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ornia" sheetId="1" state="visible" r:id="rId2"/>
  </sheets>
  <definedNames>
    <definedName function="false" hidden="false" localSheetId="0" name="_xlnm.Print_Area" vbProcedure="false">California!$B$1:$J$998</definedName>
    <definedName function="false" hidden="false" localSheetId="0" name="_xlnm.Print_Titles" vbProcedure="false">Californi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990">
  <si>
    <t xml:space="preserve">2007 Census Poverty Data by Local Educational Agency</t>
  </si>
  <si>
    <t xml:space="preserve">NAME OF STATE: CALIFORNIA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CA</t>
  </si>
  <si>
    <t xml:space="preserve">ABC UNIFIED</t>
  </si>
  <si>
    <t xml:space="preserve">ACALANES UNION HIGH</t>
  </si>
  <si>
    <t xml:space="preserve">ACKERMAN ELEMENTARY</t>
  </si>
  <si>
    <t xml:space="preserve">ACTON-AGUA DULCE UNIFIED</t>
  </si>
  <si>
    <t xml:space="preserve">ADELANTO ELEMENTARY</t>
  </si>
  <si>
    <t xml:space="preserve">ALAMEDA CITY UNIFIED</t>
  </si>
  <si>
    <t xml:space="preserve">ALBANY CITY UNIFIED</t>
  </si>
  <si>
    <t xml:space="preserve">ALEXANDER VALLEY UNION ELEMENTARY</t>
  </si>
  <si>
    <t xml:space="preserve">ALHAMBRA UNIFIED SCHOOL DISTRICT</t>
  </si>
  <si>
    <t xml:space="preserve">ALISAL UNION ELEMENTARY</t>
  </si>
  <si>
    <t xml:space="preserve">ALLENSWORTH ELEMENTARY</t>
  </si>
  <si>
    <t xml:space="preserve">ALPAUGH UNIFIED</t>
  </si>
  <si>
    <t xml:space="preserve">ALPINE COUNTY UNIFIED</t>
  </si>
  <si>
    <t xml:space="preserve">ALPINE UNION ELEMENTARY</t>
  </si>
  <si>
    <t xml:space="preserve">ALTA LOMA ELEMENTARY</t>
  </si>
  <si>
    <t xml:space="preserve">ALTA VISTA ELEMENTARY</t>
  </si>
  <si>
    <t xml:space="preserve">ALTA-DUTCH FLAT UNION ELEMENTARY</t>
  </si>
  <si>
    <t xml:space="preserve">ALUM ROCK UNION ELEMENTARY</t>
  </si>
  <si>
    <t xml:space="preserve">ALVIEW-DAIRYLAND UNION ELEMENTARY</t>
  </si>
  <si>
    <t xml:space="preserve">ALVINA ELEMENTARY</t>
  </si>
  <si>
    <t xml:space="preserve">ALVORD UNIFIED</t>
  </si>
  <si>
    <t xml:space="preserve">AMADOR COUNTY UNIFIED</t>
  </si>
  <si>
    <t xml:space="preserve">AMERICAN UNION ELEMENTARY</t>
  </si>
  <si>
    <t xml:space="preserve">ANAHEIM ELEMENTARY</t>
  </si>
  <si>
    <t xml:space="preserve">ANAHEIM UNION HIGH</t>
  </si>
  <si>
    <t xml:space="preserve">ANDERSON UNION HIGH</t>
  </si>
  <si>
    <t xml:space="preserve">ANDERSON VALLEY UNIFIED</t>
  </si>
  <si>
    <t xml:space="preserve">ANTELOPE ELEMENTARY</t>
  </si>
  <si>
    <t xml:space="preserve">ANTELOPE VALLEY UNION HIGH</t>
  </si>
  <si>
    <t xml:space="preserve">ANTIOCH UNIFIED</t>
  </si>
  <si>
    <t xml:space="preserve">APPLE VALLEY UNIFIED</t>
  </si>
  <si>
    <t xml:space="preserve">ARCADIA UNIFIED</t>
  </si>
  <si>
    <t xml:space="preserve">ARCATA ELEMENTARY</t>
  </si>
  <si>
    <t xml:space="preserve">ARCOHE UNION ELEMENTARY</t>
  </si>
  <si>
    <t xml:space="preserve">ARENA UNION ELEMENTARY</t>
  </si>
  <si>
    <t xml:space="preserve">ARMONA UNION ELEMENTARY</t>
  </si>
  <si>
    <t xml:space="preserve">AROMAS/SAN JUAN UNIFIED</t>
  </si>
  <si>
    <t xml:space="preserve">ARVIN UNION ELEMENTARY</t>
  </si>
  <si>
    <t xml:space="preserve">ATASCADERO UNIFIED</t>
  </si>
  <si>
    <t xml:space="preserve">ATWATER ELEMENTARY</t>
  </si>
  <si>
    <t xml:space="preserve">AUBURN UNION ELEMENTARY</t>
  </si>
  <si>
    <t xml:space="preserve">AZUSA UNIFIED</t>
  </si>
  <si>
    <t xml:space="preserve">BAKER VALLEY UNIFIED</t>
  </si>
  <si>
    <t xml:space="preserve">BAKERSFIELD CITY ELEMENTARY</t>
  </si>
  <si>
    <t xml:space="preserve">BALDWIN PARK UNIFIED</t>
  </si>
  <si>
    <t xml:space="preserve">BALLARD ELEMENTARY</t>
  </si>
  <si>
    <t xml:space="preserve">BALLICO-CRESSEY ELEMENTARY</t>
  </si>
  <si>
    <t xml:space="preserve">BANGOR UNION ELEMENTARY</t>
  </si>
  <si>
    <t xml:space="preserve">BANNING UNIFIED</t>
  </si>
  <si>
    <t xml:space="preserve">BANTA ELEMENTARY</t>
  </si>
  <si>
    <t xml:space="preserve">BARSTOW UNIFIED</t>
  </si>
  <si>
    <t xml:space="preserve">BASS LAKE JOINT ELEMENTARY</t>
  </si>
  <si>
    <t xml:space="preserve">BASSETT UNIFIED</t>
  </si>
  <si>
    <t xml:space="preserve">BAYSHORE ELEMENTARY</t>
  </si>
  <si>
    <t xml:space="preserve">BEAR VALLEY UNIFIED</t>
  </si>
  <si>
    <t xml:space="preserve">BEARDSLEY ELEMENTARY</t>
  </si>
  <si>
    <t xml:space="preserve">BEAUMONT UNIFIED</t>
  </si>
  <si>
    <t xml:space="preserve">BELLA VISTA ELEMENTARY</t>
  </si>
  <si>
    <t xml:space="preserve">BELLEVIEW ELEMENTARY</t>
  </si>
  <si>
    <t xml:space="preserve">BELLEVUE UNION ELEMENTARY</t>
  </si>
  <si>
    <t xml:space="preserve">BELLFLOWER UNIFIED</t>
  </si>
  <si>
    <t xml:space="preserve">BELMONT-REDWOOD SHORES ELEMENTARY</t>
  </si>
  <si>
    <t xml:space="preserve">BELRIDGE ELEMENTARY</t>
  </si>
  <si>
    <t xml:space="preserve">BEND ELEMENTARY</t>
  </si>
  <si>
    <t xml:space="preserve">BENICIA UNIFIED</t>
  </si>
  <si>
    <t xml:space="preserve">BENNETT VALLEY UNION ELEMENTARY</t>
  </si>
  <si>
    <t xml:space="preserve">BERKELEY UNIFIED</t>
  </si>
  <si>
    <t xml:space="preserve">BERRYESSA UNION ELEMENTARY</t>
  </si>
  <si>
    <t xml:space="preserve">BEVERLY HILLS UNIFIED</t>
  </si>
  <si>
    <t xml:space="preserve">BIG CREEK ELEMENTARY</t>
  </si>
  <si>
    <t xml:space="preserve">BIG LAGOON UNION ELEMENTARY</t>
  </si>
  <si>
    <t xml:space="preserve">BIG OAK FLAT-GROVELAND UNIFIED</t>
  </si>
  <si>
    <t xml:space="preserve">BIG PINE UNIFIED</t>
  </si>
  <si>
    <t xml:space="preserve">BIG SPRINGS UNION ELEMENTARY</t>
  </si>
  <si>
    <t xml:space="preserve">BIG VALLEY JOINT UNIFIED</t>
  </si>
  <si>
    <t xml:space="preserve">BIGGS UNIFIED</t>
  </si>
  <si>
    <t xml:space="preserve">BISHOP JOINT UNION HIGH</t>
  </si>
  <si>
    <t xml:space="preserve">BISHOP UNION ELEMENTARY</t>
  </si>
  <si>
    <t xml:space="preserve">BITTERWATER-TULLY UNION ELEMENTARY</t>
  </si>
  <si>
    <t xml:space="preserve">BLACK BUTTE UNION ELEMENTARY</t>
  </si>
  <si>
    <t xml:space="preserve">BLACK OAK MINE UNIFIED</t>
  </si>
  <si>
    <t xml:space="preserve">BLAKE ELEMENTARY</t>
  </si>
  <si>
    <t xml:space="preserve">BLOCHMAN UNION ELEMENTARY</t>
  </si>
  <si>
    <t xml:space="preserve">BLUE LAKE UNION ELEMENTARY</t>
  </si>
  <si>
    <t xml:space="preserve">BOGUS ELEMENTARY</t>
  </si>
  <si>
    <t xml:space="preserve">BOLINAS-STINSON UNION ELEMENTARY</t>
  </si>
  <si>
    <t xml:space="preserve">BONITA UNIFIED</t>
  </si>
  <si>
    <t xml:space="preserve">BONNY DOON UNION ELEMENTARY</t>
  </si>
  <si>
    <t xml:space="preserve">BONSALL UNION ELEMENTARY</t>
  </si>
  <si>
    <t xml:space="preserve">BORREGO SPRINGS UNIFIED</t>
  </si>
  <si>
    <t xml:space="preserve">BRADLEY UNION ELEMENTARY</t>
  </si>
  <si>
    <t xml:space="preserve">BRAWLEY ELEMENTARY</t>
  </si>
  <si>
    <t xml:space="preserve">BRAWLEY UNION HIGH</t>
  </si>
  <si>
    <t xml:space="preserve">BREA-OLINDA UNIFIED</t>
  </si>
  <si>
    <t xml:space="preserve">BRENTWOOD UNION ELEMENTARY</t>
  </si>
  <si>
    <t xml:space="preserve">BRET HARTE UNION HIGH</t>
  </si>
  <si>
    <t xml:space="preserve">BRIDGEVILLE ELEMENTARY</t>
  </si>
  <si>
    <t xml:space="preserve">BRIGGS ELEMENTARY</t>
  </si>
  <si>
    <t xml:space="preserve">BRISBANE ELEMENTARY</t>
  </si>
  <si>
    <t xml:space="preserve">BRITTAN ELEMENTARY</t>
  </si>
  <si>
    <t xml:space="preserve">BROWNS ELEMENTARY</t>
  </si>
  <si>
    <t xml:space="preserve">BUCKEYE UNION ELEMENTARY</t>
  </si>
  <si>
    <t xml:space="preserve">BUELLTON UNION ELEMENTARY</t>
  </si>
  <si>
    <t xml:space="preserve">BUENA PARK ELEMENTARY</t>
  </si>
  <si>
    <t xml:space="preserve">BUENA VISTA ELEMENTARY</t>
  </si>
  <si>
    <t xml:space="preserve">BURBANK UNIFIED</t>
  </si>
  <si>
    <t xml:space="preserve">BURLINGAME ELEMENTARY</t>
  </si>
  <si>
    <t xml:space="preserve">BURNT RANCH ELEMENTARY</t>
  </si>
  <si>
    <t xml:space="preserve">BURREL UNION ELEMENTARY</t>
  </si>
  <si>
    <t xml:space="preserve">BURTON ELEMENTARY</t>
  </si>
  <si>
    <t xml:space="preserve">BUTTE VALLEY UNIFIED</t>
  </si>
  <si>
    <t xml:space="preserve">BUTTEVILLE UNION ELEMENTARY</t>
  </si>
  <si>
    <t xml:space="preserve">BUTTONWILLOW UNION ELEMENTARY</t>
  </si>
  <si>
    <t xml:space="preserve">BYRON UNION ELEMENTARY</t>
  </si>
  <si>
    <t xml:space="preserve">CABRILLO UNIFIED</t>
  </si>
  <si>
    <t xml:space="preserve">CAJON VALLEY UNION ELEMENTARY</t>
  </si>
  <si>
    <t xml:space="preserve">CALAVERAS UNIFIED</t>
  </si>
  <si>
    <t xml:space="preserve">CALEXICO UNIFIED</t>
  </si>
  <si>
    <t xml:space="preserve">CALIENTE UNION ELEMENTARY</t>
  </si>
  <si>
    <t xml:space="preserve">CALIPATRIA UNIFIED</t>
  </si>
  <si>
    <t xml:space="preserve">CALISTOGA JOINT UNIFIED</t>
  </si>
  <si>
    <t xml:space="preserve">CAMBRIAN ELEMENTARY</t>
  </si>
  <si>
    <t xml:space="preserve">CAMINO UNION ELEMENTARY</t>
  </si>
  <si>
    <t xml:space="preserve">CAMPBELL UNION ELEMENTARY</t>
  </si>
  <si>
    <t xml:space="preserve">CAMPBELL UNION HIGH</t>
  </si>
  <si>
    <t xml:space="preserve">CAMPTONVILLE ELEMENTARY</t>
  </si>
  <si>
    <t xml:space="preserve">CANYON ELEMENTARY</t>
  </si>
  <si>
    <t xml:space="preserve">CAPAY JOINT UNION ELEMENTARY</t>
  </si>
  <si>
    <t xml:space="preserve">CAPISTRANO UNIFIED</t>
  </si>
  <si>
    <t xml:space="preserve">CARDIFF ELEMENTARY</t>
  </si>
  <si>
    <t xml:space="preserve">CARLSBAD UNIFIED</t>
  </si>
  <si>
    <t xml:space="preserve">CARMEL UNIFIED</t>
  </si>
  <si>
    <t xml:space="preserve">CARPINTERIA UNIFIED</t>
  </si>
  <si>
    <t xml:space="preserve">CARUTHERS UNIFIED</t>
  </si>
  <si>
    <t xml:space="preserve">CASCADE UNION ELEMENTARY</t>
  </si>
  <si>
    <t xml:space="preserve">CASMALIA ELEMENTARY</t>
  </si>
  <si>
    <t xml:space="preserve">CASTAIC UNION ELEMENTARY</t>
  </si>
  <si>
    <t xml:space="preserve">CASTLE ROCK UNION ELEMENTARY</t>
  </si>
  <si>
    <t xml:space="preserve">CASTRO VALLEY UNIFIED</t>
  </si>
  <si>
    <t xml:space="preserve">CAYUCOS ELEMENTARY</t>
  </si>
  <si>
    <t xml:space="preserve">CENTER JOINT UNIFIED</t>
  </si>
  <si>
    <t xml:space="preserve">CENTINELA VALLEY UNION HIGH</t>
  </si>
  <si>
    <t xml:space="preserve">CENTRAL ELEMENTARY</t>
  </si>
  <si>
    <t xml:space="preserve">CENTRAL UNIFIED</t>
  </si>
  <si>
    <t xml:space="preserve">CENTRAL UNION ELEMENTARY</t>
  </si>
  <si>
    <t xml:space="preserve">CENTRAL UNION HIGH</t>
  </si>
  <si>
    <t xml:space="preserve">CENTRALIA ELEMENTARY</t>
  </si>
  <si>
    <t xml:space="preserve">CERES UNIFIED</t>
  </si>
  <si>
    <t xml:space="preserve">CHAFFEY JOINT UNION HIGH</t>
  </si>
  <si>
    <t xml:space="preserve">CHARTER OAK UNIFIED</t>
  </si>
  <si>
    <t xml:space="preserve">CHATOM UNION ELEMENTARY</t>
  </si>
  <si>
    <t xml:space="preserve">CHAWANAKEE JOINT UNIFIED SCHOOL DISTRICT</t>
  </si>
  <si>
    <t xml:space="preserve">CHICAGO PARK ELEMENTARY</t>
  </si>
  <si>
    <t xml:space="preserve">CHICO UNIFIED</t>
  </si>
  <si>
    <t xml:space="preserve">CHINESE CAMP ELEMENTARY</t>
  </si>
  <si>
    <t xml:space="preserve">CHINO VALLEY UNIFIED</t>
  </si>
  <si>
    <t xml:space="preserve">CHOWCHILLA ELEMENTARY</t>
  </si>
  <si>
    <t xml:space="preserve">CHOWCHILLA UNION HIGH</t>
  </si>
  <si>
    <t xml:space="preserve">CHUALAR UNION ELEMENTARY</t>
  </si>
  <si>
    <t xml:space="preserve">CHULA VISTA ELEMENTARY</t>
  </si>
  <si>
    <t xml:space="preserve">CIENEGA UNION ELEMENTARY</t>
  </si>
  <si>
    <t xml:space="preserve">CINNABAR ELEMENTARY</t>
  </si>
  <si>
    <t xml:space="preserve">CITRUS SOUTH TULE ELEMENTARY</t>
  </si>
  <si>
    <t xml:space="preserve">CLAREMONT UNIFIED</t>
  </si>
  <si>
    <t xml:space="preserve">CLAY JOINT ELEMENTARY</t>
  </si>
  <si>
    <t xml:space="preserve">CLEAR CREEK ELEMENTARY</t>
  </si>
  <si>
    <t xml:space="preserve">CLOVERDALE UNIFIED</t>
  </si>
  <si>
    <t xml:space="preserve">CLOVIS UNIFIED</t>
  </si>
  <si>
    <t xml:space="preserve">COACHELLA VALLEY UNIFIED</t>
  </si>
  <si>
    <t xml:space="preserve">COALINGA/HURON JOINT UNIFIED</t>
  </si>
  <si>
    <t xml:space="preserve">COARSEGOLD UNION ELEMENTARY</t>
  </si>
  <si>
    <t xml:space="preserve">COAST UNIFIED</t>
  </si>
  <si>
    <t xml:space="preserve">COFFEE CREEK ELEMENTARY</t>
  </si>
  <si>
    <t xml:space="preserve">COLD SPRING ELEMENTARY</t>
  </si>
  <si>
    <t xml:space="preserve">COLFAX ELEMENTARY</t>
  </si>
  <si>
    <t xml:space="preserve">COLLEGE ELEMENTARY</t>
  </si>
  <si>
    <t xml:space="preserve">COLTON JOINT UNIFIED</t>
  </si>
  <si>
    <t xml:space="preserve">COLUMBIA ELEMENTARY</t>
  </si>
  <si>
    <t xml:space="preserve">COLUMBIA UNION ELEMENTARY</t>
  </si>
  <si>
    <t xml:space="preserve">COLUMBINE ELEMENTARY</t>
  </si>
  <si>
    <t xml:space="preserve">COLUSA UNIFIED</t>
  </si>
  <si>
    <t xml:space="preserve">COMPTON UNIFIED</t>
  </si>
  <si>
    <t xml:space="preserve">CONEJO VALLEY UNIFIED</t>
  </si>
  <si>
    <t xml:space="preserve">CORCORAN JOINT UNIFIED</t>
  </si>
  <si>
    <t xml:space="preserve">CORNING UNION ELEMENTARY</t>
  </si>
  <si>
    <t xml:space="preserve">CORNING UNION HIGH</t>
  </si>
  <si>
    <t xml:space="preserve">CORONADO UNIFIED</t>
  </si>
  <si>
    <t xml:space="preserve">CORONA-NORCO UNIFIED</t>
  </si>
  <si>
    <t xml:space="preserve">COTATI-ROHNERT PARK UNIFIED</t>
  </si>
  <si>
    <t xml:space="preserve">COTTONWOOD UNION ELEMENTARY</t>
  </si>
  <si>
    <t xml:space="preserve">COVINA-VALLEY UNIFIED</t>
  </si>
  <si>
    <t xml:space="preserve">COX BAR ELEMENTARY</t>
  </si>
  <si>
    <t xml:space="preserve">CUCAMONGA ELEMENTARY</t>
  </si>
  <si>
    <t xml:space="preserve">CUDDEBACK UNION ELEMENTARY</t>
  </si>
  <si>
    <t xml:space="preserve">CULVER CITY UNIFIED</t>
  </si>
  <si>
    <t xml:space="preserve">CUPERTINO UNION ELEMENTARY</t>
  </si>
  <si>
    <t xml:space="preserve">CURTIS CREEK ELEMENTARY</t>
  </si>
  <si>
    <t xml:space="preserve">CUTLER-OROSI JOINT UNIFIED</t>
  </si>
  <si>
    <t xml:space="preserve">CUTTEN ELEMENTARY</t>
  </si>
  <si>
    <t xml:space="preserve">CUYAMA JOINT UNIFIED</t>
  </si>
  <si>
    <t xml:space="preserve">CYPRESS ELEMENTARY</t>
  </si>
  <si>
    <t xml:space="preserve">DAVIS JOINT UNIFIED</t>
  </si>
  <si>
    <t xml:space="preserve">DEATH VALLEY UNIFIED</t>
  </si>
  <si>
    <t xml:space="preserve">DEHESA ELEMENTARY</t>
  </si>
  <si>
    <t xml:space="preserve">DEL MAR UNION ELEMENTARY</t>
  </si>
  <si>
    <t xml:space="preserve">DEL NORTE COUNTY UNIFIED</t>
  </si>
  <si>
    <t xml:space="preserve">DEL PASO HEIGHTS ELEMENTARY</t>
  </si>
  <si>
    <t xml:space="preserve">DELANO JOINT UNION HIGH</t>
  </si>
  <si>
    <t xml:space="preserve">DELANO UNION ELEMENTARY</t>
  </si>
  <si>
    <t xml:space="preserve">DELHI UNIFIED</t>
  </si>
  <si>
    <t xml:space="preserve">DELPHIC ELEMENTARY</t>
  </si>
  <si>
    <t xml:space="preserve">DELTA VIEW JOINT UNION ELEMENTARY</t>
  </si>
  <si>
    <t xml:space="preserve">DENAIR UNIFIED</t>
  </si>
  <si>
    <t xml:space="preserve">DESERT CENTER UNIFIED</t>
  </si>
  <si>
    <t xml:space="preserve">DESERT SANDS UNIFIED</t>
  </si>
  <si>
    <t xml:space="preserve">DI GIORGIO ELEMENTARY</t>
  </si>
  <si>
    <t xml:space="preserve">DINUBA UNIFIED</t>
  </si>
  <si>
    <t xml:space="preserve">DIXIE ELEMENTARY</t>
  </si>
  <si>
    <t xml:space="preserve">DIXON UNIFIED</t>
  </si>
  <si>
    <t xml:space="preserve">DOS PALOS ORO LOMA JOINT UNIFIED</t>
  </si>
  <si>
    <t xml:space="preserve">DOUGLAS CITY ELEMENTARY</t>
  </si>
  <si>
    <t xml:space="preserve">DOWNEY UNIFIED</t>
  </si>
  <si>
    <t xml:space="preserve">DRY CREEK JOINT ELEMENTARY</t>
  </si>
  <si>
    <t xml:space="preserve">DUARTE UNIFIED</t>
  </si>
  <si>
    <t xml:space="preserve">DUBLIN UNIFIED</t>
  </si>
  <si>
    <t xml:space="preserve">DUCOR UNION ELEMENTARY</t>
  </si>
  <si>
    <t xml:space="preserve">DUNHAM ELEMENTARY</t>
  </si>
  <si>
    <t xml:space="preserve">DUNSMUIR ELEMENTARY</t>
  </si>
  <si>
    <t xml:space="preserve">DUNSMUIR JOINT UNION HIGH</t>
  </si>
  <si>
    <t xml:space="preserve">DURHAM UNIFIED</t>
  </si>
  <si>
    <t xml:space="preserve">EARLIMART ELEMENTARY</t>
  </si>
  <si>
    <t xml:space="preserve">EAST NICOLAUS JOINT UNION HIGH</t>
  </si>
  <si>
    <t xml:space="preserve">EAST SIDE UNION HIGH</t>
  </si>
  <si>
    <t xml:space="preserve">EAST WHITTIER CITY ELEMENTARY</t>
  </si>
  <si>
    <t xml:space="preserve">EASTERN SIERRA UNIFIED</t>
  </si>
  <si>
    <t xml:space="preserve">EASTSIDE UNION ELEMENTARY</t>
  </si>
  <si>
    <t xml:space="preserve">EDISON ELEMENTARY</t>
  </si>
  <si>
    <t xml:space="preserve">EL CENTRO ELEMENTARY</t>
  </si>
  <si>
    <t xml:space="preserve">EL DORADO UNION HIGH</t>
  </si>
  <si>
    <t xml:space="preserve">EL MONTE CITY ELEMENTARY</t>
  </si>
  <si>
    <t xml:space="preserve">EL MONTE UNION HIGH</t>
  </si>
  <si>
    <t xml:space="preserve">EL NIDO ELEMENTARY</t>
  </si>
  <si>
    <t xml:space="preserve">EL RANCHO UNIFIED</t>
  </si>
  <si>
    <t xml:space="preserve">EL SEGUNDO UNIFIED</t>
  </si>
  <si>
    <t xml:space="preserve">EL TEJON UNIFIED</t>
  </si>
  <si>
    <t xml:space="preserve">ELK GROVE UNIFIED</t>
  </si>
  <si>
    <t xml:space="preserve">ELK HILLS ELEMENTARY</t>
  </si>
  <si>
    <t xml:space="preserve">ELKINS ELEMENTARY</t>
  </si>
  <si>
    <t xml:space="preserve">ELVERTA JOINT ELEMENTARY</t>
  </si>
  <si>
    <t xml:space="preserve">EMERY UNIFIED</t>
  </si>
  <si>
    <t xml:space="preserve">EMPIRE UNION ELEMENTARY</t>
  </si>
  <si>
    <t xml:space="preserve">ENCINITAS UNION ELEMENTARY</t>
  </si>
  <si>
    <t xml:space="preserve">ENTERPRISE ELEMENTARY</t>
  </si>
  <si>
    <t xml:space="preserve">ESCALON UNIFIED</t>
  </si>
  <si>
    <t xml:space="preserve">ESCONDIDO UNION ELEMENTARY</t>
  </si>
  <si>
    <t xml:space="preserve">ESCONDIDO UNION HIGH</t>
  </si>
  <si>
    <t xml:space="preserve">ESPARTO UNIFIED</t>
  </si>
  <si>
    <t xml:space="preserve">ETIWANDA ELEMENTARY</t>
  </si>
  <si>
    <t xml:space="preserve">ETNA UNION HIGH</t>
  </si>
  <si>
    <t xml:space="preserve">EUREKA CITY UNIFIED</t>
  </si>
  <si>
    <t xml:space="preserve">EUREKA UNION ELEMENTARY</t>
  </si>
  <si>
    <t xml:space="preserve">EVERGREEN ELEMENTARY</t>
  </si>
  <si>
    <t xml:space="preserve">EVERGREEN UNION ELEMENTARY</t>
  </si>
  <si>
    <t xml:space="preserve">EXETER UNION ELEMENTARY</t>
  </si>
  <si>
    <t xml:space="preserve">EXETER UNION HIGH</t>
  </si>
  <si>
    <t xml:space="preserve">FAIRFAX ELEMENTARY</t>
  </si>
  <si>
    <t xml:space="preserve">FAIRFIELD-SUISUN UNIFIED</t>
  </si>
  <si>
    <t xml:space="preserve">FALL RIVER JOINT UNIFIED</t>
  </si>
  <si>
    <t xml:space="preserve">FALLBROOK UNION ELEMENTARY</t>
  </si>
  <si>
    <t xml:space="preserve">FALLBROOK UNION HIGH</t>
  </si>
  <si>
    <t xml:space="preserve">FARMERSVILLE UNIFIED</t>
  </si>
  <si>
    <t xml:space="preserve">FEATHER FALLS UNION ELEMENTARY</t>
  </si>
  <si>
    <t xml:space="preserve">FERNDALE UNIFIED</t>
  </si>
  <si>
    <t xml:space="preserve">FIELDBROOK ELEMENTARY</t>
  </si>
  <si>
    <t xml:space="preserve">FILLMORE UNIFIED</t>
  </si>
  <si>
    <t xml:space="preserve">FIREBAUGH-LAS DELTAS JOINT UNIFIED</t>
  </si>
  <si>
    <t xml:space="preserve">FLOURNOY UNION ELEMENTARY</t>
  </si>
  <si>
    <t xml:space="preserve">FOLSOM-CORDOVA UNIFIED</t>
  </si>
  <si>
    <t xml:space="preserve">FONTANA UNIFIED</t>
  </si>
  <si>
    <t xml:space="preserve">FORESTHILL UNION ELEMENTARY</t>
  </si>
  <si>
    <t xml:space="preserve">FORESTVILLE UNION ELEMENTARY</t>
  </si>
  <si>
    <t xml:space="preserve">FORKS OF SALMON ELEMENTARY</t>
  </si>
  <si>
    <t xml:space="preserve">FORT BRAGG UNIFIED</t>
  </si>
  <si>
    <t xml:space="preserve">FORT ROSS ELEMENTARY</t>
  </si>
  <si>
    <t xml:space="preserve">FORT SAGE UNIFIED</t>
  </si>
  <si>
    <t xml:space="preserve">FORTUNA UNION ELEMENTARY</t>
  </si>
  <si>
    <t xml:space="preserve">FORTUNA UNION HIGH</t>
  </si>
  <si>
    <t xml:space="preserve">FOUNTAIN VALLEY ELEMENTARY</t>
  </si>
  <si>
    <t xml:space="preserve">FOWLER UNIFIED</t>
  </si>
  <si>
    <t xml:space="preserve">FRANKLIN ELEMENTARY</t>
  </si>
  <si>
    <t xml:space="preserve">FRANKLIN-MCKINLEY ELEMENTARY</t>
  </si>
  <si>
    <t xml:space="preserve">FREMONT UNIFIED</t>
  </si>
  <si>
    <t xml:space="preserve">FREMONT UNION HIGH</t>
  </si>
  <si>
    <t xml:space="preserve">FRENCH GULCH-WHISKEYTOWN ELEMENTARY</t>
  </si>
  <si>
    <t xml:space="preserve">FRESHWATER ELEMENTARY</t>
  </si>
  <si>
    <t xml:space="preserve">FRESNO UNIFIED</t>
  </si>
  <si>
    <t xml:space="preserve">FRUITVALE ELEMENTARY</t>
  </si>
  <si>
    <t xml:space="preserve">FULLERTON ELEMENTARY</t>
  </si>
  <si>
    <t xml:space="preserve">FULLERTON JOINT UNION HIGH</t>
  </si>
  <si>
    <t xml:space="preserve">GALT JOINT UNION ELEMENTARY</t>
  </si>
  <si>
    <t xml:space="preserve">GALT JOINT UNION HIGH</t>
  </si>
  <si>
    <t xml:space="preserve">GARDEN GROVE UNIFIED</t>
  </si>
  <si>
    <t xml:space="preserve">GARFIELD ELEMENTARY</t>
  </si>
  <si>
    <t xml:space="preserve">GARVEY ELEMENTARY</t>
  </si>
  <si>
    <t xml:space="preserve">GATEWAY UNIFIED</t>
  </si>
  <si>
    <t xml:space="preserve">GAZELLE UNION ELEMENTARY</t>
  </si>
  <si>
    <t xml:space="preserve">GENERAL SHAFTER ELEMENTARY</t>
  </si>
  <si>
    <t xml:space="preserve">GERBER UNION ELEMENTARY</t>
  </si>
  <si>
    <t xml:space="preserve">GEYSERVILLE UNIFIED</t>
  </si>
  <si>
    <t xml:space="preserve">GILROY UNIFIED</t>
  </si>
  <si>
    <t xml:space="preserve">GLENDALE UNIFIED</t>
  </si>
  <si>
    <t xml:space="preserve">GLENDORA UNIFIED</t>
  </si>
  <si>
    <t xml:space="preserve">GOLD OAK UNION ELEMENTARY</t>
  </si>
  <si>
    <t xml:space="preserve">GOLD TRAIL UNION ELEMENTARY</t>
  </si>
  <si>
    <t xml:space="preserve">GOLDEN FEATHER UNION ELEMENTARY</t>
  </si>
  <si>
    <t xml:space="preserve">GOLDEN PLAINS UNIFIED</t>
  </si>
  <si>
    <t xml:space="preserve">GOLDEN VALLEY UNIFIED</t>
  </si>
  <si>
    <t xml:space="preserve">GOLETA UNION ELEMENTARY</t>
  </si>
  <si>
    <t xml:space="preserve">GONZALES UNIFIED</t>
  </si>
  <si>
    <t xml:space="preserve">GORMAN ELEMENTARY</t>
  </si>
  <si>
    <t xml:space="preserve">GRANT ELEMENTARY</t>
  </si>
  <si>
    <t xml:space="preserve">GRANT JOINT UNION HIGH</t>
  </si>
  <si>
    <t xml:space="preserve">GRASS VALLEY ELEMENTARY</t>
  </si>
  <si>
    <t xml:space="preserve">GRATTON ELEMENTARY</t>
  </si>
  <si>
    <t xml:space="preserve">GRAVENSTEIN UNION ELEMENTARY</t>
  </si>
  <si>
    <t xml:space="preserve">GRAVES ELEMENTARY</t>
  </si>
  <si>
    <t xml:space="preserve">GREEN POINT ELEMENTARY</t>
  </si>
  <si>
    <t xml:space="preserve">GREENFIELD UNION ELEMENTARY</t>
  </si>
  <si>
    <t xml:space="preserve">GRENADA ELEMENTARY</t>
  </si>
  <si>
    <t xml:space="preserve">GRIDLEY UNIFIED</t>
  </si>
  <si>
    <t xml:space="preserve">GROSSMONT UNION HIGH</t>
  </si>
  <si>
    <t xml:space="preserve">GUADALUPE UNION ELEMENTARY</t>
  </si>
  <si>
    <t xml:space="preserve">GUERNEVILLE ELEMENTARY</t>
  </si>
  <si>
    <t xml:space="preserve">GUSTINE UNIFIED</t>
  </si>
  <si>
    <t xml:space="preserve">HACIENDA LA PUENTE UNIFIED</t>
  </si>
  <si>
    <t xml:space="preserve">HAMILTON UNION ELEMENTARY</t>
  </si>
  <si>
    <t xml:space="preserve">HAMILTON UNION HIGH</t>
  </si>
  <si>
    <t xml:space="preserve">HANFORD ELEMENTARY</t>
  </si>
  <si>
    <t xml:space="preserve">HANFORD JOINT UNION HIGH</t>
  </si>
  <si>
    <t xml:space="preserve">HAPPY CAMP UNION ELEMENTARY</t>
  </si>
  <si>
    <t xml:space="preserve">HAPPY VALLEY ELEMENTARY</t>
  </si>
  <si>
    <t xml:space="preserve">HAPPY VALLEY UNION ELEMENTARY</t>
  </si>
  <si>
    <t xml:space="preserve">HARMONY UNION ELEMENTARY</t>
  </si>
  <si>
    <t xml:space="preserve">HART-RANSOM UNION ELEMENTARY</t>
  </si>
  <si>
    <t xml:space="preserve">HAWTHORNE ELEMENTARY</t>
  </si>
  <si>
    <t xml:space="preserve">HAYWARD UNIFIED</t>
  </si>
  <si>
    <t xml:space="preserve">HEALDSBURG UNIFIED</t>
  </si>
  <si>
    <t xml:space="preserve">HEBER ELEMENTARY</t>
  </si>
  <si>
    <t xml:space="preserve">HELENDALE ELEMENTARY</t>
  </si>
  <si>
    <t xml:space="preserve">HEMET UNIFIED</t>
  </si>
  <si>
    <t xml:space="preserve">HERMOSA BEACH CITY ELEMENTARY</t>
  </si>
  <si>
    <t xml:space="preserve">HESPERIA UNIFIED</t>
  </si>
  <si>
    <t xml:space="preserve">HICKMAN ELEMENTARY</t>
  </si>
  <si>
    <t xml:space="preserve">HILLSBOROUGH CITY ELEMENTARY</t>
  </si>
  <si>
    <t xml:space="preserve">HILMAR UNIFIED</t>
  </si>
  <si>
    <t xml:space="preserve">HOLLISTER SCHOOL DISTRICT</t>
  </si>
  <si>
    <t xml:space="preserve">HOLT UNION ELEMENTARY</t>
  </si>
  <si>
    <t xml:space="preserve">HOLTVILLE UNIFIED</t>
  </si>
  <si>
    <t xml:space="preserve">HOPE ELEMENTARY</t>
  </si>
  <si>
    <t xml:space="preserve">HORICON ELEMENTARY</t>
  </si>
  <si>
    <t xml:space="preserve">HORNBROOK ELEMENTARY</t>
  </si>
  <si>
    <t xml:space="preserve">HOT SPRINGS ELEMENTARY</t>
  </si>
  <si>
    <t xml:space="preserve">HOWELL MOUNTAIN ELEMENTARY</t>
  </si>
  <si>
    <t xml:space="preserve">HUENEME ELEMENTARY</t>
  </si>
  <si>
    <t xml:space="preserve">HUGHES-ELIZABETH LAKES UNION ELEMENTARY</t>
  </si>
  <si>
    <t xml:space="preserve">HUGHSON UNIFIED</t>
  </si>
  <si>
    <t xml:space="preserve">HUNTINGTON BEACH CITY ELEMENTARY</t>
  </si>
  <si>
    <t xml:space="preserve">HUNTINGTON BEACH UNION HIGH</t>
  </si>
  <si>
    <t xml:space="preserve">HYDESVILLE ELEMENTARY</t>
  </si>
  <si>
    <t xml:space="preserve">IGO ONO PLATINA UNION ELEMENTARY</t>
  </si>
  <si>
    <t xml:space="preserve">IMPERIAL UNIFIED</t>
  </si>
  <si>
    <t xml:space="preserve">INDIAN DIGGINGS ELEMENTARY</t>
  </si>
  <si>
    <t xml:space="preserve">INDIAN SPRINGS ELEMENTARY</t>
  </si>
  <si>
    <t xml:space="preserve">INGLEWOOD UNIFIED</t>
  </si>
  <si>
    <t xml:space="preserve">IRVINE UNIFIED</t>
  </si>
  <si>
    <t xml:space="preserve">ISLAND UNION ELEMENTARY</t>
  </si>
  <si>
    <t xml:space="preserve">JACOBY CREEK ELEMENTARY</t>
  </si>
  <si>
    <t xml:space="preserve">JAMESTOWN ELEMENTARY</t>
  </si>
  <si>
    <t xml:space="preserve">JAMUL-DULZURA UNION ELEMENTARY</t>
  </si>
  <si>
    <t xml:space="preserve">JANESVILLE UNION ELEMENTARY</t>
  </si>
  <si>
    <t xml:space="preserve">JEFFERSON ELEMENTARY</t>
  </si>
  <si>
    <t xml:space="preserve">JEFFERSON UNION HIGH</t>
  </si>
  <si>
    <t xml:space="preserve">JOHN SWETT UNIFIED</t>
  </si>
  <si>
    <t xml:space="preserve">JOHNSTONVILLE ELEMENTARY</t>
  </si>
  <si>
    <t xml:space="preserve">JULIAN UNION ELEMENTARY</t>
  </si>
  <si>
    <t xml:space="preserve">JULIAN UNION HIGH</t>
  </si>
  <si>
    <t xml:space="preserve">JUNCTION CITY ELEMENTARY</t>
  </si>
  <si>
    <t xml:space="preserve">JUNCTION ELEMENTARY</t>
  </si>
  <si>
    <t xml:space="preserve">JURUPA UNIFIED</t>
  </si>
  <si>
    <t xml:space="preserve">KASHIA ELEMENTARY</t>
  </si>
  <si>
    <t xml:space="preserve">KELSEYVILLE UNIFIED</t>
  </si>
  <si>
    <t xml:space="preserve">KENTFIELD ELEMENTARY</t>
  </si>
  <si>
    <t xml:space="preserve">KENWOOD ELEMENTARY</t>
  </si>
  <si>
    <t xml:space="preserve">KEPPEL UNION ELEMENTARY</t>
  </si>
  <si>
    <t xml:space="preserve">KERMAN UNIFIED</t>
  </si>
  <si>
    <t xml:space="preserve">KERN UNION HIGH</t>
  </si>
  <si>
    <t xml:space="preserve">KERNVILLE UNION ELEMENTARY</t>
  </si>
  <si>
    <t xml:space="preserve">KEYES UNION ELEMENTARY</t>
  </si>
  <si>
    <t xml:space="preserve">KING CITY JOINT UNION HIGH</t>
  </si>
  <si>
    <t xml:space="preserve">KING CITY UNION ELEMENTARY</t>
  </si>
  <si>
    <t xml:space="preserve">KINGS CANYON JOINT UNIFIED</t>
  </si>
  <si>
    <t xml:space="preserve">KINGS RIVER UNION ELEMENTARY</t>
  </si>
  <si>
    <t xml:space="preserve">KINGS RIVER-HARDWICK UNION ELEMENTARY</t>
  </si>
  <si>
    <t xml:space="preserve">KINGSBURG JOINT UNION ELEMENTARY</t>
  </si>
  <si>
    <t xml:space="preserve">KINGSBURG JOINT UNION HIGH</t>
  </si>
  <si>
    <t xml:space="preserve">KIRKWOOD ELEMENTARY</t>
  </si>
  <si>
    <t xml:space="preserve">KIT CARSON UNION ELEMENTARY</t>
  </si>
  <si>
    <t xml:space="preserve">KLAMATH RIVER UNION ELEMENTARY</t>
  </si>
  <si>
    <t xml:space="preserve">KLAMATH-TRINITY JOINT UNIFIED</t>
  </si>
  <si>
    <t xml:space="preserve">KNEELAND ELEMENTARY</t>
  </si>
  <si>
    <t xml:space="preserve">KNIGHTS FERRY ELEMENTARY</t>
  </si>
  <si>
    <t xml:space="preserve">KNIGHTSEN ELEMENTARY</t>
  </si>
  <si>
    <t xml:space="preserve">KONOCTI UNIFIED</t>
  </si>
  <si>
    <t xml:space="preserve">LA CANADA UNIFIED</t>
  </si>
  <si>
    <t xml:space="preserve">LA GRANGE ELEMENTARY</t>
  </si>
  <si>
    <t xml:space="preserve">LA HABRA CITY ELEMENTARY</t>
  </si>
  <si>
    <t xml:space="preserve">LA HONDA-PESCADERO UNIFIED</t>
  </si>
  <si>
    <t xml:space="preserve">LA MESA-SPRING VALLEY</t>
  </si>
  <si>
    <t xml:space="preserve">LAFAYETTE ELEMENTARY</t>
  </si>
  <si>
    <t xml:space="preserve">LAGUNA BEACH UNIFIED</t>
  </si>
  <si>
    <t xml:space="preserve">LAGUNA JOINT ELEMENTARY</t>
  </si>
  <si>
    <t xml:space="preserve">LAGUNA SALADA UNION ELEMENTARY</t>
  </si>
  <si>
    <t xml:space="preserve">LAGUNITA ELEMENTARY</t>
  </si>
  <si>
    <t xml:space="preserve">LAGUNITAS ELEMENTARY</t>
  </si>
  <si>
    <t xml:space="preserve">LAKE ELEMENTARY</t>
  </si>
  <si>
    <t xml:space="preserve">LAKE ELSINORE UNIFIED</t>
  </si>
  <si>
    <t xml:space="preserve">LAKE TAHOE UNIFIED</t>
  </si>
  <si>
    <t xml:space="preserve">LAKEPORT UNIFIED</t>
  </si>
  <si>
    <t xml:space="preserve">LAKESIDE JOINT ELEMENTARY</t>
  </si>
  <si>
    <t xml:space="preserve">LAKESIDE UNION ELEMENTARY</t>
  </si>
  <si>
    <t xml:space="preserve">LAMMERSVILLE ELEMENTARY</t>
  </si>
  <si>
    <t xml:space="preserve">LAMONT ELEMENTARY</t>
  </si>
  <si>
    <t xml:space="preserve">LANCASTER ELEMENTARY</t>
  </si>
  <si>
    <t xml:space="preserve">LARKSPUR ELEMENTARY</t>
  </si>
  <si>
    <t xml:space="preserve">LAS LOMITAS ELEMENTARY</t>
  </si>
  <si>
    <t xml:space="preserve">LAS VIRGENES UNIFIED</t>
  </si>
  <si>
    <t xml:space="preserve">LASSEN UNION HIGH</t>
  </si>
  <si>
    <t xml:space="preserve">LASSEN VIEW UNION ELEMENTARY</t>
  </si>
  <si>
    <t xml:space="preserve">LATON JOINT UNIFIED</t>
  </si>
  <si>
    <t xml:space="preserve">LATROBE ELEMENTARY</t>
  </si>
  <si>
    <t xml:space="preserve">LAWNDALE ELEMENTARY</t>
  </si>
  <si>
    <t xml:space="preserve">LAYTONVILLE UNIFIED</t>
  </si>
  <si>
    <t xml:space="preserve">LE GRAND UNION ELEMENTARY</t>
  </si>
  <si>
    <t xml:space="preserve">LE GRAND UNION HIGH</t>
  </si>
  <si>
    <t xml:space="preserve">LEGGETT VALLEY UNIFIED</t>
  </si>
  <si>
    <t xml:space="preserve">LEMON GROVE ELEMENTARY</t>
  </si>
  <si>
    <t xml:space="preserve">LEMOORE UNION ELEMENTARY</t>
  </si>
  <si>
    <t xml:space="preserve">LEMOORE UNION HIGH</t>
  </si>
  <si>
    <t xml:space="preserve">LENNOX ELEMENTARY</t>
  </si>
  <si>
    <t xml:space="preserve">LEWISTON ELEMENTARY</t>
  </si>
  <si>
    <t xml:space="preserve">LIBERTY ELEMENTARY</t>
  </si>
  <si>
    <t xml:space="preserve">LIBERTY UNION HIGH</t>
  </si>
  <si>
    <t xml:space="preserve">LINCOLN ELEMENTARY</t>
  </si>
  <si>
    <t xml:space="preserve">LINCOLN UNIFIED</t>
  </si>
  <si>
    <t xml:space="preserve">LINDEN UNIFIED</t>
  </si>
  <si>
    <t xml:space="preserve">LINDSAY UNIFIED</t>
  </si>
  <si>
    <t xml:space="preserve">LINNS VALLEY-POSO FLAT UNION</t>
  </si>
  <si>
    <t xml:space="preserve">LITTLE LAKE CITY ELEMENTARY</t>
  </si>
  <si>
    <t xml:space="preserve">LITTLE SHASTA ELEMENTARY</t>
  </si>
  <si>
    <t xml:space="preserve">LIVE OAK ELEMENTARY</t>
  </si>
  <si>
    <t xml:space="preserve">LIVE OAK UNIFIED</t>
  </si>
  <si>
    <t xml:space="preserve">LIVERMORE VALLEY JOINT UNIFIED</t>
  </si>
  <si>
    <t xml:space="preserve">LIVINGSTON UNION ELEMENTARY</t>
  </si>
  <si>
    <t xml:space="preserve">LODI UNIFIED</t>
  </si>
  <si>
    <t xml:space="preserve">LOLETA UNION ELEMENTARY</t>
  </si>
  <si>
    <t xml:space="preserve">LOMA PRIETA JOINT UNION ELEMENTARY</t>
  </si>
  <si>
    <t xml:space="preserve">LOMPOC UNIFIED</t>
  </si>
  <si>
    <t xml:space="preserve">LONE PINE UNIFIED</t>
  </si>
  <si>
    <t xml:space="preserve">LONG BEACH UNIFIED</t>
  </si>
  <si>
    <t xml:space="preserve">LOOMIS UNION ELEMENTARY</t>
  </si>
  <si>
    <t xml:space="preserve">LOS ALAMITOS UNIFIED</t>
  </si>
  <si>
    <t xml:space="preserve">LOS ALAMOS ELEMENTARY</t>
  </si>
  <si>
    <t xml:space="preserve">LOS ALTOS ELEMENTARY</t>
  </si>
  <si>
    <t xml:space="preserve">LOS ANGELES UNIFIED</t>
  </si>
  <si>
    <t xml:space="preserve">LOS BANOS UNIFIED</t>
  </si>
  <si>
    <t xml:space="preserve">LOS GATOS UNION ELEMENTARY</t>
  </si>
  <si>
    <t xml:space="preserve">LOS GATOS-SARATOGA JOINT UNION</t>
  </si>
  <si>
    <t xml:space="preserve">LOS MOLINOS UNIFIED</t>
  </si>
  <si>
    <t xml:space="preserve">LOS NIETOS ELEMENTARY</t>
  </si>
  <si>
    <t xml:space="preserve">LOS OLIVOS ELEMENTARY</t>
  </si>
  <si>
    <t xml:space="preserve">LOST HILLS UNION ELEMENTARY</t>
  </si>
  <si>
    <t xml:space="preserve">LOWELL JOINT ELEMENTARY</t>
  </si>
  <si>
    <t xml:space="preserve">LUCERNE ELEMENTARY</t>
  </si>
  <si>
    <t xml:space="preserve">LUCERNE VALLEY UNIFIED</t>
  </si>
  <si>
    <t xml:space="preserve">LUCIA MAR UNIFIED</t>
  </si>
  <si>
    <t xml:space="preserve">LUTHER BURBANK ELEMENTARY</t>
  </si>
  <si>
    <t xml:space="preserve">LYNWOOD UNIFIED</t>
  </si>
  <si>
    <t xml:space="preserve">MADERA UNIFIED</t>
  </si>
  <si>
    <t xml:space="preserve">MAGNOLIA ELEMENTARY</t>
  </si>
  <si>
    <t xml:space="preserve">MAGNOLIA UNION ELEMENTARY</t>
  </si>
  <si>
    <t xml:space="preserve">MAMMOTH UNIFIED</t>
  </si>
  <si>
    <t xml:space="preserve">MANCHESTER UNION ELEMENTARY</t>
  </si>
  <si>
    <t xml:space="preserve">MANHATTAN BEACH UNIFIED</t>
  </si>
  <si>
    <t xml:space="preserve">MANTECA UNIFIED</t>
  </si>
  <si>
    <t xml:space="preserve">MANTON JOINT UNION ELEMENTARY</t>
  </si>
  <si>
    <t xml:space="preserve">MANZANITA ELEMENTARY</t>
  </si>
  <si>
    <t xml:space="preserve">MAPLE CREEK ELEMENTARY</t>
  </si>
  <si>
    <t xml:space="preserve">MAPLE ELEMENTARY</t>
  </si>
  <si>
    <t xml:space="preserve">MARCUM-ILLINOIS UNION ELEMENTARY</t>
  </si>
  <si>
    <t xml:space="preserve">MARICOPA UNIFIED</t>
  </si>
  <si>
    <t xml:space="preserve">MARIPOSA COUNTY UNIFIED</t>
  </si>
  <si>
    <t xml:space="preserve">MARK TWAIN UNION ELEMENTARY</t>
  </si>
  <si>
    <t xml:space="preserve">MARK WEST UNION ELEMENTARY</t>
  </si>
  <si>
    <t xml:space="preserve">MARTINEZ UNIFIED</t>
  </si>
  <si>
    <t xml:space="preserve">MARYSVILLE JOINT UNIFIED</t>
  </si>
  <si>
    <t xml:space="preserve">MATTOLE UNIFIED</t>
  </si>
  <si>
    <t xml:space="preserve">MAXWELL UNIFIED</t>
  </si>
  <si>
    <t xml:space="preserve">MCCABE UNION ELEMENTARY</t>
  </si>
  <si>
    <t xml:space="preserve">MCCLOUD UNION ELEMENTARY</t>
  </si>
  <si>
    <t xml:space="preserve">MCFARLAND UNIFIED</t>
  </si>
  <si>
    <t xml:space="preserve">MCKINLEYVILLE UNION ELEMENTARY</t>
  </si>
  <si>
    <t xml:space="preserve">MCKITTRICK ELEMENTARY</t>
  </si>
  <si>
    <t xml:space="preserve">MCSWAIN UNION ELEMENTARY</t>
  </si>
  <si>
    <t xml:space="preserve">MEADOWS UNION ELEMENTARY</t>
  </si>
  <si>
    <t xml:space="preserve">MENDOCINO UNIFIED</t>
  </si>
  <si>
    <t xml:space="preserve">MENDOTA UNIFIED</t>
  </si>
  <si>
    <t xml:space="preserve">MENIFEE UNION ELEMENTARY</t>
  </si>
  <si>
    <t xml:space="preserve">MENLO PARK CITY ELEMENTARY</t>
  </si>
  <si>
    <t xml:space="preserve">MERCED CITY ELEMENTARY</t>
  </si>
  <si>
    <t xml:space="preserve">MERCED RIVER UNION ELEMENTARY</t>
  </si>
  <si>
    <t xml:space="preserve">MERCED UNION HIGH</t>
  </si>
  <si>
    <t xml:space="preserve">MERIDIAN ELEMENTARY</t>
  </si>
  <si>
    <t xml:space="preserve">MESA UNION ELEMENTARY</t>
  </si>
  <si>
    <t xml:space="preserve">MIDDLETOWN UNIFIED</t>
  </si>
  <si>
    <t xml:space="preserve">MIDWAY ELEMENTARY</t>
  </si>
  <si>
    <t xml:space="preserve">MILL VALLEY ELEMENTARY</t>
  </si>
  <si>
    <t xml:space="preserve">MILLBRAE ELEMENTARY</t>
  </si>
  <si>
    <t xml:space="preserve">MILLVILLE ELEMENTARY</t>
  </si>
  <si>
    <t xml:space="preserve">MILPITAS UNIFIED</t>
  </si>
  <si>
    <t xml:space="preserve">MINERAL ELEMENTARY</t>
  </si>
  <si>
    <t xml:space="preserve">MISSION UNION ELEMENTARY</t>
  </si>
  <si>
    <t xml:space="preserve">MODESTO CITY ELEMENTARY</t>
  </si>
  <si>
    <t xml:space="preserve">MODESTO CITY HIGH</t>
  </si>
  <si>
    <t xml:space="preserve">MODOC JOINT UNIFIED</t>
  </si>
  <si>
    <t xml:space="preserve">MOJAVE UNIFIED</t>
  </si>
  <si>
    <t xml:space="preserve">MONROE ELEMENTARY</t>
  </si>
  <si>
    <t xml:space="preserve">MONROVIA UNIFIED</t>
  </si>
  <si>
    <t xml:space="preserve">MONSON-SULTANA JOINT UNION ELEMENTARY</t>
  </si>
  <si>
    <t xml:space="preserve">MONTAGUE ELEMENTARY</t>
  </si>
  <si>
    <t xml:space="preserve">MONTE RIO UNION ELEMENTARY</t>
  </si>
  <si>
    <t xml:space="preserve">MONTEBELLO ELEMENTARY</t>
  </si>
  <si>
    <t xml:space="preserve">MONTEBELLO UNIFIED</t>
  </si>
  <si>
    <t xml:space="preserve">MONTECITO UNION ELEMENTARY</t>
  </si>
  <si>
    <t xml:space="preserve">MONTEREY PENINSULA UNIFIED</t>
  </si>
  <si>
    <t xml:space="preserve">MONTGOMERY ELEMENTARY</t>
  </si>
  <si>
    <t xml:space="preserve">MOORPARK UNIFIED</t>
  </si>
  <si>
    <t xml:space="preserve">MORAGA ELEMENTARY</t>
  </si>
  <si>
    <t xml:space="preserve">MORELAND ELEMENTARY</t>
  </si>
  <si>
    <t xml:space="preserve">MORENO VALLEY UNIFIED</t>
  </si>
  <si>
    <t xml:space="preserve">MORGAN HILL UNIFIED</t>
  </si>
  <si>
    <t xml:space="preserve">MORONGO UNIFIED</t>
  </si>
  <si>
    <t xml:space="preserve">MOTHER LODE UNION ELEMENTARY</t>
  </si>
  <si>
    <t xml:space="preserve">MOUNTAIN ELEMENTARY</t>
  </si>
  <si>
    <t xml:space="preserve">MOUNTAIN EMPIRE UNIFIED</t>
  </si>
  <si>
    <t xml:space="preserve">MOUNTAIN HOUSE ELEMENTARY</t>
  </si>
  <si>
    <t xml:space="preserve">MOUNTAIN UNION ELEMENTARY</t>
  </si>
  <si>
    <t xml:space="preserve">MOUNTAIN VALLEY UNIFIED</t>
  </si>
  <si>
    <t xml:space="preserve">MOUNTAIN VIEW ELEMENTARY</t>
  </si>
  <si>
    <t xml:space="preserve">MOUNTAIN VIEW-LOS ALTOS UNION</t>
  </si>
  <si>
    <t xml:space="preserve">MOUNTAIN VIEW-WHISMAN ELEMENTARY</t>
  </si>
  <si>
    <t xml:space="preserve">MT. BALDY JOINT ELEMENTARY</t>
  </si>
  <si>
    <t xml:space="preserve">MT. DIABLO UNIFIED</t>
  </si>
  <si>
    <t xml:space="preserve">MT. PLEASANT ELEMENTARY</t>
  </si>
  <si>
    <t xml:space="preserve">MT. SHASTA UNION ELEMENTARY</t>
  </si>
  <si>
    <t xml:space="preserve">MULBERRY ELEMENTARY</t>
  </si>
  <si>
    <t xml:space="preserve">MUPU ELEMENTARY</t>
  </si>
  <si>
    <t xml:space="preserve">MUROC JOINT UNIFIED</t>
  </si>
  <si>
    <t xml:space="preserve">MURRIETA VALLEY UNIFIED</t>
  </si>
  <si>
    <t xml:space="preserve">NAPA VALLEY UNIFIED</t>
  </si>
  <si>
    <t xml:space="preserve">NATIONAL ELEMENTARY</t>
  </si>
  <si>
    <t xml:space="preserve">NATOMAS UNIFIED</t>
  </si>
  <si>
    <t xml:space="preserve">NEEDLES UNIFIED</t>
  </si>
  <si>
    <t xml:space="preserve">NEVADA CITY ELEMENTARY</t>
  </si>
  <si>
    <t xml:space="preserve">NEVADA JOINT UNION HIGH</t>
  </si>
  <si>
    <t xml:space="preserve">NEW HAVEN UNIFIED</t>
  </si>
  <si>
    <t xml:space="preserve">NEW HOPE ELEMENTARY</t>
  </si>
  <si>
    <t xml:space="preserve">NEW JERUSALEM ELEMENTARY</t>
  </si>
  <si>
    <t xml:space="preserve">NEWARK UNIFIED</t>
  </si>
  <si>
    <t xml:space="preserve">NEWCASTLE ELEMENTARY</t>
  </si>
  <si>
    <t xml:space="preserve">NEWHALL ELEMENTARY</t>
  </si>
  <si>
    <t xml:space="preserve">NEWMAN-CROWS LANDING UNIFIED</t>
  </si>
  <si>
    <t xml:space="preserve">NEWPORT-MESA UNIFIED</t>
  </si>
  <si>
    <t xml:space="preserve">NICASIO ELEMENTARY</t>
  </si>
  <si>
    <t xml:space="preserve">NORRIS ELEMENTARY</t>
  </si>
  <si>
    <t xml:space="preserve">NORTH COUNTY JOINT UNION ELEMENTARY</t>
  </si>
  <si>
    <t xml:space="preserve">NORTH COW CREEK ELEMENTARY</t>
  </si>
  <si>
    <t xml:space="preserve">NORTH MONTEREY COUNTY UNIFIED</t>
  </si>
  <si>
    <t xml:space="preserve">NORTH SACRAMENTO ELEMENTARY</t>
  </si>
  <si>
    <t xml:space="preserve">NORTHERN HUMBOLDT UNION HIGH</t>
  </si>
  <si>
    <t xml:space="preserve">NORWALK-LA MIRADA UNIFIED</t>
  </si>
  <si>
    <t xml:space="preserve">NOVATO UNIFIED</t>
  </si>
  <si>
    <t xml:space="preserve">NUESTRO ELEMENTARY</t>
  </si>
  <si>
    <t xml:space="preserve">NUVIEW UNION ELEMENTARY</t>
  </si>
  <si>
    <t xml:space="preserve">OAK GROVE ELEMENTARY</t>
  </si>
  <si>
    <t xml:space="preserve">OAK GROVE UNION ELEMENTARY</t>
  </si>
  <si>
    <t xml:space="preserve">OAK PARK UNIFIED</t>
  </si>
  <si>
    <t xml:space="preserve">OAK RUN ELEMENTARY</t>
  </si>
  <si>
    <t xml:space="preserve">OAK VALLEY UNION ELEMENTARY</t>
  </si>
  <si>
    <t xml:space="preserve">OAK VIEW UNION ELEMENTARY</t>
  </si>
  <si>
    <t xml:space="preserve">OAKDALE JOINT UNIFIED</t>
  </si>
  <si>
    <t xml:space="preserve">OAKLAND UNIFIED</t>
  </si>
  <si>
    <t xml:space="preserve">OAKLEY UNION ELEMENTARY</t>
  </si>
  <si>
    <t xml:space="preserve">OCEAN VIEW ELEMENTARY</t>
  </si>
  <si>
    <t xml:space="preserve">OCEANSIDE UNIFIED</t>
  </si>
  <si>
    <t xml:space="preserve">OJAI UNIFIED</t>
  </si>
  <si>
    <t xml:space="preserve">OLD ADOBE UNION ELEMENTARY</t>
  </si>
  <si>
    <t xml:space="preserve">ONTARIO-MONTCLAIR ELEMENTARY</t>
  </si>
  <si>
    <t xml:space="preserve">OPHIR ELEMENTARY</t>
  </si>
  <si>
    <t xml:space="preserve">ORANGE CENTER ELEMENTARY</t>
  </si>
  <si>
    <t xml:space="preserve">ORANGE UNIFIED</t>
  </si>
  <si>
    <t xml:space="preserve">ORCHARD ELEMENTARY</t>
  </si>
  <si>
    <t xml:space="preserve">ORCUTT UNION ELEMENTARY</t>
  </si>
  <si>
    <t xml:space="preserve">ORICK ELEMENTARY</t>
  </si>
  <si>
    <t xml:space="preserve">ORINDA UNION ELEMENTARY</t>
  </si>
  <si>
    <t xml:space="preserve">ORLAND JOINT UNIFIED</t>
  </si>
  <si>
    <t xml:space="preserve">ORO GRANDE ELEMENTARY</t>
  </si>
  <si>
    <t xml:space="preserve">OROVILLE CITY ELEMENTARY</t>
  </si>
  <si>
    <t xml:space="preserve">OROVILLE UNION HIGH</t>
  </si>
  <si>
    <t xml:space="preserve">OUTSIDE CREEK ELEMENTARY</t>
  </si>
  <si>
    <t xml:space="preserve">OWENS VALLEY UNIFIED</t>
  </si>
  <si>
    <t xml:space="preserve">OXNARD ELEMENTARY</t>
  </si>
  <si>
    <t xml:space="preserve">OXNARD UNION HIGH</t>
  </si>
  <si>
    <t xml:space="preserve">PACHECO UNION ELEMENTARY</t>
  </si>
  <si>
    <t xml:space="preserve">PACIFIC ELEMENTARY</t>
  </si>
  <si>
    <t xml:space="preserve">PACIFIC GROVE UNIFIED</t>
  </si>
  <si>
    <t xml:space="preserve">PACIFIC UNIFIED</t>
  </si>
  <si>
    <t xml:space="preserve">PACIFIC UNION ELEMENTARY</t>
  </si>
  <si>
    <t xml:space="preserve">PAJARO VALLEY JOINT UNIFIED</t>
  </si>
  <si>
    <t xml:space="preserve">PALERMO UNION ELEMENTARY</t>
  </si>
  <si>
    <t xml:space="preserve">PALM SPRINGS UNIFIED</t>
  </si>
  <si>
    <t xml:space="preserve">PALMDALE ELEMENTARY</t>
  </si>
  <si>
    <t xml:space="preserve">PALO ALTO UNIFIED</t>
  </si>
  <si>
    <t xml:space="preserve">PALO VERDE UNIFIED</t>
  </si>
  <si>
    <t xml:space="preserve">PALO VERDE UNION ELEMENTARY</t>
  </si>
  <si>
    <t xml:space="preserve">PALOS VERDES PENINSULA UNIFIED</t>
  </si>
  <si>
    <t xml:space="preserve">PANAMA BUENA VISTA UNION ELEMENTARY</t>
  </si>
  <si>
    <t xml:space="preserve">PANOCHE ELEMENTARY</t>
  </si>
  <si>
    <t xml:space="preserve">PARADISE ELEMENTARY</t>
  </si>
  <si>
    <t xml:space="preserve">PARADISE UNIFIED</t>
  </si>
  <si>
    <t xml:space="preserve">PARAMOUNT UNIFIED</t>
  </si>
  <si>
    <t xml:space="preserve">PARLIER UNIFIED</t>
  </si>
  <si>
    <t xml:space="preserve">PASADENA UNIFIED</t>
  </si>
  <si>
    <t xml:space="preserve">PASO ROBLES JOINT UNIFIED</t>
  </si>
  <si>
    <t xml:space="preserve">PATTERSON JOINT UNIFIED</t>
  </si>
  <si>
    <t xml:space="preserve">PENINSULA UNION ELEMENTARY</t>
  </si>
  <si>
    <t xml:space="preserve">PERRIS ELEMENTARY</t>
  </si>
  <si>
    <t xml:space="preserve">PERRIS UNION HIGH</t>
  </si>
  <si>
    <t xml:space="preserve">PETALUMA CITY ELEMENTARY</t>
  </si>
  <si>
    <t xml:space="preserve">PETALUMA JOINT UNION HIGH</t>
  </si>
  <si>
    <t xml:space="preserve">PIEDMONT CITY UNIFIED</t>
  </si>
  <si>
    <t xml:space="preserve">PIERCE JOINT UNIFIED</t>
  </si>
  <si>
    <t xml:space="preserve">PINE RIDGE ELEMENTARY</t>
  </si>
  <si>
    <t xml:space="preserve">PINER-OLIVET UNION ELEMENTARY</t>
  </si>
  <si>
    <t xml:space="preserve">PIONEER UNION ELEMENTARY</t>
  </si>
  <si>
    <t xml:space="preserve">PITTSBURG UNIFIED</t>
  </si>
  <si>
    <t xml:space="preserve">PIXLEY UNION ELEMENTARY</t>
  </si>
  <si>
    <t xml:space="preserve">PLACENTIA-YORBA LINDA UNIFIED</t>
  </si>
  <si>
    <t xml:space="preserve">PLACER HILLS UNION ELEMENTARY</t>
  </si>
  <si>
    <t xml:space="preserve">PLACER UNION HIGH</t>
  </si>
  <si>
    <t xml:space="preserve">PLACERVILLE UNION ELEMENTARY</t>
  </si>
  <si>
    <t xml:space="preserve">PLAINSBURG UNION ELEMENTARY</t>
  </si>
  <si>
    <t xml:space="preserve">PLANADA ELEMENTARY</t>
  </si>
  <si>
    <t xml:space="preserve">PLAZA ELEMENTARY</t>
  </si>
  <si>
    <t xml:space="preserve">PLEASANT GROVE JOINT UNION ELEMENTARY</t>
  </si>
  <si>
    <t xml:space="preserve">PLEASANT RIDGE UNION ELEMENTARY</t>
  </si>
  <si>
    <t xml:space="preserve">PLEASANT VALLEY ELEMENTARY</t>
  </si>
  <si>
    <t xml:space="preserve">PLEASANT VALLEY JOINT UNION ELEMENTARY</t>
  </si>
  <si>
    <t xml:space="preserve">PLEASANT VIEW ELEMENTARY</t>
  </si>
  <si>
    <t xml:space="preserve">PLEASANTON UNIFIED</t>
  </si>
  <si>
    <t xml:space="preserve">PLUM VALLEY ELEMENTARY</t>
  </si>
  <si>
    <t xml:space="preserve">PLUMAS ELEMENTARY</t>
  </si>
  <si>
    <t xml:space="preserve">PLUMAS UNIFIED</t>
  </si>
  <si>
    <t xml:space="preserve">POINT ARENA JOINT UNION HIGH</t>
  </si>
  <si>
    <t xml:space="preserve">POLLOCK PINES ELEMENTARY</t>
  </si>
  <si>
    <t xml:space="preserve">POMONA UNIFIED</t>
  </si>
  <si>
    <t xml:space="preserve">POND UNION ELEMENTARY</t>
  </si>
  <si>
    <t xml:space="preserve">POPE VALLEY UNION ELEMENTARY</t>
  </si>
  <si>
    <t xml:space="preserve">PORTERVILLE UNIFIED</t>
  </si>
  <si>
    <t xml:space="preserve">PORTOLA VALLEY ELEMENTARY</t>
  </si>
  <si>
    <t xml:space="preserve">POTTER VALLEY COMMUNITY UNIFIED</t>
  </si>
  <si>
    <t xml:space="preserve">POWAY UNIFIED</t>
  </si>
  <si>
    <t xml:space="preserve">PRINCETON JOINT UNIFIED</t>
  </si>
  <si>
    <t xml:space="preserve">RAISIN CITY ELEMENTARY</t>
  </si>
  <si>
    <t xml:space="preserve">RAMONA CITY UNIFIED</t>
  </si>
  <si>
    <t xml:space="preserve">RANCHO SANTA FE ELEMENTARY</t>
  </si>
  <si>
    <t xml:space="preserve">RAVENDALE-TERMO ELEMENTARY</t>
  </si>
  <si>
    <t xml:space="preserve">RAVENSWOOD CITY ELEMENTARY</t>
  </si>
  <si>
    <t xml:space="preserve">RAYMOND-KNOWLES UNION ELEMENTARY</t>
  </si>
  <si>
    <t xml:space="preserve">READY SPRINGS UNION ELEMENTARY</t>
  </si>
  <si>
    <t xml:space="preserve">RED BLUFF JOINT UNION HIGH</t>
  </si>
  <si>
    <t xml:space="preserve">RED BLUFF UNION ELEMENTARY</t>
  </si>
  <si>
    <t xml:space="preserve">REDDING ELEMENTARY</t>
  </si>
  <si>
    <t xml:space="preserve">REDLANDS UNIFIED</t>
  </si>
  <si>
    <t xml:space="preserve">REDONDO BEACH UNIFIED</t>
  </si>
  <si>
    <t xml:space="preserve">REDWOOD CITY ELEMENTARY</t>
  </si>
  <si>
    <t xml:space="preserve">REED UNION ELEMENTARY</t>
  </si>
  <si>
    <t xml:space="preserve">REEDS CREEK ELEMENTARY</t>
  </si>
  <si>
    <t xml:space="preserve">REEF-SUNSET UNIFIED</t>
  </si>
  <si>
    <t xml:space="preserve">RESCUE UNION ELEMENTARY</t>
  </si>
  <si>
    <t xml:space="preserve">RIALTO UNIFIED</t>
  </si>
  <si>
    <t xml:space="preserve">RICHFIELD ELEMENTARY</t>
  </si>
  <si>
    <t xml:space="preserve">RICHGROVE ELEMENTARY</t>
  </si>
  <si>
    <t xml:space="preserve">RICHLAND-LERDO UNION ELEMENTARY</t>
  </si>
  <si>
    <t xml:space="preserve">RICHMOND ELEMENTARY</t>
  </si>
  <si>
    <t xml:space="preserve">RIM OF THE WORLD UNIFIED</t>
  </si>
  <si>
    <t xml:space="preserve">RINCON VALLEY UNION ELEMENTARY</t>
  </si>
  <si>
    <t xml:space="preserve">RIO BRAVO-GREELEY UNION ELEMENTARY</t>
  </si>
  <si>
    <t xml:space="preserve">RIO DELL ELEMENTARY</t>
  </si>
  <si>
    <t xml:space="preserve">RIO ELEMENTARY</t>
  </si>
  <si>
    <t xml:space="preserve">RIO LINDA UNION ELEMENTARY</t>
  </si>
  <si>
    <t xml:space="preserve">RIPON UNIFIED</t>
  </si>
  <si>
    <t xml:space="preserve">RIVER DELTA JOINT UNIFIED</t>
  </si>
  <si>
    <t xml:space="preserve">RIVERBANK UNIFIED</t>
  </si>
  <si>
    <t xml:space="preserve">RIVERDALE JOINT UNIFIED</t>
  </si>
  <si>
    <t xml:space="preserve">RIVERSIDE UNIFIED</t>
  </si>
  <si>
    <t xml:space="preserve">ROBERTS FERRY UNION ELEMENTARY</t>
  </si>
  <si>
    <t xml:space="preserve">ROBLA ELEMENTARY</t>
  </si>
  <si>
    <t xml:space="preserve">ROCKFORD ELEMENTARY</t>
  </si>
  <si>
    <t xml:space="preserve">ROCKLIN UNIFIED</t>
  </si>
  <si>
    <t xml:space="preserve">ROHNERVILLE ELEMENTARY</t>
  </si>
  <si>
    <t xml:space="preserve">ROMOLAND ELEMENTARY</t>
  </si>
  <si>
    <t xml:space="preserve">ROSEDALE UNION ELEMENTARY</t>
  </si>
  <si>
    <t xml:space="preserve">ROSELAND ELEMENTARY</t>
  </si>
  <si>
    <t xml:space="preserve">ROSEMEAD ELEMENTARY</t>
  </si>
  <si>
    <t xml:space="preserve">ROSEVILLE CITY ELEMENTARY</t>
  </si>
  <si>
    <t xml:space="preserve">ROSEVILLE JOINT UNION HIGH</t>
  </si>
  <si>
    <t xml:space="preserve">ROSS ELEMENTARY</t>
  </si>
  <si>
    <t xml:space="preserve">ROSS VALLEY ELEMENTARY</t>
  </si>
  <si>
    <t xml:space="preserve">ROUND VALLEY JOINT ELEMENTARY</t>
  </si>
  <si>
    <t xml:space="preserve">ROUND VALLEY UNIFIED</t>
  </si>
  <si>
    <t xml:space="preserve">ROWLAND UNIFIED</t>
  </si>
  <si>
    <t xml:space="preserve">SACRAMENTO CITY UNIFIED</t>
  </si>
  <si>
    <t xml:space="preserve">SADDLEBACK VALLEY UNIFIED</t>
  </si>
  <si>
    <t xml:space="preserve">SALIDA UNION ELEMENTARY</t>
  </si>
  <si>
    <t xml:space="preserve">SALINAS CITY ELEMENTARY</t>
  </si>
  <si>
    <t xml:space="preserve">SALINAS UNION HIGH</t>
  </si>
  <si>
    <t xml:space="preserve">SAN ANTONIO UNION ELEMENTARY</t>
  </si>
  <si>
    <t xml:space="preserve">SAN ARDO UNION ELEMENTARY</t>
  </si>
  <si>
    <t xml:space="preserve">SAN BENITO HIGH</t>
  </si>
  <si>
    <t xml:space="preserve">SAN BERNARDINO CITY UNIFIED</t>
  </si>
  <si>
    <t xml:space="preserve">SAN BRUNO PARK ELEMENTARY</t>
  </si>
  <si>
    <t xml:space="preserve">SAN CARLOS ELEMENTARY</t>
  </si>
  <si>
    <t xml:space="preserve">SAN DIEGO CITY UNIFIED</t>
  </si>
  <si>
    <t xml:space="preserve">SAN DIEGUITO UNION HIGH</t>
  </si>
  <si>
    <t xml:space="preserve">SAN FRANCISCO UNIFIED</t>
  </si>
  <si>
    <t xml:space="preserve">SAN GABRIEL UNIFIED</t>
  </si>
  <si>
    <t xml:space="preserve">SAN JACINTO UNIFIED</t>
  </si>
  <si>
    <t xml:space="preserve">SAN JOSE UNIFIED</t>
  </si>
  <si>
    <t xml:space="preserve">SAN JUAN UNIFIED</t>
  </si>
  <si>
    <t xml:space="preserve">SAN LEANDRO UNIFIED</t>
  </si>
  <si>
    <t xml:space="preserve">SAN LORENZO UNIFIED</t>
  </si>
  <si>
    <t xml:space="preserve">SAN LORENZO VALLEY UNIFIED</t>
  </si>
  <si>
    <t xml:space="preserve">SAN LUCAS UNION ELEMENTARY</t>
  </si>
  <si>
    <t xml:space="preserve">SAN LUIS COASTAL UNIFIED</t>
  </si>
  <si>
    <t xml:space="preserve">SAN MARCOS UNIFIED</t>
  </si>
  <si>
    <t xml:space="preserve">SAN MARINO UNIFIED</t>
  </si>
  <si>
    <t xml:space="preserve">SAN MATEO UNION HIGH</t>
  </si>
  <si>
    <t xml:space="preserve">SAN MATEO-FOSTER CITY ELEMENTARY</t>
  </si>
  <si>
    <t xml:space="preserve">SAN MIGUEL JOINT UNION ELEMENT</t>
  </si>
  <si>
    <t xml:space="preserve">SAN PASQUAL UNION ELEMENTARY</t>
  </si>
  <si>
    <t xml:space="preserve">SAN PASQUAL VALLEY UNIFIED</t>
  </si>
  <si>
    <t xml:space="preserve">SAN RAFAEL CITY ELEMENTARY</t>
  </si>
  <si>
    <t xml:space="preserve">SAN RAFAEL CITY HIGH</t>
  </si>
  <si>
    <t xml:space="preserve">SAN RAMON VALLEY UNIFIED</t>
  </si>
  <si>
    <t xml:space="preserve">SAN YSIDRO ELEMENTARY</t>
  </si>
  <si>
    <t xml:space="preserve">SANGER UNIFIED</t>
  </si>
  <si>
    <t xml:space="preserve">SANTA ANA UNIFIED</t>
  </si>
  <si>
    <t xml:space="preserve">SANTA BARBARA ELEMENTARY</t>
  </si>
  <si>
    <t xml:space="preserve">SANTA BARBARA HIGH</t>
  </si>
  <si>
    <t xml:space="preserve">SANTA CLARA ELEMENTARY</t>
  </si>
  <si>
    <t xml:space="preserve">SANTA CLARA UNIFIED</t>
  </si>
  <si>
    <t xml:space="preserve">SANTA CRUZ CITY ELEMENTARY</t>
  </si>
  <si>
    <t xml:space="preserve">SANTA CRUZ CITY HIGH</t>
  </si>
  <si>
    <t xml:space="preserve">SANTA MARIA JOINT UNION HIGH</t>
  </si>
  <si>
    <t xml:space="preserve">SANTA MARIA-BONITA ELEMENTARY</t>
  </si>
  <si>
    <t xml:space="preserve">SANTA MONICA-MALIBU UNIFIED</t>
  </si>
  <si>
    <t xml:space="preserve">SANTA PAULA ELEMENTARY</t>
  </si>
  <si>
    <t xml:space="preserve">SANTA PAULA UNION HIGH</t>
  </si>
  <si>
    <t xml:space="preserve">SANTA RITA UNION ELEMENTARY</t>
  </si>
  <si>
    <t xml:space="preserve">SANTA ROSA ELEMENTARY</t>
  </si>
  <si>
    <t xml:space="preserve">SANTA ROSA HIGH</t>
  </si>
  <si>
    <t xml:space="preserve">SANTA YNEZ VALLEY UNION HIGH</t>
  </si>
  <si>
    <t xml:space="preserve">SANTEE ELEMENTARY</t>
  </si>
  <si>
    <t xml:space="preserve">SARATOGA UNION ELEMENTARY</t>
  </si>
  <si>
    <t xml:space="preserve">SAUCELITO ELEMENTARY</t>
  </si>
  <si>
    <t xml:space="preserve">SAUGUS UNION ELEMENTARY</t>
  </si>
  <si>
    <t xml:space="preserve">SAUSALITO ELEMENTARY</t>
  </si>
  <si>
    <t xml:space="preserve">SAVANNA ELEMENTARY</t>
  </si>
  <si>
    <t xml:space="preserve">SCOTIA UNION ELEMENTARY</t>
  </si>
  <si>
    <t xml:space="preserve">SCOTT VALLEY UNIFIED SCHOOL DISTRICT</t>
  </si>
  <si>
    <t xml:space="preserve">SCOTTS VALLEY UNIFIED</t>
  </si>
  <si>
    <t xml:space="preserve">SEBASTOPOL UNION ELEMENTARY</t>
  </si>
  <si>
    <t xml:space="preserve">SEELEY UNION ELEMENTARY</t>
  </si>
  <si>
    <t xml:space="preserve">SEIAD ELEMENTARY</t>
  </si>
  <si>
    <t xml:space="preserve">SELMA UNIFIED</t>
  </si>
  <si>
    <t xml:space="preserve">SEMITROPIC ELEMENTARY</t>
  </si>
  <si>
    <t xml:space="preserve">SEQUOIA UNION ELEMENTARY</t>
  </si>
  <si>
    <t xml:space="preserve">SEQUOIA UNION HIGH</t>
  </si>
  <si>
    <t xml:space="preserve">SHAFFER UNION ELEMENTARY</t>
  </si>
  <si>
    <t xml:space="preserve">SHANDON JOINT UNIFIED</t>
  </si>
  <si>
    <t xml:space="preserve">SHASTA UNION ELEMENTARY</t>
  </si>
  <si>
    <t xml:space="preserve">SHASTA UNION HIGH</t>
  </si>
  <si>
    <t xml:space="preserve">SHILOH ELEMENTARY</t>
  </si>
  <si>
    <t xml:space="preserve">SHORELINE UNIFIED</t>
  </si>
  <si>
    <t xml:space="preserve">SIERRA SANDS UNIFIED</t>
  </si>
  <si>
    <t xml:space="preserve">SIERRA UNIFIED</t>
  </si>
  <si>
    <t xml:space="preserve">SIERRA-PLUMAS JOINT UNIFIED</t>
  </si>
  <si>
    <t xml:space="preserve">SILVER FORK ELEMENTARY</t>
  </si>
  <si>
    <t xml:space="preserve">SILVER VALLEY UNIFIED</t>
  </si>
  <si>
    <t xml:space="preserve">SIMI VALLEY UNIFIED</t>
  </si>
  <si>
    <t xml:space="preserve">SISKIYOU UNION HIGH</t>
  </si>
  <si>
    <t xml:space="preserve">SNELLING-MERCED FALLS UNION ELEMENTARY</t>
  </si>
  <si>
    <t xml:space="preserve">SNOWLINE JOINT UNIFIED</t>
  </si>
  <si>
    <t xml:space="preserve">SOLANA BEACH ELEMENTARY</t>
  </si>
  <si>
    <t xml:space="preserve">SOLEDAD UNIFIED</t>
  </si>
  <si>
    <t xml:space="preserve">SOLVANG ELEMENTARY</t>
  </si>
  <si>
    <t xml:space="preserve">SOMIS UNION ELEMENTARY</t>
  </si>
  <si>
    <t xml:space="preserve">SONOMA VALLEY UNIFIED</t>
  </si>
  <si>
    <t xml:space="preserve">SONORA ELEMENTARY</t>
  </si>
  <si>
    <t xml:space="preserve">SONORA UNION HIGH</t>
  </si>
  <si>
    <t xml:space="preserve">SOQUEL ELEMENTARY</t>
  </si>
  <si>
    <t xml:space="preserve">SOULSBYVILLE ELEMENTARY</t>
  </si>
  <si>
    <t xml:space="preserve">SOUTH BAY UNION ELEMENTARY</t>
  </si>
  <si>
    <t xml:space="preserve">SOUTH FORK UNION ELEMENTARY</t>
  </si>
  <si>
    <t xml:space="preserve">SOUTH PASADENA UNIFIED</t>
  </si>
  <si>
    <t xml:space="preserve">SOUTH SAN FRANCISCO UNIFIED</t>
  </si>
  <si>
    <t xml:space="preserve">SOUTH WHITTIER ELEMENTARY</t>
  </si>
  <si>
    <t xml:space="preserve">SOUTHERN HUMBOLDT JOINT UNIFIED</t>
  </si>
  <si>
    <t xml:space="preserve">SOUTHERN KERN UNIFIED</t>
  </si>
  <si>
    <t xml:space="preserve">SOUTHERN TRINITY JOINT UNIFIED</t>
  </si>
  <si>
    <t xml:space="preserve">SOUTHSIDE ELEMENTARY</t>
  </si>
  <si>
    <t xml:space="preserve">SPENCER VALLEY ELEMENTARY</t>
  </si>
  <si>
    <t xml:space="preserve">SPRECKELS UNION ELEMENTARY</t>
  </si>
  <si>
    <t xml:space="preserve">SPRINGVILLE UNION ELEMENTARY</t>
  </si>
  <si>
    <t xml:space="preserve">ST. HELENA UNIFIED</t>
  </si>
  <si>
    <t xml:space="preserve">STANDARD ELEMENTARY</t>
  </si>
  <si>
    <t xml:space="preserve">STANISLAUS UNION ELEMENTARY</t>
  </si>
  <si>
    <t xml:space="preserve">STOCKTON CITY UNIFIED</t>
  </si>
  <si>
    <t xml:space="preserve">STONE CORRAL ELEMENTARY</t>
  </si>
  <si>
    <t xml:space="preserve">STONY CREEK JOINT UNIFIED</t>
  </si>
  <si>
    <t xml:space="preserve">STRATHMORE UNION ELEMENTARY</t>
  </si>
  <si>
    <t xml:space="preserve">SULPHUR SPRINGS UNION ELEMENTARY</t>
  </si>
  <si>
    <t xml:space="preserve">SUMMERVILLE ELEMENTARY</t>
  </si>
  <si>
    <t xml:space="preserve">SUMMERVILLE UNION HIGH</t>
  </si>
  <si>
    <t xml:space="preserve">SUNDALE UNION ELEMENTARY</t>
  </si>
  <si>
    <t xml:space="preserve">SUNNYSIDE UNION ELEMENTARY</t>
  </si>
  <si>
    <t xml:space="preserve">SUNNYVALE ELEMENTARY</t>
  </si>
  <si>
    <t xml:space="preserve">SUNOL GLEN UNIFIED</t>
  </si>
  <si>
    <t xml:space="preserve">SURPRISE VALLEY JOINT UNIFIED</t>
  </si>
  <si>
    <t xml:space="preserve">SUSANVILLE ELEMENTARY</t>
  </si>
  <si>
    <t xml:space="preserve">SUTTER UNION HIGH</t>
  </si>
  <si>
    <t xml:space="preserve">SWEETWATER UNION HIGH</t>
  </si>
  <si>
    <t xml:space="preserve">SYLVAN UNION ELEMENTARY</t>
  </si>
  <si>
    <t xml:space="preserve">TAFT CITY ELEMENTARY</t>
  </si>
  <si>
    <t xml:space="preserve">TAFT UNION HIGH</t>
  </si>
  <si>
    <t xml:space="preserve">TAHOE-TRUCKEE JOINT UNIFIED</t>
  </si>
  <si>
    <t xml:space="preserve">TAMALPAIS UNION HIGH</t>
  </si>
  <si>
    <t xml:space="preserve">TEHACHAPI UNIFIED</t>
  </si>
  <si>
    <t xml:space="preserve">TEMECULA VALLEY UNIFIED</t>
  </si>
  <si>
    <t xml:space="preserve">TEMPLE CITY UNIFIED</t>
  </si>
  <si>
    <t xml:space="preserve">TEMPLETON UNIFIED</t>
  </si>
  <si>
    <t xml:space="preserve">TERRA BELLA UNION ELEMENTARY</t>
  </si>
  <si>
    <t xml:space="preserve">THERMALITO UNION ELEMENTARY</t>
  </si>
  <si>
    <t xml:space="preserve">THREE RIVERS UNION ELEMENTARY</t>
  </si>
  <si>
    <t xml:space="preserve">TIPTON ELEMENTARY</t>
  </si>
  <si>
    <t xml:space="preserve">TORRANCE UNIFIED</t>
  </si>
  <si>
    <t xml:space="preserve">TRACY JOINT UNIFIED</t>
  </si>
  <si>
    <t xml:space="preserve">TRAVER JOINT ELEMENTARY</t>
  </si>
  <si>
    <t xml:space="preserve">TRAVIS UNIFIED</t>
  </si>
  <si>
    <t xml:space="preserve">TRES PINOS UNION ELEMENTARY</t>
  </si>
  <si>
    <t xml:space="preserve">TRINIDAD UNION ELEMENTARY</t>
  </si>
  <si>
    <t xml:space="preserve">TRINITY CENTER ELEMENTARY</t>
  </si>
  <si>
    <t xml:space="preserve">TRINITY UNION HIGH</t>
  </si>
  <si>
    <t xml:space="preserve">TRONA JOINT UNIFIED</t>
  </si>
  <si>
    <t xml:space="preserve">TULARE CITY ELEMENTARY</t>
  </si>
  <si>
    <t xml:space="preserve">TULARE JOINT UNION HIGH</t>
  </si>
  <si>
    <t xml:space="preserve">TULELAKE BASIN JOINT UNIFIED</t>
  </si>
  <si>
    <t xml:space="preserve">TURLOCK JOINT ELEMENTARY</t>
  </si>
  <si>
    <t xml:space="preserve">TURLOCK JOINT UNION HIGH</t>
  </si>
  <si>
    <t xml:space="preserve">TUSTIN UNIFIED</t>
  </si>
  <si>
    <t xml:space="preserve">TWAIN HARTE-LONG BARN UNION ELEMENTARY</t>
  </si>
  <si>
    <t xml:space="preserve">TWIN HILLS UNION ELEMENTARY</t>
  </si>
  <si>
    <t xml:space="preserve">TWIN RIDGES ELEMENTARY</t>
  </si>
  <si>
    <t xml:space="preserve">TWO ROCK UNION ELEMENTARY</t>
  </si>
  <si>
    <t xml:space="preserve">UKIAH UNIFIED</t>
  </si>
  <si>
    <t xml:space="preserve">UNION ELEMENTARY</t>
  </si>
  <si>
    <t xml:space="preserve">UNION HILL ELEMENTARY</t>
  </si>
  <si>
    <t xml:space="preserve">UNION JOINT ELEMENTARY</t>
  </si>
  <si>
    <t xml:space="preserve">UPLAND UNIFIED</t>
  </si>
  <si>
    <t xml:space="preserve">UPPER LAKE UNION ELEMENTARY</t>
  </si>
  <si>
    <t xml:space="preserve">UPPER LAKE UNION HIGH</t>
  </si>
  <si>
    <t xml:space="preserve">VACAVILLE UNIFIED</t>
  </si>
  <si>
    <t xml:space="preserve">VAL VERDE UNIFIED</t>
  </si>
  <si>
    <t xml:space="preserve">VALLE LINDO ELEMENTARY</t>
  </si>
  <si>
    <t xml:space="preserve">VALLECITO UNION ELEMENTARY</t>
  </si>
  <si>
    <t xml:space="preserve">VALLECITOS ELEMENTARY</t>
  </si>
  <si>
    <t xml:space="preserve">VALLEJO CITY UNIFIED</t>
  </si>
  <si>
    <t xml:space="preserve">VALLEY HOME JOINT ELEMENTARY</t>
  </si>
  <si>
    <t xml:space="preserve">VALLEY-CENTER-PUMA UNIFIED</t>
  </si>
  <si>
    <t xml:space="preserve">VENTURA UNIFIED</t>
  </si>
  <si>
    <t xml:space="preserve">VICTOR ELEMENTARY</t>
  </si>
  <si>
    <t xml:space="preserve">VICTOR VALLEY UNION HIGH</t>
  </si>
  <si>
    <t xml:space="preserve">VINELAND ELEMENTARY</t>
  </si>
  <si>
    <t xml:space="preserve">VISALIA UNIFIED</t>
  </si>
  <si>
    <t xml:space="preserve">VISTA DEL MAR UNION ELEMENTARY</t>
  </si>
  <si>
    <t xml:space="preserve">VISTA UNIFIED</t>
  </si>
  <si>
    <t xml:space="preserve">WALNUT CREEK ELEMENTARY</t>
  </si>
  <si>
    <t xml:space="preserve">WALNUT VALLEY UNIFIED</t>
  </si>
  <si>
    <t xml:space="preserve">WARNER UNIFIED</t>
  </si>
  <si>
    <t xml:space="preserve">WASCO UNION ELEMENTARY</t>
  </si>
  <si>
    <t xml:space="preserve">WASCO UNION HIGH</t>
  </si>
  <si>
    <t xml:space="preserve">WASHINGTON COLONY ELEMENTARY</t>
  </si>
  <si>
    <t xml:space="preserve">WASHINGTON UNIFIED</t>
  </si>
  <si>
    <t xml:space="preserve">WASHINGTON UNION ELEMENTARY</t>
  </si>
  <si>
    <t xml:space="preserve">WASHINGTON UNION HIGH</t>
  </si>
  <si>
    <t xml:space="preserve">WATERFORD UNIFIED</t>
  </si>
  <si>
    <t xml:space="preserve">WAUGH ELEMENTARY</t>
  </si>
  <si>
    <t xml:space="preserve">WAUKENA JOINT UNION ELEMENTARY</t>
  </si>
  <si>
    <t xml:space="preserve">WEAVER UNION ELEMENTARY</t>
  </si>
  <si>
    <t xml:space="preserve">WEAVERVILLE ELEMENTARY</t>
  </si>
  <si>
    <t xml:space="preserve">WEED UNION ELEMENTARY</t>
  </si>
  <si>
    <t xml:space="preserve">WEST CONTRA COSTA UNIFIED</t>
  </si>
  <si>
    <t xml:space="preserve">WEST COVINA UNIFIED</t>
  </si>
  <si>
    <t xml:space="preserve">WEST FRESNO ELEMENTARY</t>
  </si>
  <si>
    <t xml:space="preserve">WEST PARK ELEMENTARY</t>
  </si>
  <si>
    <t xml:space="preserve">WEST SIDE UNION ELEMENTARY</t>
  </si>
  <si>
    <t xml:space="preserve">WEST SONOMA COUNTY UNION HIGH</t>
  </si>
  <si>
    <t xml:space="preserve">WESTERN PLACER UNIFIED</t>
  </si>
  <si>
    <t xml:space="preserve">WESTMINSTER ELEMENTARY</t>
  </si>
  <si>
    <t xml:space="preserve">WESTMORLAND UNION ELEMENTARY</t>
  </si>
  <si>
    <t xml:space="preserve">WESTSIDE ELEMENTARY</t>
  </si>
  <si>
    <t xml:space="preserve">WESTSIDE UNION ELEMENTARY</t>
  </si>
  <si>
    <t xml:space="preserve">WESTWOOD UNIFIED</t>
  </si>
  <si>
    <t xml:space="preserve">WHEATLAND ELEMENTARY</t>
  </si>
  <si>
    <t xml:space="preserve">WHEATLAND UNION HIGH</t>
  </si>
  <si>
    <t xml:space="preserve">WHITMORE UNION ELEMENTARY</t>
  </si>
  <si>
    <t xml:space="preserve">WHITTIER CITY ELEMENTARY</t>
  </si>
  <si>
    <t xml:space="preserve">WHITTIER UNION HIGH</t>
  </si>
  <si>
    <t xml:space="preserve">WILLIAM S. HART UNION HIGH</t>
  </si>
  <si>
    <t xml:space="preserve">WILLIAMS UNIFIED</t>
  </si>
  <si>
    <t xml:space="preserve">WILLITS UNIFIED</t>
  </si>
  <si>
    <t xml:space="preserve">WILLOW CREEK ELEMENTARY</t>
  </si>
  <si>
    <t xml:space="preserve">WILLOW GROVE UNION ELEMENTARY</t>
  </si>
  <si>
    <t xml:space="preserve">WILLOWS UNIFIED</t>
  </si>
  <si>
    <t xml:space="preserve">WILMAR UNION ELEMENTARY</t>
  </si>
  <si>
    <t xml:space="preserve">WILSONA ELEMENTARY</t>
  </si>
  <si>
    <t xml:space="preserve">WINDSOR UNIFIED</t>
  </si>
  <si>
    <t xml:space="preserve">WINSHIP ELEMENTARY</t>
  </si>
  <si>
    <t xml:space="preserve">WINTERS JOINT UNIFIED</t>
  </si>
  <si>
    <t xml:space="preserve">WINTON ELEMENTARY</t>
  </si>
  <si>
    <t xml:space="preserve">WISEBURN ELEMENTARY</t>
  </si>
  <si>
    <t xml:space="preserve">WOODLAKE UNION ELEMENTARY</t>
  </si>
  <si>
    <t xml:space="preserve">WOODLAKE UNION HIGH</t>
  </si>
  <si>
    <t xml:space="preserve">WOODLAND JOINT UNIFIED</t>
  </si>
  <si>
    <t xml:space="preserve">WOODSIDE ELEMENTARY</t>
  </si>
  <si>
    <t xml:space="preserve">WOODVILLE ELEMENTARY</t>
  </si>
  <si>
    <t xml:space="preserve">WRIGHT ELEMENTARY</t>
  </si>
  <si>
    <t xml:space="preserve">YOSEMITE JOINT UNION HIGH</t>
  </si>
  <si>
    <t xml:space="preserve">YREKA UNION ELEMENTARY</t>
  </si>
  <si>
    <t xml:space="preserve">YREKA UNION HIGH</t>
  </si>
  <si>
    <t xml:space="preserve">YUBA CITY UNIFIED</t>
  </si>
  <si>
    <t xml:space="preserve">YUCAIPA-CALIMESA JOINT UNIFIED</t>
  </si>
  <si>
    <t xml:space="preserve">BALANCE OF FRESNO COUNTY</t>
  </si>
  <si>
    <t xml:space="preserve">BALANCE OF KINGS COUNTY</t>
  </si>
  <si>
    <t xml:space="preserve">BALANCE OF MONTEREY COUNTY</t>
  </si>
  <si>
    <t xml:space="preserve">BALANCE OF RIVERSIDE COUNTY</t>
  </si>
  <si>
    <t xml:space="preserve">BALANCE OF SAN BERNARDINO COUNTY</t>
  </si>
  <si>
    <t xml:space="preserve">BALANCE OF SAN LUIS OBISPO COUNTY</t>
  </si>
  <si>
    <t xml:space="preserve">BALANCE OF SANTA CLARA COUNTY</t>
  </si>
  <si>
    <t xml:space="preserve">BALANCE OF SHASTA COUNTY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true" showOutlineSymbols="true" defaultGridColor="true" view="normal" topLeftCell="B985" colorId="64" zoomScale="100" zoomScaleNormal="100" zoomScalePageLayoutView="100" workbookViewId="0">
      <selection pane="topLeft" activeCell="K994" activeCellId="0" sqref="K994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7.32"/>
    <col collapsed="false" customWidth="true" hidden="true" outlineLevel="0" max="3" min="3" style="0" width="5.82"/>
    <col collapsed="false" customWidth="true" hidden="true" outlineLevel="0" max="4" min="4" style="0" width="9.33"/>
    <col collapsed="false" customWidth="true" hidden="false" outlineLevel="0" max="5" min="5" style="0" width="45.66"/>
    <col collapsed="false" customWidth="true" hidden="true" outlineLevel="0" max="6" min="6" style="0" width="11.05"/>
    <col collapsed="false" customWidth="true" hidden="true" outlineLevel="0" max="7" min="7" style="0" width="13.33"/>
    <col collapsed="false" customWidth="true" hidden="false" outlineLevel="0" max="8" min="8" style="0" width="7.99"/>
    <col collapsed="false" customWidth="true" hidden="true" outlineLevel="0" max="9" min="9" style="0" width="10.82"/>
    <col collapsed="false" customWidth="true" hidden="true" outlineLevel="0" max="10" min="10" style="0" width="15.82"/>
  </cols>
  <sheetData>
    <row r="1" customFormat="false" ht="12" hidden="false" customHeight="false" outlineLevel="0" collapsed="false">
      <c r="B1" s="1" t="s">
        <v>0</v>
      </c>
    </row>
    <row r="3" customFormat="false" ht="12" hidden="false" customHeight="false" outlineLevel="0" collapsed="false">
      <c r="B3" s="2" t="s">
        <v>1</v>
      </c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4" t="s">
        <v>2</v>
      </c>
    </row>
    <row r="6" customFormat="false" ht="12" hidden="false" customHeight="false" outlineLevel="0" collapsed="false">
      <c r="B6" s="5"/>
      <c r="C6" s="5"/>
      <c r="D6" s="6"/>
      <c r="E6" s="5"/>
      <c r="F6" s="5"/>
      <c r="G6" s="5"/>
      <c r="H6" s="5"/>
      <c r="I6" s="5"/>
      <c r="J6" s="7" t="s">
        <v>3</v>
      </c>
    </row>
    <row r="7" customFormat="false" ht="12" hidden="false" customHeight="false" outlineLevel="0" collapsed="false">
      <c r="B7" s="5"/>
      <c r="C7" s="6" t="s">
        <v>4</v>
      </c>
      <c r="D7" s="6" t="s">
        <v>5</v>
      </c>
      <c r="E7" s="6" t="s">
        <v>6</v>
      </c>
      <c r="F7" s="6"/>
      <c r="G7" s="8" t="s">
        <v>7</v>
      </c>
      <c r="H7" s="6"/>
      <c r="I7" s="6" t="s">
        <v>8</v>
      </c>
      <c r="J7" s="6" t="s">
        <v>9</v>
      </c>
    </row>
    <row r="8" customFormat="false" ht="12" hidden="false" customHeight="false" outlineLevel="0" collapsed="false">
      <c r="B8" s="9" t="s">
        <v>4</v>
      </c>
      <c r="C8" s="9" t="s">
        <v>10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3</v>
      </c>
      <c r="J8" s="9" t="s">
        <v>15</v>
      </c>
    </row>
    <row r="9" customFormat="false" ht="12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2" hidden="false" customHeight="false" outlineLevel="0" collapsed="false">
      <c r="A10" s="0" t="n">
        <v>1</v>
      </c>
      <c r="B10" s="10" t="s">
        <v>16</v>
      </c>
      <c r="C10" s="11" t="n">
        <v>6</v>
      </c>
      <c r="D10" s="12" t="n">
        <v>601620</v>
      </c>
      <c r="E10" s="13" t="s">
        <v>17</v>
      </c>
      <c r="F10" s="14" t="n">
        <v>3147</v>
      </c>
      <c r="G10" s="15" t="n">
        <v>22543</v>
      </c>
      <c r="H10" s="16" t="n">
        <f aca="false">IF(AND(F10&gt;0,G10&gt;0),F10/G10,0)</f>
        <v>0.139599875792929</v>
      </c>
      <c r="I10" s="15" t="n">
        <v>112999</v>
      </c>
      <c r="J10" s="11" t="n">
        <f aca="false">IF(I10&lt;20000,1,0)</f>
        <v>0</v>
      </c>
    </row>
    <row r="11" customFormat="false" ht="12" hidden="false" customHeight="false" outlineLevel="0" collapsed="false">
      <c r="A11" s="0" t="n">
        <v>1</v>
      </c>
      <c r="B11" s="10" t="s">
        <v>16</v>
      </c>
      <c r="C11" s="11" t="n">
        <v>6</v>
      </c>
      <c r="D11" s="12" t="n">
        <v>601650</v>
      </c>
      <c r="E11" s="13" t="s">
        <v>18</v>
      </c>
      <c r="F11" s="14" t="n">
        <v>174</v>
      </c>
      <c r="G11" s="15" t="n">
        <v>4716</v>
      </c>
      <c r="H11" s="16" t="n">
        <f aca="false">IF(AND(F11&gt;0,G11&gt;0),F11/G11,0)</f>
        <v>0.0368956743002545</v>
      </c>
      <c r="I11" s="15" t="n">
        <v>115799</v>
      </c>
      <c r="J11" s="11" t="n">
        <f aca="false">IF(I11&lt;20000,1,0)</f>
        <v>0</v>
      </c>
    </row>
    <row r="12" customFormat="false" ht="12" hidden="false" customHeight="false" outlineLevel="0" collapsed="false">
      <c r="A12" s="0" t="n">
        <v>1</v>
      </c>
      <c r="B12" s="10" t="s">
        <v>16</v>
      </c>
      <c r="C12" s="11" t="n">
        <v>6</v>
      </c>
      <c r="D12" s="12" t="n">
        <v>601680</v>
      </c>
      <c r="E12" s="13" t="s">
        <v>19</v>
      </c>
      <c r="F12" s="14" t="n">
        <v>30</v>
      </c>
      <c r="G12" s="15" t="n">
        <v>393</v>
      </c>
      <c r="H12" s="16" t="n">
        <f aca="false">IF(AND(F12&gt;0,G12&gt;0),F12/G12,0)</f>
        <v>0.0763358778625954</v>
      </c>
      <c r="I12" s="15" t="n">
        <v>3510</v>
      </c>
      <c r="J12" s="11" t="n">
        <f aca="false">IF(I12&lt;20000,1,0)</f>
        <v>1</v>
      </c>
    </row>
    <row r="13" customFormat="false" ht="12" hidden="false" customHeight="false" outlineLevel="0" collapsed="false">
      <c r="A13" s="0" t="n">
        <v>1</v>
      </c>
      <c r="B13" s="10" t="s">
        <v>16</v>
      </c>
      <c r="C13" s="11" t="n">
        <v>6</v>
      </c>
      <c r="D13" s="12" t="n">
        <v>600001</v>
      </c>
      <c r="E13" s="13" t="s">
        <v>20</v>
      </c>
      <c r="F13" s="14" t="n">
        <v>180</v>
      </c>
      <c r="G13" s="15" t="n">
        <v>2575</v>
      </c>
      <c r="H13" s="16" t="n">
        <f aca="false">IF(AND(F13&gt;0,G13&gt;0),F13/G13,0)</f>
        <v>0.0699029126213592</v>
      </c>
      <c r="I13" s="15" t="n">
        <v>12214</v>
      </c>
      <c r="J13" s="11" t="n">
        <f aca="false">IF(I13&lt;20000,1,0)</f>
        <v>1</v>
      </c>
    </row>
    <row r="14" customFormat="false" ht="12" hidden="false" customHeight="false" outlineLevel="0" collapsed="false">
      <c r="A14" s="0" t="n">
        <v>1</v>
      </c>
      <c r="B14" s="10" t="s">
        <v>16</v>
      </c>
      <c r="C14" s="11" t="n">
        <v>6</v>
      </c>
      <c r="D14" s="12" t="n">
        <v>601710</v>
      </c>
      <c r="E14" s="13" t="s">
        <v>21</v>
      </c>
      <c r="F14" s="14" t="n">
        <v>808</v>
      </c>
      <c r="G14" s="15" t="n">
        <v>4827</v>
      </c>
      <c r="H14" s="16" t="n">
        <f aca="false">IF(AND(F14&gt;0,G14&gt;0),F14/G14,0)</f>
        <v>0.167391754713072</v>
      </c>
      <c r="I14" s="15" t="n">
        <v>31473</v>
      </c>
      <c r="J14" s="11" t="n">
        <f aca="false">IF(I14&lt;20000,1,0)</f>
        <v>0</v>
      </c>
    </row>
    <row r="15" customFormat="false" ht="12" hidden="false" customHeight="false" outlineLevel="0" collapsed="false">
      <c r="A15" s="0" t="n">
        <v>1</v>
      </c>
      <c r="B15" s="10" t="s">
        <v>16</v>
      </c>
      <c r="C15" s="11" t="n">
        <v>6</v>
      </c>
      <c r="D15" s="12" t="n">
        <v>601770</v>
      </c>
      <c r="E15" s="13" t="s">
        <v>22</v>
      </c>
      <c r="F15" s="14" t="n">
        <v>1292</v>
      </c>
      <c r="G15" s="15" t="n">
        <v>10930</v>
      </c>
      <c r="H15" s="16" t="n">
        <f aca="false">IF(AND(F15&gt;0,G15&gt;0),F15/G15,0)</f>
        <v>0.118206770356816</v>
      </c>
      <c r="I15" s="15" t="n">
        <v>73283</v>
      </c>
      <c r="J15" s="11" t="n">
        <f aca="false">IF(I15&lt;20000,1,0)</f>
        <v>0</v>
      </c>
    </row>
    <row r="16" customFormat="false" ht="12" hidden="false" customHeight="false" outlineLevel="0" collapsed="false">
      <c r="A16" s="0" t="n">
        <v>1</v>
      </c>
      <c r="B16" s="10" t="s">
        <v>16</v>
      </c>
      <c r="C16" s="11" t="n">
        <v>6</v>
      </c>
      <c r="D16" s="12" t="n">
        <v>601860</v>
      </c>
      <c r="E16" s="10" t="s">
        <v>23</v>
      </c>
      <c r="F16" s="14" t="n">
        <v>197</v>
      </c>
      <c r="G16" s="15" t="n">
        <v>2640</v>
      </c>
      <c r="H16" s="16" t="n">
        <f aca="false">IF(AND(F16&gt;0,G16&gt;0),F16/G16,0)</f>
        <v>0.0746212121212121</v>
      </c>
      <c r="I16" s="15" t="n">
        <v>16697</v>
      </c>
      <c r="J16" s="11" t="n">
        <f aca="false">IF(I16&lt;20000,1,0)</f>
        <v>1</v>
      </c>
    </row>
    <row r="17" customFormat="false" ht="12" hidden="false" customHeight="false" outlineLevel="0" collapsed="false">
      <c r="A17" s="0" t="n">
        <v>1</v>
      </c>
      <c r="B17" s="10" t="s">
        <v>16</v>
      </c>
      <c r="C17" s="11" t="n">
        <v>6</v>
      </c>
      <c r="D17" s="12" t="n">
        <v>601890</v>
      </c>
      <c r="E17" s="13" t="s">
        <v>24</v>
      </c>
      <c r="F17" s="14" t="n">
        <v>14</v>
      </c>
      <c r="G17" s="15" t="n">
        <v>176</v>
      </c>
      <c r="H17" s="16" t="n">
        <f aca="false">IF(AND(F17&gt;0,G17&gt;0),F17/G17,0)</f>
        <v>0.0795454545454545</v>
      </c>
      <c r="I17" s="15" t="n">
        <v>1318</v>
      </c>
      <c r="J17" s="11" t="n">
        <f aca="false">IF(I17&lt;20000,1,0)</f>
        <v>1</v>
      </c>
    </row>
    <row r="18" customFormat="false" ht="12" hidden="false" customHeight="false" outlineLevel="0" collapsed="false">
      <c r="A18" s="0" t="n">
        <v>1</v>
      </c>
      <c r="B18" s="10" t="s">
        <v>16</v>
      </c>
      <c r="C18" s="11" t="n">
        <v>6</v>
      </c>
      <c r="D18" s="12" t="n">
        <v>600153</v>
      </c>
      <c r="E18" s="13" t="s">
        <v>25</v>
      </c>
      <c r="F18" s="14" t="n">
        <v>4692</v>
      </c>
      <c r="G18" s="15" t="n">
        <v>20951</v>
      </c>
      <c r="H18" s="16" t="n">
        <f aca="false">IF(AND(F18&gt;0,G18&gt;0),F18/G18,0)</f>
        <v>0.223951124051358</v>
      </c>
      <c r="I18" s="15" t="n">
        <v>177637</v>
      </c>
      <c r="J18" s="11" t="n">
        <f aca="false">IF(I18&lt;20000,1,0)</f>
        <v>0</v>
      </c>
    </row>
    <row r="19" customFormat="false" ht="12" hidden="false" customHeight="false" outlineLevel="0" collapsed="false">
      <c r="A19" s="0" t="n">
        <v>1</v>
      </c>
      <c r="B19" s="10" t="s">
        <v>16</v>
      </c>
      <c r="C19" s="11" t="n">
        <v>6</v>
      </c>
      <c r="D19" s="12" t="n">
        <v>601950</v>
      </c>
      <c r="E19" s="13" t="s">
        <v>26</v>
      </c>
      <c r="F19" s="14" t="n">
        <v>1677</v>
      </c>
      <c r="G19" s="15" t="n">
        <v>8125</v>
      </c>
      <c r="H19" s="16" t="n">
        <f aca="false">IF(AND(F19&gt;0,G19&gt;0),F19/G19,0)</f>
        <v>0.2064</v>
      </c>
      <c r="I19" s="15" t="n">
        <v>52747</v>
      </c>
      <c r="J19" s="11" t="n">
        <f aca="false">IF(I19&lt;20000,1,0)</f>
        <v>0</v>
      </c>
    </row>
    <row r="20" customFormat="false" ht="12" hidden="false" customHeight="false" outlineLevel="0" collapsed="false">
      <c r="A20" s="0" t="n">
        <v>1</v>
      </c>
      <c r="B20" s="10" t="s">
        <v>16</v>
      </c>
      <c r="C20" s="11" t="n">
        <v>6</v>
      </c>
      <c r="D20" s="12" t="n">
        <v>601980</v>
      </c>
      <c r="E20" s="13" t="s">
        <v>27</v>
      </c>
      <c r="F20" s="14" t="n">
        <v>39</v>
      </c>
      <c r="G20" s="15" t="n">
        <v>111</v>
      </c>
      <c r="H20" s="16" t="n">
        <f aca="false">IF(AND(F20&gt;0,G20&gt;0),F20/G20,0)</f>
        <v>0.351351351351351</v>
      </c>
      <c r="I20" s="15" t="n">
        <v>417</v>
      </c>
      <c r="J20" s="11" t="n">
        <f aca="false">IF(I20&lt;20000,1,0)</f>
        <v>1</v>
      </c>
    </row>
    <row r="21" customFormat="false" ht="12" hidden="false" customHeight="false" outlineLevel="0" collapsed="false">
      <c r="A21" s="0" t="n">
        <v>1</v>
      </c>
      <c r="B21" s="10" t="s">
        <v>16</v>
      </c>
      <c r="C21" s="11" t="n">
        <v>6</v>
      </c>
      <c r="D21" s="12" t="n">
        <v>602010</v>
      </c>
      <c r="E21" s="13" t="s">
        <v>28</v>
      </c>
      <c r="F21" s="14" t="n">
        <v>135</v>
      </c>
      <c r="G21" s="15" t="n">
        <v>307</v>
      </c>
      <c r="H21" s="16" t="n">
        <f aca="false">IF(AND(F21&gt;0,G21&gt;0),F21/G21,0)</f>
        <v>0.439739413680782</v>
      </c>
      <c r="I21" s="15" t="n">
        <v>1237</v>
      </c>
      <c r="J21" s="11" t="n">
        <f aca="false">IF(I21&lt;20000,1,0)</f>
        <v>1</v>
      </c>
    </row>
    <row r="22" customFormat="false" ht="12" hidden="false" customHeight="false" outlineLevel="0" collapsed="false">
      <c r="A22" s="0" t="n">
        <v>1</v>
      </c>
      <c r="B22" s="10" t="s">
        <v>16</v>
      </c>
      <c r="C22" s="11" t="n">
        <v>6</v>
      </c>
      <c r="D22" s="12" t="n">
        <v>602070</v>
      </c>
      <c r="E22" s="13" t="s">
        <v>29</v>
      </c>
      <c r="F22" s="14" t="n">
        <v>31</v>
      </c>
      <c r="G22" s="15" t="n">
        <v>155</v>
      </c>
      <c r="H22" s="16" t="n">
        <f aca="false">IF(AND(F22&gt;0,G22&gt;0),F22/G22,0)</f>
        <v>0.2</v>
      </c>
      <c r="I22" s="15" t="n">
        <v>1145</v>
      </c>
      <c r="J22" s="11" t="n">
        <f aca="false">IF(I22&lt;20000,1,0)</f>
        <v>1</v>
      </c>
    </row>
    <row r="23" customFormat="false" ht="12" hidden="false" customHeight="false" outlineLevel="0" collapsed="false">
      <c r="A23" s="0" t="n">
        <v>1</v>
      </c>
      <c r="B23" s="10" t="s">
        <v>16</v>
      </c>
      <c r="C23" s="11" t="n">
        <v>6</v>
      </c>
      <c r="D23" s="12" t="n">
        <v>602100</v>
      </c>
      <c r="E23" s="13" t="s">
        <v>30</v>
      </c>
      <c r="F23" s="14" t="n">
        <v>193</v>
      </c>
      <c r="G23" s="15" t="n">
        <v>2551</v>
      </c>
      <c r="H23" s="16" t="n">
        <f aca="false">IF(AND(F23&gt;0,G23&gt;0),F23/G23,0)</f>
        <v>0.075656605252842</v>
      </c>
      <c r="I23" s="15" t="n">
        <v>18246</v>
      </c>
      <c r="J23" s="11" t="n">
        <f aca="false">IF(I23&lt;20000,1,0)</f>
        <v>1</v>
      </c>
    </row>
    <row r="24" customFormat="false" ht="12" hidden="false" customHeight="false" outlineLevel="0" collapsed="false">
      <c r="A24" s="0" t="n">
        <v>1</v>
      </c>
      <c r="B24" s="10" t="s">
        <v>16</v>
      </c>
      <c r="C24" s="11" t="n">
        <v>6</v>
      </c>
      <c r="D24" s="12" t="n">
        <v>602160</v>
      </c>
      <c r="E24" s="13" t="s">
        <v>31</v>
      </c>
      <c r="F24" s="14" t="n">
        <v>532</v>
      </c>
      <c r="G24" s="15" t="n">
        <v>9413</v>
      </c>
      <c r="H24" s="16" t="n">
        <f aca="false">IF(AND(F24&gt;0,G24&gt;0),F24/G24,0)</f>
        <v>0.0565175820673537</v>
      </c>
      <c r="I24" s="15" t="n">
        <v>62573</v>
      </c>
      <c r="J24" s="11" t="n">
        <f aca="false">IF(I24&lt;20000,1,0)</f>
        <v>0</v>
      </c>
    </row>
    <row r="25" customFormat="false" ht="12" hidden="false" customHeight="false" outlineLevel="0" collapsed="false">
      <c r="A25" s="0" t="n">
        <v>1</v>
      </c>
      <c r="B25" s="10" t="s">
        <v>16</v>
      </c>
      <c r="C25" s="11" t="n">
        <v>6</v>
      </c>
      <c r="D25" s="12" t="n">
        <v>602220</v>
      </c>
      <c r="E25" s="13" t="s">
        <v>32</v>
      </c>
      <c r="F25" s="14" t="n">
        <v>271</v>
      </c>
      <c r="G25" s="15" t="n">
        <v>582</v>
      </c>
      <c r="H25" s="16" t="n">
        <f aca="false">IF(AND(F25&gt;0,G25&gt;0),F25/G25,0)</f>
        <v>0.465635738831615</v>
      </c>
      <c r="I25" s="15" t="n">
        <v>3096</v>
      </c>
      <c r="J25" s="11" t="n">
        <f aca="false">IF(I25&lt;20000,1,0)</f>
        <v>1</v>
      </c>
    </row>
    <row r="26" customFormat="false" ht="12" hidden="false" customHeight="false" outlineLevel="0" collapsed="false">
      <c r="A26" s="0" t="n">
        <v>1</v>
      </c>
      <c r="B26" s="10" t="s">
        <v>16</v>
      </c>
      <c r="C26" s="11" t="n">
        <v>6</v>
      </c>
      <c r="D26" s="12" t="n">
        <v>602250</v>
      </c>
      <c r="E26" s="13" t="s">
        <v>33</v>
      </c>
      <c r="F26" s="14" t="n">
        <v>20</v>
      </c>
      <c r="G26" s="15" t="n">
        <v>300</v>
      </c>
      <c r="H26" s="16" t="n">
        <f aca="false">IF(AND(F26&gt;0,G26&gt;0),F26/G26,0)</f>
        <v>0.0666666666666667</v>
      </c>
      <c r="I26" s="15" t="n">
        <v>2362</v>
      </c>
      <c r="J26" s="11" t="n">
        <f aca="false">IF(I26&lt;20000,1,0)</f>
        <v>1</v>
      </c>
    </row>
    <row r="27" customFormat="false" ht="12" hidden="false" customHeight="false" outlineLevel="0" collapsed="false">
      <c r="A27" s="0" t="n">
        <v>1</v>
      </c>
      <c r="B27" s="10" t="s">
        <v>16</v>
      </c>
      <c r="C27" s="11" t="n">
        <v>6</v>
      </c>
      <c r="D27" s="12" t="n">
        <v>602310</v>
      </c>
      <c r="E27" s="13" t="s">
        <v>34</v>
      </c>
      <c r="F27" s="14" t="n">
        <v>2634</v>
      </c>
      <c r="G27" s="15" t="n">
        <v>18238</v>
      </c>
      <c r="H27" s="16" t="n">
        <f aca="false">IF(AND(F27&gt;0,G27&gt;0),F27/G27,0)</f>
        <v>0.144423730672223</v>
      </c>
      <c r="I27" s="15" t="n">
        <v>118052</v>
      </c>
      <c r="J27" s="11" t="n">
        <f aca="false">IF(I27&lt;20000,1,0)</f>
        <v>0</v>
      </c>
    </row>
    <row r="28" customFormat="false" ht="12" hidden="false" customHeight="false" outlineLevel="0" collapsed="false">
      <c r="A28" s="0" t="n">
        <v>1</v>
      </c>
      <c r="B28" s="10" t="s">
        <v>16</v>
      </c>
      <c r="C28" s="11" t="n">
        <v>6</v>
      </c>
      <c r="D28" s="12" t="n">
        <v>602360</v>
      </c>
      <c r="E28" s="13" t="s">
        <v>35</v>
      </c>
      <c r="F28" s="14" t="n">
        <v>104</v>
      </c>
      <c r="G28" s="15" t="n">
        <v>375</v>
      </c>
      <c r="H28" s="16" t="n">
        <f aca="false">IF(AND(F28&gt;0,G28&gt;0),F28/G28,0)</f>
        <v>0.277333333333333</v>
      </c>
      <c r="I28" s="15" t="n">
        <v>2256</v>
      </c>
      <c r="J28" s="11" t="n">
        <f aca="false">IF(I28&lt;20000,1,0)</f>
        <v>1</v>
      </c>
    </row>
    <row r="29" customFormat="false" ht="12" hidden="false" customHeight="false" outlineLevel="0" collapsed="false">
      <c r="A29" s="0" t="n">
        <v>1</v>
      </c>
      <c r="B29" s="10" t="s">
        <v>16</v>
      </c>
      <c r="C29" s="11" t="n">
        <v>6</v>
      </c>
      <c r="D29" s="12" t="n">
        <v>602370</v>
      </c>
      <c r="E29" s="13" t="s">
        <v>36</v>
      </c>
      <c r="F29" s="14" t="n">
        <v>42</v>
      </c>
      <c r="G29" s="15" t="n">
        <v>131</v>
      </c>
      <c r="H29" s="16" t="n">
        <f aca="false">IF(AND(F29&gt;0,G29&gt;0),F29/G29,0)</f>
        <v>0.320610687022901</v>
      </c>
      <c r="I29" s="15" t="n">
        <v>654</v>
      </c>
      <c r="J29" s="11" t="n">
        <f aca="false">IF(I29&lt;20000,1,0)</f>
        <v>1</v>
      </c>
    </row>
    <row r="30" customFormat="false" ht="12" hidden="false" customHeight="false" outlineLevel="0" collapsed="false">
      <c r="A30" s="0" t="n">
        <v>1</v>
      </c>
      <c r="B30" s="10" t="s">
        <v>16</v>
      </c>
      <c r="C30" s="11" t="n">
        <v>6</v>
      </c>
      <c r="D30" s="12" t="n">
        <v>602430</v>
      </c>
      <c r="E30" s="13" t="s">
        <v>37</v>
      </c>
      <c r="F30" s="14" t="n">
        <v>3157</v>
      </c>
      <c r="G30" s="15" t="n">
        <v>26129</v>
      </c>
      <c r="H30" s="16" t="n">
        <f aca="false">IF(AND(F30&gt;0,G30&gt;0),F30/G30,0)</f>
        <v>0.120823605955069</v>
      </c>
      <c r="I30" s="15" t="n">
        <v>120560</v>
      </c>
      <c r="J30" s="11" t="n">
        <f aca="false">IF(I30&lt;20000,1,0)</f>
        <v>0</v>
      </c>
    </row>
    <row r="31" customFormat="false" ht="12" hidden="false" customHeight="false" outlineLevel="0" collapsed="false">
      <c r="A31" s="0" t="n">
        <v>1</v>
      </c>
      <c r="B31" s="10" t="s">
        <v>16</v>
      </c>
      <c r="C31" s="11" t="n">
        <v>6</v>
      </c>
      <c r="D31" s="12" t="n">
        <v>602450</v>
      </c>
      <c r="E31" s="13" t="s">
        <v>38</v>
      </c>
      <c r="F31" s="14" t="n">
        <v>543</v>
      </c>
      <c r="G31" s="15" t="n">
        <v>4940</v>
      </c>
      <c r="H31" s="16" t="n">
        <f aca="false">IF(AND(F31&gt;0,G31&gt;0),F31/G31,0)</f>
        <v>0.109919028340081</v>
      </c>
      <c r="I31" s="15" t="n">
        <v>38678</v>
      </c>
      <c r="J31" s="11" t="n">
        <v>0</v>
      </c>
    </row>
    <row r="32" customFormat="false" ht="12" hidden="false" customHeight="false" outlineLevel="0" collapsed="false">
      <c r="A32" s="0" t="n">
        <v>1</v>
      </c>
      <c r="B32" s="10" t="s">
        <v>16</v>
      </c>
      <c r="C32" s="11" t="n">
        <v>6</v>
      </c>
      <c r="D32" s="12" t="n">
        <v>602550</v>
      </c>
      <c r="E32" s="13" t="s">
        <v>39</v>
      </c>
      <c r="F32" s="14" t="n">
        <v>106</v>
      </c>
      <c r="G32" s="15" t="n">
        <v>376</v>
      </c>
      <c r="H32" s="16" t="n">
        <f aca="false">IF(AND(F32&gt;0,G32&gt;0),F32/G32,0)</f>
        <v>0.281914893617021</v>
      </c>
      <c r="I32" s="15" t="n">
        <v>2532</v>
      </c>
      <c r="J32" s="11" t="n">
        <f aca="false">IF(I32&lt;20000,1,0)</f>
        <v>1</v>
      </c>
    </row>
    <row r="33" customFormat="false" ht="12" hidden="false" customHeight="false" outlineLevel="0" collapsed="false">
      <c r="A33" s="0" t="n">
        <v>1</v>
      </c>
      <c r="B33" s="10" t="s">
        <v>16</v>
      </c>
      <c r="C33" s="11" t="n">
        <v>6</v>
      </c>
      <c r="D33" s="12" t="n">
        <v>602610</v>
      </c>
      <c r="E33" s="13" t="s">
        <v>40</v>
      </c>
      <c r="F33" s="14" t="n">
        <v>4872</v>
      </c>
      <c r="G33" s="15" t="n">
        <v>27336</v>
      </c>
      <c r="H33" s="16" t="n">
        <f aca="false">IF(AND(F33&gt;0,G33&gt;0),F33/G33,0)</f>
        <v>0.178226514486392</v>
      </c>
      <c r="I33" s="15" t="n">
        <v>201836</v>
      </c>
      <c r="J33" s="11" t="n">
        <f aca="false">IF(I33&lt;20000,1,0)</f>
        <v>0</v>
      </c>
    </row>
    <row r="34" customFormat="false" ht="12" hidden="false" customHeight="false" outlineLevel="0" collapsed="false">
      <c r="A34" s="0" t="n">
        <v>1</v>
      </c>
      <c r="B34" s="10" t="s">
        <v>16</v>
      </c>
      <c r="C34" s="11" t="n">
        <v>6</v>
      </c>
      <c r="D34" s="12" t="n">
        <v>602630</v>
      </c>
      <c r="E34" s="13" t="s">
        <v>41</v>
      </c>
      <c r="F34" s="14" t="n">
        <v>4463</v>
      </c>
      <c r="G34" s="15" t="n">
        <v>30453</v>
      </c>
      <c r="H34" s="16" t="n">
        <f aca="false">IF(AND(F34&gt;0,G34&gt;0),F34/G34,0)</f>
        <v>0.146553705710439</v>
      </c>
      <c r="I34" s="15" t="n">
        <v>396512</v>
      </c>
      <c r="J34" s="11" t="n">
        <f aca="false">IF(I34&lt;20000,1,0)</f>
        <v>0</v>
      </c>
    </row>
    <row r="35" customFormat="false" ht="12" hidden="false" customHeight="false" outlineLevel="0" collapsed="false">
      <c r="A35" s="0" t="n">
        <v>1</v>
      </c>
      <c r="B35" s="10" t="s">
        <v>16</v>
      </c>
      <c r="C35" s="11" t="n">
        <v>6</v>
      </c>
      <c r="D35" s="12" t="n">
        <v>602700</v>
      </c>
      <c r="E35" s="13" t="s">
        <v>42</v>
      </c>
      <c r="F35" s="14" t="n">
        <v>345</v>
      </c>
      <c r="G35" s="15" t="n">
        <v>1988</v>
      </c>
      <c r="H35" s="16" t="n">
        <f aca="false">IF(AND(F35&gt;0,G35&gt;0),F35/G35,0)</f>
        <v>0.173541247484909</v>
      </c>
      <c r="I35" s="15" t="n">
        <v>38131</v>
      </c>
      <c r="J35" s="11" t="n">
        <f aca="false">IF(I35&lt;20000,1,0)</f>
        <v>0</v>
      </c>
    </row>
    <row r="36" customFormat="false" ht="12" hidden="false" customHeight="false" outlineLevel="0" collapsed="false">
      <c r="A36" s="0" t="n">
        <v>1</v>
      </c>
      <c r="B36" s="10" t="s">
        <v>16</v>
      </c>
      <c r="C36" s="11" t="n">
        <v>6</v>
      </c>
      <c r="D36" s="12" t="n">
        <v>602730</v>
      </c>
      <c r="E36" s="13" t="s">
        <v>43</v>
      </c>
      <c r="F36" s="14" t="n">
        <v>104</v>
      </c>
      <c r="G36" s="15" t="n">
        <v>503</v>
      </c>
      <c r="H36" s="16" t="n">
        <f aca="false">IF(AND(F36&gt;0,G36&gt;0),F36/G36,0)</f>
        <v>0.20675944333996</v>
      </c>
      <c r="I36" s="15" t="n">
        <v>2976</v>
      </c>
      <c r="J36" s="11" t="n">
        <f aca="false">IF(I36&lt;20000,1,0)</f>
        <v>1</v>
      </c>
    </row>
    <row r="37" customFormat="false" ht="12" hidden="false" customHeight="false" outlineLevel="0" collapsed="false">
      <c r="A37" s="0" t="n">
        <v>1</v>
      </c>
      <c r="B37" s="10" t="s">
        <v>16</v>
      </c>
      <c r="C37" s="11" t="n">
        <v>6</v>
      </c>
      <c r="D37" s="12" t="n">
        <v>602760</v>
      </c>
      <c r="E37" s="13" t="s">
        <v>44</v>
      </c>
      <c r="F37" s="14" t="n">
        <v>149</v>
      </c>
      <c r="G37" s="15" t="n">
        <v>723</v>
      </c>
      <c r="H37" s="16" t="n">
        <f aca="false">IF(AND(F37&gt;0,G37&gt;0),F37/G37,0)</f>
        <v>0.206085753803596</v>
      </c>
      <c r="I37" s="15" t="n">
        <v>6613</v>
      </c>
      <c r="J37" s="11" t="n">
        <f aca="false">IF(I37&lt;20000,1,0)</f>
        <v>1</v>
      </c>
    </row>
    <row r="38" customFormat="false" ht="12" hidden="false" customHeight="false" outlineLevel="0" collapsed="false">
      <c r="A38" s="0" t="n">
        <v>1</v>
      </c>
      <c r="B38" s="10" t="s">
        <v>16</v>
      </c>
      <c r="C38" s="11" t="n">
        <v>6</v>
      </c>
      <c r="D38" s="12" t="n">
        <v>602820</v>
      </c>
      <c r="E38" s="13" t="s">
        <v>45</v>
      </c>
      <c r="F38" s="14" t="n">
        <v>3709</v>
      </c>
      <c r="G38" s="15" t="n">
        <v>19158</v>
      </c>
      <c r="H38" s="16" t="n">
        <f aca="false">IF(AND(F38&gt;0,G38&gt;0),F38/G38,0)</f>
        <v>0.193600584612172</v>
      </c>
      <c r="I38" s="15" t="n">
        <v>304795</v>
      </c>
      <c r="J38" s="11" t="n">
        <f aca="false">IF(I38&lt;20000,1,0)</f>
        <v>0</v>
      </c>
    </row>
    <row r="39" customFormat="false" ht="12" hidden="false" customHeight="false" outlineLevel="0" collapsed="false">
      <c r="A39" s="0" t="n">
        <v>1</v>
      </c>
      <c r="B39" s="10" t="s">
        <v>16</v>
      </c>
      <c r="C39" s="11" t="n">
        <v>6</v>
      </c>
      <c r="D39" s="12" t="n">
        <v>602850</v>
      </c>
      <c r="E39" s="13" t="s">
        <v>46</v>
      </c>
      <c r="F39" s="14" t="n">
        <v>3077</v>
      </c>
      <c r="G39" s="15" t="n">
        <v>22408</v>
      </c>
      <c r="H39" s="16" t="n">
        <f aca="false">IF(AND(F39&gt;0,G39&gt;0),F39/G39,0)</f>
        <v>0.137317029632274</v>
      </c>
      <c r="I39" s="15" t="n">
        <v>103156</v>
      </c>
      <c r="J39" s="11" t="n">
        <f aca="false">IF(I39&lt;20000,1,0)</f>
        <v>0</v>
      </c>
    </row>
    <row r="40" customFormat="false" ht="12" hidden="false" customHeight="false" outlineLevel="0" collapsed="false">
      <c r="A40" s="0" t="n">
        <v>1</v>
      </c>
      <c r="B40" s="10" t="s">
        <v>16</v>
      </c>
      <c r="C40" s="11" t="n">
        <v>6</v>
      </c>
      <c r="D40" s="12" t="n">
        <v>600017</v>
      </c>
      <c r="E40" s="13" t="s">
        <v>47</v>
      </c>
      <c r="F40" s="14" t="n">
        <v>2408</v>
      </c>
      <c r="G40" s="15" t="n">
        <v>15309</v>
      </c>
      <c r="H40" s="16" t="n">
        <f aca="false">IF(AND(F40&gt;0,G40&gt;0),F40/G40,0)</f>
        <v>0.157293095564701</v>
      </c>
      <c r="I40" s="15" t="n">
        <v>70698</v>
      </c>
      <c r="J40" s="11" t="n">
        <f aca="false">IF(I40&lt;20000,1,0)</f>
        <v>0</v>
      </c>
    </row>
    <row r="41" customFormat="false" ht="12" hidden="false" customHeight="false" outlineLevel="0" collapsed="false">
      <c r="A41" s="0" t="n">
        <v>1</v>
      </c>
      <c r="B41" s="10" t="s">
        <v>16</v>
      </c>
      <c r="C41" s="11" t="n">
        <v>6</v>
      </c>
      <c r="D41" s="12" t="n">
        <v>602970</v>
      </c>
      <c r="E41" s="13" t="s">
        <v>48</v>
      </c>
      <c r="F41" s="14" t="n">
        <v>1082</v>
      </c>
      <c r="G41" s="15" t="n">
        <v>9829</v>
      </c>
      <c r="H41" s="16" t="n">
        <f aca="false">IF(AND(F41&gt;0,G41&gt;0),F41/G41,0)</f>
        <v>0.110082409197273</v>
      </c>
      <c r="I41" s="15" t="n">
        <v>56025</v>
      </c>
      <c r="J41" s="11" t="n">
        <f aca="false">IF(I41&lt;20000,1,0)</f>
        <v>0</v>
      </c>
    </row>
    <row r="42" customFormat="false" ht="12" hidden="false" customHeight="false" outlineLevel="0" collapsed="false">
      <c r="A42" s="0" t="n">
        <v>1</v>
      </c>
      <c r="B42" s="10" t="s">
        <v>16</v>
      </c>
      <c r="C42" s="11" t="n">
        <v>6</v>
      </c>
      <c r="D42" s="12" t="n">
        <v>603000</v>
      </c>
      <c r="E42" s="13" t="s">
        <v>49</v>
      </c>
      <c r="F42" s="14" t="n">
        <v>171</v>
      </c>
      <c r="G42" s="15" t="n">
        <v>878</v>
      </c>
      <c r="H42" s="16" t="n">
        <f aca="false">IF(AND(F42&gt;0,G42&gt;0),F42/G42,0)</f>
        <v>0.194760820045558</v>
      </c>
      <c r="I42" s="15" t="n">
        <v>13939</v>
      </c>
      <c r="J42" s="11" t="n">
        <f aca="false">IF(I42&lt;20000,1,0)</f>
        <v>1</v>
      </c>
    </row>
    <row r="43" customFormat="false" ht="12" hidden="false" customHeight="false" outlineLevel="0" collapsed="false">
      <c r="A43" s="0" t="n">
        <v>1</v>
      </c>
      <c r="B43" s="10" t="s">
        <v>16</v>
      </c>
      <c r="C43" s="11" t="n">
        <v>6</v>
      </c>
      <c r="D43" s="12" t="n">
        <v>603060</v>
      </c>
      <c r="E43" s="13" t="s">
        <v>50</v>
      </c>
      <c r="F43" s="14" t="n">
        <v>78</v>
      </c>
      <c r="G43" s="15" t="n">
        <v>649</v>
      </c>
      <c r="H43" s="16" t="n">
        <f aca="false">IF(AND(F43&gt;0,G43&gt;0),F43/G43,0)</f>
        <v>0.120184899845917</v>
      </c>
      <c r="I43" s="15" t="n">
        <v>4352</v>
      </c>
      <c r="J43" s="11" t="n">
        <f aca="false">IF(I43&lt;20000,1,0)</f>
        <v>1</v>
      </c>
    </row>
    <row r="44" customFormat="false" ht="12" hidden="false" customHeight="false" outlineLevel="0" collapsed="false">
      <c r="A44" s="0" t="n">
        <v>1</v>
      </c>
      <c r="B44" s="10" t="s">
        <v>16</v>
      </c>
      <c r="C44" s="11" t="n">
        <v>6</v>
      </c>
      <c r="D44" s="12" t="n">
        <v>603090</v>
      </c>
      <c r="E44" s="13" t="s">
        <v>51</v>
      </c>
      <c r="F44" s="14" t="n">
        <v>60</v>
      </c>
      <c r="G44" s="15" t="n">
        <v>304</v>
      </c>
      <c r="H44" s="16" t="n">
        <f aca="false">IF(AND(F44&gt;0,G44&gt;0),F44/G44,0)</f>
        <v>0.197368421052632</v>
      </c>
      <c r="I44" s="15" t="n">
        <v>3093</v>
      </c>
      <c r="J44" s="11" t="n">
        <f aca="false">IF(I44&lt;20000,1,0)</f>
        <v>1</v>
      </c>
    </row>
    <row r="45" customFormat="false" ht="12" hidden="false" customHeight="false" outlineLevel="0" collapsed="false">
      <c r="A45" s="0" t="n">
        <v>1</v>
      </c>
      <c r="B45" s="10" t="s">
        <v>16</v>
      </c>
      <c r="C45" s="11" t="n">
        <v>6</v>
      </c>
      <c r="D45" s="12" t="n">
        <v>603180</v>
      </c>
      <c r="E45" s="13" t="s">
        <v>52</v>
      </c>
      <c r="F45" s="14" t="n">
        <v>234</v>
      </c>
      <c r="G45" s="15" t="n">
        <v>1124</v>
      </c>
      <c r="H45" s="16" t="n">
        <f aca="false">IF(AND(F45&gt;0,G45&gt;0),F45/G45,0)</f>
        <v>0.208185053380783</v>
      </c>
      <c r="I45" s="15" t="n">
        <v>6339</v>
      </c>
      <c r="J45" s="11" t="n">
        <f aca="false">IF(I45&lt;20000,1,0)</f>
        <v>1</v>
      </c>
    </row>
    <row r="46" customFormat="false" ht="12" hidden="false" customHeight="false" outlineLevel="0" collapsed="false">
      <c r="A46" s="0" t="n">
        <v>1</v>
      </c>
      <c r="B46" s="10" t="s">
        <v>16</v>
      </c>
      <c r="C46" s="11" t="n">
        <v>6</v>
      </c>
      <c r="D46" s="12" t="n">
        <v>691136</v>
      </c>
      <c r="E46" s="13" t="s">
        <v>53</v>
      </c>
      <c r="F46" s="14" t="n">
        <v>170</v>
      </c>
      <c r="G46" s="15" t="n">
        <v>807</v>
      </c>
      <c r="H46" s="16" t="n">
        <f aca="false">IF(AND(F46&gt;0,G46&gt;0),F46/G46,0)</f>
        <v>0.210656753407683</v>
      </c>
      <c r="I46" s="15" t="n">
        <v>4118</v>
      </c>
      <c r="J46" s="11" t="n">
        <f aca="false">IF(I46&lt;20000,1,0)</f>
        <v>1</v>
      </c>
    </row>
    <row r="47" customFormat="false" ht="12" hidden="false" customHeight="false" outlineLevel="0" collapsed="false">
      <c r="A47" s="0" t="n">
        <v>1</v>
      </c>
      <c r="B47" s="10" t="s">
        <v>16</v>
      </c>
      <c r="C47" s="11" t="n">
        <v>6</v>
      </c>
      <c r="D47" s="12" t="n">
        <v>603270</v>
      </c>
      <c r="E47" s="13" t="s">
        <v>54</v>
      </c>
      <c r="F47" s="14" t="n">
        <v>887</v>
      </c>
      <c r="G47" s="15" t="n">
        <v>3089</v>
      </c>
      <c r="H47" s="16" t="n">
        <f aca="false">IF(AND(F47&gt;0,G47&gt;0),F47/G47,0)</f>
        <v>0.28714794431855</v>
      </c>
      <c r="I47" s="15" t="n">
        <v>16207</v>
      </c>
      <c r="J47" s="11" t="n">
        <f aca="false">IF(I47&lt;20000,1,0)</f>
        <v>1</v>
      </c>
    </row>
    <row r="48" customFormat="false" ht="12" hidden="false" customHeight="false" outlineLevel="0" collapsed="false">
      <c r="A48" s="0" t="n">
        <v>1</v>
      </c>
      <c r="B48" s="10" t="s">
        <v>16</v>
      </c>
      <c r="C48" s="11" t="n">
        <v>6</v>
      </c>
      <c r="D48" s="12" t="n">
        <v>603300</v>
      </c>
      <c r="E48" s="13" t="s">
        <v>55</v>
      </c>
      <c r="F48" s="14" t="n">
        <v>500</v>
      </c>
      <c r="G48" s="15" t="n">
        <v>5879</v>
      </c>
      <c r="H48" s="16" t="n">
        <f aca="false">IF(AND(F48&gt;0,G48&gt;0),F48/G48,0)</f>
        <v>0.0850484776322504</v>
      </c>
      <c r="I48" s="15" t="n">
        <v>35559</v>
      </c>
      <c r="J48" s="11" t="n">
        <f aca="false">IF(I48&lt;20000,1,0)</f>
        <v>0</v>
      </c>
    </row>
    <row r="49" customFormat="false" ht="12" hidden="false" customHeight="false" outlineLevel="0" collapsed="false">
      <c r="A49" s="0" t="n">
        <v>1</v>
      </c>
      <c r="B49" s="10" t="s">
        <v>16</v>
      </c>
      <c r="C49" s="11" t="n">
        <v>6</v>
      </c>
      <c r="D49" s="12" t="n">
        <v>603420</v>
      </c>
      <c r="E49" s="13" t="s">
        <v>56</v>
      </c>
      <c r="F49" s="14" t="n">
        <v>1022</v>
      </c>
      <c r="G49" s="15" t="n">
        <v>5297</v>
      </c>
      <c r="H49" s="16" t="n">
        <f aca="false">IF(AND(F49&gt;0,G49&gt;0),F49/G49,0)</f>
        <v>0.192939399660185</v>
      </c>
      <c r="I49" s="15" t="n">
        <v>32067</v>
      </c>
      <c r="J49" s="11" t="n">
        <f aca="false">IF(I49&lt;20000,1,0)</f>
        <v>0</v>
      </c>
    </row>
    <row r="50" customFormat="false" ht="12" hidden="false" customHeight="false" outlineLevel="0" collapsed="false">
      <c r="A50" s="0" t="n">
        <v>1</v>
      </c>
      <c r="B50" s="10" t="s">
        <v>16</v>
      </c>
      <c r="C50" s="11" t="n">
        <v>6</v>
      </c>
      <c r="D50" s="12" t="n">
        <v>603480</v>
      </c>
      <c r="E50" s="13" t="s">
        <v>57</v>
      </c>
      <c r="F50" s="14" t="n">
        <v>368</v>
      </c>
      <c r="G50" s="15" t="n">
        <v>4137</v>
      </c>
      <c r="H50" s="16" t="n">
        <f aca="false">IF(AND(F50&gt;0,G50&gt;0),F50/G50,0)</f>
        <v>0.0889533478365966</v>
      </c>
      <c r="I50" s="15" t="n">
        <v>41393</v>
      </c>
      <c r="J50" s="11" t="n">
        <f aca="false">IF(I50&lt;20000,1,0)</f>
        <v>0</v>
      </c>
    </row>
    <row r="51" customFormat="false" ht="12" hidden="false" customHeight="false" outlineLevel="0" collapsed="false">
      <c r="A51" s="0" t="n">
        <v>1</v>
      </c>
      <c r="B51" s="10" t="s">
        <v>16</v>
      </c>
      <c r="C51" s="11" t="n">
        <v>6</v>
      </c>
      <c r="D51" s="12" t="n">
        <v>603600</v>
      </c>
      <c r="E51" s="13" t="s">
        <v>58</v>
      </c>
      <c r="F51" s="14" t="n">
        <v>2557</v>
      </c>
      <c r="G51" s="15" t="n">
        <v>14121</v>
      </c>
      <c r="H51" s="16" t="n">
        <f aca="false">IF(AND(F51&gt;0,G51&gt;0),F51/G51,0)</f>
        <v>0.181077827349338</v>
      </c>
      <c r="I51" s="15" t="n">
        <v>67045</v>
      </c>
      <c r="J51" s="11" t="n">
        <f aca="false">IF(I51&lt;20000,1,0)</f>
        <v>0</v>
      </c>
    </row>
    <row r="52" customFormat="false" ht="12" hidden="false" customHeight="false" outlineLevel="0" collapsed="false">
      <c r="A52" s="0" t="n">
        <v>1</v>
      </c>
      <c r="B52" s="10" t="s">
        <v>16</v>
      </c>
      <c r="C52" s="11" t="n">
        <v>6</v>
      </c>
      <c r="D52" s="12" t="n">
        <v>603610</v>
      </c>
      <c r="E52" s="13" t="s">
        <v>59</v>
      </c>
      <c r="F52" s="14" t="n">
        <v>32</v>
      </c>
      <c r="G52" s="15" t="n">
        <v>202</v>
      </c>
      <c r="H52" s="16" t="n">
        <f aca="false">IF(AND(F52&gt;0,G52&gt;0),F52/G52,0)</f>
        <v>0.158415841584158</v>
      </c>
      <c r="I52" s="15" t="n">
        <v>1377</v>
      </c>
      <c r="J52" s="11" t="n">
        <f aca="false">IF(I52&lt;20000,1,0)</f>
        <v>1</v>
      </c>
    </row>
    <row r="53" customFormat="false" ht="12" hidden="false" customHeight="false" outlineLevel="0" collapsed="false">
      <c r="A53" s="0" t="n">
        <v>1</v>
      </c>
      <c r="B53" s="10" t="s">
        <v>16</v>
      </c>
      <c r="C53" s="11" t="n">
        <v>6</v>
      </c>
      <c r="D53" s="12" t="n">
        <v>603630</v>
      </c>
      <c r="E53" s="13" t="s">
        <v>60</v>
      </c>
      <c r="F53" s="14" t="n">
        <v>10436</v>
      </c>
      <c r="G53" s="15" t="n">
        <v>32955</v>
      </c>
      <c r="H53" s="16" t="n">
        <f aca="false">IF(AND(F53&gt;0,G53&gt;0),F53/G53,0)</f>
        <v>0.316674252768927</v>
      </c>
      <c r="I53" s="15" t="n">
        <v>200962</v>
      </c>
      <c r="J53" s="11" t="n">
        <f aca="false">IF(I53&lt;20000,1,0)</f>
        <v>0</v>
      </c>
    </row>
    <row r="54" customFormat="false" ht="12" hidden="false" customHeight="false" outlineLevel="0" collapsed="false">
      <c r="A54" s="0" t="n">
        <v>1</v>
      </c>
      <c r="B54" s="10" t="s">
        <v>16</v>
      </c>
      <c r="C54" s="11" t="n">
        <v>6</v>
      </c>
      <c r="D54" s="12" t="n">
        <v>603690</v>
      </c>
      <c r="E54" s="13" t="s">
        <v>61</v>
      </c>
      <c r="F54" s="14" t="n">
        <v>3864</v>
      </c>
      <c r="G54" s="15" t="n">
        <v>18404</v>
      </c>
      <c r="H54" s="16" t="n">
        <f aca="false">IF(AND(F54&gt;0,G54&gt;0),F54/G54,0)</f>
        <v>0.209954357748316</v>
      </c>
      <c r="I54" s="15" t="n">
        <v>77732</v>
      </c>
      <c r="J54" s="11" t="n">
        <f aca="false">IF(I54&lt;20000,1,0)</f>
        <v>0</v>
      </c>
    </row>
    <row r="55" customFormat="false" ht="12" hidden="false" customHeight="false" outlineLevel="0" collapsed="false">
      <c r="A55" s="0" t="n">
        <v>1</v>
      </c>
      <c r="B55" s="10" t="s">
        <v>16</v>
      </c>
      <c r="C55" s="11" t="n">
        <v>6</v>
      </c>
      <c r="D55" s="12" t="n">
        <v>603720</v>
      </c>
      <c r="E55" s="13" t="s">
        <v>62</v>
      </c>
      <c r="F55" s="14" t="n">
        <v>15</v>
      </c>
      <c r="G55" s="15" t="n">
        <v>204</v>
      </c>
      <c r="H55" s="16" t="n">
        <f aca="false">IF(AND(F55&gt;0,G55&gt;0),F55/G55,0)</f>
        <v>0.0735294117647059</v>
      </c>
      <c r="I55" s="15" t="n">
        <v>1389</v>
      </c>
      <c r="J55" s="11" t="n">
        <f aca="false">IF(I55&lt;20000,1,0)</f>
        <v>1</v>
      </c>
    </row>
    <row r="56" customFormat="false" ht="12" hidden="false" customHeight="false" outlineLevel="0" collapsed="false">
      <c r="A56" s="0" t="n">
        <v>1</v>
      </c>
      <c r="B56" s="10" t="s">
        <v>16</v>
      </c>
      <c r="C56" s="11" t="n">
        <v>6</v>
      </c>
      <c r="D56" s="12" t="n">
        <v>603750</v>
      </c>
      <c r="E56" s="13" t="s">
        <v>63</v>
      </c>
      <c r="F56" s="14" t="n">
        <v>81</v>
      </c>
      <c r="G56" s="15" t="n">
        <v>323</v>
      </c>
      <c r="H56" s="16" t="n">
        <f aca="false">IF(AND(F56&gt;0,G56&gt;0),F56/G56,0)</f>
        <v>0.25077399380805</v>
      </c>
      <c r="I56" s="15" t="n">
        <v>2091</v>
      </c>
      <c r="J56" s="11" t="n">
        <f aca="false">IF(I56&lt;20000,1,0)</f>
        <v>1</v>
      </c>
    </row>
    <row r="57" customFormat="false" ht="12" hidden="false" customHeight="false" outlineLevel="0" collapsed="false">
      <c r="A57" s="0" t="n">
        <v>1</v>
      </c>
      <c r="B57" s="10" t="s">
        <v>16</v>
      </c>
      <c r="C57" s="11" t="n">
        <v>6</v>
      </c>
      <c r="D57" s="12" t="n">
        <v>603780</v>
      </c>
      <c r="E57" s="13" t="s">
        <v>64</v>
      </c>
      <c r="F57" s="14" t="n">
        <v>15</v>
      </c>
      <c r="G57" s="15" t="n">
        <v>105</v>
      </c>
      <c r="H57" s="16" t="n">
        <f aca="false">IF(AND(F57&gt;0,G57&gt;0),F57/G57,0)</f>
        <v>0.142857142857143</v>
      </c>
      <c r="I57" s="15" t="n">
        <v>975</v>
      </c>
      <c r="J57" s="11" t="n">
        <f aca="false">IF(I57&lt;20000,1,0)</f>
        <v>1</v>
      </c>
    </row>
    <row r="58" customFormat="false" ht="12" hidden="false" customHeight="false" outlineLevel="0" collapsed="false">
      <c r="A58" s="0" t="n">
        <v>1</v>
      </c>
      <c r="B58" s="10" t="s">
        <v>16</v>
      </c>
      <c r="C58" s="11" t="n">
        <v>6</v>
      </c>
      <c r="D58" s="12" t="n">
        <v>603840</v>
      </c>
      <c r="E58" s="13" t="s">
        <v>65</v>
      </c>
      <c r="F58" s="14" t="n">
        <v>1376</v>
      </c>
      <c r="G58" s="15" t="n">
        <v>6638</v>
      </c>
      <c r="H58" s="16" t="n">
        <f aca="false">IF(AND(F58&gt;0,G58&gt;0),F58/G58,0)</f>
        <v>0.207291352817114</v>
      </c>
      <c r="I58" s="15" t="n">
        <v>36518</v>
      </c>
      <c r="J58" s="11" t="n">
        <f aca="false">IF(I58&lt;20000,1,0)</f>
        <v>0</v>
      </c>
    </row>
    <row r="59" customFormat="false" ht="12" hidden="false" customHeight="false" outlineLevel="0" collapsed="false">
      <c r="A59" s="0" t="n">
        <v>1</v>
      </c>
      <c r="B59" s="10" t="s">
        <v>16</v>
      </c>
      <c r="C59" s="11" t="n">
        <v>6</v>
      </c>
      <c r="D59" s="12" t="n">
        <v>603870</v>
      </c>
      <c r="E59" s="13" t="s">
        <v>66</v>
      </c>
      <c r="F59" s="14" t="n">
        <v>46</v>
      </c>
      <c r="G59" s="15" t="n">
        <v>351</v>
      </c>
      <c r="H59" s="16" t="n">
        <f aca="false">IF(AND(F59&gt;0,G59&gt;0),F59/G59,0)</f>
        <v>0.131054131054131</v>
      </c>
      <c r="I59" s="15" t="n">
        <v>6338</v>
      </c>
      <c r="J59" s="11" t="n">
        <f aca="false">IF(I59&lt;20000,1,0)</f>
        <v>1</v>
      </c>
    </row>
    <row r="60" customFormat="false" ht="12" hidden="false" customHeight="false" outlineLevel="0" collapsed="false">
      <c r="A60" s="0" t="n">
        <v>1</v>
      </c>
      <c r="B60" s="10" t="s">
        <v>16</v>
      </c>
      <c r="C60" s="11" t="n">
        <v>6</v>
      </c>
      <c r="D60" s="12" t="n">
        <v>604020</v>
      </c>
      <c r="E60" s="13" t="s">
        <v>67</v>
      </c>
      <c r="F60" s="14" t="n">
        <v>1310</v>
      </c>
      <c r="G60" s="15" t="n">
        <v>7991</v>
      </c>
      <c r="H60" s="16" t="n">
        <f aca="false">IF(AND(F60&gt;0,G60&gt;0),F60/G60,0)</f>
        <v>0.163934426229508</v>
      </c>
      <c r="I60" s="15" t="n">
        <v>38953</v>
      </c>
      <c r="J60" s="11" t="n">
        <f aca="false">IF(I60&lt;20000,1,0)</f>
        <v>0</v>
      </c>
    </row>
    <row r="61" customFormat="false" ht="12" hidden="false" customHeight="false" outlineLevel="0" collapsed="false">
      <c r="A61" s="0" t="n">
        <v>1</v>
      </c>
      <c r="B61" s="10" t="s">
        <v>16</v>
      </c>
      <c r="C61" s="11" t="n">
        <v>6</v>
      </c>
      <c r="D61" s="12" t="n">
        <v>604080</v>
      </c>
      <c r="E61" s="13" t="s">
        <v>68</v>
      </c>
      <c r="F61" s="14" t="n">
        <v>213</v>
      </c>
      <c r="G61" s="15" t="n">
        <v>1399</v>
      </c>
      <c r="H61" s="16" t="n">
        <f aca="false">IF(AND(F61&gt;0,G61&gt;0),F61/G61,0)</f>
        <v>0.152251608291637</v>
      </c>
      <c r="I61" s="15" t="n">
        <v>14244</v>
      </c>
      <c r="J61" s="11" t="n">
        <f aca="false">IF(I61&lt;20000,1,0)</f>
        <v>1</v>
      </c>
    </row>
    <row r="62" customFormat="false" ht="12" hidden="false" customHeight="false" outlineLevel="0" collapsed="false">
      <c r="A62" s="0" t="n">
        <v>1</v>
      </c>
      <c r="B62" s="10" t="s">
        <v>16</v>
      </c>
      <c r="C62" s="11" t="n">
        <v>6</v>
      </c>
      <c r="D62" s="12" t="n">
        <v>604110</v>
      </c>
      <c r="E62" s="13" t="s">
        <v>69</v>
      </c>
      <c r="F62" s="14" t="n">
        <v>1336</v>
      </c>
      <c r="G62" s="15" t="n">
        <v>6296</v>
      </c>
      <c r="H62" s="16" t="n">
        <f aca="false">IF(AND(F62&gt;0,G62&gt;0),F62/G62,0)</f>
        <v>0.212198221092757</v>
      </c>
      <c r="I62" s="15" t="n">
        <v>28294</v>
      </c>
      <c r="J62" s="11" t="n">
        <f aca="false">IF(I62&lt;20000,1,0)</f>
        <v>0</v>
      </c>
    </row>
    <row r="63" customFormat="false" ht="12" hidden="false" customHeight="false" outlineLevel="0" collapsed="false">
      <c r="A63" s="0" t="n">
        <v>1</v>
      </c>
      <c r="B63" s="10" t="s">
        <v>16</v>
      </c>
      <c r="C63" s="11" t="n">
        <v>6</v>
      </c>
      <c r="D63" s="12" t="n">
        <v>604200</v>
      </c>
      <c r="E63" s="13" t="s">
        <v>70</v>
      </c>
      <c r="F63" s="14" t="n">
        <v>55</v>
      </c>
      <c r="G63" s="15" t="n">
        <v>718</v>
      </c>
      <c r="H63" s="16" t="n">
        <f aca="false">IF(AND(F63&gt;0,G63&gt;0),F63/G63,0)</f>
        <v>0.0766016713091922</v>
      </c>
      <c r="I63" s="15" t="n">
        <v>5042</v>
      </c>
      <c r="J63" s="11" t="n">
        <f aca="false">IF(I63&lt;20000,1,0)</f>
        <v>1</v>
      </c>
    </row>
    <row r="64" customFormat="false" ht="12" hidden="false" customHeight="false" outlineLevel="0" collapsed="false">
      <c r="A64" s="0" t="n">
        <v>1</v>
      </c>
      <c r="B64" s="10" t="s">
        <v>16</v>
      </c>
      <c r="C64" s="11" t="n">
        <v>6</v>
      </c>
      <c r="D64" s="12" t="n">
        <v>604230</v>
      </c>
      <c r="E64" s="13" t="s">
        <v>71</v>
      </c>
      <c r="F64" s="14" t="n">
        <v>451</v>
      </c>
      <c r="G64" s="15" t="n">
        <v>3700</v>
      </c>
      <c r="H64" s="16" t="n">
        <f aca="false">IF(AND(F64&gt;0,G64&gt;0),F64/G64,0)</f>
        <v>0.121891891891892</v>
      </c>
      <c r="I64" s="15" t="n">
        <v>20707</v>
      </c>
      <c r="J64" s="11" t="n">
        <f aca="false">IF(I64&lt;20000,1,0)</f>
        <v>0</v>
      </c>
    </row>
    <row r="65" customFormat="false" ht="12" hidden="false" customHeight="false" outlineLevel="0" collapsed="false">
      <c r="A65" s="0" t="n">
        <v>1</v>
      </c>
      <c r="B65" s="10" t="s">
        <v>16</v>
      </c>
      <c r="C65" s="11" t="n">
        <v>6</v>
      </c>
      <c r="D65" s="12" t="n">
        <v>604260</v>
      </c>
      <c r="E65" s="13" t="s">
        <v>72</v>
      </c>
      <c r="F65" s="14" t="n">
        <v>578</v>
      </c>
      <c r="G65" s="15" t="n">
        <v>2188</v>
      </c>
      <c r="H65" s="16" t="n">
        <f aca="false">IF(AND(F65&gt;0,G65&gt;0),F65/G65,0)</f>
        <v>0.264168190127971</v>
      </c>
      <c r="I65" s="15" t="n">
        <v>19617</v>
      </c>
      <c r="J65" s="11" t="n">
        <f aca="false">IF(I65&lt;20000,1,0)</f>
        <v>1</v>
      </c>
    </row>
    <row r="66" customFormat="false" ht="12" hidden="false" customHeight="false" outlineLevel="0" collapsed="false">
      <c r="A66" s="0" t="n">
        <v>1</v>
      </c>
      <c r="B66" s="10" t="s">
        <v>16</v>
      </c>
      <c r="C66" s="11" t="n">
        <v>6</v>
      </c>
      <c r="D66" s="12" t="n">
        <v>604290</v>
      </c>
      <c r="E66" s="13" t="s">
        <v>73</v>
      </c>
      <c r="F66" s="14" t="n">
        <v>628</v>
      </c>
      <c r="G66" s="15" t="n">
        <v>5055</v>
      </c>
      <c r="H66" s="16" t="n">
        <f aca="false">IF(AND(F66&gt;0,G66&gt;0),F66/G66,0)</f>
        <v>0.124233432245302</v>
      </c>
      <c r="I66" s="15" t="n">
        <v>28688</v>
      </c>
      <c r="J66" s="11" t="n">
        <f aca="false">IF(I66&lt;20000,1,0)</f>
        <v>0</v>
      </c>
    </row>
    <row r="67" customFormat="false" ht="12" hidden="false" customHeight="false" outlineLevel="0" collapsed="false">
      <c r="A67" s="0" t="n">
        <v>1</v>
      </c>
      <c r="B67" s="10" t="s">
        <v>16</v>
      </c>
      <c r="C67" s="11" t="n">
        <v>6</v>
      </c>
      <c r="D67" s="12" t="n">
        <v>604350</v>
      </c>
      <c r="E67" s="13" t="s">
        <v>74</v>
      </c>
      <c r="F67" s="14" t="n">
        <v>79</v>
      </c>
      <c r="G67" s="15" t="n">
        <v>477</v>
      </c>
      <c r="H67" s="16" t="n">
        <f aca="false">IF(AND(F67&gt;0,G67&gt;0),F67/G67,0)</f>
        <v>0.165618448637317</v>
      </c>
      <c r="I67" s="15" t="n">
        <v>3709</v>
      </c>
      <c r="J67" s="11" t="n">
        <f aca="false">IF(I67&lt;20000,1,0)</f>
        <v>1</v>
      </c>
    </row>
    <row r="68" customFormat="false" ht="12" hidden="false" customHeight="false" outlineLevel="0" collapsed="false">
      <c r="A68" s="0" t="n">
        <v>1</v>
      </c>
      <c r="B68" s="10" t="s">
        <v>16</v>
      </c>
      <c r="C68" s="11" t="n">
        <v>6</v>
      </c>
      <c r="D68" s="12" t="n">
        <v>604500</v>
      </c>
      <c r="E68" s="13" t="s">
        <v>75</v>
      </c>
      <c r="F68" s="14" t="n">
        <v>25</v>
      </c>
      <c r="G68" s="15" t="n">
        <v>227</v>
      </c>
      <c r="H68" s="16" t="n">
        <f aca="false">IF(AND(F68&gt;0,G68&gt;0),F68/G68,0)</f>
        <v>0.110132158590308</v>
      </c>
      <c r="I68" s="15" t="n">
        <v>1908</v>
      </c>
      <c r="J68" s="11" t="n">
        <f aca="false">IF(I68&lt;20000,1,0)</f>
        <v>1</v>
      </c>
    </row>
    <row r="69" customFormat="false" ht="12" hidden="false" customHeight="false" outlineLevel="0" collapsed="false">
      <c r="A69" s="0" t="n">
        <v>1</v>
      </c>
      <c r="B69" s="10" t="s">
        <v>16</v>
      </c>
      <c r="C69" s="11" t="n">
        <v>6</v>
      </c>
      <c r="D69" s="12" t="n">
        <v>604380</v>
      </c>
      <c r="E69" s="13" t="s">
        <v>76</v>
      </c>
      <c r="F69" s="14" t="n">
        <v>351</v>
      </c>
      <c r="G69" s="15" t="n">
        <v>1976</v>
      </c>
      <c r="H69" s="16" t="n">
        <f aca="false">IF(AND(F69&gt;0,G69&gt;0),F69/G69,0)</f>
        <v>0.177631578947368</v>
      </c>
      <c r="I69" s="15" t="n">
        <v>18115</v>
      </c>
      <c r="J69" s="11" t="n">
        <f aca="false">IF(I69&lt;20000,1,0)</f>
        <v>1</v>
      </c>
    </row>
    <row r="70" customFormat="false" ht="12" hidden="false" customHeight="false" outlineLevel="0" collapsed="false">
      <c r="A70" s="0" t="n">
        <v>1</v>
      </c>
      <c r="B70" s="10" t="s">
        <v>16</v>
      </c>
      <c r="C70" s="11" t="n">
        <v>6</v>
      </c>
      <c r="D70" s="12" t="n">
        <v>604440</v>
      </c>
      <c r="E70" s="13" t="s">
        <v>77</v>
      </c>
      <c r="F70" s="14" t="n">
        <v>2473</v>
      </c>
      <c r="G70" s="15" t="n">
        <v>16485</v>
      </c>
      <c r="H70" s="16" t="n">
        <f aca="false">IF(AND(F70&gt;0,G70&gt;0),F70/G70,0)</f>
        <v>0.15001516530179</v>
      </c>
      <c r="I70" s="15" t="n">
        <v>81116</v>
      </c>
      <c r="J70" s="11" t="n">
        <f aca="false">IF(I70&lt;20000,1,0)</f>
        <v>0</v>
      </c>
    </row>
    <row r="71" customFormat="false" ht="12" hidden="false" customHeight="false" outlineLevel="0" collapsed="false">
      <c r="A71" s="0" t="n">
        <v>1</v>
      </c>
      <c r="B71" s="10" t="s">
        <v>16</v>
      </c>
      <c r="C71" s="11" t="n">
        <v>6</v>
      </c>
      <c r="D71" s="12" t="n">
        <v>604530</v>
      </c>
      <c r="E71" s="13" t="s">
        <v>78</v>
      </c>
      <c r="F71" s="14" t="n">
        <v>122</v>
      </c>
      <c r="G71" s="15" t="n">
        <v>3688</v>
      </c>
      <c r="H71" s="16" t="n">
        <f aca="false">IF(AND(F71&gt;0,G71&gt;0),F71/G71,0)</f>
        <v>0.0330802603036876</v>
      </c>
      <c r="I71" s="15" t="n">
        <v>39475</v>
      </c>
      <c r="J71" s="11" t="n">
        <f aca="false">IF(I71&lt;20000,1,0)</f>
        <v>0</v>
      </c>
    </row>
    <row r="72" customFormat="false" ht="12" hidden="false" customHeight="false" outlineLevel="0" collapsed="false">
      <c r="A72" s="0" t="n">
        <v>1</v>
      </c>
      <c r="B72" s="10" t="s">
        <v>16</v>
      </c>
      <c r="C72" s="11" t="n">
        <v>6</v>
      </c>
      <c r="D72" s="12" t="n">
        <v>604560</v>
      </c>
      <c r="E72" s="13" t="s">
        <v>79</v>
      </c>
      <c r="F72" s="14" t="n">
        <v>14</v>
      </c>
      <c r="G72" s="15" t="n">
        <v>76</v>
      </c>
      <c r="H72" s="16" t="n">
        <f aca="false">IF(AND(F72&gt;0,G72&gt;0),F72/G72,0)</f>
        <v>0.184210526315789</v>
      </c>
      <c r="I72" s="15" t="n">
        <v>364</v>
      </c>
      <c r="J72" s="11" t="n">
        <f aca="false">IF(I72&lt;20000,1,0)</f>
        <v>1</v>
      </c>
    </row>
    <row r="73" customFormat="false" ht="12" hidden="false" customHeight="false" outlineLevel="0" collapsed="false">
      <c r="A73" s="0" t="n">
        <v>1</v>
      </c>
      <c r="B73" s="10" t="s">
        <v>16</v>
      </c>
      <c r="C73" s="11" t="n">
        <v>6</v>
      </c>
      <c r="D73" s="12" t="n">
        <v>604590</v>
      </c>
      <c r="E73" s="13" t="s">
        <v>80</v>
      </c>
      <c r="F73" s="14" t="n">
        <v>17</v>
      </c>
      <c r="G73" s="15" t="n">
        <v>90</v>
      </c>
      <c r="H73" s="16" t="n">
        <f aca="false">IF(AND(F73&gt;0,G73&gt;0),F73/G73,0)</f>
        <v>0.188888888888889</v>
      </c>
      <c r="I73" s="15" t="n">
        <v>883</v>
      </c>
      <c r="J73" s="11" t="n">
        <f aca="false">IF(I73&lt;20000,1,0)</f>
        <v>1</v>
      </c>
    </row>
    <row r="74" customFormat="false" ht="12" hidden="false" customHeight="false" outlineLevel="0" collapsed="false">
      <c r="A74" s="0" t="n">
        <v>1</v>
      </c>
      <c r="B74" s="10" t="s">
        <v>16</v>
      </c>
      <c r="C74" s="11" t="n">
        <v>6</v>
      </c>
      <c r="D74" s="12" t="n">
        <v>604620</v>
      </c>
      <c r="E74" s="13" t="s">
        <v>81</v>
      </c>
      <c r="F74" s="14" t="n">
        <v>274</v>
      </c>
      <c r="G74" s="15" t="n">
        <v>5359</v>
      </c>
      <c r="H74" s="16" t="n">
        <f aca="false">IF(AND(F74&gt;0,G74&gt;0),F74/G74,0)</f>
        <v>0.0511289419667849</v>
      </c>
      <c r="I74" s="15" t="n">
        <v>27887</v>
      </c>
      <c r="J74" s="11" t="n">
        <f aca="false">IF(I74&lt;20000,1,0)</f>
        <v>0</v>
      </c>
    </row>
    <row r="75" customFormat="false" ht="12" hidden="false" customHeight="false" outlineLevel="0" collapsed="false">
      <c r="A75" s="0" t="n">
        <v>1</v>
      </c>
      <c r="B75" s="10" t="s">
        <v>16</v>
      </c>
      <c r="C75" s="11" t="n">
        <v>6</v>
      </c>
      <c r="D75" s="12" t="n">
        <v>604650</v>
      </c>
      <c r="E75" s="13" t="s">
        <v>82</v>
      </c>
      <c r="F75" s="14" t="n">
        <v>63</v>
      </c>
      <c r="G75" s="15" t="n">
        <v>908</v>
      </c>
      <c r="H75" s="16" t="n">
        <f aca="false">IF(AND(F75&gt;0,G75&gt;0),F75/G75,0)</f>
        <v>0.0693832599118943</v>
      </c>
      <c r="I75" s="15" t="n">
        <v>10489</v>
      </c>
      <c r="J75" s="11" t="n">
        <f aca="false">IF(I75&lt;20000,1,0)</f>
        <v>1</v>
      </c>
    </row>
    <row r="76" customFormat="false" ht="12" hidden="false" customHeight="false" outlineLevel="0" collapsed="false">
      <c r="A76" s="0" t="n">
        <v>1</v>
      </c>
      <c r="B76" s="10" t="s">
        <v>16</v>
      </c>
      <c r="C76" s="11" t="n">
        <v>6</v>
      </c>
      <c r="D76" s="12" t="n">
        <v>604740</v>
      </c>
      <c r="E76" s="13" t="s">
        <v>83</v>
      </c>
      <c r="F76" s="14" t="n">
        <v>1135</v>
      </c>
      <c r="G76" s="15" t="n">
        <v>9889</v>
      </c>
      <c r="H76" s="16" t="n">
        <f aca="false">IF(AND(F76&gt;0,G76&gt;0),F76/G76,0)</f>
        <v>0.114773991303469</v>
      </c>
      <c r="I76" s="15" t="n">
        <v>104104</v>
      </c>
      <c r="J76" s="11" t="n">
        <f aca="false">IF(I76&lt;20000,1,0)</f>
        <v>0</v>
      </c>
    </row>
    <row r="77" customFormat="false" ht="12" hidden="false" customHeight="false" outlineLevel="0" collapsed="false">
      <c r="A77" s="0" t="n">
        <v>1</v>
      </c>
      <c r="B77" s="10" t="s">
        <v>16</v>
      </c>
      <c r="C77" s="11" t="n">
        <v>6</v>
      </c>
      <c r="D77" s="12" t="n">
        <v>604800</v>
      </c>
      <c r="E77" s="13" t="s">
        <v>84</v>
      </c>
      <c r="F77" s="14" t="n">
        <v>974</v>
      </c>
      <c r="G77" s="15" t="n">
        <v>10163</v>
      </c>
      <c r="H77" s="16" t="n">
        <f aca="false">IF(AND(F77&gt;0,G77&gt;0),F77/G77,0)</f>
        <v>0.0958378431565483</v>
      </c>
      <c r="I77" s="15" t="n">
        <v>80800</v>
      </c>
      <c r="J77" s="11" t="n">
        <f aca="false">IF(I77&lt;20000,1,0)</f>
        <v>0</v>
      </c>
    </row>
    <row r="78" customFormat="false" ht="12" hidden="false" customHeight="false" outlineLevel="0" collapsed="false">
      <c r="A78" s="0" t="n">
        <v>1</v>
      </c>
      <c r="B78" s="10" t="s">
        <v>16</v>
      </c>
      <c r="C78" s="11" t="n">
        <v>6</v>
      </c>
      <c r="D78" s="12" t="n">
        <v>604830</v>
      </c>
      <c r="E78" s="13" t="s">
        <v>85</v>
      </c>
      <c r="F78" s="14" t="n">
        <v>495</v>
      </c>
      <c r="G78" s="15" t="n">
        <v>5333</v>
      </c>
      <c r="H78" s="16" t="n">
        <f aca="false">IF(AND(F78&gt;0,G78&gt;0),F78/G78,0)</f>
        <v>0.0928183011438215</v>
      </c>
      <c r="I78" s="15" t="n">
        <v>35110</v>
      </c>
      <c r="J78" s="11" t="n">
        <f aca="false">IF(I78&lt;20000,1,0)</f>
        <v>0</v>
      </c>
    </row>
    <row r="79" customFormat="false" ht="12" hidden="false" customHeight="false" outlineLevel="0" collapsed="false">
      <c r="A79" s="0" t="n">
        <v>1</v>
      </c>
      <c r="B79" s="10" t="s">
        <v>16</v>
      </c>
      <c r="C79" s="11" t="n">
        <v>6</v>
      </c>
      <c r="D79" s="12" t="n">
        <v>604860</v>
      </c>
      <c r="E79" s="13" t="s">
        <v>86</v>
      </c>
      <c r="F79" s="14" t="n">
        <v>16</v>
      </c>
      <c r="G79" s="15" t="n">
        <v>119</v>
      </c>
      <c r="H79" s="16" t="n">
        <f aca="false">IF(AND(F79&gt;0,G79&gt;0),F79/G79,0)</f>
        <v>0.134453781512605</v>
      </c>
      <c r="I79" s="15" t="n">
        <v>614</v>
      </c>
      <c r="J79" s="11" t="n">
        <f aca="false">IF(I79&lt;20000,1,0)</f>
        <v>1</v>
      </c>
    </row>
    <row r="80" customFormat="false" ht="12" hidden="false" customHeight="false" outlineLevel="0" collapsed="false">
      <c r="A80" s="0" t="n">
        <v>1</v>
      </c>
      <c r="B80" s="10" t="s">
        <v>16</v>
      </c>
      <c r="C80" s="11" t="n">
        <v>6</v>
      </c>
      <c r="D80" s="12" t="n">
        <v>604890</v>
      </c>
      <c r="E80" s="13" t="s">
        <v>87</v>
      </c>
      <c r="F80" s="14" t="n">
        <v>8</v>
      </c>
      <c r="G80" s="15" t="n">
        <v>37</v>
      </c>
      <c r="H80" s="16" t="n">
        <f aca="false">IF(AND(F80&gt;0,G80&gt;0),F80/G80,0)</f>
        <v>0.216216216216216</v>
      </c>
      <c r="I80" s="15" t="n">
        <v>528</v>
      </c>
      <c r="J80" s="11" t="n">
        <f aca="false">IF(I80&lt;20000,1,0)</f>
        <v>1</v>
      </c>
    </row>
    <row r="81" customFormat="false" ht="12" hidden="false" customHeight="false" outlineLevel="0" collapsed="false">
      <c r="A81" s="0" t="n">
        <v>1</v>
      </c>
      <c r="B81" s="10" t="s">
        <v>16</v>
      </c>
      <c r="C81" s="10" t="n">
        <v>6</v>
      </c>
      <c r="D81" s="11" t="n">
        <v>691137</v>
      </c>
      <c r="E81" s="11" t="s">
        <v>88</v>
      </c>
      <c r="F81" s="11" t="n">
        <v>68</v>
      </c>
      <c r="G81" s="11" t="n">
        <v>617</v>
      </c>
      <c r="H81" s="16" t="n">
        <f aca="false">IF(AND(F81&gt;0,G81&gt;0),F81/G81,0)</f>
        <v>0.110210696920583</v>
      </c>
      <c r="I81" s="15" t="n">
        <v>5268</v>
      </c>
      <c r="J81" s="11" t="n">
        <f aca="false">IF(I81&lt;20000,1,0)</f>
        <v>1</v>
      </c>
    </row>
    <row r="82" customFormat="false" ht="12" hidden="false" customHeight="false" outlineLevel="0" collapsed="false">
      <c r="A82" s="0" t="n">
        <v>1</v>
      </c>
      <c r="B82" s="10" t="s">
        <v>16</v>
      </c>
      <c r="C82" s="11" t="n">
        <v>6</v>
      </c>
      <c r="D82" s="12" t="n">
        <v>604950</v>
      </c>
      <c r="E82" s="13" t="s">
        <v>89</v>
      </c>
      <c r="F82" s="14" t="n">
        <v>15</v>
      </c>
      <c r="G82" s="15" t="n">
        <v>275</v>
      </c>
      <c r="H82" s="16" t="n">
        <f aca="false">IF(AND(F82&gt;0,G82&gt;0),F82/G82,0)</f>
        <v>0.0545454545454545</v>
      </c>
      <c r="I82" s="15" t="n">
        <v>1882</v>
      </c>
      <c r="J82" s="11" t="n">
        <f aca="false">IF(I82&lt;20000,1,0)</f>
        <v>1</v>
      </c>
    </row>
    <row r="83" customFormat="false" ht="12" hidden="false" customHeight="false" outlineLevel="0" collapsed="false">
      <c r="A83" s="0" t="n">
        <v>1</v>
      </c>
      <c r="B83" s="10" t="s">
        <v>16</v>
      </c>
      <c r="C83" s="11" t="n">
        <v>6</v>
      </c>
      <c r="D83" s="12" t="n">
        <v>604980</v>
      </c>
      <c r="E83" s="13" t="s">
        <v>90</v>
      </c>
      <c r="F83" s="14" t="n">
        <v>32</v>
      </c>
      <c r="G83" s="15" t="n">
        <v>153</v>
      </c>
      <c r="H83" s="16" t="n">
        <f aca="false">IF(AND(F83&gt;0,G83&gt;0),F83/G83,0)</f>
        <v>0.209150326797386</v>
      </c>
      <c r="I83" s="15" t="n">
        <v>1482</v>
      </c>
      <c r="J83" s="11" t="n">
        <f aca="false">IF(I83&lt;20000,1,0)</f>
        <v>1</v>
      </c>
    </row>
    <row r="84" customFormat="false" ht="12" hidden="false" customHeight="false" outlineLevel="0" collapsed="false">
      <c r="A84" s="0" t="n">
        <v>1</v>
      </c>
      <c r="B84" s="10" t="s">
        <v>16</v>
      </c>
      <c r="C84" s="11" t="n">
        <v>6</v>
      </c>
      <c r="D84" s="12" t="n">
        <v>605010</v>
      </c>
      <c r="E84" s="13" t="s">
        <v>91</v>
      </c>
      <c r="F84" s="14" t="n">
        <v>74</v>
      </c>
      <c r="G84" s="15" t="n">
        <v>310</v>
      </c>
      <c r="H84" s="16" t="n">
        <f aca="false">IF(AND(F84&gt;0,G84&gt;0),F84/G84,0)</f>
        <v>0.238709677419355</v>
      </c>
      <c r="I84" s="15" t="n">
        <v>1932</v>
      </c>
      <c r="J84" s="11" t="n">
        <f aca="false">IF(I84&lt;20000,1,0)</f>
        <v>1</v>
      </c>
    </row>
    <row r="85" customFormat="false" ht="12" hidden="false" customHeight="false" outlineLevel="0" collapsed="false">
      <c r="A85" s="0" t="n">
        <v>1</v>
      </c>
      <c r="B85" s="10" t="s">
        <v>16</v>
      </c>
      <c r="C85" s="11" t="n">
        <v>6</v>
      </c>
      <c r="D85" s="12" t="n">
        <v>605040</v>
      </c>
      <c r="E85" s="13" t="s">
        <v>92</v>
      </c>
      <c r="F85" s="14" t="n">
        <v>89</v>
      </c>
      <c r="G85" s="15" t="n">
        <v>787</v>
      </c>
      <c r="H85" s="16" t="n">
        <f aca="false">IF(AND(F85&gt;0,G85&gt;0),F85/G85,0)</f>
        <v>0.113087674714104</v>
      </c>
      <c r="I85" s="15" t="n">
        <v>3705</v>
      </c>
      <c r="J85" s="11" t="n">
        <f aca="false">IF(I85&lt;20000,1,0)</f>
        <v>1</v>
      </c>
    </row>
    <row r="86" customFormat="false" ht="12" hidden="false" customHeight="false" outlineLevel="0" collapsed="false">
      <c r="A86" s="0" t="n">
        <v>1</v>
      </c>
      <c r="B86" s="10" t="s">
        <v>16</v>
      </c>
      <c r="C86" s="11" t="n">
        <v>6</v>
      </c>
      <c r="D86" s="12" t="n">
        <v>605160</v>
      </c>
      <c r="E86" s="13" t="s">
        <v>93</v>
      </c>
      <c r="F86" s="14" t="n">
        <v>71</v>
      </c>
      <c r="G86" s="15" t="n">
        <v>554</v>
      </c>
      <c r="H86" s="16" t="n">
        <f aca="false">IF(AND(F86&gt;0,G86&gt;0),F86/G86,0)</f>
        <v>0.128158844765343</v>
      </c>
      <c r="I86" s="15" t="n">
        <v>12164</v>
      </c>
      <c r="J86" s="11" t="n">
        <f aca="false">IF(I86&lt;20000,1,0)</f>
        <v>1</v>
      </c>
    </row>
    <row r="87" customFormat="false" ht="12" hidden="false" customHeight="false" outlineLevel="0" collapsed="false">
      <c r="A87" s="0" t="n">
        <v>1</v>
      </c>
      <c r="B87" s="10" t="s">
        <v>16</v>
      </c>
      <c r="C87" s="11" t="n">
        <v>6</v>
      </c>
      <c r="D87" s="12" t="n">
        <v>605130</v>
      </c>
      <c r="E87" s="13" t="s">
        <v>94</v>
      </c>
      <c r="F87" s="14" t="n">
        <v>209</v>
      </c>
      <c r="G87" s="15" t="n">
        <v>1317</v>
      </c>
      <c r="H87" s="16" t="n">
        <f aca="false">IF(AND(F87&gt;0,G87&gt;0),F87/G87,0)</f>
        <v>0.158694001518603</v>
      </c>
      <c r="I87" s="15" t="n">
        <v>11384</v>
      </c>
      <c r="J87" s="11" t="n">
        <f aca="false">IF(I87&lt;20000,1,0)</f>
        <v>1</v>
      </c>
    </row>
    <row r="88" customFormat="false" ht="12" hidden="false" customHeight="false" outlineLevel="0" collapsed="false">
      <c r="A88" s="0" t="n">
        <v>1</v>
      </c>
      <c r="B88" s="10" t="s">
        <v>16</v>
      </c>
      <c r="C88" s="11" t="n">
        <v>6</v>
      </c>
      <c r="D88" s="12" t="n">
        <v>605190</v>
      </c>
      <c r="E88" s="13" t="s">
        <v>95</v>
      </c>
      <c r="F88" s="14" t="n">
        <v>7</v>
      </c>
      <c r="G88" s="15" t="n">
        <v>23</v>
      </c>
      <c r="H88" s="16" t="n">
        <f aca="false">IF(AND(F88&gt;0,G88&gt;0),F88/G88,0)</f>
        <v>0.304347826086957</v>
      </c>
      <c r="I88" s="15" t="n">
        <v>166</v>
      </c>
      <c r="J88" s="11" t="n">
        <f aca="false">IF(I88&lt;20000,1,0)</f>
        <v>1</v>
      </c>
    </row>
    <row r="89" customFormat="false" ht="12" hidden="false" customHeight="false" outlineLevel="0" collapsed="false">
      <c r="A89" s="0" t="n">
        <v>1</v>
      </c>
      <c r="B89" s="10" t="s">
        <v>16</v>
      </c>
      <c r="C89" s="11" t="n">
        <v>6</v>
      </c>
      <c r="D89" s="12" t="n">
        <v>605220</v>
      </c>
      <c r="E89" s="13" t="s">
        <v>96</v>
      </c>
      <c r="F89" s="14" t="n">
        <v>65</v>
      </c>
      <c r="G89" s="15" t="n">
        <v>472</v>
      </c>
      <c r="H89" s="16" t="n">
        <f aca="false">IF(AND(F89&gt;0,G89&gt;0),F89/G89,0)</f>
        <v>0.13771186440678</v>
      </c>
      <c r="I89" s="15" t="n">
        <v>4508</v>
      </c>
      <c r="J89" s="11" t="n">
        <f aca="false">IF(I89&lt;20000,1,0)</f>
        <v>1</v>
      </c>
    </row>
    <row r="90" customFormat="false" ht="12" hidden="false" customHeight="false" outlineLevel="0" collapsed="false">
      <c r="A90" s="0" t="n">
        <v>1</v>
      </c>
      <c r="B90" s="10" t="s">
        <v>16</v>
      </c>
      <c r="C90" s="11" t="n">
        <v>6</v>
      </c>
      <c r="D90" s="12" t="n">
        <v>605240</v>
      </c>
      <c r="E90" s="13" t="s">
        <v>97</v>
      </c>
      <c r="F90" s="14" t="n">
        <v>167</v>
      </c>
      <c r="G90" s="15" t="n">
        <v>2128</v>
      </c>
      <c r="H90" s="16" t="n">
        <f aca="false">IF(AND(F90&gt;0,G90&gt;0),F90/G90,0)</f>
        <v>0.0784774436090226</v>
      </c>
      <c r="I90" s="15" t="n">
        <v>13216</v>
      </c>
      <c r="J90" s="11" t="n">
        <f aca="false">IF(I90&lt;20000,1,0)</f>
        <v>1</v>
      </c>
    </row>
    <row r="91" customFormat="false" ht="12" hidden="false" customHeight="false" outlineLevel="0" collapsed="false">
      <c r="A91" s="0" t="n">
        <v>1</v>
      </c>
      <c r="B91" s="10" t="s">
        <v>16</v>
      </c>
      <c r="C91" s="11" t="n">
        <v>6</v>
      </c>
      <c r="D91" s="12" t="n">
        <v>605250</v>
      </c>
      <c r="E91" s="13" t="s">
        <v>98</v>
      </c>
      <c r="F91" s="14" t="n">
        <v>1</v>
      </c>
      <c r="G91" s="15" t="n">
        <v>18</v>
      </c>
      <c r="H91" s="16" t="n">
        <f aca="false">IF(AND(F91&gt;0,G91&gt;0),F91/G91,0)</f>
        <v>0.0555555555555556</v>
      </c>
      <c r="I91" s="15" t="n">
        <v>184</v>
      </c>
      <c r="J91" s="11" t="n">
        <f aca="false">IF(I91&lt;20000,1,0)</f>
        <v>1</v>
      </c>
    </row>
    <row r="92" customFormat="false" ht="12" hidden="false" customHeight="false" outlineLevel="0" collapsed="false">
      <c r="A92" s="0" t="n">
        <v>1</v>
      </c>
      <c r="B92" s="10" t="s">
        <v>16</v>
      </c>
      <c r="C92" s="11" t="n">
        <v>6</v>
      </c>
      <c r="D92" s="12" t="n">
        <v>605280</v>
      </c>
      <c r="E92" s="13" t="s">
        <v>99</v>
      </c>
      <c r="F92" s="14" t="n">
        <v>15</v>
      </c>
      <c r="G92" s="15" t="n">
        <v>122</v>
      </c>
      <c r="H92" s="16" t="n">
        <f aca="false">IF(AND(F92&gt;0,G92&gt;0),F92/G92,0)</f>
        <v>0.122950819672131</v>
      </c>
      <c r="I92" s="15" t="n">
        <v>914</v>
      </c>
      <c r="J92" s="11" t="n">
        <f aca="false">IF(I92&lt;20000,1,0)</f>
        <v>1</v>
      </c>
    </row>
    <row r="93" customFormat="false" ht="12" hidden="false" customHeight="false" outlineLevel="0" collapsed="false">
      <c r="A93" s="0" t="n">
        <v>1</v>
      </c>
      <c r="B93" s="10" t="s">
        <v>16</v>
      </c>
      <c r="C93" s="11" t="n">
        <v>6</v>
      </c>
      <c r="D93" s="12" t="n">
        <v>605400</v>
      </c>
      <c r="E93" s="13" t="s">
        <v>100</v>
      </c>
      <c r="F93" s="14" t="n">
        <v>34</v>
      </c>
      <c r="G93" s="15" t="n">
        <v>247</v>
      </c>
      <c r="H93" s="16" t="n">
        <f aca="false">IF(AND(F93&gt;0,G93&gt;0),F93/G93,0)</f>
        <v>0.137651821862348</v>
      </c>
      <c r="I93" s="15" t="n">
        <v>2483</v>
      </c>
      <c r="J93" s="11" t="n">
        <f aca="false">IF(I93&lt;20000,1,0)</f>
        <v>1</v>
      </c>
    </row>
    <row r="94" customFormat="false" ht="12" hidden="false" customHeight="false" outlineLevel="0" collapsed="false">
      <c r="A94" s="0" t="n">
        <v>1</v>
      </c>
      <c r="B94" s="10" t="s">
        <v>16</v>
      </c>
      <c r="C94" s="11" t="n">
        <v>6</v>
      </c>
      <c r="D94" s="12" t="n">
        <v>605490</v>
      </c>
      <c r="E94" s="13" t="s">
        <v>101</v>
      </c>
      <c r="F94" s="14" t="n">
        <v>5</v>
      </c>
      <c r="G94" s="15" t="n">
        <v>33</v>
      </c>
      <c r="H94" s="16" t="n">
        <f aca="false">IF(AND(F94&gt;0,G94&gt;0),F94/G94,0)</f>
        <v>0.151515151515152</v>
      </c>
      <c r="I94" s="15" t="n">
        <v>415</v>
      </c>
      <c r="J94" s="11" t="n">
        <f aca="false">IF(I94&lt;20000,1,0)</f>
        <v>1</v>
      </c>
    </row>
    <row r="95" customFormat="false" ht="12" hidden="false" customHeight="false" outlineLevel="0" collapsed="false">
      <c r="A95" s="0" t="n">
        <v>1</v>
      </c>
      <c r="B95" s="10" t="s">
        <v>16</v>
      </c>
      <c r="C95" s="11" t="n">
        <v>6</v>
      </c>
      <c r="D95" s="12" t="n">
        <v>605520</v>
      </c>
      <c r="E95" s="13" t="s">
        <v>102</v>
      </c>
      <c r="F95" s="14" t="n">
        <v>17</v>
      </c>
      <c r="G95" s="15" t="n">
        <v>266</v>
      </c>
      <c r="H95" s="16" t="n">
        <f aca="false">IF(AND(F95&gt;0,G95&gt;0),F95/G95,0)</f>
        <v>0.0639097744360902</v>
      </c>
      <c r="I95" s="15" t="n">
        <v>2392</v>
      </c>
      <c r="J95" s="11" t="n">
        <f aca="false">IF(I95&lt;20000,1,0)</f>
        <v>1</v>
      </c>
    </row>
    <row r="96" customFormat="false" ht="12" hidden="false" customHeight="false" outlineLevel="0" collapsed="false">
      <c r="A96" s="0" t="n">
        <v>1</v>
      </c>
      <c r="B96" s="10" t="s">
        <v>16</v>
      </c>
      <c r="C96" s="11" t="n">
        <v>6</v>
      </c>
      <c r="D96" s="12" t="n">
        <v>605610</v>
      </c>
      <c r="E96" s="13" t="s">
        <v>103</v>
      </c>
      <c r="F96" s="14" t="n">
        <v>935</v>
      </c>
      <c r="G96" s="15" t="n">
        <v>12123</v>
      </c>
      <c r="H96" s="16" t="n">
        <f aca="false">IF(AND(F96&gt;0,G96&gt;0),F96/G96,0)</f>
        <v>0.0771261238967252</v>
      </c>
      <c r="I96" s="15" t="n">
        <v>66024</v>
      </c>
      <c r="J96" s="11" t="n">
        <f aca="false">IF(I96&lt;20000,1,0)</f>
        <v>0</v>
      </c>
    </row>
    <row r="97" customFormat="false" ht="12" hidden="false" customHeight="false" outlineLevel="0" collapsed="false">
      <c r="A97" s="0" t="n">
        <v>1</v>
      </c>
      <c r="B97" s="10" t="s">
        <v>16</v>
      </c>
      <c r="C97" s="11" t="n">
        <v>6</v>
      </c>
      <c r="D97" s="12" t="n">
        <v>605640</v>
      </c>
      <c r="E97" s="13" t="s">
        <v>104</v>
      </c>
      <c r="F97" s="14" t="n">
        <v>32</v>
      </c>
      <c r="G97" s="15" t="n">
        <v>235</v>
      </c>
      <c r="H97" s="16" t="n">
        <f aca="false">IF(AND(F97&gt;0,G97&gt;0),F97/G97,0)</f>
        <v>0.136170212765957</v>
      </c>
      <c r="I97" s="15" t="n">
        <v>2954</v>
      </c>
      <c r="J97" s="11" t="n">
        <f aca="false">IF(I97&lt;20000,1,0)</f>
        <v>1</v>
      </c>
    </row>
    <row r="98" customFormat="false" ht="12" hidden="false" customHeight="false" outlineLevel="0" collapsed="false">
      <c r="A98" s="0" t="n">
        <v>1</v>
      </c>
      <c r="B98" s="10" t="s">
        <v>16</v>
      </c>
      <c r="C98" s="11" t="n">
        <v>6</v>
      </c>
      <c r="D98" s="12" t="n">
        <v>605670</v>
      </c>
      <c r="E98" s="13" t="s">
        <v>105</v>
      </c>
      <c r="F98" s="14" t="n">
        <v>244</v>
      </c>
      <c r="G98" s="15" t="n">
        <v>1541</v>
      </c>
      <c r="H98" s="16" t="n">
        <f aca="false">IF(AND(F98&gt;0,G98&gt;0),F98/G98,0)</f>
        <v>0.158338741077223</v>
      </c>
      <c r="I98" s="15" t="n">
        <v>12215</v>
      </c>
      <c r="J98" s="11" t="n">
        <f aca="false">IF(I98&lt;20000,1,0)</f>
        <v>1</v>
      </c>
    </row>
    <row r="99" customFormat="false" ht="12" hidden="false" customHeight="false" outlineLevel="0" collapsed="false">
      <c r="A99" s="0" t="n">
        <v>1</v>
      </c>
      <c r="B99" s="10" t="s">
        <v>16</v>
      </c>
      <c r="C99" s="11" t="n">
        <v>6</v>
      </c>
      <c r="D99" s="12" t="n">
        <v>605700</v>
      </c>
      <c r="E99" s="13" t="s">
        <v>106</v>
      </c>
      <c r="F99" s="14" t="n">
        <v>65</v>
      </c>
      <c r="G99" s="15" t="n">
        <v>400</v>
      </c>
      <c r="H99" s="16" t="n">
        <f aca="false">IF(AND(F99&gt;0,G99&gt;0),F99/G99,0)</f>
        <v>0.1625</v>
      </c>
      <c r="I99" s="15" t="n">
        <v>2999</v>
      </c>
      <c r="J99" s="11" t="n">
        <f aca="false">IF(I99&lt;20000,1,0)</f>
        <v>1</v>
      </c>
    </row>
    <row r="100" customFormat="false" ht="12" hidden="false" customHeight="false" outlineLevel="0" collapsed="false">
      <c r="A100" s="0" t="n">
        <v>1</v>
      </c>
      <c r="B100" s="10" t="s">
        <v>16</v>
      </c>
      <c r="C100" s="11" t="n">
        <v>6</v>
      </c>
      <c r="D100" s="12" t="n">
        <v>605730</v>
      </c>
      <c r="E100" s="13" t="s">
        <v>107</v>
      </c>
      <c r="F100" s="14" t="n">
        <v>8</v>
      </c>
      <c r="G100" s="15" t="n">
        <v>43</v>
      </c>
      <c r="H100" s="16" t="n">
        <f aca="false">IF(AND(F100&gt;0,G100&gt;0),F100/G100,0)</f>
        <v>0.186046511627907</v>
      </c>
      <c r="I100" s="15" t="n">
        <v>336</v>
      </c>
      <c r="J100" s="11" t="n">
        <f aca="false">IF(I100&lt;20000,1,0)</f>
        <v>1</v>
      </c>
    </row>
    <row r="101" customFormat="false" ht="12" hidden="false" customHeight="false" outlineLevel="0" collapsed="false">
      <c r="A101" s="0" t="n">
        <v>1</v>
      </c>
      <c r="B101" s="10" t="s">
        <v>16</v>
      </c>
      <c r="C101" s="11" t="n">
        <v>6</v>
      </c>
      <c r="D101" s="12" t="n">
        <v>605790</v>
      </c>
      <c r="E101" s="13" t="s">
        <v>108</v>
      </c>
      <c r="F101" s="14" t="n">
        <v>1229</v>
      </c>
      <c r="G101" s="15" t="n">
        <v>4038</v>
      </c>
      <c r="H101" s="16" t="n">
        <f aca="false">IF(AND(F101&gt;0,G101&gt;0),F101/G101,0)</f>
        <v>0.304358593363051</v>
      </c>
      <c r="I101" s="15" t="n">
        <v>25801</v>
      </c>
      <c r="J101" s="11" t="n">
        <f aca="false">IF(I101&lt;20000,1,0)</f>
        <v>0</v>
      </c>
    </row>
    <row r="102" customFormat="false" ht="12" hidden="false" customHeight="false" outlineLevel="0" collapsed="false">
      <c r="A102" s="0" t="n">
        <v>1</v>
      </c>
      <c r="B102" s="10" t="s">
        <v>16</v>
      </c>
      <c r="C102" s="11" t="n">
        <v>6</v>
      </c>
      <c r="D102" s="12" t="n">
        <v>605820</v>
      </c>
      <c r="E102" s="13" t="s">
        <v>109</v>
      </c>
      <c r="F102" s="14" t="n">
        <v>407</v>
      </c>
      <c r="G102" s="15" t="n">
        <v>1674</v>
      </c>
      <c r="H102" s="16" t="n">
        <f aca="false">IF(AND(F102&gt;0,G102&gt;0),F102/G102,0)</f>
        <v>0.243130227001195</v>
      </c>
      <c r="I102" s="15" t="n">
        <v>29174</v>
      </c>
      <c r="J102" s="11" t="n">
        <f aca="false">IF(I102&lt;20000,1,0)</f>
        <v>0</v>
      </c>
    </row>
    <row r="103" customFormat="false" ht="12" hidden="false" customHeight="false" outlineLevel="0" collapsed="false">
      <c r="A103" s="0" t="n">
        <v>1</v>
      </c>
      <c r="B103" s="10" t="s">
        <v>16</v>
      </c>
      <c r="C103" s="11" t="n">
        <v>6</v>
      </c>
      <c r="D103" s="12" t="n">
        <v>605880</v>
      </c>
      <c r="E103" s="13" t="s">
        <v>110</v>
      </c>
      <c r="F103" s="14" t="n">
        <v>414</v>
      </c>
      <c r="G103" s="15" t="n">
        <v>6416</v>
      </c>
      <c r="H103" s="16" t="n">
        <f aca="false">IF(AND(F103&gt;0,G103&gt;0),F103/G103,0)</f>
        <v>0.0645261845386534</v>
      </c>
      <c r="I103" s="15" t="n">
        <v>33302</v>
      </c>
      <c r="J103" s="11" t="n">
        <f aca="false">IF(I103&lt;20000,1,0)</f>
        <v>0</v>
      </c>
    </row>
    <row r="104" customFormat="false" ht="12" hidden="false" customHeight="false" outlineLevel="0" collapsed="false">
      <c r="A104" s="0" t="n">
        <v>1</v>
      </c>
      <c r="B104" s="10" t="s">
        <v>16</v>
      </c>
      <c r="C104" s="11" t="n">
        <v>6</v>
      </c>
      <c r="D104" s="12" t="n">
        <v>605910</v>
      </c>
      <c r="E104" s="13" t="s">
        <v>111</v>
      </c>
      <c r="F104" s="14" t="n">
        <v>370</v>
      </c>
      <c r="G104" s="15" t="n">
        <v>4470</v>
      </c>
      <c r="H104" s="16" t="n">
        <f aca="false">IF(AND(F104&gt;0,G104&gt;0),F104/G104,0)</f>
        <v>0.0827740492170022</v>
      </c>
      <c r="I104" s="15" t="n">
        <v>27395</v>
      </c>
      <c r="J104" s="11" t="n">
        <f aca="false">IF(I104&lt;20000,1,0)</f>
        <v>0</v>
      </c>
    </row>
    <row r="105" customFormat="false" ht="12" hidden="false" customHeight="false" outlineLevel="0" collapsed="false">
      <c r="A105" s="0" t="n">
        <v>1</v>
      </c>
      <c r="B105" s="10" t="s">
        <v>16</v>
      </c>
      <c r="C105" s="11" t="n">
        <v>6</v>
      </c>
      <c r="D105" s="12" t="n">
        <v>605940</v>
      </c>
      <c r="E105" s="13" t="s">
        <v>112</v>
      </c>
      <c r="F105" s="14" t="n">
        <v>46</v>
      </c>
      <c r="G105" s="15" t="n">
        <v>775</v>
      </c>
      <c r="H105" s="16" t="n">
        <f aca="false">IF(AND(F105&gt;0,G105&gt;0),F105/G105,0)</f>
        <v>0.0593548387096774</v>
      </c>
      <c r="I105" s="15" t="n">
        <v>20520</v>
      </c>
      <c r="J105" s="11" t="n">
        <f aca="false">IF(I105&lt;20000,1,0)</f>
        <v>0</v>
      </c>
    </row>
    <row r="106" customFormat="false" ht="12" hidden="false" customHeight="false" outlineLevel="0" collapsed="false">
      <c r="A106" s="0" t="n">
        <v>1</v>
      </c>
      <c r="B106" s="10" t="s">
        <v>16</v>
      </c>
      <c r="C106" s="11" t="n">
        <v>6</v>
      </c>
      <c r="D106" s="12" t="n">
        <v>606000</v>
      </c>
      <c r="E106" s="13" t="s">
        <v>113</v>
      </c>
      <c r="F106" s="14" t="n">
        <v>12</v>
      </c>
      <c r="G106" s="15" t="n">
        <v>73</v>
      </c>
      <c r="H106" s="16" t="n">
        <f aca="false">IF(AND(F106&gt;0,G106&gt;0),F106/G106,0)</f>
        <v>0.164383561643836</v>
      </c>
      <c r="I106" s="15" t="n">
        <v>586</v>
      </c>
      <c r="J106" s="11" t="n">
        <f aca="false">IF(I106&lt;20000,1,0)</f>
        <v>1</v>
      </c>
    </row>
    <row r="107" customFormat="false" ht="12" hidden="false" customHeight="false" outlineLevel="0" collapsed="false">
      <c r="A107" s="0" t="n">
        <v>1</v>
      </c>
      <c r="B107" s="10" t="s">
        <v>16</v>
      </c>
      <c r="C107" s="11" t="n">
        <v>6</v>
      </c>
      <c r="D107" s="12" t="n">
        <v>606030</v>
      </c>
      <c r="E107" s="13" t="s">
        <v>114</v>
      </c>
      <c r="F107" s="14" t="n">
        <v>44</v>
      </c>
      <c r="G107" s="15" t="n">
        <v>362</v>
      </c>
      <c r="H107" s="16" t="n">
        <f aca="false">IF(AND(F107&gt;0,G107&gt;0),F107/G107,0)</f>
        <v>0.121546961325967</v>
      </c>
      <c r="I107" s="15" t="n">
        <v>3214</v>
      </c>
      <c r="J107" s="11" t="n">
        <f aca="false">IF(I107&lt;20000,1,0)</f>
        <v>1</v>
      </c>
    </row>
    <row r="108" customFormat="false" ht="12" hidden="false" customHeight="false" outlineLevel="0" collapsed="false">
      <c r="A108" s="0" t="n">
        <v>1</v>
      </c>
      <c r="B108" s="10" t="s">
        <v>16</v>
      </c>
      <c r="C108" s="11" t="n">
        <v>6</v>
      </c>
      <c r="D108" s="12" t="n">
        <v>606060</v>
      </c>
      <c r="E108" s="13" t="s">
        <v>115</v>
      </c>
      <c r="F108" s="14" t="n">
        <v>39</v>
      </c>
      <c r="G108" s="15" t="n">
        <v>807</v>
      </c>
      <c r="H108" s="16" t="n">
        <f aca="false">IF(AND(F108&gt;0,G108&gt;0),F108/G108,0)</f>
        <v>0.0483271375464684</v>
      </c>
      <c r="I108" s="15" t="n">
        <v>7555</v>
      </c>
      <c r="J108" s="11" t="n">
        <f aca="false">IF(I108&lt;20000,1,0)</f>
        <v>1</v>
      </c>
    </row>
    <row r="109" customFormat="false" ht="12" hidden="false" customHeight="false" outlineLevel="0" collapsed="false">
      <c r="A109" s="0" t="n">
        <v>1</v>
      </c>
      <c r="B109" s="10" t="s">
        <v>16</v>
      </c>
      <c r="C109" s="11" t="n">
        <v>6</v>
      </c>
      <c r="D109" s="12" t="n">
        <v>606090</v>
      </c>
      <c r="E109" s="13" t="s">
        <v>116</v>
      </c>
      <c r="F109" s="14" t="n">
        <v>88</v>
      </c>
      <c r="G109" s="15" t="n">
        <v>675</v>
      </c>
      <c r="H109" s="16" t="n">
        <f aca="false">IF(AND(F109&gt;0,G109&gt;0),F109/G109,0)</f>
        <v>0.13037037037037</v>
      </c>
      <c r="I109" s="15" t="n">
        <v>4099</v>
      </c>
      <c r="J109" s="11" t="n">
        <f aca="false">IF(I109&lt;20000,1,0)</f>
        <v>1</v>
      </c>
    </row>
    <row r="110" customFormat="false" ht="12" hidden="false" customHeight="false" outlineLevel="0" collapsed="false">
      <c r="A110" s="0" t="n">
        <v>1</v>
      </c>
      <c r="B110" s="10" t="s">
        <v>16</v>
      </c>
      <c r="C110" s="11" t="n">
        <v>6</v>
      </c>
      <c r="D110" s="12" t="n">
        <v>606100</v>
      </c>
      <c r="E110" s="13" t="s">
        <v>117</v>
      </c>
      <c r="F110" s="14" t="n">
        <v>24</v>
      </c>
      <c r="G110" s="15" t="n">
        <v>148</v>
      </c>
      <c r="H110" s="16" t="n">
        <f aca="false">IF(AND(F110&gt;0,G110&gt;0),F110/G110,0)</f>
        <v>0.162162162162162</v>
      </c>
      <c r="I110" s="15" t="n">
        <v>1108</v>
      </c>
      <c r="J110" s="11" t="n">
        <f aca="false">IF(I110&lt;20000,1,0)</f>
        <v>1</v>
      </c>
    </row>
    <row r="111" customFormat="false" ht="12" hidden="false" customHeight="false" outlineLevel="0" collapsed="false">
      <c r="A111" s="0" t="n">
        <v>1</v>
      </c>
      <c r="B111" s="10" t="s">
        <v>16</v>
      </c>
      <c r="C111" s="11" t="n">
        <v>6</v>
      </c>
      <c r="D111" s="12" t="n">
        <v>606270</v>
      </c>
      <c r="E111" s="13" t="s">
        <v>118</v>
      </c>
      <c r="F111" s="14" t="n">
        <v>174</v>
      </c>
      <c r="G111" s="15" t="n">
        <v>3661</v>
      </c>
      <c r="H111" s="16" t="n">
        <f aca="false">IF(AND(F111&gt;0,G111&gt;0),F111/G111,0)</f>
        <v>0.0475279978148047</v>
      </c>
      <c r="I111" s="15" t="n">
        <v>27047</v>
      </c>
      <c r="J111" s="11" t="n">
        <f aca="false">IF(I111&lt;20000,1,0)</f>
        <v>0</v>
      </c>
    </row>
    <row r="112" customFormat="false" ht="12" hidden="false" customHeight="false" outlineLevel="0" collapsed="false">
      <c r="A112" s="0" t="n">
        <v>1</v>
      </c>
      <c r="B112" s="10" t="s">
        <v>16</v>
      </c>
      <c r="C112" s="11" t="n">
        <v>6</v>
      </c>
      <c r="D112" s="12" t="n">
        <v>606330</v>
      </c>
      <c r="E112" s="13" t="s">
        <v>119</v>
      </c>
      <c r="F112" s="14" t="n">
        <v>99</v>
      </c>
      <c r="G112" s="15" t="n">
        <v>634</v>
      </c>
      <c r="H112" s="16" t="n">
        <f aca="false">IF(AND(F112&gt;0,G112&gt;0),F112/G112,0)</f>
        <v>0.15615141955836</v>
      </c>
      <c r="I112" s="15" t="n">
        <v>4708</v>
      </c>
      <c r="J112" s="11" t="n">
        <f aca="false">IF(I112&lt;20000,1,0)</f>
        <v>1</v>
      </c>
    </row>
    <row r="113" customFormat="false" ht="12" hidden="false" customHeight="false" outlineLevel="0" collapsed="false">
      <c r="A113" s="0" t="n">
        <v>1</v>
      </c>
      <c r="B113" s="10" t="s">
        <v>16</v>
      </c>
      <c r="C113" s="11" t="n">
        <v>6</v>
      </c>
      <c r="D113" s="12" t="n">
        <v>606360</v>
      </c>
      <c r="E113" s="13" t="s">
        <v>120</v>
      </c>
      <c r="F113" s="14" t="n">
        <v>1074</v>
      </c>
      <c r="G113" s="15" t="n">
        <v>7389</v>
      </c>
      <c r="H113" s="16" t="n">
        <f aca="false">IF(AND(F113&gt;0,G113&gt;0),F113/G113,0)</f>
        <v>0.14535119772635</v>
      </c>
      <c r="I113" s="15" t="n">
        <v>47893</v>
      </c>
      <c r="J113" s="11" t="n">
        <f aca="false">IF(I113&lt;20000,1,0)</f>
        <v>0</v>
      </c>
    </row>
    <row r="114" customFormat="false" ht="12" hidden="false" customHeight="false" outlineLevel="0" collapsed="false">
      <c r="A114" s="0" t="n">
        <v>1</v>
      </c>
      <c r="B114" s="10" t="s">
        <v>16</v>
      </c>
      <c r="C114" s="11" t="n">
        <v>6</v>
      </c>
      <c r="D114" s="12" t="n">
        <v>606420</v>
      </c>
      <c r="E114" s="13" t="s">
        <v>121</v>
      </c>
      <c r="F114" s="14" t="n">
        <v>23</v>
      </c>
      <c r="G114" s="15" t="n">
        <v>74</v>
      </c>
      <c r="H114" s="16" t="n">
        <f aca="false">IF(AND(F114&gt;0,G114&gt;0),F114/G114,0)</f>
        <v>0.310810810810811</v>
      </c>
      <c r="I114" s="15" t="n">
        <v>455</v>
      </c>
      <c r="J114" s="11" t="n">
        <f aca="false">IF(I114&lt;20000,1,0)</f>
        <v>1</v>
      </c>
    </row>
    <row r="115" customFormat="false" ht="12" hidden="false" customHeight="false" outlineLevel="0" collapsed="false">
      <c r="A115" s="0" t="n">
        <v>1</v>
      </c>
      <c r="B115" s="10" t="s">
        <v>16</v>
      </c>
      <c r="C115" s="11" t="n">
        <v>6</v>
      </c>
      <c r="D115" s="12" t="n">
        <v>606450</v>
      </c>
      <c r="E115" s="13" t="s">
        <v>122</v>
      </c>
      <c r="F115" s="14" t="n">
        <v>1833</v>
      </c>
      <c r="G115" s="15" t="n">
        <v>16071</v>
      </c>
      <c r="H115" s="16" t="n">
        <f aca="false">IF(AND(F115&gt;0,G115&gt;0),F115/G115,0)</f>
        <v>0.114056374836662</v>
      </c>
      <c r="I115" s="15" t="n">
        <v>104102</v>
      </c>
      <c r="J115" s="11" t="n">
        <f aca="false">IF(I115&lt;20000,1,0)</f>
        <v>0</v>
      </c>
    </row>
    <row r="116" customFormat="false" ht="12" hidden="false" customHeight="false" outlineLevel="0" collapsed="false">
      <c r="A116" s="0" t="n">
        <v>1</v>
      </c>
      <c r="B116" s="10" t="s">
        <v>16</v>
      </c>
      <c r="C116" s="11" t="n">
        <v>6</v>
      </c>
      <c r="D116" s="12" t="n">
        <v>606480</v>
      </c>
      <c r="E116" s="13" t="s">
        <v>123</v>
      </c>
      <c r="F116" s="14" t="n">
        <v>131</v>
      </c>
      <c r="G116" s="15" t="n">
        <v>2848</v>
      </c>
      <c r="H116" s="16" t="n">
        <f aca="false">IF(AND(F116&gt;0,G116&gt;0),F116/G116,0)</f>
        <v>0.045997191011236</v>
      </c>
      <c r="I116" s="15" t="n">
        <v>29392</v>
      </c>
      <c r="J116" s="11" t="n">
        <f aca="false">IF(I116&lt;20000,1,0)</f>
        <v>0</v>
      </c>
    </row>
    <row r="117" customFormat="false" ht="12" hidden="false" customHeight="false" outlineLevel="0" collapsed="false">
      <c r="A117" s="0" t="n">
        <v>1</v>
      </c>
      <c r="B117" s="10" t="s">
        <v>16</v>
      </c>
      <c r="C117" s="11" t="n">
        <v>6</v>
      </c>
      <c r="D117" s="12" t="n">
        <v>606510</v>
      </c>
      <c r="E117" s="13" t="s">
        <v>124</v>
      </c>
      <c r="F117" s="14" t="n">
        <v>10</v>
      </c>
      <c r="G117" s="15" t="n">
        <v>32</v>
      </c>
      <c r="H117" s="16" t="n">
        <f aca="false">IF(AND(F117&gt;0,G117&gt;0),F117/G117,0)</f>
        <v>0.3125</v>
      </c>
      <c r="I117" s="15" t="n">
        <v>368</v>
      </c>
      <c r="J117" s="11" t="n">
        <f aca="false">IF(I117&lt;20000,1,0)</f>
        <v>1</v>
      </c>
    </row>
    <row r="118" customFormat="false" ht="12" hidden="false" customHeight="false" outlineLevel="0" collapsed="false">
      <c r="A118" s="0" t="n">
        <v>1</v>
      </c>
      <c r="B118" s="10" t="s">
        <v>16</v>
      </c>
      <c r="C118" s="11" t="n">
        <v>6</v>
      </c>
      <c r="D118" s="12" t="n">
        <v>606540</v>
      </c>
      <c r="E118" s="13" t="s">
        <v>125</v>
      </c>
      <c r="F118" s="14" t="n">
        <v>47</v>
      </c>
      <c r="G118" s="15" t="n">
        <v>206</v>
      </c>
      <c r="H118" s="16" t="n">
        <f aca="false">IF(AND(F118&gt;0,G118&gt;0),F118/G118,0)</f>
        <v>0.228155339805825</v>
      </c>
      <c r="I118" s="15" t="n">
        <v>819</v>
      </c>
      <c r="J118" s="11" t="n">
        <f aca="false">IF(I118&lt;20000,1,0)</f>
        <v>1</v>
      </c>
    </row>
    <row r="119" customFormat="false" ht="12" hidden="false" customHeight="false" outlineLevel="0" collapsed="false">
      <c r="A119" s="0" t="n">
        <v>1</v>
      </c>
      <c r="B119" s="10" t="s">
        <v>16</v>
      </c>
      <c r="C119" s="11" t="n">
        <v>6</v>
      </c>
      <c r="D119" s="12" t="n">
        <v>606570</v>
      </c>
      <c r="E119" s="13" t="s">
        <v>126</v>
      </c>
      <c r="F119" s="14" t="n">
        <v>474</v>
      </c>
      <c r="G119" s="15" t="n">
        <v>2456</v>
      </c>
      <c r="H119" s="16" t="n">
        <f aca="false">IF(AND(F119&gt;0,G119&gt;0),F119/G119,0)</f>
        <v>0.19299674267101</v>
      </c>
      <c r="I119" s="15" t="n">
        <v>14472</v>
      </c>
      <c r="J119" s="11" t="n">
        <f aca="false">IF(I119&lt;20000,1,0)</f>
        <v>1</v>
      </c>
    </row>
    <row r="120" customFormat="false" ht="12" hidden="false" customHeight="false" outlineLevel="0" collapsed="false">
      <c r="A120" s="0" t="n">
        <v>1</v>
      </c>
      <c r="B120" s="10" t="s">
        <v>16</v>
      </c>
      <c r="C120" s="11" t="n">
        <v>6</v>
      </c>
      <c r="D120" s="12" t="n">
        <v>606580</v>
      </c>
      <c r="E120" s="13" t="s">
        <v>127</v>
      </c>
      <c r="F120" s="14" t="n">
        <v>79</v>
      </c>
      <c r="G120" s="15" t="n">
        <v>315</v>
      </c>
      <c r="H120" s="16" t="n">
        <f aca="false">IF(AND(F120&gt;0,G120&gt;0),F120/G120,0)</f>
        <v>0.250793650793651</v>
      </c>
      <c r="I120" s="15" t="n">
        <v>1968</v>
      </c>
      <c r="J120" s="11" t="n">
        <f aca="false">IF(I120&lt;20000,1,0)</f>
        <v>1</v>
      </c>
    </row>
    <row r="121" customFormat="false" ht="12" hidden="false" customHeight="false" outlineLevel="0" collapsed="false">
      <c r="A121" s="0" t="n">
        <v>1</v>
      </c>
      <c r="B121" s="10" t="s">
        <v>16</v>
      </c>
      <c r="C121" s="11" t="n">
        <v>6</v>
      </c>
      <c r="D121" s="12" t="n">
        <v>606690</v>
      </c>
      <c r="E121" s="13" t="s">
        <v>128</v>
      </c>
      <c r="F121" s="14" t="n">
        <v>21</v>
      </c>
      <c r="G121" s="15" t="n">
        <v>111</v>
      </c>
      <c r="H121" s="16" t="n">
        <f aca="false">IF(AND(F121&gt;0,G121&gt;0),F121/G121,0)</f>
        <v>0.189189189189189</v>
      </c>
      <c r="I121" s="15" t="n">
        <v>1292</v>
      </c>
      <c r="J121" s="11" t="n">
        <f aca="false">IF(I121&lt;20000,1,0)</f>
        <v>1</v>
      </c>
    </row>
    <row r="122" customFormat="false" ht="12" hidden="false" customHeight="false" outlineLevel="0" collapsed="false">
      <c r="A122" s="0" t="n">
        <v>1</v>
      </c>
      <c r="B122" s="10" t="s">
        <v>16</v>
      </c>
      <c r="C122" s="11" t="n">
        <v>6</v>
      </c>
      <c r="D122" s="12" t="n">
        <v>606720</v>
      </c>
      <c r="E122" s="13" t="s">
        <v>129</v>
      </c>
      <c r="F122" s="14" t="n">
        <v>120</v>
      </c>
      <c r="G122" s="15" t="n">
        <v>426</v>
      </c>
      <c r="H122" s="16" t="n">
        <f aca="false">IF(AND(F122&gt;0,G122&gt;0),F122/G122,0)</f>
        <v>0.28169014084507</v>
      </c>
      <c r="I122" s="15" t="n">
        <v>2295</v>
      </c>
      <c r="J122" s="11" t="n">
        <f aca="false">IF(I122&lt;20000,1,0)</f>
        <v>1</v>
      </c>
    </row>
    <row r="123" customFormat="false" ht="12" hidden="false" customHeight="false" outlineLevel="0" collapsed="false">
      <c r="A123" s="0" t="n">
        <v>1</v>
      </c>
      <c r="B123" s="10" t="s">
        <v>16</v>
      </c>
      <c r="C123" s="11" t="n">
        <v>6</v>
      </c>
      <c r="D123" s="12" t="n">
        <v>606750</v>
      </c>
      <c r="E123" s="13" t="s">
        <v>130</v>
      </c>
      <c r="F123" s="14" t="n">
        <v>94</v>
      </c>
      <c r="G123" s="15" t="n">
        <v>1417</v>
      </c>
      <c r="H123" s="16" t="n">
        <f aca="false">IF(AND(F123&gt;0,G123&gt;0),F123/G123,0)</f>
        <v>0.0663373323923783</v>
      </c>
      <c r="I123" s="15" t="n">
        <v>11189</v>
      </c>
      <c r="J123" s="11" t="n">
        <f aca="false">IF(I123&lt;20000,1,0)</f>
        <v>1</v>
      </c>
    </row>
    <row r="124" customFormat="false" ht="12" hidden="false" customHeight="false" outlineLevel="0" collapsed="false">
      <c r="A124" s="0" t="n">
        <v>1</v>
      </c>
      <c r="B124" s="10" t="s">
        <v>16</v>
      </c>
      <c r="C124" s="11" t="n">
        <v>6</v>
      </c>
      <c r="D124" s="12" t="n">
        <v>606780</v>
      </c>
      <c r="E124" s="13" t="s">
        <v>131</v>
      </c>
      <c r="F124" s="14" t="n">
        <v>228</v>
      </c>
      <c r="G124" s="15" t="n">
        <v>4240</v>
      </c>
      <c r="H124" s="16" t="n">
        <f aca="false">IF(AND(F124&gt;0,G124&gt;0),F124/G124,0)</f>
        <v>0.0537735849056604</v>
      </c>
      <c r="I124" s="15" t="n">
        <v>24885</v>
      </c>
      <c r="J124" s="11" t="n">
        <f aca="false">IF(I124&lt;20000,1,0)</f>
        <v>0</v>
      </c>
    </row>
    <row r="125" customFormat="false" ht="12" hidden="false" customHeight="false" outlineLevel="0" collapsed="false">
      <c r="A125" s="0" t="n">
        <v>1</v>
      </c>
      <c r="B125" s="10" t="s">
        <v>16</v>
      </c>
      <c r="C125" s="11" t="n">
        <v>6</v>
      </c>
      <c r="D125" s="12" t="n">
        <v>606810</v>
      </c>
      <c r="E125" s="13" t="s">
        <v>132</v>
      </c>
      <c r="F125" s="14" t="n">
        <v>3345</v>
      </c>
      <c r="G125" s="15" t="n">
        <v>23218</v>
      </c>
      <c r="H125" s="16" t="n">
        <f aca="false">IF(AND(F125&gt;0,G125&gt;0),F125/G125,0)</f>
        <v>0.14406925661125</v>
      </c>
      <c r="I125" s="15" t="n">
        <v>164601</v>
      </c>
      <c r="J125" s="11" t="n">
        <f aca="false">IF(I125&lt;20000,1,0)</f>
        <v>0</v>
      </c>
    </row>
    <row r="126" customFormat="false" ht="12" hidden="false" customHeight="false" outlineLevel="0" collapsed="false">
      <c r="A126" s="0" t="n">
        <v>1</v>
      </c>
      <c r="B126" s="10" t="s">
        <v>16</v>
      </c>
      <c r="C126" s="11" t="n">
        <v>6</v>
      </c>
      <c r="D126" s="12" t="n">
        <v>606870</v>
      </c>
      <c r="E126" s="13" t="s">
        <v>133</v>
      </c>
      <c r="F126" s="14" t="n">
        <v>478</v>
      </c>
      <c r="G126" s="15" t="n">
        <v>4022</v>
      </c>
      <c r="H126" s="16" t="n">
        <f aca="false">IF(AND(F126&gt;0,G126&gt;0),F126/G126,0)</f>
        <v>0.118846345101939</v>
      </c>
      <c r="I126" s="15" t="n">
        <v>26324</v>
      </c>
      <c r="J126" s="11" t="n">
        <f aca="false">IF(I126&lt;20000,1,0)</f>
        <v>0</v>
      </c>
    </row>
    <row r="127" customFormat="false" ht="12" hidden="false" customHeight="false" outlineLevel="0" collapsed="false">
      <c r="A127" s="0" t="n">
        <v>1</v>
      </c>
      <c r="B127" s="10" t="s">
        <v>16</v>
      </c>
      <c r="C127" s="11" t="n">
        <v>6</v>
      </c>
      <c r="D127" s="12" t="n">
        <v>606900</v>
      </c>
      <c r="E127" s="13" t="s">
        <v>134</v>
      </c>
      <c r="F127" s="14" t="n">
        <v>2575</v>
      </c>
      <c r="G127" s="15" t="n">
        <v>7116</v>
      </c>
      <c r="H127" s="16" t="n">
        <f aca="false">IF(AND(F127&gt;0,G127&gt;0),F127/G127,0)</f>
        <v>0.36186059584036</v>
      </c>
      <c r="I127" s="15" t="n">
        <v>31479</v>
      </c>
      <c r="J127" s="11" t="n">
        <f aca="false">IF(I127&lt;20000,1,0)</f>
        <v>0</v>
      </c>
    </row>
    <row r="128" customFormat="false" ht="12" hidden="false" customHeight="false" outlineLevel="0" collapsed="false">
      <c r="A128" s="0" t="n">
        <v>1</v>
      </c>
      <c r="B128" s="10" t="s">
        <v>16</v>
      </c>
      <c r="C128" s="11" t="n">
        <v>6</v>
      </c>
      <c r="D128" s="12" t="n">
        <v>606960</v>
      </c>
      <c r="E128" s="13" t="s">
        <v>135</v>
      </c>
      <c r="F128" s="14" t="n">
        <v>24</v>
      </c>
      <c r="G128" s="15" t="n">
        <v>113</v>
      </c>
      <c r="H128" s="16" t="n">
        <f aca="false">IF(AND(F128&gt;0,G128&gt;0),F128/G128,0)</f>
        <v>0.212389380530973</v>
      </c>
      <c r="I128" s="15" t="n">
        <v>932</v>
      </c>
      <c r="J128" s="11" t="n">
        <f aca="false">IF(I128&lt;20000,1,0)</f>
        <v>1</v>
      </c>
    </row>
    <row r="129" customFormat="false" ht="12" hidden="false" customHeight="false" outlineLevel="0" collapsed="false">
      <c r="A129" s="0" t="n">
        <v>1</v>
      </c>
      <c r="B129" s="10" t="s">
        <v>16</v>
      </c>
      <c r="C129" s="11" t="n">
        <v>6</v>
      </c>
      <c r="D129" s="12" t="n">
        <v>606990</v>
      </c>
      <c r="E129" s="13" t="s">
        <v>136</v>
      </c>
      <c r="F129" s="14" t="n">
        <v>316</v>
      </c>
      <c r="G129" s="15" t="n">
        <v>1348</v>
      </c>
      <c r="H129" s="16" t="n">
        <f aca="false">IF(AND(F129&gt;0,G129&gt;0),F129/G129,0)</f>
        <v>0.234421364985163</v>
      </c>
      <c r="I129" s="15" t="n">
        <v>11997</v>
      </c>
      <c r="J129" s="11" t="n">
        <f aca="false">IF(I129&lt;20000,1,0)</f>
        <v>1</v>
      </c>
    </row>
    <row r="130" customFormat="false" ht="12" hidden="false" customHeight="false" outlineLevel="0" collapsed="false">
      <c r="A130" s="0" t="n">
        <v>1</v>
      </c>
      <c r="B130" s="10" t="s">
        <v>16</v>
      </c>
      <c r="C130" s="11" t="n">
        <v>6</v>
      </c>
      <c r="D130" s="12" t="n">
        <v>607020</v>
      </c>
      <c r="E130" s="13" t="s">
        <v>137</v>
      </c>
      <c r="F130" s="14" t="n">
        <v>98</v>
      </c>
      <c r="G130" s="15" t="n">
        <v>1095</v>
      </c>
      <c r="H130" s="16" t="n">
        <f aca="false">IF(AND(F130&gt;0,G130&gt;0),F130/G130,0)</f>
        <v>0.0894977168949772</v>
      </c>
      <c r="I130" s="15" t="n">
        <v>7754</v>
      </c>
      <c r="J130" s="11" t="n">
        <f aca="false">IF(I130&lt;20000,1,0)</f>
        <v>1</v>
      </c>
    </row>
    <row r="131" customFormat="false" ht="12" hidden="false" customHeight="false" outlineLevel="0" collapsed="false">
      <c r="A131" s="0" t="n">
        <v>1</v>
      </c>
      <c r="B131" s="10" t="s">
        <v>16</v>
      </c>
      <c r="C131" s="11" t="n">
        <v>6</v>
      </c>
      <c r="D131" s="12" t="n">
        <v>607140</v>
      </c>
      <c r="E131" s="13" t="s">
        <v>138</v>
      </c>
      <c r="F131" s="14" t="n">
        <v>203</v>
      </c>
      <c r="G131" s="15" t="n">
        <v>3314</v>
      </c>
      <c r="H131" s="16" t="n">
        <f aca="false">IF(AND(F131&gt;0,G131&gt;0),F131/G131,0)</f>
        <v>0.0612552806276403</v>
      </c>
      <c r="I131" s="15" t="n">
        <v>30211</v>
      </c>
      <c r="J131" s="11" t="n">
        <f aca="false">IF(I131&lt;20000,1,0)</f>
        <v>0</v>
      </c>
    </row>
    <row r="132" customFormat="false" ht="12" hidden="false" customHeight="false" outlineLevel="0" collapsed="false">
      <c r="A132" s="0" t="n">
        <v>1</v>
      </c>
      <c r="B132" s="10" t="s">
        <v>16</v>
      </c>
      <c r="C132" s="11" t="n">
        <v>6</v>
      </c>
      <c r="D132" s="12" t="n">
        <v>607170</v>
      </c>
      <c r="E132" s="13" t="s">
        <v>139</v>
      </c>
      <c r="F132" s="14" t="n">
        <v>61</v>
      </c>
      <c r="G132" s="15" t="n">
        <v>561</v>
      </c>
      <c r="H132" s="16" t="n">
        <f aca="false">IF(AND(F132&gt;0,G132&gt;0),F132/G132,0)</f>
        <v>0.10873440285205</v>
      </c>
      <c r="I132" s="15" t="n">
        <v>4732</v>
      </c>
      <c r="J132" s="11" t="n">
        <v>0</v>
      </c>
    </row>
    <row r="133" customFormat="false" ht="12" hidden="false" customHeight="false" outlineLevel="0" collapsed="false">
      <c r="A133" s="0" t="n">
        <v>1</v>
      </c>
      <c r="B133" s="10" t="s">
        <v>16</v>
      </c>
      <c r="C133" s="11" t="n">
        <v>6</v>
      </c>
      <c r="D133" s="12" t="n">
        <v>607200</v>
      </c>
      <c r="E133" s="13" t="s">
        <v>140</v>
      </c>
      <c r="F133" s="14" t="n">
        <v>849</v>
      </c>
      <c r="G133" s="15" t="n">
        <v>10058</v>
      </c>
      <c r="H133" s="16" t="n">
        <f aca="false">IF(AND(F133&gt;0,G133&gt;0),F133/G133,0)</f>
        <v>0.0844104195665142</v>
      </c>
      <c r="I133" s="15" t="n">
        <v>95201</v>
      </c>
      <c r="J133" s="11" t="n">
        <f aca="false">IF(I133&lt;20000,1,0)</f>
        <v>0</v>
      </c>
    </row>
    <row r="134" customFormat="false" ht="12" hidden="false" customHeight="false" outlineLevel="0" collapsed="false">
      <c r="A134" s="0" t="n">
        <v>1</v>
      </c>
      <c r="B134" s="10" t="s">
        <v>16</v>
      </c>
      <c r="C134" s="11" t="n">
        <v>6</v>
      </c>
      <c r="D134" s="12" t="n">
        <v>607230</v>
      </c>
      <c r="E134" s="13" t="s">
        <v>141</v>
      </c>
      <c r="F134" s="14" t="n">
        <v>623</v>
      </c>
      <c r="G134" s="15" t="n">
        <v>8224</v>
      </c>
      <c r="H134" s="16" t="n">
        <f aca="false">IF(AND(F134&gt;0,G134&gt;0),F134/G134,0)</f>
        <v>0.0757538910505837</v>
      </c>
      <c r="I134" s="15" t="n">
        <v>223909</v>
      </c>
      <c r="J134" s="11" t="n">
        <f aca="false">IF(I134&lt;20000,1,0)</f>
        <v>0</v>
      </c>
    </row>
    <row r="135" customFormat="false" ht="12" hidden="false" customHeight="false" outlineLevel="0" collapsed="false">
      <c r="A135" s="0" t="n">
        <v>1</v>
      </c>
      <c r="B135" s="10" t="s">
        <v>16</v>
      </c>
      <c r="C135" s="11" t="n">
        <v>6</v>
      </c>
      <c r="D135" s="12" t="n">
        <v>607260</v>
      </c>
      <c r="E135" s="13" t="s">
        <v>142</v>
      </c>
      <c r="F135" s="14" t="n">
        <v>27</v>
      </c>
      <c r="G135" s="15" t="n">
        <v>114</v>
      </c>
      <c r="H135" s="16" t="n">
        <f aca="false">IF(AND(F135&gt;0,G135&gt;0),F135/G135,0)</f>
        <v>0.236842105263158</v>
      </c>
      <c r="I135" s="15" t="n">
        <v>785</v>
      </c>
      <c r="J135" s="11" t="n">
        <f aca="false">IF(I135&lt;20000,1,0)</f>
        <v>1</v>
      </c>
    </row>
    <row r="136" customFormat="false" ht="12" hidden="false" customHeight="false" outlineLevel="0" collapsed="false">
      <c r="A136" s="0" t="n">
        <v>1</v>
      </c>
      <c r="B136" s="10" t="s">
        <v>16</v>
      </c>
      <c r="C136" s="11" t="n">
        <v>6</v>
      </c>
      <c r="D136" s="12" t="n">
        <v>607350</v>
      </c>
      <c r="E136" s="13" t="s">
        <v>143</v>
      </c>
      <c r="F136" s="14" t="n">
        <v>0</v>
      </c>
      <c r="G136" s="15" t="n">
        <v>10</v>
      </c>
      <c r="H136" s="16" t="n">
        <f aca="false">IF(AND(F136&gt;0,G136&gt;0),F136/G136,0)</f>
        <v>0</v>
      </c>
      <c r="I136" s="15" t="n">
        <v>83</v>
      </c>
      <c r="J136" s="11" t="n">
        <f aca="false">IF(I136&lt;20000,1,0)</f>
        <v>1</v>
      </c>
    </row>
    <row r="137" customFormat="false" ht="12" hidden="false" customHeight="false" outlineLevel="0" collapsed="false">
      <c r="A137" s="0" t="n">
        <v>1</v>
      </c>
      <c r="B137" s="10" t="s">
        <v>16</v>
      </c>
      <c r="C137" s="11" t="n">
        <v>6</v>
      </c>
      <c r="D137" s="12" t="n">
        <v>607410</v>
      </c>
      <c r="E137" s="13" t="s">
        <v>144</v>
      </c>
      <c r="F137" s="14" t="n">
        <v>18</v>
      </c>
      <c r="G137" s="15" t="n">
        <v>150</v>
      </c>
      <c r="H137" s="16" t="n">
        <f aca="false">IF(AND(F137&gt;0,G137&gt;0),F137/G137,0)</f>
        <v>0.12</v>
      </c>
      <c r="I137" s="15" t="n">
        <v>1152</v>
      </c>
      <c r="J137" s="11" t="n">
        <f aca="false">IF(I137&lt;20000,1,0)</f>
        <v>1</v>
      </c>
    </row>
    <row r="138" customFormat="false" ht="12" hidden="false" customHeight="false" outlineLevel="0" collapsed="false">
      <c r="A138" s="0" t="n">
        <v>1</v>
      </c>
      <c r="B138" s="10" t="s">
        <v>16</v>
      </c>
      <c r="C138" s="11" t="n">
        <v>6</v>
      </c>
      <c r="D138" s="12" t="n">
        <v>607440</v>
      </c>
      <c r="E138" s="13" t="s">
        <v>145</v>
      </c>
      <c r="F138" s="14" t="n">
        <v>3222</v>
      </c>
      <c r="G138" s="15" t="n">
        <v>56887</v>
      </c>
      <c r="H138" s="16" t="n">
        <f aca="false">IF(AND(F138&gt;0,G138&gt;0),F138/G138,0)</f>
        <v>0.0566385993284933</v>
      </c>
      <c r="I138" s="15" t="n">
        <v>313524</v>
      </c>
      <c r="J138" s="11" t="n">
        <f aca="false">IF(I138&lt;20000,1,0)</f>
        <v>0</v>
      </c>
    </row>
    <row r="139" customFormat="false" ht="12" hidden="false" customHeight="false" outlineLevel="0" collapsed="false">
      <c r="A139" s="0" t="n">
        <v>1</v>
      </c>
      <c r="B139" s="10" t="s">
        <v>16</v>
      </c>
      <c r="C139" s="11" t="n">
        <v>6</v>
      </c>
      <c r="D139" s="12" t="n">
        <v>607470</v>
      </c>
      <c r="E139" s="13" t="s">
        <v>146</v>
      </c>
      <c r="F139" s="14" t="n">
        <v>67</v>
      </c>
      <c r="G139" s="15" t="n">
        <v>869</v>
      </c>
      <c r="H139" s="16" t="n">
        <f aca="false">IF(AND(F139&gt;0,G139&gt;0),F139/G139,0)</f>
        <v>0.0771001150747986</v>
      </c>
      <c r="I139" s="15" t="n">
        <v>11768</v>
      </c>
      <c r="J139" s="11" t="n">
        <f aca="false">IF(I139&lt;20000,1,0)</f>
        <v>1</v>
      </c>
    </row>
    <row r="140" customFormat="false" ht="12" hidden="false" customHeight="false" outlineLevel="0" collapsed="false">
      <c r="A140" s="0" t="n">
        <v>1</v>
      </c>
      <c r="B140" s="10" t="s">
        <v>16</v>
      </c>
      <c r="C140" s="11" t="n">
        <v>6</v>
      </c>
      <c r="D140" s="12" t="n">
        <v>607500</v>
      </c>
      <c r="E140" s="13" t="s">
        <v>147</v>
      </c>
      <c r="F140" s="14" t="n">
        <v>714</v>
      </c>
      <c r="G140" s="15" t="n">
        <v>8862</v>
      </c>
      <c r="H140" s="16" t="n">
        <f aca="false">IF(AND(F140&gt;0,G140&gt;0),F140/G140,0)</f>
        <v>0.0805687203791469</v>
      </c>
      <c r="I140" s="15" t="n">
        <v>58905</v>
      </c>
      <c r="J140" s="11" t="n">
        <f aca="false">IF(I140&lt;20000,1,0)</f>
        <v>0</v>
      </c>
    </row>
    <row r="141" customFormat="false" ht="12" hidden="false" customHeight="false" outlineLevel="0" collapsed="false">
      <c r="A141" s="0" t="n">
        <v>1</v>
      </c>
      <c r="B141" s="10" t="s">
        <v>16</v>
      </c>
      <c r="C141" s="11" t="n">
        <v>6</v>
      </c>
      <c r="D141" s="12" t="n">
        <v>607530</v>
      </c>
      <c r="E141" s="13" t="s">
        <v>148</v>
      </c>
      <c r="F141" s="14" t="n">
        <v>93</v>
      </c>
      <c r="G141" s="15" t="n">
        <v>2827</v>
      </c>
      <c r="H141" s="16" t="n">
        <f aca="false">IF(AND(F141&gt;0,G141&gt;0),F141/G141,0)</f>
        <v>0.0328970640254687</v>
      </c>
      <c r="I141" s="15" t="n">
        <v>24257</v>
      </c>
      <c r="J141" s="11" t="n">
        <f aca="false">IF(I141&lt;20000,1,0)</f>
        <v>0</v>
      </c>
    </row>
    <row r="142" customFormat="false" ht="12" hidden="false" customHeight="false" outlineLevel="0" collapsed="false">
      <c r="A142" s="0" t="n">
        <v>1</v>
      </c>
      <c r="B142" s="10" t="s">
        <v>16</v>
      </c>
      <c r="C142" s="11" t="n">
        <v>6</v>
      </c>
      <c r="D142" s="12" t="n">
        <v>607560</v>
      </c>
      <c r="E142" s="13" t="s">
        <v>149</v>
      </c>
      <c r="F142" s="14" t="n">
        <v>326</v>
      </c>
      <c r="G142" s="15" t="n">
        <v>3220</v>
      </c>
      <c r="H142" s="16" t="n">
        <f aca="false">IF(AND(F142&gt;0,G142&gt;0),F142/G142,0)</f>
        <v>0.101242236024845</v>
      </c>
      <c r="I142" s="15" t="n">
        <v>19560</v>
      </c>
      <c r="J142" s="11" t="n">
        <f aca="false">IF(I142&lt;20000,1,0)</f>
        <v>1</v>
      </c>
    </row>
    <row r="143" customFormat="false" ht="12" hidden="false" customHeight="false" outlineLevel="0" collapsed="false">
      <c r="A143" s="0" t="n">
        <v>1</v>
      </c>
      <c r="B143" s="10" t="s">
        <v>16</v>
      </c>
      <c r="C143" s="11" t="n">
        <v>6</v>
      </c>
      <c r="D143" s="12" t="n">
        <v>600067</v>
      </c>
      <c r="E143" s="13" t="s">
        <v>150</v>
      </c>
      <c r="F143" s="14" t="n">
        <v>346</v>
      </c>
      <c r="G143" s="15" t="n">
        <v>1413</v>
      </c>
      <c r="H143" s="16" t="n">
        <f aca="false">IF(AND(F143&gt;0,G143&gt;0),F143/G143,0)</f>
        <v>0.244869072894551</v>
      </c>
      <c r="I143" s="15" t="n">
        <v>5590</v>
      </c>
      <c r="J143" s="11" t="n">
        <f aca="false">IF(I143&lt;20000,1,0)</f>
        <v>1</v>
      </c>
    </row>
    <row r="144" customFormat="false" ht="12" hidden="false" customHeight="false" outlineLevel="0" collapsed="false">
      <c r="A144" s="0" t="n">
        <v>1</v>
      </c>
      <c r="B144" s="10" t="s">
        <v>16</v>
      </c>
      <c r="C144" s="11" t="n">
        <v>6</v>
      </c>
      <c r="D144" s="12" t="n">
        <v>607680</v>
      </c>
      <c r="E144" s="13" t="s">
        <v>151</v>
      </c>
      <c r="F144" s="14" t="n">
        <v>550</v>
      </c>
      <c r="G144" s="15" t="n">
        <v>1957</v>
      </c>
      <c r="H144" s="16" t="n">
        <f aca="false">IF(AND(F144&gt;0,G144&gt;0),F144/G144,0)</f>
        <v>0.28104241185488</v>
      </c>
      <c r="I144" s="15" t="n">
        <v>15623</v>
      </c>
      <c r="J144" s="11" t="n">
        <f aca="false">IF(I144&lt;20000,1,0)</f>
        <v>1</v>
      </c>
    </row>
    <row r="145" customFormat="false" ht="12" hidden="false" customHeight="false" outlineLevel="0" collapsed="false">
      <c r="A145" s="0" t="n">
        <v>1</v>
      </c>
      <c r="B145" s="10" t="s">
        <v>16</v>
      </c>
      <c r="C145" s="11" t="n">
        <v>6</v>
      </c>
      <c r="D145" s="12" t="n">
        <v>607710</v>
      </c>
      <c r="E145" s="13" t="s">
        <v>152</v>
      </c>
      <c r="F145" s="14" t="n">
        <v>0</v>
      </c>
      <c r="G145" s="15" t="n">
        <v>0</v>
      </c>
      <c r="H145" s="16" t="n">
        <f aca="false">IF(AND(F145&gt;0,G145&gt;0),F145/G145,0)</f>
        <v>0</v>
      </c>
      <c r="I145" s="15" t="n">
        <v>1</v>
      </c>
      <c r="J145" s="11" t="n">
        <f aca="false">IF(I145&lt;20000,1,0)</f>
        <v>1</v>
      </c>
    </row>
    <row r="146" customFormat="false" ht="12" hidden="false" customHeight="false" outlineLevel="0" collapsed="false">
      <c r="A146" s="0" t="n">
        <v>1</v>
      </c>
      <c r="B146" s="10" t="s">
        <v>16</v>
      </c>
      <c r="C146" s="11" t="n">
        <v>6</v>
      </c>
      <c r="D146" s="12" t="n">
        <v>607740</v>
      </c>
      <c r="E146" s="13" t="s">
        <v>153</v>
      </c>
      <c r="F146" s="14" t="n">
        <v>154</v>
      </c>
      <c r="G146" s="15" t="n">
        <v>2313</v>
      </c>
      <c r="H146" s="16" t="n">
        <f aca="false">IF(AND(F146&gt;0,G146&gt;0),F146/G146,0)</f>
        <v>0.0665801988759187</v>
      </c>
      <c r="I146" s="15" t="n">
        <v>23219</v>
      </c>
      <c r="J146" s="11" t="n">
        <f aca="false">IF(I146&lt;20000,1,0)</f>
        <v>0</v>
      </c>
    </row>
    <row r="147" customFormat="false" ht="12" hidden="false" customHeight="false" outlineLevel="0" collapsed="false">
      <c r="A147" s="0" t="n">
        <v>1</v>
      </c>
      <c r="B147" s="10" t="s">
        <v>16</v>
      </c>
      <c r="C147" s="11" t="n">
        <v>6</v>
      </c>
      <c r="D147" s="12" t="n">
        <v>607770</v>
      </c>
      <c r="E147" s="13" t="s">
        <v>154</v>
      </c>
      <c r="F147" s="14" t="n">
        <v>7</v>
      </c>
      <c r="G147" s="15" t="n">
        <v>30</v>
      </c>
      <c r="H147" s="16" t="n">
        <f aca="false">IF(AND(F147&gt;0,G147&gt;0),F147/G147,0)</f>
        <v>0.233333333333333</v>
      </c>
      <c r="I147" s="15" t="n">
        <v>423</v>
      </c>
      <c r="J147" s="11" t="n">
        <f aca="false">IF(I147&lt;20000,1,0)</f>
        <v>1</v>
      </c>
    </row>
    <row r="148" customFormat="false" ht="12" hidden="false" customHeight="false" outlineLevel="0" collapsed="false">
      <c r="A148" s="0" t="n">
        <v>1</v>
      </c>
      <c r="B148" s="10" t="s">
        <v>16</v>
      </c>
      <c r="C148" s="11" t="n">
        <v>6</v>
      </c>
      <c r="D148" s="12" t="n">
        <v>607800</v>
      </c>
      <c r="E148" s="13" t="s">
        <v>155</v>
      </c>
      <c r="F148" s="14" t="n">
        <v>500</v>
      </c>
      <c r="G148" s="15" t="n">
        <v>8461</v>
      </c>
      <c r="H148" s="16" t="n">
        <f aca="false">IF(AND(F148&gt;0,G148&gt;0),F148/G148,0)</f>
        <v>0.0590946696607966</v>
      </c>
      <c r="I148" s="15" t="n">
        <v>48143</v>
      </c>
      <c r="J148" s="11" t="n">
        <f aca="false">IF(I148&lt;20000,1,0)</f>
        <v>0</v>
      </c>
    </row>
    <row r="149" customFormat="false" ht="12" hidden="false" customHeight="false" outlineLevel="0" collapsed="false">
      <c r="A149" s="0" t="n">
        <v>1</v>
      </c>
      <c r="B149" s="10" t="s">
        <v>16</v>
      </c>
      <c r="C149" s="11" t="n">
        <v>6</v>
      </c>
      <c r="D149" s="12" t="n">
        <v>607840</v>
      </c>
      <c r="E149" s="13" t="s">
        <v>156</v>
      </c>
      <c r="F149" s="14" t="n">
        <v>26</v>
      </c>
      <c r="G149" s="15" t="n">
        <v>364</v>
      </c>
      <c r="H149" s="16" t="n">
        <f aca="false">IF(AND(F149&gt;0,G149&gt;0),F149/G149,0)</f>
        <v>0.0714285714285714</v>
      </c>
      <c r="I149" s="15" t="n">
        <v>3309</v>
      </c>
      <c r="J149" s="11" t="n">
        <f aca="false">IF(I149&lt;20000,1,0)</f>
        <v>1</v>
      </c>
    </row>
    <row r="150" customFormat="false" ht="12" hidden="false" customHeight="false" outlineLevel="0" collapsed="false">
      <c r="A150" s="0" t="n">
        <v>1</v>
      </c>
      <c r="B150" s="10" t="s">
        <v>16</v>
      </c>
      <c r="C150" s="11" t="n">
        <v>6</v>
      </c>
      <c r="D150" s="12" t="n">
        <v>607900</v>
      </c>
      <c r="E150" s="13" t="s">
        <v>157</v>
      </c>
      <c r="F150" s="14" t="n">
        <v>911</v>
      </c>
      <c r="G150" s="15" t="n">
        <v>7018</v>
      </c>
      <c r="H150" s="16" t="n">
        <f aca="false">IF(AND(F150&gt;0,G150&gt;0),F150/G150,0)</f>
        <v>0.129809062410943</v>
      </c>
      <c r="I150" s="15" t="n">
        <v>29656</v>
      </c>
      <c r="J150" s="11" t="n">
        <f aca="false">IF(I150&lt;20000,1,0)</f>
        <v>0</v>
      </c>
    </row>
    <row r="151" customFormat="false" ht="12" hidden="false" customHeight="false" outlineLevel="0" collapsed="false">
      <c r="A151" s="0" t="n">
        <v>1</v>
      </c>
      <c r="B151" s="10" t="s">
        <v>16</v>
      </c>
      <c r="C151" s="11" t="n">
        <v>6</v>
      </c>
      <c r="D151" s="12" t="n">
        <v>607920</v>
      </c>
      <c r="E151" s="13" t="s">
        <v>158</v>
      </c>
      <c r="F151" s="14" t="n">
        <v>1708</v>
      </c>
      <c r="G151" s="15" t="n">
        <v>7850</v>
      </c>
      <c r="H151" s="16" t="n">
        <f aca="false">IF(AND(F151&gt;0,G151&gt;0),F151/G151,0)</f>
        <v>0.217579617834395</v>
      </c>
      <c r="I151" s="15" t="n">
        <v>167560</v>
      </c>
      <c r="J151" s="11" t="n">
        <f aca="false">IF(I151&lt;20000,1,0)</f>
        <v>0</v>
      </c>
    </row>
    <row r="152" customFormat="false" ht="12" hidden="false" customHeight="false" outlineLevel="0" collapsed="false">
      <c r="A152" s="0" t="n">
        <v>1</v>
      </c>
      <c r="B152" s="10" t="s">
        <v>16</v>
      </c>
      <c r="C152" s="11" t="n">
        <v>6</v>
      </c>
      <c r="D152" s="12" t="n">
        <v>607950</v>
      </c>
      <c r="E152" s="13" t="s">
        <v>159</v>
      </c>
      <c r="F152" s="14" t="n">
        <v>463</v>
      </c>
      <c r="G152" s="15" t="n">
        <v>5871</v>
      </c>
      <c r="H152" s="16" t="n">
        <f aca="false">IF(AND(F152&gt;0,G152&gt;0),F152/G152,0)</f>
        <v>0.0788622040538239</v>
      </c>
      <c r="I152" s="15" t="n">
        <v>39703</v>
      </c>
      <c r="J152" s="11" t="n">
        <f aca="false">IF(I152&lt;20000,1,0)</f>
        <v>0</v>
      </c>
    </row>
    <row r="153" customFormat="false" ht="12" hidden="false" customHeight="false" outlineLevel="0" collapsed="false">
      <c r="A153" s="0" t="n">
        <v>1</v>
      </c>
      <c r="B153" s="10" t="s">
        <v>16</v>
      </c>
      <c r="C153" s="11" t="n">
        <v>6</v>
      </c>
      <c r="D153" s="12" t="n">
        <v>607970</v>
      </c>
      <c r="E153" s="13" t="s">
        <v>160</v>
      </c>
      <c r="F153" s="14" t="n">
        <v>2282</v>
      </c>
      <c r="G153" s="15" t="n">
        <v>11447</v>
      </c>
      <c r="H153" s="16" t="n">
        <f aca="false">IF(AND(F153&gt;0,G153&gt;0),F153/G153,0)</f>
        <v>0.199353542412859</v>
      </c>
      <c r="I153" s="15" t="n">
        <v>53813</v>
      </c>
      <c r="J153" s="11" t="n">
        <f aca="false">IF(I153&lt;20000,1,0)</f>
        <v>0</v>
      </c>
    </row>
    <row r="154" customFormat="false" ht="12" hidden="false" customHeight="false" outlineLevel="0" collapsed="false">
      <c r="A154" s="0" t="n">
        <v>1</v>
      </c>
      <c r="B154" s="10" t="s">
        <v>16</v>
      </c>
      <c r="C154" s="11" t="n">
        <v>6</v>
      </c>
      <c r="D154" s="12" t="n">
        <v>607980</v>
      </c>
      <c r="E154" s="13" t="s">
        <v>161</v>
      </c>
      <c r="F154" s="14" t="n">
        <v>210</v>
      </c>
      <c r="G154" s="15" t="n">
        <v>1736</v>
      </c>
      <c r="H154" s="16" t="n">
        <f aca="false">IF(AND(F154&gt;0,G154&gt;0),F154/G154,0)</f>
        <v>0.120967741935484</v>
      </c>
      <c r="I154" s="15" t="n">
        <v>10524</v>
      </c>
      <c r="J154" s="11" t="n">
        <v>0</v>
      </c>
    </row>
    <row r="155" customFormat="false" ht="12" hidden="false" customHeight="false" outlineLevel="0" collapsed="false">
      <c r="A155" s="0" t="n">
        <v>1</v>
      </c>
      <c r="B155" s="10" t="s">
        <v>16</v>
      </c>
      <c r="C155" s="11" t="n">
        <v>6</v>
      </c>
      <c r="D155" s="12" t="n">
        <v>608010</v>
      </c>
      <c r="E155" s="13" t="s">
        <v>162</v>
      </c>
      <c r="F155" s="14" t="n">
        <v>751</v>
      </c>
      <c r="G155" s="15" t="n">
        <v>3148</v>
      </c>
      <c r="H155" s="16" t="n">
        <f aca="false">IF(AND(F155&gt;0,G155&gt;0),F155/G155,0)</f>
        <v>0.23856416772554</v>
      </c>
      <c r="I155" s="15" t="n">
        <v>55249</v>
      </c>
      <c r="J155" s="11" t="n">
        <f aca="false">IF(I155&lt;20000,1,0)</f>
        <v>0</v>
      </c>
    </row>
    <row r="156" customFormat="false" ht="12" hidden="false" customHeight="false" outlineLevel="0" collapsed="false">
      <c r="A156" s="0" t="n">
        <v>1</v>
      </c>
      <c r="B156" s="10" t="s">
        <v>16</v>
      </c>
      <c r="C156" s="11" t="n">
        <v>6</v>
      </c>
      <c r="D156" s="12" t="n">
        <v>608070</v>
      </c>
      <c r="E156" s="13" t="s">
        <v>163</v>
      </c>
      <c r="F156" s="14" t="n">
        <v>629</v>
      </c>
      <c r="G156" s="15" t="n">
        <v>6775</v>
      </c>
      <c r="H156" s="16" t="n">
        <f aca="false">IF(AND(F156&gt;0,G156&gt;0),F156/G156,0)</f>
        <v>0.0928413284132841</v>
      </c>
      <c r="I156" s="15" t="n">
        <v>57724</v>
      </c>
      <c r="J156" s="11" t="n">
        <f aca="false">IF(I156&lt;20000,1,0)</f>
        <v>0</v>
      </c>
    </row>
    <row r="157" customFormat="false" ht="12" hidden="false" customHeight="false" outlineLevel="0" collapsed="false">
      <c r="A157" s="0" t="n">
        <v>1</v>
      </c>
      <c r="B157" s="10" t="s">
        <v>16</v>
      </c>
      <c r="C157" s="11" t="n">
        <v>6</v>
      </c>
      <c r="D157" s="12" t="n">
        <v>608130</v>
      </c>
      <c r="E157" s="13" t="s">
        <v>164</v>
      </c>
      <c r="F157" s="14" t="n">
        <v>1820</v>
      </c>
      <c r="G157" s="15" t="n">
        <v>10666</v>
      </c>
      <c r="H157" s="16" t="n">
        <f aca="false">IF(AND(F157&gt;0,G157&gt;0),F157/G157,0)</f>
        <v>0.170635664729046</v>
      </c>
      <c r="I157" s="15" t="n">
        <v>49252</v>
      </c>
      <c r="J157" s="11" t="n">
        <f aca="false">IF(I157&lt;20000,1,0)</f>
        <v>0</v>
      </c>
    </row>
    <row r="158" customFormat="false" ht="12" hidden="false" customHeight="false" outlineLevel="0" collapsed="false">
      <c r="A158" s="0" t="n">
        <v>1</v>
      </c>
      <c r="B158" s="10" t="s">
        <v>16</v>
      </c>
      <c r="C158" s="11" t="n">
        <v>6</v>
      </c>
      <c r="D158" s="12" t="n">
        <v>608160</v>
      </c>
      <c r="E158" s="13" t="s">
        <v>165</v>
      </c>
      <c r="F158" s="14" t="n">
        <v>2503</v>
      </c>
      <c r="G158" s="15" t="n">
        <v>21033</v>
      </c>
      <c r="H158" s="16" t="n">
        <f aca="false">IF(AND(F158&gt;0,G158&gt;0),F158/G158,0)</f>
        <v>0.119003470736462</v>
      </c>
      <c r="I158" s="15" t="n">
        <v>393072</v>
      </c>
      <c r="J158" s="11" t="n">
        <f aca="false">IF(I158&lt;20000,1,0)</f>
        <v>0</v>
      </c>
    </row>
    <row r="159" customFormat="false" ht="12" hidden="false" customHeight="false" outlineLevel="0" collapsed="false">
      <c r="A159" s="0" t="n">
        <v>1</v>
      </c>
      <c r="B159" s="10" t="s">
        <v>16</v>
      </c>
      <c r="C159" s="11" t="n">
        <v>6</v>
      </c>
      <c r="D159" s="12" t="n">
        <v>608190</v>
      </c>
      <c r="E159" s="13" t="s">
        <v>166</v>
      </c>
      <c r="F159" s="14" t="n">
        <v>711</v>
      </c>
      <c r="G159" s="15" t="n">
        <v>7279</v>
      </c>
      <c r="H159" s="16" t="n">
        <f aca="false">IF(AND(F159&gt;0,G159&gt;0),F159/G159,0)</f>
        <v>0.0976782525072125</v>
      </c>
      <c r="I159" s="15" t="n">
        <v>37267</v>
      </c>
      <c r="J159" s="11" t="n">
        <f aca="false">IF(I159&lt;20000,1,0)</f>
        <v>0</v>
      </c>
    </row>
    <row r="160" customFormat="false" ht="12" hidden="false" customHeight="false" outlineLevel="0" collapsed="false">
      <c r="A160" s="0" t="n">
        <v>1</v>
      </c>
      <c r="B160" s="10" t="s">
        <v>16</v>
      </c>
      <c r="C160" s="11" t="n">
        <v>6</v>
      </c>
      <c r="D160" s="12" t="n">
        <v>608250</v>
      </c>
      <c r="E160" s="13" t="s">
        <v>167</v>
      </c>
      <c r="F160" s="14" t="n">
        <v>149</v>
      </c>
      <c r="G160" s="15" t="n">
        <v>772</v>
      </c>
      <c r="H160" s="16" t="n">
        <f aca="false">IF(AND(F160&gt;0,G160&gt;0),F160/G160,0)</f>
        <v>0.19300518134715</v>
      </c>
      <c r="I160" s="15" t="n">
        <v>5353</v>
      </c>
      <c r="J160" s="11" t="n">
        <f aca="false">IF(I160&lt;20000,1,0)</f>
        <v>1</v>
      </c>
    </row>
    <row r="161" customFormat="false" ht="12" hidden="false" customHeight="false" outlineLevel="0" collapsed="false">
      <c r="A161" s="0" t="n">
        <v>1</v>
      </c>
      <c r="B161" s="10" t="s">
        <v>16</v>
      </c>
      <c r="C161" s="11" t="n">
        <v>6</v>
      </c>
      <c r="D161" s="12" t="n">
        <v>600116</v>
      </c>
      <c r="E161" s="13" t="s">
        <v>168</v>
      </c>
      <c r="F161" s="14" t="n">
        <v>161</v>
      </c>
      <c r="G161" s="15" t="n">
        <v>911</v>
      </c>
      <c r="H161" s="16" t="n">
        <f aca="false">IF(AND(F161&gt;0,G161&gt;0),F161/G161,0)</f>
        <v>0.176728869374314</v>
      </c>
      <c r="I161" s="15" t="n">
        <v>5338</v>
      </c>
      <c r="J161" s="11" t="n">
        <f aca="false">IF(I161&lt;20000,1,0)</f>
        <v>1</v>
      </c>
    </row>
    <row r="162" customFormat="false" ht="12" hidden="false" customHeight="false" outlineLevel="0" collapsed="false">
      <c r="A162" s="0" t="n">
        <v>1</v>
      </c>
      <c r="B162" s="10" t="s">
        <v>16</v>
      </c>
      <c r="C162" s="11" t="n">
        <v>6</v>
      </c>
      <c r="D162" s="12" t="n">
        <v>608340</v>
      </c>
      <c r="E162" s="13" t="s">
        <v>169</v>
      </c>
      <c r="F162" s="14" t="n">
        <v>6</v>
      </c>
      <c r="G162" s="15" t="n">
        <v>127</v>
      </c>
      <c r="H162" s="16" t="n">
        <f aca="false">IF(AND(F162&gt;0,G162&gt;0),F162/G162,0)</f>
        <v>0.047244094488189</v>
      </c>
      <c r="I162" s="15" t="n">
        <v>1205</v>
      </c>
      <c r="J162" s="11" t="n">
        <f aca="false">IF(I162&lt;20000,1,0)</f>
        <v>1</v>
      </c>
    </row>
    <row r="163" customFormat="false" ht="12" hidden="false" customHeight="false" outlineLevel="0" collapsed="false">
      <c r="A163" s="0" t="n">
        <v>1</v>
      </c>
      <c r="B163" s="10" t="s">
        <v>16</v>
      </c>
      <c r="C163" s="11" t="n">
        <v>6</v>
      </c>
      <c r="D163" s="12" t="n">
        <v>608370</v>
      </c>
      <c r="E163" s="13" t="s">
        <v>170</v>
      </c>
      <c r="F163" s="14" t="n">
        <v>2380</v>
      </c>
      <c r="G163" s="15" t="n">
        <v>14584</v>
      </c>
      <c r="H163" s="16" t="n">
        <f aca="false">IF(AND(F163&gt;0,G163&gt;0),F163/G163,0)</f>
        <v>0.163192539769611</v>
      </c>
      <c r="I163" s="15" t="n">
        <v>104641</v>
      </c>
      <c r="J163" s="11" t="n">
        <f aca="false">IF(I163&lt;20000,1,0)</f>
        <v>0</v>
      </c>
    </row>
    <row r="164" customFormat="false" ht="12" hidden="false" customHeight="false" outlineLevel="0" collapsed="false">
      <c r="A164" s="0" t="n">
        <v>1</v>
      </c>
      <c r="B164" s="10" t="s">
        <v>16</v>
      </c>
      <c r="C164" s="11" t="n">
        <v>6</v>
      </c>
      <c r="D164" s="12" t="n">
        <v>608430</v>
      </c>
      <c r="E164" s="13" t="s">
        <v>171</v>
      </c>
      <c r="F164" s="14" t="n">
        <v>8</v>
      </c>
      <c r="G164" s="15" t="n">
        <v>39</v>
      </c>
      <c r="H164" s="16" t="n">
        <f aca="false">IF(AND(F164&gt;0,G164&gt;0),F164/G164,0)</f>
        <v>0.205128205128205</v>
      </c>
      <c r="I164" s="15" t="n">
        <v>393</v>
      </c>
      <c r="J164" s="11" t="n">
        <f aca="false">IF(I164&lt;20000,1,0)</f>
        <v>1</v>
      </c>
    </row>
    <row r="165" customFormat="false" ht="12" hidden="false" customHeight="false" outlineLevel="0" collapsed="false">
      <c r="A165" s="0" t="n">
        <v>1</v>
      </c>
      <c r="B165" s="10" t="s">
        <v>16</v>
      </c>
      <c r="C165" s="11" t="n">
        <v>6</v>
      </c>
      <c r="D165" s="12" t="n">
        <v>608460</v>
      </c>
      <c r="E165" s="13" t="s">
        <v>172</v>
      </c>
      <c r="F165" s="14" t="n">
        <v>3017</v>
      </c>
      <c r="G165" s="15" t="n">
        <v>37359</v>
      </c>
      <c r="H165" s="16" t="n">
        <f aca="false">IF(AND(F165&gt;0,G165&gt;0),F165/G165,0)</f>
        <v>0.0807569795765411</v>
      </c>
      <c r="I165" s="15" t="n">
        <v>182479</v>
      </c>
      <c r="J165" s="11" t="n">
        <f aca="false">IF(I165&lt;20000,1,0)</f>
        <v>0</v>
      </c>
    </row>
    <row r="166" customFormat="false" ht="12" hidden="false" customHeight="false" outlineLevel="0" collapsed="false">
      <c r="A166" s="0" t="n">
        <v>1</v>
      </c>
      <c r="B166" s="10" t="s">
        <v>16</v>
      </c>
      <c r="C166" s="11" t="n">
        <v>6</v>
      </c>
      <c r="D166" s="12" t="n">
        <v>608520</v>
      </c>
      <c r="E166" s="13" t="s">
        <v>173</v>
      </c>
      <c r="F166" s="14" t="n">
        <v>475</v>
      </c>
      <c r="G166" s="15" t="n">
        <v>1964</v>
      </c>
      <c r="H166" s="16" t="n">
        <f aca="false">IF(AND(F166&gt;0,G166&gt;0),F166/G166,0)</f>
        <v>0.241853360488798</v>
      </c>
      <c r="I166" s="15" t="n">
        <v>20658</v>
      </c>
      <c r="J166" s="11" t="n">
        <f aca="false">IF(I166&lt;20000,1,0)</f>
        <v>0</v>
      </c>
    </row>
    <row r="167" customFormat="false" ht="12" hidden="false" customHeight="false" outlineLevel="0" collapsed="false">
      <c r="A167" s="0" t="n">
        <v>1</v>
      </c>
      <c r="B167" s="10" t="s">
        <v>16</v>
      </c>
      <c r="C167" s="11" t="n">
        <v>6</v>
      </c>
      <c r="D167" s="12" t="n">
        <v>608550</v>
      </c>
      <c r="E167" s="13" t="s">
        <v>174</v>
      </c>
      <c r="F167" s="14" t="n">
        <v>185</v>
      </c>
      <c r="G167" s="15" t="n">
        <v>825</v>
      </c>
      <c r="H167" s="16" t="n">
        <f aca="false">IF(AND(F167&gt;0,G167&gt;0),F167/G167,0)</f>
        <v>0.224242424242424</v>
      </c>
      <c r="I167" s="15" t="n">
        <v>22914</v>
      </c>
      <c r="J167" s="11" t="n">
        <f aca="false">IF(I167&lt;20000,1,0)</f>
        <v>0</v>
      </c>
    </row>
    <row r="168" customFormat="false" ht="12" hidden="false" customHeight="false" outlineLevel="0" collapsed="false">
      <c r="A168" s="0" t="n">
        <v>1</v>
      </c>
      <c r="B168" s="10" t="s">
        <v>16</v>
      </c>
      <c r="C168" s="11" t="n">
        <v>6</v>
      </c>
      <c r="D168" s="12" t="n">
        <v>608580</v>
      </c>
      <c r="E168" s="13" t="s">
        <v>175</v>
      </c>
      <c r="F168" s="14" t="n">
        <v>68</v>
      </c>
      <c r="G168" s="15" t="n">
        <v>405</v>
      </c>
      <c r="H168" s="16" t="n">
        <f aca="false">IF(AND(F168&gt;0,G168&gt;0),F168/G168,0)</f>
        <v>0.167901234567901</v>
      </c>
      <c r="I168" s="15" t="n">
        <v>2416</v>
      </c>
      <c r="J168" s="11" t="n">
        <f aca="false">IF(I168&lt;20000,1,0)</f>
        <v>1</v>
      </c>
    </row>
    <row r="169" customFormat="false" ht="12" hidden="false" customHeight="false" outlineLevel="0" collapsed="false">
      <c r="A169" s="0" t="n">
        <v>1</v>
      </c>
      <c r="B169" s="10" t="s">
        <v>16</v>
      </c>
      <c r="C169" s="11" t="n">
        <v>6</v>
      </c>
      <c r="D169" s="12" t="n">
        <v>608610</v>
      </c>
      <c r="E169" s="13" t="s">
        <v>176</v>
      </c>
      <c r="F169" s="14" t="n">
        <v>3283</v>
      </c>
      <c r="G169" s="15" t="n">
        <v>25365</v>
      </c>
      <c r="H169" s="16" t="n">
        <f aca="false">IF(AND(F169&gt;0,G169&gt;0),F169/G169,0)</f>
        <v>0.12943031736645</v>
      </c>
      <c r="I169" s="15" t="n">
        <v>218066</v>
      </c>
      <c r="J169" s="11" t="n">
        <f aca="false">IF(I169&lt;20000,1,0)</f>
        <v>0</v>
      </c>
    </row>
    <row r="170" customFormat="false" ht="12" hidden="false" customHeight="false" outlineLevel="0" collapsed="false">
      <c r="A170" s="0" t="n">
        <v>1</v>
      </c>
      <c r="B170" s="10" t="s">
        <v>16</v>
      </c>
      <c r="C170" s="11" t="n">
        <v>6</v>
      </c>
      <c r="D170" s="12" t="n">
        <v>608640</v>
      </c>
      <c r="E170" s="13" t="s">
        <v>177</v>
      </c>
      <c r="F170" s="14" t="n">
        <v>3</v>
      </c>
      <c r="G170" s="15" t="n">
        <v>43</v>
      </c>
      <c r="H170" s="16" t="n">
        <f aca="false">IF(AND(F170&gt;0,G170&gt;0),F170/G170,0)</f>
        <v>0.0697674418604651</v>
      </c>
      <c r="I170" s="15" t="n">
        <v>222</v>
      </c>
      <c r="J170" s="11" t="n">
        <f aca="false">IF(I170&lt;20000,1,0)</f>
        <v>1</v>
      </c>
    </row>
    <row r="171" customFormat="false" ht="12" hidden="false" customHeight="false" outlineLevel="0" collapsed="false">
      <c r="A171" s="0" t="n">
        <v>1</v>
      </c>
      <c r="B171" s="10" t="s">
        <v>16</v>
      </c>
      <c r="C171" s="11" t="n">
        <v>6</v>
      </c>
      <c r="D171" s="12" t="n">
        <v>608700</v>
      </c>
      <c r="E171" s="13" t="s">
        <v>178</v>
      </c>
      <c r="F171" s="14" t="n">
        <v>26</v>
      </c>
      <c r="G171" s="15" t="n">
        <v>277</v>
      </c>
      <c r="H171" s="16" t="n">
        <f aca="false">IF(AND(F171&gt;0,G171&gt;0),F171/G171,0)</f>
        <v>0.0938628158844765</v>
      </c>
      <c r="I171" s="15" t="n">
        <v>2538</v>
      </c>
      <c r="J171" s="11" t="n">
        <f aca="false">IF(I171&lt;20000,1,0)</f>
        <v>1</v>
      </c>
    </row>
    <row r="172" customFormat="false" ht="12" hidden="false" customHeight="false" outlineLevel="0" collapsed="false">
      <c r="A172" s="0" t="n">
        <v>1</v>
      </c>
      <c r="B172" s="10" t="s">
        <v>16</v>
      </c>
      <c r="C172" s="11" t="n">
        <v>6</v>
      </c>
      <c r="D172" s="12" t="n">
        <v>608730</v>
      </c>
      <c r="E172" s="13" t="s">
        <v>179</v>
      </c>
      <c r="F172" s="14" t="n">
        <v>11</v>
      </c>
      <c r="G172" s="15" t="n">
        <v>51</v>
      </c>
      <c r="H172" s="16" t="n">
        <f aca="false">IF(AND(F172&gt;0,G172&gt;0),F172/G172,0)</f>
        <v>0.215686274509804</v>
      </c>
      <c r="I172" s="15" t="n">
        <v>477</v>
      </c>
      <c r="J172" s="11" t="n">
        <f aca="false">IF(I172&lt;20000,1,0)</f>
        <v>1</v>
      </c>
    </row>
    <row r="173" customFormat="false" ht="12" hidden="false" customHeight="false" outlineLevel="0" collapsed="false">
      <c r="A173" s="0" t="n">
        <v>1</v>
      </c>
      <c r="B173" s="10" t="s">
        <v>16</v>
      </c>
      <c r="C173" s="11" t="n">
        <v>6</v>
      </c>
      <c r="D173" s="12" t="n">
        <v>608760</v>
      </c>
      <c r="E173" s="13" t="s">
        <v>180</v>
      </c>
      <c r="F173" s="14" t="n">
        <v>584</v>
      </c>
      <c r="G173" s="15" t="n">
        <v>6591</v>
      </c>
      <c r="H173" s="16" t="n">
        <f aca="false">IF(AND(F173&gt;0,G173&gt;0),F173/G173,0)</f>
        <v>0.088605674404491</v>
      </c>
      <c r="I173" s="15" t="n">
        <v>41443</v>
      </c>
      <c r="J173" s="11" t="n">
        <f aca="false">IF(I173&lt;20000,1,0)</f>
        <v>0</v>
      </c>
    </row>
    <row r="174" customFormat="false" ht="12" hidden="false" customHeight="false" outlineLevel="0" collapsed="false">
      <c r="A174" s="0" t="n">
        <v>1</v>
      </c>
      <c r="B174" s="10" t="s">
        <v>16</v>
      </c>
      <c r="C174" s="11" t="n">
        <v>6</v>
      </c>
      <c r="D174" s="12" t="n">
        <v>608850</v>
      </c>
      <c r="E174" s="13" t="s">
        <v>181</v>
      </c>
      <c r="F174" s="14" t="n">
        <v>21</v>
      </c>
      <c r="G174" s="15" t="n">
        <v>80</v>
      </c>
      <c r="H174" s="16" t="n">
        <f aca="false">IF(AND(F174&gt;0,G174&gt;0),F174/G174,0)</f>
        <v>0.2625</v>
      </c>
      <c r="I174" s="15" t="n">
        <v>490</v>
      </c>
      <c r="J174" s="11" t="n">
        <f aca="false">IF(I174&lt;20000,1,0)</f>
        <v>1</v>
      </c>
    </row>
    <row r="175" customFormat="false" ht="12" hidden="false" customHeight="false" outlineLevel="0" collapsed="false">
      <c r="A175" s="0" t="n">
        <v>1</v>
      </c>
      <c r="B175" s="10" t="s">
        <v>16</v>
      </c>
      <c r="C175" s="11" t="n">
        <v>6</v>
      </c>
      <c r="D175" s="12" t="n">
        <v>608880</v>
      </c>
      <c r="E175" s="13" t="s">
        <v>182</v>
      </c>
      <c r="F175" s="14" t="n">
        <v>17</v>
      </c>
      <c r="G175" s="15" t="n">
        <v>138</v>
      </c>
      <c r="H175" s="16" t="n">
        <f aca="false">IF(AND(F175&gt;0,G175&gt;0),F175/G175,0)</f>
        <v>0.123188405797101</v>
      </c>
      <c r="I175" s="15" t="n">
        <v>1533</v>
      </c>
      <c r="J175" s="11" t="n">
        <f aca="false">IF(I175&lt;20000,1,0)</f>
        <v>1</v>
      </c>
    </row>
    <row r="176" customFormat="false" ht="12" hidden="false" customHeight="false" outlineLevel="0" collapsed="false">
      <c r="A176" s="0" t="n">
        <v>1</v>
      </c>
      <c r="B176" s="10" t="s">
        <v>16</v>
      </c>
      <c r="C176" s="11" t="n">
        <v>6</v>
      </c>
      <c r="D176" s="12" t="n">
        <v>608970</v>
      </c>
      <c r="E176" s="13" t="s">
        <v>183</v>
      </c>
      <c r="F176" s="14" t="n">
        <v>146</v>
      </c>
      <c r="G176" s="15" t="n">
        <v>1615</v>
      </c>
      <c r="H176" s="16" t="n">
        <f aca="false">IF(AND(F176&gt;0,G176&gt;0),F176/G176,0)</f>
        <v>0.0904024767801858</v>
      </c>
      <c r="I176" s="15" t="n">
        <v>9314</v>
      </c>
      <c r="J176" s="11" t="n">
        <f aca="false">IF(I176&lt;20000,1,0)</f>
        <v>1</v>
      </c>
    </row>
    <row r="177" customFormat="false" ht="12" hidden="false" customHeight="false" outlineLevel="0" collapsed="false">
      <c r="A177" s="0" t="n">
        <v>1</v>
      </c>
      <c r="B177" s="10" t="s">
        <v>16</v>
      </c>
      <c r="C177" s="11" t="n">
        <v>6</v>
      </c>
      <c r="D177" s="12" t="n">
        <v>609030</v>
      </c>
      <c r="E177" s="13" t="s">
        <v>184</v>
      </c>
      <c r="F177" s="14" t="n">
        <v>3922</v>
      </c>
      <c r="G177" s="15" t="n">
        <v>33186</v>
      </c>
      <c r="H177" s="16" t="n">
        <f aca="false">IF(AND(F177&gt;0,G177&gt;0),F177/G177,0)</f>
        <v>0.118182366057976</v>
      </c>
      <c r="I177" s="15" t="n">
        <v>163393</v>
      </c>
      <c r="J177" s="11" t="n">
        <f aca="false">IF(I177&lt;20000,1,0)</f>
        <v>0</v>
      </c>
    </row>
    <row r="178" customFormat="false" ht="12" hidden="false" customHeight="false" outlineLevel="0" collapsed="false">
      <c r="A178" s="0" t="n">
        <v>1</v>
      </c>
      <c r="B178" s="10" t="s">
        <v>16</v>
      </c>
      <c r="C178" s="11" t="n">
        <v>6</v>
      </c>
      <c r="D178" s="12" t="n">
        <v>609070</v>
      </c>
      <c r="E178" s="13" t="s">
        <v>185</v>
      </c>
      <c r="F178" s="14" t="n">
        <v>4976</v>
      </c>
      <c r="G178" s="15" t="n">
        <v>17250</v>
      </c>
      <c r="H178" s="16" t="n">
        <f aca="false">IF(AND(F178&gt;0,G178&gt;0),F178/G178,0)</f>
        <v>0.288463768115942</v>
      </c>
      <c r="I178" s="15" t="n">
        <v>70849</v>
      </c>
      <c r="J178" s="11" t="n">
        <f aca="false">IF(I178&lt;20000,1,0)</f>
        <v>0</v>
      </c>
    </row>
    <row r="179" customFormat="false" ht="12" hidden="false" customHeight="false" outlineLevel="0" collapsed="false">
      <c r="A179" s="0" t="n">
        <v>1</v>
      </c>
      <c r="B179" s="10" t="s">
        <v>16</v>
      </c>
      <c r="C179" s="11" t="n">
        <v>6</v>
      </c>
      <c r="D179" s="12" t="n">
        <v>609120</v>
      </c>
      <c r="E179" s="13" t="s">
        <v>186</v>
      </c>
      <c r="F179" s="14" t="n">
        <v>1296</v>
      </c>
      <c r="G179" s="15" t="n">
        <v>5064</v>
      </c>
      <c r="H179" s="16" t="n">
        <f aca="false">IF(AND(F179&gt;0,G179&gt;0),F179/G179,0)</f>
        <v>0.255924170616114</v>
      </c>
      <c r="I179" s="15" t="n">
        <v>27404</v>
      </c>
      <c r="J179" s="11" t="n">
        <f aca="false">IF(I179&lt;20000,1,0)</f>
        <v>0</v>
      </c>
    </row>
    <row r="180" customFormat="false" ht="12" hidden="false" customHeight="false" outlineLevel="0" collapsed="false">
      <c r="A180" s="0" t="n">
        <v>1</v>
      </c>
      <c r="B180" s="10" t="s">
        <v>16</v>
      </c>
      <c r="C180" s="11" t="n">
        <v>6</v>
      </c>
      <c r="D180" s="12" t="n">
        <v>609150</v>
      </c>
      <c r="E180" s="13" t="s">
        <v>187</v>
      </c>
      <c r="F180" s="14" t="n">
        <v>110</v>
      </c>
      <c r="G180" s="15" t="n">
        <v>1253</v>
      </c>
      <c r="H180" s="16" t="n">
        <f aca="false">IF(AND(F180&gt;0,G180&gt;0),F180/G180,0)</f>
        <v>0.0877893056664006</v>
      </c>
      <c r="I180" s="15" t="n">
        <v>10124</v>
      </c>
      <c r="J180" s="11" t="n">
        <f aca="false">IF(I180&lt;20000,1,0)</f>
        <v>1</v>
      </c>
    </row>
    <row r="181" customFormat="false" ht="12" hidden="false" customHeight="false" outlineLevel="0" collapsed="false">
      <c r="A181" s="0" t="n">
        <v>1</v>
      </c>
      <c r="B181" s="10" t="s">
        <v>16</v>
      </c>
      <c r="C181" s="11" t="n">
        <v>6</v>
      </c>
      <c r="D181" s="12" t="n">
        <v>600049</v>
      </c>
      <c r="E181" s="13" t="s">
        <v>188</v>
      </c>
      <c r="F181" s="14" t="n">
        <v>95</v>
      </c>
      <c r="G181" s="15" t="n">
        <v>815</v>
      </c>
      <c r="H181" s="16" t="n">
        <f aca="false">IF(AND(F181&gt;0,G181&gt;0),F181/G181,0)</f>
        <v>0.116564417177914</v>
      </c>
      <c r="I181" s="15" t="n">
        <v>7556</v>
      </c>
      <c r="J181" s="11" t="n">
        <f aca="false">IF(I181&lt;20000,1,0)</f>
        <v>1</v>
      </c>
    </row>
    <row r="182" customFormat="false" ht="12" hidden="false" customHeight="false" outlineLevel="0" collapsed="false">
      <c r="A182" s="0" t="n">
        <v>1</v>
      </c>
      <c r="B182" s="10" t="s">
        <v>16</v>
      </c>
      <c r="C182" s="11" t="n">
        <v>6</v>
      </c>
      <c r="D182" s="12" t="n">
        <v>609240</v>
      </c>
      <c r="E182" s="13" t="s">
        <v>189</v>
      </c>
      <c r="F182" s="14" t="n">
        <v>6</v>
      </c>
      <c r="G182" s="15" t="n">
        <v>25</v>
      </c>
      <c r="H182" s="16" t="n">
        <f aca="false">IF(AND(F182&gt;0,G182&gt;0),F182/G182,0)</f>
        <v>0.24</v>
      </c>
      <c r="I182" s="15" t="n">
        <v>254</v>
      </c>
      <c r="J182" s="11" t="n">
        <f aca="false">IF(I182&lt;20000,1,0)</f>
        <v>1</v>
      </c>
    </row>
    <row r="183" customFormat="false" ht="12" hidden="false" customHeight="false" outlineLevel="0" collapsed="false">
      <c r="A183" s="0" t="n">
        <v>1</v>
      </c>
      <c r="B183" s="10" t="s">
        <v>16</v>
      </c>
      <c r="C183" s="11" t="n">
        <v>6</v>
      </c>
      <c r="D183" s="12" t="n">
        <v>609270</v>
      </c>
      <c r="E183" s="13" t="s">
        <v>190</v>
      </c>
      <c r="F183" s="14" t="n">
        <v>18</v>
      </c>
      <c r="G183" s="15" t="n">
        <v>222</v>
      </c>
      <c r="H183" s="16" t="n">
        <f aca="false">IF(AND(F183&gt;0,G183&gt;0),F183/G183,0)</f>
        <v>0.0810810810810811</v>
      </c>
      <c r="I183" s="15" t="n">
        <v>3322</v>
      </c>
      <c r="J183" s="11" t="n">
        <f aca="false">IF(I183&lt;20000,1,0)</f>
        <v>1</v>
      </c>
    </row>
    <row r="184" customFormat="false" ht="12" hidden="false" customHeight="false" outlineLevel="0" collapsed="false">
      <c r="A184" s="0" t="n">
        <v>1</v>
      </c>
      <c r="B184" s="10" t="s">
        <v>16</v>
      </c>
      <c r="C184" s="11" t="n">
        <v>6</v>
      </c>
      <c r="D184" s="12" t="n">
        <v>609300</v>
      </c>
      <c r="E184" s="13" t="s">
        <v>191</v>
      </c>
      <c r="F184" s="14" t="n">
        <v>52</v>
      </c>
      <c r="G184" s="15" t="n">
        <v>643</v>
      </c>
      <c r="H184" s="16" t="n">
        <f aca="false">IF(AND(F184&gt;0,G184&gt;0),F184/G184,0)</f>
        <v>0.0808709175738725</v>
      </c>
      <c r="I184" s="15" t="n">
        <v>5739</v>
      </c>
      <c r="J184" s="11" t="n">
        <f aca="false">IF(I184&lt;20000,1,0)</f>
        <v>1</v>
      </c>
    </row>
    <row r="185" customFormat="false" ht="12" hidden="false" customHeight="false" outlineLevel="0" collapsed="false">
      <c r="A185" s="0" t="n">
        <v>1</v>
      </c>
      <c r="B185" s="10" t="s">
        <v>16</v>
      </c>
      <c r="C185" s="11" t="n">
        <v>6</v>
      </c>
      <c r="D185" s="12" t="n">
        <v>609330</v>
      </c>
      <c r="E185" s="13" t="s">
        <v>192</v>
      </c>
      <c r="F185" s="14" t="n">
        <v>97</v>
      </c>
      <c r="G185" s="15" t="n">
        <v>842</v>
      </c>
      <c r="H185" s="16" t="n">
        <f aca="false">IF(AND(F185&gt;0,G185&gt;0),F185/G185,0)</f>
        <v>0.11520190023753</v>
      </c>
      <c r="I185" s="15" t="n">
        <v>6725</v>
      </c>
      <c r="J185" s="11" t="n">
        <f aca="false">IF(I185&lt;20000,1,0)</f>
        <v>1</v>
      </c>
    </row>
    <row r="186" customFormat="false" ht="12" hidden="false" customHeight="false" outlineLevel="0" collapsed="false">
      <c r="A186" s="0" t="n">
        <v>1</v>
      </c>
      <c r="B186" s="10" t="s">
        <v>16</v>
      </c>
      <c r="C186" s="11" t="n">
        <v>6</v>
      </c>
      <c r="D186" s="12" t="n">
        <v>609390</v>
      </c>
      <c r="E186" s="13" t="s">
        <v>193</v>
      </c>
      <c r="F186" s="14" t="n">
        <v>3655</v>
      </c>
      <c r="G186" s="15" t="n">
        <v>24976</v>
      </c>
      <c r="H186" s="16" t="n">
        <f aca="false">IF(AND(F186&gt;0,G186&gt;0),F186/G186,0)</f>
        <v>0.146340486867393</v>
      </c>
      <c r="I186" s="15" t="n">
        <v>112127</v>
      </c>
      <c r="J186" s="11" t="n">
        <f aca="false">IF(I186&lt;20000,1,0)</f>
        <v>0</v>
      </c>
    </row>
    <row r="187" customFormat="false" ht="12" hidden="false" customHeight="false" outlineLevel="0" collapsed="false">
      <c r="A187" s="0" t="n">
        <v>1</v>
      </c>
      <c r="B187" s="10" t="s">
        <v>16</v>
      </c>
      <c r="C187" s="11" t="n">
        <v>6</v>
      </c>
      <c r="D187" s="12" t="n">
        <v>609450</v>
      </c>
      <c r="E187" s="13" t="s">
        <v>194</v>
      </c>
      <c r="F187" s="14" t="n">
        <v>98</v>
      </c>
      <c r="G187" s="15" t="n">
        <v>1056</v>
      </c>
      <c r="H187" s="16" t="n">
        <f aca="false">IF(AND(F187&gt;0,G187&gt;0),F187/G187,0)</f>
        <v>0.0928030303030303</v>
      </c>
      <c r="I187" s="15" t="n">
        <v>9294</v>
      </c>
      <c r="J187" s="11" t="n">
        <f aca="false">IF(I187&lt;20000,1,0)</f>
        <v>1</v>
      </c>
    </row>
    <row r="188" customFormat="false" ht="12" hidden="false" customHeight="false" outlineLevel="0" collapsed="false">
      <c r="A188" s="0" t="n">
        <v>1</v>
      </c>
      <c r="B188" s="10" t="s">
        <v>16</v>
      </c>
      <c r="C188" s="11" t="n">
        <v>6</v>
      </c>
      <c r="D188" s="12" t="n">
        <v>609480</v>
      </c>
      <c r="E188" s="13" t="s">
        <v>195</v>
      </c>
      <c r="F188" s="14" t="n">
        <v>132</v>
      </c>
      <c r="G188" s="15" t="n">
        <v>577</v>
      </c>
      <c r="H188" s="16" t="n">
        <f aca="false">IF(AND(F188&gt;0,G188&gt;0),F188/G188,0)</f>
        <v>0.228769497400347</v>
      </c>
      <c r="I188" s="15" t="n">
        <v>6356</v>
      </c>
      <c r="J188" s="11" t="n">
        <f aca="false">IF(I188&lt;20000,1,0)</f>
        <v>1</v>
      </c>
    </row>
    <row r="189" customFormat="false" ht="12" hidden="false" customHeight="false" outlineLevel="0" collapsed="false">
      <c r="A189" s="0" t="n">
        <v>1</v>
      </c>
      <c r="B189" s="10" t="s">
        <v>16</v>
      </c>
      <c r="C189" s="11" t="n">
        <v>6</v>
      </c>
      <c r="D189" s="12" t="n">
        <v>609510</v>
      </c>
      <c r="E189" s="13" t="s">
        <v>196</v>
      </c>
      <c r="F189" s="14" t="n">
        <v>28</v>
      </c>
      <c r="G189" s="15" t="n">
        <v>71</v>
      </c>
      <c r="H189" s="16" t="n">
        <f aca="false">IF(AND(F189&gt;0,G189&gt;0),F189/G189,0)</f>
        <v>0.394366197183099</v>
      </c>
      <c r="I189" s="15" t="n">
        <v>411</v>
      </c>
      <c r="J189" s="11" t="n">
        <f aca="false">IF(I189&lt;20000,1,0)</f>
        <v>1</v>
      </c>
    </row>
    <row r="190" customFormat="false" ht="12" hidden="false" customHeight="false" outlineLevel="0" collapsed="false">
      <c r="A190" s="0" t="n">
        <v>1</v>
      </c>
      <c r="B190" s="10" t="s">
        <v>16</v>
      </c>
      <c r="C190" s="11" t="n">
        <v>6</v>
      </c>
      <c r="D190" s="12" t="n">
        <v>609570</v>
      </c>
      <c r="E190" s="13" t="s">
        <v>197</v>
      </c>
      <c r="F190" s="14" t="n">
        <v>284</v>
      </c>
      <c r="G190" s="15" t="n">
        <v>1538</v>
      </c>
      <c r="H190" s="16" t="n">
        <f aca="false">IF(AND(F190&gt;0,G190&gt;0),F190/G190,0)</f>
        <v>0.184655396618986</v>
      </c>
      <c r="I190" s="15" t="n">
        <v>8176</v>
      </c>
      <c r="J190" s="11" t="n">
        <f aca="false">IF(I190&lt;20000,1,0)</f>
        <v>1</v>
      </c>
    </row>
    <row r="191" customFormat="false" ht="12" hidden="false" customHeight="false" outlineLevel="0" collapsed="false">
      <c r="A191" s="0" t="n">
        <v>1</v>
      </c>
      <c r="B191" s="10" t="s">
        <v>16</v>
      </c>
      <c r="C191" s="11" t="n">
        <v>6</v>
      </c>
      <c r="D191" s="12" t="n">
        <v>609620</v>
      </c>
      <c r="E191" s="13" t="s">
        <v>198</v>
      </c>
      <c r="F191" s="14" t="n">
        <v>10766</v>
      </c>
      <c r="G191" s="15" t="n">
        <v>38608</v>
      </c>
      <c r="H191" s="16" t="n">
        <f aca="false">IF(AND(F191&gt;0,G191&gt;0),F191/G191,0)</f>
        <v>0.278854123497721</v>
      </c>
      <c r="I191" s="15" t="n">
        <v>149937</v>
      </c>
      <c r="J191" s="11" t="n">
        <f aca="false">IF(I191&lt;20000,1,0)</f>
        <v>0</v>
      </c>
    </row>
    <row r="192" customFormat="false" ht="12" hidden="false" customHeight="false" outlineLevel="0" collapsed="false">
      <c r="A192" s="0" t="n">
        <v>1</v>
      </c>
      <c r="B192" s="10" t="s">
        <v>16</v>
      </c>
      <c r="C192" s="11" t="n">
        <v>6</v>
      </c>
      <c r="D192" s="12" t="n">
        <v>609640</v>
      </c>
      <c r="E192" s="13" t="s">
        <v>199</v>
      </c>
      <c r="F192" s="14" t="n">
        <v>1517</v>
      </c>
      <c r="G192" s="15" t="n">
        <v>22997</v>
      </c>
      <c r="H192" s="16" t="n">
        <f aca="false">IF(AND(F192&gt;0,G192&gt;0),F192/G192,0)</f>
        <v>0.0659651258859851</v>
      </c>
      <c r="I192" s="15" t="n">
        <v>132018</v>
      </c>
      <c r="J192" s="11" t="n">
        <f aca="false">IF(I192&lt;20000,1,0)</f>
        <v>0</v>
      </c>
    </row>
    <row r="193" customFormat="false" ht="12" hidden="false" customHeight="false" outlineLevel="0" collapsed="false">
      <c r="A193" s="0" t="n">
        <v>1</v>
      </c>
      <c r="B193" s="10" t="s">
        <v>16</v>
      </c>
      <c r="C193" s="11" t="n">
        <v>6</v>
      </c>
      <c r="D193" s="12" t="n">
        <v>609690</v>
      </c>
      <c r="E193" s="13" t="s">
        <v>200</v>
      </c>
      <c r="F193" s="14" t="n">
        <v>908</v>
      </c>
      <c r="G193" s="15" t="n">
        <v>3450</v>
      </c>
      <c r="H193" s="16" t="n">
        <f aca="false">IF(AND(F193&gt;0,G193&gt;0),F193/G193,0)</f>
        <v>0.263188405797101</v>
      </c>
      <c r="I193" s="15" t="n">
        <v>27104</v>
      </c>
      <c r="J193" s="11" t="n">
        <f aca="false">IF(I193&lt;20000,1,0)</f>
        <v>0</v>
      </c>
    </row>
    <row r="194" customFormat="false" ht="12" hidden="false" customHeight="false" outlineLevel="0" collapsed="false">
      <c r="A194" s="0" t="n">
        <v>1</v>
      </c>
      <c r="B194" s="10" t="s">
        <v>16</v>
      </c>
      <c r="C194" s="11" t="n">
        <v>6</v>
      </c>
      <c r="D194" s="12" t="n">
        <v>609780</v>
      </c>
      <c r="E194" s="13" t="s">
        <v>201</v>
      </c>
      <c r="F194" s="14" t="n">
        <v>536</v>
      </c>
      <c r="G194" s="15" t="n">
        <v>1952</v>
      </c>
      <c r="H194" s="16" t="n">
        <f aca="false">IF(AND(F194&gt;0,G194&gt;0),F194/G194,0)</f>
        <v>0.274590163934426</v>
      </c>
      <c r="I194" s="15" t="n">
        <v>14237</v>
      </c>
      <c r="J194" s="11" t="n">
        <f aca="false">IF(I194&lt;20000,1,0)</f>
        <v>1</v>
      </c>
    </row>
    <row r="195" customFormat="false" ht="12" hidden="false" customHeight="false" outlineLevel="0" collapsed="false">
      <c r="A195" s="0" t="n">
        <v>1</v>
      </c>
      <c r="B195" s="10" t="s">
        <v>16</v>
      </c>
      <c r="C195" s="11" t="n">
        <v>6</v>
      </c>
      <c r="D195" s="12" t="n">
        <v>609810</v>
      </c>
      <c r="E195" s="13" t="s">
        <v>202</v>
      </c>
      <c r="F195" s="14" t="n">
        <v>196</v>
      </c>
      <c r="G195" s="15" t="n">
        <v>890</v>
      </c>
      <c r="H195" s="16" t="n">
        <f aca="false">IF(AND(F195&gt;0,G195&gt;0),F195/G195,0)</f>
        <v>0.220224719101124</v>
      </c>
      <c r="I195" s="15" t="n">
        <v>16652</v>
      </c>
      <c r="J195" s="11" t="n">
        <f aca="false">IF(I195&lt;20000,1,0)</f>
        <v>1</v>
      </c>
    </row>
    <row r="196" customFormat="false" ht="12" hidden="false" customHeight="false" outlineLevel="0" collapsed="false">
      <c r="A196" s="0" t="n">
        <v>1</v>
      </c>
      <c r="B196" s="10" t="s">
        <v>16</v>
      </c>
      <c r="C196" s="11" t="n">
        <v>6</v>
      </c>
      <c r="D196" s="12" t="n">
        <v>609870</v>
      </c>
      <c r="E196" s="13" t="s">
        <v>203</v>
      </c>
      <c r="F196" s="14" t="n">
        <v>165</v>
      </c>
      <c r="G196" s="15" t="n">
        <v>2863</v>
      </c>
      <c r="H196" s="16" t="n">
        <f aca="false">IF(AND(F196&gt;0,G196&gt;0),F196/G196,0)</f>
        <v>0.0576318546978694</v>
      </c>
      <c r="I196" s="15" t="n">
        <v>25475</v>
      </c>
      <c r="J196" s="11" t="n">
        <f aca="false">IF(I196&lt;20000,1,0)</f>
        <v>0</v>
      </c>
    </row>
    <row r="197" customFormat="false" ht="12" hidden="false" customHeight="false" outlineLevel="0" collapsed="false">
      <c r="A197" s="0" t="n">
        <v>1</v>
      </c>
      <c r="B197" s="10" t="s">
        <v>16</v>
      </c>
      <c r="C197" s="11" t="n">
        <v>6</v>
      </c>
      <c r="D197" s="12" t="n">
        <v>609850</v>
      </c>
      <c r="E197" s="13" t="s">
        <v>204</v>
      </c>
      <c r="F197" s="14" t="n">
        <v>4676</v>
      </c>
      <c r="G197" s="15" t="n">
        <v>47063</v>
      </c>
      <c r="H197" s="16" t="n">
        <f aca="false">IF(AND(F197&gt;0,G197&gt;0),F197/G197,0)</f>
        <v>0.0993561821388352</v>
      </c>
      <c r="I197" s="15" t="n">
        <v>228604</v>
      </c>
      <c r="J197" s="11" t="n">
        <f aca="false">IF(I197&lt;20000,1,0)</f>
        <v>0</v>
      </c>
    </row>
    <row r="198" customFormat="false" ht="12" hidden="false" customHeight="false" outlineLevel="0" collapsed="false">
      <c r="A198" s="0" t="n">
        <v>1</v>
      </c>
      <c r="B198" s="10" t="s">
        <v>16</v>
      </c>
      <c r="C198" s="11" t="n">
        <v>6</v>
      </c>
      <c r="D198" s="12" t="n">
        <v>609940</v>
      </c>
      <c r="E198" s="13" t="s">
        <v>205</v>
      </c>
      <c r="F198" s="14" t="n">
        <v>572</v>
      </c>
      <c r="G198" s="15" t="n">
        <v>8525</v>
      </c>
      <c r="H198" s="16" t="n">
        <f aca="false">IF(AND(F198&gt;0,G198&gt;0),F198/G198,0)</f>
        <v>0.0670967741935484</v>
      </c>
      <c r="I198" s="15" t="n">
        <v>51289</v>
      </c>
      <c r="J198" s="11" t="n">
        <f aca="false">IF(I198&lt;20000,1,0)</f>
        <v>0</v>
      </c>
    </row>
    <row r="199" customFormat="false" ht="12" hidden="false" customHeight="false" outlineLevel="0" collapsed="false">
      <c r="A199" s="0" t="n">
        <v>1</v>
      </c>
      <c r="B199" s="10" t="s">
        <v>16</v>
      </c>
      <c r="C199" s="11" t="n">
        <v>6</v>
      </c>
      <c r="D199" s="12" t="n">
        <v>609990</v>
      </c>
      <c r="E199" s="13" t="s">
        <v>206</v>
      </c>
      <c r="F199" s="14" t="n">
        <v>129</v>
      </c>
      <c r="G199" s="15" t="n">
        <v>1057</v>
      </c>
      <c r="H199" s="16" t="n">
        <f aca="false">IF(AND(F199&gt;0,G199&gt;0),F199/G199,0)</f>
        <v>0.122043519394513</v>
      </c>
      <c r="I199" s="15" t="n">
        <v>8398</v>
      </c>
      <c r="J199" s="11" t="n">
        <f aca="false">IF(I199&lt;20000,1,0)</f>
        <v>1</v>
      </c>
    </row>
    <row r="200" customFormat="false" ht="12" hidden="false" customHeight="false" outlineLevel="0" collapsed="false">
      <c r="A200" s="0" t="n">
        <v>1</v>
      </c>
      <c r="B200" s="10" t="s">
        <v>16</v>
      </c>
      <c r="C200" s="11" t="n">
        <v>6</v>
      </c>
      <c r="D200" s="12" t="n">
        <v>610050</v>
      </c>
      <c r="E200" s="13" t="s">
        <v>207</v>
      </c>
      <c r="F200" s="14" t="n">
        <v>1938</v>
      </c>
      <c r="G200" s="15" t="n">
        <v>15436</v>
      </c>
      <c r="H200" s="16" t="n">
        <f aca="false">IF(AND(F200&gt;0,G200&gt;0),F200/G200,0)</f>
        <v>0.125550660792952</v>
      </c>
      <c r="I200" s="15" t="n">
        <v>77781</v>
      </c>
      <c r="J200" s="11" t="n">
        <f aca="false">IF(I200&lt;20000,1,0)</f>
        <v>0</v>
      </c>
    </row>
    <row r="201" customFormat="false" ht="12" hidden="false" customHeight="false" outlineLevel="0" collapsed="false">
      <c r="A201" s="0" t="n">
        <v>1</v>
      </c>
      <c r="B201" s="10" t="s">
        <v>16</v>
      </c>
      <c r="C201" s="11" t="n">
        <v>6</v>
      </c>
      <c r="D201" s="12" t="n">
        <v>610080</v>
      </c>
      <c r="E201" s="13" t="s">
        <v>208</v>
      </c>
      <c r="F201" s="14" t="n">
        <v>7</v>
      </c>
      <c r="G201" s="15" t="n">
        <v>28</v>
      </c>
      <c r="H201" s="16" t="n">
        <f aca="false">IF(AND(F201&gt;0,G201&gt;0),F201/G201,0)</f>
        <v>0.25</v>
      </c>
      <c r="I201" s="15" t="n">
        <v>283</v>
      </c>
      <c r="J201" s="11" t="n">
        <f aca="false">IF(I201&lt;20000,1,0)</f>
        <v>1</v>
      </c>
    </row>
    <row r="202" customFormat="false" ht="12" hidden="false" customHeight="false" outlineLevel="0" collapsed="false">
      <c r="A202" s="0" t="n">
        <v>1</v>
      </c>
      <c r="B202" s="10" t="s">
        <v>16</v>
      </c>
      <c r="C202" s="11" t="n">
        <v>6</v>
      </c>
      <c r="D202" s="12" t="n">
        <v>616300</v>
      </c>
      <c r="E202" s="13" t="s">
        <v>209</v>
      </c>
      <c r="F202" s="14" t="n">
        <v>553</v>
      </c>
      <c r="G202" s="15" t="n">
        <v>3574</v>
      </c>
      <c r="H202" s="16" t="n">
        <f aca="false">IF(AND(F202&gt;0,G202&gt;0),F202/G202,0)</f>
        <v>0.154728595411304</v>
      </c>
      <c r="I202" s="15" t="n">
        <v>23478</v>
      </c>
      <c r="J202" s="11" t="n">
        <f aca="false">IF(I202&lt;20000,1,0)</f>
        <v>0</v>
      </c>
    </row>
    <row r="203" customFormat="false" ht="12" hidden="false" customHeight="false" outlineLevel="0" collapsed="false">
      <c r="A203" s="0" t="n">
        <v>1</v>
      </c>
      <c r="B203" s="10" t="s">
        <v>16</v>
      </c>
      <c r="C203" s="11" t="n">
        <v>6</v>
      </c>
      <c r="D203" s="12" t="n">
        <v>610230</v>
      </c>
      <c r="E203" s="13" t="s">
        <v>210</v>
      </c>
      <c r="F203" s="14" t="n">
        <v>11</v>
      </c>
      <c r="G203" s="15" t="n">
        <v>82</v>
      </c>
      <c r="H203" s="16" t="n">
        <f aca="false">IF(AND(F203&gt;0,G203&gt;0),F203/G203,0)</f>
        <v>0.134146341463415</v>
      </c>
      <c r="I203" s="15" t="n">
        <v>783</v>
      </c>
      <c r="J203" s="11" t="n">
        <f aca="false">IF(I203&lt;20000,1,0)</f>
        <v>1</v>
      </c>
    </row>
    <row r="204" customFormat="false" ht="12" hidden="false" customHeight="false" outlineLevel="0" collapsed="false">
      <c r="A204" s="0" t="n">
        <v>1</v>
      </c>
      <c r="B204" s="10" t="s">
        <v>16</v>
      </c>
      <c r="C204" s="11" t="n">
        <v>6</v>
      </c>
      <c r="D204" s="12" t="n">
        <v>610260</v>
      </c>
      <c r="E204" s="13" t="s">
        <v>211</v>
      </c>
      <c r="F204" s="14" t="n">
        <v>560</v>
      </c>
      <c r="G204" s="15" t="n">
        <v>5784</v>
      </c>
      <c r="H204" s="16" t="n">
        <f aca="false">IF(AND(F204&gt;0,G204&gt;0),F204/G204,0)</f>
        <v>0.0968188105117566</v>
      </c>
      <c r="I204" s="15" t="n">
        <v>40281</v>
      </c>
      <c r="J204" s="11" t="n">
        <f aca="false">IF(I204&lt;20000,1,0)</f>
        <v>0</v>
      </c>
    </row>
    <row r="205" customFormat="false" ht="12" hidden="false" customHeight="false" outlineLevel="0" collapsed="false">
      <c r="A205" s="0" t="n">
        <v>1</v>
      </c>
      <c r="B205" s="10" t="s">
        <v>16</v>
      </c>
      <c r="C205" s="11" t="n">
        <v>6</v>
      </c>
      <c r="D205" s="12" t="n">
        <v>610290</v>
      </c>
      <c r="E205" s="13" t="s">
        <v>212</v>
      </c>
      <c r="F205" s="14" t="n">
        <v>901</v>
      </c>
      <c r="G205" s="15" t="n">
        <v>18519</v>
      </c>
      <c r="H205" s="16" t="n">
        <f aca="false">IF(AND(F205&gt;0,G205&gt;0),F205/G205,0)</f>
        <v>0.0486527350288893</v>
      </c>
      <c r="I205" s="15" t="n">
        <v>135039</v>
      </c>
      <c r="J205" s="11" t="n">
        <f aca="false">IF(I205&lt;20000,1,0)</f>
        <v>0</v>
      </c>
    </row>
    <row r="206" customFormat="false" ht="12" hidden="false" customHeight="false" outlineLevel="0" collapsed="false">
      <c r="A206" s="0" t="n">
        <v>1</v>
      </c>
      <c r="B206" s="10" t="s">
        <v>16</v>
      </c>
      <c r="C206" s="11" t="n">
        <v>6</v>
      </c>
      <c r="D206" s="12" t="n">
        <v>610320</v>
      </c>
      <c r="E206" s="13" t="s">
        <v>213</v>
      </c>
      <c r="F206" s="14" t="n">
        <v>85</v>
      </c>
      <c r="G206" s="15" t="n">
        <v>945</v>
      </c>
      <c r="H206" s="16" t="n">
        <f aca="false">IF(AND(F206&gt;0,G206&gt;0),F206/G206,0)</f>
        <v>0.0899470899470899</v>
      </c>
      <c r="I206" s="15" t="n">
        <v>8908</v>
      </c>
      <c r="J206" s="11" t="n">
        <f aca="false">IF(I206&lt;20000,1,0)</f>
        <v>1</v>
      </c>
    </row>
    <row r="207" customFormat="false" ht="12" hidden="false" customHeight="false" outlineLevel="0" collapsed="false">
      <c r="A207" s="0" t="n">
        <v>1</v>
      </c>
      <c r="B207" s="10" t="s">
        <v>16</v>
      </c>
      <c r="C207" s="11" t="n">
        <v>6</v>
      </c>
      <c r="D207" s="12" t="n">
        <v>610350</v>
      </c>
      <c r="E207" s="13" t="s">
        <v>214</v>
      </c>
      <c r="F207" s="14" t="n">
        <v>1611</v>
      </c>
      <c r="G207" s="15" t="n">
        <v>4183</v>
      </c>
      <c r="H207" s="16" t="n">
        <f aca="false">IF(AND(F207&gt;0,G207&gt;0),F207/G207,0)</f>
        <v>0.385130289266077</v>
      </c>
      <c r="I207" s="15" t="n">
        <v>18056</v>
      </c>
      <c r="J207" s="11" t="n">
        <f aca="false">IF(I207&lt;20000,1,0)</f>
        <v>1</v>
      </c>
    </row>
    <row r="208" customFormat="false" ht="12" hidden="false" customHeight="false" outlineLevel="0" collapsed="false">
      <c r="A208" s="0" t="n">
        <v>1</v>
      </c>
      <c r="B208" s="10" t="s">
        <v>16</v>
      </c>
      <c r="C208" s="11" t="n">
        <v>6</v>
      </c>
      <c r="D208" s="12" t="n">
        <v>610380</v>
      </c>
      <c r="E208" s="13" t="s">
        <v>215</v>
      </c>
      <c r="F208" s="14" t="n">
        <v>105</v>
      </c>
      <c r="G208" s="15" t="n">
        <v>781</v>
      </c>
      <c r="H208" s="16" t="n">
        <f aca="false">IF(AND(F208&gt;0,G208&gt;0),F208/G208,0)</f>
        <v>0.134443021766965</v>
      </c>
      <c r="I208" s="15" t="n">
        <v>5086</v>
      </c>
      <c r="J208" s="11" t="n">
        <f aca="false">IF(I208&lt;20000,1,0)</f>
        <v>1</v>
      </c>
    </row>
    <row r="209" customFormat="false" ht="12" hidden="false" customHeight="false" outlineLevel="0" collapsed="false">
      <c r="A209" s="0" t="n">
        <v>1</v>
      </c>
      <c r="B209" s="10" t="s">
        <v>16</v>
      </c>
      <c r="C209" s="11" t="n">
        <v>6</v>
      </c>
      <c r="D209" s="12" t="n">
        <v>600009</v>
      </c>
      <c r="E209" s="13" t="s">
        <v>216</v>
      </c>
      <c r="F209" s="14" t="n">
        <v>72</v>
      </c>
      <c r="G209" s="15" t="n">
        <v>280</v>
      </c>
      <c r="H209" s="16" t="n">
        <f aca="false">IF(AND(F209&gt;0,G209&gt;0),F209/G209,0)</f>
        <v>0.257142857142857</v>
      </c>
      <c r="I209" s="15" t="n">
        <v>1238</v>
      </c>
      <c r="J209" s="11" t="n">
        <f aca="false">IF(I209&lt;20000,1,0)</f>
        <v>1</v>
      </c>
    </row>
    <row r="210" customFormat="false" ht="12" hidden="false" customHeight="false" outlineLevel="0" collapsed="false">
      <c r="A210" s="0" t="n">
        <v>1</v>
      </c>
      <c r="B210" s="10" t="s">
        <v>16</v>
      </c>
      <c r="C210" s="11" t="n">
        <v>6</v>
      </c>
      <c r="D210" s="12" t="n">
        <v>610440</v>
      </c>
      <c r="E210" s="13" t="s">
        <v>217</v>
      </c>
      <c r="F210" s="14" t="n">
        <v>299</v>
      </c>
      <c r="G210" s="15" t="n">
        <v>5241</v>
      </c>
      <c r="H210" s="16" t="n">
        <f aca="false">IF(AND(F210&gt;0,G210&gt;0),F210/G210,0)</f>
        <v>0.0570501812631177</v>
      </c>
      <c r="I210" s="15" t="n">
        <v>44598</v>
      </c>
      <c r="J210" s="11" t="n">
        <f aca="false">IF(I210&lt;20000,1,0)</f>
        <v>0</v>
      </c>
    </row>
    <row r="211" customFormat="false" ht="12" hidden="false" customHeight="false" outlineLevel="0" collapsed="false">
      <c r="A211" s="0" t="n">
        <v>1</v>
      </c>
      <c r="B211" s="10" t="s">
        <v>16</v>
      </c>
      <c r="C211" s="11" t="n">
        <v>6</v>
      </c>
      <c r="D211" s="12" t="n">
        <v>610620</v>
      </c>
      <c r="E211" s="13" t="s">
        <v>218</v>
      </c>
      <c r="F211" s="14" t="n">
        <v>598</v>
      </c>
      <c r="G211" s="15" t="n">
        <v>9650</v>
      </c>
      <c r="H211" s="16" t="n">
        <f aca="false">IF(AND(F211&gt;0,G211&gt;0),F211/G211,0)</f>
        <v>0.0619689119170985</v>
      </c>
      <c r="I211" s="15" t="n">
        <v>78967</v>
      </c>
      <c r="J211" s="11" t="n">
        <f aca="false">IF(I211&lt;20000,1,0)</f>
        <v>0</v>
      </c>
    </row>
    <row r="212" customFormat="false" ht="12" hidden="false" customHeight="false" outlineLevel="0" collapsed="false">
      <c r="A212" s="0" t="n">
        <v>1</v>
      </c>
      <c r="B212" s="10" t="s">
        <v>16</v>
      </c>
      <c r="C212" s="11" t="n">
        <v>6</v>
      </c>
      <c r="D212" s="12" t="n">
        <v>610680</v>
      </c>
      <c r="E212" s="13" t="s">
        <v>219</v>
      </c>
      <c r="F212" s="14" t="n">
        <v>10</v>
      </c>
      <c r="G212" s="15" t="n">
        <v>61</v>
      </c>
      <c r="H212" s="16" t="n">
        <f aca="false">IF(AND(F212&gt;0,G212&gt;0),F212/G212,0)</f>
        <v>0.163934426229508</v>
      </c>
      <c r="I212" s="15" t="n">
        <v>622</v>
      </c>
      <c r="J212" s="11" t="n">
        <f aca="false">IF(I212&lt;20000,1,0)</f>
        <v>1</v>
      </c>
    </row>
    <row r="213" customFormat="false" ht="12" hidden="false" customHeight="false" outlineLevel="0" collapsed="false">
      <c r="A213" s="0" t="n">
        <v>1</v>
      </c>
      <c r="B213" s="10" t="s">
        <v>16</v>
      </c>
      <c r="C213" s="11" t="n">
        <v>6</v>
      </c>
      <c r="D213" s="12" t="n">
        <v>610710</v>
      </c>
      <c r="E213" s="13" t="s">
        <v>220</v>
      </c>
      <c r="F213" s="14" t="n">
        <v>14</v>
      </c>
      <c r="G213" s="15" t="n">
        <v>151</v>
      </c>
      <c r="H213" s="16" t="n">
        <f aca="false">IF(AND(F213&gt;0,G213&gt;0),F213/G213,0)</f>
        <v>0.0927152317880795</v>
      </c>
      <c r="I213" s="15" t="n">
        <v>1778</v>
      </c>
      <c r="J213" s="11" t="n">
        <f aca="false">IF(I213&lt;20000,1,0)</f>
        <v>1</v>
      </c>
    </row>
    <row r="214" customFormat="false" ht="12" hidden="false" customHeight="false" outlineLevel="0" collapsed="false">
      <c r="A214" s="0" t="n">
        <v>1</v>
      </c>
      <c r="B214" s="10" t="s">
        <v>16</v>
      </c>
      <c r="C214" s="11" t="n">
        <v>6</v>
      </c>
      <c r="D214" s="12" t="n">
        <v>610740</v>
      </c>
      <c r="E214" s="13" t="s">
        <v>221</v>
      </c>
      <c r="F214" s="14" t="n">
        <v>116</v>
      </c>
      <c r="G214" s="15" t="n">
        <v>3013</v>
      </c>
      <c r="H214" s="16" t="n">
        <f aca="false">IF(AND(F214&gt;0,G214&gt;0),F214/G214,0)</f>
        <v>0.0384998340524394</v>
      </c>
      <c r="I214" s="15" t="n">
        <v>27537</v>
      </c>
      <c r="J214" s="11" t="n">
        <f aca="false">IF(I214&lt;20000,1,0)</f>
        <v>0</v>
      </c>
    </row>
    <row r="215" customFormat="false" ht="12" hidden="false" customHeight="false" outlineLevel="0" collapsed="false">
      <c r="A215" s="0" t="n">
        <v>1</v>
      </c>
      <c r="B215" s="10" t="s">
        <v>16</v>
      </c>
      <c r="C215" s="11" t="n">
        <v>6</v>
      </c>
      <c r="D215" s="12" t="n">
        <v>610770</v>
      </c>
      <c r="E215" s="13" t="s">
        <v>222</v>
      </c>
      <c r="F215" s="14" t="n">
        <v>1157</v>
      </c>
      <c r="G215" s="15" t="n">
        <v>4326</v>
      </c>
      <c r="H215" s="16" t="n">
        <f aca="false">IF(AND(F215&gt;0,G215&gt;0),F215/G215,0)</f>
        <v>0.267452612112806</v>
      </c>
      <c r="I215" s="15" t="n">
        <v>29022</v>
      </c>
      <c r="J215" s="11" t="n">
        <f aca="false">IF(I215&lt;20000,1,0)</f>
        <v>0</v>
      </c>
    </row>
    <row r="216" customFormat="false" ht="12" hidden="false" customHeight="false" outlineLevel="0" collapsed="false">
      <c r="A216" s="0" t="n">
        <v>1</v>
      </c>
      <c r="B216" s="10" t="s">
        <v>16</v>
      </c>
      <c r="C216" s="11" t="n">
        <v>6</v>
      </c>
      <c r="D216" s="12" t="n">
        <v>610800</v>
      </c>
      <c r="E216" s="13" t="s">
        <v>223</v>
      </c>
      <c r="F216" s="14" t="n">
        <v>784</v>
      </c>
      <c r="G216" s="15" t="n">
        <v>2974</v>
      </c>
      <c r="H216" s="16" t="n">
        <f aca="false">IF(AND(F216&gt;0,G216&gt;0),F216/G216,0)</f>
        <v>0.263618022864829</v>
      </c>
      <c r="I216" s="15" t="n">
        <v>17701</v>
      </c>
      <c r="J216" s="11" t="n">
        <f aca="false">IF(I216&lt;20000,1,0)</f>
        <v>1</v>
      </c>
    </row>
    <row r="217" customFormat="false" ht="12" hidden="false" customHeight="false" outlineLevel="0" collapsed="false">
      <c r="A217" s="0" t="n">
        <v>1</v>
      </c>
      <c r="B217" s="10" t="s">
        <v>16</v>
      </c>
      <c r="C217" s="11" t="n">
        <v>6</v>
      </c>
      <c r="D217" s="12" t="n">
        <v>610860</v>
      </c>
      <c r="E217" s="13" t="s">
        <v>224</v>
      </c>
      <c r="F217" s="14" t="n">
        <v>1234</v>
      </c>
      <c r="G217" s="15" t="n">
        <v>3709</v>
      </c>
      <c r="H217" s="16" t="n">
        <f aca="false">IF(AND(F217&gt;0,G217&gt;0),F217/G217,0)</f>
        <v>0.332704232946886</v>
      </c>
      <c r="I217" s="15" t="n">
        <v>64915</v>
      </c>
      <c r="J217" s="11" t="n">
        <f aca="false">IF(I217&lt;20000,1,0)</f>
        <v>0</v>
      </c>
    </row>
    <row r="218" customFormat="false" ht="12" hidden="false" customHeight="false" outlineLevel="0" collapsed="false">
      <c r="A218" s="0" t="n">
        <v>1</v>
      </c>
      <c r="B218" s="10" t="s">
        <v>16</v>
      </c>
      <c r="C218" s="11" t="n">
        <v>6</v>
      </c>
      <c r="D218" s="12" t="n">
        <v>610890</v>
      </c>
      <c r="E218" s="13" t="s">
        <v>225</v>
      </c>
      <c r="F218" s="14" t="n">
        <v>2299</v>
      </c>
      <c r="G218" s="15" t="n">
        <v>7737</v>
      </c>
      <c r="H218" s="16" t="n">
        <f aca="false">IF(AND(F218&gt;0,G218&gt;0),F218/G218,0)</f>
        <v>0.297143595708931</v>
      </c>
      <c r="I218" s="15" t="n">
        <v>49448</v>
      </c>
      <c r="J218" s="11" t="n">
        <f aca="false">IF(I218&lt;20000,1,0)</f>
        <v>0</v>
      </c>
    </row>
    <row r="219" customFormat="false" ht="12" hidden="false" customHeight="false" outlineLevel="0" collapsed="false">
      <c r="A219" s="0" t="n">
        <v>1</v>
      </c>
      <c r="B219" s="10" t="s">
        <v>16</v>
      </c>
      <c r="C219" s="11" t="n">
        <v>6</v>
      </c>
      <c r="D219" s="12" t="n">
        <v>600039</v>
      </c>
      <c r="E219" s="13" t="s">
        <v>226</v>
      </c>
      <c r="F219" s="14" t="n">
        <v>511</v>
      </c>
      <c r="G219" s="15" t="n">
        <v>2703</v>
      </c>
      <c r="H219" s="16" t="n">
        <f aca="false">IF(AND(F219&gt;0,G219&gt;0),F219/G219,0)</f>
        <v>0.189049204587495</v>
      </c>
      <c r="I219" s="15" t="n">
        <v>11452</v>
      </c>
      <c r="J219" s="11" t="n">
        <f aca="false">IF(I219&lt;20000,1,0)</f>
        <v>1</v>
      </c>
    </row>
    <row r="220" customFormat="false" ht="12" hidden="false" customHeight="false" outlineLevel="0" collapsed="false">
      <c r="A220" s="0" t="n">
        <v>1</v>
      </c>
      <c r="B220" s="10" t="s">
        <v>16</v>
      </c>
      <c r="C220" s="11" t="n">
        <v>6</v>
      </c>
      <c r="D220" s="12" t="n">
        <v>610980</v>
      </c>
      <c r="E220" s="13" t="s">
        <v>227</v>
      </c>
      <c r="F220" s="14" t="n">
        <v>3</v>
      </c>
      <c r="G220" s="15" t="n">
        <v>10</v>
      </c>
      <c r="H220" s="16" t="n">
        <f aca="false">IF(AND(F220&gt;0,G220&gt;0),F220/G220,0)</f>
        <v>0.3</v>
      </c>
      <c r="I220" s="15" t="n">
        <v>118</v>
      </c>
      <c r="J220" s="11" t="n">
        <f aca="false">IF(I220&lt;20000,1,0)</f>
        <v>1</v>
      </c>
    </row>
    <row r="221" customFormat="false" ht="12" hidden="false" customHeight="false" outlineLevel="0" collapsed="false">
      <c r="A221" s="0" t="n">
        <v>1</v>
      </c>
      <c r="B221" s="10" t="s">
        <v>16</v>
      </c>
      <c r="C221" s="11" t="n">
        <v>6</v>
      </c>
      <c r="D221" s="12" t="n">
        <v>611010</v>
      </c>
      <c r="E221" s="13" t="s">
        <v>228</v>
      </c>
      <c r="F221" s="14" t="n">
        <v>27</v>
      </c>
      <c r="G221" s="15" t="n">
        <v>92</v>
      </c>
      <c r="H221" s="16" t="n">
        <f aca="false">IF(AND(F221&gt;0,G221&gt;0),F221/G221,0)</f>
        <v>0.293478260869565</v>
      </c>
      <c r="I221" s="15" t="n">
        <v>605</v>
      </c>
      <c r="J221" s="11" t="n">
        <f aca="false">IF(I221&lt;20000,1,0)</f>
        <v>1</v>
      </c>
    </row>
    <row r="222" customFormat="false" ht="12" hidden="false" customHeight="false" outlineLevel="0" collapsed="false">
      <c r="A222" s="0" t="n">
        <v>1</v>
      </c>
      <c r="B222" s="10" t="s">
        <v>16</v>
      </c>
      <c r="C222" s="11" t="n">
        <v>6</v>
      </c>
      <c r="D222" s="12" t="n">
        <v>611040</v>
      </c>
      <c r="E222" s="13" t="s">
        <v>229</v>
      </c>
      <c r="F222" s="14" t="n">
        <v>185</v>
      </c>
      <c r="G222" s="15" t="n">
        <v>1329</v>
      </c>
      <c r="H222" s="16" t="n">
        <f aca="false">IF(AND(F222&gt;0,G222&gt;0),F222/G222,0)</f>
        <v>0.139202407825433</v>
      </c>
      <c r="I222" s="15" t="n">
        <v>6354</v>
      </c>
      <c r="J222" s="11" t="n">
        <f aca="false">IF(I222&lt;20000,1,0)</f>
        <v>1</v>
      </c>
    </row>
    <row r="223" customFormat="false" ht="12" hidden="false" customHeight="false" outlineLevel="0" collapsed="false">
      <c r="A223" s="0" t="n">
        <v>1</v>
      </c>
      <c r="B223" s="10" t="s">
        <v>16</v>
      </c>
      <c r="C223" s="11" t="n">
        <v>6</v>
      </c>
      <c r="D223" s="12" t="n">
        <v>611100</v>
      </c>
      <c r="E223" s="13" t="s">
        <v>230</v>
      </c>
      <c r="F223" s="14" t="n">
        <v>11</v>
      </c>
      <c r="G223" s="15" t="n">
        <v>108</v>
      </c>
      <c r="H223" s="16" t="n">
        <f aca="false">IF(AND(F223&gt;0,G223&gt;0),F223/G223,0)</f>
        <v>0.101851851851852</v>
      </c>
      <c r="I223" s="15" t="n">
        <v>1322</v>
      </c>
      <c r="J223" s="11" t="n">
        <f aca="false">IF(I223&lt;20000,1,0)</f>
        <v>1</v>
      </c>
    </row>
    <row r="224" customFormat="false" ht="12" hidden="false" customHeight="false" outlineLevel="0" collapsed="false">
      <c r="A224" s="0" t="n">
        <v>1</v>
      </c>
      <c r="B224" s="10" t="s">
        <v>16</v>
      </c>
      <c r="C224" s="11" t="n">
        <v>6</v>
      </c>
      <c r="D224" s="12" t="n">
        <v>611110</v>
      </c>
      <c r="E224" s="13" t="s">
        <v>231</v>
      </c>
      <c r="F224" s="14" t="n">
        <v>4374</v>
      </c>
      <c r="G224" s="15" t="n">
        <v>30024</v>
      </c>
      <c r="H224" s="16" t="n">
        <f aca="false">IF(AND(F224&gt;0,G224&gt;0),F224/G224,0)</f>
        <v>0.14568345323741</v>
      </c>
      <c r="I224" s="15" t="n">
        <v>181421</v>
      </c>
      <c r="J224" s="11" t="n">
        <f aca="false">IF(I224&lt;20000,1,0)</f>
        <v>0</v>
      </c>
    </row>
    <row r="225" customFormat="false" ht="12" hidden="false" customHeight="false" outlineLevel="0" collapsed="false">
      <c r="A225" s="0" t="n">
        <v>1</v>
      </c>
      <c r="B225" s="10" t="s">
        <v>16</v>
      </c>
      <c r="C225" s="11" t="n">
        <v>6</v>
      </c>
      <c r="D225" s="12" t="n">
        <v>611130</v>
      </c>
      <c r="E225" s="13" t="s">
        <v>232</v>
      </c>
      <c r="F225" s="14" t="n">
        <v>52</v>
      </c>
      <c r="G225" s="15" t="n">
        <v>200</v>
      </c>
      <c r="H225" s="16" t="n">
        <f aca="false">IF(AND(F225&gt;0,G225&gt;0),F225/G225,0)</f>
        <v>0.26</v>
      </c>
      <c r="I225" s="15" t="n">
        <v>1074</v>
      </c>
      <c r="J225" s="11" t="n">
        <f aca="false">IF(I225&lt;20000,1,0)</f>
        <v>1</v>
      </c>
    </row>
    <row r="226" customFormat="false" ht="12" hidden="false" customHeight="false" outlineLevel="0" collapsed="false">
      <c r="A226" s="0" t="n">
        <v>1</v>
      </c>
      <c r="B226" s="10" t="s">
        <v>16</v>
      </c>
      <c r="C226" s="11" t="n">
        <v>6</v>
      </c>
      <c r="D226" s="12" t="n">
        <v>600065</v>
      </c>
      <c r="E226" s="13" t="s">
        <v>233</v>
      </c>
      <c r="F226" s="14" t="n">
        <v>1741</v>
      </c>
      <c r="G226" s="15" t="n">
        <v>5450</v>
      </c>
      <c r="H226" s="16" t="n">
        <f aca="false">IF(AND(F226&gt;0,G226&gt;0),F226/G226,0)</f>
        <v>0.319449541284404</v>
      </c>
      <c r="I226" s="15" t="n">
        <v>23587</v>
      </c>
      <c r="J226" s="11" t="n">
        <f aca="false">IF(I226&lt;20000,1,0)</f>
        <v>0</v>
      </c>
    </row>
    <row r="227" customFormat="false" ht="12" hidden="false" customHeight="false" outlineLevel="0" collapsed="false">
      <c r="A227" s="0" t="n">
        <v>1</v>
      </c>
      <c r="B227" s="10" t="s">
        <v>16</v>
      </c>
      <c r="C227" s="11" t="n">
        <v>6</v>
      </c>
      <c r="D227" s="12" t="n">
        <v>611220</v>
      </c>
      <c r="E227" s="13" t="s">
        <v>234</v>
      </c>
      <c r="F227" s="14" t="n">
        <v>102</v>
      </c>
      <c r="G227" s="15" t="n">
        <v>2378</v>
      </c>
      <c r="H227" s="16" t="n">
        <f aca="false">IF(AND(F227&gt;0,G227&gt;0),F227/G227,0)</f>
        <v>0.0428931875525652</v>
      </c>
      <c r="I227" s="15" t="n">
        <v>21480</v>
      </c>
      <c r="J227" s="11" t="n">
        <f aca="false">IF(I227&lt;20000,1,0)</f>
        <v>0</v>
      </c>
    </row>
    <row r="228" customFormat="false" ht="12" hidden="false" customHeight="false" outlineLevel="0" collapsed="false">
      <c r="A228" s="0" t="n">
        <v>1</v>
      </c>
      <c r="B228" s="10" t="s">
        <v>16</v>
      </c>
      <c r="C228" s="11" t="n">
        <v>6</v>
      </c>
      <c r="D228" s="12" t="n">
        <v>611280</v>
      </c>
      <c r="E228" s="13" t="s">
        <v>235</v>
      </c>
      <c r="F228" s="14" t="n">
        <v>404</v>
      </c>
      <c r="G228" s="15" t="n">
        <v>4135</v>
      </c>
      <c r="H228" s="16" t="n">
        <f aca="false">IF(AND(F228&gt;0,G228&gt;0),F228/G228,0)</f>
        <v>0.0977025392986699</v>
      </c>
      <c r="I228" s="15" t="n">
        <v>19953</v>
      </c>
      <c r="J228" s="11" t="n">
        <f aca="false">IF(I228&lt;20000,1,0)</f>
        <v>1</v>
      </c>
    </row>
    <row r="229" customFormat="false" ht="12" hidden="false" customHeight="false" outlineLevel="0" collapsed="false">
      <c r="A229" s="0" t="n">
        <v>1</v>
      </c>
      <c r="B229" s="10" t="s">
        <v>16</v>
      </c>
      <c r="C229" s="11" t="n">
        <v>6</v>
      </c>
      <c r="D229" s="12" t="n">
        <v>600033</v>
      </c>
      <c r="E229" s="13" t="s">
        <v>236</v>
      </c>
      <c r="F229" s="14" t="n">
        <v>739</v>
      </c>
      <c r="G229" s="15" t="n">
        <v>2878</v>
      </c>
      <c r="H229" s="16" t="n">
        <f aca="false">IF(AND(F229&gt;0,G229&gt;0),F229/G229,0)</f>
        <v>0.25677553856845</v>
      </c>
      <c r="I229" s="15" t="n">
        <v>12043</v>
      </c>
      <c r="J229" s="11" t="n">
        <f aca="false">IF(I229&lt;20000,1,0)</f>
        <v>1</v>
      </c>
    </row>
    <row r="230" customFormat="false" ht="12" hidden="false" customHeight="false" outlineLevel="0" collapsed="false">
      <c r="A230" s="0" t="n">
        <v>1</v>
      </c>
      <c r="B230" s="10" t="s">
        <v>16</v>
      </c>
      <c r="C230" s="11" t="n">
        <v>6</v>
      </c>
      <c r="D230" s="12" t="n">
        <v>611430</v>
      </c>
      <c r="E230" s="13" t="s">
        <v>237</v>
      </c>
      <c r="F230" s="14" t="n">
        <v>19</v>
      </c>
      <c r="G230" s="15" t="n">
        <v>89</v>
      </c>
      <c r="H230" s="16" t="n">
        <f aca="false">IF(AND(F230&gt;0,G230&gt;0),F230/G230,0)</f>
        <v>0.213483146067416</v>
      </c>
      <c r="I230" s="15" t="n">
        <v>969</v>
      </c>
      <c r="J230" s="11" t="n">
        <f aca="false">IF(I230&lt;20000,1,0)</f>
        <v>1</v>
      </c>
    </row>
    <row r="231" customFormat="false" ht="12" hidden="false" customHeight="false" outlineLevel="0" collapsed="false">
      <c r="A231" s="0" t="n">
        <v>1</v>
      </c>
      <c r="B231" s="10" t="s">
        <v>16</v>
      </c>
      <c r="C231" s="11" t="n">
        <v>6</v>
      </c>
      <c r="D231" s="12" t="n">
        <v>611460</v>
      </c>
      <c r="E231" s="13" t="s">
        <v>238</v>
      </c>
      <c r="F231" s="14" t="n">
        <v>3620</v>
      </c>
      <c r="G231" s="15" t="n">
        <v>23894</v>
      </c>
      <c r="H231" s="16" t="n">
        <f aca="false">IF(AND(F231&gt;0,G231&gt;0),F231/G231,0)</f>
        <v>0.15150246923914</v>
      </c>
      <c r="I231" s="15" t="n">
        <v>120501</v>
      </c>
      <c r="J231" s="11" t="n">
        <f aca="false">IF(I231&lt;20000,1,0)</f>
        <v>0</v>
      </c>
    </row>
    <row r="232" customFormat="false" ht="12" hidden="false" customHeight="false" outlineLevel="0" collapsed="false">
      <c r="A232" s="0" t="n">
        <v>1</v>
      </c>
      <c r="B232" s="10" t="s">
        <v>16</v>
      </c>
      <c r="C232" s="11" t="n">
        <v>6</v>
      </c>
      <c r="D232" s="12" t="n">
        <v>611490</v>
      </c>
      <c r="E232" s="13" t="s">
        <v>239</v>
      </c>
      <c r="F232" s="14" t="n">
        <v>497</v>
      </c>
      <c r="G232" s="15" t="n">
        <v>6657</v>
      </c>
      <c r="H232" s="16" t="n">
        <f aca="false">IF(AND(F232&gt;0,G232&gt;0),F232/G232,0)</f>
        <v>0.07465825446898</v>
      </c>
      <c r="I232" s="15" t="n">
        <v>45784</v>
      </c>
      <c r="J232" s="11" t="n">
        <f aca="false">IF(I232&lt;20000,1,0)</f>
        <v>0</v>
      </c>
    </row>
    <row r="233" customFormat="false" ht="12" hidden="false" customHeight="false" outlineLevel="0" collapsed="false">
      <c r="A233" s="0" t="n">
        <v>1</v>
      </c>
      <c r="B233" s="10" t="s">
        <v>16</v>
      </c>
      <c r="C233" s="11" t="n">
        <v>6</v>
      </c>
      <c r="D233" s="12" t="n">
        <v>611520</v>
      </c>
      <c r="E233" s="13" t="s">
        <v>240</v>
      </c>
      <c r="F233" s="14" t="n">
        <v>926</v>
      </c>
      <c r="G233" s="15" t="n">
        <v>5719</v>
      </c>
      <c r="H233" s="16" t="n">
        <f aca="false">IF(AND(F233&gt;0,G233&gt;0),F233/G233,0)</f>
        <v>0.161916418954363</v>
      </c>
      <c r="I233" s="15" t="n">
        <v>28702</v>
      </c>
      <c r="J233" s="11" t="n">
        <f aca="false">IF(I233&lt;20000,1,0)</f>
        <v>0</v>
      </c>
    </row>
    <row r="234" customFormat="false" ht="12" hidden="false" customHeight="false" outlineLevel="0" collapsed="false">
      <c r="A234" s="0" t="n">
        <v>1</v>
      </c>
      <c r="B234" s="10" t="s">
        <v>16</v>
      </c>
      <c r="C234" s="11" t="n">
        <v>6</v>
      </c>
      <c r="D234" s="12" t="n">
        <v>600019</v>
      </c>
      <c r="E234" s="13" t="s">
        <v>241</v>
      </c>
      <c r="F234" s="14" t="n">
        <v>218</v>
      </c>
      <c r="G234" s="15" t="n">
        <v>4318</v>
      </c>
      <c r="H234" s="16" t="n">
        <f aca="false">IF(AND(F234&gt;0,G234&gt;0),F234/G234,0)</f>
        <v>0.0504863362667902</v>
      </c>
      <c r="I234" s="15" t="n">
        <v>30424</v>
      </c>
      <c r="J234" s="11" t="n">
        <f aca="false">IF(I234&lt;20000,1,0)</f>
        <v>0</v>
      </c>
    </row>
    <row r="235" customFormat="false" ht="12" hidden="false" customHeight="false" outlineLevel="0" collapsed="false">
      <c r="A235" s="0" t="n">
        <v>1</v>
      </c>
      <c r="B235" s="10" t="s">
        <v>16</v>
      </c>
      <c r="C235" s="11" t="n">
        <v>6</v>
      </c>
      <c r="D235" s="12" t="n">
        <v>611550</v>
      </c>
      <c r="E235" s="13" t="s">
        <v>242</v>
      </c>
      <c r="F235" s="14" t="n">
        <v>74</v>
      </c>
      <c r="G235" s="15" t="n">
        <v>267</v>
      </c>
      <c r="H235" s="16" t="n">
        <f aca="false">IF(AND(F235&gt;0,G235&gt;0),F235/G235,0)</f>
        <v>0.277153558052434</v>
      </c>
      <c r="I235" s="15" t="n">
        <v>1426</v>
      </c>
      <c r="J235" s="11" t="n">
        <f aca="false">IF(I235&lt;20000,1,0)</f>
        <v>1</v>
      </c>
    </row>
    <row r="236" customFormat="false" ht="12" hidden="false" customHeight="false" outlineLevel="0" collapsed="false">
      <c r="A236" s="0" t="n">
        <v>1</v>
      </c>
      <c r="B236" s="10" t="s">
        <v>16</v>
      </c>
      <c r="C236" s="11" t="n">
        <v>6</v>
      </c>
      <c r="D236" s="12" t="n">
        <v>611610</v>
      </c>
      <c r="E236" s="13" t="s">
        <v>243</v>
      </c>
      <c r="F236" s="14" t="n">
        <v>7</v>
      </c>
      <c r="G236" s="15" t="n">
        <v>85</v>
      </c>
      <c r="H236" s="16" t="n">
        <f aca="false">IF(AND(F236&gt;0,G236&gt;0),F236/G236,0)</f>
        <v>0.0823529411764706</v>
      </c>
      <c r="I236" s="15" t="n">
        <v>836</v>
      </c>
      <c r="J236" s="11" t="n">
        <v>0</v>
      </c>
    </row>
    <row r="237" customFormat="false" ht="12" hidden="false" customHeight="false" outlineLevel="0" collapsed="false">
      <c r="A237" s="0" t="n">
        <v>1</v>
      </c>
      <c r="B237" s="10" t="s">
        <v>16</v>
      </c>
      <c r="C237" s="11" t="n">
        <v>6</v>
      </c>
      <c r="D237" s="12" t="n">
        <v>611670</v>
      </c>
      <c r="E237" s="13" t="s">
        <v>244</v>
      </c>
      <c r="F237" s="14" t="n">
        <v>47</v>
      </c>
      <c r="G237" s="15" t="n">
        <v>217</v>
      </c>
      <c r="H237" s="16" t="n">
        <f aca="false">IF(AND(F237&gt;0,G237&gt;0),F237/G237,0)</f>
        <v>0.216589861751152</v>
      </c>
      <c r="I237" s="15" t="n">
        <v>2450</v>
      </c>
      <c r="J237" s="11" t="n">
        <f aca="false">IF(I237&lt;20000,1,0)</f>
        <v>1</v>
      </c>
    </row>
    <row r="238" customFormat="false" ht="12" hidden="false" customHeight="false" outlineLevel="0" collapsed="false">
      <c r="A238" s="0" t="n">
        <v>1</v>
      </c>
      <c r="B238" s="10" t="s">
        <v>16</v>
      </c>
      <c r="C238" s="11" t="n">
        <v>6</v>
      </c>
      <c r="D238" s="12" t="n">
        <v>611700</v>
      </c>
      <c r="E238" s="13" t="s">
        <v>245</v>
      </c>
      <c r="F238" s="14" t="n">
        <v>28</v>
      </c>
      <c r="G238" s="15" t="n">
        <v>120</v>
      </c>
      <c r="H238" s="16" t="n">
        <f aca="false">IF(AND(F238&gt;0,G238&gt;0),F238/G238,0)</f>
        <v>0.233333333333333</v>
      </c>
      <c r="I238" s="15" t="n">
        <v>2873</v>
      </c>
      <c r="J238" s="11" t="n">
        <f aca="false">IF(I238&lt;20000,1,0)</f>
        <v>1</v>
      </c>
    </row>
    <row r="239" customFormat="false" ht="12" hidden="false" customHeight="false" outlineLevel="0" collapsed="false">
      <c r="A239" s="0" t="n">
        <v>1</v>
      </c>
      <c r="B239" s="10" t="s">
        <v>16</v>
      </c>
      <c r="C239" s="11" t="n">
        <v>6</v>
      </c>
      <c r="D239" s="12" t="n">
        <v>611730</v>
      </c>
      <c r="E239" s="13" t="s">
        <v>246</v>
      </c>
      <c r="F239" s="14" t="n">
        <v>93</v>
      </c>
      <c r="G239" s="15" t="n">
        <v>1068</v>
      </c>
      <c r="H239" s="16" t="n">
        <f aca="false">IF(AND(F239&gt;0,G239&gt;0),F239/G239,0)</f>
        <v>0.0870786516853933</v>
      </c>
      <c r="I239" s="15" t="n">
        <v>5294</v>
      </c>
      <c r="J239" s="11" t="n">
        <f aca="false">IF(I239&lt;20000,1,0)</f>
        <v>1</v>
      </c>
    </row>
    <row r="240" customFormat="false" ht="12" hidden="false" customHeight="false" outlineLevel="0" collapsed="false">
      <c r="A240" s="0" t="n">
        <v>1</v>
      </c>
      <c r="B240" s="10" t="s">
        <v>16</v>
      </c>
      <c r="C240" s="11" t="n">
        <v>6</v>
      </c>
      <c r="D240" s="12" t="n">
        <v>611760</v>
      </c>
      <c r="E240" s="13" t="s">
        <v>247</v>
      </c>
      <c r="F240" s="14" t="n">
        <v>1008</v>
      </c>
      <c r="G240" s="15" t="n">
        <v>2074</v>
      </c>
      <c r="H240" s="16" t="n">
        <f aca="false">IF(AND(F240&gt;0,G240&gt;0),F240/G240,0)</f>
        <v>0.486017357762777</v>
      </c>
      <c r="I240" s="15" t="n">
        <v>10401</v>
      </c>
      <c r="J240" s="11" t="n">
        <f aca="false">IF(I240&lt;20000,1,0)</f>
        <v>1</v>
      </c>
    </row>
    <row r="241" customFormat="false" ht="12" hidden="false" customHeight="false" outlineLevel="0" collapsed="false">
      <c r="A241" s="0" t="n">
        <v>1</v>
      </c>
      <c r="B241" s="10" t="s">
        <v>16</v>
      </c>
      <c r="C241" s="11" t="n">
        <v>6</v>
      </c>
      <c r="D241" s="12" t="n">
        <v>611780</v>
      </c>
      <c r="E241" s="13" t="s">
        <v>248</v>
      </c>
      <c r="F241" s="14" t="n">
        <v>19</v>
      </c>
      <c r="G241" s="15" t="n">
        <v>184</v>
      </c>
      <c r="H241" s="16" t="n">
        <f aca="false">IF(AND(F241&gt;0,G241&gt;0),F241/G241,0)</f>
        <v>0.103260869565217</v>
      </c>
      <c r="I241" s="15" t="n">
        <v>3329</v>
      </c>
      <c r="J241" s="11" t="n">
        <f aca="false">IF(I241&lt;20000,1,0)</f>
        <v>1</v>
      </c>
    </row>
    <row r="242" customFormat="false" ht="12" hidden="false" customHeight="false" outlineLevel="0" collapsed="false">
      <c r="A242" s="0" t="n">
        <v>1</v>
      </c>
      <c r="B242" s="10" t="s">
        <v>16</v>
      </c>
      <c r="C242" s="11" t="n">
        <v>6</v>
      </c>
      <c r="D242" s="12" t="n">
        <v>611820</v>
      </c>
      <c r="E242" s="13" t="s">
        <v>249</v>
      </c>
      <c r="F242" s="14" t="n">
        <v>3356</v>
      </c>
      <c r="G242" s="15" t="n">
        <v>26067</v>
      </c>
      <c r="H242" s="16" t="n">
        <f aca="false">IF(AND(F242&gt;0,G242&gt;0),F242/G242,0)</f>
        <v>0.128745156711551</v>
      </c>
      <c r="I242" s="15" t="n">
        <v>514412</v>
      </c>
      <c r="J242" s="11" t="n">
        <f aca="false">IF(I242&lt;20000,1,0)</f>
        <v>0</v>
      </c>
    </row>
    <row r="243" customFormat="false" ht="12" hidden="false" customHeight="false" outlineLevel="0" collapsed="false">
      <c r="A243" s="0" t="n">
        <v>1</v>
      </c>
      <c r="B243" s="10" t="s">
        <v>16</v>
      </c>
      <c r="C243" s="11" t="n">
        <v>6</v>
      </c>
      <c r="D243" s="12" t="n">
        <v>611850</v>
      </c>
      <c r="E243" s="13" t="s">
        <v>250</v>
      </c>
      <c r="F243" s="14" t="n">
        <v>1071</v>
      </c>
      <c r="G243" s="15" t="n">
        <v>11141</v>
      </c>
      <c r="H243" s="16" t="n">
        <f aca="false">IF(AND(F243&gt;0,G243&gt;0),F243/G243,0)</f>
        <v>0.0961314065164707</v>
      </c>
      <c r="I243" s="15" t="n">
        <v>72508</v>
      </c>
      <c r="J243" s="11" t="n">
        <f aca="false">IF(I243&lt;20000,1,0)</f>
        <v>0</v>
      </c>
    </row>
    <row r="244" customFormat="false" ht="12" hidden="false" customHeight="false" outlineLevel="0" collapsed="false">
      <c r="A244" s="0" t="n">
        <v>1</v>
      </c>
      <c r="B244" s="10" t="s">
        <v>16</v>
      </c>
      <c r="C244" s="11" t="n">
        <v>6</v>
      </c>
      <c r="D244" s="12" t="n">
        <v>611870</v>
      </c>
      <c r="E244" s="13" t="s">
        <v>251</v>
      </c>
      <c r="F244" s="14" t="n">
        <v>54</v>
      </c>
      <c r="G244" s="15" t="n">
        <v>609</v>
      </c>
      <c r="H244" s="16" t="n">
        <f aca="false">IF(AND(F244&gt;0,G244&gt;0),F244/G244,0)</f>
        <v>0.0886699507389163</v>
      </c>
      <c r="I244" s="15" t="n">
        <v>4270</v>
      </c>
      <c r="J244" s="11" t="n">
        <f aca="false">IF(I244&lt;20000,1,0)</f>
        <v>1</v>
      </c>
    </row>
    <row r="245" customFormat="false" ht="12" hidden="false" customHeight="false" outlineLevel="0" collapsed="false">
      <c r="A245" s="0" t="n">
        <v>1</v>
      </c>
      <c r="B245" s="10" t="s">
        <v>16</v>
      </c>
      <c r="C245" s="11" t="n">
        <v>6</v>
      </c>
      <c r="D245" s="12" t="n">
        <v>611910</v>
      </c>
      <c r="E245" s="13" t="s">
        <v>252</v>
      </c>
      <c r="F245" s="14" t="n">
        <v>566</v>
      </c>
      <c r="G245" s="15" t="n">
        <v>3197</v>
      </c>
      <c r="H245" s="16" t="n">
        <f aca="false">IF(AND(F245&gt;0,G245&gt;0),F245/G245,0)</f>
        <v>0.17704097591492</v>
      </c>
      <c r="I245" s="15" t="n">
        <v>16722</v>
      </c>
      <c r="J245" s="11" t="n">
        <f aca="false">IF(I245&lt;20000,1,0)</f>
        <v>1</v>
      </c>
    </row>
    <row r="246" customFormat="false" ht="12" hidden="false" customHeight="false" outlineLevel="0" collapsed="false">
      <c r="A246" s="0" t="n">
        <v>1</v>
      </c>
      <c r="B246" s="10" t="s">
        <v>16</v>
      </c>
      <c r="C246" s="11" t="n">
        <v>6</v>
      </c>
      <c r="D246" s="12" t="n">
        <v>611940</v>
      </c>
      <c r="E246" s="13" t="s">
        <v>253</v>
      </c>
      <c r="F246" s="14" t="n">
        <v>194</v>
      </c>
      <c r="G246" s="15" t="n">
        <v>915</v>
      </c>
      <c r="H246" s="16" t="n">
        <f aca="false">IF(AND(F246&gt;0,G246&gt;0),F246/G246,0)</f>
        <v>0.212021857923497</v>
      </c>
      <c r="I246" s="15" t="n">
        <v>5239</v>
      </c>
      <c r="J246" s="11" t="n">
        <f aca="false">IF(I246&lt;20000,1,0)</f>
        <v>1</v>
      </c>
    </row>
    <row r="247" customFormat="false" ht="12" hidden="false" customHeight="false" outlineLevel="0" collapsed="false">
      <c r="A247" s="0" t="n">
        <v>1</v>
      </c>
      <c r="B247" s="10" t="s">
        <v>16</v>
      </c>
      <c r="C247" s="11" t="n">
        <v>6</v>
      </c>
      <c r="D247" s="12" t="n">
        <v>612030</v>
      </c>
      <c r="E247" s="13" t="s">
        <v>254</v>
      </c>
      <c r="F247" s="14" t="n">
        <v>1710</v>
      </c>
      <c r="G247" s="15" t="n">
        <v>6609</v>
      </c>
      <c r="H247" s="16" t="n">
        <f aca="false">IF(AND(F247&gt;0,G247&gt;0),F247/G247,0)</f>
        <v>0.258738084430322</v>
      </c>
      <c r="I247" s="15" t="n">
        <v>42811</v>
      </c>
      <c r="J247" s="11" t="n">
        <f aca="false">IF(I247&lt;20000,1,0)</f>
        <v>0</v>
      </c>
    </row>
    <row r="248" customFormat="false" ht="12" hidden="false" customHeight="false" outlineLevel="0" collapsed="false">
      <c r="A248" s="0" t="n">
        <v>1</v>
      </c>
      <c r="B248" s="10" t="s">
        <v>16</v>
      </c>
      <c r="C248" s="11" t="n">
        <v>6</v>
      </c>
      <c r="D248" s="12" t="n">
        <v>612070</v>
      </c>
      <c r="E248" s="13" t="s">
        <v>255</v>
      </c>
      <c r="F248" s="14" t="n">
        <v>394</v>
      </c>
      <c r="G248" s="15" t="n">
        <v>5873</v>
      </c>
      <c r="H248" s="16" t="n">
        <f aca="false">IF(AND(F248&gt;0,G248&gt;0),F248/G248,0)</f>
        <v>0.0670866678018049</v>
      </c>
      <c r="I248" s="15" t="n">
        <v>124194</v>
      </c>
      <c r="J248" s="11" t="n">
        <f aca="false">IF(I248&lt;20000,1,0)</f>
        <v>0</v>
      </c>
    </row>
    <row r="249" customFormat="false" ht="12" hidden="false" customHeight="false" outlineLevel="0" collapsed="false">
      <c r="A249" s="0" t="n">
        <v>1</v>
      </c>
      <c r="B249" s="10" t="s">
        <v>16</v>
      </c>
      <c r="C249" s="11" t="n">
        <v>6</v>
      </c>
      <c r="D249" s="12" t="n">
        <v>612090</v>
      </c>
      <c r="E249" s="13" t="s">
        <v>256</v>
      </c>
      <c r="F249" s="14" t="n">
        <v>3050</v>
      </c>
      <c r="G249" s="15" t="n">
        <v>13343</v>
      </c>
      <c r="H249" s="16" t="n">
        <f aca="false">IF(AND(F249&gt;0,G249&gt;0),F249/G249,0)</f>
        <v>0.22858427639961</v>
      </c>
      <c r="I249" s="15" t="n">
        <v>85826</v>
      </c>
      <c r="J249" s="11" t="n">
        <f aca="false">IF(I249&lt;20000,1,0)</f>
        <v>0</v>
      </c>
    </row>
    <row r="250" customFormat="false" ht="12" hidden="false" customHeight="false" outlineLevel="0" collapsed="false">
      <c r="A250" s="0" t="n">
        <v>1</v>
      </c>
      <c r="B250" s="10" t="s">
        <v>16</v>
      </c>
      <c r="C250" s="11" t="n">
        <v>6</v>
      </c>
      <c r="D250" s="12" t="n">
        <v>612120</v>
      </c>
      <c r="E250" s="13" t="s">
        <v>257</v>
      </c>
      <c r="F250" s="14" t="n">
        <v>2519</v>
      </c>
      <c r="G250" s="15" t="n">
        <v>9463</v>
      </c>
      <c r="H250" s="16" t="n">
        <f aca="false">IF(AND(F250&gt;0,G250&gt;0),F250/G250,0)</f>
        <v>0.266194652858502</v>
      </c>
      <c r="I250" s="15" t="n">
        <v>181675</v>
      </c>
      <c r="J250" s="11" t="n">
        <f aca="false">IF(I250&lt;20000,1,0)</f>
        <v>0</v>
      </c>
    </row>
    <row r="251" customFormat="false" ht="12" hidden="false" customHeight="false" outlineLevel="0" collapsed="false">
      <c r="A251" s="0" t="n">
        <v>1</v>
      </c>
      <c r="B251" s="10" t="s">
        <v>16</v>
      </c>
      <c r="C251" s="11" t="n">
        <v>6</v>
      </c>
      <c r="D251" s="12" t="n">
        <v>612150</v>
      </c>
      <c r="E251" s="13" t="s">
        <v>258</v>
      </c>
      <c r="F251" s="14" t="n">
        <v>37</v>
      </c>
      <c r="G251" s="15" t="n">
        <v>205</v>
      </c>
      <c r="H251" s="16" t="n">
        <f aca="false">IF(AND(F251&gt;0,G251&gt;0),F251/G251,0)</f>
        <v>0.180487804878049</v>
      </c>
      <c r="I251" s="15" t="n">
        <v>1207</v>
      </c>
      <c r="J251" s="11" t="n">
        <f aca="false">IF(I251&lt;20000,1,0)</f>
        <v>1</v>
      </c>
    </row>
    <row r="252" customFormat="false" ht="12" hidden="false" customHeight="false" outlineLevel="0" collapsed="false">
      <c r="A252" s="0" t="n">
        <v>1</v>
      </c>
      <c r="B252" s="10" t="s">
        <v>16</v>
      </c>
      <c r="C252" s="11" t="n">
        <v>6</v>
      </c>
      <c r="D252" s="12" t="n">
        <v>612180</v>
      </c>
      <c r="E252" s="13" t="s">
        <v>259</v>
      </c>
      <c r="F252" s="14" t="n">
        <v>2291</v>
      </c>
      <c r="G252" s="15" t="n">
        <v>13253</v>
      </c>
      <c r="H252" s="16" t="n">
        <f aca="false">IF(AND(F252&gt;0,G252&gt;0),F252/G252,0)</f>
        <v>0.172866520787746</v>
      </c>
      <c r="I252" s="15" t="n">
        <v>62848</v>
      </c>
      <c r="J252" s="11" t="n">
        <f aca="false">IF(I252&lt;20000,1,0)</f>
        <v>0</v>
      </c>
    </row>
    <row r="253" customFormat="false" ht="12" hidden="false" customHeight="false" outlineLevel="0" collapsed="false">
      <c r="A253" s="0" t="n">
        <v>1</v>
      </c>
      <c r="B253" s="10" t="s">
        <v>16</v>
      </c>
      <c r="C253" s="11" t="n">
        <v>6</v>
      </c>
      <c r="D253" s="12" t="n">
        <v>612210</v>
      </c>
      <c r="E253" s="13" t="s">
        <v>260</v>
      </c>
      <c r="F253" s="14" t="n">
        <v>144</v>
      </c>
      <c r="G253" s="15" t="n">
        <v>2601</v>
      </c>
      <c r="H253" s="16" t="n">
        <f aca="false">IF(AND(F253&gt;0,G253&gt;0),F253/G253,0)</f>
        <v>0.055363321799308</v>
      </c>
      <c r="I253" s="15" t="n">
        <v>16637</v>
      </c>
      <c r="J253" s="11" t="n">
        <f aca="false">IF(I253&lt;20000,1,0)</f>
        <v>1</v>
      </c>
    </row>
    <row r="254" customFormat="false" ht="12" hidden="false" customHeight="false" outlineLevel="0" collapsed="false">
      <c r="A254" s="0" t="n">
        <v>1</v>
      </c>
      <c r="B254" s="10" t="s">
        <v>16</v>
      </c>
      <c r="C254" s="11" t="n">
        <v>6</v>
      </c>
      <c r="D254" s="12" t="n">
        <v>600026</v>
      </c>
      <c r="E254" s="13" t="s">
        <v>261</v>
      </c>
      <c r="F254" s="14" t="n">
        <v>199</v>
      </c>
      <c r="G254" s="15" t="n">
        <v>1670</v>
      </c>
      <c r="H254" s="16" t="n">
        <f aca="false">IF(AND(F254&gt;0,G254&gt;0),F254/G254,0)</f>
        <v>0.119161676646707</v>
      </c>
      <c r="I254" s="15" t="n">
        <v>8363</v>
      </c>
      <c r="J254" s="11" t="n">
        <f aca="false">IF(I254&lt;20000,1,0)</f>
        <v>1</v>
      </c>
    </row>
    <row r="255" customFormat="false" ht="12" hidden="false" customHeight="false" outlineLevel="0" collapsed="false">
      <c r="A255" s="0" t="n">
        <v>1</v>
      </c>
      <c r="B255" s="10" t="s">
        <v>16</v>
      </c>
      <c r="C255" s="11" t="n">
        <v>6</v>
      </c>
      <c r="D255" s="12" t="n">
        <v>612330</v>
      </c>
      <c r="E255" s="13" t="s">
        <v>262</v>
      </c>
      <c r="F255" s="14" t="n">
        <v>6894</v>
      </c>
      <c r="G255" s="15" t="n">
        <v>52631</v>
      </c>
      <c r="H255" s="16" t="n">
        <f aca="false">IF(AND(F255&gt;0,G255&gt;0),F255/G255,0)</f>
        <v>0.13098744086185</v>
      </c>
      <c r="I255" s="15" t="n">
        <v>237667</v>
      </c>
      <c r="J255" s="11" t="n">
        <f aca="false">IF(I255&lt;20000,1,0)</f>
        <v>0</v>
      </c>
    </row>
    <row r="256" customFormat="false" ht="12" hidden="false" customHeight="false" outlineLevel="0" collapsed="false">
      <c r="A256" s="0" t="n">
        <v>1</v>
      </c>
      <c r="B256" s="10" t="s">
        <v>16</v>
      </c>
      <c r="C256" s="11" t="n">
        <v>6</v>
      </c>
      <c r="D256" s="12" t="n">
        <v>612360</v>
      </c>
      <c r="E256" s="13" t="s">
        <v>263</v>
      </c>
      <c r="F256" s="14" t="n">
        <v>5</v>
      </c>
      <c r="G256" s="15" t="n">
        <v>69</v>
      </c>
      <c r="H256" s="16" t="n">
        <f aca="false">IF(AND(F256&gt;0,G256&gt;0),F256/G256,0)</f>
        <v>0.072463768115942</v>
      </c>
      <c r="I256" s="15" t="n">
        <v>418</v>
      </c>
      <c r="J256" s="11" t="n">
        <f aca="false">IF(I256&lt;20000,1,0)</f>
        <v>1</v>
      </c>
    </row>
    <row r="257" customFormat="false" ht="12" hidden="false" customHeight="false" outlineLevel="0" collapsed="false">
      <c r="A257" s="0" t="n">
        <v>1</v>
      </c>
      <c r="B257" s="10" t="s">
        <v>16</v>
      </c>
      <c r="C257" s="11" t="n">
        <v>6</v>
      </c>
      <c r="D257" s="12" t="n">
        <v>612420</v>
      </c>
      <c r="E257" s="13" t="s">
        <v>264</v>
      </c>
      <c r="F257" s="14" t="n">
        <v>6</v>
      </c>
      <c r="G257" s="15" t="n">
        <v>31</v>
      </c>
      <c r="H257" s="16" t="n">
        <f aca="false">IF(AND(F257&gt;0,G257&gt;0),F257/G257,0)</f>
        <v>0.193548387096774</v>
      </c>
      <c r="I257" s="15" t="n">
        <v>321</v>
      </c>
      <c r="J257" s="11" t="n">
        <f aca="false">IF(I257&lt;20000,1,0)</f>
        <v>1</v>
      </c>
    </row>
    <row r="258" customFormat="false" ht="12" hidden="false" customHeight="false" outlineLevel="0" collapsed="false">
      <c r="A258" s="0" t="n">
        <v>1</v>
      </c>
      <c r="B258" s="10" t="s">
        <v>16</v>
      </c>
      <c r="C258" s="11" t="n">
        <v>6</v>
      </c>
      <c r="D258" s="12" t="n">
        <v>612600</v>
      </c>
      <c r="E258" s="13" t="s">
        <v>265</v>
      </c>
      <c r="F258" s="14" t="n">
        <v>29</v>
      </c>
      <c r="G258" s="15" t="n">
        <v>301</v>
      </c>
      <c r="H258" s="16" t="n">
        <f aca="false">IF(AND(F258&gt;0,G258&gt;0),F258/G258,0)</f>
        <v>0.0963455149501661</v>
      </c>
      <c r="I258" s="15" t="n">
        <v>3154</v>
      </c>
      <c r="J258" s="11" t="n">
        <f aca="false">IF(I258&lt;20000,1,0)</f>
        <v>1</v>
      </c>
    </row>
    <row r="259" customFormat="false" ht="12" hidden="false" customHeight="false" outlineLevel="0" collapsed="false">
      <c r="A259" s="0" t="n">
        <v>1</v>
      </c>
      <c r="B259" s="10" t="s">
        <v>16</v>
      </c>
      <c r="C259" s="11" t="n">
        <v>6</v>
      </c>
      <c r="D259" s="12" t="n">
        <v>612630</v>
      </c>
      <c r="E259" s="13" t="s">
        <v>266</v>
      </c>
      <c r="F259" s="14" t="n">
        <v>74</v>
      </c>
      <c r="G259" s="15" t="n">
        <v>501</v>
      </c>
      <c r="H259" s="16" t="n">
        <f aca="false">IF(AND(F259&gt;0,G259&gt;0),F259/G259,0)</f>
        <v>0.147704590818363</v>
      </c>
      <c r="I259" s="15" t="n">
        <v>6980</v>
      </c>
      <c r="J259" s="11" t="n">
        <f aca="false">IF(I259&lt;20000,1,0)</f>
        <v>1</v>
      </c>
    </row>
    <row r="260" customFormat="false" ht="12" hidden="false" customHeight="false" outlineLevel="0" collapsed="false">
      <c r="A260" s="0" t="n">
        <v>1</v>
      </c>
      <c r="B260" s="10" t="s">
        <v>16</v>
      </c>
      <c r="C260" s="11" t="n">
        <v>6</v>
      </c>
      <c r="D260" s="12" t="n">
        <v>612690</v>
      </c>
      <c r="E260" s="13" t="s">
        <v>267</v>
      </c>
      <c r="F260" s="14" t="n">
        <v>551</v>
      </c>
      <c r="G260" s="15" t="n">
        <v>4831</v>
      </c>
      <c r="H260" s="16" t="n">
        <f aca="false">IF(AND(F260&gt;0,G260&gt;0),F260/G260,0)</f>
        <v>0.114055061063962</v>
      </c>
      <c r="I260" s="15" t="n">
        <v>30330</v>
      </c>
      <c r="J260" s="11" t="n">
        <f aca="false">IF(I260&lt;20000,1,0)</f>
        <v>0</v>
      </c>
    </row>
    <row r="261" customFormat="false" ht="12" hidden="false" customHeight="false" outlineLevel="0" collapsed="false">
      <c r="A261" s="0" t="n">
        <v>1</v>
      </c>
      <c r="B261" s="10" t="s">
        <v>16</v>
      </c>
      <c r="C261" s="11" t="n">
        <v>6</v>
      </c>
      <c r="D261" s="12" t="n">
        <v>612750</v>
      </c>
      <c r="E261" s="13" t="s">
        <v>268</v>
      </c>
      <c r="F261" s="14" t="n">
        <v>440</v>
      </c>
      <c r="G261" s="15" t="n">
        <v>6963</v>
      </c>
      <c r="H261" s="16" t="n">
        <f aca="false">IF(AND(F261&gt;0,G261&gt;0),F261/G261,0)</f>
        <v>0.0631911532385466</v>
      </c>
      <c r="I261" s="15" t="n">
        <v>66659</v>
      </c>
      <c r="J261" s="11" t="n">
        <f aca="false">IF(I261&lt;20000,1,0)</f>
        <v>0</v>
      </c>
    </row>
    <row r="262" customFormat="false" ht="12" hidden="false" customHeight="false" outlineLevel="0" collapsed="false">
      <c r="A262" s="0" t="n">
        <v>1</v>
      </c>
      <c r="B262" s="10" t="s">
        <v>16</v>
      </c>
      <c r="C262" s="11" t="n">
        <v>6</v>
      </c>
      <c r="D262" s="12" t="n">
        <v>612810</v>
      </c>
      <c r="E262" s="13" t="s">
        <v>269</v>
      </c>
      <c r="F262" s="14" t="n">
        <v>862</v>
      </c>
      <c r="G262" s="15" t="n">
        <v>4016</v>
      </c>
      <c r="H262" s="16" t="n">
        <f aca="false">IF(AND(F262&gt;0,G262&gt;0),F262/G262,0)</f>
        <v>0.214641434262948</v>
      </c>
      <c r="I262" s="15" t="n">
        <v>32076</v>
      </c>
      <c r="J262" s="11" t="n">
        <f aca="false">IF(I262&lt;20000,1,0)</f>
        <v>0</v>
      </c>
    </row>
    <row r="263" customFormat="false" ht="12" hidden="false" customHeight="false" outlineLevel="0" collapsed="false">
      <c r="A263" s="0" t="n">
        <v>1</v>
      </c>
      <c r="B263" s="10" t="s">
        <v>16</v>
      </c>
      <c r="C263" s="11" t="n">
        <v>6</v>
      </c>
      <c r="D263" s="12" t="n">
        <v>612840</v>
      </c>
      <c r="E263" s="13" t="s">
        <v>270</v>
      </c>
      <c r="F263" s="14" t="n">
        <v>389</v>
      </c>
      <c r="G263" s="15" t="n">
        <v>3327</v>
      </c>
      <c r="H263" s="16" t="n">
        <f aca="false">IF(AND(F263&gt;0,G263&gt;0),F263/G263,0)</f>
        <v>0.116922152088969</v>
      </c>
      <c r="I263" s="15" t="n">
        <v>15360</v>
      </c>
      <c r="J263" s="11" t="n">
        <f aca="false">IF(I263&lt;20000,1,0)</f>
        <v>1</v>
      </c>
    </row>
    <row r="264" customFormat="false" ht="12" hidden="false" customHeight="false" outlineLevel="0" collapsed="false">
      <c r="A264" s="0" t="n">
        <v>1</v>
      </c>
      <c r="B264" s="10" t="s">
        <v>16</v>
      </c>
      <c r="C264" s="11" t="n">
        <v>6</v>
      </c>
      <c r="D264" s="12" t="n">
        <v>612880</v>
      </c>
      <c r="E264" s="13" t="s">
        <v>271</v>
      </c>
      <c r="F264" s="14" t="n">
        <v>3181</v>
      </c>
      <c r="G264" s="15" t="n">
        <v>23067</v>
      </c>
      <c r="H264" s="16" t="n">
        <f aca="false">IF(AND(F264&gt;0,G264&gt;0),F264/G264,0)</f>
        <v>0.137902631464863</v>
      </c>
      <c r="I264" s="15" t="n">
        <v>157076</v>
      </c>
      <c r="J264" s="11" t="n">
        <f aca="false">IF(I264&lt;20000,1,0)</f>
        <v>0</v>
      </c>
    </row>
    <row r="265" customFormat="false" ht="12" hidden="false" customHeight="false" outlineLevel="0" collapsed="false">
      <c r="A265" s="0" t="n">
        <v>1</v>
      </c>
      <c r="B265" s="10" t="s">
        <v>16</v>
      </c>
      <c r="C265" s="11" t="n">
        <v>6</v>
      </c>
      <c r="D265" s="12" t="n">
        <v>612910</v>
      </c>
      <c r="E265" s="13" t="s">
        <v>272</v>
      </c>
      <c r="F265" s="14" t="n">
        <v>1151</v>
      </c>
      <c r="G265" s="15" t="n">
        <v>7530</v>
      </c>
      <c r="H265" s="16" t="n">
        <f aca="false">IF(AND(F265&gt;0,G265&gt;0),F265/G265,0)</f>
        <v>0.152855245683931</v>
      </c>
      <c r="I265" s="15" t="n">
        <v>159872</v>
      </c>
      <c r="J265" s="11" t="n">
        <f aca="false">IF(I265&lt;20000,1,0)</f>
        <v>0</v>
      </c>
    </row>
    <row r="266" customFormat="false" ht="12" hidden="false" customHeight="false" outlineLevel="0" collapsed="false">
      <c r="A266" s="0" t="n">
        <v>1</v>
      </c>
      <c r="B266" s="10" t="s">
        <v>16</v>
      </c>
      <c r="C266" s="11" t="n">
        <v>6</v>
      </c>
      <c r="D266" s="12" t="n">
        <v>612930</v>
      </c>
      <c r="E266" s="13" t="s">
        <v>273</v>
      </c>
      <c r="F266" s="14" t="n">
        <v>113</v>
      </c>
      <c r="G266" s="15" t="n">
        <v>1070</v>
      </c>
      <c r="H266" s="16" t="n">
        <f aca="false">IF(AND(F266&gt;0,G266&gt;0),F266/G266,0)</f>
        <v>0.105607476635514</v>
      </c>
      <c r="I266" s="15" t="n">
        <v>5451</v>
      </c>
      <c r="J266" s="11" t="n">
        <f aca="false">IF(I266&lt;20000,1,0)</f>
        <v>1</v>
      </c>
    </row>
    <row r="267" customFormat="false" ht="12" hidden="false" customHeight="false" outlineLevel="0" collapsed="false">
      <c r="A267" s="0" t="n">
        <v>1</v>
      </c>
      <c r="B267" s="10" t="s">
        <v>16</v>
      </c>
      <c r="C267" s="11" t="n">
        <v>6</v>
      </c>
      <c r="D267" s="12" t="n">
        <v>612960</v>
      </c>
      <c r="E267" s="13" t="s">
        <v>274</v>
      </c>
      <c r="F267" s="14" t="n">
        <v>544</v>
      </c>
      <c r="G267" s="15" t="n">
        <v>8912</v>
      </c>
      <c r="H267" s="16" t="n">
        <f aca="false">IF(AND(F267&gt;0,G267&gt;0),F267/G267,0)</f>
        <v>0.0610412926391382</v>
      </c>
      <c r="I267" s="15" t="n">
        <v>53919</v>
      </c>
      <c r="J267" s="11" t="n">
        <f aca="false">IF(I267&lt;20000,1,0)</f>
        <v>0</v>
      </c>
    </row>
    <row r="268" customFormat="false" ht="12" hidden="false" customHeight="false" outlineLevel="0" collapsed="false">
      <c r="A268" s="0" t="n">
        <v>1</v>
      </c>
      <c r="B268" s="10" t="s">
        <v>16</v>
      </c>
      <c r="C268" s="11" t="n">
        <v>6</v>
      </c>
      <c r="D268" s="12" t="n">
        <v>613020</v>
      </c>
      <c r="E268" s="13" t="s">
        <v>275</v>
      </c>
      <c r="F268" s="14" t="n">
        <v>2</v>
      </c>
      <c r="G268" s="15" t="n">
        <v>9</v>
      </c>
      <c r="H268" s="16" t="n">
        <f aca="false">IF(AND(F268&gt;0,G268&gt;0),F268/G268,0)</f>
        <v>0.222222222222222</v>
      </c>
      <c r="I268" s="15" t="n">
        <v>226</v>
      </c>
      <c r="J268" s="11" t="n">
        <f aca="false">IF(I268&lt;20000,1,0)</f>
        <v>1</v>
      </c>
    </row>
    <row r="269" customFormat="false" ht="12" hidden="false" customHeight="false" outlineLevel="0" collapsed="false">
      <c r="A269" s="0" t="n">
        <v>1</v>
      </c>
      <c r="B269" s="10" t="s">
        <v>16</v>
      </c>
      <c r="C269" s="11" t="n">
        <v>6</v>
      </c>
      <c r="D269" s="12" t="n">
        <v>600052</v>
      </c>
      <c r="E269" s="13" t="s">
        <v>276</v>
      </c>
      <c r="F269" s="14" t="n">
        <v>973</v>
      </c>
      <c r="G269" s="15" t="n">
        <v>4657</v>
      </c>
      <c r="H269" s="16" t="n">
        <f aca="false">IF(AND(F269&gt;0,G269&gt;0),F269/G269,0)</f>
        <v>0.208932789349367</v>
      </c>
      <c r="I269" s="15" t="n">
        <v>33662</v>
      </c>
      <c r="J269" s="11" t="n">
        <f aca="false">IF(I269&lt;20000,1,0)</f>
        <v>0</v>
      </c>
    </row>
    <row r="270" customFormat="false" ht="12" hidden="false" customHeight="false" outlineLevel="0" collapsed="false">
      <c r="A270" s="0" t="n">
        <v>1</v>
      </c>
      <c r="B270" s="10" t="s">
        <v>16</v>
      </c>
      <c r="C270" s="11" t="n">
        <v>6</v>
      </c>
      <c r="D270" s="12" t="n">
        <v>613080</v>
      </c>
      <c r="E270" s="13" t="s">
        <v>277</v>
      </c>
      <c r="F270" s="14" t="n">
        <v>171</v>
      </c>
      <c r="G270" s="15" t="n">
        <v>4899</v>
      </c>
      <c r="H270" s="16" t="n">
        <f aca="false">IF(AND(F270&gt;0,G270&gt;0),F270/G270,0)</f>
        <v>0.0349050826699326</v>
      </c>
      <c r="I270" s="15" t="n">
        <v>34421</v>
      </c>
      <c r="J270" s="11" t="n">
        <f aca="false">IF(I270&lt;20000,1,0)</f>
        <v>0</v>
      </c>
    </row>
    <row r="271" customFormat="false" ht="12" hidden="false" customHeight="false" outlineLevel="0" collapsed="false">
      <c r="A271" s="0" t="n">
        <v>1</v>
      </c>
      <c r="B271" s="10" t="s">
        <v>16</v>
      </c>
      <c r="C271" s="11" t="n">
        <v>6</v>
      </c>
      <c r="D271" s="12" t="n">
        <v>613140</v>
      </c>
      <c r="E271" s="13" t="s">
        <v>278</v>
      </c>
      <c r="F271" s="14" t="n">
        <v>1240</v>
      </c>
      <c r="G271" s="15" t="n">
        <v>13259</v>
      </c>
      <c r="H271" s="16" t="n">
        <f aca="false">IF(AND(F271&gt;0,G271&gt;0),F271/G271,0)</f>
        <v>0.0935213817029942</v>
      </c>
      <c r="I271" s="15" t="n">
        <v>93295</v>
      </c>
      <c r="J271" s="11" t="n">
        <f aca="false">IF(I271&lt;20000,1,0)</f>
        <v>0</v>
      </c>
    </row>
    <row r="272" customFormat="false" ht="12" hidden="false" customHeight="false" outlineLevel="0" collapsed="false">
      <c r="A272" s="0" t="n">
        <v>1</v>
      </c>
      <c r="B272" s="10" t="s">
        <v>16</v>
      </c>
      <c r="C272" s="11" t="n">
        <v>6</v>
      </c>
      <c r="D272" s="12" t="n">
        <v>613170</v>
      </c>
      <c r="E272" s="13" t="s">
        <v>279</v>
      </c>
      <c r="F272" s="14" t="n">
        <v>134</v>
      </c>
      <c r="G272" s="15" t="n">
        <v>797</v>
      </c>
      <c r="H272" s="16" t="n">
        <f aca="false">IF(AND(F272&gt;0,G272&gt;0),F272/G272,0)</f>
        <v>0.168130489335006</v>
      </c>
      <c r="I272" s="15" t="n">
        <v>6363</v>
      </c>
      <c r="J272" s="11" t="n">
        <f aca="false">IF(I272&lt;20000,1,0)</f>
        <v>1</v>
      </c>
    </row>
    <row r="273" customFormat="false" ht="12" hidden="false" customHeight="false" outlineLevel="0" collapsed="false">
      <c r="A273" s="0" t="n">
        <v>1</v>
      </c>
      <c r="B273" s="10" t="s">
        <v>16</v>
      </c>
      <c r="C273" s="11" t="n">
        <v>6</v>
      </c>
      <c r="D273" s="12" t="n">
        <v>613200</v>
      </c>
      <c r="E273" s="13" t="s">
        <v>280</v>
      </c>
      <c r="F273" s="14" t="n">
        <v>512</v>
      </c>
      <c r="G273" s="15" t="n">
        <v>2234</v>
      </c>
      <c r="H273" s="16" t="n">
        <f aca="false">IF(AND(F273&gt;0,G273&gt;0),F273/G273,0)</f>
        <v>0.229185317815577</v>
      </c>
      <c r="I273" s="15" t="n">
        <v>13828</v>
      </c>
      <c r="J273" s="11" t="n">
        <f aca="false">IF(I273&lt;20000,1,0)</f>
        <v>1</v>
      </c>
    </row>
    <row r="274" customFormat="false" ht="12" hidden="false" customHeight="false" outlineLevel="0" collapsed="false">
      <c r="A274" s="0" t="n">
        <v>1</v>
      </c>
      <c r="B274" s="10" t="s">
        <v>16</v>
      </c>
      <c r="C274" s="11" t="n">
        <v>6</v>
      </c>
      <c r="D274" s="12" t="n">
        <v>613230</v>
      </c>
      <c r="E274" s="13" t="s">
        <v>281</v>
      </c>
      <c r="F274" s="14" t="n">
        <v>207</v>
      </c>
      <c r="G274" s="15" t="n">
        <v>997</v>
      </c>
      <c r="H274" s="16" t="n">
        <f aca="false">IF(AND(F274&gt;0,G274&gt;0),F274/G274,0)</f>
        <v>0.207622868605817</v>
      </c>
      <c r="I274" s="15" t="n">
        <v>16868</v>
      </c>
      <c r="J274" s="11" t="n">
        <f aca="false">IF(I274&lt;20000,1,0)</f>
        <v>1</v>
      </c>
    </row>
    <row r="275" customFormat="false" ht="12" hidden="false" customHeight="false" outlineLevel="0" collapsed="false">
      <c r="A275" s="0" t="n">
        <v>1</v>
      </c>
      <c r="B275" s="10" t="s">
        <v>16</v>
      </c>
      <c r="C275" s="11" t="n">
        <v>6</v>
      </c>
      <c r="D275" s="12" t="n">
        <v>613290</v>
      </c>
      <c r="E275" s="13" t="s">
        <v>282</v>
      </c>
      <c r="F275" s="14" t="n">
        <v>442</v>
      </c>
      <c r="G275" s="15" t="n">
        <v>1648</v>
      </c>
      <c r="H275" s="16" t="n">
        <f aca="false">IF(AND(F275&gt;0,G275&gt;0),F275/G275,0)</f>
        <v>0.268203883495146</v>
      </c>
      <c r="I275" s="15" t="n">
        <v>9196</v>
      </c>
      <c r="J275" s="11" t="n">
        <f aca="false">IF(I275&lt;20000,1,0)</f>
        <v>1</v>
      </c>
    </row>
    <row r="276" customFormat="false" ht="12" hidden="false" customHeight="false" outlineLevel="0" collapsed="false">
      <c r="A276" s="0" t="n">
        <v>1</v>
      </c>
      <c r="B276" s="10" t="s">
        <v>16</v>
      </c>
      <c r="C276" s="11" t="n">
        <v>6</v>
      </c>
      <c r="D276" s="12" t="n">
        <v>613360</v>
      </c>
      <c r="E276" s="13" t="s">
        <v>283</v>
      </c>
      <c r="F276" s="14" t="n">
        <v>2740</v>
      </c>
      <c r="G276" s="15" t="n">
        <v>23703</v>
      </c>
      <c r="H276" s="16" t="n">
        <f aca="false">IF(AND(F276&gt;0,G276&gt;0),F276/G276,0)</f>
        <v>0.115597181791334</v>
      </c>
      <c r="I276" s="15" t="n">
        <v>119738</v>
      </c>
      <c r="J276" s="11" t="n">
        <f aca="false">IF(I276&lt;20000,1,0)</f>
        <v>0</v>
      </c>
    </row>
    <row r="277" customFormat="false" ht="12" hidden="false" customHeight="false" outlineLevel="0" collapsed="false">
      <c r="A277" s="0" t="n">
        <v>1</v>
      </c>
      <c r="B277" s="10" t="s">
        <v>16</v>
      </c>
      <c r="C277" s="11" t="n">
        <v>6</v>
      </c>
      <c r="D277" s="12" t="n">
        <v>613470</v>
      </c>
      <c r="E277" s="13" t="s">
        <v>284</v>
      </c>
      <c r="F277" s="14" t="n">
        <v>217</v>
      </c>
      <c r="G277" s="15" t="n">
        <v>1529</v>
      </c>
      <c r="H277" s="16" t="n">
        <f aca="false">IF(AND(F277&gt;0,G277&gt;0),F277/G277,0)</f>
        <v>0.141922825376063</v>
      </c>
      <c r="I277" s="15" t="n">
        <v>9563</v>
      </c>
      <c r="J277" s="11" t="n">
        <f aca="false">IF(I277&lt;20000,1,0)</f>
        <v>1</v>
      </c>
    </row>
    <row r="278" customFormat="false" ht="12" hidden="false" customHeight="false" outlineLevel="0" collapsed="false">
      <c r="A278" s="0" t="n">
        <v>1</v>
      </c>
      <c r="B278" s="10" t="s">
        <v>16</v>
      </c>
      <c r="C278" s="11" t="n">
        <v>6</v>
      </c>
      <c r="D278" s="12" t="n">
        <v>613500</v>
      </c>
      <c r="E278" s="13" t="s">
        <v>285</v>
      </c>
      <c r="F278" s="14" t="n">
        <v>979</v>
      </c>
      <c r="G278" s="15" t="n">
        <v>6676</v>
      </c>
      <c r="H278" s="16" t="n">
        <f aca="false">IF(AND(F278&gt;0,G278&gt;0),F278/G278,0)</f>
        <v>0.146644697423607</v>
      </c>
      <c r="I278" s="15" t="n">
        <v>61307</v>
      </c>
      <c r="J278" s="11" t="n">
        <f aca="false">IF(I278&lt;20000,1,0)</f>
        <v>0</v>
      </c>
    </row>
    <row r="279" customFormat="false" ht="12" hidden="false" customHeight="false" outlineLevel="0" collapsed="false">
      <c r="A279" s="0" t="n">
        <v>1</v>
      </c>
      <c r="B279" s="10" t="s">
        <v>16</v>
      </c>
      <c r="C279" s="11" t="n">
        <v>6</v>
      </c>
      <c r="D279" s="12" t="n">
        <v>613530</v>
      </c>
      <c r="E279" s="13" t="s">
        <v>286</v>
      </c>
      <c r="F279" s="14" t="n">
        <v>496</v>
      </c>
      <c r="G279" s="15" t="n">
        <v>2948</v>
      </c>
      <c r="H279" s="16" t="n">
        <f aca="false">IF(AND(F279&gt;0,G279&gt;0),F279/G279,0)</f>
        <v>0.168249660786974</v>
      </c>
      <c r="I279" s="15" t="n">
        <v>75727</v>
      </c>
      <c r="J279" s="11" t="n">
        <f aca="false">IF(I279&lt;20000,1,0)</f>
        <v>0</v>
      </c>
    </row>
    <row r="280" customFormat="false" ht="12" hidden="false" customHeight="false" outlineLevel="0" collapsed="false">
      <c r="A280" s="0" t="n">
        <v>1</v>
      </c>
      <c r="B280" s="10" t="s">
        <v>16</v>
      </c>
      <c r="C280" s="11" t="n">
        <v>6</v>
      </c>
      <c r="D280" s="12" t="n">
        <v>600035</v>
      </c>
      <c r="E280" s="13" t="s">
        <v>287</v>
      </c>
      <c r="F280" s="14" t="n">
        <v>935</v>
      </c>
      <c r="G280" s="15" t="n">
        <v>2692</v>
      </c>
      <c r="H280" s="16" t="n">
        <f aca="false">IF(AND(F280&gt;0,G280&gt;0),F280/G280,0)</f>
        <v>0.347325408618128</v>
      </c>
      <c r="I280" s="15" t="n">
        <v>10710</v>
      </c>
      <c r="J280" s="11" t="n">
        <f aca="false">IF(I280&lt;20000,1,0)</f>
        <v>1</v>
      </c>
    </row>
    <row r="281" customFormat="false" ht="12" hidden="false" customHeight="false" outlineLevel="0" collapsed="false">
      <c r="A281" s="0" t="n">
        <v>1</v>
      </c>
      <c r="B281" s="10" t="s">
        <v>16</v>
      </c>
      <c r="C281" s="11" t="n">
        <v>6</v>
      </c>
      <c r="D281" s="12" t="n">
        <v>613710</v>
      </c>
      <c r="E281" s="13" t="s">
        <v>288</v>
      </c>
      <c r="F281" s="14" t="n">
        <v>10</v>
      </c>
      <c r="G281" s="15" t="n">
        <v>42</v>
      </c>
      <c r="H281" s="16" t="n">
        <f aca="false">IF(AND(F281&gt;0,G281&gt;0),F281/G281,0)</f>
        <v>0.238095238095238</v>
      </c>
      <c r="I281" s="15" t="n">
        <v>394</v>
      </c>
      <c r="J281" s="11" t="n">
        <f aca="false">IF(I281&lt;20000,1,0)</f>
        <v>1</v>
      </c>
    </row>
    <row r="282" customFormat="false" ht="12" hidden="false" customHeight="false" outlineLevel="0" collapsed="false">
      <c r="A282" s="0" t="n">
        <v>1</v>
      </c>
      <c r="B282" s="10" t="s">
        <v>16</v>
      </c>
      <c r="C282" s="11" t="n">
        <v>6</v>
      </c>
      <c r="D282" s="12" t="n">
        <v>600037</v>
      </c>
      <c r="E282" s="13" t="s">
        <v>289</v>
      </c>
      <c r="F282" s="14" t="n">
        <v>44</v>
      </c>
      <c r="G282" s="15" t="n">
        <v>476</v>
      </c>
      <c r="H282" s="16" t="n">
        <f aca="false">IF(AND(F282&gt;0,G282&gt;0),F282/G282,0)</f>
        <v>0.092436974789916</v>
      </c>
      <c r="I282" s="15" t="n">
        <v>2957</v>
      </c>
      <c r="J282" s="11" t="n">
        <f aca="false">IF(I282&lt;20000,1,0)</f>
        <v>1</v>
      </c>
    </row>
    <row r="283" customFormat="false" ht="12" hidden="false" customHeight="false" outlineLevel="0" collapsed="false">
      <c r="A283" s="0" t="n">
        <v>1</v>
      </c>
      <c r="B283" s="10" t="s">
        <v>16</v>
      </c>
      <c r="C283" s="11" t="n">
        <v>6</v>
      </c>
      <c r="D283" s="12" t="n">
        <v>613740</v>
      </c>
      <c r="E283" s="13" t="s">
        <v>290</v>
      </c>
      <c r="F283" s="14" t="n">
        <v>5</v>
      </c>
      <c r="G283" s="15" t="n">
        <v>97</v>
      </c>
      <c r="H283" s="16" t="n">
        <f aca="false">IF(AND(F283&gt;0,G283&gt;0),F283/G283,0)</f>
        <v>0.0515463917525773</v>
      </c>
      <c r="I283" s="15" t="n">
        <v>923</v>
      </c>
      <c r="J283" s="11" t="n">
        <f aca="false">IF(I283&lt;20000,1,0)</f>
        <v>1</v>
      </c>
    </row>
    <row r="284" customFormat="false" ht="12" hidden="false" customHeight="false" outlineLevel="0" collapsed="false">
      <c r="A284" s="0" t="n">
        <v>1</v>
      </c>
      <c r="B284" s="10" t="s">
        <v>16</v>
      </c>
      <c r="C284" s="11" t="n">
        <v>6</v>
      </c>
      <c r="D284" s="12" t="n">
        <v>613800</v>
      </c>
      <c r="E284" s="13" t="s">
        <v>291</v>
      </c>
      <c r="F284" s="14" t="n">
        <v>661</v>
      </c>
      <c r="G284" s="15" t="n">
        <v>3988</v>
      </c>
      <c r="H284" s="16" t="n">
        <f aca="false">IF(AND(F284&gt;0,G284&gt;0),F284/G284,0)</f>
        <v>0.165747241725176</v>
      </c>
      <c r="I284" s="15" t="n">
        <v>18614</v>
      </c>
      <c r="J284" s="11" t="n">
        <f aca="false">IF(I284&lt;20000,1,0)</f>
        <v>1</v>
      </c>
    </row>
    <row r="285" customFormat="false" ht="12" hidden="false" customHeight="false" outlineLevel="0" collapsed="false">
      <c r="A285" s="0" t="n">
        <v>1</v>
      </c>
      <c r="B285" s="10" t="s">
        <v>16</v>
      </c>
      <c r="C285" s="11" t="n">
        <v>6</v>
      </c>
      <c r="D285" s="12" t="n">
        <v>613840</v>
      </c>
      <c r="E285" s="13" t="s">
        <v>292</v>
      </c>
      <c r="F285" s="14" t="n">
        <v>616</v>
      </c>
      <c r="G285" s="15" t="n">
        <v>2280</v>
      </c>
      <c r="H285" s="16" t="n">
        <f aca="false">IF(AND(F285&gt;0,G285&gt;0),F285/G285,0)</f>
        <v>0.270175438596491</v>
      </c>
      <c r="I285" s="15" t="n">
        <v>8853</v>
      </c>
      <c r="J285" s="11" t="n">
        <f aca="false">IF(I285&lt;20000,1,0)</f>
        <v>1</v>
      </c>
    </row>
    <row r="286" customFormat="false" ht="12" hidden="false" customHeight="false" outlineLevel="0" collapsed="false">
      <c r="A286" s="0" t="n">
        <v>1</v>
      </c>
      <c r="B286" s="10" t="s">
        <v>16</v>
      </c>
      <c r="C286" s="11" t="n">
        <v>6</v>
      </c>
      <c r="D286" s="12" t="n">
        <v>613860</v>
      </c>
      <c r="E286" s="13" t="s">
        <v>293</v>
      </c>
      <c r="F286" s="14" t="n">
        <v>9</v>
      </c>
      <c r="G286" s="15" t="n">
        <v>23</v>
      </c>
      <c r="H286" s="16" t="n">
        <f aca="false">IF(AND(F286&gt;0,G286&gt;0),F286/G286,0)</f>
        <v>0.391304347826087</v>
      </c>
      <c r="I286" s="15" t="n">
        <v>193</v>
      </c>
      <c r="J286" s="11" t="n">
        <f aca="false">IF(I286&lt;20000,1,0)</f>
        <v>1</v>
      </c>
    </row>
    <row r="287" customFormat="false" ht="12" hidden="false" customHeight="false" outlineLevel="0" collapsed="false">
      <c r="A287" s="0" t="n">
        <v>1</v>
      </c>
      <c r="B287" s="10" t="s">
        <v>16</v>
      </c>
      <c r="C287" s="11" t="n">
        <v>6</v>
      </c>
      <c r="D287" s="12" t="n">
        <v>613890</v>
      </c>
      <c r="E287" s="13" t="s">
        <v>294</v>
      </c>
      <c r="F287" s="14" t="n">
        <v>1943</v>
      </c>
      <c r="G287" s="15" t="n">
        <v>18635</v>
      </c>
      <c r="H287" s="16" t="n">
        <f aca="false">IF(AND(F287&gt;0,G287&gt;0),F287/G287,0)</f>
        <v>0.104266165817011</v>
      </c>
      <c r="I287" s="15" t="n">
        <v>107834</v>
      </c>
      <c r="J287" s="11" t="n">
        <f aca="false">IF(I287&lt;20000,1,0)</f>
        <v>0</v>
      </c>
    </row>
    <row r="288" customFormat="false" ht="12" hidden="false" customHeight="false" outlineLevel="0" collapsed="false">
      <c r="A288" s="0" t="n">
        <v>1</v>
      </c>
      <c r="B288" s="10" t="s">
        <v>16</v>
      </c>
      <c r="C288" s="11" t="n">
        <v>6</v>
      </c>
      <c r="D288" s="12" t="n">
        <v>613920</v>
      </c>
      <c r="E288" s="13" t="s">
        <v>295</v>
      </c>
      <c r="F288" s="14" t="n">
        <v>6732</v>
      </c>
      <c r="G288" s="15" t="n">
        <v>41925</v>
      </c>
      <c r="H288" s="16" t="n">
        <f aca="false">IF(AND(F288&gt;0,G288&gt;0),F288/G288,0)</f>
        <v>0.160572450805009</v>
      </c>
      <c r="I288" s="15" t="n">
        <v>167334</v>
      </c>
      <c r="J288" s="11"/>
    </row>
    <row r="289" customFormat="false" ht="12" hidden="false" customHeight="false" outlineLevel="0" collapsed="false">
      <c r="A289" s="0" t="n">
        <v>1</v>
      </c>
      <c r="B289" s="10" t="s">
        <v>16</v>
      </c>
      <c r="C289" s="11" t="n">
        <v>6</v>
      </c>
      <c r="D289" s="12" t="n">
        <v>613980</v>
      </c>
      <c r="E289" s="13" t="s">
        <v>296</v>
      </c>
      <c r="F289" s="14" t="n">
        <v>64</v>
      </c>
      <c r="G289" s="15" t="n">
        <v>945</v>
      </c>
      <c r="H289" s="16" t="n">
        <f aca="false">IF(AND(F289&gt;0,G289&gt;0),F289/G289,0)</f>
        <v>0.0677248677248677</v>
      </c>
      <c r="I289" s="15" t="n">
        <v>7585</v>
      </c>
      <c r="J289" s="11" t="n">
        <f aca="false">IF(I289&lt;20000,1,0)</f>
        <v>1</v>
      </c>
    </row>
    <row r="290" customFormat="false" ht="12" hidden="false" customHeight="false" outlineLevel="0" collapsed="false">
      <c r="A290" s="0" t="n">
        <v>1</v>
      </c>
      <c r="B290" s="10" t="s">
        <v>16</v>
      </c>
      <c r="C290" s="11" t="n">
        <v>6</v>
      </c>
      <c r="D290" s="12" t="n">
        <v>614010</v>
      </c>
      <c r="E290" s="13" t="s">
        <v>297</v>
      </c>
      <c r="F290" s="14" t="n">
        <v>89</v>
      </c>
      <c r="G290" s="15" t="n">
        <v>811</v>
      </c>
      <c r="H290" s="16" t="n">
        <f aca="false">IF(AND(F290&gt;0,G290&gt;0),F290/G290,0)</f>
        <v>0.109741060419236</v>
      </c>
      <c r="I290" s="15" t="n">
        <v>7541</v>
      </c>
      <c r="J290" s="11" t="n">
        <f aca="false">IF(I290&lt;20000,1,0)</f>
        <v>1</v>
      </c>
    </row>
    <row r="291" customFormat="false" ht="12" hidden="false" customHeight="false" outlineLevel="0" collapsed="false">
      <c r="A291" s="0" t="n">
        <v>1</v>
      </c>
      <c r="B291" s="10" t="s">
        <v>16</v>
      </c>
      <c r="C291" s="11" t="n">
        <v>6</v>
      </c>
      <c r="D291" s="12" t="n">
        <v>614040</v>
      </c>
      <c r="E291" s="13" t="s">
        <v>298</v>
      </c>
      <c r="F291" s="14" t="n">
        <v>3</v>
      </c>
      <c r="G291" s="15" t="n">
        <v>11</v>
      </c>
      <c r="H291" s="16" t="n">
        <f aca="false">IF(AND(F291&gt;0,G291&gt;0),F291/G291,0)</f>
        <v>0.272727272727273</v>
      </c>
      <c r="I291" s="15" t="n">
        <v>226</v>
      </c>
      <c r="J291" s="11" t="n">
        <f aca="false">IF(I291&lt;20000,1,0)</f>
        <v>1</v>
      </c>
    </row>
    <row r="292" customFormat="false" ht="12" hidden="false" customHeight="false" outlineLevel="0" collapsed="false">
      <c r="A292" s="0" t="n">
        <v>1</v>
      </c>
      <c r="B292" s="10" t="s">
        <v>16</v>
      </c>
      <c r="C292" s="11" t="n">
        <v>6</v>
      </c>
      <c r="D292" s="12" t="n">
        <v>614070</v>
      </c>
      <c r="E292" s="13" t="s">
        <v>299</v>
      </c>
      <c r="F292" s="14" t="n">
        <v>356</v>
      </c>
      <c r="G292" s="15" t="n">
        <v>2024</v>
      </c>
      <c r="H292" s="16" t="n">
        <f aca="false">IF(AND(F292&gt;0,G292&gt;0),F292/G292,0)</f>
        <v>0.175889328063241</v>
      </c>
      <c r="I292" s="15" t="n">
        <v>14345</v>
      </c>
      <c r="J292" s="11" t="n">
        <f aca="false">IF(I292&lt;20000,1,0)</f>
        <v>1</v>
      </c>
    </row>
    <row r="293" customFormat="false" ht="12" hidden="false" customHeight="false" outlineLevel="0" collapsed="false">
      <c r="A293" s="0" t="n">
        <v>1</v>
      </c>
      <c r="B293" s="10" t="s">
        <v>16</v>
      </c>
      <c r="C293" s="11" t="n">
        <v>6</v>
      </c>
      <c r="D293" s="12" t="n">
        <v>614130</v>
      </c>
      <c r="E293" s="13" t="s">
        <v>300</v>
      </c>
      <c r="F293" s="14" t="n">
        <v>14</v>
      </c>
      <c r="G293" s="15" t="n">
        <v>79</v>
      </c>
      <c r="H293" s="16" t="n">
        <f aca="false">IF(AND(F293&gt;0,G293&gt;0),F293/G293,0)</f>
        <v>0.177215189873418</v>
      </c>
      <c r="I293" s="15" t="n">
        <v>659</v>
      </c>
      <c r="J293" s="11" t="n">
        <f aca="false">IF(I293&lt;20000,1,0)</f>
        <v>1</v>
      </c>
    </row>
    <row r="294" customFormat="false" ht="12" hidden="false" customHeight="false" outlineLevel="0" collapsed="false">
      <c r="A294" s="0" t="n">
        <v>1</v>
      </c>
      <c r="B294" s="10" t="s">
        <v>16</v>
      </c>
      <c r="C294" s="11" t="n">
        <v>6</v>
      </c>
      <c r="D294" s="12" t="n">
        <v>600011</v>
      </c>
      <c r="E294" s="13" t="s">
        <v>301</v>
      </c>
      <c r="F294" s="14" t="n">
        <v>51</v>
      </c>
      <c r="G294" s="15" t="n">
        <v>343</v>
      </c>
      <c r="H294" s="16" t="n">
        <f aca="false">IF(AND(F294&gt;0,G294&gt;0),F294/G294,0)</f>
        <v>0.14868804664723</v>
      </c>
      <c r="I294" s="15" t="n">
        <v>2273</v>
      </c>
      <c r="J294" s="11" t="n">
        <f aca="false">IF(I294&lt;20000,1,0)</f>
        <v>1</v>
      </c>
    </row>
    <row r="295" customFormat="false" ht="12" hidden="false" customHeight="false" outlineLevel="0" collapsed="false">
      <c r="A295" s="0" t="n">
        <v>1</v>
      </c>
      <c r="B295" s="10" t="s">
        <v>16</v>
      </c>
      <c r="C295" s="11" t="n">
        <v>6</v>
      </c>
      <c r="D295" s="12" t="n">
        <v>614160</v>
      </c>
      <c r="E295" s="13" t="s">
        <v>302</v>
      </c>
      <c r="F295" s="14" t="n">
        <v>177</v>
      </c>
      <c r="G295" s="15" t="n">
        <v>744</v>
      </c>
      <c r="H295" s="16" t="n">
        <f aca="false">IF(AND(F295&gt;0,G295&gt;0),F295/G295,0)</f>
        <v>0.237903225806452</v>
      </c>
      <c r="I295" s="15" t="n">
        <v>7292</v>
      </c>
      <c r="J295" s="11" t="n">
        <f aca="false">IF(I295&lt;20000,1,0)</f>
        <v>1</v>
      </c>
    </row>
    <row r="296" customFormat="false" ht="12" hidden="false" customHeight="false" outlineLevel="0" collapsed="false">
      <c r="A296" s="0" t="n">
        <v>1</v>
      </c>
      <c r="B296" s="10" t="s">
        <v>16</v>
      </c>
      <c r="C296" s="11" t="n">
        <v>6</v>
      </c>
      <c r="D296" s="12" t="n">
        <v>614190</v>
      </c>
      <c r="E296" s="13" t="s">
        <v>303</v>
      </c>
      <c r="F296" s="14" t="n">
        <v>191</v>
      </c>
      <c r="G296" s="15" t="n">
        <v>1009</v>
      </c>
      <c r="H296" s="16" t="n">
        <f aca="false">IF(AND(F296&gt;0,G296&gt;0),F296/G296,0)</f>
        <v>0.189296333002973</v>
      </c>
      <c r="I296" s="15" t="n">
        <v>21140</v>
      </c>
      <c r="J296" s="11" t="n">
        <f aca="false">IF(I296&lt;20000,1,0)</f>
        <v>0</v>
      </c>
    </row>
    <row r="297" customFormat="false" ht="12" hidden="false" customHeight="false" outlineLevel="0" collapsed="false">
      <c r="A297" s="0" t="n">
        <v>1</v>
      </c>
      <c r="B297" s="10" t="s">
        <v>16</v>
      </c>
      <c r="C297" s="11" t="n">
        <v>6</v>
      </c>
      <c r="D297" s="12" t="n">
        <v>614220</v>
      </c>
      <c r="E297" s="13" t="s">
        <v>304</v>
      </c>
      <c r="F297" s="14" t="n">
        <v>393</v>
      </c>
      <c r="G297" s="15" t="n">
        <v>7252</v>
      </c>
      <c r="H297" s="16" t="n">
        <f aca="false">IF(AND(F297&gt;0,G297&gt;0),F297/G297,0)</f>
        <v>0.0541919470490899</v>
      </c>
      <c r="I297" s="15" t="n">
        <v>56718</v>
      </c>
      <c r="J297" s="11" t="n">
        <f aca="false">IF(I297&lt;20000,1,0)</f>
        <v>0</v>
      </c>
    </row>
    <row r="298" customFormat="false" ht="12" hidden="false" customHeight="false" outlineLevel="0" collapsed="false">
      <c r="A298" s="0" t="n">
        <v>1</v>
      </c>
      <c r="B298" s="10" t="s">
        <v>16</v>
      </c>
      <c r="C298" s="11" t="n">
        <v>6</v>
      </c>
      <c r="D298" s="12" t="n">
        <v>614250</v>
      </c>
      <c r="E298" s="13" t="s">
        <v>305</v>
      </c>
      <c r="F298" s="14" t="n">
        <v>474</v>
      </c>
      <c r="G298" s="15" t="n">
        <v>1999</v>
      </c>
      <c r="H298" s="16" t="n">
        <f aca="false">IF(AND(F298&gt;0,G298&gt;0),F298/G298,0)</f>
        <v>0.23711855927964</v>
      </c>
      <c r="I298" s="15" t="n">
        <v>9347</v>
      </c>
      <c r="J298" s="11" t="n">
        <f aca="false">IF(I298&lt;20000,1,0)</f>
        <v>1</v>
      </c>
    </row>
    <row r="299" customFormat="false" ht="12" hidden="false" customHeight="false" outlineLevel="0" collapsed="false">
      <c r="A299" s="0" t="n">
        <v>1</v>
      </c>
      <c r="B299" s="10" t="s">
        <v>16</v>
      </c>
      <c r="C299" s="11" t="n">
        <v>6</v>
      </c>
      <c r="D299" s="12" t="n">
        <v>614340</v>
      </c>
      <c r="E299" s="13" t="s">
        <v>306</v>
      </c>
      <c r="F299" s="14" t="n">
        <v>43</v>
      </c>
      <c r="G299" s="15" t="n">
        <v>422</v>
      </c>
      <c r="H299" s="16" t="n">
        <f aca="false">IF(AND(F299&gt;0,G299&gt;0),F299/G299,0)</f>
        <v>0.101895734597156</v>
      </c>
      <c r="I299" s="15" t="n">
        <v>3027</v>
      </c>
      <c r="J299" s="11" t="n">
        <f aca="false">IF(I299&lt;20000,1,0)</f>
        <v>1</v>
      </c>
    </row>
    <row r="300" customFormat="false" ht="12" hidden="false" customHeight="false" outlineLevel="0" collapsed="false">
      <c r="A300" s="0" t="n">
        <v>1</v>
      </c>
      <c r="B300" s="10" t="s">
        <v>16</v>
      </c>
      <c r="C300" s="11" t="n">
        <v>6</v>
      </c>
      <c r="D300" s="12" t="n">
        <v>614370</v>
      </c>
      <c r="E300" s="13" t="s">
        <v>307</v>
      </c>
      <c r="F300" s="14" t="n">
        <v>2320</v>
      </c>
      <c r="G300" s="15" t="n">
        <v>12888</v>
      </c>
      <c r="H300" s="16" t="n">
        <f aca="false">IF(AND(F300&gt;0,G300&gt;0),F300/G300,0)</f>
        <v>0.180012414649286</v>
      </c>
      <c r="I300" s="15" t="n">
        <v>86984</v>
      </c>
      <c r="J300" s="11" t="n">
        <f aca="false">IF(I300&lt;20000,1,0)</f>
        <v>0</v>
      </c>
    </row>
    <row r="301" customFormat="false" ht="12" hidden="false" customHeight="false" outlineLevel="0" collapsed="false">
      <c r="A301" s="0" t="n">
        <v>1</v>
      </c>
      <c r="B301" s="10" t="s">
        <v>16</v>
      </c>
      <c r="C301" s="11" t="n">
        <v>6</v>
      </c>
      <c r="D301" s="12" t="n">
        <v>614400</v>
      </c>
      <c r="E301" s="13" t="s">
        <v>308</v>
      </c>
      <c r="F301" s="14" t="n">
        <v>2744</v>
      </c>
      <c r="G301" s="15" t="n">
        <v>35540</v>
      </c>
      <c r="H301" s="16" t="n">
        <f aca="false">IF(AND(F301&gt;0,G301&gt;0),F301/G301,0)</f>
        <v>0.0772087788407428</v>
      </c>
      <c r="I301" s="15" t="n">
        <v>206298</v>
      </c>
      <c r="J301" s="11" t="n">
        <f aca="false">IF(I301&lt;20000,1,0)</f>
        <v>0</v>
      </c>
    </row>
    <row r="302" customFormat="false" ht="12" hidden="false" customHeight="false" outlineLevel="0" collapsed="false">
      <c r="A302" s="0" t="n">
        <v>1</v>
      </c>
      <c r="B302" s="10" t="s">
        <v>16</v>
      </c>
      <c r="C302" s="11" t="n">
        <v>6</v>
      </c>
      <c r="D302" s="12" t="n">
        <v>614430</v>
      </c>
      <c r="E302" s="13" t="s">
        <v>309</v>
      </c>
      <c r="F302" s="14" t="n">
        <v>435</v>
      </c>
      <c r="G302" s="15" t="n">
        <v>8468</v>
      </c>
      <c r="H302" s="16" t="n">
        <f aca="false">IF(AND(F302&gt;0,G302&gt;0),F302/G302,0)</f>
        <v>0.0513698630136986</v>
      </c>
      <c r="I302" s="15" t="n">
        <v>217610</v>
      </c>
      <c r="J302" s="11" t="n">
        <f aca="false">IF(I302&lt;20000,1,0)</f>
        <v>0</v>
      </c>
    </row>
    <row r="303" customFormat="false" ht="12" hidden="false" customHeight="false" outlineLevel="0" collapsed="false">
      <c r="A303" s="0" t="n">
        <v>1</v>
      </c>
      <c r="B303" s="10" t="s">
        <v>16</v>
      </c>
      <c r="C303" s="11" t="n">
        <v>6</v>
      </c>
      <c r="D303" s="12" t="n">
        <v>614490</v>
      </c>
      <c r="E303" s="13" t="s">
        <v>310</v>
      </c>
      <c r="F303" s="14" t="n">
        <v>6</v>
      </c>
      <c r="G303" s="15" t="n">
        <v>40</v>
      </c>
      <c r="H303" s="16" t="n">
        <f aca="false">IF(AND(F303&gt;0,G303&gt;0),F303/G303,0)</f>
        <v>0.15</v>
      </c>
      <c r="I303" s="15" t="n">
        <v>407</v>
      </c>
      <c r="J303" s="11" t="n">
        <f aca="false">IF(I303&lt;20000,1,0)</f>
        <v>1</v>
      </c>
    </row>
    <row r="304" customFormat="false" ht="12" hidden="false" customHeight="false" outlineLevel="0" collapsed="false">
      <c r="A304" s="0" t="n">
        <v>1</v>
      </c>
      <c r="B304" s="10" t="s">
        <v>16</v>
      </c>
      <c r="C304" s="11" t="n">
        <v>6</v>
      </c>
      <c r="D304" s="12" t="n">
        <v>614520</v>
      </c>
      <c r="E304" s="13" t="s">
        <v>311</v>
      </c>
      <c r="F304" s="14" t="n">
        <v>75</v>
      </c>
      <c r="G304" s="15" t="n">
        <v>377</v>
      </c>
      <c r="H304" s="16" t="n">
        <f aca="false">IF(AND(F304&gt;0,G304&gt;0),F304/G304,0)</f>
        <v>0.19893899204244</v>
      </c>
      <c r="I304" s="15" t="n">
        <v>2512</v>
      </c>
      <c r="J304" s="11" t="n">
        <f aca="false">IF(I304&lt;20000,1,0)</f>
        <v>1</v>
      </c>
    </row>
    <row r="305" customFormat="false" ht="12" hidden="false" customHeight="false" outlineLevel="0" collapsed="false">
      <c r="A305" s="0" t="n">
        <v>1</v>
      </c>
      <c r="B305" s="10" t="s">
        <v>16</v>
      </c>
      <c r="C305" s="11" t="n">
        <v>6</v>
      </c>
      <c r="D305" s="12" t="n">
        <v>614550</v>
      </c>
      <c r="E305" s="13" t="s">
        <v>312</v>
      </c>
      <c r="F305" s="14" t="n">
        <v>27980</v>
      </c>
      <c r="G305" s="15" t="n">
        <v>86474</v>
      </c>
      <c r="H305" s="16" t="n">
        <f aca="false">IF(AND(F305&gt;0,G305&gt;0),F305/G305,0)</f>
        <v>0.323565464763975</v>
      </c>
      <c r="I305" s="15" t="n">
        <v>410671</v>
      </c>
      <c r="J305" s="11" t="n">
        <f aca="false">IF(I305&lt;20000,1,0)</f>
        <v>0</v>
      </c>
    </row>
    <row r="306" customFormat="false" ht="12" hidden="false" customHeight="false" outlineLevel="0" collapsed="false">
      <c r="A306" s="0" t="n">
        <v>1</v>
      </c>
      <c r="B306" s="10" t="s">
        <v>16</v>
      </c>
      <c r="C306" s="11" t="n">
        <v>6</v>
      </c>
      <c r="D306" s="12" t="n">
        <v>614700</v>
      </c>
      <c r="E306" s="13" t="s">
        <v>313</v>
      </c>
      <c r="F306" s="14" t="n">
        <v>201</v>
      </c>
      <c r="G306" s="15" t="n">
        <v>3129</v>
      </c>
      <c r="H306" s="16" t="n">
        <f aca="false">IF(AND(F306&gt;0,G306&gt;0),F306/G306,0)</f>
        <v>0.0642377756471716</v>
      </c>
      <c r="I306" s="15" t="n">
        <v>18833</v>
      </c>
      <c r="J306" s="11" t="n">
        <f aca="false">IF(I306&lt;20000,1,0)</f>
        <v>1</v>
      </c>
    </row>
    <row r="307" customFormat="false" ht="12" hidden="false" customHeight="false" outlineLevel="0" collapsed="false">
      <c r="A307" s="0" t="n">
        <v>1</v>
      </c>
      <c r="B307" s="10" t="s">
        <v>16</v>
      </c>
      <c r="C307" s="11" t="n">
        <v>6</v>
      </c>
      <c r="D307" s="12" t="n">
        <v>614730</v>
      </c>
      <c r="E307" s="13" t="s">
        <v>314</v>
      </c>
      <c r="F307" s="14" t="n">
        <v>1675</v>
      </c>
      <c r="G307" s="15" t="n">
        <v>15430</v>
      </c>
      <c r="H307" s="16" t="n">
        <f aca="false">IF(AND(F307&gt;0,G307&gt;0),F307/G307,0)</f>
        <v>0.108554763447829</v>
      </c>
      <c r="I307" s="15" t="n">
        <v>116306</v>
      </c>
      <c r="J307" s="11" t="n">
        <f aca="false">IF(I307&lt;20000,1,0)</f>
        <v>0</v>
      </c>
    </row>
    <row r="308" customFormat="false" ht="12" hidden="false" customHeight="false" outlineLevel="0" collapsed="false">
      <c r="A308" s="0" t="n">
        <v>1</v>
      </c>
      <c r="B308" s="10" t="s">
        <v>16</v>
      </c>
      <c r="C308" s="11" t="n">
        <v>6</v>
      </c>
      <c r="D308" s="12" t="n">
        <v>614760</v>
      </c>
      <c r="E308" s="13" t="s">
        <v>315</v>
      </c>
      <c r="F308" s="14" t="n">
        <v>1346</v>
      </c>
      <c r="G308" s="15" t="n">
        <v>11829</v>
      </c>
      <c r="H308" s="16" t="n">
        <f aca="false">IF(AND(F308&gt;0,G308&gt;0),F308/G308,0)</f>
        <v>0.113788147772424</v>
      </c>
      <c r="I308" s="15" t="n">
        <v>252263</v>
      </c>
      <c r="J308" s="11" t="n">
        <f aca="false">IF(I308&lt;20000,1,0)</f>
        <v>0</v>
      </c>
    </row>
    <row r="309" customFormat="false" ht="12" hidden="false" customHeight="false" outlineLevel="0" collapsed="false">
      <c r="A309" s="0" t="n">
        <v>1</v>
      </c>
      <c r="B309" s="10" t="s">
        <v>16</v>
      </c>
      <c r="C309" s="11" t="n">
        <v>6</v>
      </c>
      <c r="D309" s="12" t="n">
        <v>614790</v>
      </c>
      <c r="E309" s="13" t="s">
        <v>316</v>
      </c>
      <c r="F309" s="14" t="n">
        <v>611</v>
      </c>
      <c r="G309" s="15" t="n">
        <v>4601</v>
      </c>
      <c r="H309" s="16" t="n">
        <f aca="false">IF(AND(F309&gt;0,G309&gt;0),F309/G309,0)</f>
        <v>0.132797217996088</v>
      </c>
      <c r="I309" s="15" t="n">
        <v>26952</v>
      </c>
      <c r="J309" s="11" t="n">
        <f aca="false">IF(I309&lt;20000,1,0)</f>
        <v>0</v>
      </c>
    </row>
    <row r="310" customFormat="false" ht="12" hidden="false" customHeight="false" outlineLevel="0" collapsed="false">
      <c r="A310" s="0" t="n">
        <v>1</v>
      </c>
      <c r="B310" s="10" t="s">
        <v>16</v>
      </c>
      <c r="C310" s="11" t="n">
        <v>6</v>
      </c>
      <c r="D310" s="12" t="n">
        <v>614820</v>
      </c>
      <c r="E310" s="13" t="s">
        <v>317</v>
      </c>
      <c r="F310" s="14" t="n">
        <v>260</v>
      </c>
      <c r="G310" s="15" t="n">
        <v>1964</v>
      </c>
      <c r="H310" s="16" t="n">
        <f aca="false">IF(AND(F310&gt;0,G310&gt;0),F310/G310,0)</f>
        <v>0.132382892057026</v>
      </c>
      <c r="I310" s="15" t="n">
        <v>35924</v>
      </c>
      <c r="J310" s="11" t="n">
        <f aca="false">IF(I310&lt;20000,1,0)</f>
        <v>0</v>
      </c>
    </row>
    <row r="311" customFormat="false" ht="12" hidden="false" customHeight="false" outlineLevel="0" collapsed="false">
      <c r="A311" s="0" t="n">
        <v>1</v>
      </c>
      <c r="B311" s="10" t="s">
        <v>16</v>
      </c>
      <c r="C311" s="11" t="n">
        <v>6</v>
      </c>
      <c r="D311" s="12" t="n">
        <v>614880</v>
      </c>
      <c r="E311" s="13" t="s">
        <v>318</v>
      </c>
      <c r="F311" s="14" t="n">
        <v>8870</v>
      </c>
      <c r="G311" s="15" t="n">
        <v>54916</v>
      </c>
      <c r="H311" s="16" t="n">
        <f aca="false">IF(AND(F311&gt;0,G311&gt;0),F311/G311,0)</f>
        <v>0.161519411464783</v>
      </c>
      <c r="I311" s="15" t="n">
        <v>283904</v>
      </c>
      <c r="J311" s="11" t="n">
        <f aca="false">IF(I311&lt;20000,1,0)</f>
        <v>0</v>
      </c>
    </row>
    <row r="312" customFormat="false" ht="12" hidden="false" customHeight="false" outlineLevel="0" collapsed="false">
      <c r="A312" s="0" t="n">
        <v>1</v>
      </c>
      <c r="B312" s="10" t="s">
        <v>16</v>
      </c>
      <c r="C312" s="11" t="n">
        <v>6</v>
      </c>
      <c r="D312" s="12" t="n">
        <v>614910</v>
      </c>
      <c r="E312" s="13" t="s">
        <v>319</v>
      </c>
      <c r="F312" s="14" t="n">
        <v>9</v>
      </c>
      <c r="G312" s="15" t="n">
        <v>59</v>
      </c>
      <c r="H312" s="16" t="n">
        <f aca="false">IF(AND(F312&gt;0,G312&gt;0),F312/G312,0)</f>
        <v>0.152542372881356</v>
      </c>
      <c r="I312" s="15" t="n">
        <v>362</v>
      </c>
      <c r="J312" s="11" t="n">
        <f aca="false">IF(I312&lt;20000,1,0)</f>
        <v>1</v>
      </c>
    </row>
    <row r="313" customFormat="false" ht="12" hidden="false" customHeight="false" outlineLevel="0" collapsed="false">
      <c r="A313" s="0" t="n">
        <v>1</v>
      </c>
      <c r="B313" s="10" t="s">
        <v>16</v>
      </c>
      <c r="C313" s="11" t="n">
        <v>6</v>
      </c>
      <c r="D313" s="12" t="n">
        <v>614940</v>
      </c>
      <c r="E313" s="13" t="s">
        <v>320</v>
      </c>
      <c r="F313" s="14" t="n">
        <v>2176</v>
      </c>
      <c r="G313" s="15" t="n">
        <v>7667</v>
      </c>
      <c r="H313" s="16" t="n">
        <f aca="false">IF(AND(F313&gt;0,G313&gt;0),F313/G313,0)</f>
        <v>0.283813747228381</v>
      </c>
      <c r="I313" s="15" t="n">
        <v>55636</v>
      </c>
      <c r="J313" s="11" t="n">
        <f aca="false">IF(I313&lt;20000,1,0)</f>
        <v>0</v>
      </c>
    </row>
    <row r="314" customFormat="false" ht="12" hidden="false" customHeight="false" outlineLevel="0" collapsed="false">
      <c r="A314" s="0" t="n">
        <v>1</v>
      </c>
      <c r="B314" s="10" t="s">
        <v>16</v>
      </c>
      <c r="C314" s="11" t="n">
        <v>6</v>
      </c>
      <c r="D314" s="12" t="n">
        <v>614950</v>
      </c>
      <c r="E314" s="13" t="s">
        <v>321</v>
      </c>
      <c r="F314" s="14" t="n">
        <v>830</v>
      </c>
      <c r="G314" s="15" t="n">
        <v>4319</v>
      </c>
      <c r="H314" s="16" t="n">
        <f aca="false">IF(AND(F314&gt;0,G314&gt;0),F314/G314,0)</f>
        <v>0.192174114378328</v>
      </c>
      <c r="I314" s="15" t="n">
        <v>28321</v>
      </c>
      <c r="J314" s="11" t="n">
        <f aca="false">IF(I314&lt;20000,1,0)</f>
        <v>0</v>
      </c>
    </row>
    <row r="315" customFormat="false" ht="12" hidden="false" customHeight="false" outlineLevel="0" collapsed="false">
      <c r="A315" s="0" t="n">
        <v>1</v>
      </c>
      <c r="B315" s="10" t="s">
        <v>16</v>
      </c>
      <c r="C315" s="11" t="n">
        <v>6</v>
      </c>
      <c r="D315" s="12" t="n">
        <v>614970</v>
      </c>
      <c r="E315" s="13" t="s">
        <v>322</v>
      </c>
      <c r="F315" s="14" t="n">
        <v>12</v>
      </c>
      <c r="G315" s="15" t="n">
        <v>46</v>
      </c>
      <c r="H315" s="16" t="n">
        <f aca="false">IF(AND(F315&gt;0,G315&gt;0),F315/G315,0)</f>
        <v>0.260869565217391</v>
      </c>
      <c r="I315" s="15" t="n">
        <v>406</v>
      </c>
      <c r="J315" s="11" t="n">
        <f aca="false">IF(I315&lt;20000,1,0)</f>
        <v>1</v>
      </c>
    </row>
    <row r="316" customFormat="false" ht="12" hidden="false" customHeight="false" outlineLevel="0" collapsed="false">
      <c r="A316" s="0" t="n">
        <v>1</v>
      </c>
      <c r="B316" s="10" t="s">
        <v>16</v>
      </c>
      <c r="C316" s="11" t="n">
        <v>6</v>
      </c>
      <c r="D316" s="12" t="n">
        <v>615000</v>
      </c>
      <c r="E316" s="13" t="s">
        <v>323</v>
      </c>
      <c r="F316" s="14" t="n">
        <v>63</v>
      </c>
      <c r="G316" s="15" t="n">
        <v>244</v>
      </c>
      <c r="H316" s="16" t="n">
        <f aca="false">IF(AND(F316&gt;0,G316&gt;0),F316/G316,0)</f>
        <v>0.258196721311475</v>
      </c>
      <c r="I316" s="15" t="n">
        <v>1354</v>
      </c>
      <c r="J316" s="11" t="n">
        <f aca="false">IF(I316&lt;20000,1,0)</f>
        <v>1</v>
      </c>
    </row>
    <row r="317" customFormat="false" ht="12" hidden="false" customHeight="false" outlineLevel="0" collapsed="false">
      <c r="A317" s="0" t="n">
        <v>1</v>
      </c>
      <c r="B317" s="10" t="s">
        <v>16</v>
      </c>
      <c r="C317" s="11" t="n">
        <v>6</v>
      </c>
      <c r="D317" s="12" t="n">
        <v>615090</v>
      </c>
      <c r="E317" s="13" t="s">
        <v>324</v>
      </c>
      <c r="F317" s="14" t="n">
        <v>154</v>
      </c>
      <c r="G317" s="15" t="n">
        <v>570</v>
      </c>
      <c r="H317" s="16" t="n">
        <f aca="false">IF(AND(F317&gt;0,G317&gt;0),F317/G317,0)</f>
        <v>0.270175438596491</v>
      </c>
      <c r="I317" s="15" t="n">
        <v>3747</v>
      </c>
      <c r="J317" s="11" t="n">
        <f aca="false">IF(I317&lt;20000,1,0)</f>
        <v>1</v>
      </c>
    </row>
    <row r="318" customFormat="false" ht="12" hidden="false" customHeight="false" outlineLevel="0" collapsed="false">
      <c r="A318" s="0" t="n">
        <v>1</v>
      </c>
      <c r="B318" s="10" t="s">
        <v>16</v>
      </c>
      <c r="C318" s="11" t="n">
        <v>6</v>
      </c>
      <c r="D318" s="12" t="n">
        <v>615150</v>
      </c>
      <c r="E318" s="13" t="s">
        <v>325</v>
      </c>
      <c r="F318" s="14" t="n">
        <v>30</v>
      </c>
      <c r="G318" s="15" t="n">
        <v>315</v>
      </c>
      <c r="H318" s="16" t="n">
        <f aca="false">IF(AND(F318&gt;0,G318&gt;0),F318/G318,0)</f>
        <v>0.0952380952380952</v>
      </c>
      <c r="I318" s="15" t="n">
        <v>1877</v>
      </c>
      <c r="J318" s="11" t="n">
        <f aca="false">IF(I318&lt;20000,1,0)</f>
        <v>1</v>
      </c>
    </row>
    <row r="319" customFormat="false" ht="12" hidden="false" customHeight="false" outlineLevel="0" collapsed="false">
      <c r="A319" s="0" t="n">
        <v>1</v>
      </c>
      <c r="B319" s="10" t="s">
        <v>16</v>
      </c>
      <c r="C319" s="11" t="n">
        <v>6</v>
      </c>
      <c r="D319" s="12" t="n">
        <v>615180</v>
      </c>
      <c r="E319" s="13" t="s">
        <v>326</v>
      </c>
      <c r="F319" s="14" t="n">
        <v>1359</v>
      </c>
      <c r="G319" s="15" t="n">
        <v>11298</v>
      </c>
      <c r="H319" s="16" t="n">
        <f aca="false">IF(AND(F319&gt;0,G319&gt;0),F319/G319,0)</f>
        <v>0.120286776420605</v>
      </c>
      <c r="I319" s="15" t="n">
        <v>52178</v>
      </c>
      <c r="J319" s="11" t="n">
        <f aca="false">IF(I319&lt;20000,1,0)</f>
        <v>0</v>
      </c>
    </row>
    <row r="320" customFormat="false" ht="12" hidden="false" customHeight="false" outlineLevel="0" collapsed="false">
      <c r="A320" s="0" t="n">
        <v>1</v>
      </c>
      <c r="B320" s="10" t="s">
        <v>16</v>
      </c>
      <c r="C320" s="11" t="n">
        <v>6</v>
      </c>
      <c r="D320" s="12" t="n">
        <v>615240</v>
      </c>
      <c r="E320" s="13" t="s">
        <v>327</v>
      </c>
      <c r="F320" s="14" t="n">
        <v>5779</v>
      </c>
      <c r="G320" s="15" t="n">
        <v>35756</v>
      </c>
      <c r="H320" s="16" t="n">
        <f aca="false">IF(AND(F320&gt;0,G320&gt;0),F320/G320,0)</f>
        <v>0.161623224074281</v>
      </c>
      <c r="I320" s="15" t="n">
        <v>224234</v>
      </c>
      <c r="J320" s="11" t="n">
        <f aca="false">IF(I320&lt;20000,1,0)</f>
        <v>0</v>
      </c>
    </row>
    <row r="321" customFormat="false" ht="12" hidden="false" customHeight="false" outlineLevel="0" collapsed="false">
      <c r="A321" s="0" t="n">
        <v>1</v>
      </c>
      <c r="B321" s="10" t="s">
        <v>16</v>
      </c>
      <c r="C321" s="11" t="n">
        <v>6</v>
      </c>
      <c r="D321" s="12" t="n">
        <v>615270</v>
      </c>
      <c r="E321" s="13" t="s">
        <v>328</v>
      </c>
      <c r="F321" s="14" t="n">
        <v>551</v>
      </c>
      <c r="G321" s="15" t="n">
        <v>7758</v>
      </c>
      <c r="H321" s="16" t="n">
        <f aca="false">IF(AND(F321&gt;0,G321&gt;0),F321/G321,0)</f>
        <v>0.0710234596545502</v>
      </c>
      <c r="I321" s="15" t="n">
        <v>38106</v>
      </c>
      <c r="J321" s="11" t="n">
        <f aca="false">IF(I321&lt;20000,1,0)</f>
        <v>0</v>
      </c>
    </row>
    <row r="322" customFormat="false" ht="12" hidden="false" customHeight="false" outlineLevel="0" collapsed="false">
      <c r="A322" s="0" t="n">
        <v>1</v>
      </c>
      <c r="B322" s="10" t="s">
        <v>16</v>
      </c>
      <c r="C322" s="11" t="n">
        <v>6</v>
      </c>
      <c r="D322" s="12" t="n">
        <v>615390</v>
      </c>
      <c r="E322" s="13" t="s">
        <v>329</v>
      </c>
      <c r="F322" s="14" t="n">
        <v>80</v>
      </c>
      <c r="G322" s="15" t="n">
        <v>957</v>
      </c>
      <c r="H322" s="16" t="n">
        <f aca="false">IF(AND(F322&gt;0,G322&gt;0),F322/G322,0)</f>
        <v>0.083594566353187</v>
      </c>
      <c r="I322" s="15" t="n">
        <v>8827</v>
      </c>
      <c r="J322" s="11" t="n">
        <f aca="false">IF(I322&lt;20000,1,0)</f>
        <v>1</v>
      </c>
    </row>
    <row r="323" customFormat="false" ht="12" hidden="false" customHeight="false" outlineLevel="0" collapsed="false">
      <c r="A323" s="0" t="n">
        <v>1</v>
      </c>
      <c r="B323" s="10" t="s">
        <v>16</v>
      </c>
      <c r="C323" s="11" t="n">
        <v>6</v>
      </c>
      <c r="D323" s="12" t="n">
        <v>615450</v>
      </c>
      <c r="E323" s="13" t="s">
        <v>330</v>
      </c>
      <c r="F323" s="14" t="n">
        <v>34</v>
      </c>
      <c r="G323" s="15" t="n">
        <v>633</v>
      </c>
      <c r="H323" s="16" t="n">
        <f aca="false">IF(AND(F323&gt;0,G323&gt;0),F323/G323,0)</f>
        <v>0.0537124802527646</v>
      </c>
      <c r="I323" s="15" t="n">
        <v>5935</v>
      </c>
      <c r="J323" s="11" t="n">
        <f aca="false">IF(I323&lt;20000,1,0)</f>
        <v>1</v>
      </c>
    </row>
    <row r="324" customFormat="false" ht="12" hidden="false" customHeight="false" outlineLevel="0" collapsed="false">
      <c r="A324" s="0" t="n">
        <v>1</v>
      </c>
      <c r="B324" s="10" t="s">
        <v>16</v>
      </c>
      <c r="C324" s="11" t="n">
        <v>6</v>
      </c>
      <c r="D324" s="12" t="n">
        <v>615480</v>
      </c>
      <c r="E324" s="13" t="s">
        <v>331</v>
      </c>
      <c r="F324" s="14" t="n">
        <v>59</v>
      </c>
      <c r="G324" s="15" t="n">
        <v>303</v>
      </c>
      <c r="H324" s="16" t="n">
        <f aca="false">IF(AND(F324&gt;0,G324&gt;0),F324/G324,0)</f>
        <v>0.194719471947195</v>
      </c>
      <c r="I324" s="15" t="n">
        <v>2594</v>
      </c>
      <c r="J324" s="11" t="n">
        <f aca="false">IF(I324&lt;20000,1,0)</f>
        <v>1</v>
      </c>
    </row>
    <row r="325" customFormat="false" ht="12" hidden="false" customHeight="false" outlineLevel="0" collapsed="false">
      <c r="A325" s="0" t="n">
        <v>1</v>
      </c>
      <c r="B325" s="10" t="s">
        <v>16</v>
      </c>
      <c r="C325" s="11" t="n">
        <v>6</v>
      </c>
      <c r="D325" s="12" t="n">
        <v>691134</v>
      </c>
      <c r="E325" s="13" t="s">
        <v>332</v>
      </c>
      <c r="F325" s="14" t="n">
        <v>494</v>
      </c>
      <c r="G325" s="15" t="n">
        <v>2142</v>
      </c>
      <c r="H325" s="16" t="n">
        <f aca="false">IF(AND(F325&gt;0,G325&gt;0),F325/G325,0)</f>
        <v>0.23062558356676</v>
      </c>
      <c r="I325" s="15" t="n">
        <v>8520</v>
      </c>
      <c r="J325" s="11" t="n">
        <f aca="false">IF(I325&lt;20000,1,0)</f>
        <v>1</v>
      </c>
    </row>
    <row r="326" customFormat="false" ht="12" hidden="false" customHeight="false" outlineLevel="0" collapsed="false">
      <c r="A326" s="0" t="n">
        <v>1</v>
      </c>
      <c r="B326" s="10" t="s">
        <v>16</v>
      </c>
      <c r="C326" s="11" t="n">
        <v>6</v>
      </c>
      <c r="D326" s="12" t="n">
        <v>600068</v>
      </c>
      <c r="E326" s="13" t="s">
        <v>333</v>
      </c>
      <c r="F326" s="14" t="n">
        <v>150</v>
      </c>
      <c r="G326" s="15" t="n">
        <v>2215</v>
      </c>
      <c r="H326" s="16" t="n">
        <f aca="false">IF(AND(F326&gt;0,G326&gt;0),F326/G326,0)</f>
        <v>0.0677200902934537</v>
      </c>
      <c r="I326" s="15" t="n">
        <v>10811</v>
      </c>
      <c r="J326" s="11" t="n">
        <f aca="false">IF(I326&lt;20000,1,0)</f>
        <v>1</v>
      </c>
    </row>
    <row r="327" customFormat="false" ht="12" hidden="false" customHeight="false" outlineLevel="0" collapsed="false">
      <c r="A327" s="0" t="n">
        <v>1</v>
      </c>
      <c r="B327" s="10" t="s">
        <v>16</v>
      </c>
      <c r="C327" s="11" t="n">
        <v>6</v>
      </c>
      <c r="D327" s="12" t="n">
        <v>615510</v>
      </c>
      <c r="E327" s="13" t="s">
        <v>334</v>
      </c>
      <c r="F327" s="14" t="n">
        <v>367</v>
      </c>
      <c r="G327" s="15" t="n">
        <v>5166</v>
      </c>
      <c r="H327" s="16" t="n">
        <f aca="false">IF(AND(F327&gt;0,G327&gt;0),F327/G327,0)</f>
        <v>0.0710414246999613</v>
      </c>
      <c r="I327" s="15" t="n">
        <v>71874</v>
      </c>
      <c r="J327" s="11" t="n">
        <f aca="false">IF(I327&lt;20000,1,0)</f>
        <v>0</v>
      </c>
    </row>
    <row r="328" customFormat="false" ht="12" hidden="false" customHeight="false" outlineLevel="0" collapsed="false">
      <c r="A328" s="0" t="n">
        <v>1</v>
      </c>
      <c r="B328" s="10" t="s">
        <v>16</v>
      </c>
      <c r="C328" s="11" t="n">
        <v>6</v>
      </c>
      <c r="D328" s="12" t="n">
        <v>600046</v>
      </c>
      <c r="E328" s="13" t="s">
        <v>335</v>
      </c>
      <c r="F328" s="14" t="n">
        <v>504</v>
      </c>
      <c r="G328" s="15" t="n">
        <v>2255</v>
      </c>
      <c r="H328" s="16" t="n">
        <f aca="false">IF(AND(F328&gt;0,G328&gt;0),F328/G328,0)</f>
        <v>0.22350332594235</v>
      </c>
      <c r="I328" s="15" t="n">
        <v>11007</v>
      </c>
      <c r="J328" s="11" t="n">
        <f aca="false">IF(I328&lt;20000,1,0)</f>
        <v>1</v>
      </c>
    </row>
    <row r="329" customFormat="false" ht="12" hidden="false" customHeight="false" outlineLevel="0" collapsed="false">
      <c r="A329" s="0" t="n">
        <v>1</v>
      </c>
      <c r="B329" s="10" t="s">
        <v>16</v>
      </c>
      <c r="C329" s="11" t="n">
        <v>6</v>
      </c>
      <c r="D329" s="12" t="n">
        <v>615600</v>
      </c>
      <c r="E329" s="13" t="s">
        <v>336</v>
      </c>
      <c r="F329" s="14" t="n">
        <v>0</v>
      </c>
      <c r="G329" s="15" t="n">
        <v>9</v>
      </c>
      <c r="H329" s="16" t="n">
        <f aca="false">IF(AND(F329&gt;0,G329&gt;0),F329/G329,0)</f>
        <v>0</v>
      </c>
      <c r="I329" s="15" t="n">
        <v>134</v>
      </c>
      <c r="J329" s="11" t="n">
        <f aca="false">IF(I329&lt;20000,1,0)</f>
        <v>1</v>
      </c>
    </row>
    <row r="330" customFormat="false" ht="12" hidden="false" customHeight="false" outlineLevel="0" collapsed="false">
      <c r="A330" s="0" t="n">
        <v>1</v>
      </c>
      <c r="B330" s="10" t="s">
        <v>16</v>
      </c>
      <c r="C330" s="11" t="n">
        <v>6</v>
      </c>
      <c r="D330" s="12" t="n">
        <v>615690</v>
      </c>
      <c r="E330" s="13" t="s">
        <v>337</v>
      </c>
      <c r="F330" s="14" t="n">
        <v>30</v>
      </c>
      <c r="G330" s="15" t="n">
        <v>412</v>
      </c>
      <c r="H330" s="16" t="n">
        <f aca="false">IF(AND(F330&gt;0,G330&gt;0),F330/G330,0)</f>
        <v>0.0728155339805825</v>
      </c>
      <c r="I330" s="15" t="n">
        <v>2892</v>
      </c>
      <c r="J330" s="11" t="n">
        <f aca="false">IF(I330&lt;20000,1,0)</f>
        <v>1</v>
      </c>
    </row>
    <row r="331" customFormat="false" ht="12" hidden="false" customHeight="false" outlineLevel="0" collapsed="false">
      <c r="A331" s="0" t="n">
        <v>1</v>
      </c>
      <c r="B331" s="10" t="s">
        <v>16</v>
      </c>
      <c r="C331" s="11" t="n">
        <v>6</v>
      </c>
      <c r="D331" s="12" t="n">
        <v>615750</v>
      </c>
      <c r="E331" s="13" t="s">
        <v>338</v>
      </c>
      <c r="F331" s="14" t="n">
        <v>3488</v>
      </c>
      <c r="G331" s="15" t="n">
        <v>15961</v>
      </c>
      <c r="H331" s="16" t="n">
        <f aca="false">IF(AND(F331&gt;0,G331&gt;0),F331/G331,0)</f>
        <v>0.218532673391392</v>
      </c>
      <c r="I331" s="15" t="n">
        <v>189605</v>
      </c>
      <c r="J331" s="11" t="n">
        <f aca="false">IF(I331&lt;20000,1,0)</f>
        <v>0</v>
      </c>
    </row>
    <row r="332" customFormat="false" ht="12" hidden="false" customHeight="false" outlineLevel="0" collapsed="false">
      <c r="A332" s="0" t="n">
        <v>1</v>
      </c>
      <c r="B332" s="10" t="s">
        <v>16</v>
      </c>
      <c r="C332" s="11" t="n">
        <v>6</v>
      </c>
      <c r="D332" s="12" t="n">
        <v>615780</v>
      </c>
      <c r="E332" s="13" t="s">
        <v>339</v>
      </c>
      <c r="F332" s="14" t="n">
        <v>433</v>
      </c>
      <c r="G332" s="15" t="n">
        <v>2403</v>
      </c>
      <c r="H332" s="16" t="n">
        <f aca="false">IF(AND(F332&gt;0,G332&gt;0),F332/G332,0)</f>
        <v>0.180191427382439</v>
      </c>
      <c r="I332" s="15" t="n">
        <v>25391</v>
      </c>
      <c r="J332" s="11" t="n">
        <f aca="false">IF(I332&lt;20000,1,0)</f>
        <v>0</v>
      </c>
    </row>
    <row r="333" customFormat="false" ht="12" hidden="false" customHeight="false" outlineLevel="0" collapsed="false">
      <c r="A333" s="0" t="n">
        <v>1</v>
      </c>
      <c r="B333" s="10" t="s">
        <v>16</v>
      </c>
      <c r="C333" s="11" t="n">
        <v>6</v>
      </c>
      <c r="D333" s="12" t="n">
        <v>615810</v>
      </c>
      <c r="E333" s="13" t="s">
        <v>340</v>
      </c>
      <c r="F333" s="14" t="n">
        <v>18</v>
      </c>
      <c r="G333" s="15" t="n">
        <v>114</v>
      </c>
      <c r="H333" s="16" t="n">
        <f aca="false">IF(AND(F333&gt;0,G333&gt;0),F333/G333,0)</f>
        <v>0.157894736842105</v>
      </c>
      <c r="I333" s="15" t="n">
        <v>579</v>
      </c>
      <c r="J333" s="11" t="n">
        <f aca="false">IF(I333&lt;20000,1,0)</f>
        <v>1</v>
      </c>
    </row>
    <row r="334" customFormat="false" ht="12" hidden="false" customHeight="false" outlineLevel="0" collapsed="false">
      <c r="A334" s="0" t="n">
        <v>1</v>
      </c>
      <c r="B334" s="10" t="s">
        <v>16</v>
      </c>
      <c r="C334" s="11" t="n">
        <v>6</v>
      </c>
      <c r="D334" s="12" t="n">
        <v>615840</v>
      </c>
      <c r="E334" s="13" t="s">
        <v>341</v>
      </c>
      <c r="F334" s="14" t="n">
        <v>32</v>
      </c>
      <c r="G334" s="15" t="n">
        <v>674</v>
      </c>
      <c r="H334" s="16" t="n">
        <f aca="false">IF(AND(F334&gt;0,G334&gt;0),F334/G334,0)</f>
        <v>0.0474777448071217</v>
      </c>
      <c r="I334" s="15" t="n">
        <v>6184</v>
      </c>
      <c r="J334" s="11" t="n">
        <f aca="false">IF(I334&lt;20000,1,0)</f>
        <v>1</v>
      </c>
    </row>
    <row r="335" customFormat="false" ht="12" hidden="false" customHeight="false" outlineLevel="0" collapsed="false">
      <c r="A335" s="0" t="n">
        <v>1</v>
      </c>
      <c r="B335" s="10" t="s">
        <v>16</v>
      </c>
      <c r="C335" s="11" t="n">
        <v>6</v>
      </c>
      <c r="D335" s="12" t="n">
        <v>615870</v>
      </c>
      <c r="E335" s="13" t="s">
        <v>342</v>
      </c>
      <c r="F335" s="14" t="n">
        <v>3</v>
      </c>
      <c r="G335" s="15" t="n">
        <v>19</v>
      </c>
      <c r="H335" s="16" t="n">
        <f aca="false">IF(AND(F335&gt;0,G335&gt;0),F335/G335,0)</f>
        <v>0.157894736842105</v>
      </c>
      <c r="I335" s="15" t="n">
        <v>168</v>
      </c>
      <c r="J335" s="11" t="n">
        <f aca="false">IF(I335&lt;20000,1,0)</f>
        <v>1</v>
      </c>
    </row>
    <row r="336" customFormat="false" ht="12" hidden="false" customHeight="false" outlineLevel="0" collapsed="false">
      <c r="A336" s="0" t="n">
        <v>1</v>
      </c>
      <c r="B336" s="10" t="s">
        <v>16</v>
      </c>
      <c r="C336" s="11" t="n">
        <v>6</v>
      </c>
      <c r="D336" s="12" t="n">
        <v>615990</v>
      </c>
      <c r="E336" s="13" t="s">
        <v>343</v>
      </c>
      <c r="F336" s="14" t="n">
        <v>3</v>
      </c>
      <c r="G336" s="15" t="n">
        <v>23</v>
      </c>
      <c r="H336" s="16" t="n">
        <f aca="false">IF(AND(F336&gt;0,G336&gt;0),F336/G336,0)</f>
        <v>0.130434782608696</v>
      </c>
      <c r="I336" s="15" t="n">
        <v>185</v>
      </c>
      <c r="J336" s="11" t="n">
        <f aca="false">IF(I336&lt;20000,1,0)</f>
        <v>1</v>
      </c>
    </row>
    <row r="337" customFormat="false" ht="12" hidden="false" customHeight="false" outlineLevel="0" collapsed="false">
      <c r="A337" s="0" t="n">
        <v>1</v>
      </c>
      <c r="B337" s="10" t="s">
        <v>16</v>
      </c>
      <c r="C337" s="11" t="n">
        <v>6</v>
      </c>
      <c r="D337" s="12" t="n">
        <v>616050</v>
      </c>
      <c r="E337" s="13" t="s">
        <v>344</v>
      </c>
      <c r="F337" s="14" t="n">
        <v>1593</v>
      </c>
      <c r="G337" s="15" t="n">
        <v>7198</v>
      </c>
      <c r="H337" s="16" t="n">
        <f aca="false">IF(AND(F337&gt;0,G337&gt;0),F337/G337,0)</f>
        <v>0.221311475409836</v>
      </c>
      <c r="I337" s="15" t="n">
        <v>40738</v>
      </c>
      <c r="J337" s="11" t="n">
        <f aca="false">IF(I337&lt;20000,1,0)</f>
        <v>0</v>
      </c>
    </row>
    <row r="338" customFormat="false" ht="12" hidden="false" customHeight="false" outlineLevel="0" collapsed="false">
      <c r="A338" s="0" t="n">
        <v>1</v>
      </c>
      <c r="B338" s="10" t="s">
        <v>16</v>
      </c>
      <c r="C338" s="11" t="n">
        <v>6</v>
      </c>
      <c r="D338" s="12" t="n">
        <v>616080</v>
      </c>
      <c r="E338" s="13" t="s">
        <v>344</v>
      </c>
      <c r="F338" s="14" t="n">
        <v>554</v>
      </c>
      <c r="G338" s="15" t="n">
        <v>2602</v>
      </c>
      <c r="H338" s="16" t="n">
        <f aca="false">IF(AND(F338&gt;0,G338&gt;0),F338/G338,0)</f>
        <v>0.212913143735588</v>
      </c>
      <c r="I338" s="15" t="n">
        <v>14295</v>
      </c>
      <c r="J338" s="11" t="n">
        <f aca="false">IF(I338&lt;20000,1,0)</f>
        <v>1</v>
      </c>
    </row>
    <row r="339" customFormat="false" ht="12" hidden="false" customHeight="false" outlineLevel="0" collapsed="false">
      <c r="A339" s="0" t="n">
        <v>1</v>
      </c>
      <c r="B339" s="10" t="s">
        <v>16</v>
      </c>
      <c r="C339" s="11" t="n">
        <v>6</v>
      </c>
      <c r="D339" s="12" t="n">
        <v>616110</v>
      </c>
      <c r="E339" s="13" t="s">
        <v>345</v>
      </c>
      <c r="F339" s="14" t="n">
        <v>32</v>
      </c>
      <c r="G339" s="15" t="n">
        <v>122</v>
      </c>
      <c r="H339" s="16" t="n">
        <f aca="false">IF(AND(F339&gt;0,G339&gt;0),F339/G339,0)</f>
        <v>0.262295081967213</v>
      </c>
      <c r="I339" s="15" t="n">
        <v>1113</v>
      </c>
      <c r="J339" s="11" t="n">
        <f aca="false">IF(I339&lt;20000,1,0)</f>
        <v>1</v>
      </c>
    </row>
    <row r="340" customFormat="false" ht="12" hidden="false" customHeight="false" outlineLevel="0" collapsed="false">
      <c r="A340" s="0" t="n">
        <v>1</v>
      </c>
      <c r="B340" s="10" t="s">
        <v>16</v>
      </c>
      <c r="C340" s="11" t="n">
        <v>6</v>
      </c>
      <c r="D340" s="12" t="n">
        <v>600051</v>
      </c>
      <c r="E340" s="13" t="s">
        <v>346</v>
      </c>
      <c r="F340" s="14" t="n">
        <v>379</v>
      </c>
      <c r="G340" s="15" t="n">
        <v>1857</v>
      </c>
      <c r="H340" s="16" t="n">
        <f aca="false">IF(AND(F340&gt;0,G340&gt;0),F340/G340,0)</f>
        <v>0.204092622509424</v>
      </c>
      <c r="I340" s="15" t="n">
        <v>9840</v>
      </c>
      <c r="J340" s="11" t="n">
        <f aca="false">IF(I340&lt;20000,1,0)</f>
        <v>1</v>
      </c>
    </row>
    <row r="341" customFormat="false" ht="12" hidden="false" customHeight="false" outlineLevel="0" collapsed="false">
      <c r="A341" s="0" t="n">
        <v>1</v>
      </c>
      <c r="B341" s="10" t="s">
        <v>16</v>
      </c>
      <c r="C341" s="11" t="n">
        <v>6</v>
      </c>
      <c r="D341" s="12" t="n">
        <v>616230</v>
      </c>
      <c r="E341" s="13" t="s">
        <v>347</v>
      </c>
      <c r="F341" s="14" t="n">
        <v>2792</v>
      </c>
      <c r="G341" s="15" t="n">
        <v>22291</v>
      </c>
      <c r="H341" s="16" t="n">
        <f aca="false">IF(AND(F341&gt;0,G341&gt;0),F341/G341,0)</f>
        <v>0.125252343995334</v>
      </c>
      <c r="I341" s="15" t="n">
        <v>464235</v>
      </c>
      <c r="J341" s="11" t="n">
        <f aca="false">IF(I341&lt;20000,1,0)</f>
        <v>0</v>
      </c>
    </row>
    <row r="342" customFormat="false" ht="12" hidden="false" customHeight="false" outlineLevel="0" collapsed="false">
      <c r="A342" s="0" t="n">
        <v>1</v>
      </c>
      <c r="B342" s="10" t="s">
        <v>16</v>
      </c>
      <c r="C342" s="11" t="n">
        <v>6</v>
      </c>
      <c r="D342" s="12" t="n">
        <v>616260</v>
      </c>
      <c r="E342" s="13" t="s">
        <v>348</v>
      </c>
      <c r="F342" s="14" t="n">
        <v>222</v>
      </c>
      <c r="G342" s="15" t="n">
        <v>1035</v>
      </c>
      <c r="H342" s="16" t="n">
        <f aca="false">IF(AND(F342&gt;0,G342&gt;0),F342/G342,0)</f>
        <v>0.214492753623188</v>
      </c>
      <c r="I342" s="15" t="n">
        <v>5885</v>
      </c>
      <c r="J342" s="11" t="n">
        <f aca="false">IF(I342&lt;20000,1,0)</f>
        <v>1</v>
      </c>
    </row>
    <row r="343" customFormat="false" ht="12" hidden="false" customHeight="false" outlineLevel="0" collapsed="false">
      <c r="A343" s="0" t="n">
        <v>1</v>
      </c>
      <c r="B343" s="10" t="s">
        <v>16</v>
      </c>
      <c r="C343" s="11" t="n">
        <v>6</v>
      </c>
      <c r="D343" s="12" t="n">
        <v>616320</v>
      </c>
      <c r="E343" s="13" t="s">
        <v>349</v>
      </c>
      <c r="F343" s="14" t="n">
        <v>78</v>
      </c>
      <c r="G343" s="15" t="n">
        <v>527</v>
      </c>
      <c r="H343" s="16" t="n">
        <f aca="false">IF(AND(F343&gt;0,G343&gt;0),F343/G343,0)</f>
        <v>0.148007590132827</v>
      </c>
      <c r="I343" s="15" t="n">
        <v>5672</v>
      </c>
      <c r="J343" s="11" t="n">
        <f aca="false">IF(I343&lt;20000,1,0)</f>
        <v>1</v>
      </c>
    </row>
    <row r="344" customFormat="false" ht="12" hidden="false" customHeight="false" outlineLevel="0" collapsed="false">
      <c r="A344" s="0" t="n">
        <v>1</v>
      </c>
      <c r="B344" s="10" t="s">
        <v>16</v>
      </c>
      <c r="C344" s="11" t="n">
        <v>6</v>
      </c>
      <c r="D344" s="12" t="n">
        <v>616323</v>
      </c>
      <c r="E344" s="13" t="s">
        <v>350</v>
      </c>
      <c r="F344" s="14" t="n">
        <v>361</v>
      </c>
      <c r="G344" s="15" t="n">
        <v>1819</v>
      </c>
      <c r="H344" s="16" t="n">
        <f aca="false">IF(AND(F344&gt;0,G344&gt;0),F344/G344,0)</f>
        <v>0.19846069268829</v>
      </c>
      <c r="I344" s="15" t="n">
        <v>9074</v>
      </c>
      <c r="J344" s="11" t="n">
        <f aca="false">IF(I344&lt;20000,1,0)</f>
        <v>1</v>
      </c>
    </row>
    <row r="345" customFormat="false" ht="12" hidden="false" customHeight="false" outlineLevel="0" collapsed="false">
      <c r="A345" s="0" t="n">
        <v>1</v>
      </c>
      <c r="B345" s="10" t="s">
        <v>16</v>
      </c>
      <c r="C345" s="11" t="n">
        <v>6</v>
      </c>
      <c r="D345" s="12" t="n">
        <v>616325</v>
      </c>
      <c r="E345" s="13" t="s">
        <v>351</v>
      </c>
      <c r="F345" s="14" t="n">
        <v>4193</v>
      </c>
      <c r="G345" s="15" t="n">
        <v>25203</v>
      </c>
      <c r="H345" s="16" t="n">
        <f aca="false">IF(AND(F345&gt;0,G345&gt;0),F345/G345,0)</f>
        <v>0.166369083045669</v>
      </c>
      <c r="I345" s="15" t="n">
        <v>120699</v>
      </c>
      <c r="J345" s="11" t="n">
        <f aca="false">IF(I345&lt;20000,1,0)</f>
        <v>0</v>
      </c>
    </row>
    <row r="346" customFormat="false" ht="12" hidden="false" customHeight="false" outlineLevel="0" collapsed="false">
      <c r="A346" s="0" t="n">
        <v>1</v>
      </c>
      <c r="B346" s="10" t="s">
        <v>16</v>
      </c>
      <c r="C346" s="11" t="n">
        <v>6</v>
      </c>
      <c r="D346" s="12" t="n">
        <v>616410</v>
      </c>
      <c r="E346" s="13" t="s">
        <v>352</v>
      </c>
      <c r="F346" s="14" t="n">
        <v>92</v>
      </c>
      <c r="G346" s="15" t="n">
        <v>447</v>
      </c>
      <c r="H346" s="16" t="n">
        <f aca="false">IF(AND(F346&gt;0,G346&gt;0),F346/G346,0)</f>
        <v>0.205816554809843</v>
      </c>
      <c r="I346" s="15" t="n">
        <v>2839</v>
      </c>
      <c r="J346" s="11" t="n">
        <f aca="false">IF(I346&lt;20000,1,0)</f>
        <v>1</v>
      </c>
    </row>
    <row r="347" customFormat="false" ht="12" hidden="false" customHeight="false" outlineLevel="0" collapsed="false">
      <c r="A347" s="0" t="n">
        <v>1</v>
      </c>
      <c r="B347" s="10" t="s">
        <v>16</v>
      </c>
      <c r="C347" s="11" t="n">
        <v>6</v>
      </c>
      <c r="D347" s="12" t="n">
        <v>616440</v>
      </c>
      <c r="E347" s="13" t="s">
        <v>353</v>
      </c>
      <c r="F347" s="14" t="n">
        <v>36</v>
      </c>
      <c r="G347" s="15" t="n">
        <v>205</v>
      </c>
      <c r="H347" s="16" t="n">
        <f aca="false">IF(AND(F347&gt;0,G347&gt;0),F347/G347,0)</f>
        <v>0.175609756097561</v>
      </c>
      <c r="I347" s="15" t="n">
        <v>3476</v>
      </c>
      <c r="J347" s="11" t="n">
        <f aca="false">IF(I347&lt;20000,1,0)</f>
        <v>1</v>
      </c>
    </row>
    <row r="348" customFormat="false" ht="12" hidden="false" customHeight="false" outlineLevel="0" collapsed="false">
      <c r="A348" s="0" t="n">
        <v>1</v>
      </c>
      <c r="B348" s="10" t="s">
        <v>16</v>
      </c>
      <c r="C348" s="11" t="n">
        <v>6</v>
      </c>
      <c r="D348" s="12" t="n">
        <v>616470</v>
      </c>
      <c r="E348" s="13" t="s">
        <v>354</v>
      </c>
      <c r="F348" s="14" t="n">
        <v>1289</v>
      </c>
      <c r="G348" s="15" t="n">
        <v>6468</v>
      </c>
      <c r="H348" s="16" t="n">
        <f aca="false">IF(AND(F348&gt;0,G348&gt;0),F348/G348,0)</f>
        <v>0.199288806431664</v>
      </c>
      <c r="I348" s="15" t="n">
        <v>42710</v>
      </c>
      <c r="J348" s="11" t="n">
        <f aca="false">IF(I348&lt;20000,1,0)</f>
        <v>0</v>
      </c>
    </row>
    <row r="349" customFormat="false" ht="12" hidden="false" customHeight="false" outlineLevel="0" collapsed="false">
      <c r="A349" s="0" t="n">
        <v>1</v>
      </c>
      <c r="B349" s="10" t="s">
        <v>16</v>
      </c>
      <c r="C349" s="11" t="n">
        <v>6</v>
      </c>
      <c r="D349" s="12" t="n">
        <v>616500</v>
      </c>
      <c r="E349" s="13" t="s">
        <v>355</v>
      </c>
      <c r="F349" s="14" t="n">
        <v>725</v>
      </c>
      <c r="G349" s="15" t="n">
        <v>3553</v>
      </c>
      <c r="H349" s="16" t="n">
        <f aca="false">IF(AND(F349&gt;0,G349&gt;0),F349/G349,0)</f>
        <v>0.204052913031241</v>
      </c>
      <c r="I349" s="15" t="n">
        <v>64850</v>
      </c>
      <c r="J349" s="11" t="n">
        <f aca="false">IF(I349&lt;20000,1,0)</f>
        <v>0</v>
      </c>
    </row>
    <row r="350" customFormat="false" ht="12" hidden="false" customHeight="false" outlineLevel="0" collapsed="false">
      <c r="A350" s="0" t="n">
        <v>1</v>
      </c>
      <c r="B350" s="10" t="s">
        <v>16</v>
      </c>
      <c r="C350" s="11" t="n">
        <v>6</v>
      </c>
      <c r="D350" s="12" t="n">
        <v>616530</v>
      </c>
      <c r="E350" s="13" t="s">
        <v>356</v>
      </c>
      <c r="F350" s="14" t="n">
        <v>36</v>
      </c>
      <c r="G350" s="15" t="n">
        <v>144</v>
      </c>
      <c r="H350" s="16" t="n">
        <f aca="false">IF(AND(F350&gt;0,G350&gt;0),F350/G350,0)</f>
        <v>0.25</v>
      </c>
      <c r="I350" s="15" t="n">
        <v>1272</v>
      </c>
      <c r="J350" s="11" t="n">
        <f aca="false">IF(I350&lt;20000,1,0)</f>
        <v>1</v>
      </c>
    </row>
    <row r="351" customFormat="false" ht="12" hidden="false" customHeight="false" outlineLevel="0" collapsed="false">
      <c r="A351" s="0" t="n">
        <v>1</v>
      </c>
      <c r="B351" s="10" t="s">
        <v>16</v>
      </c>
      <c r="C351" s="11" t="n">
        <v>6</v>
      </c>
      <c r="D351" s="12" t="n">
        <v>616560</v>
      </c>
      <c r="E351" s="13" t="s">
        <v>357</v>
      </c>
      <c r="F351" s="14" t="n">
        <v>10</v>
      </c>
      <c r="G351" s="15" t="n">
        <v>115</v>
      </c>
      <c r="H351" s="16" t="n">
        <f aca="false">IF(AND(F351&gt;0,G351&gt;0),F351/G351,0)</f>
        <v>0.0869565217391304</v>
      </c>
      <c r="I351" s="15" t="n">
        <v>1356</v>
      </c>
      <c r="J351" s="11" t="n">
        <f aca="false">IF(I351&lt;20000,1,0)</f>
        <v>1</v>
      </c>
    </row>
    <row r="352" customFormat="false" ht="12" hidden="false" customHeight="false" outlineLevel="0" collapsed="false">
      <c r="A352" s="0" t="n">
        <v>1</v>
      </c>
      <c r="B352" s="10" t="s">
        <v>16</v>
      </c>
      <c r="C352" s="11" t="n">
        <v>6</v>
      </c>
      <c r="D352" s="12" t="n">
        <v>616570</v>
      </c>
      <c r="E352" s="13" t="s">
        <v>358</v>
      </c>
      <c r="F352" s="14" t="n">
        <v>98</v>
      </c>
      <c r="G352" s="15" t="n">
        <v>723</v>
      </c>
      <c r="H352" s="16" t="n">
        <f aca="false">IF(AND(F352&gt;0,G352&gt;0),F352/G352,0)</f>
        <v>0.135546334716459</v>
      </c>
      <c r="I352" s="15" t="n">
        <v>6071</v>
      </c>
      <c r="J352" s="11"/>
    </row>
    <row r="353" customFormat="false" ht="12" hidden="false" customHeight="false" outlineLevel="0" collapsed="false">
      <c r="A353" s="0" t="n">
        <v>1</v>
      </c>
      <c r="B353" s="10" t="s">
        <v>16</v>
      </c>
      <c r="C353" s="11" t="n">
        <v>6</v>
      </c>
      <c r="D353" s="12" t="n">
        <v>616620</v>
      </c>
      <c r="E353" s="13" t="s">
        <v>359</v>
      </c>
      <c r="F353" s="14" t="n">
        <v>56</v>
      </c>
      <c r="G353" s="15" t="n">
        <v>513</v>
      </c>
      <c r="H353" s="16" t="n">
        <f aca="false">IF(AND(F353&gt;0,G353&gt;0),F353/G353,0)</f>
        <v>0.10916179337232</v>
      </c>
      <c r="I353" s="15" t="n">
        <v>4772</v>
      </c>
      <c r="J353" s="11" t="n">
        <f aca="false">IF(I353&lt;20000,1,0)</f>
        <v>1</v>
      </c>
    </row>
    <row r="354" customFormat="false" ht="12" hidden="false" customHeight="false" outlineLevel="0" collapsed="false">
      <c r="A354" s="0" t="n">
        <v>1</v>
      </c>
      <c r="B354" s="10" t="s">
        <v>16</v>
      </c>
      <c r="C354" s="11" t="n">
        <v>6</v>
      </c>
      <c r="D354" s="12" t="n">
        <v>616650</v>
      </c>
      <c r="E354" s="13" t="s">
        <v>360</v>
      </c>
      <c r="F354" s="14" t="n">
        <v>59</v>
      </c>
      <c r="G354" s="15" t="n">
        <v>667</v>
      </c>
      <c r="H354" s="16" t="n">
        <f aca="false">IF(AND(F354&gt;0,G354&gt;0),F354/G354,0)</f>
        <v>0.088455772113943</v>
      </c>
      <c r="I354" s="15" t="n">
        <v>4105</v>
      </c>
      <c r="J354" s="11" t="n">
        <f aca="false">IF(I354&lt;20000,1,0)</f>
        <v>1</v>
      </c>
    </row>
    <row r="355" customFormat="false" ht="12" hidden="false" customHeight="false" outlineLevel="0" collapsed="false">
      <c r="A355" s="0" t="n">
        <v>1</v>
      </c>
      <c r="B355" s="10" t="s">
        <v>16</v>
      </c>
      <c r="C355" s="11" t="n">
        <v>6</v>
      </c>
      <c r="D355" s="12" t="n">
        <v>616680</v>
      </c>
      <c r="E355" s="13" t="s">
        <v>361</v>
      </c>
      <c r="F355" s="14" t="n">
        <v>2817</v>
      </c>
      <c r="G355" s="15" t="n">
        <v>12522</v>
      </c>
      <c r="H355" s="16" t="n">
        <f aca="false">IF(AND(F355&gt;0,G355&gt;0),F355/G355,0)</f>
        <v>0.224964063248682</v>
      </c>
      <c r="I355" s="15" t="n">
        <v>76984</v>
      </c>
      <c r="J355" s="11" t="n">
        <f aca="false">IF(I355&lt;20000,1,0)</f>
        <v>0</v>
      </c>
    </row>
    <row r="356" customFormat="false" ht="12" hidden="false" customHeight="false" outlineLevel="0" collapsed="false">
      <c r="A356" s="0" t="n">
        <v>1</v>
      </c>
      <c r="B356" s="10" t="s">
        <v>16</v>
      </c>
      <c r="C356" s="11" t="n">
        <v>6</v>
      </c>
      <c r="D356" s="12" t="n">
        <v>616740</v>
      </c>
      <c r="E356" s="13" t="s">
        <v>362</v>
      </c>
      <c r="F356" s="14" t="n">
        <v>4431</v>
      </c>
      <c r="G356" s="15" t="n">
        <v>28498</v>
      </c>
      <c r="H356" s="16" t="n">
        <f aca="false">IF(AND(F356&gt;0,G356&gt;0),F356/G356,0)</f>
        <v>0.155484595410204</v>
      </c>
      <c r="I356" s="15" t="n">
        <v>164390</v>
      </c>
      <c r="J356" s="11" t="n">
        <f aca="false">IF(I356&lt;20000,1,0)</f>
        <v>0</v>
      </c>
    </row>
    <row r="357" customFormat="false" ht="12" hidden="false" customHeight="false" outlineLevel="0" collapsed="false">
      <c r="A357" s="0" t="n">
        <v>1</v>
      </c>
      <c r="B357" s="10" t="s">
        <v>16</v>
      </c>
      <c r="C357" s="11" t="n">
        <v>6</v>
      </c>
      <c r="D357" s="12" t="n">
        <v>600044</v>
      </c>
      <c r="E357" s="13" t="s">
        <v>363</v>
      </c>
      <c r="F357" s="14" t="n">
        <v>210</v>
      </c>
      <c r="G357" s="15" t="n">
        <v>2575</v>
      </c>
      <c r="H357" s="16" t="n">
        <f aca="false">IF(AND(F357&gt;0,G357&gt;0),F357/G357,0)</f>
        <v>0.0815533980582524</v>
      </c>
      <c r="I357" s="15" t="n">
        <v>15235</v>
      </c>
      <c r="J357" s="11" t="n">
        <f aca="false">IF(I357&lt;20000,1,0)</f>
        <v>1</v>
      </c>
    </row>
    <row r="358" customFormat="false" ht="12" hidden="false" customHeight="false" outlineLevel="0" collapsed="false">
      <c r="A358" s="0" t="n">
        <v>1</v>
      </c>
      <c r="B358" s="10" t="s">
        <v>16</v>
      </c>
      <c r="C358" s="11" t="n">
        <v>6</v>
      </c>
      <c r="D358" s="12" t="n">
        <v>616830</v>
      </c>
      <c r="E358" s="13" t="s">
        <v>364</v>
      </c>
      <c r="F358" s="14" t="n">
        <v>144</v>
      </c>
      <c r="G358" s="15" t="n">
        <v>690</v>
      </c>
      <c r="H358" s="16" t="n">
        <f aca="false">IF(AND(F358&gt;0,G358&gt;0),F358/G358,0)</f>
        <v>0.208695652173913</v>
      </c>
      <c r="I358" s="15" t="n">
        <v>3964</v>
      </c>
      <c r="J358" s="11" t="n">
        <f aca="false">IF(I358&lt;20000,1,0)</f>
        <v>1</v>
      </c>
    </row>
    <row r="359" customFormat="false" ht="12" hidden="false" customHeight="false" outlineLevel="0" collapsed="false">
      <c r="A359" s="0" t="n">
        <v>1</v>
      </c>
      <c r="B359" s="10" t="s">
        <v>16</v>
      </c>
      <c r="C359" s="11" t="n">
        <v>6</v>
      </c>
      <c r="D359" s="12" t="n">
        <v>616860</v>
      </c>
      <c r="E359" s="13" t="s">
        <v>365</v>
      </c>
      <c r="F359" s="14" t="n">
        <v>42</v>
      </c>
      <c r="G359" s="15" t="n">
        <v>577</v>
      </c>
      <c r="H359" s="16" t="n">
        <f aca="false">IF(AND(F359&gt;0,G359&gt;0),F359/G359,0)</f>
        <v>0.072790294627383</v>
      </c>
      <c r="I359" s="15" t="n">
        <v>5745</v>
      </c>
      <c r="J359" s="11" t="n">
        <f aca="false">IF(I359&lt;20000,1,0)</f>
        <v>1</v>
      </c>
    </row>
    <row r="360" customFormat="false" ht="12" hidden="false" customHeight="false" outlineLevel="0" collapsed="false">
      <c r="A360" s="0" t="n">
        <v>1</v>
      </c>
      <c r="B360" s="10" t="s">
        <v>16</v>
      </c>
      <c r="C360" s="11" t="n">
        <v>6</v>
      </c>
      <c r="D360" s="12" t="n">
        <v>616920</v>
      </c>
      <c r="E360" s="13" t="s">
        <v>366</v>
      </c>
      <c r="F360" s="14" t="n">
        <v>3559</v>
      </c>
      <c r="G360" s="15" t="n">
        <v>22403</v>
      </c>
      <c r="H360" s="16" t="n">
        <f aca="false">IF(AND(F360&gt;0,G360&gt;0),F360/G360,0)</f>
        <v>0.15886265232335</v>
      </c>
      <c r="I360" s="15" t="n">
        <v>138977</v>
      </c>
      <c r="J360" s="11" t="n">
        <f aca="false">IF(I360&lt;20000,1,0)</f>
        <v>0</v>
      </c>
    </row>
    <row r="361" customFormat="false" ht="12" hidden="false" customHeight="false" outlineLevel="0" collapsed="false">
      <c r="A361" s="0" t="n">
        <v>1</v>
      </c>
      <c r="B361" s="10" t="s">
        <v>16</v>
      </c>
      <c r="C361" s="11" t="n">
        <v>6</v>
      </c>
      <c r="D361" s="12" t="n">
        <v>617040</v>
      </c>
      <c r="E361" s="13" t="s">
        <v>367</v>
      </c>
      <c r="F361" s="14" t="n">
        <v>61</v>
      </c>
      <c r="G361" s="15" t="n">
        <v>1414</v>
      </c>
      <c r="H361" s="16" t="n">
        <f aca="false">IF(AND(F361&gt;0,G361&gt;0),F361/G361,0)</f>
        <v>0.0431400282885431</v>
      </c>
      <c r="I361" s="15" t="n">
        <v>19266</v>
      </c>
      <c r="J361" s="11" t="n">
        <f aca="false">IF(I361&lt;20000,1,0)</f>
        <v>1</v>
      </c>
    </row>
    <row r="362" customFormat="false" ht="12" hidden="false" customHeight="false" outlineLevel="0" collapsed="false">
      <c r="A362" s="0" t="n">
        <v>1</v>
      </c>
      <c r="B362" s="10" t="s">
        <v>16</v>
      </c>
      <c r="C362" s="11" t="n">
        <v>6</v>
      </c>
      <c r="D362" s="12" t="n">
        <v>600014</v>
      </c>
      <c r="E362" s="13" t="s">
        <v>368</v>
      </c>
      <c r="F362" s="14" t="n">
        <v>2933</v>
      </c>
      <c r="G362" s="15" t="n">
        <v>17901</v>
      </c>
      <c r="H362" s="16" t="n">
        <f aca="false">IF(AND(F362&gt;0,G362&gt;0),F362/G362,0)</f>
        <v>0.163845595218144</v>
      </c>
      <c r="I362" s="15" t="n">
        <v>79730</v>
      </c>
      <c r="J362" s="11" t="n">
        <f aca="false">IF(I362&lt;20000,1,0)</f>
        <v>0</v>
      </c>
    </row>
    <row r="363" customFormat="false" ht="12" hidden="false" customHeight="false" outlineLevel="0" collapsed="false">
      <c r="A363" s="0" t="n">
        <v>1</v>
      </c>
      <c r="B363" s="10" t="s">
        <v>16</v>
      </c>
      <c r="C363" s="11" t="n">
        <v>6</v>
      </c>
      <c r="D363" s="12" t="n">
        <v>617160</v>
      </c>
      <c r="E363" s="13" t="s">
        <v>369</v>
      </c>
      <c r="F363" s="14" t="n">
        <v>49</v>
      </c>
      <c r="G363" s="15" t="n">
        <v>280</v>
      </c>
      <c r="H363" s="16" t="n">
        <f aca="false">IF(AND(F363&gt;0,G363&gt;0),F363/G363,0)</f>
        <v>0.175</v>
      </c>
      <c r="I363" s="15" t="n">
        <v>1298</v>
      </c>
      <c r="J363" s="11" t="n">
        <f aca="false">IF(I363&lt;20000,1,0)</f>
        <v>1</v>
      </c>
    </row>
    <row r="364" customFormat="false" ht="12" hidden="false" customHeight="false" outlineLevel="0" collapsed="false">
      <c r="A364" s="0" t="n">
        <v>1</v>
      </c>
      <c r="B364" s="10" t="s">
        <v>16</v>
      </c>
      <c r="C364" s="11" t="n">
        <v>6</v>
      </c>
      <c r="D364" s="12" t="n">
        <v>617190</v>
      </c>
      <c r="E364" s="13" t="s">
        <v>370</v>
      </c>
      <c r="F364" s="14" t="n">
        <v>45</v>
      </c>
      <c r="G364" s="15" t="n">
        <v>1526</v>
      </c>
      <c r="H364" s="16" t="n">
        <f aca="false">IF(AND(F364&gt;0,G364&gt;0),F364/G364,0)</f>
        <v>0.0294888597640891</v>
      </c>
      <c r="I364" s="15" t="n">
        <v>10782</v>
      </c>
      <c r="J364" s="11" t="n">
        <f aca="false">IF(I364&lt;20000,1,0)</f>
        <v>1</v>
      </c>
    </row>
    <row r="365" customFormat="false" ht="12" hidden="false" customHeight="false" outlineLevel="0" collapsed="false">
      <c r="A365" s="0" t="n">
        <v>1</v>
      </c>
      <c r="B365" s="10" t="s">
        <v>16</v>
      </c>
      <c r="C365" s="11" t="n">
        <v>6</v>
      </c>
      <c r="D365" s="12" t="n">
        <v>617220</v>
      </c>
      <c r="E365" s="13" t="s">
        <v>371</v>
      </c>
      <c r="F365" s="14" t="n">
        <v>360</v>
      </c>
      <c r="G365" s="15" t="n">
        <v>2267</v>
      </c>
      <c r="H365" s="16" t="n">
        <f aca="false">IF(AND(F365&gt;0,G365&gt;0),F365/G365,0)</f>
        <v>0.158800176444641</v>
      </c>
      <c r="I365" s="15" t="n">
        <v>11134</v>
      </c>
      <c r="J365" s="11" t="n">
        <f aca="false">IF(I365&lt;20000,1,0)</f>
        <v>1</v>
      </c>
    </row>
    <row r="366" customFormat="false" ht="12" hidden="false" customHeight="false" outlineLevel="0" collapsed="false">
      <c r="A366" s="0" t="n">
        <v>1</v>
      </c>
      <c r="B366" s="10" t="s">
        <v>16</v>
      </c>
      <c r="C366" s="11" t="n">
        <v>6</v>
      </c>
      <c r="D366" s="12" t="n">
        <v>617340</v>
      </c>
      <c r="E366" s="13" t="s">
        <v>372</v>
      </c>
      <c r="F366" s="14" t="n">
        <v>706</v>
      </c>
      <c r="G366" s="15" t="n">
        <v>7131</v>
      </c>
      <c r="H366" s="16" t="n">
        <f aca="false">IF(AND(F366&gt;0,G366&gt;0),F366/G366,0)</f>
        <v>0.0990043472163792</v>
      </c>
      <c r="I366" s="15" t="n">
        <v>42042</v>
      </c>
      <c r="J366" s="11" t="n">
        <f aca="false">IF(I366&lt;20000,1,0)</f>
        <v>0</v>
      </c>
    </row>
    <row r="367" customFormat="false" ht="12" hidden="false" customHeight="false" outlineLevel="0" collapsed="false">
      <c r="A367" s="0" t="n">
        <v>1</v>
      </c>
      <c r="B367" s="10" t="s">
        <v>16</v>
      </c>
      <c r="C367" s="11" t="n">
        <v>6</v>
      </c>
      <c r="D367" s="12" t="n">
        <v>617400</v>
      </c>
      <c r="E367" s="13" t="s">
        <v>373</v>
      </c>
      <c r="F367" s="14" t="n">
        <v>11</v>
      </c>
      <c r="G367" s="15" t="n">
        <v>138</v>
      </c>
      <c r="H367" s="16" t="n">
        <f aca="false">IF(AND(F367&gt;0,G367&gt;0),F367/G367,0)</f>
        <v>0.0797101449275362</v>
      </c>
      <c r="I367" s="15" t="n">
        <v>968</v>
      </c>
      <c r="J367" s="11" t="n">
        <f aca="false">IF(I367&lt;20000,1,0)</f>
        <v>1</v>
      </c>
    </row>
    <row r="368" customFormat="false" ht="12" hidden="false" customHeight="false" outlineLevel="0" collapsed="false">
      <c r="A368" s="0" t="n">
        <v>1</v>
      </c>
      <c r="B368" s="10" t="s">
        <v>16</v>
      </c>
      <c r="C368" s="11" t="n">
        <v>6</v>
      </c>
      <c r="D368" s="12" t="n">
        <v>617430</v>
      </c>
      <c r="E368" s="13" t="s">
        <v>374</v>
      </c>
      <c r="F368" s="14" t="n">
        <v>408</v>
      </c>
      <c r="G368" s="15" t="n">
        <v>2044</v>
      </c>
      <c r="H368" s="16" t="n">
        <f aca="false">IF(AND(F368&gt;0,G368&gt;0),F368/G368,0)</f>
        <v>0.199608610567515</v>
      </c>
      <c r="I368" s="15" t="n">
        <v>9511</v>
      </c>
      <c r="J368" s="11" t="n">
        <f aca="false">IF(I368&lt;20000,1,0)</f>
        <v>1</v>
      </c>
    </row>
    <row r="369" customFormat="false" ht="12" hidden="false" customHeight="false" outlineLevel="0" collapsed="false">
      <c r="A369" s="0" t="n">
        <v>1</v>
      </c>
      <c r="B369" s="10" t="s">
        <v>16</v>
      </c>
      <c r="C369" s="11" t="n">
        <v>6</v>
      </c>
      <c r="D369" s="12" t="n">
        <v>617490</v>
      </c>
      <c r="E369" s="13" t="s">
        <v>375</v>
      </c>
      <c r="F369" s="14" t="n">
        <v>102</v>
      </c>
      <c r="G369" s="15" t="n">
        <v>1346</v>
      </c>
      <c r="H369" s="16" t="n">
        <f aca="false">IF(AND(F369&gt;0,G369&gt;0),F369/G369,0)</f>
        <v>0.0757800891530461</v>
      </c>
      <c r="I369" s="15" t="n">
        <v>15185</v>
      </c>
      <c r="J369" s="11" t="n">
        <f aca="false">IF(I369&lt;20000,1,0)</f>
        <v>1</v>
      </c>
    </row>
    <row r="370" customFormat="false" ht="12" hidden="false" customHeight="false" outlineLevel="0" collapsed="false">
      <c r="A370" s="0" t="n">
        <v>1</v>
      </c>
      <c r="B370" s="10" t="s">
        <v>16</v>
      </c>
      <c r="C370" s="11" t="n">
        <v>6</v>
      </c>
      <c r="D370" s="12" t="n">
        <v>617520</v>
      </c>
      <c r="E370" s="13" t="s">
        <v>375</v>
      </c>
      <c r="F370" s="14" t="n">
        <v>19</v>
      </c>
      <c r="G370" s="15" t="n">
        <v>82</v>
      </c>
      <c r="H370" s="16" t="n">
        <f aca="false">IF(AND(F370&gt;0,G370&gt;0),F370/G370,0)</f>
        <v>0.231707317073171</v>
      </c>
      <c r="I370" s="15" t="n">
        <v>670</v>
      </c>
      <c r="J370" s="11" t="n">
        <f aca="false">IF(I370&lt;20000,1,0)</f>
        <v>1</v>
      </c>
    </row>
    <row r="371" customFormat="false" ht="12" hidden="false" customHeight="false" outlineLevel="0" collapsed="false">
      <c r="A371" s="0" t="n">
        <v>1</v>
      </c>
      <c r="B371" s="10" t="s">
        <v>16</v>
      </c>
      <c r="C371" s="11" t="n">
        <v>6</v>
      </c>
      <c r="D371" s="12" t="n">
        <v>617580</v>
      </c>
      <c r="E371" s="13" t="s">
        <v>376</v>
      </c>
      <c r="F371" s="14" t="n">
        <v>5</v>
      </c>
      <c r="G371" s="15" t="n">
        <v>90</v>
      </c>
      <c r="H371" s="16" t="n">
        <f aca="false">IF(AND(F371&gt;0,G371&gt;0),F371/G371,0)</f>
        <v>0.0555555555555556</v>
      </c>
      <c r="I371" s="15" t="n">
        <v>1534</v>
      </c>
      <c r="J371" s="11" t="n">
        <f aca="false">IF(I371&lt;20000,1,0)</f>
        <v>1</v>
      </c>
    </row>
    <row r="372" customFormat="false" ht="12" hidden="false" customHeight="false" outlineLevel="0" collapsed="false">
      <c r="A372" s="0" t="n">
        <v>1</v>
      </c>
      <c r="B372" s="10" t="s">
        <v>16</v>
      </c>
      <c r="C372" s="11" t="n">
        <v>6</v>
      </c>
      <c r="D372" s="12" t="n">
        <v>617620</v>
      </c>
      <c r="E372" s="13" t="s">
        <v>377</v>
      </c>
      <c r="F372" s="14" t="n">
        <v>11</v>
      </c>
      <c r="G372" s="15" t="n">
        <v>58</v>
      </c>
      <c r="H372" s="16" t="n">
        <f aca="false">IF(AND(F372&gt;0,G372&gt;0),F372/G372,0)</f>
        <v>0.189655172413793</v>
      </c>
      <c r="I372" s="15" t="n">
        <v>782</v>
      </c>
      <c r="J372" s="11" t="n">
        <f aca="false">IF(I372&lt;20000,1,0)</f>
        <v>1</v>
      </c>
    </row>
    <row r="373" customFormat="false" ht="12" hidden="false" customHeight="false" outlineLevel="0" collapsed="false">
      <c r="A373" s="0" t="n">
        <v>1</v>
      </c>
      <c r="B373" s="10" t="s">
        <v>16</v>
      </c>
      <c r="C373" s="11" t="n">
        <v>6</v>
      </c>
      <c r="D373" s="12" t="n">
        <v>617640</v>
      </c>
      <c r="E373" s="13" t="s">
        <v>378</v>
      </c>
      <c r="F373" s="14" t="n">
        <v>7</v>
      </c>
      <c r="G373" s="15" t="n">
        <v>35</v>
      </c>
      <c r="H373" s="16" t="n">
        <f aca="false">IF(AND(F373&gt;0,G373&gt;0),F373/G373,0)</f>
        <v>0.2</v>
      </c>
      <c r="I373" s="15" t="n">
        <v>400</v>
      </c>
      <c r="J373" s="11" t="n">
        <f aca="false">IF(I373&lt;20000,1,0)</f>
        <v>1</v>
      </c>
    </row>
    <row r="374" customFormat="false" ht="12" hidden="false" customHeight="false" outlineLevel="0" collapsed="false">
      <c r="A374" s="0" t="n">
        <v>1</v>
      </c>
      <c r="B374" s="10" t="s">
        <v>16</v>
      </c>
      <c r="C374" s="11" t="n">
        <v>6</v>
      </c>
      <c r="D374" s="12" t="n">
        <v>617760</v>
      </c>
      <c r="E374" s="13" t="s">
        <v>379</v>
      </c>
      <c r="F374" s="14" t="n">
        <v>17</v>
      </c>
      <c r="G374" s="15" t="n">
        <v>411</v>
      </c>
      <c r="H374" s="16" t="n">
        <f aca="false">IF(AND(F374&gt;0,G374&gt;0),F374/G374,0)</f>
        <v>0.0413625304136253</v>
      </c>
      <c r="I374" s="15" t="n">
        <v>4052</v>
      </c>
      <c r="J374" s="11" t="n">
        <f aca="false">IF(I374&lt;20000,1,0)</f>
        <v>1</v>
      </c>
    </row>
    <row r="375" customFormat="false" ht="12" hidden="false" customHeight="false" outlineLevel="0" collapsed="false">
      <c r="A375" s="0" t="n">
        <v>1</v>
      </c>
      <c r="B375" s="10" t="s">
        <v>16</v>
      </c>
      <c r="C375" s="11" t="n">
        <v>6</v>
      </c>
      <c r="D375" s="12" t="n">
        <v>617850</v>
      </c>
      <c r="E375" s="13" t="s">
        <v>380</v>
      </c>
      <c r="F375" s="14" t="n">
        <v>1607</v>
      </c>
      <c r="G375" s="15" t="n">
        <v>8501</v>
      </c>
      <c r="H375" s="16" t="n">
        <f aca="false">IF(AND(F375&gt;0,G375&gt;0),F375/G375,0)</f>
        <v>0.189036583931302</v>
      </c>
      <c r="I375" s="15" t="n">
        <v>57401</v>
      </c>
      <c r="J375" s="11" t="n">
        <f aca="false">IF(I375&lt;20000,1,0)</f>
        <v>0</v>
      </c>
    </row>
    <row r="376" customFormat="false" ht="12" hidden="false" customHeight="false" outlineLevel="0" collapsed="false">
      <c r="A376" s="0" t="n">
        <v>1</v>
      </c>
      <c r="B376" s="10" t="s">
        <v>16</v>
      </c>
      <c r="C376" s="11" t="n">
        <v>6</v>
      </c>
      <c r="D376" s="12" t="n">
        <v>617880</v>
      </c>
      <c r="E376" s="13" t="s">
        <v>381</v>
      </c>
      <c r="F376" s="14" t="n">
        <v>21</v>
      </c>
      <c r="G376" s="15" t="n">
        <v>557</v>
      </c>
      <c r="H376" s="16" t="n">
        <f aca="false">IF(AND(F376&gt;0,G376&gt;0),F376/G376,0)</f>
        <v>0.0377019748653501</v>
      </c>
      <c r="I376" s="15" t="n">
        <v>4019</v>
      </c>
      <c r="J376" s="11" t="n">
        <f aca="false">IF(I376&lt;20000,1,0)</f>
        <v>1</v>
      </c>
    </row>
    <row r="377" customFormat="false" ht="12" hidden="false" customHeight="false" outlineLevel="0" collapsed="false">
      <c r="A377" s="0" t="n">
        <v>1</v>
      </c>
      <c r="B377" s="10" t="s">
        <v>16</v>
      </c>
      <c r="C377" s="11" t="n">
        <v>6</v>
      </c>
      <c r="D377" s="12" t="n">
        <v>600060</v>
      </c>
      <c r="E377" s="13" t="s">
        <v>382</v>
      </c>
      <c r="F377" s="14" t="n">
        <v>256</v>
      </c>
      <c r="G377" s="15" t="n">
        <v>1703</v>
      </c>
      <c r="H377" s="16" t="n">
        <f aca="false">IF(AND(F377&gt;0,G377&gt;0),F377/G377,0)</f>
        <v>0.150322959483265</v>
      </c>
      <c r="I377" s="15" t="n">
        <v>8036</v>
      </c>
      <c r="J377" s="11" t="n">
        <f aca="false">IF(I377&lt;20000,1,0)</f>
        <v>1</v>
      </c>
    </row>
    <row r="378" customFormat="false" ht="12" hidden="false" customHeight="false" outlineLevel="0" collapsed="false">
      <c r="A378" s="0" t="n">
        <v>1</v>
      </c>
      <c r="B378" s="10" t="s">
        <v>16</v>
      </c>
      <c r="C378" s="11" t="n">
        <v>6</v>
      </c>
      <c r="D378" s="12" t="n">
        <v>618030</v>
      </c>
      <c r="E378" s="13" t="s">
        <v>383</v>
      </c>
      <c r="F378" s="14" t="n">
        <v>466</v>
      </c>
      <c r="G378" s="15" t="n">
        <v>8670</v>
      </c>
      <c r="H378" s="16" t="n">
        <f aca="false">IF(AND(F378&gt;0,G378&gt;0),F378/G378,0)</f>
        <v>0.0537485582468281</v>
      </c>
      <c r="I378" s="15" t="n">
        <v>85549</v>
      </c>
      <c r="J378" s="11" t="n">
        <f aca="false">IF(I378&lt;20000,1,0)</f>
        <v>0</v>
      </c>
    </row>
    <row r="379" customFormat="false" ht="12" hidden="false" customHeight="false" outlineLevel="0" collapsed="false">
      <c r="A379" s="0" t="n">
        <v>1</v>
      </c>
      <c r="B379" s="10" t="s">
        <v>16</v>
      </c>
      <c r="C379" s="11" t="n">
        <v>6</v>
      </c>
      <c r="D379" s="12" t="n">
        <v>618060</v>
      </c>
      <c r="E379" s="13" t="s">
        <v>384</v>
      </c>
      <c r="F379" s="14" t="n">
        <v>1428</v>
      </c>
      <c r="G379" s="15" t="n">
        <v>13684</v>
      </c>
      <c r="H379" s="16" t="n">
        <f aca="false">IF(AND(F379&gt;0,G379&gt;0),F379/G379,0)</f>
        <v>0.104355451622333</v>
      </c>
      <c r="I379" s="15" t="n">
        <v>326544</v>
      </c>
      <c r="J379" s="11" t="n">
        <f aca="false">IF(I379&lt;20000,1,0)</f>
        <v>0</v>
      </c>
    </row>
    <row r="380" customFormat="false" ht="12" hidden="false" customHeight="false" outlineLevel="0" collapsed="false">
      <c r="A380" s="0" t="n">
        <v>1</v>
      </c>
      <c r="B380" s="10" t="s">
        <v>16</v>
      </c>
      <c r="C380" s="11" t="n">
        <v>6</v>
      </c>
      <c r="D380" s="12" t="n">
        <v>618120</v>
      </c>
      <c r="E380" s="13" t="s">
        <v>385</v>
      </c>
      <c r="F380" s="14" t="n">
        <v>24</v>
      </c>
      <c r="G380" s="15" t="n">
        <v>152</v>
      </c>
      <c r="H380" s="16" t="n">
        <f aca="false">IF(AND(F380&gt;0,G380&gt;0),F380/G380,0)</f>
        <v>0.157894736842105</v>
      </c>
      <c r="I380" s="15" t="n">
        <v>1356</v>
      </c>
      <c r="J380" s="11" t="n">
        <f aca="false">IF(I380&lt;20000,1,0)</f>
        <v>1</v>
      </c>
    </row>
    <row r="381" customFormat="false" ht="12" hidden="false" customHeight="false" outlineLevel="0" collapsed="false">
      <c r="A381" s="0" t="n">
        <v>1</v>
      </c>
      <c r="B381" s="10" t="s">
        <v>16</v>
      </c>
      <c r="C381" s="11" t="n">
        <v>6</v>
      </c>
      <c r="D381" s="12" t="n">
        <v>618160</v>
      </c>
      <c r="E381" s="13" t="s">
        <v>386</v>
      </c>
      <c r="F381" s="14" t="n">
        <v>17</v>
      </c>
      <c r="G381" s="15" t="n">
        <v>110</v>
      </c>
      <c r="H381" s="16" t="n">
        <f aca="false">IF(AND(F381&gt;0,G381&gt;0),F381/G381,0)</f>
        <v>0.154545454545455</v>
      </c>
      <c r="I381" s="15" t="n">
        <v>1077</v>
      </c>
      <c r="J381" s="11" t="n">
        <f aca="false">IF(I381&lt;20000,1,0)</f>
        <v>1</v>
      </c>
    </row>
    <row r="382" customFormat="false" ht="12" hidden="false" customHeight="false" outlineLevel="0" collapsed="false">
      <c r="A382" s="0" t="n">
        <v>1</v>
      </c>
      <c r="B382" s="10" t="s">
        <v>16</v>
      </c>
      <c r="C382" s="11" t="n">
        <v>6</v>
      </c>
      <c r="D382" s="12" t="n">
        <v>618210</v>
      </c>
      <c r="E382" s="13" t="s">
        <v>387</v>
      </c>
      <c r="F382" s="14" t="n">
        <v>334</v>
      </c>
      <c r="G382" s="15" t="n">
        <v>2588</v>
      </c>
      <c r="H382" s="16" t="n">
        <f aca="false">IF(AND(F382&gt;0,G382&gt;0),F382/G382,0)</f>
        <v>0.129057187017002</v>
      </c>
      <c r="I382" s="15" t="n">
        <v>17299</v>
      </c>
      <c r="J382" s="11" t="n">
        <f aca="false">IF(I382&lt;20000,1,0)</f>
        <v>1</v>
      </c>
    </row>
    <row r="383" customFormat="false" ht="12" hidden="false" customHeight="false" outlineLevel="0" collapsed="false">
      <c r="A383" s="0" t="n">
        <v>1</v>
      </c>
      <c r="B383" s="10" t="s">
        <v>16</v>
      </c>
      <c r="C383" s="11" t="n">
        <v>6</v>
      </c>
      <c r="D383" s="12" t="n">
        <v>618240</v>
      </c>
      <c r="E383" s="13" t="s">
        <v>388</v>
      </c>
      <c r="F383" s="14" t="n">
        <v>1</v>
      </c>
      <c r="G383" s="15" t="n">
        <v>13</v>
      </c>
      <c r="H383" s="16" t="n">
        <f aca="false">IF(AND(F383&gt;0,G383&gt;0),F383/G383,0)</f>
        <v>0.0769230769230769</v>
      </c>
      <c r="I383" s="15" t="n">
        <v>134</v>
      </c>
      <c r="J383" s="11" t="n">
        <f aca="false">IF(I383&lt;20000,1,0)</f>
        <v>1</v>
      </c>
    </row>
    <row r="384" customFormat="false" ht="12" hidden="false" customHeight="false" outlineLevel="0" collapsed="false">
      <c r="A384" s="0" t="n">
        <v>1</v>
      </c>
      <c r="B384" s="10" t="s">
        <v>16</v>
      </c>
      <c r="C384" s="11" t="n">
        <v>6</v>
      </c>
      <c r="D384" s="12" t="n">
        <v>618270</v>
      </c>
      <c r="E384" s="13" t="s">
        <v>389</v>
      </c>
      <c r="F384" s="14" t="n">
        <v>11</v>
      </c>
      <c r="G384" s="15" t="n">
        <v>43</v>
      </c>
      <c r="H384" s="16" t="n">
        <f aca="false">IF(AND(F384&gt;0,G384&gt;0),F384/G384,0)</f>
        <v>0.255813953488372</v>
      </c>
      <c r="I384" s="15" t="n">
        <v>287</v>
      </c>
      <c r="J384" s="11" t="n">
        <f aca="false">IF(I384&lt;20000,1,0)</f>
        <v>1</v>
      </c>
    </row>
    <row r="385" customFormat="false" ht="12" hidden="false" customHeight="false" outlineLevel="0" collapsed="false">
      <c r="A385" s="0" t="n">
        <v>1</v>
      </c>
      <c r="B385" s="10" t="s">
        <v>16</v>
      </c>
      <c r="C385" s="11" t="n">
        <v>6</v>
      </c>
      <c r="D385" s="12" t="n">
        <v>618390</v>
      </c>
      <c r="E385" s="13" t="s">
        <v>390</v>
      </c>
      <c r="F385" s="14" t="n">
        <v>5462</v>
      </c>
      <c r="G385" s="15" t="n">
        <v>25117</v>
      </c>
      <c r="H385" s="16" t="n">
        <f aca="false">IF(AND(F385&gt;0,G385&gt;0),F385/G385,0)</f>
        <v>0.217462276545766</v>
      </c>
      <c r="I385" s="15" t="n">
        <v>118982</v>
      </c>
      <c r="J385" s="11" t="n">
        <f aca="false">IF(I385&lt;20000,1,0)</f>
        <v>0</v>
      </c>
    </row>
    <row r="386" customFormat="false" ht="12" hidden="false" customHeight="false" outlineLevel="0" collapsed="false">
      <c r="A386" s="0" t="n">
        <v>1</v>
      </c>
      <c r="B386" s="10" t="s">
        <v>16</v>
      </c>
      <c r="C386" s="11" t="n">
        <v>6</v>
      </c>
      <c r="D386" s="12" t="n">
        <v>684500</v>
      </c>
      <c r="E386" s="13" t="s">
        <v>391</v>
      </c>
      <c r="F386" s="14" t="n">
        <v>1430</v>
      </c>
      <c r="G386" s="15" t="n">
        <v>25264</v>
      </c>
      <c r="H386" s="16" t="n">
        <f aca="false">IF(AND(F386&gt;0,G386&gt;0),F386/G386,0)</f>
        <v>0.0566022799240025</v>
      </c>
      <c r="I386" s="15" t="n">
        <v>147400</v>
      </c>
      <c r="J386" s="11" t="n">
        <f aca="false">IF(I386&lt;20000,1,0)</f>
        <v>0</v>
      </c>
    </row>
    <row r="387" customFormat="false" ht="12" hidden="false" customHeight="false" outlineLevel="0" collapsed="false">
      <c r="A387" s="0" t="n">
        <v>1</v>
      </c>
      <c r="B387" s="10" t="s">
        <v>16</v>
      </c>
      <c r="C387" s="11" t="n">
        <v>6</v>
      </c>
      <c r="D387" s="12" t="n">
        <v>618510</v>
      </c>
      <c r="E387" s="13" t="s">
        <v>392</v>
      </c>
      <c r="F387" s="14" t="n">
        <v>45</v>
      </c>
      <c r="G387" s="15" t="n">
        <v>280</v>
      </c>
      <c r="H387" s="16" t="n">
        <f aca="false">IF(AND(F387&gt;0,G387&gt;0),F387/G387,0)</f>
        <v>0.160714285714286</v>
      </c>
      <c r="I387" s="15" t="n">
        <v>1702</v>
      </c>
      <c r="J387" s="11" t="n">
        <f aca="false">IF(I387&lt;20000,1,0)</f>
        <v>1</v>
      </c>
    </row>
    <row r="388" customFormat="false" ht="12" hidden="false" customHeight="false" outlineLevel="0" collapsed="false">
      <c r="A388" s="0" t="n">
        <v>1</v>
      </c>
      <c r="B388" s="10" t="s">
        <v>16</v>
      </c>
      <c r="C388" s="11" t="n">
        <v>6</v>
      </c>
      <c r="D388" s="12" t="n">
        <v>618660</v>
      </c>
      <c r="E388" s="13" t="s">
        <v>393</v>
      </c>
      <c r="F388" s="14" t="n">
        <v>27</v>
      </c>
      <c r="G388" s="15" t="n">
        <v>257</v>
      </c>
      <c r="H388" s="16" t="n">
        <f aca="false">IF(AND(F388&gt;0,G388&gt;0),F388/G388,0)</f>
        <v>0.105058365758755</v>
      </c>
      <c r="I388" s="15" t="n">
        <v>2714</v>
      </c>
      <c r="J388" s="11" t="n">
        <f aca="false">IF(I388&lt;20000,1,0)</f>
        <v>1</v>
      </c>
    </row>
    <row r="389" customFormat="false" ht="12" hidden="false" customHeight="false" outlineLevel="0" collapsed="false">
      <c r="A389" s="0" t="n">
        <v>1</v>
      </c>
      <c r="B389" s="10" t="s">
        <v>16</v>
      </c>
      <c r="C389" s="11" t="n">
        <v>6</v>
      </c>
      <c r="D389" s="12" t="n">
        <v>618690</v>
      </c>
      <c r="E389" s="13" t="s">
        <v>394</v>
      </c>
      <c r="F389" s="14" t="n">
        <v>88</v>
      </c>
      <c r="G389" s="15" t="n">
        <v>443</v>
      </c>
      <c r="H389" s="16" t="n">
        <f aca="false">IF(AND(F389&gt;0,G389&gt;0),F389/G389,0)</f>
        <v>0.198645598194131</v>
      </c>
      <c r="I389" s="15" t="n">
        <v>8775</v>
      </c>
      <c r="J389" s="11" t="n">
        <f aca="false">IF(I389&lt;20000,1,0)</f>
        <v>1</v>
      </c>
    </row>
    <row r="390" customFormat="false" ht="12" hidden="false" customHeight="false" outlineLevel="0" collapsed="false">
      <c r="A390" s="0" t="n">
        <v>1</v>
      </c>
      <c r="B390" s="10" t="s">
        <v>16</v>
      </c>
      <c r="C390" s="11" t="n">
        <v>6</v>
      </c>
      <c r="D390" s="12" t="n">
        <v>618730</v>
      </c>
      <c r="E390" s="13" t="s">
        <v>395</v>
      </c>
      <c r="F390" s="14" t="n">
        <v>104</v>
      </c>
      <c r="G390" s="15" t="n">
        <v>1272</v>
      </c>
      <c r="H390" s="16" t="n">
        <f aca="false">IF(AND(F390&gt;0,G390&gt;0),F390/G390,0)</f>
        <v>0.0817610062893082</v>
      </c>
      <c r="I390" s="15" t="n">
        <v>8619</v>
      </c>
      <c r="J390" s="11" t="n">
        <f aca="false">IF(I390&lt;20000,1,0)</f>
        <v>1</v>
      </c>
    </row>
    <row r="391" customFormat="false" ht="12" hidden="false" customHeight="false" outlineLevel="0" collapsed="false">
      <c r="A391" s="0" t="n">
        <v>1</v>
      </c>
      <c r="B391" s="10" t="s">
        <v>16</v>
      </c>
      <c r="C391" s="11" t="n">
        <v>6</v>
      </c>
      <c r="D391" s="12" t="n">
        <v>618780</v>
      </c>
      <c r="E391" s="13" t="s">
        <v>396</v>
      </c>
      <c r="F391" s="14" t="n">
        <v>39</v>
      </c>
      <c r="G391" s="15" t="n">
        <v>468</v>
      </c>
      <c r="H391" s="16" t="n">
        <f aca="false">IF(AND(F391&gt;0,G391&gt;0),F391/G391,0)</f>
        <v>0.0833333333333333</v>
      </c>
      <c r="I391" s="15" t="n">
        <v>3696</v>
      </c>
      <c r="J391" s="11" t="n">
        <f aca="false">IF(I391&lt;20000,1,0)</f>
        <v>1</v>
      </c>
    </row>
    <row r="392" customFormat="false" ht="12" hidden="false" customHeight="false" outlineLevel="0" collapsed="false">
      <c r="A392" s="0" t="n">
        <v>1</v>
      </c>
      <c r="B392" s="10" t="s">
        <v>16</v>
      </c>
      <c r="C392" s="11" t="n">
        <v>6</v>
      </c>
      <c r="D392" s="12" t="n">
        <v>618810</v>
      </c>
      <c r="E392" s="13" t="s">
        <v>397</v>
      </c>
      <c r="F392" s="14" t="n">
        <v>4</v>
      </c>
      <c r="G392" s="15" t="n">
        <v>34</v>
      </c>
      <c r="H392" s="16" t="n">
        <f aca="false">IF(AND(F392&gt;0,G392&gt;0),F392/G392,0)</f>
        <v>0.117647058823529</v>
      </c>
      <c r="I392" s="15" t="n">
        <v>257</v>
      </c>
      <c r="J392" s="11" t="n">
        <f aca="false">IF(I392&lt;20000,1,0)</f>
        <v>1</v>
      </c>
    </row>
    <row r="393" customFormat="false" ht="12" hidden="false" customHeight="false" outlineLevel="0" collapsed="false">
      <c r="A393" s="0" t="n">
        <v>1</v>
      </c>
      <c r="B393" s="10" t="s">
        <v>16</v>
      </c>
      <c r="C393" s="11" t="n">
        <v>6</v>
      </c>
      <c r="D393" s="12" t="n">
        <v>618840</v>
      </c>
      <c r="E393" s="13" t="s">
        <v>397</v>
      </c>
      <c r="F393" s="14" t="n">
        <v>105</v>
      </c>
      <c r="G393" s="15" t="n">
        <v>1657</v>
      </c>
      <c r="H393" s="16" t="n">
        <f aca="false">IF(AND(F393&gt;0,G393&gt;0),F393/G393,0)</f>
        <v>0.0633675316837658</v>
      </c>
      <c r="I393" s="15" t="n">
        <v>6777</v>
      </c>
      <c r="J393" s="11" t="n">
        <f aca="false">IF(I393&lt;20000,1,0)</f>
        <v>1</v>
      </c>
    </row>
    <row r="394" customFormat="false" ht="12" hidden="false" customHeight="false" outlineLevel="0" collapsed="false">
      <c r="A394" s="0" t="n">
        <v>1</v>
      </c>
      <c r="B394" s="10" t="s">
        <v>16</v>
      </c>
      <c r="C394" s="11" t="n">
        <v>6</v>
      </c>
      <c r="D394" s="12" t="n">
        <v>618870</v>
      </c>
      <c r="E394" s="13" t="s">
        <v>397</v>
      </c>
      <c r="F394" s="14" t="n">
        <v>870</v>
      </c>
      <c r="G394" s="15" t="n">
        <v>10006</v>
      </c>
      <c r="H394" s="16" t="n">
        <f aca="false">IF(AND(F394&gt;0,G394&gt;0),F394/G394,0)</f>
        <v>0.0869478313012193</v>
      </c>
      <c r="I394" s="15" t="n">
        <v>88012</v>
      </c>
      <c r="J394" s="11" t="n">
        <f aca="false">IF(I394&lt;20000,1,0)</f>
        <v>0</v>
      </c>
    </row>
    <row r="395" customFormat="false" ht="12" hidden="false" customHeight="false" outlineLevel="0" collapsed="false">
      <c r="A395" s="0" t="n">
        <v>1</v>
      </c>
      <c r="B395" s="10" t="s">
        <v>16</v>
      </c>
      <c r="C395" s="11" t="n">
        <v>6</v>
      </c>
      <c r="D395" s="12" t="n">
        <v>618930</v>
      </c>
      <c r="E395" s="13" t="s">
        <v>398</v>
      </c>
      <c r="F395" s="14" t="n">
        <v>379</v>
      </c>
      <c r="G395" s="15" t="n">
        <v>6153</v>
      </c>
      <c r="H395" s="16" t="n">
        <f aca="false">IF(AND(F395&gt;0,G395&gt;0),F395/G395,0)</f>
        <v>0.0615959694457988</v>
      </c>
      <c r="I395" s="15" t="n">
        <v>143595</v>
      </c>
      <c r="J395" s="11" t="n">
        <f aca="false">IF(I395&lt;20000,1,0)</f>
        <v>0</v>
      </c>
    </row>
    <row r="396" customFormat="false" ht="12" hidden="false" customHeight="false" outlineLevel="0" collapsed="false">
      <c r="A396" s="0" t="n">
        <v>1</v>
      </c>
      <c r="B396" s="10" t="s">
        <v>16</v>
      </c>
      <c r="C396" s="11" t="n">
        <v>6</v>
      </c>
      <c r="D396" s="12" t="n">
        <v>618990</v>
      </c>
      <c r="E396" s="13" t="s">
        <v>399</v>
      </c>
      <c r="F396" s="14" t="n">
        <v>259</v>
      </c>
      <c r="G396" s="15" t="n">
        <v>2808</v>
      </c>
      <c r="H396" s="16" t="n">
        <f aca="false">IF(AND(F396&gt;0,G396&gt;0),F396/G396,0)</f>
        <v>0.0922364672364672</v>
      </c>
      <c r="I396" s="15" t="n">
        <v>15227</v>
      </c>
      <c r="J396" s="11" t="n">
        <f aca="false">IF(I396&lt;20000,1,0)</f>
        <v>1</v>
      </c>
    </row>
    <row r="397" customFormat="false" ht="12" hidden="false" customHeight="false" outlineLevel="0" collapsed="false">
      <c r="A397" s="0" t="n">
        <v>1</v>
      </c>
      <c r="B397" s="10" t="s">
        <v>16</v>
      </c>
      <c r="C397" s="11" t="n">
        <v>6</v>
      </c>
      <c r="D397" s="12" t="n">
        <v>619050</v>
      </c>
      <c r="E397" s="13" t="s">
        <v>400</v>
      </c>
      <c r="F397" s="14" t="n">
        <v>34</v>
      </c>
      <c r="G397" s="15" t="n">
        <v>181</v>
      </c>
      <c r="H397" s="16" t="n">
        <f aca="false">IF(AND(F397&gt;0,G397&gt;0),F397/G397,0)</f>
        <v>0.187845303867403</v>
      </c>
      <c r="I397" s="15" t="n">
        <v>1329</v>
      </c>
      <c r="J397" s="11" t="n">
        <f aca="false">IF(I397&lt;20000,1,0)</f>
        <v>1</v>
      </c>
    </row>
    <row r="398" customFormat="false" ht="12" hidden="false" customHeight="false" outlineLevel="0" collapsed="false">
      <c r="A398" s="0" t="n">
        <v>1</v>
      </c>
      <c r="B398" s="10" t="s">
        <v>16</v>
      </c>
      <c r="C398" s="11" t="n">
        <v>6</v>
      </c>
      <c r="D398" s="12" t="n">
        <v>619140</v>
      </c>
      <c r="E398" s="13" t="s">
        <v>401</v>
      </c>
      <c r="F398" s="14" t="n">
        <v>81</v>
      </c>
      <c r="G398" s="15" t="n">
        <v>554</v>
      </c>
      <c r="H398" s="16" t="n">
        <f aca="false">IF(AND(F398&gt;0,G398&gt;0),F398/G398,0)</f>
        <v>0.146209386281588</v>
      </c>
      <c r="I398" s="15" t="n">
        <v>4330</v>
      </c>
      <c r="J398" s="11" t="n">
        <f aca="false">IF(I398&lt;20000,1,0)</f>
        <v>1</v>
      </c>
    </row>
    <row r="399" customFormat="false" ht="12" hidden="false" customHeight="false" outlineLevel="0" collapsed="false">
      <c r="A399" s="0" t="n">
        <v>1</v>
      </c>
      <c r="B399" s="10" t="s">
        <v>16</v>
      </c>
      <c r="C399" s="11" t="n">
        <v>6</v>
      </c>
      <c r="D399" s="12" t="n">
        <v>619110</v>
      </c>
      <c r="E399" s="13" t="s">
        <v>402</v>
      </c>
      <c r="F399" s="14" t="n">
        <v>14</v>
      </c>
      <c r="G399" s="15" t="n">
        <v>273</v>
      </c>
      <c r="H399" s="16" t="n">
        <f aca="false">IF(AND(F399&gt;0,G399&gt;0),F399/G399,0)</f>
        <v>0.0512820512820513</v>
      </c>
      <c r="I399" s="15" t="n">
        <v>4767</v>
      </c>
      <c r="J399" s="11" t="n">
        <f aca="false">IF(I399&lt;20000,1,0)</f>
        <v>1</v>
      </c>
    </row>
    <row r="400" customFormat="false" ht="12" hidden="false" customHeight="false" outlineLevel="0" collapsed="false">
      <c r="A400" s="0" t="n">
        <v>1</v>
      </c>
      <c r="B400" s="10" t="s">
        <v>16</v>
      </c>
      <c r="C400" s="11" t="n">
        <v>6</v>
      </c>
      <c r="D400" s="12" t="n">
        <v>619170</v>
      </c>
      <c r="E400" s="13" t="s">
        <v>403</v>
      </c>
      <c r="F400" s="14" t="n">
        <v>3</v>
      </c>
      <c r="G400" s="15" t="n">
        <v>60</v>
      </c>
      <c r="H400" s="16" t="n">
        <f aca="false">IF(AND(F400&gt;0,G400&gt;0),F400/G400,0)</f>
        <v>0.05</v>
      </c>
      <c r="I400" s="15" t="n">
        <v>761</v>
      </c>
      <c r="J400" s="11" t="n">
        <f aca="false">IF(I400&lt;20000,1,0)</f>
        <v>1</v>
      </c>
    </row>
    <row r="401" customFormat="false" ht="12" hidden="false" customHeight="false" outlineLevel="0" collapsed="false">
      <c r="A401" s="0" t="n">
        <v>1</v>
      </c>
      <c r="B401" s="10" t="s">
        <v>16</v>
      </c>
      <c r="C401" s="11" t="n">
        <v>6</v>
      </c>
      <c r="D401" s="12" t="n">
        <v>619200</v>
      </c>
      <c r="E401" s="13" t="s">
        <v>404</v>
      </c>
      <c r="F401" s="14" t="n">
        <v>41</v>
      </c>
      <c r="G401" s="15" t="n">
        <v>502</v>
      </c>
      <c r="H401" s="16" t="n">
        <f aca="false">IF(AND(F401&gt;0,G401&gt;0),F401/G401,0)</f>
        <v>0.0816733067729084</v>
      </c>
      <c r="I401" s="15" t="n">
        <v>4008</v>
      </c>
      <c r="J401" s="11" t="n">
        <f aca="false">IF(I401&lt;20000,1,0)</f>
        <v>1</v>
      </c>
    </row>
    <row r="402" customFormat="false" ht="12" hidden="false" customHeight="false" outlineLevel="0" collapsed="false">
      <c r="A402" s="0" t="n">
        <v>1</v>
      </c>
      <c r="B402" s="10" t="s">
        <v>16</v>
      </c>
      <c r="C402" s="11" t="n">
        <v>6</v>
      </c>
      <c r="D402" s="12" t="n">
        <v>619230</v>
      </c>
      <c r="E402" s="13" t="s">
        <v>404</v>
      </c>
      <c r="F402" s="14" t="n">
        <v>5</v>
      </c>
      <c r="G402" s="15" t="n">
        <v>20</v>
      </c>
      <c r="H402" s="16" t="n">
        <f aca="false">IF(AND(F402&gt;0,G402&gt;0),F402/G402,0)</f>
        <v>0.25</v>
      </c>
      <c r="I402" s="15" t="n">
        <v>199</v>
      </c>
      <c r="J402" s="11" t="n">
        <f aca="false">IF(I402&lt;20000,1,0)</f>
        <v>1</v>
      </c>
    </row>
    <row r="403" customFormat="false" ht="12" hidden="false" customHeight="false" outlineLevel="0" collapsed="false">
      <c r="A403" s="0" t="n">
        <v>1</v>
      </c>
      <c r="B403" s="10" t="s">
        <v>16</v>
      </c>
      <c r="C403" s="11" t="n">
        <v>6</v>
      </c>
      <c r="D403" s="12" t="n">
        <v>619260</v>
      </c>
      <c r="E403" s="13" t="s">
        <v>405</v>
      </c>
      <c r="F403" s="14" t="n">
        <v>4135</v>
      </c>
      <c r="G403" s="15" t="n">
        <v>25268</v>
      </c>
      <c r="H403" s="16" t="n">
        <f aca="false">IF(AND(F403&gt;0,G403&gt;0),F403/G403,0)</f>
        <v>0.163645717904068</v>
      </c>
      <c r="I403" s="15" t="n">
        <v>108834</v>
      </c>
      <c r="J403" s="11" t="n">
        <f aca="false">IF(I403&lt;20000,1,0)</f>
        <v>0</v>
      </c>
    </row>
    <row r="404" customFormat="false" ht="12" hidden="false" customHeight="false" outlineLevel="0" collapsed="false">
      <c r="A404" s="0" t="n">
        <v>1</v>
      </c>
      <c r="B404" s="10" t="s">
        <v>16</v>
      </c>
      <c r="C404" s="11" t="n">
        <v>6</v>
      </c>
      <c r="D404" s="12" t="n">
        <v>632340</v>
      </c>
      <c r="E404" s="13" t="s">
        <v>406</v>
      </c>
      <c r="F404" s="14" t="n">
        <v>4</v>
      </c>
      <c r="G404" s="15" t="n">
        <v>6</v>
      </c>
      <c r="H404" s="16" t="n">
        <f aca="false">IF(AND(F404&gt;0,G404&gt;0),F404/G404,0)</f>
        <v>0.666666666666667</v>
      </c>
      <c r="I404" s="15" t="n">
        <v>58</v>
      </c>
      <c r="J404" s="11" t="n">
        <f aca="false">IF(I404&lt;20000,1,0)</f>
        <v>1</v>
      </c>
    </row>
    <row r="405" customFormat="false" ht="12" hidden="false" customHeight="false" outlineLevel="0" collapsed="false">
      <c r="A405" s="0" t="n">
        <v>1</v>
      </c>
      <c r="B405" s="10" t="s">
        <v>16</v>
      </c>
      <c r="C405" s="11" t="n">
        <v>6</v>
      </c>
      <c r="D405" s="12" t="n">
        <v>619320</v>
      </c>
      <c r="E405" s="13" t="s">
        <v>407</v>
      </c>
      <c r="F405" s="14" t="n">
        <v>277</v>
      </c>
      <c r="G405" s="15" t="n">
        <v>2035</v>
      </c>
      <c r="H405" s="16" t="n">
        <f aca="false">IF(AND(F405&gt;0,G405&gt;0),F405/G405,0)</f>
        <v>0.136117936117936</v>
      </c>
      <c r="I405" s="15" t="n">
        <v>11954</v>
      </c>
      <c r="J405" s="11" t="n">
        <f aca="false">IF(I405&lt;20000,1,0)</f>
        <v>1</v>
      </c>
    </row>
    <row r="406" customFormat="false" ht="12" hidden="false" customHeight="false" outlineLevel="0" collapsed="false">
      <c r="A406" s="0" t="n">
        <v>1</v>
      </c>
      <c r="B406" s="10" t="s">
        <v>16</v>
      </c>
      <c r="C406" s="11" t="n">
        <v>6</v>
      </c>
      <c r="D406" s="12" t="n">
        <v>619380</v>
      </c>
      <c r="E406" s="13" t="s">
        <v>408</v>
      </c>
      <c r="F406" s="14" t="n">
        <v>64</v>
      </c>
      <c r="G406" s="15" t="n">
        <v>1200</v>
      </c>
      <c r="H406" s="16" t="n">
        <f aca="false">IF(AND(F406&gt;0,G406&gt;0),F406/G406,0)</f>
        <v>0.0533333333333333</v>
      </c>
      <c r="I406" s="15" t="n">
        <v>11373</v>
      </c>
      <c r="J406" s="11" t="n">
        <f aca="false">IF(I406&lt;20000,1,0)</f>
        <v>1</v>
      </c>
    </row>
    <row r="407" customFormat="false" ht="12" hidden="false" customHeight="false" outlineLevel="0" collapsed="false">
      <c r="A407" s="0" t="n">
        <v>1</v>
      </c>
      <c r="B407" s="10" t="s">
        <v>16</v>
      </c>
      <c r="C407" s="11" t="n">
        <v>6</v>
      </c>
      <c r="D407" s="12" t="n">
        <v>619410</v>
      </c>
      <c r="E407" s="13" t="s">
        <v>409</v>
      </c>
      <c r="F407" s="14" t="n">
        <v>8</v>
      </c>
      <c r="G407" s="15" t="n">
        <v>207</v>
      </c>
      <c r="H407" s="16" t="n">
        <f aca="false">IF(AND(F407&gt;0,G407&gt;0),F407/G407,0)</f>
        <v>0.0386473429951691</v>
      </c>
      <c r="I407" s="15" t="n">
        <v>4427</v>
      </c>
      <c r="J407" s="11" t="n">
        <f aca="false">IF(I407&lt;20000,1,0)</f>
        <v>1</v>
      </c>
    </row>
    <row r="408" customFormat="false" ht="12" hidden="false" customHeight="false" outlineLevel="0" collapsed="false">
      <c r="A408" s="0" t="n">
        <v>1</v>
      </c>
      <c r="B408" s="10" t="s">
        <v>16</v>
      </c>
      <c r="C408" s="11" t="n">
        <v>6</v>
      </c>
      <c r="D408" s="12" t="n">
        <v>619440</v>
      </c>
      <c r="E408" s="13" t="s">
        <v>410</v>
      </c>
      <c r="F408" s="14" t="n">
        <v>589</v>
      </c>
      <c r="G408" s="15" t="n">
        <v>3311</v>
      </c>
      <c r="H408" s="16" t="n">
        <f aca="false">IF(AND(F408&gt;0,G408&gt;0),F408/G408,0)</f>
        <v>0.177891875566294</v>
      </c>
      <c r="I408" s="15" t="n">
        <v>18921</v>
      </c>
      <c r="J408" s="11" t="n">
        <f aca="false">IF(I408&lt;20000,1,0)</f>
        <v>1</v>
      </c>
    </row>
    <row r="409" customFormat="false" ht="12" hidden="false" customHeight="false" outlineLevel="0" collapsed="false">
      <c r="A409" s="0" t="n">
        <v>1</v>
      </c>
      <c r="B409" s="10" t="s">
        <v>16</v>
      </c>
      <c r="C409" s="11" t="n">
        <v>6</v>
      </c>
      <c r="D409" s="12" t="n">
        <v>619490</v>
      </c>
      <c r="E409" s="13" t="s">
        <v>411</v>
      </c>
      <c r="F409" s="14" t="n">
        <v>936</v>
      </c>
      <c r="G409" s="15" t="n">
        <v>3724</v>
      </c>
      <c r="H409" s="16" t="n">
        <f aca="false">IF(AND(F409&gt;0,G409&gt;0),F409/G409,0)</f>
        <v>0.251342642320086</v>
      </c>
      <c r="I409" s="15" t="n">
        <v>16484</v>
      </c>
      <c r="J409" s="11" t="n">
        <f aca="false">IF(I409&lt;20000,1,0)</f>
        <v>1</v>
      </c>
    </row>
    <row r="410" customFormat="false" ht="12" hidden="false" customHeight="false" outlineLevel="0" collapsed="false">
      <c r="A410" s="0" t="n">
        <v>1</v>
      </c>
      <c r="B410" s="10" t="s">
        <v>16</v>
      </c>
      <c r="C410" s="11" t="n">
        <v>6</v>
      </c>
      <c r="D410" s="12" t="n">
        <v>619540</v>
      </c>
      <c r="E410" s="13" t="s">
        <v>412</v>
      </c>
      <c r="F410" s="14" t="n">
        <v>7379</v>
      </c>
      <c r="G410" s="15" t="n">
        <v>30733</v>
      </c>
      <c r="H410" s="16" t="n">
        <f aca="false">IF(AND(F410&gt;0,G410&gt;0),F410/G410,0)</f>
        <v>0.240100218006703</v>
      </c>
      <c r="I410" s="15" t="n">
        <v>548867</v>
      </c>
      <c r="J410" s="11" t="n">
        <f aca="false">IF(I410&lt;20000,1,0)</f>
        <v>0</v>
      </c>
    </row>
    <row r="411" customFormat="false" ht="12" hidden="false" customHeight="false" outlineLevel="0" collapsed="false">
      <c r="A411" s="0" t="n">
        <v>1</v>
      </c>
      <c r="B411" s="10" t="s">
        <v>16</v>
      </c>
      <c r="C411" s="11" t="n">
        <v>6</v>
      </c>
      <c r="D411" s="12" t="n">
        <v>619590</v>
      </c>
      <c r="E411" s="13" t="s">
        <v>413</v>
      </c>
      <c r="F411" s="14" t="n">
        <v>276</v>
      </c>
      <c r="G411" s="15" t="n">
        <v>1215</v>
      </c>
      <c r="H411" s="16" t="n">
        <f aca="false">IF(AND(F411&gt;0,G411&gt;0),F411/G411,0)</f>
        <v>0.227160493827161</v>
      </c>
      <c r="I411" s="15" t="n">
        <v>13484</v>
      </c>
      <c r="J411" s="11" t="n">
        <f aca="false">IF(I411&lt;20000,1,0)</f>
        <v>1</v>
      </c>
    </row>
    <row r="412" customFormat="false" ht="12" hidden="false" customHeight="false" outlineLevel="0" collapsed="false">
      <c r="A412" s="0" t="n">
        <v>1</v>
      </c>
      <c r="B412" s="10" t="s">
        <v>16</v>
      </c>
      <c r="C412" s="11" t="n">
        <v>6</v>
      </c>
      <c r="D412" s="12" t="n">
        <v>619620</v>
      </c>
      <c r="E412" s="13" t="s">
        <v>414</v>
      </c>
      <c r="F412" s="14" t="n">
        <v>167</v>
      </c>
      <c r="G412" s="15" t="n">
        <v>971</v>
      </c>
      <c r="H412" s="16" t="n">
        <f aca="false">IF(AND(F412&gt;0,G412&gt;0),F412/G412,0)</f>
        <v>0.171987641606591</v>
      </c>
      <c r="I412" s="15" t="n">
        <v>5322</v>
      </c>
      <c r="J412" s="11" t="n">
        <f aca="false">IF(I412&lt;20000,1,0)</f>
        <v>1</v>
      </c>
    </row>
    <row r="413" customFormat="false" ht="12" hidden="false" customHeight="false" outlineLevel="0" collapsed="false">
      <c r="A413" s="0" t="n">
        <v>1</v>
      </c>
      <c r="B413" s="10" t="s">
        <v>16</v>
      </c>
      <c r="C413" s="11" t="n">
        <v>6</v>
      </c>
      <c r="D413" s="12" t="n">
        <v>619650</v>
      </c>
      <c r="E413" s="13" t="s">
        <v>415</v>
      </c>
      <c r="F413" s="14" t="n">
        <v>314</v>
      </c>
      <c r="G413" s="15" t="n">
        <v>1993</v>
      </c>
      <c r="H413" s="16" t="n">
        <f aca="false">IF(AND(F413&gt;0,G413&gt;0),F413/G413,0)</f>
        <v>0.157551430005018</v>
      </c>
      <c r="I413" s="15" t="n">
        <v>32319</v>
      </c>
      <c r="J413" s="11" t="n">
        <f aca="false">IF(I413&lt;20000,1,0)</f>
        <v>0</v>
      </c>
    </row>
    <row r="414" customFormat="false" ht="12" hidden="false" customHeight="false" outlineLevel="0" collapsed="false">
      <c r="A414" s="0" t="n">
        <v>1</v>
      </c>
      <c r="B414" s="10" t="s">
        <v>16</v>
      </c>
      <c r="C414" s="11" t="n">
        <v>6</v>
      </c>
      <c r="D414" s="12" t="n">
        <v>619680</v>
      </c>
      <c r="E414" s="13" t="s">
        <v>416</v>
      </c>
      <c r="F414" s="14" t="n">
        <v>483</v>
      </c>
      <c r="G414" s="15" t="n">
        <v>2427</v>
      </c>
      <c r="H414" s="16" t="n">
        <f aca="false">IF(AND(F414&gt;0,G414&gt;0),F414/G414,0)</f>
        <v>0.199011124845488</v>
      </c>
      <c r="I414" s="15" t="n">
        <v>14477</v>
      </c>
      <c r="J414" s="11" t="n">
        <f aca="false">IF(I414&lt;20000,1,0)</f>
        <v>1</v>
      </c>
    </row>
    <row r="415" customFormat="false" ht="12" hidden="false" customHeight="false" outlineLevel="0" collapsed="false">
      <c r="A415" s="0" t="n">
        <v>1</v>
      </c>
      <c r="B415" s="10" t="s">
        <v>16</v>
      </c>
      <c r="C415" s="11" t="n">
        <v>6</v>
      </c>
      <c r="D415" s="12" t="n">
        <v>619700</v>
      </c>
      <c r="E415" s="13" t="s">
        <v>417</v>
      </c>
      <c r="F415" s="14" t="n">
        <v>2916</v>
      </c>
      <c r="G415" s="15" t="n">
        <v>9342</v>
      </c>
      <c r="H415" s="16" t="n">
        <f aca="false">IF(AND(F415&gt;0,G415&gt;0),F415/G415,0)</f>
        <v>0.312138728323699</v>
      </c>
      <c r="I415" s="15" t="n">
        <v>44344</v>
      </c>
      <c r="J415" s="11" t="n">
        <f aca="false">IF(I415&lt;20000,1,0)</f>
        <v>0</v>
      </c>
    </row>
    <row r="416" customFormat="false" ht="12" hidden="false" customHeight="false" outlineLevel="0" collapsed="false">
      <c r="A416" s="0" t="n">
        <v>1</v>
      </c>
      <c r="B416" s="10" t="s">
        <v>16</v>
      </c>
      <c r="C416" s="11" t="n">
        <v>6</v>
      </c>
      <c r="D416" s="12" t="n">
        <v>619740</v>
      </c>
      <c r="E416" s="13" t="s">
        <v>418</v>
      </c>
      <c r="F416" s="14" t="n">
        <v>266</v>
      </c>
      <c r="G416" s="15" t="n">
        <v>768</v>
      </c>
      <c r="H416" s="16" t="n">
        <f aca="false">IF(AND(F416&gt;0,G416&gt;0),F416/G416,0)</f>
        <v>0.346354166666667</v>
      </c>
      <c r="I416" s="15" t="n">
        <v>3497</v>
      </c>
      <c r="J416" s="11" t="n">
        <f aca="false">IF(I416&lt;20000,1,0)</f>
        <v>1</v>
      </c>
    </row>
    <row r="417" customFormat="false" ht="12" hidden="false" customHeight="false" outlineLevel="0" collapsed="false">
      <c r="A417" s="0" t="n">
        <v>1</v>
      </c>
      <c r="B417" s="10" t="s">
        <v>16</v>
      </c>
      <c r="C417" s="11" t="n">
        <v>6</v>
      </c>
      <c r="D417" s="12" t="n">
        <v>619770</v>
      </c>
      <c r="E417" s="13" t="s">
        <v>419</v>
      </c>
      <c r="F417" s="14" t="n">
        <v>60</v>
      </c>
      <c r="G417" s="15" t="n">
        <v>513</v>
      </c>
      <c r="H417" s="16" t="n">
        <f aca="false">IF(AND(F417&gt;0,G417&gt;0),F417/G417,0)</f>
        <v>0.116959064327485</v>
      </c>
      <c r="I417" s="15" t="n">
        <v>3139</v>
      </c>
      <c r="J417" s="11" t="n">
        <f aca="false">IF(I417&lt;20000,1,0)</f>
        <v>1</v>
      </c>
    </row>
    <row r="418" customFormat="false" ht="12" hidden="false" customHeight="false" outlineLevel="0" collapsed="false">
      <c r="A418" s="0" t="n">
        <v>1</v>
      </c>
      <c r="B418" s="10" t="s">
        <v>16</v>
      </c>
      <c r="C418" s="11" t="n">
        <v>6</v>
      </c>
      <c r="D418" s="12" t="n">
        <v>619800</v>
      </c>
      <c r="E418" s="13" t="s">
        <v>420</v>
      </c>
      <c r="F418" s="14" t="n">
        <v>408</v>
      </c>
      <c r="G418" s="15" t="n">
        <v>2081</v>
      </c>
      <c r="H418" s="16" t="n">
        <f aca="false">IF(AND(F418&gt;0,G418&gt;0),F418/G418,0)</f>
        <v>0.196059586737146</v>
      </c>
      <c r="I418" s="15" t="n">
        <v>14072</v>
      </c>
      <c r="J418" s="11" t="n">
        <f aca="false">IF(I418&lt;20000,1,0)</f>
        <v>1</v>
      </c>
    </row>
    <row r="419" customFormat="false" ht="12" hidden="false" customHeight="false" outlineLevel="0" collapsed="false">
      <c r="A419" s="0" t="n">
        <v>1</v>
      </c>
      <c r="B419" s="10" t="s">
        <v>16</v>
      </c>
      <c r="C419" s="11" t="n">
        <v>6</v>
      </c>
      <c r="D419" s="12" t="n">
        <v>619830</v>
      </c>
      <c r="E419" s="13" t="s">
        <v>421</v>
      </c>
      <c r="F419" s="14" t="n">
        <v>147</v>
      </c>
      <c r="G419" s="15" t="n">
        <v>863</v>
      </c>
      <c r="H419" s="16" t="n">
        <f aca="false">IF(AND(F419&gt;0,G419&gt;0),F419/G419,0)</f>
        <v>0.170336037079954</v>
      </c>
      <c r="I419" s="15" t="n">
        <v>15981</v>
      </c>
      <c r="J419" s="11" t="n">
        <f aca="false">IF(I419&lt;20000,1,0)</f>
        <v>1</v>
      </c>
    </row>
    <row r="420" customFormat="false" ht="12" hidden="false" customHeight="false" outlineLevel="0" collapsed="false">
      <c r="A420" s="0" t="n">
        <v>1</v>
      </c>
      <c r="B420" s="10" t="s">
        <v>16</v>
      </c>
      <c r="C420" s="11" t="n">
        <v>6</v>
      </c>
      <c r="D420" s="12" t="n">
        <v>619860</v>
      </c>
      <c r="E420" s="13" t="s">
        <v>422</v>
      </c>
      <c r="F420" s="14" t="n">
        <v>11</v>
      </c>
      <c r="G420" s="15" t="n">
        <v>52</v>
      </c>
      <c r="H420" s="16" t="n">
        <f aca="false">IF(AND(F420&gt;0,G420&gt;0),F420/G420,0)</f>
        <v>0.211538461538462</v>
      </c>
      <c r="I420" s="15" t="n">
        <v>339</v>
      </c>
      <c r="J420" s="11" t="n">
        <f aca="false">IF(I420&lt;20000,1,0)</f>
        <v>1</v>
      </c>
    </row>
    <row r="421" customFormat="false" ht="12" hidden="false" customHeight="false" outlineLevel="0" collapsed="false">
      <c r="A421" s="0" t="n">
        <v>1</v>
      </c>
      <c r="B421" s="10" t="s">
        <v>16</v>
      </c>
      <c r="C421" s="11" t="n">
        <v>6</v>
      </c>
      <c r="D421" s="12" t="n">
        <v>619890</v>
      </c>
      <c r="E421" s="13" t="s">
        <v>423</v>
      </c>
      <c r="F421" s="14" t="n">
        <v>61</v>
      </c>
      <c r="G421" s="15" t="n">
        <v>319</v>
      </c>
      <c r="H421" s="16" t="n">
        <f aca="false">IF(AND(F421&gt;0,G421&gt;0),F421/G421,0)</f>
        <v>0.191222570532915</v>
      </c>
      <c r="I421" s="15" t="n">
        <v>2063</v>
      </c>
      <c r="J421" s="11" t="n">
        <f aca="false">IF(I421&lt;20000,1,0)</f>
        <v>1</v>
      </c>
    </row>
    <row r="422" customFormat="false" ht="12" hidden="false" customHeight="false" outlineLevel="0" collapsed="false">
      <c r="A422" s="0" t="n">
        <v>1</v>
      </c>
      <c r="B422" s="10" t="s">
        <v>16</v>
      </c>
      <c r="C422" s="11" t="n">
        <v>6</v>
      </c>
      <c r="D422" s="12" t="n">
        <v>619920</v>
      </c>
      <c r="E422" s="13" t="s">
        <v>424</v>
      </c>
      <c r="F422" s="14" t="n">
        <v>11</v>
      </c>
      <c r="G422" s="15" t="n">
        <v>43</v>
      </c>
      <c r="H422" s="16" t="n">
        <f aca="false">IF(AND(F422&gt;0,G422&gt;0),F422/G422,0)</f>
        <v>0.255813953488372</v>
      </c>
      <c r="I422" s="15" t="n">
        <v>514</v>
      </c>
      <c r="J422" s="11" t="n">
        <f aca="false">IF(I422&lt;20000,1,0)</f>
        <v>1</v>
      </c>
    </row>
    <row r="423" customFormat="false" ht="12" hidden="false" customHeight="false" outlineLevel="0" collapsed="false">
      <c r="A423" s="0" t="n">
        <v>1</v>
      </c>
      <c r="B423" s="10" t="s">
        <v>16</v>
      </c>
      <c r="C423" s="11" t="n">
        <v>6</v>
      </c>
      <c r="D423" s="12" t="n">
        <v>619950</v>
      </c>
      <c r="E423" s="13" t="s">
        <v>425</v>
      </c>
      <c r="F423" s="14" t="n">
        <v>303</v>
      </c>
      <c r="G423" s="15" t="n">
        <v>1155</v>
      </c>
      <c r="H423" s="16" t="n">
        <f aca="false">IF(AND(F423&gt;0,G423&gt;0),F423/G423,0)</f>
        <v>0.262337662337662</v>
      </c>
      <c r="I423" s="15" t="n">
        <v>6294</v>
      </c>
      <c r="J423" s="11" t="n">
        <f aca="false">IF(I423&lt;20000,1,0)</f>
        <v>1</v>
      </c>
    </row>
    <row r="424" customFormat="false" ht="12" hidden="false" customHeight="false" outlineLevel="0" collapsed="false">
      <c r="A424" s="0" t="n">
        <v>1</v>
      </c>
      <c r="B424" s="10" t="s">
        <v>16</v>
      </c>
      <c r="C424" s="11" t="n">
        <v>6</v>
      </c>
      <c r="D424" s="12" t="n">
        <v>619980</v>
      </c>
      <c r="E424" s="13" t="s">
        <v>426</v>
      </c>
      <c r="F424" s="14" t="n">
        <v>4</v>
      </c>
      <c r="G424" s="15" t="n">
        <v>46</v>
      </c>
      <c r="H424" s="16" t="n">
        <f aca="false">IF(AND(F424&gt;0,G424&gt;0),F424/G424,0)</f>
        <v>0.0869565217391304</v>
      </c>
      <c r="I424" s="15" t="n">
        <v>299</v>
      </c>
      <c r="J424" s="11" t="n">
        <f aca="false">IF(I424&lt;20000,1,0)</f>
        <v>1</v>
      </c>
    </row>
    <row r="425" customFormat="false" ht="12" hidden="false" customHeight="false" outlineLevel="0" collapsed="false">
      <c r="A425" s="0" t="n">
        <v>1</v>
      </c>
      <c r="B425" s="10" t="s">
        <v>16</v>
      </c>
      <c r="C425" s="11" t="n">
        <v>6</v>
      </c>
      <c r="D425" s="12" t="n">
        <v>620010</v>
      </c>
      <c r="E425" s="13" t="s">
        <v>427</v>
      </c>
      <c r="F425" s="14" t="n">
        <v>7</v>
      </c>
      <c r="G425" s="15" t="n">
        <v>109</v>
      </c>
      <c r="H425" s="16" t="n">
        <f aca="false">IF(AND(F425&gt;0,G425&gt;0),F425/G425,0)</f>
        <v>0.0642201834862385</v>
      </c>
      <c r="I425" s="15" t="n">
        <v>502</v>
      </c>
      <c r="J425" s="11" t="n">
        <f aca="false">IF(I425&lt;20000,1,0)</f>
        <v>1</v>
      </c>
    </row>
    <row r="426" customFormat="false" ht="12" hidden="false" customHeight="false" outlineLevel="0" collapsed="false">
      <c r="A426" s="0" t="n">
        <v>1</v>
      </c>
      <c r="B426" s="10" t="s">
        <v>16</v>
      </c>
      <c r="C426" s="11" t="n">
        <v>6</v>
      </c>
      <c r="D426" s="12" t="n">
        <v>620040</v>
      </c>
      <c r="E426" s="13" t="s">
        <v>428</v>
      </c>
      <c r="F426" s="14" t="n">
        <v>35</v>
      </c>
      <c r="G426" s="15" t="n">
        <v>318</v>
      </c>
      <c r="H426" s="16" t="n">
        <f aca="false">IF(AND(F426&gt;0,G426&gt;0),F426/G426,0)</f>
        <v>0.110062893081761</v>
      </c>
      <c r="I426" s="15" t="n">
        <v>2131</v>
      </c>
      <c r="J426" s="11" t="n">
        <f aca="false">IF(I426&lt;20000,1,0)</f>
        <v>1</v>
      </c>
    </row>
    <row r="427" customFormat="false" ht="12" hidden="false" customHeight="false" outlineLevel="0" collapsed="false">
      <c r="A427" s="0" t="n">
        <v>1</v>
      </c>
      <c r="B427" s="10" t="s">
        <v>16</v>
      </c>
      <c r="C427" s="11" t="n">
        <v>6</v>
      </c>
      <c r="D427" s="12" t="n">
        <v>620070</v>
      </c>
      <c r="E427" s="13" t="s">
        <v>429</v>
      </c>
      <c r="F427" s="14" t="n">
        <v>1082</v>
      </c>
      <c r="G427" s="15" t="n">
        <v>3546</v>
      </c>
      <c r="H427" s="16" t="n">
        <f aca="false">IF(AND(F427&gt;0,G427&gt;0),F427/G427,0)</f>
        <v>0.305132543711224</v>
      </c>
      <c r="I427" s="15" t="n">
        <v>22937</v>
      </c>
      <c r="J427" s="11" t="n">
        <f aca="false">IF(I427&lt;20000,1,0)</f>
        <v>0</v>
      </c>
    </row>
    <row r="428" customFormat="false" ht="12" hidden="false" customHeight="false" outlineLevel="0" collapsed="false">
      <c r="A428" s="0" t="n">
        <v>1</v>
      </c>
      <c r="B428" s="10" t="s">
        <v>16</v>
      </c>
      <c r="C428" s="11" t="n">
        <v>6</v>
      </c>
      <c r="D428" s="12" t="n">
        <v>620130</v>
      </c>
      <c r="E428" s="13" t="s">
        <v>430</v>
      </c>
      <c r="F428" s="14" t="n">
        <v>154</v>
      </c>
      <c r="G428" s="15" t="n">
        <v>4395</v>
      </c>
      <c r="H428" s="16" t="n">
        <f aca="false">IF(AND(F428&gt;0,G428&gt;0),F428/G428,0)</f>
        <v>0.0350398179749716</v>
      </c>
      <c r="I428" s="15" t="n">
        <v>18491</v>
      </c>
      <c r="J428" s="11" t="n">
        <f aca="false">IF(I428&lt;20000,1,0)</f>
        <v>1</v>
      </c>
    </row>
    <row r="429" customFormat="false" ht="12" hidden="false" customHeight="false" outlineLevel="0" collapsed="false">
      <c r="A429" s="0" t="n">
        <v>1</v>
      </c>
      <c r="B429" s="10" t="s">
        <v>16</v>
      </c>
      <c r="C429" s="11" t="n">
        <v>6</v>
      </c>
      <c r="D429" s="12" t="n">
        <v>620160</v>
      </c>
      <c r="E429" s="13" t="s">
        <v>431</v>
      </c>
      <c r="F429" s="14" t="n">
        <v>3</v>
      </c>
      <c r="G429" s="15" t="n">
        <v>10</v>
      </c>
      <c r="H429" s="16" t="n">
        <f aca="false">IF(AND(F429&gt;0,G429&gt;0),F429/G429,0)</f>
        <v>0.3</v>
      </c>
      <c r="I429" s="15" t="n">
        <v>78</v>
      </c>
      <c r="J429" s="11" t="n">
        <f aca="false">IF(I429&lt;20000,1,0)</f>
        <v>1</v>
      </c>
    </row>
    <row r="430" customFormat="false" ht="12" hidden="false" customHeight="false" outlineLevel="0" collapsed="false">
      <c r="A430" s="0" t="n">
        <v>1</v>
      </c>
      <c r="B430" s="10" t="s">
        <v>16</v>
      </c>
      <c r="C430" s="11" t="n">
        <v>6</v>
      </c>
      <c r="D430" s="12" t="n">
        <v>620190</v>
      </c>
      <c r="E430" s="13" t="s">
        <v>432</v>
      </c>
      <c r="F430" s="14" t="n">
        <v>1255</v>
      </c>
      <c r="G430" s="15" t="n">
        <v>7775</v>
      </c>
      <c r="H430" s="16" t="n">
        <f aca="false">IF(AND(F430&gt;0,G430&gt;0),F430/G430,0)</f>
        <v>0.161414790996785</v>
      </c>
      <c r="I430" s="15" t="n">
        <v>52146</v>
      </c>
      <c r="J430" s="11" t="n">
        <f aca="false">IF(I430&lt;20000,1,0)</f>
        <v>0</v>
      </c>
    </row>
    <row r="431" customFormat="false" ht="12" hidden="false" customHeight="false" outlineLevel="0" collapsed="false">
      <c r="A431" s="0" t="n">
        <v>1</v>
      </c>
      <c r="B431" s="10" t="s">
        <v>16</v>
      </c>
      <c r="C431" s="11" t="n">
        <v>6</v>
      </c>
      <c r="D431" s="12" t="n">
        <v>620220</v>
      </c>
      <c r="E431" s="13" t="s">
        <v>433</v>
      </c>
      <c r="F431" s="14" t="n">
        <v>30</v>
      </c>
      <c r="G431" s="15" t="n">
        <v>682</v>
      </c>
      <c r="H431" s="16" t="n">
        <f aca="false">IF(AND(F431&gt;0,G431&gt;0),F431/G431,0)</f>
        <v>0.0439882697947214</v>
      </c>
      <c r="I431" s="15" t="n">
        <v>4083</v>
      </c>
      <c r="J431" s="11" t="n">
        <f aca="false">IF(I431&lt;20000,1,0)</f>
        <v>1</v>
      </c>
    </row>
    <row r="432" customFormat="false" ht="12" hidden="false" customHeight="false" outlineLevel="0" collapsed="false">
      <c r="A432" s="0" t="n">
        <v>1</v>
      </c>
      <c r="B432" s="10" t="s">
        <v>16</v>
      </c>
      <c r="C432" s="11" t="n">
        <v>6</v>
      </c>
      <c r="D432" s="12" t="n">
        <v>620250</v>
      </c>
      <c r="E432" s="13" t="s">
        <v>434</v>
      </c>
      <c r="F432" s="14" t="n">
        <v>1955</v>
      </c>
      <c r="G432" s="15" t="n">
        <v>17018</v>
      </c>
      <c r="H432" s="16" t="n">
        <f aca="false">IF(AND(F432&gt;0,G432&gt;0),F432/G432,0)</f>
        <v>0.114878364085086</v>
      </c>
      <c r="I432" s="15" t="n">
        <v>133012</v>
      </c>
      <c r="J432" s="11" t="n">
        <f aca="false">IF(I432&lt;20000,1,0)</f>
        <v>0</v>
      </c>
    </row>
    <row r="433" customFormat="false" ht="12" hidden="false" customHeight="false" outlineLevel="0" collapsed="false">
      <c r="A433" s="0" t="n">
        <v>1</v>
      </c>
      <c r="B433" s="10" t="s">
        <v>16</v>
      </c>
      <c r="C433" s="11" t="n">
        <v>6</v>
      </c>
      <c r="D433" s="12" t="n">
        <v>620310</v>
      </c>
      <c r="E433" s="13" t="s">
        <v>435</v>
      </c>
      <c r="F433" s="14" t="n">
        <v>142</v>
      </c>
      <c r="G433" s="15" t="n">
        <v>4038</v>
      </c>
      <c r="H433" s="16" t="n">
        <f aca="false">IF(AND(F433&gt;0,G433&gt;0),F433/G433,0)</f>
        <v>0.0351659237246162</v>
      </c>
      <c r="I433" s="15" t="n">
        <v>28807</v>
      </c>
      <c r="J433" s="11" t="n">
        <f aca="false">IF(I433&lt;20000,1,0)</f>
        <v>0</v>
      </c>
    </row>
    <row r="434" customFormat="false" ht="12" hidden="false" customHeight="false" outlineLevel="0" collapsed="false">
      <c r="A434" s="0" t="n">
        <v>1</v>
      </c>
      <c r="B434" s="10" t="s">
        <v>16</v>
      </c>
      <c r="C434" s="11" t="n">
        <v>6</v>
      </c>
      <c r="D434" s="12" t="n">
        <v>620370</v>
      </c>
      <c r="E434" s="13" t="s">
        <v>436</v>
      </c>
      <c r="F434" s="14" t="n">
        <v>191</v>
      </c>
      <c r="G434" s="15" t="n">
        <v>3413</v>
      </c>
      <c r="H434" s="16" t="n">
        <f aca="false">IF(AND(F434&gt;0,G434&gt;0),F434/G434,0)</f>
        <v>0.055962496337533</v>
      </c>
      <c r="I434" s="15" t="n">
        <v>32210</v>
      </c>
      <c r="J434" s="11" t="n">
        <f aca="false">IF(I434&lt;20000,1,0)</f>
        <v>0</v>
      </c>
    </row>
    <row r="435" customFormat="false" ht="12" hidden="false" customHeight="false" outlineLevel="0" collapsed="false">
      <c r="A435" s="0" t="n">
        <v>1</v>
      </c>
      <c r="B435" s="10" t="s">
        <v>16</v>
      </c>
      <c r="C435" s="11" t="n">
        <v>6</v>
      </c>
      <c r="D435" s="12" t="n">
        <v>620430</v>
      </c>
      <c r="E435" s="13" t="s">
        <v>437</v>
      </c>
      <c r="F435" s="14" t="n">
        <v>3</v>
      </c>
      <c r="G435" s="15" t="n">
        <v>17</v>
      </c>
      <c r="H435" s="16" t="n">
        <f aca="false">IF(AND(F435&gt;0,G435&gt;0),F435/G435,0)</f>
        <v>0.176470588235294</v>
      </c>
      <c r="I435" s="15" t="n">
        <v>256</v>
      </c>
      <c r="J435" s="11" t="n">
        <f aca="false">IF(I435&lt;20000,1,0)</f>
        <v>1</v>
      </c>
    </row>
    <row r="436" customFormat="false" ht="12" hidden="false" customHeight="false" outlineLevel="0" collapsed="false">
      <c r="A436" s="0" t="n">
        <v>1</v>
      </c>
      <c r="B436" s="10" t="s">
        <v>16</v>
      </c>
      <c r="C436" s="11" t="n">
        <v>6</v>
      </c>
      <c r="D436" s="12" t="n">
        <v>620460</v>
      </c>
      <c r="E436" s="13" t="s">
        <v>438</v>
      </c>
      <c r="F436" s="14" t="n">
        <v>166</v>
      </c>
      <c r="G436" s="15" t="n">
        <v>4552</v>
      </c>
      <c r="H436" s="16" t="n">
        <f aca="false">IF(AND(F436&gt;0,G436&gt;0),F436/G436,0)</f>
        <v>0.0364674868189807</v>
      </c>
      <c r="I436" s="15" t="n">
        <v>37538</v>
      </c>
      <c r="J436" s="11" t="n">
        <f aca="false">IF(I436&lt;20000,1,0)</f>
        <v>0</v>
      </c>
    </row>
    <row r="437" customFormat="false" ht="12" hidden="false" customHeight="false" outlineLevel="0" collapsed="false">
      <c r="A437" s="0" t="n">
        <v>1</v>
      </c>
      <c r="B437" s="10" t="s">
        <v>16</v>
      </c>
      <c r="C437" s="11" t="n">
        <v>6</v>
      </c>
      <c r="D437" s="12" t="n">
        <v>620490</v>
      </c>
      <c r="E437" s="13" t="s">
        <v>439</v>
      </c>
      <c r="F437" s="14" t="n">
        <v>4</v>
      </c>
      <c r="G437" s="15" t="n">
        <v>24</v>
      </c>
      <c r="H437" s="16" t="n">
        <f aca="false">IF(AND(F437&gt;0,G437&gt;0),F437/G437,0)</f>
        <v>0.166666666666667</v>
      </c>
      <c r="I437" s="15" t="n">
        <v>190</v>
      </c>
      <c r="J437" s="11" t="n">
        <f aca="false">IF(I437&lt;20000,1,0)</f>
        <v>1</v>
      </c>
    </row>
    <row r="438" customFormat="false" ht="12" hidden="false" customHeight="false" outlineLevel="0" collapsed="false">
      <c r="A438" s="0" t="n">
        <v>1</v>
      </c>
      <c r="B438" s="10" t="s">
        <v>16</v>
      </c>
      <c r="C438" s="11" t="n">
        <v>6</v>
      </c>
      <c r="D438" s="12" t="n">
        <v>620520</v>
      </c>
      <c r="E438" s="13" t="s">
        <v>440</v>
      </c>
      <c r="F438" s="14" t="n">
        <v>34</v>
      </c>
      <c r="G438" s="15" t="n">
        <v>455</v>
      </c>
      <c r="H438" s="16" t="n">
        <f aca="false">IF(AND(F438&gt;0,G438&gt;0),F438/G438,0)</f>
        <v>0.0747252747252747</v>
      </c>
      <c r="I438" s="15" t="n">
        <v>3806</v>
      </c>
      <c r="J438" s="11" t="n">
        <f aca="false">IF(I438&lt;20000,1,0)</f>
        <v>1</v>
      </c>
    </row>
    <row r="439" customFormat="false" ht="12" hidden="false" customHeight="false" outlineLevel="0" collapsed="false">
      <c r="A439" s="0" t="n">
        <v>1</v>
      </c>
      <c r="B439" s="10" t="s">
        <v>16</v>
      </c>
      <c r="C439" s="11" t="n">
        <v>6</v>
      </c>
      <c r="D439" s="12" t="n">
        <v>620610</v>
      </c>
      <c r="E439" s="13" t="s">
        <v>441</v>
      </c>
      <c r="F439" s="14" t="n">
        <v>12</v>
      </c>
      <c r="G439" s="15" t="n">
        <v>69</v>
      </c>
      <c r="H439" s="16" t="n">
        <f aca="false">IF(AND(F439&gt;0,G439&gt;0),F439/G439,0)</f>
        <v>0.173913043478261</v>
      </c>
      <c r="I439" s="15" t="n">
        <v>397</v>
      </c>
      <c r="J439" s="11" t="n">
        <f aca="false">IF(I439&lt;20000,1,0)</f>
        <v>1</v>
      </c>
    </row>
    <row r="440" customFormat="false" ht="12" hidden="false" customHeight="false" outlineLevel="0" collapsed="false">
      <c r="A440" s="0" t="n">
        <v>1</v>
      </c>
      <c r="B440" s="10" t="s">
        <v>16</v>
      </c>
      <c r="C440" s="11" t="n">
        <v>6</v>
      </c>
      <c r="D440" s="12" t="n">
        <v>600027</v>
      </c>
      <c r="E440" s="13" t="s">
        <v>442</v>
      </c>
      <c r="F440" s="14" t="n">
        <v>2690</v>
      </c>
      <c r="G440" s="15" t="n">
        <v>23166</v>
      </c>
      <c r="H440" s="16" t="n">
        <f aca="false">IF(AND(F440&gt;0,G440&gt;0),F440/G440,0)</f>
        <v>0.116118449451783</v>
      </c>
      <c r="I440" s="15" t="n">
        <v>105886</v>
      </c>
      <c r="J440" s="11" t="n">
        <f aca="false">IF(I440&lt;20000,1,0)</f>
        <v>0</v>
      </c>
    </row>
    <row r="441" customFormat="false" ht="12" hidden="false" customHeight="false" outlineLevel="0" collapsed="false">
      <c r="A441" s="0" t="n">
        <v>1</v>
      </c>
      <c r="B441" s="10" t="s">
        <v>16</v>
      </c>
      <c r="C441" s="11" t="n">
        <v>6</v>
      </c>
      <c r="D441" s="12" t="n">
        <v>620640</v>
      </c>
      <c r="E441" s="13" t="s">
        <v>443</v>
      </c>
      <c r="F441" s="14" t="n">
        <v>621</v>
      </c>
      <c r="G441" s="15" t="n">
        <v>5603</v>
      </c>
      <c r="H441" s="16" t="n">
        <f aca="false">IF(AND(F441&gt;0,G441&gt;0),F441/G441,0)</f>
        <v>0.11083348206318</v>
      </c>
      <c r="I441" s="15" t="n">
        <v>37119</v>
      </c>
      <c r="J441" s="11" t="n">
        <f aca="false">IF(I441&lt;20000,1,0)</f>
        <v>0</v>
      </c>
    </row>
    <row r="442" customFormat="false" ht="12" hidden="false" customHeight="false" outlineLevel="0" collapsed="false">
      <c r="A442" s="0" t="n">
        <v>1</v>
      </c>
      <c r="B442" s="10" t="s">
        <v>16</v>
      </c>
      <c r="C442" s="11" t="n">
        <v>6</v>
      </c>
      <c r="D442" s="12" t="n">
        <v>620670</v>
      </c>
      <c r="E442" s="13" t="s">
        <v>444</v>
      </c>
      <c r="F442" s="14" t="n">
        <v>439</v>
      </c>
      <c r="G442" s="15" t="n">
        <v>1943</v>
      </c>
      <c r="H442" s="16" t="n">
        <f aca="false">IF(AND(F442&gt;0,G442&gt;0),F442/G442,0)</f>
        <v>0.225939269171384</v>
      </c>
      <c r="I442" s="15" t="n">
        <v>11660</v>
      </c>
      <c r="J442" s="11" t="n">
        <f aca="false">IF(I442&lt;20000,1,0)</f>
        <v>1</v>
      </c>
    </row>
    <row r="443" customFormat="false" ht="12" hidden="false" customHeight="false" outlineLevel="0" collapsed="false">
      <c r="A443" s="0" t="n">
        <v>1</v>
      </c>
      <c r="B443" s="10" t="s">
        <v>16</v>
      </c>
      <c r="C443" s="11" t="n">
        <v>6</v>
      </c>
      <c r="D443" s="12" t="n">
        <v>620700</v>
      </c>
      <c r="E443" s="13" t="s">
        <v>445</v>
      </c>
      <c r="F443" s="14" t="n">
        <v>29</v>
      </c>
      <c r="G443" s="15" t="n">
        <v>300</v>
      </c>
      <c r="H443" s="16" t="n">
        <f aca="false">IF(AND(F443&gt;0,G443&gt;0),F443/G443,0)</f>
        <v>0.0966666666666667</v>
      </c>
      <c r="I443" s="15" t="n">
        <v>2759</v>
      </c>
      <c r="J443" s="11" t="n">
        <f aca="false">IF(I443&lt;20000,1,0)</f>
        <v>1</v>
      </c>
    </row>
    <row r="444" customFormat="false" ht="12" hidden="false" customHeight="false" outlineLevel="0" collapsed="false">
      <c r="A444" s="0" t="n">
        <v>1</v>
      </c>
      <c r="B444" s="10" t="s">
        <v>16</v>
      </c>
      <c r="C444" s="11" t="n">
        <v>6</v>
      </c>
      <c r="D444" s="12" t="n">
        <v>620730</v>
      </c>
      <c r="E444" s="13" t="s">
        <v>446</v>
      </c>
      <c r="F444" s="14" t="n">
        <v>156</v>
      </c>
      <c r="G444" s="15" t="n">
        <v>1295</v>
      </c>
      <c r="H444" s="16" t="n">
        <f aca="false">IF(AND(F444&gt;0,G444&gt;0),F444/G444,0)</f>
        <v>0.12046332046332</v>
      </c>
      <c r="I444" s="15" t="n">
        <v>7731</v>
      </c>
      <c r="J444" s="11" t="n">
        <f aca="false">IF(I444&lt;20000,1,0)</f>
        <v>1</v>
      </c>
    </row>
    <row r="445" customFormat="false" ht="12" hidden="false" customHeight="false" outlineLevel="0" collapsed="false">
      <c r="A445" s="0" t="n">
        <v>1</v>
      </c>
      <c r="B445" s="10" t="s">
        <v>16</v>
      </c>
      <c r="C445" s="11" t="n">
        <v>6</v>
      </c>
      <c r="D445" s="12" t="n">
        <v>620760</v>
      </c>
      <c r="E445" s="13" t="s">
        <v>446</v>
      </c>
      <c r="F445" s="14" t="n">
        <v>137</v>
      </c>
      <c r="G445" s="15" t="n">
        <v>557</v>
      </c>
      <c r="H445" s="16" t="n">
        <f aca="false">IF(AND(F445&gt;0,G445&gt;0),F445/G445,0)</f>
        <v>0.245960502692998</v>
      </c>
      <c r="I445" s="15" t="n">
        <v>3093</v>
      </c>
      <c r="J445" s="11" t="n">
        <f aca="false">IF(I445&lt;20000,1,0)</f>
        <v>1</v>
      </c>
    </row>
    <row r="446" customFormat="false" ht="12" hidden="false" customHeight="false" outlineLevel="0" collapsed="false">
      <c r="A446" s="0" t="n">
        <v>1</v>
      </c>
      <c r="B446" s="10" t="s">
        <v>16</v>
      </c>
      <c r="C446" s="11" t="n">
        <v>6</v>
      </c>
      <c r="D446" s="12" t="n">
        <v>620790</v>
      </c>
      <c r="E446" s="13" t="s">
        <v>446</v>
      </c>
      <c r="F446" s="14" t="n">
        <v>485</v>
      </c>
      <c r="G446" s="15" t="n">
        <v>5951</v>
      </c>
      <c r="H446" s="16" t="n">
        <f aca="false">IF(AND(F446&gt;0,G446&gt;0),F446/G446,0)</f>
        <v>0.0814989077465972</v>
      </c>
      <c r="I446" s="15" t="n">
        <v>42867</v>
      </c>
      <c r="J446" s="11" t="n">
        <f aca="false">IF(I446&lt;20000,1,0)</f>
        <v>0</v>
      </c>
    </row>
    <row r="447" customFormat="false" ht="12" hidden="false" customHeight="false" outlineLevel="0" collapsed="false">
      <c r="A447" s="0" t="n">
        <v>1</v>
      </c>
      <c r="B447" s="10" t="s">
        <v>16</v>
      </c>
      <c r="C447" s="11" t="n">
        <v>6</v>
      </c>
      <c r="D447" s="12" t="n">
        <v>620820</v>
      </c>
      <c r="E447" s="13" t="s">
        <v>447</v>
      </c>
      <c r="F447" s="14" t="n">
        <v>25</v>
      </c>
      <c r="G447" s="15" t="n">
        <v>364</v>
      </c>
      <c r="H447" s="16" t="n">
        <f aca="false">IF(AND(F447&gt;0,G447&gt;0),F447/G447,0)</f>
        <v>0.0686813186813187</v>
      </c>
      <c r="I447" s="15" t="n">
        <v>1894</v>
      </c>
      <c r="J447" s="11" t="n">
        <f aca="false">IF(I447&lt;20000,1,0)</f>
        <v>1</v>
      </c>
    </row>
    <row r="448" customFormat="false" ht="12" hidden="false" customHeight="false" outlineLevel="0" collapsed="false">
      <c r="A448" s="0" t="n">
        <v>1</v>
      </c>
      <c r="B448" s="10" t="s">
        <v>16</v>
      </c>
      <c r="C448" s="11" t="n">
        <v>6</v>
      </c>
      <c r="D448" s="12" t="n">
        <v>620850</v>
      </c>
      <c r="E448" s="13" t="s">
        <v>448</v>
      </c>
      <c r="F448" s="14" t="n">
        <v>820</v>
      </c>
      <c r="G448" s="15" t="n">
        <v>3048</v>
      </c>
      <c r="H448" s="16" t="n">
        <f aca="false">IF(AND(F448&gt;0,G448&gt;0),F448/G448,0)</f>
        <v>0.269028871391076</v>
      </c>
      <c r="I448" s="15" t="n">
        <v>16873</v>
      </c>
      <c r="J448" s="11" t="n">
        <f aca="false">IF(I448&lt;20000,1,0)</f>
        <v>1</v>
      </c>
    </row>
    <row r="449" customFormat="false" ht="12" hidden="false" customHeight="false" outlineLevel="0" collapsed="false">
      <c r="A449" s="0" t="n">
        <v>1</v>
      </c>
      <c r="B449" s="10" t="s">
        <v>16</v>
      </c>
      <c r="C449" s="11" t="n">
        <v>6</v>
      </c>
      <c r="D449" s="12" t="n">
        <v>620880</v>
      </c>
      <c r="E449" s="13" t="s">
        <v>449</v>
      </c>
      <c r="F449" s="14" t="n">
        <v>3040</v>
      </c>
      <c r="G449" s="15" t="n">
        <v>16385</v>
      </c>
      <c r="H449" s="16" t="n">
        <f aca="false">IF(AND(F449&gt;0,G449&gt;0),F449/G449,0)</f>
        <v>0.185535550808666</v>
      </c>
      <c r="I449" s="15" t="n">
        <v>96305</v>
      </c>
      <c r="J449" s="11" t="n">
        <f aca="false">IF(I449&lt;20000,1,0)</f>
        <v>0</v>
      </c>
    </row>
    <row r="450" customFormat="false" ht="12" hidden="false" customHeight="false" outlineLevel="0" collapsed="false">
      <c r="A450" s="0" t="n">
        <v>1</v>
      </c>
      <c r="B450" s="10" t="s">
        <v>16</v>
      </c>
      <c r="C450" s="11" t="n">
        <v>6</v>
      </c>
      <c r="D450" s="12" t="n">
        <v>620910</v>
      </c>
      <c r="E450" s="13" t="s">
        <v>450</v>
      </c>
      <c r="F450" s="14" t="n">
        <v>55</v>
      </c>
      <c r="G450" s="15" t="n">
        <v>1358</v>
      </c>
      <c r="H450" s="16" t="n">
        <f aca="false">IF(AND(F450&gt;0,G450&gt;0),F450/G450,0)</f>
        <v>0.040500736377025</v>
      </c>
      <c r="I450" s="15" t="n">
        <v>13504</v>
      </c>
      <c r="J450" s="11" t="n">
        <f aca="false">IF(I450&lt;20000,1,0)</f>
        <v>1</v>
      </c>
    </row>
    <row r="451" customFormat="false" ht="12" hidden="false" customHeight="false" outlineLevel="0" collapsed="false">
      <c r="A451" s="0" t="n">
        <v>1</v>
      </c>
      <c r="B451" s="10" t="s">
        <v>16</v>
      </c>
      <c r="C451" s="11" t="n">
        <v>6</v>
      </c>
      <c r="D451" s="12" t="n">
        <v>622380</v>
      </c>
      <c r="E451" s="13" t="s">
        <v>451</v>
      </c>
      <c r="F451" s="14" t="n">
        <v>32</v>
      </c>
      <c r="G451" s="15" t="n">
        <v>1271</v>
      </c>
      <c r="H451" s="16" t="n">
        <f aca="false">IF(AND(F451&gt;0,G451&gt;0),F451/G451,0)</f>
        <v>0.025177025963808</v>
      </c>
      <c r="I451" s="15" t="n">
        <v>11207</v>
      </c>
      <c r="J451" s="11" t="n">
        <f aca="false">IF(I451&lt;20000,1,0)</f>
        <v>1</v>
      </c>
    </row>
    <row r="452" customFormat="false" ht="12" hidden="false" customHeight="false" outlineLevel="0" collapsed="false">
      <c r="A452" s="0" t="n">
        <v>1</v>
      </c>
      <c r="B452" s="10" t="s">
        <v>16</v>
      </c>
      <c r="C452" s="11" t="n">
        <v>6</v>
      </c>
      <c r="D452" s="12" t="n">
        <v>621000</v>
      </c>
      <c r="E452" s="13" t="s">
        <v>452</v>
      </c>
      <c r="F452" s="14" t="n">
        <v>805</v>
      </c>
      <c r="G452" s="15" t="n">
        <v>13771</v>
      </c>
      <c r="H452" s="16" t="n">
        <f aca="false">IF(AND(F452&gt;0,G452&gt;0),F452/G452,0)</f>
        <v>0.0584561760220754</v>
      </c>
      <c r="I452" s="15" t="n">
        <v>64395</v>
      </c>
      <c r="J452" s="11" t="n">
        <f aca="false">IF(I452&lt;20000,1,0)</f>
        <v>0</v>
      </c>
    </row>
    <row r="453" customFormat="false" ht="12" hidden="false" customHeight="false" outlineLevel="0" collapsed="false">
      <c r="A453" s="0" t="n">
        <v>1</v>
      </c>
      <c r="B453" s="10" t="s">
        <v>16</v>
      </c>
      <c r="C453" s="11" t="n">
        <v>6</v>
      </c>
      <c r="D453" s="12" t="n">
        <v>621060</v>
      </c>
      <c r="E453" s="13" t="s">
        <v>453</v>
      </c>
      <c r="F453" s="14" t="n">
        <v>121</v>
      </c>
      <c r="G453" s="15" t="n">
        <v>949</v>
      </c>
      <c r="H453" s="16" t="n">
        <f aca="false">IF(AND(F453&gt;0,G453&gt;0),F453/G453,0)</f>
        <v>0.127502634351949</v>
      </c>
      <c r="I453" s="15" t="n">
        <v>28779</v>
      </c>
      <c r="J453" s="11" t="n">
        <f aca="false">IF(I453&lt;20000,1,0)</f>
        <v>0</v>
      </c>
    </row>
    <row r="454" customFormat="false" ht="12" hidden="false" customHeight="false" outlineLevel="0" collapsed="false">
      <c r="A454" s="0" t="n">
        <v>1</v>
      </c>
      <c r="B454" s="10" t="s">
        <v>16</v>
      </c>
      <c r="C454" s="11" t="n">
        <v>6</v>
      </c>
      <c r="D454" s="12" t="n">
        <v>621090</v>
      </c>
      <c r="E454" s="13" t="s">
        <v>454</v>
      </c>
      <c r="F454" s="14" t="n">
        <v>93</v>
      </c>
      <c r="G454" s="15" t="n">
        <v>334</v>
      </c>
      <c r="H454" s="16" t="n">
        <f aca="false">IF(AND(F454&gt;0,G454&gt;0),F454/G454,0)</f>
        <v>0.278443113772455</v>
      </c>
      <c r="I454" s="15" t="n">
        <v>2888</v>
      </c>
      <c r="J454" s="11" t="n">
        <f aca="false">IF(I454&lt;20000,1,0)</f>
        <v>1</v>
      </c>
    </row>
    <row r="455" customFormat="false" ht="12" hidden="false" customHeight="false" outlineLevel="0" collapsed="false">
      <c r="A455" s="0" t="n">
        <v>1</v>
      </c>
      <c r="B455" s="10" t="s">
        <v>16</v>
      </c>
      <c r="C455" s="11" t="n">
        <v>6</v>
      </c>
      <c r="D455" s="12" t="n">
        <v>621150</v>
      </c>
      <c r="E455" s="13" t="s">
        <v>455</v>
      </c>
      <c r="F455" s="14" t="n">
        <v>219</v>
      </c>
      <c r="G455" s="15" t="n">
        <v>780</v>
      </c>
      <c r="H455" s="16" t="n">
        <f aca="false">IF(AND(F455&gt;0,G455&gt;0),F455/G455,0)</f>
        <v>0.280769230769231</v>
      </c>
      <c r="I455" s="15" t="n">
        <v>3539</v>
      </c>
      <c r="J455" s="11" t="n">
        <f aca="false">IF(I455&lt;20000,1,0)</f>
        <v>1</v>
      </c>
    </row>
    <row r="456" customFormat="false" ht="12" hidden="false" customHeight="false" outlineLevel="0" collapsed="false">
      <c r="A456" s="0" t="n">
        <v>1</v>
      </c>
      <c r="B456" s="10" t="s">
        <v>16</v>
      </c>
      <c r="C456" s="11" t="n">
        <v>6</v>
      </c>
      <c r="D456" s="12" t="n">
        <v>621180</v>
      </c>
      <c r="E456" s="13" t="s">
        <v>456</v>
      </c>
      <c r="F456" s="14" t="n">
        <v>14</v>
      </c>
      <c r="G456" s="15" t="n">
        <v>225</v>
      </c>
      <c r="H456" s="16" t="n">
        <f aca="false">IF(AND(F456&gt;0,G456&gt;0),F456/G456,0)</f>
        <v>0.0622222222222222</v>
      </c>
      <c r="I456" s="15" t="n">
        <v>1918</v>
      </c>
      <c r="J456" s="11" t="n">
        <f aca="false">IF(I456&lt;20000,1,0)</f>
        <v>1</v>
      </c>
    </row>
    <row r="457" customFormat="false" ht="12" hidden="false" customHeight="false" outlineLevel="0" collapsed="false">
      <c r="A457" s="0" t="n">
        <v>1</v>
      </c>
      <c r="B457" s="10" t="s">
        <v>16</v>
      </c>
      <c r="C457" s="11" t="n">
        <v>6</v>
      </c>
      <c r="D457" s="12" t="n">
        <v>621210</v>
      </c>
      <c r="E457" s="13" t="s">
        <v>457</v>
      </c>
      <c r="F457" s="14" t="n">
        <v>1351</v>
      </c>
      <c r="G457" s="15" t="n">
        <v>7685</v>
      </c>
      <c r="H457" s="16" t="n">
        <f aca="false">IF(AND(F457&gt;0,G457&gt;0),F457/G457,0)</f>
        <v>0.175797007156799</v>
      </c>
      <c r="I457" s="15" t="n">
        <v>48626</v>
      </c>
      <c r="J457" s="11" t="n">
        <f aca="false">IF(I457&lt;20000,1,0)</f>
        <v>0</v>
      </c>
    </row>
    <row r="458" customFormat="false" ht="12" hidden="false" customHeight="false" outlineLevel="0" collapsed="false">
      <c r="A458" s="0" t="n">
        <v>1</v>
      </c>
      <c r="B458" s="10" t="s">
        <v>16</v>
      </c>
      <c r="C458" s="11" t="n">
        <v>6</v>
      </c>
      <c r="D458" s="12" t="n">
        <v>642580</v>
      </c>
      <c r="E458" s="13" t="s">
        <v>458</v>
      </c>
      <c r="F458" s="14" t="n">
        <v>119</v>
      </c>
      <c r="G458" s="15" t="n">
        <v>438</v>
      </c>
      <c r="H458" s="16" t="n">
        <f aca="false">IF(AND(F458&gt;0,G458&gt;0),F458/G458,0)</f>
        <v>0.271689497716895</v>
      </c>
      <c r="I458" s="15" t="n">
        <v>2799</v>
      </c>
      <c r="J458" s="11" t="n">
        <f aca="false">IF(I458&lt;20000,1,0)</f>
        <v>1</v>
      </c>
    </row>
    <row r="459" customFormat="false" ht="12" hidden="false" customHeight="false" outlineLevel="0" collapsed="false">
      <c r="A459" s="0" t="n">
        <v>1</v>
      </c>
      <c r="B459" s="10" t="s">
        <v>16</v>
      </c>
      <c r="C459" s="11" t="n">
        <v>6</v>
      </c>
      <c r="D459" s="12" t="n">
        <v>621240</v>
      </c>
      <c r="E459" s="13" t="s">
        <v>459</v>
      </c>
      <c r="F459" s="14" t="n">
        <v>94</v>
      </c>
      <c r="G459" s="15" t="n">
        <v>518</v>
      </c>
      <c r="H459" s="16" t="n">
        <f aca="false">IF(AND(F459&gt;0,G459&gt;0),F459/G459,0)</f>
        <v>0.181467181467181</v>
      </c>
      <c r="I459" s="15" t="n">
        <v>2709</v>
      </c>
      <c r="J459" s="11" t="n">
        <f aca="false">IF(I459&lt;20000,1,0)</f>
        <v>1</v>
      </c>
    </row>
    <row r="460" customFormat="false" ht="12" hidden="false" customHeight="false" outlineLevel="0" collapsed="false">
      <c r="A460" s="0" t="n">
        <v>1</v>
      </c>
      <c r="B460" s="10" t="s">
        <v>16</v>
      </c>
      <c r="C460" s="11" t="n">
        <v>6</v>
      </c>
      <c r="D460" s="12" t="n">
        <v>621270</v>
      </c>
      <c r="E460" s="13" t="s">
        <v>460</v>
      </c>
      <c r="F460" s="14" t="n">
        <v>143</v>
      </c>
      <c r="G460" s="15" t="n">
        <v>670</v>
      </c>
      <c r="H460" s="16" t="n">
        <f aca="false">IF(AND(F460&gt;0,G460&gt;0),F460/G460,0)</f>
        <v>0.213432835820896</v>
      </c>
      <c r="I460" s="15" t="n">
        <v>9030</v>
      </c>
      <c r="J460" s="11" t="n">
        <f aca="false">IF(I460&lt;20000,1,0)</f>
        <v>1</v>
      </c>
    </row>
    <row r="461" customFormat="false" ht="12" hidden="false" customHeight="false" outlineLevel="0" collapsed="false">
      <c r="A461" s="0" t="n">
        <v>1</v>
      </c>
      <c r="B461" s="10" t="s">
        <v>16</v>
      </c>
      <c r="C461" s="11" t="n">
        <v>6</v>
      </c>
      <c r="D461" s="12" t="n">
        <v>609665</v>
      </c>
      <c r="E461" s="13" t="s">
        <v>461</v>
      </c>
      <c r="F461" s="14" t="n">
        <v>31</v>
      </c>
      <c r="G461" s="15" t="n">
        <v>115</v>
      </c>
      <c r="H461" s="16" t="n">
        <f aca="false">IF(AND(F461&gt;0,G461&gt;0),F461/G461,0)</f>
        <v>0.269565217391304</v>
      </c>
      <c r="I461" s="15" t="n">
        <v>598</v>
      </c>
      <c r="J461" s="11" t="n">
        <f aca="false">IF(I461&lt;20000,1,0)</f>
        <v>1</v>
      </c>
    </row>
    <row r="462" customFormat="false" ht="12" hidden="false" customHeight="false" outlineLevel="0" collapsed="false">
      <c r="A462" s="0" t="n">
        <v>1</v>
      </c>
      <c r="B462" s="10" t="s">
        <v>16</v>
      </c>
      <c r="C462" s="11" t="n">
        <v>6</v>
      </c>
      <c r="D462" s="12" t="n">
        <v>621330</v>
      </c>
      <c r="E462" s="13" t="s">
        <v>462</v>
      </c>
      <c r="F462" s="14" t="n">
        <v>689</v>
      </c>
      <c r="G462" s="15" t="n">
        <v>5137</v>
      </c>
      <c r="H462" s="16" t="n">
        <f aca="false">IF(AND(F462&gt;0,G462&gt;0),F462/G462,0)</f>
        <v>0.134124975666732</v>
      </c>
      <c r="I462" s="15" t="n">
        <v>35396</v>
      </c>
      <c r="J462" s="11" t="n">
        <f aca="false">IF(I462&lt;20000,1,0)</f>
        <v>0</v>
      </c>
    </row>
    <row r="463" customFormat="false" ht="12" hidden="false" customHeight="false" outlineLevel="0" collapsed="false">
      <c r="A463" s="0" t="n">
        <v>1</v>
      </c>
      <c r="B463" s="10" t="s">
        <v>16</v>
      </c>
      <c r="C463" s="11" t="n">
        <v>6</v>
      </c>
      <c r="D463" s="12" t="n">
        <v>621360</v>
      </c>
      <c r="E463" s="13" t="s">
        <v>463</v>
      </c>
      <c r="F463" s="14" t="n">
        <v>532</v>
      </c>
      <c r="G463" s="15" t="n">
        <v>3979</v>
      </c>
      <c r="H463" s="16" t="n">
        <f aca="false">IF(AND(F463&gt;0,G463&gt;0),F463/G463,0)</f>
        <v>0.133701935159588</v>
      </c>
      <c r="I463" s="15" t="n">
        <v>24529</v>
      </c>
      <c r="J463" s="11" t="n">
        <f aca="false">IF(I463&lt;20000,1,0)</f>
        <v>0</v>
      </c>
    </row>
    <row r="464" customFormat="false" ht="12" hidden="false" customHeight="false" outlineLevel="0" collapsed="false">
      <c r="A464" s="0" t="n">
        <v>1</v>
      </c>
      <c r="B464" s="10" t="s">
        <v>16</v>
      </c>
      <c r="C464" s="11" t="n">
        <v>6</v>
      </c>
      <c r="D464" s="12" t="n">
        <v>621400</v>
      </c>
      <c r="E464" s="13" t="s">
        <v>464</v>
      </c>
      <c r="F464" s="14" t="n">
        <v>290</v>
      </c>
      <c r="G464" s="15" t="n">
        <v>2002</v>
      </c>
      <c r="H464" s="16" t="n">
        <f aca="false">IF(AND(F464&gt;0,G464&gt;0),F464/G464,0)</f>
        <v>0.144855144855145</v>
      </c>
      <c r="I464" s="15" t="n">
        <v>36755</v>
      </c>
      <c r="J464" s="11" t="n">
        <f aca="false">IF(I464&lt;20000,1,0)</f>
        <v>0</v>
      </c>
    </row>
    <row r="465" customFormat="false" ht="12" hidden="false" customHeight="false" outlineLevel="0" collapsed="false">
      <c r="A465" s="0" t="n">
        <v>1</v>
      </c>
      <c r="B465" s="10" t="s">
        <v>16</v>
      </c>
      <c r="C465" s="11" t="n">
        <v>6</v>
      </c>
      <c r="D465" s="12" t="n">
        <v>621420</v>
      </c>
      <c r="E465" s="13" t="s">
        <v>465</v>
      </c>
      <c r="F465" s="14" t="n">
        <v>1823</v>
      </c>
      <c r="G465" s="15" t="n">
        <v>6149</v>
      </c>
      <c r="H465" s="16" t="n">
        <f aca="false">IF(AND(F465&gt;0,G465&gt;0),F465/G465,0)</f>
        <v>0.296470970889576</v>
      </c>
      <c r="I465" s="15" t="n">
        <v>30653</v>
      </c>
      <c r="J465" s="11" t="n">
        <f aca="false">IF(I465&lt;20000,1,0)</f>
        <v>0</v>
      </c>
    </row>
    <row r="466" customFormat="false" ht="12" hidden="false" customHeight="false" outlineLevel="0" collapsed="false">
      <c r="A466" s="0" t="n">
        <v>1</v>
      </c>
      <c r="B466" s="10" t="s">
        <v>16</v>
      </c>
      <c r="C466" s="11" t="n">
        <v>6</v>
      </c>
      <c r="D466" s="12" t="n">
        <v>621480</v>
      </c>
      <c r="E466" s="13" t="s">
        <v>466</v>
      </c>
      <c r="F466" s="14" t="n">
        <v>47</v>
      </c>
      <c r="G466" s="15" t="n">
        <v>163</v>
      </c>
      <c r="H466" s="16" t="n">
        <f aca="false">IF(AND(F466&gt;0,G466&gt;0),F466/G466,0)</f>
        <v>0.288343558282209</v>
      </c>
      <c r="I466" s="15" t="n">
        <v>1932</v>
      </c>
      <c r="J466" s="11" t="n">
        <f aca="false">IF(I466&lt;20000,1,0)</f>
        <v>1</v>
      </c>
    </row>
    <row r="467" customFormat="false" ht="12" hidden="false" customHeight="false" outlineLevel="0" collapsed="false">
      <c r="A467" s="0" t="n">
        <v>1</v>
      </c>
      <c r="B467" s="10" t="s">
        <v>16</v>
      </c>
      <c r="C467" s="11" t="n">
        <v>6</v>
      </c>
      <c r="D467" s="12" t="n">
        <v>621540</v>
      </c>
      <c r="E467" s="13" t="s">
        <v>467</v>
      </c>
      <c r="F467" s="14" t="n">
        <v>10</v>
      </c>
      <c r="G467" s="15" t="n">
        <v>171</v>
      </c>
      <c r="H467" s="16" t="n">
        <f aca="false">IF(AND(F467&gt;0,G467&gt;0),F467/G467,0)</f>
        <v>0.0584795321637427</v>
      </c>
      <c r="I467" s="15" t="n">
        <v>1871</v>
      </c>
      <c r="J467" s="11" t="n">
        <f aca="false">IF(I467&lt;20000,1,0)</f>
        <v>1</v>
      </c>
    </row>
    <row r="468" customFormat="false" ht="12" hidden="false" customHeight="false" outlineLevel="0" collapsed="false">
      <c r="A468" s="0" t="n">
        <v>1</v>
      </c>
      <c r="B468" s="10" t="s">
        <v>16</v>
      </c>
      <c r="C468" s="11" t="n">
        <v>6</v>
      </c>
      <c r="D468" s="12" t="n">
        <v>621570</v>
      </c>
      <c r="E468" s="13" t="s">
        <v>467</v>
      </c>
      <c r="F468" s="14" t="n">
        <v>56</v>
      </c>
      <c r="G468" s="15" t="n">
        <v>214</v>
      </c>
      <c r="H468" s="16" t="n">
        <f aca="false">IF(AND(F468&gt;0,G468&gt;0),F468/G468,0)</f>
        <v>0.261682242990654</v>
      </c>
      <c r="I468" s="15" t="n">
        <v>2082</v>
      </c>
      <c r="J468" s="11" t="n">
        <f aca="false">IF(I468&lt;20000,1,0)</f>
        <v>1</v>
      </c>
    </row>
    <row r="469" customFormat="false" ht="12" hidden="false" customHeight="false" outlineLevel="0" collapsed="false">
      <c r="A469" s="0" t="n">
        <v>1</v>
      </c>
      <c r="B469" s="10" t="s">
        <v>16</v>
      </c>
      <c r="C469" s="11" t="n">
        <v>6</v>
      </c>
      <c r="D469" s="12" t="n">
        <v>621600</v>
      </c>
      <c r="E469" s="13" t="s">
        <v>468</v>
      </c>
      <c r="F469" s="14" t="n">
        <v>325</v>
      </c>
      <c r="G469" s="15" t="n">
        <v>3549</v>
      </c>
      <c r="H469" s="16" t="n">
        <f aca="false">IF(AND(F469&gt;0,G469&gt;0),F469/G469,0)</f>
        <v>0.0915750915750916</v>
      </c>
      <c r="I469" s="15" t="n">
        <v>68189</v>
      </c>
      <c r="J469" s="11" t="n">
        <f aca="false">IF(I469&lt;20000,1,0)</f>
        <v>0</v>
      </c>
    </row>
    <row r="470" customFormat="false" ht="12" hidden="false" customHeight="false" outlineLevel="0" collapsed="false">
      <c r="A470" s="0" t="n">
        <v>1</v>
      </c>
      <c r="B470" s="10" t="s">
        <v>16</v>
      </c>
      <c r="C470" s="11" t="n">
        <v>6</v>
      </c>
      <c r="D470" s="12" t="n">
        <v>621660</v>
      </c>
      <c r="E470" s="13" t="s">
        <v>469</v>
      </c>
      <c r="F470" s="14" t="n">
        <v>1</v>
      </c>
      <c r="G470" s="15" t="n">
        <v>7</v>
      </c>
      <c r="H470" s="16" t="n">
        <f aca="false">IF(AND(F470&gt;0,G470&gt;0),F470/G470,0)</f>
        <v>0.142857142857143</v>
      </c>
      <c r="I470" s="15" t="n">
        <v>105</v>
      </c>
      <c r="J470" s="11" t="n">
        <f aca="false">IF(I470&lt;20000,1,0)</f>
        <v>1</v>
      </c>
    </row>
    <row r="471" customFormat="false" ht="12" hidden="false" customHeight="false" outlineLevel="0" collapsed="false">
      <c r="A471" s="0" t="n">
        <v>1</v>
      </c>
      <c r="B471" s="10" t="s">
        <v>16</v>
      </c>
      <c r="C471" s="11" t="n">
        <v>6</v>
      </c>
      <c r="D471" s="12" t="n">
        <v>621690</v>
      </c>
      <c r="E471" s="13" t="s">
        <v>470</v>
      </c>
      <c r="F471" s="14" t="n">
        <v>1433</v>
      </c>
      <c r="G471" s="15" t="n">
        <v>9090</v>
      </c>
      <c r="H471" s="16" t="n">
        <f aca="false">IF(AND(F471&gt;0,G471&gt;0),F471/G471,0)</f>
        <v>0.157645764576458</v>
      </c>
      <c r="I471" s="15" t="n">
        <v>47951</v>
      </c>
      <c r="J471" s="11" t="n">
        <f aca="false">IF(I471&lt;20000,1,0)</f>
        <v>0</v>
      </c>
    </row>
    <row r="472" customFormat="false" ht="12" hidden="false" customHeight="false" outlineLevel="0" collapsed="false">
      <c r="A472" s="0" t="n">
        <v>1</v>
      </c>
      <c r="B472" s="10" t="s">
        <v>16</v>
      </c>
      <c r="C472" s="11" t="n">
        <v>6</v>
      </c>
      <c r="D472" s="12" t="n">
        <v>621810</v>
      </c>
      <c r="E472" s="13" t="s">
        <v>471</v>
      </c>
      <c r="F472" s="14" t="n">
        <v>313</v>
      </c>
      <c r="G472" s="15" t="n">
        <v>2287</v>
      </c>
      <c r="H472" s="16" t="n">
        <f aca="false">IF(AND(F472&gt;0,G472&gt;0),F472/G472,0)</f>
        <v>0.136860515959773</v>
      </c>
      <c r="I472" s="15" t="n">
        <v>11910</v>
      </c>
      <c r="J472" s="11" t="n">
        <f aca="false">IF(I472&lt;20000,1,0)</f>
        <v>1</v>
      </c>
    </row>
    <row r="473" customFormat="false" ht="12" hidden="false" customHeight="false" outlineLevel="0" collapsed="false">
      <c r="A473" s="0" t="n">
        <v>1</v>
      </c>
      <c r="B473" s="10" t="s">
        <v>16</v>
      </c>
      <c r="C473" s="11" t="n">
        <v>6</v>
      </c>
      <c r="D473" s="12" t="n">
        <v>621870</v>
      </c>
      <c r="E473" s="13" t="s">
        <v>472</v>
      </c>
      <c r="F473" s="14" t="n">
        <v>1518</v>
      </c>
      <c r="G473" s="15" t="n">
        <v>3941</v>
      </c>
      <c r="H473" s="16" t="n">
        <f aca="false">IF(AND(F473&gt;0,G473&gt;0),F473/G473,0)</f>
        <v>0.385181426034002</v>
      </c>
      <c r="I473" s="15" t="n">
        <v>16520</v>
      </c>
      <c r="J473" s="11" t="n">
        <f aca="false">IF(I473&lt;20000,1,0)</f>
        <v>1</v>
      </c>
    </row>
    <row r="474" customFormat="false" ht="12" hidden="false" customHeight="false" outlineLevel="0" collapsed="false">
      <c r="A474" s="0" t="n">
        <v>1</v>
      </c>
      <c r="B474" s="10" t="s">
        <v>16</v>
      </c>
      <c r="C474" s="11" t="n">
        <v>6</v>
      </c>
      <c r="D474" s="12" t="n">
        <v>621900</v>
      </c>
      <c r="E474" s="13" t="s">
        <v>473</v>
      </c>
      <c r="F474" s="14" t="n">
        <v>10</v>
      </c>
      <c r="G474" s="15" t="n">
        <v>67</v>
      </c>
      <c r="H474" s="16" t="n">
        <f aca="false">IF(AND(F474&gt;0,G474&gt;0),F474/G474,0)</f>
        <v>0.149253731343284</v>
      </c>
      <c r="I474" s="15" t="n">
        <v>615</v>
      </c>
      <c r="J474" s="11" t="n">
        <f aca="false">IF(I474&lt;20000,1,0)</f>
        <v>1</v>
      </c>
    </row>
    <row r="475" customFormat="false" ht="12" hidden="false" customHeight="false" outlineLevel="0" collapsed="false">
      <c r="A475" s="0" t="n">
        <v>1</v>
      </c>
      <c r="B475" s="10" t="s">
        <v>16</v>
      </c>
      <c r="C475" s="11" t="n">
        <v>6</v>
      </c>
      <c r="D475" s="12" t="n">
        <v>621930</v>
      </c>
      <c r="E475" s="13" t="s">
        <v>474</v>
      </c>
      <c r="F475" s="14" t="n">
        <v>606</v>
      </c>
      <c r="G475" s="15" t="n">
        <v>5439</v>
      </c>
      <c r="H475" s="16" t="n">
        <f aca="false">IF(AND(F475&gt;0,G475&gt;0),F475/G475,0)</f>
        <v>0.111417539988969</v>
      </c>
      <c r="I475" s="15" t="n">
        <v>35327</v>
      </c>
      <c r="J475" s="11" t="n">
        <f aca="false">IF(I475&lt;20000,1,0)</f>
        <v>0</v>
      </c>
    </row>
    <row r="476" customFormat="false" ht="12" hidden="false" customHeight="false" outlineLevel="0" collapsed="false">
      <c r="A476" s="0" t="n">
        <v>1</v>
      </c>
      <c r="B476" s="10" t="s">
        <v>16</v>
      </c>
      <c r="C476" s="11" t="n">
        <v>6</v>
      </c>
      <c r="D476" s="12" t="n">
        <v>621960</v>
      </c>
      <c r="E476" s="13" t="s">
        <v>475</v>
      </c>
      <c r="F476" s="14" t="n">
        <v>6</v>
      </c>
      <c r="G476" s="15" t="n">
        <v>40</v>
      </c>
      <c r="H476" s="16" t="n">
        <f aca="false">IF(AND(F476&gt;0,G476&gt;0),F476/G476,0)</f>
        <v>0.15</v>
      </c>
      <c r="I476" s="15" t="n">
        <v>334</v>
      </c>
      <c r="J476" s="11" t="n">
        <f aca="false">IF(I476&lt;20000,1,0)</f>
        <v>1</v>
      </c>
    </row>
    <row r="477" customFormat="false" ht="12" hidden="false" customHeight="false" outlineLevel="0" collapsed="false">
      <c r="A477" s="0" t="n">
        <v>1</v>
      </c>
      <c r="B477" s="10" t="s">
        <v>16</v>
      </c>
      <c r="C477" s="11" t="n">
        <v>6</v>
      </c>
      <c r="D477" s="12" t="n">
        <v>621990</v>
      </c>
      <c r="E477" s="13" t="s">
        <v>476</v>
      </c>
      <c r="F477" s="14" t="n">
        <v>267</v>
      </c>
      <c r="G477" s="15" t="n">
        <v>1673</v>
      </c>
      <c r="H477" s="16" t="n">
        <f aca="false">IF(AND(F477&gt;0,G477&gt;0),F477/G477,0)</f>
        <v>0.159593544530783</v>
      </c>
      <c r="I477" s="15" t="n">
        <v>22565</v>
      </c>
      <c r="J477" s="11" t="n">
        <f aca="false">IF(I477&lt;20000,1,0)</f>
        <v>0</v>
      </c>
    </row>
    <row r="478" customFormat="false" ht="12" hidden="false" customHeight="false" outlineLevel="0" collapsed="false">
      <c r="A478" s="0" t="n">
        <v>1</v>
      </c>
      <c r="B478" s="10" t="s">
        <v>16</v>
      </c>
      <c r="C478" s="11" t="n">
        <v>6</v>
      </c>
      <c r="D478" s="12" t="n">
        <v>622050</v>
      </c>
      <c r="E478" s="13" t="s">
        <v>477</v>
      </c>
      <c r="F478" s="14" t="n">
        <v>507</v>
      </c>
      <c r="G478" s="15" t="n">
        <v>2031</v>
      </c>
      <c r="H478" s="16" t="n">
        <f aca="false">IF(AND(F478&gt;0,G478&gt;0),F478/G478,0)</f>
        <v>0.249630723781388</v>
      </c>
      <c r="I478" s="15" t="n">
        <v>9787</v>
      </c>
      <c r="J478" s="11" t="n">
        <f aca="false">IF(I478&lt;20000,1,0)</f>
        <v>1</v>
      </c>
    </row>
    <row r="479" customFormat="false" ht="12" hidden="false" customHeight="false" outlineLevel="0" collapsed="false">
      <c r="A479" s="0" t="n">
        <v>1</v>
      </c>
      <c r="B479" s="10" t="s">
        <v>16</v>
      </c>
      <c r="C479" s="11" t="n">
        <v>6</v>
      </c>
      <c r="D479" s="12" t="n">
        <v>622110</v>
      </c>
      <c r="E479" s="13" t="s">
        <v>478</v>
      </c>
      <c r="F479" s="14" t="n">
        <v>1165</v>
      </c>
      <c r="G479" s="15" t="n">
        <v>14777</v>
      </c>
      <c r="H479" s="16" t="n">
        <f aca="false">IF(AND(F479&gt;0,G479&gt;0),F479/G479,0)</f>
        <v>0.0788387358733166</v>
      </c>
      <c r="I479" s="15" t="n">
        <v>77049</v>
      </c>
      <c r="J479" s="11" t="n">
        <f aca="false">IF(I479&lt;20000,1,0)</f>
        <v>0</v>
      </c>
    </row>
    <row r="480" customFormat="false" ht="12" hidden="false" customHeight="false" outlineLevel="0" collapsed="false">
      <c r="A480" s="0" t="n">
        <v>1</v>
      </c>
      <c r="B480" s="10" t="s">
        <v>16</v>
      </c>
      <c r="C480" s="11" t="n">
        <v>6</v>
      </c>
      <c r="D480" s="12" t="n">
        <v>622170</v>
      </c>
      <c r="E480" s="13" t="s">
        <v>479</v>
      </c>
      <c r="F480" s="14" t="n">
        <v>527</v>
      </c>
      <c r="G480" s="15" t="n">
        <v>2657</v>
      </c>
      <c r="H480" s="16" t="n">
        <f aca="false">IF(AND(F480&gt;0,G480&gt;0),F480/G480,0)</f>
        <v>0.198343996989085</v>
      </c>
      <c r="I480" s="15" t="n">
        <v>14863</v>
      </c>
      <c r="J480" s="11" t="n">
        <f aca="false">IF(I480&lt;20000,1,0)</f>
        <v>1</v>
      </c>
    </row>
    <row r="481" customFormat="false" ht="12" hidden="false" customHeight="false" outlineLevel="0" collapsed="false">
      <c r="A481" s="0" t="n">
        <v>1</v>
      </c>
      <c r="B481" s="10" t="s">
        <v>16</v>
      </c>
      <c r="C481" s="11" t="n">
        <v>6</v>
      </c>
      <c r="D481" s="12" t="n">
        <v>622230</v>
      </c>
      <c r="E481" s="13" t="s">
        <v>480</v>
      </c>
      <c r="F481" s="14" t="n">
        <v>5283</v>
      </c>
      <c r="G481" s="15" t="n">
        <v>33185</v>
      </c>
      <c r="H481" s="16" t="n">
        <f aca="false">IF(AND(F481&gt;0,G481&gt;0),F481/G481,0)</f>
        <v>0.15919843302697</v>
      </c>
      <c r="I481" s="15" t="n">
        <v>161619</v>
      </c>
      <c r="J481" s="11" t="n">
        <f aca="false">IF(I481&lt;20000,1,0)</f>
        <v>0</v>
      </c>
    </row>
    <row r="482" customFormat="false" ht="12" hidden="false" customHeight="false" outlineLevel="0" collapsed="false">
      <c r="A482" s="0" t="n">
        <v>1</v>
      </c>
      <c r="B482" s="10" t="s">
        <v>16</v>
      </c>
      <c r="C482" s="11" t="n">
        <v>6</v>
      </c>
      <c r="D482" s="12" t="n">
        <v>622320</v>
      </c>
      <c r="E482" s="13" t="s">
        <v>481</v>
      </c>
      <c r="F482" s="14" t="n">
        <v>30</v>
      </c>
      <c r="G482" s="15" t="n">
        <v>157</v>
      </c>
      <c r="H482" s="16" t="n">
        <f aca="false">IF(AND(F482&gt;0,G482&gt;0),F482/G482,0)</f>
        <v>0.191082802547771</v>
      </c>
      <c r="I482" s="15" t="n">
        <v>1415</v>
      </c>
      <c r="J482" s="11" t="n">
        <f aca="false">IF(I482&lt;20000,1,0)</f>
        <v>1</v>
      </c>
    </row>
    <row r="483" customFormat="false" ht="12" hidden="false" customHeight="false" outlineLevel="0" collapsed="false">
      <c r="A483" s="0" t="n">
        <v>1</v>
      </c>
      <c r="B483" s="10" t="s">
        <v>16</v>
      </c>
      <c r="C483" s="11" t="n">
        <v>6</v>
      </c>
      <c r="D483" s="12" t="n">
        <v>622350</v>
      </c>
      <c r="E483" s="13" t="s">
        <v>482</v>
      </c>
      <c r="F483" s="14" t="n">
        <v>48</v>
      </c>
      <c r="G483" s="15" t="n">
        <v>472</v>
      </c>
      <c r="H483" s="16" t="n">
        <f aca="false">IF(AND(F483&gt;0,G483&gt;0),F483/G483,0)</f>
        <v>0.101694915254237</v>
      </c>
      <c r="I483" s="15" t="n">
        <v>3793</v>
      </c>
      <c r="J483" s="11" t="n">
        <f aca="false">IF(I483&lt;20000,1,0)</f>
        <v>1</v>
      </c>
    </row>
    <row r="484" customFormat="false" ht="12" hidden="false" customHeight="false" outlineLevel="0" collapsed="false">
      <c r="A484" s="0" t="n">
        <v>1</v>
      </c>
      <c r="B484" s="10" t="s">
        <v>16</v>
      </c>
      <c r="C484" s="11" t="n">
        <v>6</v>
      </c>
      <c r="D484" s="12" t="n">
        <v>622410</v>
      </c>
      <c r="E484" s="13" t="s">
        <v>483</v>
      </c>
      <c r="F484" s="14" t="n">
        <v>1687</v>
      </c>
      <c r="G484" s="15" t="n">
        <v>11449</v>
      </c>
      <c r="H484" s="16" t="n">
        <f aca="false">IF(AND(F484&gt;0,G484&gt;0),F484/G484,0)</f>
        <v>0.147349113459691</v>
      </c>
      <c r="I484" s="15" t="n">
        <v>58511</v>
      </c>
      <c r="J484" s="11" t="n">
        <f aca="false">IF(I484&lt;20000,1,0)</f>
        <v>0</v>
      </c>
    </row>
    <row r="485" customFormat="false" ht="12" hidden="false" customHeight="false" outlineLevel="0" collapsed="false">
      <c r="A485" s="0" t="n">
        <v>1</v>
      </c>
      <c r="B485" s="10" t="s">
        <v>16</v>
      </c>
      <c r="C485" s="11" t="n">
        <v>6</v>
      </c>
      <c r="D485" s="12" t="n">
        <v>622440</v>
      </c>
      <c r="E485" s="13" t="s">
        <v>484</v>
      </c>
      <c r="F485" s="14" t="n">
        <v>77</v>
      </c>
      <c r="G485" s="15" t="n">
        <v>362</v>
      </c>
      <c r="H485" s="16" t="n">
        <f aca="false">IF(AND(F485&gt;0,G485&gt;0),F485/G485,0)</f>
        <v>0.212707182320442</v>
      </c>
      <c r="I485" s="15" t="n">
        <v>2323</v>
      </c>
      <c r="J485" s="11" t="n">
        <f aca="false">IF(I485&lt;20000,1,0)</f>
        <v>1</v>
      </c>
    </row>
    <row r="486" customFormat="false" ht="12" hidden="false" customHeight="false" outlineLevel="0" collapsed="false">
      <c r="A486" s="0" t="n">
        <v>1</v>
      </c>
      <c r="B486" s="10" t="s">
        <v>16</v>
      </c>
      <c r="C486" s="11" t="n">
        <v>6</v>
      </c>
      <c r="D486" s="12" t="n">
        <v>622500</v>
      </c>
      <c r="E486" s="13" t="s">
        <v>485</v>
      </c>
      <c r="F486" s="14" t="n">
        <v>24266</v>
      </c>
      <c r="G486" s="15" t="n">
        <v>101285</v>
      </c>
      <c r="H486" s="16" t="n">
        <f aca="false">IF(AND(F486&gt;0,G486&gt;0),F486/G486,0)</f>
        <v>0.2395813792763</v>
      </c>
      <c r="I486" s="15" t="n">
        <v>526192</v>
      </c>
      <c r="J486" s="11" t="n">
        <f aca="false">IF(I486&lt;20000,1,0)</f>
        <v>0</v>
      </c>
    </row>
    <row r="487" customFormat="false" ht="12" hidden="false" customHeight="false" outlineLevel="0" collapsed="false">
      <c r="A487" s="0" t="n">
        <v>1</v>
      </c>
      <c r="B487" s="10" t="s">
        <v>16</v>
      </c>
      <c r="C487" s="11" t="n">
        <v>6</v>
      </c>
      <c r="D487" s="12" t="n">
        <v>622560</v>
      </c>
      <c r="E487" s="13" t="s">
        <v>486</v>
      </c>
      <c r="F487" s="14" t="n">
        <v>171</v>
      </c>
      <c r="G487" s="15" t="n">
        <v>2709</v>
      </c>
      <c r="H487" s="16" t="n">
        <f aca="false">IF(AND(F487&gt;0,G487&gt;0),F487/G487,0)</f>
        <v>0.0631229235880399</v>
      </c>
      <c r="I487" s="15" t="n">
        <v>23031</v>
      </c>
      <c r="J487" s="11" t="n">
        <f aca="false">IF(I487&lt;20000,1,0)</f>
        <v>0</v>
      </c>
    </row>
    <row r="488" customFormat="false" ht="12" hidden="false" customHeight="false" outlineLevel="0" collapsed="false">
      <c r="A488" s="0" t="n">
        <v>1</v>
      </c>
      <c r="B488" s="10" t="s">
        <v>16</v>
      </c>
      <c r="C488" s="11" t="n">
        <v>6</v>
      </c>
      <c r="D488" s="12" t="n">
        <v>622590</v>
      </c>
      <c r="E488" s="13" t="s">
        <v>487</v>
      </c>
      <c r="F488" s="14" t="n">
        <v>337</v>
      </c>
      <c r="G488" s="15" t="n">
        <v>7603</v>
      </c>
      <c r="H488" s="16" t="n">
        <f aca="false">IF(AND(F488&gt;0,G488&gt;0),F488/G488,0)</f>
        <v>0.0443246087070893</v>
      </c>
      <c r="I488" s="15" t="n">
        <v>51139</v>
      </c>
      <c r="J488" s="11" t="n">
        <f aca="false">IF(I488&lt;20000,1,0)</f>
        <v>0</v>
      </c>
    </row>
    <row r="489" customFormat="false" ht="12" hidden="false" customHeight="false" outlineLevel="0" collapsed="false">
      <c r="A489" s="0" t="n">
        <v>1</v>
      </c>
      <c r="B489" s="10" t="s">
        <v>16</v>
      </c>
      <c r="C489" s="11" t="n">
        <v>6</v>
      </c>
      <c r="D489" s="12" t="n">
        <v>622620</v>
      </c>
      <c r="E489" s="13" t="s">
        <v>488</v>
      </c>
      <c r="F489" s="14" t="n">
        <v>50</v>
      </c>
      <c r="G489" s="15" t="n">
        <v>265</v>
      </c>
      <c r="H489" s="16" t="n">
        <f aca="false">IF(AND(F489&gt;0,G489&gt;0),F489/G489,0)</f>
        <v>0.188679245283019</v>
      </c>
      <c r="I489" s="15" t="n">
        <v>1621</v>
      </c>
      <c r="J489" s="11" t="n">
        <f aca="false">IF(I489&lt;20000,1,0)</f>
        <v>1</v>
      </c>
    </row>
    <row r="490" customFormat="false" ht="12" hidden="false" customHeight="false" outlineLevel="0" collapsed="false">
      <c r="A490" s="0" t="n">
        <v>1</v>
      </c>
      <c r="B490" s="10" t="s">
        <v>16</v>
      </c>
      <c r="C490" s="11" t="n">
        <v>6</v>
      </c>
      <c r="D490" s="12" t="n">
        <v>622650</v>
      </c>
      <c r="E490" s="13" t="s">
        <v>489</v>
      </c>
      <c r="F490" s="14" t="n">
        <v>163</v>
      </c>
      <c r="G490" s="15" t="n">
        <v>4983</v>
      </c>
      <c r="H490" s="16" t="n">
        <f aca="false">IF(AND(F490&gt;0,G490&gt;0),F490/G490,0)</f>
        <v>0.0327112181416817</v>
      </c>
      <c r="I490" s="15" t="n">
        <v>40406</v>
      </c>
      <c r="J490" s="11" t="n">
        <f aca="false">IF(I490&lt;20000,1,0)</f>
        <v>0</v>
      </c>
    </row>
    <row r="491" customFormat="false" ht="12" hidden="false" customHeight="false" outlineLevel="0" collapsed="false">
      <c r="A491" s="0" t="n">
        <v>1</v>
      </c>
      <c r="B491" s="10" t="s">
        <v>16</v>
      </c>
      <c r="C491" s="11" t="n">
        <v>6</v>
      </c>
      <c r="D491" s="12" t="n">
        <v>622710</v>
      </c>
      <c r="E491" s="13" t="s">
        <v>490</v>
      </c>
      <c r="F491" s="14" t="n">
        <v>194010</v>
      </c>
      <c r="G491" s="15" t="n">
        <v>838081</v>
      </c>
      <c r="H491" s="16" t="n">
        <f aca="false">IF(AND(F491&gt;0,G491&gt;0),F491/G491,0)</f>
        <v>0.231493137298185</v>
      </c>
      <c r="I491" s="15" t="n">
        <v>4612289</v>
      </c>
      <c r="J491" s="11" t="n">
        <f aca="false">IF(I491&lt;20000,1,0)</f>
        <v>0</v>
      </c>
    </row>
    <row r="492" customFormat="false" ht="12" hidden="false" customHeight="false" outlineLevel="0" collapsed="false">
      <c r="A492" s="0" t="n">
        <v>1</v>
      </c>
      <c r="B492" s="10" t="s">
        <v>16</v>
      </c>
      <c r="C492" s="11" t="n">
        <v>6</v>
      </c>
      <c r="D492" s="12" t="n">
        <v>622740</v>
      </c>
      <c r="E492" s="13" t="s">
        <v>491</v>
      </c>
      <c r="F492" s="14" t="n">
        <v>1382</v>
      </c>
      <c r="G492" s="15" t="n">
        <v>7819</v>
      </c>
      <c r="H492" s="16" t="n">
        <f aca="false">IF(AND(F492&gt;0,G492&gt;0),F492/G492,0)</f>
        <v>0.176748944877862</v>
      </c>
      <c r="I492" s="15" t="n">
        <v>34705</v>
      </c>
      <c r="J492" s="11" t="n">
        <f aca="false">IF(I492&lt;20000,1,0)</f>
        <v>0</v>
      </c>
    </row>
    <row r="493" customFormat="false" ht="12" hidden="false" customHeight="false" outlineLevel="0" collapsed="false">
      <c r="A493" s="0" t="n">
        <v>1</v>
      </c>
      <c r="B493" s="10" t="s">
        <v>16</v>
      </c>
      <c r="C493" s="11" t="n">
        <v>6</v>
      </c>
      <c r="D493" s="12" t="n">
        <v>622830</v>
      </c>
      <c r="E493" s="13" t="s">
        <v>492</v>
      </c>
      <c r="F493" s="14" t="n">
        <v>153</v>
      </c>
      <c r="G493" s="15" t="n">
        <v>3570</v>
      </c>
      <c r="H493" s="16" t="n">
        <f aca="false">IF(AND(F493&gt;0,G493&gt;0),F493/G493,0)</f>
        <v>0.0428571428571429</v>
      </c>
      <c r="I493" s="15" t="n">
        <v>28141</v>
      </c>
      <c r="J493" s="11" t="n">
        <f aca="false">IF(I493&lt;20000,1,0)</f>
        <v>0</v>
      </c>
    </row>
    <row r="494" customFormat="false" ht="12" hidden="false" customHeight="false" outlineLevel="0" collapsed="false">
      <c r="A494" s="0" t="n">
        <v>1</v>
      </c>
      <c r="B494" s="10" t="s">
        <v>16</v>
      </c>
      <c r="C494" s="11" t="n">
        <v>6</v>
      </c>
      <c r="D494" s="12" t="n">
        <v>622800</v>
      </c>
      <c r="E494" s="13" t="s">
        <v>493</v>
      </c>
      <c r="F494" s="14" t="n">
        <v>87</v>
      </c>
      <c r="G494" s="15" t="n">
        <v>2637</v>
      </c>
      <c r="H494" s="16" t="n">
        <f aca="false">IF(AND(F494&gt;0,G494&gt;0),F494/G494,0)</f>
        <v>0.0329920364050057</v>
      </c>
      <c r="I494" s="15" t="n">
        <v>55065</v>
      </c>
      <c r="J494" s="11" t="n">
        <f aca="false">IF(I494&lt;20000,1,0)</f>
        <v>0</v>
      </c>
    </row>
    <row r="495" customFormat="false" ht="12" hidden="false" customHeight="false" outlineLevel="0" collapsed="false">
      <c r="A495" s="0" t="n">
        <v>1</v>
      </c>
      <c r="B495" s="10" t="s">
        <v>16</v>
      </c>
      <c r="C495" s="11" t="n">
        <v>6</v>
      </c>
      <c r="D495" s="12" t="n">
        <v>622860</v>
      </c>
      <c r="E495" s="13" t="s">
        <v>494</v>
      </c>
      <c r="F495" s="14" t="n">
        <v>138</v>
      </c>
      <c r="G495" s="15" t="n">
        <v>632</v>
      </c>
      <c r="H495" s="16" t="n">
        <f aca="false">IF(AND(F495&gt;0,G495&gt;0),F495/G495,0)</f>
        <v>0.218354430379747</v>
      </c>
      <c r="I495" s="15" t="n">
        <v>3681</v>
      </c>
      <c r="J495" s="11" t="n">
        <f aca="false">IF(I495&lt;20000,1,0)</f>
        <v>1</v>
      </c>
    </row>
    <row r="496" customFormat="false" ht="12" hidden="false" customHeight="false" outlineLevel="0" collapsed="false">
      <c r="A496" s="0" t="n">
        <v>1</v>
      </c>
      <c r="B496" s="10" t="s">
        <v>16</v>
      </c>
      <c r="C496" s="11" t="n">
        <v>6</v>
      </c>
      <c r="D496" s="12" t="n">
        <v>622890</v>
      </c>
      <c r="E496" s="13" t="s">
        <v>495</v>
      </c>
      <c r="F496" s="14" t="n">
        <v>431</v>
      </c>
      <c r="G496" s="15" t="n">
        <v>2553</v>
      </c>
      <c r="H496" s="16" t="n">
        <f aca="false">IF(AND(F496&gt;0,G496&gt;0),F496/G496,0)</f>
        <v>0.168820994907951</v>
      </c>
      <c r="I496" s="15" t="n">
        <v>16393</v>
      </c>
      <c r="J496" s="11" t="n">
        <f aca="false">IF(I496&lt;20000,1,0)</f>
        <v>1</v>
      </c>
    </row>
    <row r="497" customFormat="false" ht="12" hidden="false" customHeight="false" outlineLevel="0" collapsed="false">
      <c r="A497" s="0" t="n">
        <v>1</v>
      </c>
      <c r="B497" s="10" t="s">
        <v>16</v>
      </c>
      <c r="C497" s="11" t="n">
        <v>6</v>
      </c>
      <c r="D497" s="12" t="n">
        <v>622920</v>
      </c>
      <c r="E497" s="13" t="s">
        <v>496</v>
      </c>
      <c r="F497" s="14" t="n">
        <v>18</v>
      </c>
      <c r="G497" s="15" t="n">
        <v>249</v>
      </c>
      <c r="H497" s="16" t="n">
        <f aca="false">IF(AND(F497&gt;0,G497&gt;0),F497/G497,0)</f>
        <v>0.072289156626506</v>
      </c>
      <c r="I497" s="15" t="n">
        <v>1769</v>
      </c>
      <c r="J497" s="11" t="n">
        <f aca="false">IF(I497&lt;20000,1,0)</f>
        <v>1</v>
      </c>
    </row>
    <row r="498" customFormat="false" ht="12" hidden="false" customHeight="false" outlineLevel="0" collapsed="false">
      <c r="A498" s="0" t="n">
        <v>1</v>
      </c>
      <c r="B498" s="10" t="s">
        <v>16</v>
      </c>
      <c r="C498" s="11" t="n">
        <v>6</v>
      </c>
      <c r="D498" s="12" t="n">
        <v>622950</v>
      </c>
      <c r="E498" s="13" t="s">
        <v>497</v>
      </c>
      <c r="F498" s="14" t="n">
        <v>131</v>
      </c>
      <c r="G498" s="15" t="n">
        <v>489</v>
      </c>
      <c r="H498" s="16" t="n">
        <f aca="false">IF(AND(F498&gt;0,G498&gt;0),F498/G498,0)</f>
        <v>0.267893660531697</v>
      </c>
      <c r="I498" s="15" t="n">
        <v>2764</v>
      </c>
      <c r="J498" s="11" t="n">
        <f aca="false">IF(I498&lt;20000,1,0)</f>
        <v>1</v>
      </c>
    </row>
    <row r="499" customFormat="false" ht="12" hidden="false" customHeight="false" outlineLevel="0" collapsed="false">
      <c r="A499" s="0" t="n">
        <v>1</v>
      </c>
      <c r="B499" s="10" t="s">
        <v>16</v>
      </c>
      <c r="C499" s="11" t="n">
        <v>6</v>
      </c>
      <c r="D499" s="12" t="n">
        <v>623010</v>
      </c>
      <c r="E499" s="13" t="s">
        <v>498</v>
      </c>
      <c r="F499" s="14" t="n">
        <v>334</v>
      </c>
      <c r="G499" s="15" t="n">
        <v>4931</v>
      </c>
      <c r="H499" s="16" t="n">
        <f aca="false">IF(AND(F499&gt;0,G499&gt;0),F499/G499,0)</f>
        <v>0.0677347394037721</v>
      </c>
      <c r="I499" s="15" t="n">
        <v>35919</v>
      </c>
      <c r="J499" s="11" t="n">
        <f aca="false">IF(I499&lt;20000,1,0)</f>
        <v>0</v>
      </c>
    </row>
    <row r="500" customFormat="false" ht="12" hidden="false" customHeight="false" outlineLevel="0" collapsed="false">
      <c r="A500" s="0" t="n">
        <v>1</v>
      </c>
      <c r="B500" s="10" t="s">
        <v>16</v>
      </c>
      <c r="C500" s="11" t="n">
        <v>6</v>
      </c>
      <c r="D500" s="12" t="n">
        <v>623040</v>
      </c>
      <c r="E500" s="13" t="s">
        <v>499</v>
      </c>
      <c r="F500" s="14" t="n">
        <v>38</v>
      </c>
      <c r="G500" s="15" t="n">
        <v>323</v>
      </c>
      <c r="H500" s="16" t="n">
        <f aca="false">IF(AND(F500&gt;0,G500&gt;0),F500/G500,0)</f>
        <v>0.117647058823529</v>
      </c>
      <c r="I500" s="15" t="n">
        <v>3544</v>
      </c>
      <c r="J500" s="11" t="n">
        <f aca="false">IF(I500&lt;20000,1,0)</f>
        <v>1</v>
      </c>
    </row>
    <row r="501" customFormat="false" ht="12" hidden="false" customHeight="false" outlineLevel="0" collapsed="false">
      <c r="A501" s="0" t="n">
        <v>1</v>
      </c>
      <c r="B501" s="10" t="s">
        <v>16</v>
      </c>
      <c r="C501" s="11" t="n">
        <v>6</v>
      </c>
      <c r="D501" s="12" t="n">
        <v>600015</v>
      </c>
      <c r="E501" s="13" t="s">
        <v>500</v>
      </c>
      <c r="F501" s="14" t="n">
        <v>161</v>
      </c>
      <c r="G501" s="15" t="n">
        <v>1229</v>
      </c>
      <c r="H501" s="16" t="n">
        <f aca="false">IF(AND(F501&gt;0,G501&gt;0),F501/G501,0)</f>
        <v>0.13100081366965</v>
      </c>
      <c r="I501" s="15" t="n">
        <v>6676</v>
      </c>
      <c r="J501" s="11" t="n">
        <f aca="false">IF(I501&lt;20000,1,0)</f>
        <v>1</v>
      </c>
    </row>
    <row r="502" customFormat="false" ht="12" hidden="false" customHeight="false" outlineLevel="0" collapsed="false">
      <c r="A502" s="0" t="n">
        <v>1</v>
      </c>
      <c r="B502" s="10" t="s">
        <v>16</v>
      </c>
      <c r="C502" s="11" t="n">
        <v>6</v>
      </c>
      <c r="D502" s="12" t="n">
        <v>623080</v>
      </c>
      <c r="E502" s="13" t="s">
        <v>501</v>
      </c>
      <c r="F502" s="14" t="n">
        <v>1201</v>
      </c>
      <c r="G502" s="15" t="n">
        <v>11062</v>
      </c>
      <c r="H502" s="16" t="n">
        <f aca="false">IF(AND(F502&gt;0,G502&gt;0),F502/G502,0)</f>
        <v>0.108569878864581</v>
      </c>
      <c r="I502" s="15" t="n">
        <v>72282</v>
      </c>
      <c r="J502" s="11" t="n">
        <f aca="false">IF(I502&lt;20000,1,0)</f>
        <v>0</v>
      </c>
    </row>
    <row r="503" customFormat="false" ht="12" hidden="false" customHeight="false" outlineLevel="0" collapsed="false">
      <c r="A503" s="0" t="n">
        <v>1</v>
      </c>
      <c r="B503" s="10" t="s">
        <v>16</v>
      </c>
      <c r="C503" s="11" t="n">
        <v>6</v>
      </c>
      <c r="D503" s="12" t="n">
        <v>623130</v>
      </c>
      <c r="E503" s="13" t="s">
        <v>502</v>
      </c>
      <c r="F503" s="14" t="n">
        <v>78</v>
      </c>
      <c r="G503" s="15" t="n">
        <v>553</v>
      </c>
      <c r="H503" s="16" t="n">
        <f aca="false">IF(AND(F503&gt;0,G503&gt;0),F503/G503,0)</f>
        <v>0.141048824593128</v>
      </c>
      <c r="I503" s="15" t="n">
        <v>4296</v>
      </c>
      <c r="J503" s="11" t="n">
        <f aca="false">IF(I503&lt;20000,1,0)</f>
        <v>1</v>
      </c>
    </row>
    <row r="504" customFormat="false" ht="12" hidden="false" customHeight="false" outlineLevel="0" collapsed="false">
      <c r="A504" s="0" t="n">
        <v>1</v>
      </c>
      <c r="B504" s="10" t="s">
        <v>16</v>
      </c>
      <c r="C504" s="11" t="n">
        <v>6</v>
      </c>
      <c r="D504" s="12" t="n">
        <v>623160</v>
      </c>
      <c r="E504" s="13" t="s">
        <v>503</v>
      </c>
      <c r="F504" s="14" t="n">
        <v>4440</v>
      </c>
      <c r="G504" s="15" t="n">
        <v>18796</v>
      </c>
      <c r="H504" s="16" t="n">
        <f aca="false">IF(AND(F504&gt;0,G504&gt;0),F504/G504,0)</f>
        <v>0.236220472440945</v>
      </c>
      <c r="I504" s="15" t="n">
        <v>73101</v>
      </c>
      <c r="J504" s="11" t="n">
        <f aca="false">IF(I504&lt;20000,1,0)</f>
        <v>0</v>
      </c>
    </row>
    <row r="505" customFormat="false" ht="12" hidden="false" customHeight="false" outlineLevel="0" collapsed="false">
      <c r="A505" s="0" t="n">
        <v>1</v>
      </c>
      <c r="B505" s="10" t="s">
        <v>16</v>
      </c>
      <c r="C505" s="11" t="n">
        <v>6</v>
      </c>
      <c r="D505" s="12" t="n">
        <v>623340</v>
      </c>
      <c r="E505" s="13" t="s">
        <v>504</v>
      </c>
      <c r="F505" s="14" t="n">
        <v>4950</v>
      </c>
      <c r="G505" s="15" t="n">
        <v>18296</v>
      </c>
      <c r="H505" s="16" t="n">
        <f aca="false">IF(AND(F505&gt;0,G505&gt;0),F505/G505,0)</f>
        <v>0.270550940096196</v>
      </c>
      <c r="I505" s="15" t="n">
        <v>81411</v>
      </c>
      <c r="J505" s="11" t="n">
        <f aca="false">IF(I505&lt;20000,1,0)</f>
        <v>0</v>
      </c>
    </row>
    <row r="506" customFormat="false" ht="12" hidden="false" customHeight="false" outlineLevel="0" collapsed="false">
      <c r="A506" s="0" t="n">
        <v>1</v>
      </c>
      <c r="B506" s="10" t="s">
        <v>16</v>
      </c>
      <c r="C506" s="11" t="n">
        <v>6</v>
      </c>
      <c r="D506" s="12" t="n">
        <v>623430</v>
      </c>
      <c r="E506" s="13" t="s">
        <v>505</v>
      </c>
      <c r="F506" s="14" t="n">
        <v>1454</v>
      </c>
      <c r="G506" s="15" t="n">
        <v>7974</v>
      </c>
      <c r="H506" s="16" t="n">
        <f aca="false">IF(AND(F506&gt;0,G506&gt;0),F506/G506,0)</f>
        <v>0.182342613493855</v>
      </c>
      <c r="I506" s="15" t="n">
        <v>63232</v>
      </c>
      <c r="J506" s="11" t="n">
        <f aca="false">IF(I506&lt;20000,1,0)</f>
        <v>0</v>
      </c>
    </row>
    <row r="507" customFormat="false" ht="12" hidden="false" customHeight="false" outlineLevel="0" collapsed="false">
      <c r="A507" s="0" t="n">
        <v>1</v>
      </c>
      <c r="B507" s="10" t="s">
        <v>16</v>
      </c>
      <c r="C507" s="11" t="n">
        <v>6</v>
      </c>
      <c r="D507" s="12" t="n">
        <v>623460</v>
      </c>
      <c r="E507" s="13" t="s">
        <v>506</v>
      </c>
      <c r="F507" s="14" t="n">
        <v>4</v>
      </c>
      <c r="G507" s="15" t="n">
        <v>31</v>
      </c>
      <c r="H507" s="16" t="n">
        <f aca="false">IF(AND(F507&gt;0,G507&gt;0),F507/G507,0)</f>
        <v>0.129032258064516</v>
      </c>
      <c r="I507" s="15" t="n">
        <v>246</v>
      </c>
      <c r="J507" s="11" t="n">
        <f aca="false">IF(I507&lt;20000,1,0)</f>
        <v>1</v>
      </c>
    </row>
    <row r="508" customFormat="false" ht="12" hidden="false" customHeight="false" outlineLevel="0" collapsed="false">
      <c r="A508" s="0" t="n">
        <v>1</v>
      </c>
      <c r="B508" s="10" t="s">
        <v>16</v>
      </c>
      <c r="C508" s="11" t="n">
        <v>6</v>
      </c>
      <c r="D508" s="12" t="n">
        <v>623530</v>
      </c>
      <c r="E508" s="13" t="s">
        <v>507</v>
      </c>
      <c r="F508" s="14" t="n">
        <v>144</v>
      </c>
      <c r="G508" s="15" t="n">
        <v>1167</v>
      </c>
      <c r="H508" s="16" t="n">
        <f aca="false">IF(AND(F508&gt;0,G508&gt;0),F508/G508,0)</f>
        <v>0.123393316195373</v>
      </c>
      <c r="I508" s="15" t="n">
        <v>8247</v>
      </c>
      <c r="J508" s="11" t="n">
        <f aca="false">IF(I508&lt;20000,1,0)</f>
        <v>1</v>
      </c>
    </row>
    <row r="509" customFormat="false" ht="12" hidden="false" customHeight="false" outlineLevel="0" collapsed="false">
      <c r="A509" s="0" t="n">
        <v>1</v>
      </c>
      <c r="B509" s="10" t="s">
        <v>16</v>
      </c>
      <c r="C509" s="11" t="n">
        <v>6</v>
      </c>
      <c r="D509" s="12" t="n">
        <v>623550</v>
      </c>
      <c r="E509" s="13" t="s">
        <v>508</v>
      </c>
      <c r="F509" s="14" t="n">
        <v>30</v>
      </c>
      <c r="G509" s="15" t="n">
        <v>96</v>
      </c>
      <c r="H509" s="16" t="n">
        <f aca="false">IF(AND(F509&gt;0,G509&gt;0),F509/G509,0)</f>
        <v>0.3125</v>
      </c>
      <c r="I509" s="15" t="n">
        <v>828</v>
      </c>
      <c r="J509" s="11" t="n">
        <f aca="false">IF(I509&lt;20000,1,0)</f>
        <v>1</v>
      </c>
    </row>
    <row r="510" customFormat="false" ht="12" hidden="false" customHeight="false" outlineLevel="0" collapsed="false">
      <c r="A510" s="0" t="n">
        <v>1</v>
      </c>
      <c r="B510" s="10" t="s">
        <v>16</v>
      </c>
      <c r="C510" s="11" t="n">
        <v>6</v>
      </c>
      <c r="D510" s="12" t="n">
        <v>600025</v>
      </c>
      <c r="E510" s="13" t="s">
        <v>509</v>
      </c>
      <c r="F510" s="14" t="n">
        <v>149</v>
      </c>
      <c r="G510" s="15" t="n">
        <v>5176</v>
      </c>
      <c r="H510" s="16" t="n">
        <f aca="false">IF(AND(F510&gt;0,G510&gt;0),F510/G510,0)</f>
        <v>0.0287867078825348</v>
      </c>
      <c r="I510" s="15" t="n">
        <v>35129</v>
      </c>
      <c r="J510" s="11" t="n">
        <f aca="false">IF(I510&lt;20000,1,0)</f>
        <v>0</v>
      </c>
    </row>
    <row r="511" customFormat="false" ht="12" hidden="false" customHeight="false" outlineLevel="0" collapsed="false">
      <c r="A511" s="0" t="n">
        <v>1</v>
      </c>
      <c r="B511" s="10" t="s">
        <v>16</v>
      </c>
      <c r="C511" s="11" t="n">
        <v>6</v>
      </c>
      <c r="D511" s="12" t="n">
        <v>623610</v>
      </c>
      <c r="E511" s="13" t="s">
        <v>510</v>
      </c>
      <c r="F511" s="14" t="n">
        <v>2576</v>
      </c>
      <c r="G511" s="15" t="n">
        <v>21602</v>
      </c>
      <c r="H511" s="16" t="n">
        <f aca="false">IF(AND(F511&gt;0,G511&gt;0),F511/G511,0)</f>
        <v>0.119248217757615</v>
      </c>
      <c r="I511" s="15" t="n">
        <v>99301</v>
      </c>
      <c r="J511" s="11" t="n">
        <f aca="false">IF(I511&lt;20000,1,0)</f>
        <v>0</v>
      </c>
    </row>
    <row r="512" customFormat="false" ht="12" hidden="false" customHeight="false" outlineLevel="0" collapsed="false">
      <c r="A512" s="0" t="n">
        <v>1</v>
      </c>
      <c r="B512" s="10" t="s">
        <v>16</v>
      </c>
      <c r="C512" s="11" t="n">
        <v>6</v>
      </c>
      <c r="D512" s="12" t="n">
        <v>623670</v>
      </c>
      <c r="E512" s="13" t="s">
        <v>511</v>
      </c>
      <c r="F512" s="14" t="n">
        <v>12</v>
      </c>
      <c r="G512" s="15" t="n">
        <v>43</v>
      </c>
      <c r="H512" s="16" t="n">
        <f aca="false">IF(AND(F512&gt;0,G512&gt;0),F512/G512,0)</f>
        <v>0.27906976744186</v>
      </c>
      <c r="I512" s="15" t="n">
        <v>408</v>
      </c>
      <c r="J512" s="11" t="n">
        <f aca="false">IF(I512&lt;20000,1,0)</f>
        <v>1</v>
      </c>
    </row>
    <row r="513" customFormat="false" ht="12" hidden="false" customHeight="false" outlineLevel="0" collapsed="false">
      <c r="A513" s="0" t="n">
        <v>1</v>
      </c>
      <c r="B513" s="10" t="s">
        <v>16</v>
      </c>
      <c r="C513" s="11" t="n">
        <v>6</v>
      </c>
      <c r="D513" s="12" t="n">
        <v>623700</v>
      </c>
      <c r="E513" s="13" t="s">
        <v>512</v>
      </c>
      <c r="F513" s="14" t="n">
        <v>47</v>
      </c>
      <c r="G513" s="15" t="n">
        <v>187</v>
      </c>
      <c r="H513" s="16" t="n">
        <f aca="false">IF(AND(F513&gt;0,G513&gt;0),F513/G513,0)</f>
        <v>0.251336898395722</v>
      </c>
      <c r="I513" s="15" t="n">
        <v>1084</v>
      </c>
      <c r="J513" s="11" t="n">
        <f aca="false">IF(I513&lt;20000,1,0)</f>
        <v>1</v>
      </c>
    </row>
    <row r="514" customFormat="false" ht="12" hidden="false" customHeight="false" outlineLevel="0" collapsed="false">
      <c r="A514" s="0" t="n">
        <v>1</v>
      </c>
      <c r="B514" s="10" t="s">
        <v>16</v>
      </c>
      <c r="C514" s="11" t="n">
        <v>6</v>
      </c>
      <c r="D514" s="12" t="n">
        <v>623730</v>
      </c>
      <c r="E514" s="13" t="s">
        <v>513</v>
      </c>
      <c r="F514" s="14" t="n">
        <v>2</v>
      </c>
      <c r="G514" s="15" t="n">
        <v>13</v>
      </c>
      <c r="H514" s="16" t="n">
        <f aca="false">IF(AND(F514&gt;0,G514&gt;0),F514/G514,0)</f>
        <v>0.153846153846154</v>
      </c>
      <c r="I514" s="15" t="n">
        <v>56</v>
      </c>
      <c r="J514" s="11" t="n">
        <f aca="false">IF(I514&lt;20000,1,0)</f>
        <v>1</v>
      </c>
    </row>
    <row r="515" customFormat="false" ht="12" hidden="false" customHeight="false" outlineLevel="0" collapsed="false">
      <c r="A515" s="0" t="n">
        <v>1</v>
      </c>
      <c r="B515" s="10" t="s">
        <v>16</v>
      </c>
      <c r="C515" s="11" t="n">
        <v>6</v>
      </c>
      <c r="D515" s="12" t="n">
        <v>623760</v>
      </c>
      <c r="E515" s="13" t="s">
        <v>514</v>
      </c>
      <c r="F515" s="14" t="n">
        <v>22</v>
      </c>
      <c r="G515" s="15" t="n">
        <v>103</v>
      </c>
      <c r="H515" s="16" t="n">
        <f aca="false">IF(AND(F515&gt;0,G515&gt;0),F515/G515,0)</f>
        <v>0.213592233009709</v>
      </c>
      <c r="I515" s="15" t="n">
        <v>565</v>
      </c>
      <c r="J515" s="11" t="n">
        <f aca="false">IF(I515&lt;20000,1,0)</f>
        <v>1</v>
      </c>
    </row>
    <row r="516" customFormat="false" ht="12" hidden="false" customHeight="false" outlineLevel="0" collapsed="false">
      <c r="A516" s="0" t="n">
        <v>1</v>
      </c>
      <c r="B516" s="10" t="s">
        <v>16</v>
      </c>
      <c r="C516" s="11" t="n">
        <v>6</v>
      </c>
      <c r="D516" s="12" t="n">
        <v>623800</v>
      </c>
      <c r="E516" s="13" t="s">
        <v>515</v>
      </c>
      <c r="F516" s="14" t="n">
        <v>20</v>
      </c>
      <c r="G516" s="15" t="n">
        <v>116</v>
      </c>
      <c r="H516" s="16" t="n">
        <f aca="false">IF(AND(F516&gt;0,G516&gt;0),F516/G516,0)</f>
        <v>0.172413793103448</v>
      </c>
      <c r="I516" s="15" t="n">
        <v>995</v>
      </c>
      <c r="J516" s="11" t="n">
        <f aca="false">IF(I516&lt;20000,1,0)</f>
        <v>1</v>
      </c>
    </row>
    <row r="517" customFormat="false" ht="12" hidden="false" customHeight="false" outlineLevel="0" collapsed="false">
      <c r="A517" s="0" t="n">
        <v>1</v>
      </c>
      <c r="B517" s="10" t="s">
        <v>16</v>
      </c>
      <c r="C517" s="11" t="n">
        <v>6</v>
      </c>
      <c r="D517" s="12" t="n">
        <v>623820</v>
      </c>
      <c r="E517" s="13" t="s">
        <v>516</v>
      </c>
      <c r="F517" s="14" t="n">
        <v>59</v>
      </c>
      <c r="G517" s="15" t="n">
        <v>404</v>
      </c>
      <c r="H517" s="16" t="n">
        <f aca="false">IF(AND(F517&gt;0,G517&gt;0),F517/G517,0)</f>
        <v>0.146039603960396</v>
      </c>
      <c r="I517" s="15" t="n">
        <v>2032</v>
      </c>
      <c r="J517" s="11" t="n">
        <f aca="false">IF(I517&lt;20000,1,0)</f>
        <v>1</v>
      </c>
    </row>
    <row r="518" customFormat="false" ht="12" hidden="false" customHeight="false" outlineLevel="0" collapsed="false">
      <c r="A518" s="0" t="n">
        <v>1</v>
      </c>
      <c r="B518" s="10" t="s">
        <v>16</v>
      </c>
      <c r="C518" s="11" t="n">
        <v>6</v>
      </c>
      <c r="D518" s="12" t="n">
        <v>623940</v>
      </c>
      <c r="E518" s="13" t="s">
        <v>517</v>
      </c>
      <c r="F518" s="14" t="n">
        <v>366</v>
      </c>
      <c r="G518" s="15" t="n">
        <v>2394</v>
      </c>
      <c r="H518" s="16" t="n">
        <f aca="false">IF(AND(F518&gt;0,G518&gt;0),F518/G518,0)</f>
        <v>0.152882205513784</v>
      </c>
      <c r="I518" s="15" t="n">
        <v>17771</v>
      </c>
      <c r="J518" s="11" t="n">
        <f aca="false">IF(I518&lt;20000,1,0)</f>
        <v>1</v>
      </c>
    </row>
    <row r="519" customFormat="false" ht="12" hidden="false" customHeight="false" outlineLevel="0" collapsed="false">
      <c r="A519" s="0" t="n">
        <v>1</v>
      </c>
      <c r="B519" s="10" t="s">
        <v>16</v>
      </c>
      <c r="C519" s="11" t="n">
        <v>6</v>
      </c>
      <c r="D519" s="12" t="n">
        <v>623970</v>
      </c>
      <c r="E519" s="13" t="s">
        <v>518</v>
      </c>
      <c r="F519" s="14" t="n">
        <v>133</v>
      </c>
      <c r="G519" s="15" t="n">
        <v>856</v>
      </c>
      <c r="H519" s="16" t="n">
        <f aca="false">IF(AND(F519&gt;0,G519&gt;0),F519/G519,0)</f>
        <v>0.155373831775701</v>
      </c>
      <c r="I519" s="15" t="n">
        <v>8261</v>
      </c>
      <c r="J519" s="11" t="n">
        <f aca="false">IF(I519&lt;20000,1,0)</f>
        <v>1</v>
      </c>
    </row>
    <row r="520" customFormat="false" ht="12" hidden="false" customHeight="false" outlineLevel="0" collapsed="false">
      <c r="A520" s="0" t="n">
        <v>1</v>
      </c>
      <c r="B520" s="10" t="s">
        <v>16</v>
      </c>
      <c r="C520" s="11" t="n">
        <v>6</v>
      </c>
      <c r="D520" s="12" t="n">
        <v>624000</v>
      </c>
      <c r="E520" s="13" t="s">
        <v>519</v>
      </c>
      <c r="F520" s="14" t="n">
        <v>149</v>
      </c>
      <c r="G520" s="15" t="n">
        <v>1368</v>
      </c>
      <c r="H520" s="16" t="n">
        <f aca="false">IF(AND(F520&gt;0,G520&gt;0),F520/G520,0)</f>
        <v>0.108918128654971</v>
      </c>
      <c r="I520" s="15" t="n">
        <v>13465</v>
      </c>
      <c r="J520" s="11" t="n">
        <f aca="false">IF(I520&lt;20000,1,0)</f>
        <v>1</v>
      </c>
    </row>
    <row r="521" customFormat="false" ht="12" hidden="false" customHeight="false" outlineLevel="0" collapsed="false">
      <c r="A521" s="0" t="n">
        <v>1</v>
      </c>
      <c r="B521" s="10" t="s">
        <v>16</v>
      </c>
      <c r="C521" s="11" t="n">
        <v>6</v>
      </c>
      <c r="D521" s="12" t="n">
        <v>624030</v>
      </c>
      <c r="E521" s="13" t="s">
        <v>520</v>
      </c>
      <c r="F521" s="14" t="n">
        <v>366</v>
      </c>
      <c r="G521" s="15" t="n">
        <v>4861</v>
      </c>
      <c r="H521" s="16" t="n">
        <f aca="false">IF(AND(F521&gt;0,G521&gt;0),F521/G521,0)</f>
        <v>0.0752931495577042</v>
      </c>
      <c r="I521" s="15" t="n">
        <v>30688</v>
      </c>
      <c r="J521" s="11" t="n">
        <f aca="false">IF(I521&lt;20000,1,0)</f>
        <v>0</v>
      </c>
    </row>
    <row r="522" customFormat="false" ht="12" hidden="false" customHeight="false" outlineLevel="0" collapsed="false">
      <c r="A522" s="0" t="n">
        <v>1</v>
      </c>
      <c r="B522" s="10" t="s">
        <v>16</v>
      </c>
      <c r="C522" s="11" t="n">
        <v>6</v>
      </c>
      <c r="D522" s="12" t="n">
        <v>624090</v>
      </c>
      <c r="E522" s="13" t="s">
        <v>521</v>
      </c>
      <c r="F522" s="14" t="n">
        <v>3324</v>
      </c>
      <c r="G522" s="15" t="n">
        <v>11868</v>
      </c>
      <c r="H522" s="16" t="n">
        <f aca="false">IF(AND(F522&gt;0,G522&gt;0),F522/G522,0)</f>
        <v>0.280080889787664</v>
      </c>
      <c r="I522" s="15" t="n">
        <v>59944</v>
      </c>
      <c r="J522" s="11" t="n">
        <f aca="false">IF(I522&lt;20000,1,0)</f>
        <v>0</v>
      </c>
    </row>
    <row r="523" customFormat="false" ht="12" hidden="false" customHeight="false" outlineLevel="0" collapsed="false">
      <c r="A523" s="0" t="n">
        <v>1</v>
      </c>
      <c r="B523" s="10" t="s">
        <v>16</v>
      </c>
      <c r="C523" s="11" t="n">
        <v>6</v>
      </c>
      <c r="D523" s="12" t="n">
        <v>600038</v>
      </c>
      <c r="E523" s="13" t="s">
        <v>522</v>
      </c>
      <c r="F523" s="14" t="n">
        <v>12</v>
      </c>
      <c r="G523" s="15" t="n">
        <v>66</v>
      </c>
      <c r="H523" s="16" t="n">
        <f aca="false">IF(AND(F523&gt;0,G523&gt;0),F523/G523,0)</f>
        <v>0.181818181818182</v>
      </c>
      <c r="I523" s="15" t="n">
        <v>550</v>
      </c>
      <c r="J523" s="11" t="n">
        <f aca="false">IF(I523&lt;20000,1,0)</f>
        <v>1</v>
      </c>
    </row>
    <row r="524" customFormat="false" ht="12" hidden="false" customHeight="false" outlineLevel="0" collapsed="false">
      <c r="A524" s="0" t="n">
        <v>1</v>
      </c>
      <c r="B524" s="10" t="s">
        <v>16</v>
      </c>
      <c r="C524" s="11" t="n">
        <v>6</v>
      </c>
      <c r="D524" s="12" t="n">
        <v>624150</v>
      </c>
      <c r="E524" s="13" t="s">
        <v>523</v>
      </c>
      <c r="F524" s="14" t="n">
        <v>83</v>
      </c>
      <c r="G524" s="15" t="n">
        <v>424</v>
      </c>
      <c r="H524" s="16" t="n">
        <f aca="false">IF(AND(F524&gt;0,G524&gt;0),F524/G524,0)</f>
        <v>0.195754716981132</v>
      </c>
      <c r="I524" s="15" t="n">
        <v>2105</v>
      </c>
      <c r="J524" s="11" t="n">
        <f aca="false">IF(I524&lt;20000,1,0)</f>
        <v>1</v>
      </c>
    </row>
    <row r="525" customFormat="false" ht="12" hidden="false" customHeight="false" outlineLevel="0" collapsed="false">
      <c r="A525" s="0" t="n">
        <v>1</v>
      </c>
      <c r="B525" s="10" t="s">
        <v>16</v>
      </c>
      <c r="C525" s="11" t="n">
        <v>6</v>
      </c>
      <c r="D525" s="12" t="n">
        <v>624180</v>
      </c>
      <c r="E525" s="13" t="s">
        <v>524</v>
      </c>
      <c r="F525" s="14" t="n">
        <v>29</v>
      </c>
      <c r="G525" s="15" t="n">
        <v>304</v>
      </c>
      <c r="H525" s="16" t="n">
        <f aca="false">IF(AND(F525&gt;0,G525&gt;0),F525/G525,0)</f>
        <v>0.0953947368421053</v>
      </c>
      <c r="I525" s="15" t="n">
        <v>3003</v>
      </c>
      <c r="J525" s="11" t="n">
        <f aca="false">IF(I525&lt;20000,1,0)</f>
        <v>1</v>
      </c>
    </row>
    <row r="526" customFormat="false" ht="12" hidden="false" customHeight="false" outlineLevel="0" collapsed="false">
      <c r="A526" s="0" t="n">
        <v>1</v>
      </c>
      <c r="B526" s="10" t="s">
        <v>16</v>
      </c>
      <c r="C526" s="11" t="n">
        <v>6</v>
      </c>
      <c r="D526" s="12" t="n">
        <v>624210</v>
      </c>
      <c r="E526" s="13" t="s">
        <v>525</v>
      </c>
      <c r="F526" s="14" t="n">
        <v>40</v>
      </c>
      <c r="G526" s="15" t="n">
        <v>152</v>
      </c>
      <c r="H526" s="16" t="n">
        <f aca="false">IF(AND(F526&gt;0,G526&gt;0),F526/G526,0)</f>
        <v>0.263157894736842</v>
      </c>
      <c r="I526" s="15" t="n">
        <v>1608</v>
      </c>
      <c r="J526" s="11" t="n">
        <f aca="false">IF(I526&lt;20000,1,0)</f>
        <v>1</v>
      </c>
    </row>
    <row r="527" customFormat="false" ht="12" hidden="false" customHeight="false" outlineLevel="0" collapsed="false">
      <c r="A527" s="0" t="n">
        <v>1</v>
      </c>
      <c r="B527" s="10" t="s">
        <v>16</v>
      </c>
      <c r="C527" s="11" t="n">
        <v>6</v>
      </c>
      <c r="D527" s="12" t="n">
        <v>624230</v>
      </c>
      <c r="E527" s="13" t="s">
        <v>526</v>
      </c>
      <c r="F527" s="14" t="n">
        <v>914</v>
      </c>
      <c r="G527" s="15" t="n">
        <v>2911</v>
      </c>
      <c r="H527" s="16" t="n">
        <f aca="false">IF(AND(F527&gt;0,G527&gt;0),F527/G527,0)</f>
        <v>0.313981449673652</v>
      </c>
      <c r="I527" s="15" t="n">
        <v>12939</v>
      </c>
      <c r="J527" s="11" t="n">
        <f aca="false">IF(I527&lt;20000,1,0)</f>
        <v>1</v>
      </c>
    </row>
    <row r="528" customFormat="false" ht="12" hidden="false" customHeight="false" outlineLevel="0" collapsed="false">
      <c r="A528" s="0" t="n">
        <v>1</v>
      </c>
      <c r="B528" s="10" t="s">
        <v>16</v>
      </c>
      <c r="C528" s="11" t="n">
        <v>6</v>
      </c>
      <c r="D528" s="12" t="n">
        <v>624300</v>
      </c>
      <c r="E528" s="13" t="s">
        <v>527</v>
      </c>
      <c r="F528" s="14" t="n">
        <v>216</v>
      </c>
      <c r="G528" s="15" t="n">
        <v>1620</v>
      </c>
      <c r="H528" s="16" t="n">
        <f aca="false">IF(AND(F528&gt;0,G528&gt;0),F528/G528,0)</f>
        <v>0.133333333333333</v>
      </c>
      <c r="I528" s="15" t="n">
        <v>13955</v>
      </c>
      <c r="J528" s="11" t="n">
        <f aca="false">IF(I528&lt;20000,1,0)</f>
        <v>1</v>
      </c>
    </row>
    <row r="529" customFormat="false" ht="12" hidden="false" customHeight="false" outlineLevel="0" collapsed="false">
      <c r="A529" s="0" t="n">
        <v>1</v>
      </c>
      <c r="B529" s="10" t="s">
        <v>16</v>
      </c>
      <c r="C529" s="11" t="n">
        <v>6</v>
      </c>
      <c r="D529" s="12" t="n">
        <v>624330</v>
      </c>
      <c r="E529" s="13" t="s">
        <v>528</v>
      </c>
      <c r="F529" s="14" t="n">
        <v>9</v>
      </c>
      <c r="G529" s="15" t="n">
        <v>43</v>
      </c>
      <c r="H529" s="16" t="n">
        <f aca="false">IF(AND(F529&gt;0,G529&gt;0),F529/G529,0)</f>
        <v>0.209302325581395</v>
      </c>
      <c r="I529" s="15" t="n">
        <v>246</v>
      </c>
      <c r="J529" s="11" t="n">
        <f aca="false">IF(I529&lt;20000,1,0)</f>
        <v>1</v>
      </c>
    </row>
    <row r="530" customFormat="false" ht="12" hidden="false" customHeight="false" outlineLevel="0" collapsed="false">
      <c r="A530" s="0" t="n">
        <v>1</v>
      </c>
      <c r="B530" s="10" t="s">
        <v>16</v>
      </c>
      <c r="C530" s="11" t="n">
        <v>6</v>
      </c>
      <c r="D530" s="12" t="n">
        <v>624360</v>
      </c>
      <c r="E530" s="13" t="s">
        <v>529</v>
      </c>
      <c r="F530" s="14" t="n">
        <v>110</v>
      </c>
      <c r="G530" s="15" t="n">
        <v>742</v>
      </c>
      <c r="H530" s="16" t="n">
        <f aca="false">IF(AND(F530&gt;0,G530&gt;0),F530/G530,0)</f>
        <v>0.148247978436658</v>
      </c>
      <c r="I530" s="15" t="n">
        <v>4994</v>
      </c>
      <c r="J530" s="11" t="n">
        <f aca="false">IF(I530&lt;20000,1,0)</f>
        <v>1</v>
      </c>
    </row>
    <row r="531" customFormat="false" ht="12" hidden="false" customHeight="false" outlineLevel="0" collapsed="false">
      <c r="A531" s="0" t="n">
        <v>1</v>
      </c>
      <c r="B531" s="10" t="s">
        <v>16</v>
      </c>
      <c r="C531" s="11" t="n">
        <v>6</v>
      </c>
      <c r="D531" s="12" t="n">
        <v>624390</v>
      </c>
      <c r="E531" s="13" t="s">
        <v>530</v>
      </c>
      <c r="F531" s="14" t="n">
        <v>84</v>
      </c>
      <c r="G531" s="15" t="n">
        <v>371</v>
      </c>
      <c r="H531" s="16" t="n">
        <f aca="false">IF(AND(F531&gt;0,G531&gt;0),F531/G531,0)</f>
        <v>0.226415094339623</v>
      </c>
      <c r="I531" s="15" t="n">
        <v>2218</v>
      </c>
      <c r="J531" s="11" t="n">
        <f aca="false">IF(I531&lt;20000,1,0)</f>
        <v>1</v>
      </c>
    </row>
    <row r="532" customFormat="false" ht="12" hidden="false" customHeight="false" outlineLevel="0" collapsed="false">
      <c r="A532" s="0" t="n">
        <v>1</v>
      </c>
      <c r="B532" s="10" t="s">
        <v>16</v>
      </c>
      <c r="C532" s="11" t="n">
        <v>6</v>
      </c>
      <c r="D532" s="12" t="n">
        <v>624480</v>
      </c>
      <c r="E532" s="13" t="s">
        <v>531</v>
      </c>
      <c r="F532" s="14" t="n">
        <v>87</v>
      </c>
      <c r="G532" s="15" t="n">
        <v>636</v>
      </c>
      <c r="H532" s="16" t="n">
        <f aca="false">IF(AND(F532&gt;0,G532&gt;0),F532/G532,0)</f>
        <v>0.136792452830189</v>
      </c>
      <c r="I532" s="15" t="n">
        <v>5686</v>
      </c>
      <c r="J532" s="11" t="n">
        <f aca="false">IF(I532&lt;20000,1,0)</f>
        <v>1</v>
      </c>
    </row>
    <row r="533" customFormat="false" ht="12" hidden="false" customHeight="false" outlineLevel="0" collapsed="false">
      <c r="A533" s="0" t="n">
        <v>1</v>
      </c>
      <c r="B533" s="10" t="s">
        <v>16</v>
      </c>
      <c r="C533" s="11" t="n">
        <v>6</v>
      </c>
      <c r="D533" s="12" t="n">
        <v>600022</v>
      </c>
      <c r="E533" s="13" t="s">
        <v>532</v>
      </c>
      <c r="F533" s="14" t="n">
        <v>773</v>
      </c>
      <c r="G533" s="15" t="n">
        <v>2403</v>
      </c>
      <c r="H533" s="16" t="n">
        <f aca="false">IF(AND(F533&gt;0,G533&gt;0),F533/G533,0)</f>
        <v>0.321681231793591</v>
      </c>
      <c r="I533" s="15" t="n">
        <v>10926</v>
      </c>
      <c r="J533" s="11" t="n">
        <f aca="false">IF(I533&lt;20000,1,0)</f>
        <v>1</v>
      </c>
    </row>
    <row r="534" customFormat="false" ht="12" hidden="false" customHeight="false" outlineLevel="0" collapsed="false">
      <c r="A534" s="0" t="n">
        <v>1</v>
      </c>
      <c r="B534" s="10" t="s">
        <v>16</v>
      </c>
      <c r="C534" s="11" t="n">
        <v>6</v>
      </c>
      <c r="D534" s="12" t="n">
        <v>624540</v>
      </c>
      <c r="E534" s="13" t="s">
        <v>533</v>
      </c>
      <c r="F534" s="14" t="n">
        <v>481</v>
      </c>
      <c r="G534" s="15" t="n">
        <v>5377</v>
      </c>
      <c r="H534" s="16" t="n">
        <f aca="false">IF(AND(F534&gt;0,G534&gt;0),F534/G534,0)</f>
        <v>0.0894550864794495</v>
      </c>
      <c r="I534" s="15" t="n">
        <v>53253</v>
      </c>
      <c r="J534" s="11" t="n">
        <f aca="false">IF(I534&lt;20000,1,0)</f>
        <v>0</v>
      </c>
    </row>
    <row r="535" customFormat="false" ht="12" hidden="false" customHeight="false" outlineLevel="0" collapsed="false">
      <c r="A535" s="0" t="n">
        <v>1</v>
      </c>
      <c r="B535" s="10" t="s">
        <v>16</v>
      </c>
      <c r="C535" s="11" t="n">
        <v>6</v>
      </c>
      <c r="D535" s="12" t="n">
        <v>624570</v>
      </c>
      <c r="E535" s="13" t="s">
        <v>534</v>
      </c>
      <c r="F535" s="14" t="n">
        <v>64</v>
      </c>
      <c r="G535" s="15" t="n">
        <v>2639</v>
      </c>
      <c r="H535" s="16" t="n">
        <f aca="false">IF(AND(F535&gt;0,G535&gt;0),F535/G535,0)</f>
        <v>0.024251610458507</v>
      </c>
      <c r="I535" s="15" t="n">
        <v>25091</v>
      </c>
      <c r="J535" s="11" t="n">
        <f aca="false">IF(I535&lt;20000,1,0)</f>
        <v>0</v>
      </c>
    </row>
    <row r="536" customFormat="false" ht="12" hidden="false" customHeight="false" outlineLevel="0" collapsed="false">
      <c r="A536" s="0" t="n">
        <v>1</v>
      </c>
      <c r="B536" s="10" t="s">
        <v>16</v>
      </c>
      <c r="C536" s="11" t="n">
        <v>6</v>
      </c>
      <c r="D536" s="12" t="n">
        <v>624600</v>
      </c>
      <c r="E536" s="13" t="s">
        <v>535</v>
      </c>
      <c r="F536" s="14" t="n">
        <v>3383</v>
      </c>
      <c r="G536" s="15" t="n">
        <v>13747</v>
      </c>
      <c r="H536" s="16" t="n">
        <f aca="false">IF(AND(F536&gt;0,G536&gt;0),F536/G536,0)</f>
        <v>0.246090056012221</v>
      </c>
      <c r="I536" s="15" t="n">
        <v>83877</v>
      </c>
      <c r="J536" s="11" t="n">
        <f aca="false">IF(I536&lt;20000,1,0)</f>
        <v>0</v>
      </c>
    </row>
    <row r="537" customFormat="false" ht="12" hidden="false" customHeight="false" outlineLevel="0" collapsed="false">
      <c r="A537" s="0" t="n">
        <v>1</v>
      </c>
      <c r="B537" s="10" t="s">
        <v>16</v>
      </c>
      <c r="C537" s="11" t="n">
        <v>6</v>
      </c>
      <c r="D537" s="12" t="n">
        <v>624630</v>
      </c>
      <c r="E537" s="13" t="s">
        <v>536</v>
      </c>
      <c r="F537" s="14" t="n">
        <v>32</v>
      </c>
      <c r="G537" s="15" t="n">
        <v>169</v>
      </c>
      <c r="H537" s="16" t="n">
        <f aca="false">IF(AND(F537&gt;0,G537&gt;0),F537/G537,0)</f>
        <v>0.189349112426036</v>
      </c>
      <c r="I537" s="15" t="n">
        <v>1027</v>
      </c>
      <c r="J537" s="11" t="n">
        <f aca="false">IF(I537&lt;20000,1,0)</f>
        <v>1</v>
      </c>
    </row>
    <row r="538" customFormat="false" ht="12" hidden="false" customHeight="false" outlineLevel="0" collapsed="false">
      <c r="A538" s="0" t="n">
        <v>1</v>
      </c>
      <c r="B538" s="10" t="s">
        <v>16</v>
      </c>
      <c r="C538" s="11" t="n">
        <v>6</v>
      </c>
      <c r="D538" s="12" t="n">
        <v>624660</v>
      </c>
      <c r="E538" s="13" t="s">
        <v>537</v>
      </c>
      <c r="F538" s="14" t="n">
        <v>2174</v>
      </c>
      <c r="G538" s="15" t="n">
        <v>9588</v>
      </c>
      <c r="H538" s="16" t="n">
        <f aca="false">IF(AND(F538&gt;0,G538&gt;0),F538/G538,0)</f>
        <v>0.226741760534001</v>
      </c>
      <c r="I538" s="15" t="n">
        <v>159882</v>
      </c>
      <c r="J538" s="11" t="n">
        <f aca="false">IF(I538&lt;20000,1,0)</f>
        <v>0</v>
      </c>
    </row>
    <row r="539" customFormat="false" ht="12" hidden="false" customHeight="false" outlineLevel="0" collapsed="false">
      <c r="A539" s="0" t="n">
        <v>1</v>
      </c>
      <c r="B539" s="10" t="s">
        <v>16</v>
      </c>
      <c r="C539" s="11" t="n">
        <v>6</v>
      </c>
      <c r="D539" s="12" t="n">
        <v>624690</v>
      </c>
      <c r="E539" s="13" t="s">
        <v>538</v>
      </c>
      <c r="F539" s="14" t="n">
        <v>13</v>
      </c>
      <c r="G539" s="15" t="n">
        <v>81</v>
      </c>
      <c r="H539" s="16" t="n">
        <f aca="false">IF(AND(F539&gt;0,G539&gt;0),F539/G539,0)</f>
        <v>0.160493827160494</v>
      </c>
      <c r="I539" s="15" t="n">
        <v>733</v>
      </c>
      <c r="J539" s="11" t="n">
        <f aca="false">IF(I539&lt;20000,1,0)</f>
        <v>1</v>
      </c>
    </row>
    <row r="540" customFormat="false" ht="12" hidden="false" customHeight="false" outlineLevel="0" collapsed="false">
      <c r="A540" s="0" t="n">
        <v>1</v>
      </c>
      <c r="B540" s="10" t="s">
        <v>16</v>
      </c>
      <c r="C540" s="11" t="n">
        <v>6</v>
      </c>
      <c r="D540" s="12" t="n">
        <v>624720</v>
      </c>
      <c r="E540" s="13" t="s">
        <v>539</v>
      </c>
      <c r="F540" s="14" t="n">
        <v>34</v>
      </c>
      <c r="G540" s="15" t="n">
        <v>347</v>
      </c>
      <c r="H540" s="16" t="n">
        <f aca="false">IF(AND(F540&gt;0,G540&gt;0),F540/G540,0)</f>
        <v>0.0979827089337176</v>
      </c>
      <c r="I540" s="15" t="n">
        <v>3710</v>
      </c>
      <c r="J540" s="11" t="n">
        <f aca="false">IF(I540&lt;20000,1,0)</f>
        <v>1</v>
      </c>
    </row>
    <row r="541" customFormat="false" ht="12" hidden="false" customHeight="false" outlineLevel="0" collapsed="false">
      <c r="A541" s="0" t="n">
        <v>1</v>
      </c>
      <c r="B541" s="10" t="s">
        <v>16</v>
      </c>
      <c r="C541" s="11" t="n">
        <v>6</v>
      </c>
      <c r="D541" s="12" t="n">
        <v>624750</v>
      </c>
      <c r="E541" s="13" t="s">
        <v>540</v>
      </c>
      <c r="F541" s="14" t="n">
        <v>229</v>
      </c>
      <c r="G541" s="15" t="n">
        <v>1678</v>
      </c>
      <c r="H541" s="16" t="n">
        <f aca="false">IF(AND(F541&gt;0,G541&gt;0),F541/G541,0)</f>
        <v>0.136471990464839</v>
      </c>
      <c r="I541" s="15" t="n">
        <v>9037</v>
      </c>
      <c r="J541" s="11" t="n">
        <f aca="false">IF(I541&lt;20000,1,0)</f>
        <v>1</v>
      </c>
    </row>
    <row r="542" customFormat="false" ht="12" hidden="false" customHeight="false" outlineLevel="0" collapsed="false">
      <c r="A542" s="0" t="n">
        <v>1</v>
      </c>
      <c r="B542" s="10" t="s">
        <v>16</v>
      </c>
      <c r="C542" s="11" t="n">
        <v>6</v>
      </c>
      <c r="D542" s="12" t="n">
        <v>624780</v>
      </c>
      <c r="E542" s="13" t="s">
        <v>541</v>
      </c>
      <c r="F542" s="14" t="n">
        <v>20</v>
      </c>
      <c r="G542" s="15" t="n">
        <v>104</v>
      </c>
      <c r="H542" s="16" t="n">
        <f aca="false">IF(AND(F542&gt;0,G542&gt;0),F542/G542,0)</f>
        <v>0.192307692307692</v>
      </c>
      <c r="I542" s="15" t="n">
        <v>685</v>
      </c>
      <c r="J542" s="11" t="n">
        <f aca="false">IF(I542&lt;20000,1,0)</f>
        <v>1</v>
      </c>
    </row>
    <row r="543" customFormat="false" ht="12" hidden="false" customHeight="false" outlineLevel="0" collapsed="false">
      <c r="A543" s="0" t="n">
        <v>1</v>
      </c>
      <c r="B543" s="10" t="s">
        <v>16</v>
      </c>
      <c r="C543" s="11" t="n">
        <v>6</v>
      </c>
      <c r="D543" s="12" t="n">
        <v>624870</v>
      </c>
      <c r="E543" s="13" t="s">
        <v>542</v>
      </c>
      <c r="F543" s="14" t="n">
        <v>113</v>
      </c>
      <c r="G543" s="15" t="n">
        <v>3237</v>
      </c>
      <c r="H543" s="16" t="n">
        <f aca="false">IF(AND(F543&gt;0,G543&gt;0),F543/G543,0)</f>
        <v>0.0349088662341674</v>
      </c>
      <c r="I543" s="15" t="n">
        <v>30013</v>
      </c>
      <c r="J543" s="11" t="n">
        <f aca="false">IF(I543&lt;20000,1,0)</f>
        <v>0</v>
      </c>
    </row>
    <row r="544" customFormat="false" ht="12" hidden="false" customHeight="false" outlineLevel="0" collapsed="false">
      <c r="A544" s="0" t="n">
        <v>1</v>
      </c>
      <c r="B544" s="10" t="s">
        <v>16</v>
      </c>
      <c r="C544" s="11" t="n">
        <v>6</v>
      </c>
      <c r="D544" s="12" t="n">
        <v>624900</v>
      </c>
      <c r="E544" s="13" t="s">
        <v>543</v>
      </c>
      <c r="F544" s="14" t="n">
        <v>158</v>
      </c>
      <c r="G544" s="15" t="n">
        <v>2564</v>
      </c>
      <c r="H544" s="16" t="n">
        <f aca="false">IF(AND(F544&gt;0,G544&gt;0),F544/G544,0)</f>
        <v>0.0616224648985959</v>
      </c>
      <c r="I544" s="15" t="n">
        <v>23482</v>
      </c>
      <c r="J544" s="11" t="n">
        <f aca="false">IF(I544&lt;20000,1,0)</f>
        <v>0</v>
      </c>
    </row>
    <row r="545" customFormat="false" ht="12" hidden="false" customHeight="false" outlineLevel="0" collapsed="false">
      <c r="A545" s="0" t="n">
        <v>1</v>
      </c>
      <c r="B545" s="10" t="s">
        <v>16</v>
      </c>
      <c r="C545" s="11" t="n">
        <v>6</v>
      </c>
      <c r="D545" s="12" t="n">
        <v>624930</v>
      </c>
      <c r="E545" s="13" t="s">
        <v>544</v>
      </c>
      <c r="F545" s="14" t="n">
        <v>27</v>
      </c>
      <c r="G545" s="15" t="n">
        <v>181</v>
      </c>
      <c r="H545" s="16" t="n">
        <f aca="false">IF(AND(F545&gt;0,G545&gt;0),F545/G545,0)</f>
        <v>0.149171270718232</v>
      </c>
      <c r="I545" s="15" t="n">
        <v>1480</v>
      </c>
      <c r="J545" s="11" t="n">
        <f aca="false">IF(I545&lt;20000,1,0)</f>
        <v>1</v>
      </c>
    </row>
    <row r="546" customFormat="false" ht="12" hidden="false" customHeight="false" outlineLevel="0" collapsed="false">
      <c r="A546" s="0" t="n">
        <v>1</v>
      </c>
      <c r="B546" s="10" t="s">
        <v>16</v>
      </c>
      <c r="C546" s="11" t="n">
        <v>6</v>
      </c>
      <c r="D546" s="12" t="n">
        <v>624500</v>
      </c>
      <c r="E546" s="13" t="s">
        <v>545</v>
      </c>
      <c r="F546" s="14" t="n">
        <v>945</v>
      </c>
      <c r="G546" s="15" t="n">
        <v>10823</v>
      </c>
      <c r="H546" s="16" t="n">
        <f aca="false">IF(AND(F546&gt;0,G546&gt;0),F546/G546,0)</f>
        <v>0.0873140534047861</v>
      </c>
      <c r="I546" s="15" t="n">
        <v>65549</v>
      </c>
      <c r="J546" s="11" t="n">
        <f aca="false">IF(I546&lt;20000,1,0)</f>
        <v>0</v>
      </c>
    </row>
    <row r="547" customFormat="false" ht="12" hidden="false" customHeight="false" outlineLevel="0" collapsed="false">
      <c r="A547" s="0" t="n">
        <v>1</v>
      </c>
      <c r="B547" s="10" t="s">
        <v>16</v>
      </c>
      <c r="C547" s="11" t="n">
        <v>6</v>
      </c>
      <c r="D547" s="12" t="n">
        <v>625020</v>
      </c>
      <c r="E547" s="13" t="s">
        <v>546</v>
      </c>
      <c r="F547" s="14" t="n">
        <v>3</v>
      </c>
      <c r="G547" s="15" t="n">
        <v>14</v>
      </c>
      <c r="H547" s="16" t="n">
        <f aca="false">IF(AND(F547&gt;0,G547&gt;0),F547/G547,0)</f>
        <v>0.214285714285714</v>
      </c>
      <c r="I547" s="15" t="n">
        <v>214</v>
      </c>
      <c r="J547" s="11" t="n">
        <f aca="false">IF(I547&lt;20000,1,0)</f>
        <v>1</v>
      </c>
    </row>
    <row r="548" customFormat="false" ht="12" hidden="false" customHeight="false" outlineLevel="0" collapsed="false">
      <c r="A548" s="0" t="n">
        <v>1</v>
      </c>
      <c r="B548" s="10" t="s">
        <v>16</v>
      </c>
      <c r="C548" s="11" t="n">
        <v>6</v>
      </c>
      <c r="D548" s="12" t="n">
        <v>625110</v>
      </c>
      <c r="E548" s="13" t="s">
        <v>547</v>
      </c>
      <c r="F548" s="14" t="n">
        <v>5</v>
      </c>
      <c r="G548" s="15" t="n">
        <v>75</v>
      </c>
      <c r="H548" s="16" t="n">
        <f aca="false">IF(AND(F548&gt;0,G548&gt;0),F548/G548,0)</f>
        <v>0.0666666666666667</v>
      </c>
      <c r="I548" s="15" t="n">
        <v>411</v>
      </c>
      <c r="J548" s="11" t="n">
        <f aca="false">IF(I548&lt;20000,1,0)</f>
        <v>1</v>
      </c>
    </row>
    <row r="549" customFormat="false" ht="12" hidden="false" customHeight="false" outlineLevel="0" collapsed="false">
      <c r="A549" s="0" t="n">
        <v>1</v>
      </c>
      <c r="B549" s="10" t="s">
        <v>16</v>
      </c>
      <c r="C549" s="11" t="n">
        <v>6</v>
      </c>
      <c r="D549" s="12" t="n">
        <v>625130</v>
      </c>
      <c r="E549" s="13" t="s">
        <v>548</v>
      </c>
      <c r="F549" s="14" t="n">
        <v>4903</v>
      </c>
      <c r="G549" s="15" t="n">
        <v>20914</v>
      </c>
      <c r="H549" s="16" t="n">
        <f aca="false">IF(AND(F549&gt;0,G549&gt;0),F549/G549,0)</f>
        <v>0.234436262790475</v>
      </c>
      <c r="I549" s="15" t="n">
        <v>133542</v>
      </c>
      <c r="J549" s="11" t="n">
        <f aca="false">IF(I549&lt;20000,1,0)</f>
        <v>0</v>
      </c>
    </row>
    <row r="550" customFormat="false" ht="12" hidden="false" customHeight="false" outlineLevel="0" collapsed="false">
      <c r="A550" s="0" t="n">
        <v>1</v>
      </c>
      <c r="B550" s="10" t="s">
        <v>16</v>
      </c>
      <c r="C550" s="11" t="n">
        <v>6</v>
      </c>
      <c r="D550" s="12" t="n">
        <v>625150</v>
      </c>
      <c r="E550" s="13" t="s">
        <v>549</v>
      </c>
      <c r="F550" s="14" t="n">
        <v>2527</v>
      </c>
      <c r="G550" s="15" t="n">
        <v>15140</v>
      </c>
      <c r="H550" s="16" t="n">
        <f aca="false">IF(AND(F550&gt;0,G550&gt;0),F550/G550,0)</f>
        <v>0.166908850726552</v>
      </c>
      <c r="I550" s="15" t="n">
        <v>282956</v>
      </c>
      <c r="J550" s="11" t="n">
        <f aca="false">IF(I550&lt;20000,1,0)</f>
        <v>0</v>
      </c>
    </row>
    <row r="551" customFormat="false" ht="12" hidden="false" customHeight="false" outlineLevel="0" collapsed="false">
      <c r="A551" s="0" t="n">
        <v>1</v>
      </c>
      <c r="B551" s="10" t="s">
        <v>16</v>
      </c>
      <c r="C551" s="11" t="n">
        <v>6</v>
      </c>
      <c r="D551" s="12" t="n">
        <v>625190</v>
      </c>
      <c r="E551" s="13" t="s">
        <v>550</v>
      </c>
      <c r="F551" s="14" t="n">
        <v>233</v>
      </c>
      <c r="G551" s="15" t="n">
        <v>968</v>
      </c>
      <c r="H551" s="16" t="n">
        <f aca="false">IF(AND(F551&gt;0,G551&gt;0),F551/G551,0)</f>
        <v>0.240702479338843</v>
      </c>
      <c r="I551" s="15" t="n">
        <v>6072</v>
      </c>
      <c r="J551" s="11" t="n">
        <f aca="false">IF(I551&lt;20000,1,0)</f>
        <v>1</v>
      </c>
    </row>
    <row r="552" customFormat="false" ht="12" hidden="false" customHeight="false" outlineLevel="0" collapsed="false">
      <c r="A552" s="0" t="n">
        <v>1</v>
      </c>
      <c r="B552" s="10" t="s">
        <v>16</v>
      </c>
      <c r="C552" s="11" t="n">
        <v>6</v>
      </c>
      <c r="D552" s="12" t="n">
        <v>625230</v>
      </c>
      <c r="E552" s="13" t="s">
        <v>551</v>
      </c>
      <c r="F552" s="14" t="n">
        <v>709</v>
      </c>
      <c r="G552" s="15" t="n">
        <v>3196</v>
      </c>
      <c r="H552" s="16" t="n">
        <f aca="false">IF(AND(F552&gt;0,G552&gt;0),F552/G552,0)</f>
        <v>0.221839799749687</v>
      </c>
      <c r="I552" s="15" t="n">
        <v>15207</v>
      </c>
      <c r="J552" s="11" t="n">
        <f aca="false">IF(I552&lt;20000,1,0)</f>
        <v>1</v>
      </c>
    </row>
    <row r="553" customFormat="false" ht="12" hidden="false" customHeight="false" outlineLevel="0" collapsed="false">
      <c r="A553" s="0" t="n">
        <v>1</v>
      </c>
      <c r="B553" s="10" t="s">
        <v>16</v>
      </c>
      <c r="C553" s="11" t="n">
        <v>6</v>
      </c>
      <c r="D553" s="12" t="n">
        <v>625290</v>
      </c>
      <c r="E553" s="13" t="s">
        <v>552</v>
      </c>
      <c r="F553" s="14" t="n">
        <v>103</v>
      </c>
      <c r="G553" s="15" t="n">
        <v>298</v>
      </c>
      <c r="H553" s="16" t="n">
        <f aca="false">IF(AND(F553&gt;0,G553&gt;0),F553/G553,0)</f>
        <v>0.345637583892617</v>
      </c>
      <c r="I553" s="15" t="n">
        <v>1195</v>
      </c>
      <c r="J553" s="11" t="n">
        <f aca="false">IF(I553&lt;20000,1,0)</f>
        <v>1</v>
      </c>
    </row>
    <row r="554" customFormat="false" ht="12" hidden="false" customHeight="false" outlineLevel="0" collapsed="false">
      <c r="A554" s="0" t="n">
        <v>1</v>
      </c>
      <c r="B554" s="10" t="s">
        <v>16</v>
      </c>
      <c r="C554" s="11" t="n">
        <v>6</v>
      </c>
      <c r="D554" s="12" t="n">
        <v>625320</v>
      </c>
      <c r="E554" s="13" t="s">
        <v>553</v>
      </c>
      <c r="F554" s="14" t="n">
        <v>1166</v>
      </c>
      <c r="G554" s="15" t="n">
        <v>8129</v>
      </c>
      <c r="H554" s="16" t="n">
        <f aca="false">IF(AND(F554&gt;0,G554&gt;0),F554/G554,0)</f>
        <v>0.143437077131258</v>
      </c>
      <c r="I554" s="15" t="n">
        <v>44774</v>
      </c>
      <c r="J554" s="11" t="n">
        <f aca="false">IF(I554&lt;20000,1,0)</f>
        <v>0</v>
      </c>
    </row>
    <row r="555" customFormat="false" ht="12" hidden="false" customHeight="false" outlineLevel="0" collapsed="false">
      <c r="A555" s="0" t="n">
        <v>1</v>
      </c>
      <c r="B555" s="10" t="s">
        <v>16</v>
      </c>
      <c r="C555" s="11" t="n">
        <v>6</v>
      </c>
      <c r="D555" s="12" t="n">
        <v>625350</v>
      </c>
      <c r="E555" s="13" t="s">
        <v>554</v>
      </c>
      <c r="F555" s="14" t="n">
        <v>132</v>
      </c>
      <c r="G555" s="15" t="n">
        <v>511</v>
      </c>
      <c r="H555" s="16" t="n">
        <f aca="false">IF(AND(F555&gt;0,G555&gt;0),F555/G555,0)</f>
        <v>0.258317025440313</v>
      </c>
      <c r="I555" s="15" t="n">
        <v>2043</v>
      </c>
      <c r="J555" s="11" t="n">
        <f aca="false">IF(I555&lt;20000,1,0)</f>
        <v>1</v>
      </c>
    </row>
    <row r="556" customFormat="false" ht="12" hidden="false" customHeight="false" outlineLevel="0" collapsed="false">
      <c r="A556" s="0" t="n">
        <v>1</v>
      </c>
      <c r="B556" s="10" t="s">
        <v>16</v>
      </c>
      <c r="C556" s="11" t="n">
        <v>6</v>
      </c>
      <c r="D556" s="12" t="n">
        <v>625380</v>
      </c>
      <c r="E556" s="13" t="s">
        <v>555</v>
      </c>
      <c r="F556" s="14" t="n">
        <v>58</v>
      </c>
      <c r="G556" s="15" t="n">
        <v>222</v>
      </c>
      <c r="H556" s="16" t="n">
        <f aca="false">IF(AND(F556&gt;0,G556&gt;0),F556/G556,0)</f>
        <v>0.261261261261261</v>
      </c>
      <c r="I556" s="15" t="n">
        <v>1984</v>
      </c>
      <c r="J556" s="11" t="n">
        <f aca="false">IF(I556&lt;20000,1,0)</f>
        <v>1</v>
      </c>
    </row>
    <row r="557" customFormat="false" ht="12" hidden="false" customHeight="false" outlineLevel="0" collapsed="false">
      <c r="A557" s="0" t="n">
        <v>1</v>
      </c>
      <c r="B557" s="10" t="s">
        <v>16</v>
      </c>
      <c r="C557" s="11" t="n">
        <v>6</v>
      </c>
      <c r="D557" s="12" t="n">
        <v>625410</v>
      </c>
      <c r="E557" s="13" t="s">
        <v>556</v>
      </c>
      <c r="F557" s="14" t="n">
        <v>27</v>
      </c>
      <c r="G557" s="15" t="n">
        <v>188</v>
      </c>
      <c r="H557" s="16" t="n">
        <f aca="false">IF(AND(F557&gt;0,G557&gt;0),F557/G557,0)</f>
        <v>0.143617021276596</v>
      </c>
      <c r="I557" s="15" t="n">
        <v>2446</v>
      </c>
      <c r="J557" s="11" t="n">
        <f aca="false">IF(I557&lt;20000,1,0)</f>
        <v>1</v>
      </c>
    </row>
    <row r="558" customFormat="false" ht="12" hidden="false" customHeight="false" outlineLevel="0" collapsed="false">
      <c r="A558" s="0" t="n">
        <v>1</v>
      </c>
      <c r="B558" s="10" t="s">
        <v>16</v>
      </c>
      <c r="C558" s="11" t="n">
        <v>6</v>
      </c>
      <c r="D558" s="12" t="n">
        <v>625440</v>
      </c>
      <c r="E558" s="13" t="s">
        <v>557</v>
      </c>
      <c r="F558" s="14" t="n">
        <v>5</v>
      </c>
      <c r="G558" s="15" t="n">
        <v>79</v>
      </c>
      <c r="H558" s="16" t="n">
        <f aca="false">IF(AND(F558&gt;0,G558&gt;0),F558/G558,0)</f>
        <v>0.0632911392405063</v>
      </c>
      <c r="I558" s="15" t="n">
        <v>508</v>
      </c>
      <c r="J558" s="11" t="n">
        <f aca="false">IF(I558&lt;20000,1,0)</f>
        <v>1</v>
      </c>
    </row>
    <row r="559" customFormat="false" ht="12" hidden="false" customHeight="false" outlineLevel="0" collapsed="false">
      <c r="A559" s="0" t="n">
        <v>1</v>
      </c>
      <c r="B559" s="10" t="s">
        <v>16</v>
      </c>
      <c r="C559" s="11" t="n">
        <v>6</v>
      </c>
      <c r="D559" s="12" t="n">
        <v>625470</v>
      </c>
      <c r="E559" s="13" t="s">
        <v>558</v>
      </c>
      <c r="F559" s="14" t="n">
        <v>8121</v>
      </c>
      <c r="G559" s="15" t="n">
        <v>36766</v>
      </c>
      <c r="H559" s="16" t="n">
        <f aca="false">IF(AND(F559&gt;0,G559&gt;0),F559/G559,0)</f>
        <v>0.220883424903443</v>
      </c>
      <c r="I559" s="15" t="n">
        <v>171648</v>
      </c>
      <c r="J559" s="11" t="n">
        <f aca="false">IF(I559&lt;20000,1,0)</f>
        <v>0</v>
      </c>
    </row>
    <row r="560" customFormat="false" ht="12" hidden="false" customHeight="false" outlineLevel="0" collapsed="false">
      <c r="A560" s="0" t="n">
        <v>1</v>
      </c>
      <c r="B560" s="10" t="s">
        <v>16</v>
      </c>
      <c r="C560" s="11" t="n">
        <v>6</v>
      </c>
      <c r="D560" s="12" t="n">
        <v>625500</v>
      </c>
      <c r="E560" s="13" t="s">
        <v>559</v>
      </c>
      <c r="F560" s="14" t="n">
        <v>35</v>
      </c>
      <c r="G560" s="15" t="n">
        <v>583</v>
      </c>
      <c r="H560" s="16" t="n">
        <f aca="false">IF(AND(F560&gt;0,G560&gt;0),F560/G560,0)</f>
        <v>0.0600343053173242</v>
      </c>
      <c r="I560" s="15" t="n">
        <v>6735</v>
      </c>
      <c r="J560" s="11" t="n">
        <f aca="false">IF(I560&lt;20000,1,0)</f>
        <v>1</v>
      </c>
    </row>
    <row r="561" customFormat="false" ht="12" hidden="false" customHeight="false" outlineLevel="0" collapsed="false">
      <c r="A561" s="0" t="n">
        <v>1</v>
      </c>
      <c r="B561" s="10" t="s">
        <v>16</v>
      </c>
      <c r="C561" s="11" t="n">
        <v>6</v>
      </c>
      <c r="D561" s="12" t="n">
        <v>625530</v>
      </c>
      <c r="E561" s="13" t="s">
        <v>560</v>
      </c>
      <c r="F561" s="14" t="n">
        <v>1443</v>
      </c>
      <c r="G561" s="15" t="n">
        <v>13488</v>
      </c>
      <c r="H561" s="16" t="n">
        <f aca="false">IF(AND(F561&gt;0,G561&gt;0),F561/G561,0)</f>
        <v>0.106983985765125</v>
      </c>
      <c r="I561" s="15" t="n">
        <v>89661</v>
      </c>
      <c r="J561" s="11" t="n">
        <f aca="false">IF(I561&lt;20000,1,0)</f>
        <v>0</v>
      </c>
    </row>
    <row r="562" customFormat="false" ht="12" hidden="false" customHeight="false" outlineLevel="0" collapsed="false">
      <c r="A562" s="0" t="n">
        <v>1</v>
      </c>
      <c r="B562" s="10" t="s">
        <v>16</v>
      </c>
      <c r="C562" s="11" t="n">
        <v>6</v>
      </c>
      <c r="D562" s="12" t="n">
        <v>625650</v>
      </c>
      <c r="E562" s="13" t="s">
        <v>561</v>
      </c>
      <c r="F562" s="14" t="n">
        <v>7</v>
      </c>
      <c r="G562" s="15" t="n">
        <v>92</v>
      </c>
      <c r="H562" s="16" t="n">
        <f aca="false">IF(AND(F562&gt;0,G562&gt;0),F562/G562,0)</f>
        <v>0.0760869565217391</v>
      </c>
      <c r="I562" s="15" t="n">
        <v>798</v>
      </c>
      <c r="J562" s="11" t="n">
        <f aca="false">IF(I562&lt;20000,1,0)</f>
        <v>1</v>
      </c>
    </row>
    <row r="563" customFormat="false" ht="12" hidden="false" customHeight="false" outlineLevel="0" collapsed="false">
      <c r="A563" s="0" t="n">
        <v>1</v>
      </c>
      <c r="B563" s="10" t="s">
        <v>16</v>
      </c>
      <c r="C563" s="11" t="n">
        <v>6</v>
      </c>
      <c r="D563" s="12" t="n">
        <v>625690</v>
      </c>
      <c r="E563" s="13" t="s">
        <v>562</v>
      </c>
      <c r="F563" s="14" t="n">
        <v>625</v>
      </c>
      <c r="G563" s="15" t="n">
        <v>8053</v>
      </c>
      <c r="H563" s="16" t="n">
        <f aca="false">IF(AND(F563&gt;0,G563&gt;0),F563/G563,0)</f>
        <v>0.0776108282627592</v>
      </c>
      <c r="I563" s="15" t="n">
        <v>34665</v>
      </c>
      <c r="J563" s="11" t="n">
        <f aca="false">IF(I563&lt;20000,1,0)</f>
        <v>0</v>
      </c>
    </row>
    <row r="564" customFormat="false" ht="12" hidden="false" customHeight="false" outlineLevel="0" collapsed="false">
      <c r="A564" s="0" t="n">
        <v>1</v>
      </c>
      <c r="B564" s="10" t="s">
        <v>16</v>
      </c>
      <c r="C564" s="11" t="n">
        <v>6</v>
      </c>
      <c r="D564" s="12" t="n">
        <v>625740</v>
      </c>
      <c r="E564" s="13" t="s">
        <v>563</v>
      </c>
      <c r="F564" s="14" t="n">
        <v>74</v>
      </c>
      <c r="G564" s="15" t="n">
        <v>2156</v>
      </c>
      <c r="H564" s="16" t="n">
        <f aca="false">IF(AND(F564&gt;0,G564&gt;0),F564/G564,0)</f>
        <v>0.0343228200371058</v>
      </c>
      <c r="I564" s="15" t="n">
        <v>17632</v>
      </c>
      <c r="J564" s="11" t="n">
        <f aca="false">IF(I564&lt;20000,1,0)</f>
        <v>1</v>
      </c>
    </row>
    <row r="565" customFormat="false" ht="12" hidden="false" customHeight="false" outlineLevel="0" collapsed="false">
      <c r="A565" s="0" t="n">
        <v>1</v>
      </c>
      <c r="B565" s="10" t="s">
        <v>16</v>
      </c>
      <c r="C565" s="11" t="n">
        <v>6</v>
      </c>
      <c r="D565" s="12" t="n">
        <v>625770</v>
      </c>
      <c r="E565" s="13" t="s">
        <v>564</v>
      </c>
      <c r="F565" s="14" t="n">
        <v>404</v>
      </c>
      <c r="G565" s="15" t="n">
        <v>5756</v>
      </c>
      <c r="H565" s="16" t="n">
        <f aca="false">IF(AND(F565&gt;0,G565&gt;0),F565/G565,0)</f>
        <v>0.0701876302988186</v>
      </c>
      <c r="I565" s="15" t="n">
        <v>48736</v>
      </c>
      <c r="J565" s="11" t="n">
        <f aca="false">IF(I565&lt;20000,1,0)</f>
        <v>0</v>
      </c>
    </row>
    <row r="566" customFormat="false" ht="12" hidden="false" customHeight="false" outlineLevel="0" collapsed="false">
      <c r="A566" s="0" t="n">
        <v>1</v>
      </c>
      <c r="B566" s="10" t="s">
        <v>16</v>
      </c>
      <c r="C566" s="11" t="n">
        <v>6</v>
      </c>
      <c r="D566" s="12" t="n">
        <v>625800</v>
      </c>
      <c r="E566" s="13" t="s">
        <v>565</v>
      </c>
      <c r="F566" s="14" t="n">
        <v>5750</v>
      </c>
      <c r="G566" s="15" t="n">
        <v>43424</v>
      </c>
      <c r="H566" s="16" t="n">
        <f aca="false">IF(AND(F566&gt;0,G566&gt;0),F566/G566,0)</f>
        <v>0.132415254237288</v>
      </c>
      <c r="I566" s="15" t="n">
        <v>175052</v>
      </c>
      <c r="J566" s="11" t="n">
        <f aca="false">IF(I566&lt;20000,1,0)</f>
        <v>0</v>
      </c>
    </row>
    <row r="567" customFormat="false" ht="12" hidden="false" customHeight="false" outlineLevel="0" collapsed="false">
      <c r="A567" s="0" t="n">
        <v>1</v>
      </c>
      <c r="B567" s="10" t="s">
        <v>16</v>
      </c>
      <c r="C567" s="11" t="n">
        <v>6</v>
      </c>
      <c r="D567" s="12" t="n">
        <v>625830</v>
      </c>
      <c r="E567" s="13" t="s">
        <v>566</v>
      </c>
      <c r="F567" s="14" t="n">
        <v>853</v>
      </c>
      <c r="G567" s="15" t="n">
        <v>11978</v>
      </c>
      <c r="H567" s="16" t="n">
        <f aca="false">IF(AND(F567&gt;0,G567&gt;0),F567/G567,0)</f>
        <v>0.0712138921355819</v>
      </c>
      <c r="I567" s="15" t="n">
        <v>58554</v>
      </c>
      <c r="J567" s="11" t="n">
        <f aca="false">IF(I567&lt;20000,1,0)</f>
        <v>0</v>
      </c>
    </row>
    <row r="568" customFormat="false" ht="12" hidden="false" customHeight="false" outlineLevel="0" collapsed="false">
      <c r="A568" s="0" t="n">
        <v>1</v>
      </c>
      <c r="B568" s="10" t="s">
        <v>16</v>
      </c>
      <c r="C568" s="11" t="n">
        <v>6</v>
      </c>
      <c r="D568" s="12" t="n">
        <v>625860</v>
      </c>
      <c r="E568" s="13" t="s">
        <v>567</v>
      </c>
      <c r="F568" s="14" t="n">
        <v>1818</v>
      </c>
      <c r="G568" s="15" t="n">
        <v>11536</v>
      </c>
      <c r="H568" s="16" t="n">
        <f aca="false">IF(AND(F568&gt;0,G568&gt;0),F568/G568,0)</f>
        <v>0.157593619972261</v>
      </c>
      <c r="I568" s="15" t="n">
        <v>76795</v>
      </c>
      <c r="J568" s="11" t="n">
        <f aca="false">IF(I568&lt;20000,1,0)</f>
        <v>0</v>
      </c>
    </row>
    <row r="569" customFormat="false" ht="12" hidden="false" customHeight="false" outlineLevel="0" collapsed="false">
      <c r="A569" s="0" t="n">
        <v>1</v>
      </c>
      <c r="B569" s="10" t="s">
        <v>16</v>
      </c>
      <c r="C569" s="11" t="n">
        <v>6</v>
      </c>
      <c r="D569" s="12" t="n">
        <v>625980</v>
      </c>
      <c r="E569" s="13" t="s">
        <v>568</v>
      </c>
      <c r="F569" s="14" t="n">
        <v>222</v>
      </c>
      <c r="G569" s="15" t="n">
        <v>1805</v>
      </c>
      <c r="H569" s="16" t="n">
        <f aca="false">IF(AND(F569&gt;0,G569&gt;0),F569/G569,0)</f>
        <v>0.122991689750693</v>
      </c>
      <c r="I569" s="15" t="n">
        <v>16621</v>
      </c>
      <c r="J569" s="11" t="n">
        <f aca="false">IF(I569&lt;20000,1,0)</f>
        <v>1</v>
      </c>
    </row>
    <row r="570" customFormat="false" ht="12" hidden="false" customHeight="false" outlineLevel="0" collapsed="false">
      <c r="A570" s="0" t="n">
        <v>1</v>
      </c>
      <c r="B570" s="10" t="s">
        <v>16</v>
      </c>
      <c r="C570" s="11" t="n">
        <v>6</v>
      </c>
      <c r="D570" s="12" t="n">
        <v>626070</v>
      </c>
      <c r="E570" s="13" t="s">
        <v>569</v>
      </c>
      <c r="F570" s="14" t="n">
        <v>9</v>
      </c>
      <c r="G570" s="15" t="n">
        <v>114</v>
      </c>
      <c r="H570" s="16" t="n">
        <f aca="false">IF(AND(F570&gt;0,G570&gt;0),F570/G570,0)</f>
        <v>0.0789473684210526</v>
      </c>
      <c r="I570" s="15" t="n">
        <v>1288</v>
      </c>
      <c r="J570" s="11" t="n">
        <f aca="false">IF(I570&lt;20000,1,0)</f>
        <v>1</v>
      </c>
    </row>
    <row r="571" customFormat="false" ht="12" hidden="false" customHeight="false" outlineLevel="0" collapsed="false">
      <c r="A571" s="0" t="n">
        <v>1</v>
      </c>
      <c r="B571" s="10" t="s">
        <v>16</v>
      </c>
      <c r="C571" s="11" t="n">
        <v>6</v>
      </c>
      <c r="D571" s="12" t="n">
        <v>626100</v>
      </c>
      <c r="E571" s="13" t="s">
        <v>570</v>
      </c>
      <c r="F571" s="14" t="n">
        <v>356</v>
      </c>
      <c r="G571" s="15" t="n">
        <v>2276</v>
      </c>
      <c r="H571" s="16" t="n">
        <f aca="false">IF(AND(F571&gt;0,G571&gt;0),F571/G571,0)</f>
        <v>0.156414762741652</v>
      </c>
      <c r="I571" s="15" t="n">
        <v>11410</v>
      </c>
      <c r="J571" s="11" t="n">
        <f aca="false">IF(I571&lt;20000,1,0)</f>
        <v>1</v>
      </c>
    </row>
    <row r="572" customFormat="false" ht="12" hidden="false" customHeight="false" outlineLevel="0" collapsed="false">
      <c r="A572" s="0" t="n">
        <v>1</v>
      </c>
      <c r="B572" s="10" t="s">
        <v>16</v>
      </c>
      <c r="C572" s="11" t="n">
        <v>6</v>
      </c>
      <c r="D572" s="12" t="n">
        <v>626130</v>
      </c>
      <c r="E572" s="13" t="s">
        <v>571</v>
      </c>
      <c r="F572" s="14" t="n">
        <v>15</v>
      </c>
      <c r="G572" s="15" t="n">
        <v>58</v>
      </c>
      <c r="H572" s="16" t="n">
        <f aca="false">IF(AND(F572&gt;0,G572&gt;0),F572/G572,0)</f>
        <v>0.258620689655172</v>
      </c>
      <c r="I572" s="15" t="n">
        <v>355</v>
      </c>
      <c r="J572" s="11" t="n">
        <f aca="false">IF(I572&lt;20000,1,0)</f>
        <v>1</v>
      </c>
    </row>
    <row r="573" customFormat="false" ht="12" hidden="false" customHeight="false" outlineLevel="0" collapsed="false">
      <c r="A573" s="0" t="n">
        <v>1</v>
      </c>
      <c r="B573" s="10" t="s">
        <v>16</v>
      </c>
      <c r="C573" s="11" t="n">
        <v>6</v>
      </c>
      <c r="D573" s="12" t="n">
        <v>627040</v>
      </c>
      <c r="E573" s="13" t="s">
        <v>572</v>
      </c>
      <c r="F573" s="14" t="n">
        <v>31</v>
      </c>
      <c r="G573" s="15" t="n">
        <v>158</v>
      </c>
      <c r="H573" s="16" t="n">
        <f aca="false">IF(AND(F573&gt;0,G573&gt;0),F573/G573,0)</f>
        <v>0.19620253164557</v>
      </c>
      <c r="I573" s="15" t="n">
        <v>1309</v>
      </c>
      <c r="J573" s="11" t="n">
        <f aca="false">IF(I573&lt;20000,1,0)</f>
        <v>1</v>
      </c>
    </row>
    <row r="574" customFormat="false" ht="12" hidden="false" customHeight="false" outlineLevel="0" collapsed="false">
      <c r="A574" s="0" t="n">
        <v>1</v>
      </c>
      <c r="B574" s="10" t="s">
        <v>16</v>
      </c>
      <c r="C574" s="11" t="n">
        <v>6</v>
      </c>
      <c r="D574" s="12" t="n">
        <v>600018</v>
      </c>
      <c r="E574" s="13" t="s">
        <v>573</v>
      </c>
      <c r="F574" s="14" t="n">
        <v>115</v>
      </c>
      <c r="G574" s="15" t="n">
        <v>415</v>
      </c>
      <c r="H574" s="16" t="n">
        <f aca="false">IF(AND(F574&gt;0,G574&gt;0),F574/G574,0)</f>
        <v>0.27710843373494</v>
      </c>
      <c r="I574" s="15" t="n">
        <v>3096</v>
      </c>
      <c r="J574" s="11" t="n">
        <f aca="false">IF(I574&lt;20000,1,0)</f>
        <v>1</v>
      </c>
    </row>
    <row r="575" customFormat="false" ht="12" hidden="false" customHeight="false" outlineLevel="0" collapsed="false">
      <c r="A575" s="0" t="n">
        <v>1</v>
      </c>
      <c r="B575" s="10" t="s">
        <v>16</v>
      </c>
      <c r="C575" s="11" t="n">
        <v>6</v>
      </c>
      <c r="D575" s="12" t="n">
        <v>626190</v>
      </c>
      <c r="E575" s="13" t="s">
        <v>574</v>
      </c>
      <c r="F575" s="14" t="n">
        <v>3089</v>
      </c>
      <c r="G575" s="15" t="n">
        <v>11269</v>
      </c>
      <c r="H575" s="16" t="n">
        <f aca="false">IF(AND(F575&gt;0,G575&gt;0),F575/G575,0)</f>
        <v>0.274114828289999</v>
      </c>
      <c r="I575" s="15" t="n">
        <v>61912</v>
      </c>
      <c r="J575" s="11" t="n">
        <f aca="false">IF(I575&lt;20000,1,0)</f>
        <v>0</v>
      </c>
    </row>
    <row r="576" customFormat="false" ht="12" hidden="false" customHeight="false" outlineLevel="0" collapsed="false">
      <c r="A576" s="0" t="n">
        <v>1</v>
      </c>
      <c r="B576" s="10" t="s">
        <v>16</v>
      </c>
      <c r="C576" s="11" t="n">
        <v>6</v>
      </c>
      <c r="D576" s="12" t="n">
        <v>626220</v>
      </c>
      <c r="E576" s="13" t="s">
        <v>574</v>
      </c>
      <c r="F576" s="14" t="n">
        <v>278</v>
      </c>
      <c r="G576" s="15" t="n">
        <v>3709</v>
      </c>
      <c r="H576" s="16" t="n">
        <f aca="false">IF(AND(F576&gt;0,G576&gt;0),F576/G576,0)</f>
        <v>0.0749528174710165</v>
      </c>
      <c r="I576" s="15" t="n">
        <v>22369</v>
      </c>
      <c r="J576" s="11" t="n">
        <f aca="false">IF(I576&lt;20000,1,0)</f>
        <v>0</v>
      </c>
    </row>
    <row r="577" customFormat="false" ht="12" hidden="false" customHeight="false" outlineLevel="0" collapsed="false">
      <c r="A577" s="0" t="n">
        <v>1</v>
      </c>
      <c r="B577" s="10" t="s">
        <v>16</v>
      </c>
      <c r="C577" s="11" t="n">
        <v>6</v>
      </c>
      <c r="D577" s="12" t="n">
        <v>626310</v>
      </c>
      <c r="E577" s="13" t="s">
        <v>575</v>
      </c>
      <c r="F577" s="14" t="n">
        <v>197</v>
      </c>
      <c r="G577" s="15" t="n">
        <v>3307</v>
      </c>
      <c r="H577" s="16" t="n">
        <f aca="false">IF(AND(F577&gt;0,G577&gt;0),F577/G577,0)</f>
        <v>0.0595706078016329</v>
      </c>
      <c r="I577" s="15" t="n">
        <v>106159</v>
      </c>
      <c r="J577" s="11" t="n">
        <f aca="false">IF(I577&lt;20000,1,0)</f>
        <v>0</v>
      </c>
    </row>
    <row r="578" customFormat="false" ht="12" hidden="false" customHeight="false" outlineLevel="0" collapsed="false">
      <c r="A578" s="0" t="n">
        <v>1</v>
      </c>
      <c r="B578" s="10" t="s">
        <v>16</v>
      </c>
      <c r="C578" s="11" t="n">
        <v>6</v>
      </c>
      <c r="D578" s="12" t="n">
        <v>626280</v>
      </c>
      <c r="E578" s="13" t="s">
        <v>576</v>
      </c>
      <c r="F578" s="14" t="n">
        <v>493</v>
      </c>
      <c r="G578" s="15" t="n">
        <v>5578</v>
      </c>
      <c r="H578" s="16" t="n">
        <f aca="false">IF(AND(F578&gt;0,G578&gt;0),F578/G578,0)</f>
        <v>0.0883829329508785</v>
      </c>
      <c r="I578" s="15" t="n">
        <v>65753</v>
      </c>
      <c r="J578" s="11" t="n">
        <f aca="false">IF(I578&lt;20000,1,0)</f>
        <v>0</v>
      </c>
    </row>
    <row r="579" customFormat="false" ht="12" hidden="false" customHeight="false" outlineLevel="0" collapsed="false">
      <c r="A579" s="0" t="n">
        <v>1</v>
      </c>
      <c r="B579" s="10" t="s">
        <v>16</v>
      </c>
      <c r="C579" s="11" t="n">
        <v>6</v>
      </c>
      <c r="D579" s="12" t="n">
        <v>626340</v>
      </c>
      <c r="E579" s="13" t="s">
        <v>577</v>
      </c>
      <c r="F579" s="14" t="n">
        <v>0</v>
      </c>
      <c r="G579" s="15" t="n">
        <v>26</v>
      </c>
      <c r="H579" s="16" t="n">
        <f aca="false">IF(AND(F579&gt;0,G579&gt;0),F579/G579,0)</f>
        <v>0</v>
      </c>
      <c r="I579" s="15" t="n">
        <v>326</v>
      </c>
      <c r="J579" s="11" t="n">
        <f aca="false">IF(I579&lt;20000,1,0)</f>
        <v>1</v>
      </c>
    </row>
    <row r="580" customFormat="false" ht="12" hidden="false" customHeight="false" outlineLevel="0" collapsed="false">
      <c r="A580" s="0" t="n">
        <v>1</v>
      </c>
      <c r="B580" s="10" t="s">
        <v>16</v>
      </c>
      <c r="C580" s="11" t="n">
        <v>6</v>
      </c>
      <c r="D580" s="12" t="n">
        <v>626370</v>
      </c>
      <c r="E580" s="13" t="s">
        <v>578</v>
      </c>
      <c r="F580" s="14" t="n">
        <v>4573</v>
      </c>
      <c r="G580" s="15" t="n">
        <v>44063</v>
      </c>
      <c r="H580" s="16" t="n">
        <f aca="false">IF(AND(F580&gt;0,G580&gt;0),F580/G580,0)</f>
        <v>0.103783219481197</v>
      </c>
      <c r="I580" s="15" t="n">
        <v>264545</v>
      </c>
      <c r="J580" s="11" t="n">
        <f aca="false">IF(I580&lt;20000,1,0)</f>
        <v>0</v>
      </c>
    </row>
    <row r="581" customFormat="false" ht="12" hidden="false" customHeight="false" outlineLevel="0" collapsed="false">
      <c r="A581" s="0" t="n">
        <v>1</v>
      </c>
      <c r="B581" s="10" t="s">
        <v>16</v>
      </c>
      <c r="C581" s="11" t="n">
        <v>6</v>
      </c>
      <c r="D581" s="12" t="n">
        <v>626400</v>
      </c>
      <c r="E581" s="13" t="s">
        <v>579</v>
      </c>
      <c r="F581" s="14" t="n">
        <v>382</v>
      </c>
      <c r="G581" s="15" t="n">
        <v>3309</v>
      </c>
      <c r="H581" s="16" t="n">
        <f aca="false">IF(AND(F581&gt;0,G581&gt;0),F581/G581,0)</f>
        <v>0.115442731943185</v>
      </c>
      <c r="I581" s="15" t="n">
        <v>22254</v>
      </c>
      <c r="J581" s="11" t="n">
        <f aca="false">IF(I581&lt;20000,1,0)</f>
        <v>0</v>
      </c>
    </row>
    <row r="582" customFormat="false" ht="12" hidden="false" customHeight="false" outlineLevel="0" collapsed="false">
      <c r="A582" s="0" t="n">
        <v>1</v>
      </c>
      <c r="B582" s="10" t="s">
        <v>16</v>
      </c>
      <c r="C582" s="11" t="n">
        <v>6</v>
      </c>
      <c r="D582" s="12" t="n">
        <v>626040</v>
      </c>
      <c r="E582" s="13" t="s">
        <v>580</v>
      </c>
      <c r="F582" s="14" t="n">
        <v>142</v>
      </c>
      <c r="G582" s="15" t="n">
        <v>662</v>
      </c>
      <c r="H582" s="16" t="n">
        <f aca="false">IF(AND(F582&gt;0,G582&gt;0),F582/G582,0)</f>
        <v>0.214501510574018</v>
      </c>
      <c r="I582" s="15" t="n">
        <v>7399</v>
      </c>
      <c r="J582" s="11" t="n">
        <f aca="false">IF(I582&lt;20000,1,0)</f>
        <v>1</v>
      </c>
    </row>
    <row r="583" customFormat="false" ht="12" hidden="false" customHeight="false" outlineLevel="0" collapsed="false">
      <c r="A583" s="0" t="n">
        <v>1</v>
      </c>
      <c r="B583" s="10" t="s">
        <v>16</v>
      </c>
      <c r="C583" s="11" t="n">
        <v>6</v>
      </c>
      <c r="D583" s="12" t="n">
        <v>626430</v>
      </c>
      <c r="E583" s="13" t="s">
        <v>581</v>
      </c>
      <c r="F583" s="14" t="n">
        <v>8</v>
      </c>
      <c r="G583" s="15" t="n">
        <v>28</v>
      </c>
      <c r="H583" s="16" t="n">
        <f aca="false">IF(AND(F583&gt;0,G583&gt;0),F583/G583,0)</f>
        <v>0.285714285714286</v>
      </c>
      <c r="I583" s="15" t="n">
        <v>213</v>
      </c>
      <c r="J583" s="11" t="n">
        <f aca="false">IF(I583&lt;20000,1,0)</f>
        <v>1</v>
      </c>
    </row>
    <row r="584" customFormat="false" ht="12" hidden="false" customHeight="false" outlineLevel="0" collapsed="false">
      <c r="A584" s="0" t="n">
        <v>1</v>
      </c>
      <c r="B584" s="10" t="s">
        <v>16</v>
      </c>
      <c r="C584" s="11" t="n">
        <v>6</v>
      </c>
      <c r="D584" s="12" t="n">
        <v>626460</v>
      </c>
      <c r="E584" s="13" t="s">
        <v>582</v>
      </c>
      <c r="F584" s="14" t="n">
        <v>9</v>
      </c>
      <c r="G584" s="15" t="n">
        <v>99</v>
      </c>
      <c r="H584" s="16" t="n">
        <f aca="false">IF(AND(F584&gt;0,G584&gt;0),F584/G584,0)</f>
        <v>0.0909090909090909</v>
      </c>
      <c r="I584" s="15" t="n">
        <v>861</v>
      </c>
      <c r="J584" s="11" t="n">
        <f aca="false">IF(I584&lt;20000,1,0)</f>
        <v>1</v>
      </c>
    </row>
    <row r="585" customFormat="false" ht="12" hidden="false" customHeight="false" outlineLevel="0" collapsed="false">
      <c r="A585" s="0" t="n">
        <v>1</v>
      </c>
      <c r="B585" s="10" t="s">
        <v>16</v>
      </c>
      <c r="C585" s="11" t="n">
        <v>6</v>
      </c>
      <c r="D585" s="12" t="n">
        <v>626490</v>
      </c>
      <c r="E585" s="13" t="s">
        <v>583</v>
      </c>
      <c r="F585" s="14" t="n">
        <v>190</v>
      </c>
      <c r="G585" s="15" t="n">
        <v>2332</v>
      </c>
      <c r="H585" s="16" t="n">
        <f aca="false">IF(AND(F585&gt;0,G585&gt;0),F585/G585,0)</f>
        <v>0.08147512864494</v>
      </c>
      <c r="I585" s="15" t="n">
        <v>11765</v>
      </c>
      <c r="J585" s="11" t="n">
        <f aca="false">IF(I585&lt;20000,1,0)</f>
        <v>1</v>
      </c>
    </row>
    <row r="586" customFormat="false" ht="12" hidden="false" customHeight="false" outlineLevel="0" collapsed="false">
      <c r="A586" s="0" t="n">
        <v>1</v>
      </c>
      <c r="B586" s="10" t="s">
        <v>16</v>
      </c>
      <c r="C586" s="11" t="n">
        <v>6</v>
      </c>
      <c r="D586" s="12" t="n">
        <v>600029</v>
      </c>
      <c r="E586" s="13" t="s">
        <v>584</v>
      </c>
      <c r="F586" s="14" t="n">
        <v>1177</v>
      </c>
      <c r="G586" s="15" t="n">
        <v>15976</v>
      </c>
      <c r="H586" s="16" t="n">
        <f aca="false">IF(AND(F586&gt;0,G586&gt;0),F586/G586,0)</f>
        <v>0.0736730095142714</v>
      </c>
      <c r="I586" s="15" t="n">
        <v>72159</v>
      </c>
      <c r="J586" s="11" t="n">
        <f aca="false">IF(I586&lt;20000,1,0)</f>
        <v>0</v>
      </c>
    </row>
    <row r="587" customFormat="false" ht="12" hidden="false" customHeight="false" outlineLevel="0" collapsed="false">
      <c r="A587" s="0" t="n">
        <v>1</v>
      </c>
      <c r="B587" s="10" t="s">
        <v>16</v>
      </c>
      <c r="C587" s="11" t="n">
        <v>6</v>
      </c>
      <c r="D587" s="12" t="n">
        <v>626640</v>
      </c>
      <c r="E587" s="13" t="s">
        <v>585</v>
      </c>
      <c r="F587" s="14" t="n">
        <v>1871</v>
      </c>
      <c r="G587" s="15" t="n">
        <v>18399</v>
      </c>
      <c r="H587" s="16" t="n">
        <f aca="false">IF(AND(F587&gt;0,G587&gt;0),F587/G587,0)</f>
        <v>0.101690309255938</v>
      </c>
      <c r="I587" s="15" t="n">
        <v>109464</v>
      </c>
      <c r="J587" s="11" t="n">
        <f aca="false">IF(I587&lt;20000,1,0)</f>
        <v>0</v>
      </c>
    </row>
    <row r="588" customFormat="false" ht="12" hidden="false" customHeight="false" outlineLevel="0" collapsed="false">
      <c r="A588" s="0" t="n">
        <v>1</v>
      </c>
      <c r="B588" s="10" t="s">
        <v>16</v>
      </c>
      <c r="C588" s="11" t="n">
        <v>6</v>
      </c>
      <c r="D588" s="12" t="n">
        <v>626670</v>
      </c>
      <c r="E588" s="13" t="s">
        <v>586</v>
      </c>
      <c r="F588" s="14" t="n">
        <v>1645</v>
      </c>
      <c r="G588" s="15" t="n">
        <v>7000</v>
      </c>
      <c r="H588" s="16" t="n">
        <f aca="false">IF(AND(F588&gt;0,G588&gt;0),F588/G588,0)</f>
        <v>0.235</v>
      </c>
      <c r="I588" s="15" t="n">
        <v>56611</v>
      </c>
      <c r="J588" s="11" t="n">
        <f aca="false">IF(I588&lt;20000,1,0)</f>
        <v>0</v>
      </c>
    </row>
    <row r="589" customFormat="false" ht="12" hidden="false" customHeight="false" outlineLevel="0" collapsed="false">
      <c r="A589" s="0" t="n">
        <v>1</v>
      </c>
      <c r="B589" s="10" t="s">
        <v>16</v>
      </c>
      <c r="C589" s="11" t="n">
        <v>6</v>
      </c>
      <c r="D589" s="12" t="n">
        <v>600036</v>
      </c>
      <c r="E589" s="13" t="s">
        <v>587</v>
      </c>
      <c r="F589" s="14" t="n">
        <v>512</v>
      </c>
      <c r="G589" s="15" t="n">
        <v>4601</v>
      </c>
      <c r="H589" s="16" t="n">
        <f aca="false">IF(AND(F589&gt;0,G589&gt;0),F589/G589,0)</f>
        <v>0.11128015648772</v>
      </c>
      <c r="I589" s="15" t="n">
        <v>27432</v>
      </c>
      <c r="J589" s="11" t="n">
        <f aca="false">IF(I589&lt;20000,1,0)</f>
        <v>0</v>
      </c>
    </row>
    <row r="590" customFormat="false" ht="12" hidden="false" customHeight="false" outlineLevel="0" collapsed="false">
      <c r="A590" s="0" t="n">
        <v>1</v>
      </c>
      <c r="B590" s="10" t="s">
        <v>16</v>
      </c>
      <c r="C590" s="11" t="n">
        <v>6</v>
      </c>
      <c r="D590" s="12" t="n">
        <v>626760</v>
      </c>
      <c r="E590" s="13" t="s">
        <v>588</v>
      </c>
      <c r="F590" s="14" t="n">
        <v>336</v>
      </c>
      <c r="G590" s="15" t="n">
        <v>1430</v>
      </c>
      <c r="H590" s="16" t="n">
        <f aca="false">IF(AND(F590&gt;0,G590&gt;0),F590/G590,0)</f>
        <v>0.234965034965035</v>
      </c>
      <c r="I590" s="15" t="n">
        <v>8554</v>
      </c>
      <c r="J590" s="11" t="n">
        <f aca="false">IF(I590&lt;20000,1,0)</f>
        <v>1</v>
      </c>
    </row>
    <row r="591" customFormat="false" ht="12" hidden="false" customHeight="false" outlineLevel="0" collapsed="false">
      <c r="A591" s="0" t="n">
        <v>1</v>
      </c>
      <c r="B591" s="10" t="s">
        <v>16</v>
      </c>
      <c r="C591" s="11" t="n">
        <v>6</v>
      </c>
      <c r="D591" s="12" t="n">
        <v>626820</v>
      </c>
      <c r="E591" s="13" t="s">
        <v>589</v>
      </c>
      <c r="F591" s="14" t="n">
        <v>89</v>
      </c>
      <c r="G591" s="15" t="n">
        <v>1463</v>
      </c>
      <c r="H591" s="16" t="n">
        <f aca="false">IF(AND(F591&gt;0,G591&gt;0),F591/G591,0)</f>
        <v>0.0608339029391661</v>
      </c>
      <c r="I591" s="15" t="n">
        <v>15411</v>
      </c>
      <c r="J591" s="11" t="n">
        <f aca="false">IF(I591&lt;20000,1,0)</f>
        <v>1</v>
      </c>
    </row>
    <row r="592" customFormat="false" ht="12" hidden="false" customHeight="false" outlineLevel="0" collapsed="false">
      <c r="A592" s="0" t="n">
        <v>1</v>
      </c>
      <c r="B592" s="10" t="s">
        <v>16</v>
      </c>
      <c r="C592" s="11" t="n">
        <v>6</v>
      </c>
      <c r="D592" s="12" t="n">
        <v>626880</v>
      </c>
      <c r="E592" s="13" t="s">
        <v>590</v>
      </c>
      <c r="F592" s="14" t="n">
        <v>334</v>
      </c>
      <c r="G592" s="15" t="n">
        <v>3424</v>
      </c>
      <c r="H592" s="16" t="n">
        <f aca="false">IF(AND(F592&gt;0,G592&gt;0),F592/G592,0)</f>
        <v>0.0975467289719626</v>
      </c>
      <c r="I592" s="15" t="n">
        <v>81767</v>
      </c>
      <c r="J592" s="11" t="n">
        <f aca="false">IF(I592&lt;20000,1,0)</f>
        <v>0</v>
      </c>
    </row>
    <row r="593" customFormat="false" ht="12" hidden="false" customHeight="false" outlineLevel="0" collapsed="false">
      <c r="A593" s="0" t="n">
        <v>1</v>
      </c>
      <c r="B593" s="10" t="s">
        <v>16</v>
      </c>
      <c r="C593" s="11" t="n">
        <v>6</v>
      </c>
      <c r="D593" s="12" t="n">
        <v>626910</v>
      </c>
      <c r="E593" s="13" t="s">
        <v>591</v>
      </c>
      <c r="F593" s="14" t="n">
        <v>1576</v>
      </c>
      <c r="G593" s="15" t="n">
        <v>14019</v>
      </c>
      <c r="H593" s="16" t="n">
        <f aca="false">IF(AND(F593&gt;0,G593&gt;0),F593/G593,0)</f>
        <v>0.112418860118411</v>
      </c>
      <c r="I593" s="15" t="n">
        <v>72315</v>
      </c>
      <c r="J593" s="11" t="n">
        <f aca="false">IF(I593&lt;20000,1,0)</f>
        <v>0</v>
      </c>
    </row>
    <row r="594" customFormat="false" ht="12" hidden="false" customHeight="false" outlineLevel="0" collapsed="false">
      <c r="A594" s="0" t="n">
        <v>1</v>
      </c>
      <c r="B594" s="10" t="s">
        <v>16</v>
      </c>
      <c r="C594" s="11" t="n">
        <v>6</v>
      </c>
      <c r="D594" s="12" t="n">
        <v>626970</v>
      </c>
      <c r="E594" s="13" t="s">
        <v>592</v>
      </c>
      <c r="F594" s="14" t="n">
        <v>69</v>
      </c>
      <c r="G594" s="15" t="n">
        <v>303</v>
      </c>
      <c r="H594" s="16" t="n">
        <f aca="false">IF(AND(F594&gt;0,G594&gt;0),F594/G594,0)</f>
        <v>0.227722772277228</v>
      </c>
      <c r="I594" s="15" t="n">
        <v>1889</v>
      </c>
      <c r="J594" s="11" t="n">
        <f aca="false">IF(I594&lt;20000,1,0)</f>
        <v>1</v>
      </c>
    </row>
    <row r="595" customFormat="false" ht="12" hidden="false" customHeight="false" outlineLevel="0" collapsed="false">
      <c r="A595" s="0" t="n">
        <v>1</v>
      </c>
      <c r="B595" s="10" t="s">
        <v>16</v>
      </c>
      <c r="C595" s="11" t="n">
        <v>6</v>
      </c>
      <c r="D595" s="12" t="n">
        <v>627030</v>
      </c>
      <c r="E595" s="13" t="s">
        <v>593</v>
      </c>
      <c r="F595" s="14" t="n">
        <v>27</v>
      </c>
      <c r="G595" s="15" t="n">
        <v>336</v>
      </c>
      <c r="H595" s="16" t="n">
        <f aca="false">IF(AND(F595&gt;0,G595&gt;0),F595/G595,0)</f>
        <v>0.0803571428571429</v>
      </c>
      <c r="I595" s="15" t="n">
        <v>2420</v>
      </c>
      <c r="J595" s="11" t="n">
        <f aca="false">IF(I595&lt;20000,1,0)</f>
        <v>1</v>
      </c>
    </row>
    <row r="596" customFormat="false" ht="12" hidden="false" customHeight="false" outlineLevel="0" collapsed="false">
      <c r="A596" s="0" t="n">
        <v>1</v>
      </c>
      <c r="B596" s="10" t="s">
        <v>16</v>
      </c>
      <c r="C596" s="11" t="n">
        <v>6</v>
      </c>
      <c r="D596" s="12" t="n">
        <v>627060</v>
      </c>
      <c r="E596" s="13" t="s">
        <v>594</v>
      </c>
      <c r="F596" s="14" t="n">
        <v>927</v>
      </c>
      <c r="G596" s="15" t="n">
        <v>8107</v>
      </c>
      <c r="H596" s="16" t="n">
        <f aca="false">IF(AND(F596&gt;0,G596&gt;0),F596/G596,0)</f>
        <v>0.114345627235722</v>
      </c>
      <c r="I596" s="15" t="n">
        <v>43073</v>
      </c>
      <c r="J596" s="11" t="n">
        <f aca="false">IF(I596&lt;20000,1,0)</f>
        <v>0</v>
      </c>
    </row>
    <row r="597" customFormat="false" ht="12" hidden="false" customHeight="false" outlineLevel="0" collapsed="false">
      <c r="A597" s="0" t="n">
        <v>1</v>
      </c>
      <c r="B597" s="10" t="s">
        <v>16</v>
      </c>
      <c r="C597" s="11" t="n">
        <v>6</v>
      </c>
      <c r="D597" s="12" t="n">
        <v>627120</v>
      </c>
      <c r="E597" s="13" t="s">
        <v>595</v>
      </c>
      <c r="F597" s="14" t="n">
        <v>10</v>
      </c>
      <c r="G597" s="15" t="n">
        <v>345</v>
      </c>
      <c r="H597" s="16" t="n">
        <f aca="false">IF(AND(F597&gt;0,G597&gt;0),F597/G597,0)</f>
        <v>0.0289855072463768</v>
      </c>
      <c r="I597" s="15" t="n">
        <v>3337</v>
      </c>
      <c r="J597" s="11" t="n">
        <f aca="false">IF(I597&lt;20000,1,0)</f>
        <v>1</v>
      </c>
    </row>
    <row r="598" customFormat="false" ht="12" hidden="false" customHeight="false" outlineLevel="0" collapsed="false">
      <c r="A598" s="0" t="n">
        <v>1</v>
      </c>
      <c r="B598" s="10" t="s">
        <v>16</v>
      </c>
      <c r="C598" s="11" t="n">
        <v>6</v>
      </c>
      <c r="D598" s="12" t="n">
        <v>627180</v>
      </c>
      <c r="E598" s="13" t="s">
        <v>596</v>
      </c>
      <c r="F598" s="14" t="n">
        <v>746</v>
      </c>
      <c r="G598" s="15" t="n">
        <v>7307</v>
      </c>
      <c r="H598" s="16" t="n">
        <f aca="false">IF(AND(F598&gt;0,G598&gt;0),F598/G598,0)</f>
        <v>0.10209388257835</v>
      </c>
      <c r="I598" s="15" t="n">
        <v>63386</v>
      </c>
      <c r="J598" s="11" t="n">
        <f aca="false">IF(I598&lt;20000,1,0)</f>
        <v>0</v>
      </c>
    </row>
    <row r="599" customFormat="false" ht="12" hidden="false" customHeight="false" outlineLevel="0" collapsed="false">
      <c r="A599" s="0" t="n">
        <v>1</v>
      </c>
      <c r="B599" s="10" t="s">
        <v>16</v>
      </c>
      <c r="C599" s="11" t="n">
        <v>6</v>
      </c>
      <c r="D599" s="12" t="n">
        <v>627200</v>
      </c>
      <c r="E599" s="13" t="s">
        <v>597</v>
      </c>
      <c r="F599" s="14" t="n">
        <v>358</v>
      </c>
      <c r="G599" s="15" t="n">
        <v>2365</v>
      </c>
      <c r="H599" s="16" t="n">
        <f aca="false">IF(AND(F599&gt;0,G599&gt;0),F599/G599,0)</f>
        <v>0.151374207188161</v>
      </c>
      <c r="I599" s="15" t="n">
        <v>10417</v>
      </c>
      <c r="J599" s="11" t="n">
        <f aca="false">IF(I599&lt;20000,1,0)</f>
        <v>1</v>
      </c>
    </row>
    <row r="600" customFormat="false" ht="12" hidden="false" customHeight="false" outlineLevel="0" collapsed="false">
      <c r="A600" s="0" t="n">
        <v>1</v>
      </c>
      <c r="B600" s="10" t="s">
        <v>16</v>
      </c>
      <c r="C600" s="11" t="n">
        <v>6</v>
      </c>
      <c r="D600" s="12" t="n">
        <v>627240</v>
      </c>
      <c r="E600" s="13" t="s">
        <v>598</v>
      </c>
      <c r="F600" s="14" t="n">
        <v>2551</v>
      </c>
      <c r="G600" s="15" t="n">
        <v>27431</v>
      </c>
      <c r="H600" s="16" t="n">
        <f aca="false">IF(AND(F600&gt;0,G600&gt;0),F600/G600,0)</f>
        <v>0.0929969742262404</v>
      </c>
      <c r="I600" s="15" t="n">
        <v>198835</v>
      </c>
      <c r="J600" s="11" t="n">
        <f aca="false">IF(I600&lt;20000,1,0)</f>
        <v>0</v>
      </c>
    </row>
    <row r="601" customFormat="false" ht="12" hidden="false" customHeight="false" outlineLevel="0" collapsed="false">
      <c r="A601" s="0" t="n">
        <v>1</v>
      </c>
      <c r="B601" s="10" t="s">
        <v>16</v>
      </c>
      <c r="C601" s="11" t="n">
        <v>6</v>
      </c>
      <c r="D601" s="12" t="n">
        <v>627300</v>
      </c>
      <c r="E601" s="13" t="s">
        <v>599</v>
      </c>
      <c r="F601" s="14" t="n">
        <v>3</v>
      </c>
      <c r="G601" s="15" t="n">
        <v>83</v>
      </c>
      <c r="H601" s="16" t="n">
        <f aca="false">IF(AND(F601&gt;0,G601&gt;0),F601/G601,0)</f>
        <v>0.036144578313253</v>
      </c>
      <c r="I601" s="15" t="n">
        <v>662</v>
      </c>
      <c r="J601" s="11" t="n">
        <f aca="false">IF(I601&lt;20000,1,0)</f>
        <v>1</v>
      </c>
    </row>
    <row r="602" customFormat="false" ht="12" hidden="false" customHeight="false" outlineLevel="0" collapsed="false">
      <c r="A602" s="0" t="n">
        <v>1</v>
      </c>
      <c r="B602" s="10" t="s">
        <v>16</v>
      </c>
      <c r="C602" s="11" t="n">
        <v>6</v>
      </c>
      <c r="D602" s="12" t="n">
        <v>627450</v>
      </c>
      <c r="E602" s="13" t="s">
        <v>600</v>
      </c>
      <c r="F602" s="14" t="n">
        <v>77</v>
      </c>
      <c r="G602" s="15" t="n">
        <v>1612</v>
      </c>
      <c r="H602" s="16" t="n">
        <f aca="false">IF(AND(F602&gt;0,G602&gt;0),F602/G602,0)</f>
        <v>0.0477667493796526</v>
      </c>
      <c r="I602" s="15" t="n">
        <v>10765</v>
      </c>
      <c r="J602" s="11" t="n">
        <f aca="false">IF(I602&lt;20000,1,0)</f>
        <v>1</v>
      </c>
    </row>
    <row r="603" customFormat="false" ht="12" hidden="false" customHeight="false" outlineLevel="0" collapsed="false">
      <c r="A603" s="0" t="n">
        <v>1</v>
      </c>
      <c r="B603" s="10" t="s">
        <v>16</v>
      </c>
      <c r="C603" s="11" t="n">
        <v>6</v>
      </c>
      <c r="D603" s="12" t="n">
        <v>627480</v>
      </c>
      <c r="E603" s="13" t="s">
        <v>601</v>
      </c>
      <c r="F603" s="14" t="n">
        <v>76</v>
      </c>
      <c r="G603" s="15" t="n">
        <v>525</v>
      </c>
      <c r="H603" s="16" t="n">
        <f aca="false">IF(AND(F603&gt;0,G603&gt;0),F603/G603,0)</f>
        <v>0.144761904761905</v>
      </c>
      <c r="I603" s="15" t="n">
        <v>3440</v>
      </c>
      <c r="J603" s="11" t="n">
        <f aca="false">IF(I603&lt;20000,1,0)</f>
        <v>1</v>
      </c>
    </row>
    <row r="604" customFormat="false" ht="12" hidden="false" customHeight="false" outlineLevel="0" collapsed="false">
      <c r="A604" s="0" t="n">
        <v>1</v>
      </c>
      <c r="B604" s="10" t="s">
        <v>16</v>
      </c>
      <c r="C604" s="11" t="n">
        <v>6</v>
      </c>
      <c r="D604" s="12" t="n">
        <v>627510</v>
      </c>
      <c r="E604" s="13" t="s">
        <v>602</v>
      </c>
      <c r="F604" s="14" t="n">
        <v>18</v>
      </c>
      <c r="G604" s="15" t="n">
        <v>218</v>
      </c>
      <c r="H604" s="16" t="n">
        <f aca="false">IF(AND(F604&gt;0,G604&gt;0),F604/G604,0)</f>
        <v>0.0825688073394496</v>
      </c>
      <c r="I604" s="15" t="n">
        <v>1678</v>
      </c>
      <c r="J604" s="11" t="n">
        <f aca="false">IF(I604&lt;20000,1,0)</f>
        <v>1</v>
      </c>
    </row>
    <row r="605" customFormat="false" ht="12" hidden="false" customHeight="false" outlineLevel="0" collapsed="false">
      <c r="A605" s="0" t="n">
        <v>1</v>
      </c>
      <c r="B605" s="10" t="s">
        <v>16</v>
      </c>
      <c r="C605" s="11" t="n">
        <v>6</v>
      </c>
      <c r="D605" s="12" t="n">
        <v>627590</v>
      </c>
      <c r="E605" s="13" t="s">
        <v>603</v>
      </c>
      <c r="F605" s="14" t="n">
        <v>581</v>
      </c>
      <c r="G605" s="15" t="n">
        <v>5286</v>
      </c>
      <c r="H605" s="16" t="n">
        <f aca="false">IF(AND(F605&gt;0,G605&gt;0),F605/G605,0)</f>
        <v>0.109912977676882</v>
      </c>
      <c r="I605" s="15" t="n">
        <v>26000</v>
      </c>
      <c r="J605" s="11" t="n">
        <f aca="false">IF(I605&lt;20000,1,0)</f>
        <v>0</v>
      </c>
    </row>
    <row r="606" customFormat="false" ht="12" hidden="false" customHeight="false" outlineLevel="0" collapsed="false">
      <c r="A606" s="0" t="n">
        <v>1</v>
      </c>
      <c r="B606" s="10" t="s">
        <v>16</v>
      </c>
      <c r="C606" s="11" t="n">
        <v>6</v>
      </c>
      <c r="D606" s="12" t="n">
        <v>627600</v>
      </c>
      <c r="E606" s="13" t="s">
        <v>604</v>
      </c>
      <c r="F606" s="14" t="n">
        <v>1876</v>
      </c>
      <c r="G606" s="15" t="n">
        <v>6808</v>
      </c>
      <c r="H606" s="16" t="n">
        <f aca="false">IF(AND(F606&gt;0,G606&gt;0),F606/G606,0)</f>
        <v>0.275558166862515</v>
      </c>
      <c r="I606" s="15" t="n">
        <v>50327</v>
      </c>
      <c r="J606" s="11" t="n">
        <f aca="false">IF(I606&lt;20000,1,0)</f>
        <v>0</v>
      </c>
    </row>
    <row r="607" customFormat="false" ht="12" hidden="false" customHeight="false" outlineLevel="0" collapsed="false">
      <c r="A607" s="0" t="n">
        <v>1</v>
      </c>
      <c r="B607" s="10" t="s">
        <v>16</v>
      </c>
      <c r="C607" s="11" t="n">
        <v>6</v>
      </c>
      <c r="D607" s="12" t="n">
        <v>603030</v>
      </c>
      <c r="E607" s="13" t="s">
        <v>605</v>
      </c>
      <c r="F607" s="14" t="n">
        <v>203</v>
      </c>
      <c r="G607" s="15" t="n">
        <v>1651</v>
      </c>
      <c r="H607" s="16" t="n">
        <f aca="false">IF(AND(F607&gt;0,G607&gt;0),F607/G607,0)</f>
        <v>0.122955784373107</v>
      </c>
      <c r="I607" s="15" t="n">
        <v>42594</v>
      </c>
      <c r="J607" s="11" t="n">
        <f aca="false">IF(I607&lt;20000,1,0)</f>
        <v>0</v>
      </c>
    </row>
    <row r="608" customFormat="false" ht="12" hidden="false" customHeight="false" outlineLevel="0" collapsed="false">
      <c r="A608" s="0" t="n">
        <v>1</v>
      </c>
      <c r="B608" s="10" t="s">
        <v>16</v>
      </c>
      <c r="C608" s="11" t="n">
        <v>6</v>
      </c>
      <c r="D608" s="12" t="n">
        <v>627690</v>
      </c>
      <c r="E608" s="13" t="s">
        <v>606</v>
      </c>
      <c r="F608" s="14" t="n">
        <v>3693</v>
      </c>
      <c r="G608" s="15" t="n">
        <v>26535</v>
      </c>
      <c r="H608" s="16" t="n">
        <f aca="false">IF(AND(F608&gt;0,G608&gt;0),F608/G608,0)</f>
        <v>0.139174674957603</v>
      </c>
      <c r="I608" s="15" t="n">
        <v>126673</v>
      </c>
      <c r="J608" s="11" t="n">
        <f aca="false">IF(I608&lt;20000,1,0)</f>
        <v>0</v>
      </c>
    </row>
    <row r="609" customFormat="false" ht="12" hidden="false" customHeight="false" outlineLevel="0" collapsed="false">
      <c r="A609" s="0" t="n">
        <v>1</v>
      </c>
      <c r="B609" s="10" t="s">
        <v>16</v>
      </c>
      <c r="C609" s="11" t="n">
        <v>6</v>
      </c>
      <c r="D609" s="12" t="n">
        <v>627720</v>
      </c>
      <c r="E609" s="13" t="s">
        <v>607</v>
      </c>
      <c r="F609" s="14" t="n">
        <v>542</v>
      </c>
      <c r="G609" s="15" t="n">
        <v>8859</v>
      </c>
      <c r="H609" s="16" t="n">
        <f aca="false">IF(AND(F609&gt;0,G609&gt;0),F609/G609,0)</f>
        <v>0.0611807201715769</v>
      </c>
      <c r="I609" s="15" t="n">
        <v>54663</v>
      </c>
      <c r="J609" s="11" t="n">
        <f aca="false">IF(I609&lt;20000,1,0)</f>
        <v>0</v>
      </c>
    </row>
    <row r="610" customFormat="false" ht="12" hidden="false" customHeight="false" outlineLevel="0" collapsed="false">
      <c r="A610" s="0" t="n">
        <v>1</v>
      </c>
      <c r="B610" s="10" t="s">
        <v>16</v>
      </c>
      <c r="C610" s="11" t="n">
        <v>6</v>
      </c>
      <c r="D610" s="12" t="n">
        <v>627750</v>
      </c>
      <c r="E610" s="13" t="s">
        <v>608</v>
      </c>
      <c r="F610" s="14" t="n">
        <v>7</v>
      </c>
      <c r="G610" s="15" t="n">
        <v>55</v>
      </c>
      <c r="H610" s="16" t="n">
        <f aca="false">IF(AND(F610&gt;0,G610&gt;0),F610/G610,0)</f>
        <v>0.127272727272727</v>
      </c>
      <c r="I610" s="15" t="n">
        <v>349</v>
      </c>
      <c r="J610" s="11" t="n">
        <f aca="false">IF(I610&lt;20000,1,0)</f>
        <v>1</v>
      </c>
    </row>
    <row r="611" customFormat="false" ht="12" hidden="false" customHeight="false" outlineLevel="0" collapsed="false">
      <c r="A611" s="0" t="n">
        <v>1</v>
      </c>
      <c r="B611" s="10" t="s">
        <v>16</v>
      </c>
      <c r="C611" s="11" t="n">
        <v>6</v>
      </c>
      <c r="D611" s="12" t="n">
        <v>627780</v>
      </c>
      <c r="E611" s="13" t="s">
        <v>609</v>
      </c>
      <c r="F611" s="14" t="n">
        <v>186</v>
      </c>
      <c r="G611" s="15" t="n">
        <v>1272</v>
      </c>
      <c r="H611" s="16" t="n">
        <f aca="false">IF(AND(F611&gt;0,G611&gt;0),F611/G611,0)</f>
        <v>0.14622641509434</v>
      </c>
      <c r="I611" s="15" t="n">
        <v>9945</v>
      </c>
      <c r="J611" s="11" t="n">
        <f aca="false">IF(I611&lt;20000,1,0)</f>
        <v>1</v>
      </c>
    </row>
    <row r="612" customFormat="false" ht="12" hidden="false" customHeight="false" outlineLevel="0" collapsed="false">
      <c r="A612" s="0" t="n">
        <v>1</v>
      </c>
      <c r="B612" s="10" t="s">
        <v>16</v>
      </c>
      <c r="C612" s="11" t="n">
        <v>6</v>
      </c>
      <c r="D612" s="12" t="n">
        <v>627810</v>
      </c>
      <c r="E612" s="13" t="s">
        <v>610</v>
      </c>
      <c r="F612" s="14" t="n">
        <v>1254</v>
      </c>
      <c r="G612" s="15" t="n">
        <v>14414</v>
      </c>
      <c r="H612" s="16" t="n">
        <f aca="false">IF(AND(F612&gt;0,G612&gt;0),F612/G612,0)</f>
        <v>0.0869987512140974</v>
      </c>
      <c r="I612" s="15" t="n">
        <v>103301</v>
      </c>
      <c r="J612" s="11" t="n">
        <f aca="false">IF(I612&lt;20000,1,0)</f>
        <v>0</v>
      </c>
    </row>
    <row r="613" customFormat="false" ht="12" hidden="false" customHeight="false" outlineLevel="0" collapsed="false">
      <c r="A613" s="0" t="n">
        <v>1</v>
      </c>
      <c r="B613" s="10" t="s">
        <v>16</v>
      </c>
      <c r="C613" s="11" t="n">
        <v>6</v>
      </c>
      <c r="D613" s="12" t="n">
        <v>627840</v>
      </c>
      <c r="E613" s="13" t="s">
        <v>611</v>
      </c>
      <c r="F613" s="14" t="n">
        <v>34</v>
      </c>
      <c r="G613" s="15" t="n">
        <v>612</v>
      </c>
      <c r="H613" s="16" t="n">
        <f aca="false">IF(AND(F613&gt;0,G613&gt;0),F613/G613,0)</f>
        <v>0.0555555555555556</v>
      </c>
      <c r="I613" s="15" t="n">
        <v>5357</v>
      </c>
      <c r="J613" s="11" t="n">
        <f aca="false">IF(I613&lt;20000,1,0)</f>
        <v>1</v>
      </c>
    </row>
    <row r="614" customFormat="false" ht="12" hidden="false" customHeight="false" outlineLevel="0" collapsed="false">
      <c r="A614" s="0" t="n">
        <v>1</v>
      </c>
      <c r="B614" s="10" t="s">
        <v>16</v>
      </c>
      <c r="C614" s="11" t="n">
        <v>6</v>
      </c>
      <c r="D614" s="12" t="n">
        <v>627850</v>
      </c>
      <c r="E614" s="13" t="s">
        <v>612</v>
      </c>
      <c r="F614" s="14" t="n">
        <v>177</v>
      </c>
      <c r="G614" s="15" t="n">
        <v>3539</v>
      </c>
      <c r="H614" s="16" t="n">
        <f aca="false">IF(AND(F614&gt;0,G614&gt;0),F614/G614,0)</f>
        <v>0.0500141282848262</v>
      </c>
      <c r="I614" s="15" t="n">
        <v>15161</v>
      </c>
      <c r="J614" s="11" t="n">
        <f aca="false">IF(I614&lt;20000,1,0)</f>
        <v>1</v>
      </c>
    </row>
    <row r="615" customFormat="false" ht="12" hidden="false" customHeight="false" outlineLevel="0" collapsed="false">
      <c r="A615" s="0" t="n">
        <v>1</v>
      </c>
      <c r="B615" s="10" t="s">
        <v>16</v>
      </c>
      <c r="C615" s="11" t="n">
        <v>6</v>
      </c>
      <c r="D615" s="12" t="n">
        <v>627870</v>
      </c>
      <c r="E615" s="13" t="s">
        <v>613</v>
      </c>
      <c r="F615" s="14" t="n">
        <v>15</v>
      </c>
      <c r="G615" s="15" t="n">
        <v>76</v>
      </c>
      <c r="H615" s="16" t="n">
        <f aca="false">IF(AND(F615&gt;0,G615&gt;0),F615/G615,0)</f>
        <v>0.197368421052632</v>
      </c>
      <c r="I615" s="15" t="n">
        <v>683</v>
      </c>
      <c r="J615" s="11" t="n">
        <f aca="false">IF(I615&lt;20000,1,0)</f>
        <v>1</v>
      </c>
    </row>
    <row r="616" customFormat="false" ht="12" hidden="false" customHeight="false" outlineLevel="0" collapsed="false">
      <c r="A616" s="0" t="n">
        <v>1</v>
      </c>
      <c r="B616" s="10" t="s">
        <v>16</v>
      </c>
      <c r="C616" s="11" t="n">
        <v>6</v>
      </c>
      <c r="D616" s="12" t="n">
        <v>627900</v>
      </c>
      <c r="E616" s="13" t="s">
        <v>614</v>
      </c>
      <c r="F616" s="14" t="n">
        <v>81</v>
      </c>
      <c r="G616" s="15" t="n">
        <v>288</v>
      </c>
      <c r="H616" s="16" t="n">
        <f aca="false">IF(AND(F616&gt;0,G616&gt;0),F616/G616,0)</f>
        <v>0.28125</v>
      </c>
      <c r="I616" s="15" t="n">
        <v>1585</v>
      </c>
      <c r="J616" s="11" t="n">
        <f aca="false">IF(I616&lt;20000,1,0)</f>
        <v>1</v>
      </c>
    </row>
    <row r="617" customFormat="false" ht="12" hidden="false" customHeight="false" outlineLevel="0" collapsed="false">
      <c r="A617" s="0" t="n">
        <v>1</v>
      </c>
      <c r="B617" s="10" t="s">
        <v>16</v>
      </c>
      <c r="C617" s="11" t="n">
        <v>6</v>
      </c>
      <c r="D617" s="12" t="n">
        <v>627930</v>
      </c>
      <c r="E617" s="13" t="s">
        <v>615</v>
      </c>
      <c r="F617" s="14" t="n">
        <v>54</v>
      </c>
      <c r="G617" s="15" t="n">
        <v>410</v>
      </c>
      <c r="H617" s="16" t="n">
        <f aca="false">IF(AND(F617&gt;0,G617&gt;0),F617/G617,0)</f>
        <v>0.131707317073171</v>
      </c>
      <c r="I617" s="15" t="n">
        <v>2731</v>
      </c>
      <c r="J617" s="11" t="n">
        <f aca="false">IF(I617&lt;20000,1,0)</f>
        <v>1</v>
      </c>
    </row>
    <row r="618" customFormat="false" ht="12" hidden="false" customHeight="false" outlineLevel="0" collapsed="false">
      <c r="A618" s="0" t="n">
        <v>1</v>
      </c>
      <c r="B618" s="10" t="s">
        <v>16</v>
      </c>
      <c r="C618" s="11" t="n">
        <v>6</v>
      </c>
      <c r="D618" s="12" t="n">
        <v>600062</v>
      </c>
      <c r="E618" s="13" t="s">
        <v>616</v>
      </c>
      <c r="F618" s="14" t="n">
        <v>575</v>
      </c>
      <c r="G618" s="15" t="n">
        <v>4808</v>
      </c>
      <c r="H618" s="16" t="n">
        <f aca="false">IF(AND(F618&gt;0,G618&gt;0),F618/G618,0)</f>
        <v>0.11959234608985</v>
      </c>
      <c r="I618" s="15" t="n">
        <v>25687</v>
      </c>
      <c r="J618" s="11" t="n">
        <f aca="false">IF(I618&lt;20000,1,0)</f>
        <v>0</v>
      </c>
    </row>
    <row r="619" customFormat="false" ht="12" hidden="false" customHeight="false" outlineLevel="0" collapsed="false">
      <c r="A619" s="0" t="n">
        <v>1</v>
      </c>
      <c r="B619" s="10" t="s">
        <v>16</v>
      </c>
      <c r="C619" s="11" t="n">
        <v>6</v>
      </c>
      <c r="D619" s="12" t="n">
        <v>628050</v>
      </c>
      <c r="E619" s="13" t="s">
        <v>617</v>
      </c>
      <c r="F619" s="14" t="n">
        <v>13842</v>
      </c>
      <c r="G619" s="15" t="n">
        <v>68084</v>
      </c>
      <c r="H619" s="16" t="n">
        <f aca="false">IF(AND(F619&gt;0,G619&gt;0),F619/G619,0)</f>
        <v>0.20330767874978</v>
      </c>
      <c r="I619" s="15" t="n">
        <v>405237</v>
      </c>
      <c r="J619" s="11" t="n">
        <f aca="false">IF(I619&lt;20000,1,0)</f>
        <v>0</v>
      </c>
    </row>
    <row r="620" customFormat="false" ht="12" hidden="false" customHeight="false" outlineLevel="0" collapsed="false">
      <c r="A620" s="0" t="n">
        <v>1</v>
      </c>
      <c r="B620" s="10" t="s">
        <v>16</v>
      </c>
      <c r="C620" s="11" t="n">
        <v>6</v>
      </c>
      <c r="D620" s="12" t="n">
        <v>628080</v>
      </c>
      <c r="E620" s="13" t="s">
        <v>618</v>
      </c>
      <c r="F620" s="14" t="n">
        <v>406</v>
      </c>
      <c r="G620" s="15" t="n">
        <v>4860</v>
      </c>
      <c r="H620" s="16" t="n">
        <f aca="false">IF(AND(F620&gt;0,G620&gt;0),F620/G620,0)</f>
        <v>0.0835390946502058</v>
      </c>
      <c r="I620" s="15" t="n">
        <v>27474</v>
      </c>
      <c r="J620" s="11" t="n">
        <f aca="false">IF(I620&lt;20000,1,0)</f>
        <v>0</v>
      </c>
    </row>
    <row r="621" customFormat="false" ht="12" hidden="false" customHeight="false" outlineLevel="0" collapsed="false">
      <c r="A621" s="0" t="n">
        <v>1</v>
      </c>
      <c r="B621" s="10" t="s">
        <v>16</v>
      </c>
      <c r="C621" s="11" t="n">
        <v>6</v>
      </c>
      <c r="D621" s="12" t="n">
        <v>628140</v>
      </c>
      <c r="E621" s="13" t="s">
        <v>619</v>
      </c>
      <c r="F621" s="14" t="n">
        <v>1104</v>
      </c>
      <c r="G621" s="15" t="n">
        <v>11821</v>
      </c>
      <c r="H621" s="16" t="n">
        <f aca="false">IF(AND(F621&gt;0,G621&gt;0),F621/G621,0)</f>
        <v>0.0933931139497504</v>
      </c>
      <c r="I621" s="15" t="n">
        <v>97207</v>
      </c>
      <c r="J621" s="11" t="n">
        <f aca="false">IF(I621&lt;20000,1,0)</f>
        <v>0</v>
      </c>
    </row>
    <row r="622" customFormat="false" ht="12" hidden="false" customHeight="false" outlineLevel="0" collapsed="false">
      <c r="A622" s="0" t="n">
        <v>1</v>
      </c>
      <c r="B622" s="10" t="s">
        <v>16</v>
      </c>
      <c r="C622" s="11" t="n">
        <v>6</v>
      </c>
      <c r="D622" s="12" t="n">
        <v>628170</v>
      </c>
      <c r="E622" s="13" t="s">
        <v>619</v>
      </c>
      <c r="F622" s="14" t="n">
        <v>539</v>
      </c>
      <c r="G622" s="15" t="n">
        <v>2830</v>
      </c>
      <c r="H622" s="16" t="n">
        <f aca="false">IF(AND(F622&gt;0,G622&gt;0),F622/G622,0)</f>
        <v>0.190459363957597</v>
      </c>
      <c r="I622" s="15" t="n">
        <v>17843</v>
      </c>
      <c r="J622" s="11" t="n">
        <f aca="false">IF(I622&lt;20000,1,0)</f>
        <v>1</v>
      </c>
    </row>
    <row r="623" customFormat="false" ht="12" hidden="false" customHeight="false" outlineLevel="0" collapsed="false">
      <c r="A623" s="0" t="n">
        <v>1</v>
      </c>
      <c r="B623" s="10" t="s">
        <v>16</v>
      </c>
      <c r="C623" s="11" t="n">
        <v>6</v>
      </c>
      <c r="D623" s="12" t="n">
        <v>628250</v>
      </c>
      <c r="E623" s="13" t="s">
        <v>620</v>
      </c>
      <c r="F623" s="14" t="n">
        <v>3742</v>
      </c>
      <c r="G623" s="15" t="n">
        <v>24909</v>
      </c>
      <c r="H623" s="16" t="n">
        <f aca="false">IF(AND(F623&gt;0,G623&gt;0),F623/G623,0)</f>
        <v>0.150226825645349</v>
      </c>
      <c r="I623" s="15" t="n">
        <v>136410</v>
      </c>
      <c r="J623" s="11" t="n">
        <f aca="false">IF(I623&lt;20000,1,0)</f>
        <v>0</v>
      </c>
    </row>
    <row r="624" customFormat="false" ht="12" hidden="false" customHeight="false" outlineLevel="0" collapsed="false">
      <c r="A624" s="0" t="n">
        <v>1</v>
      </c>
      <c r="B624" s="10" t="s">
        <v>16</v>
      </c>
      <c r="C624" s="11" t="n">
        <v>6</v>
      </c>
      <c r="D624" s="12" t="n">
        <v>628270</v>
      </c>
      <c r="E624" s="13" t="s">
        <v>621</v>
      </c>
      <c r="F624" s="14" t="n">
        <v>464</v>
      </c>
      <c r="G624" s="15" t="n">
        <v>4457</v>
      </c>
      <c r="H624" s="16" t="n">
        <f aca="false">IF(AND(F624&gt;0,G624&gt;0),F624/G624,0)</f>
        <v>0.104105900830155</v>
      </c>
      <c r="I624" s="15" t="n">
        <v>24259</v>
      </c>
      <c r="J624" s="11" t="n">
        <f aca="false">IF(I624&lt;20000,1,0)</f>
        <v>0</v>
      </c>
    </row>
    <row r="625" customFormat="false" ht="12" hidden="false" customHeight="false" outlineLevel="0" collapsed="false">
      <c r="A625" s="0" t="n">
        <v>1</v>
      </c>
      <c r="B625" s="10" t="s">
        <v>16</v>
      </c>
      <c r="C625" s="11" t="n">
        <v>6</v>
      </c>
      <c r="D625" s="12" t="n">
        <v>628320</v>
      </c>
      <c r="E625" s="13" t="s">
        <v>622</v>
      </c>
      <c r="F625" s="14" t="n">
        <v>135</v>
      </c>
      <c r="G625" s="15" t="n">
        <v>2628</v>
      </c>
      <c r="H625" s="16" t="n">
        <f aca="false">IF(AND(F625&gt;0,G625&gt;0),F625/G625,0)</f>
        <v>0.0513698630136986</v>
      </c>
      <c r="I625" s="15" t="n">
        <v>24752</v>
      </c>
      <c r="J625" s="11" t="n">
        <f aca="false">IF(I625&lt;20000,1,0)</f>
        <v>0</v>
      </c>
    </row>
    <row r="626" customFormat="false" ht="12" hidden="false" customHeight="false" outlineLevel="0" collapsed="false">
      <c r="A626" s="0" t="n">
        <v>1</v>
      </c>
      <c r="B626" s="10" t="s">
        <v>16</v>
      </c>
      <c r="C626" s="11" t="n">
        <v>6</v>
      </c>
      <c r="D626" s="12" t="n">
        <v>628470</v>
      </c>
      <c r="E626" s="13" t="s">
        <v>623</v>
      </c>
      <c r="F626" s="14" t="n">
        <v>5364</v>
      </c>
      <c r="G626" s="15" t="n">
        <v>32449</v>
      </c>
      <c r="H626" s="16" t="n">
        <f aca="false">IF(AND(F626&gt;0,G626&gt;0),F626/G626,0)</f>
        <v>0.1653055564116</v>
      </c>
      <c r="I626" s="15" t="n">
        <v>190704</v>
      </c>
      <c r="J626" s="11" t="n">
        <f aca="false">IF(I626&lt;20000,1,0)</f>
        <v>0</v>
      </c>
    </row>
    <row r="627" customFormat="false" ht="12" hidden="false" customHeight="false" outlineLevel="0" collapsed="false">
      <c r="A627" s="0" t="n">
        <v>1</v>
      </c>
      <c r="B627" s="10" t="s">
        <v>16</v>
      </c>
      <c r="C627" s="11" t="n">
        <v>6</v>
      </c>
      <c r="D627" s="12" t="n">
        <v>628500</v>
      </c>
      <c r="E627" s="13" t="s">
        <v>624</v>
      </c>
      <c r="F627" s="14" t="n">
        <v>7</v>
      </c>
      <c r="G627" s="15" t="n">
        <v>230</v>
      </c>
      <c r="H627" s="16" t="n">
        <f aca="false">IF(AND(F627&gt;0,G627&gt;0),F627/G627,0)</f>
        <v>0.0304347826086957</v>
      </c>
      <c r="I627" s="15" t="n">
        <v>2096</v>
      </c>
      <c r="J627" s="11" t="n">
        <f aca="false">IF(I627&lt;20000,1,0)</f>
        <v>1</v>
      </c>
    </row>
    <row r="628" customFormat="false" ht="12" hidden="false" customHeight="false" outlineLevel="0" collapsed="false">
      <c r="A628" s="0" t="n">
        <v>1</v>
      </c>
      <c r="B628" s="10" t="s">
        <v>16</v>
      </c>
      <c r="C628" s="11" t="n">
        <v>6</v>
      </c>
      <c r="D628" s="12" t="n">
        <v>628530</v>
      </c>
      <c r="E628" s="13" t="s">
        <v>625</v>
      </c>
      <c r="F628" s="14" t="n">
        <v>167</v>
      </c>
      <c r="G628" s="15" t="n">
        <v>383</v>
      </c>
      <c r="H628" s="16" t="n">
        <f aca="false">IF(AND(F628&gt;0,G628&gt;0),F628/G628,0)</f>
        <v>0.436031331592689</v>
      </c>
      <c r="I628" s="15" t="n">
        <v>1907</v>
      </c>
      <c r="J628" s="11" t="n">
        <f aca="false">IF(I628&lt;20000,1,0)</f>
        <v>1</v>
      </c>
    </row>
    <row r="629" customFormat="false" ht="12" hidden="false" customHeight="false" outlineLevel="0" collapsed="false">
      <c r="A629" s="0" t="n">
        <v>1</v>
      </c>
      <c r="B629" s="10" t="s">
        <v>16</v>
      </c>
      <c r="C629" s="11" t="n">
        <v>6</v>
      </c>
      <c r="D629" s="12" t="n">
        <v>628650</v>
      </c>
      <c r="E629" s="13" t="s">
        <v>626</v>
      </c>
      <c r="F629" s="14" t="n">
        <v>3564</v>
      </c>
      <c r="G629" s="15" t="n">
        <v>40552</v>
      </c>
      <c r="H629" s="16" t="n">
        <f aca="false">IF(AND(F629&gt;0,G629&gt;0),F629/G629,0)</f>
        <v>0.0878871572302229</v>
      </c>
      <c r="I629" s="15" t="n">
        <v>221705</v>
      </c>
      <c r="J629" s="11" t="n">
        <f aca="false">IF(I629&lt;20000,1,0)</f>
        <v>0</v>
      </c>
    </row>
    <row r="630" customFormat="false" ht="12" hidden="false" customHeight="false" outlineLevel="0" collapsed="false">
      <c r="A630" s="0" t="n">
        <v>1</v>
      </c>
      <c r="B630" s="10" t="s">
        <v>16</v>
      </c>
      <c r="C630" s="11" t="n">
        <v>6</v>
      </c>
      <c r="D630" s="12" t="n">
        <v>628680</v>
      </c>
      <c r="E630" s="13" t="s">
        <v>627</v>
      </c>
      <c r="F630" s="14" t="n">
        <v>100</v>
      </c>
      <c r="G630" s="15" t="n">
        <v>1043</v>
      </c>
      <c r="H630" s="16" t="n">
        <f aca="false">IF(AND(F630&gt;0,G630&gt;0),F630/G630,0)</f>
        <v>0.0958772770853308</v>
      </c>
      <c r="I630" s="15" t="n">
        <v>9726</v>
      </c>
      <c r="J630" s="11" t="n">
        <f aca="false">IF(I630&lt;20000,1,0)</f>
        <v>1</v>
      </c>
    </row>
    <row r="631" customFormat="false" ht="12" hidden="false" customHeight="false" outlineLevel="0" collapsed="false">
      <c r="A631" s="0" t="n">
        <v>1</v>
      </c>
      <c r="B631" s="10" t="s">
        <v>16</v>
      </c>
      <c r="C631" s="11" t="n">
        <v>6</v>
      </c>
      <c r="D631" s="12" t="n">
        <v>628710</v>
      </c>
      <c r="E631" s="13" t="s">
        <v>628</v>
      </c>
      <c r="F631" s="14" t="n">
        <v>297</v>
      </c>
      <c r="G631" s="15" t="n">
        <v>4671</v>
      </c>
      <c r="H631" s="16" t="n">
        <f aca="false">IF(AND(F631&gt;0,G631&gt;0),F631/G631,0)</f>
        <v>0.0635838150289017</v>
      </c>
      <c r="I631" s="15" t="n">
        <v>33995</v>
      </c>
      <c r="J631" s="11" t="n">
        <f aca="false">IF(I631&lt;20000,1,0)</f>
        <v>0</v>
      </c>
    </row>
    <row r="632" customFormat="false" ht="12" hidden="false" customHeight="false" outlineLevel="0" collapsed="false">
      <c r="A632" s="0" t="n">
        <v>1</v>
      </c>
      <c r="B632" s="10" t="s">
        <v>16</v>
      </c>
      <c r="C632" s="11" t="n">
        <v>6</v>
      </c>
      <c r="D632" s="12" t="n">
        <v>628830</v>
      </c>
      <c r="E632" s="13" t="s">
        <v>629</v>
      </c>
      <c r="F632" s="14" t="n">
        <v>10</v>
      </c>
      <c r="G632" s="15" t="n">
        <v>53</v>
      </c>
      <c r="H632" s="16" t="n">
        <f aca="false">IF(AND(F632&gt;0,G632&gt;0),F632/G632,0)</f>
        <v>0.188679245283019</v>
      </c>
      <c r="I632" s="15" t="n">
        <v>458</v>
      </c>
      <c r="J632" s="11" t="n">
        <f aca="false">IF(I632&lt;20000,1,0)</f>
        <v>1</v>
      </c>
    </row>
    <row r="633" customFormat="false" ht="12" hidden="false" customHeight="false" outlineLevel="0" collapsed="false">
      <c r="A633" s="0" t="n">
        <v>1</v>
      </c>
      <c r="B633" s="10" t="s">
        <v>16</v>
      </c>
      <c r="C633" s="11" t="n">
        <v>6</v>
      </c>
      <c r="D633" s="12" t="n">
        <v>628860</v>
      </c>
      <c r="E633" s="13" t="s">
        <v>630</v>
      </c>
      <c r="F633" s="14" t="n">
        <v>57</v>
      </c>
      <c r="G633" s="15" t="n">
        <v>2690</v>
      </c>
      <c r="H633" s="16" t="n">
        <f aca="false">IF(AND(F633&gt;0,G633&gt;0),F633/G633,0)</f>
        <v>0.0211895910780669</v>
      </c>
      <c r="I633" s="15" t="n">
        <v>18975</v>
      </c>
      <c r="J633" s="11" t="n">
        <f aca="false">IF(I633&lt;20000,1,0)</f>
        <v>1</v>
      </c>
    </row>
    <row r="634" customFormat="false" ht="12" hidden="false" customHeight="false" outlineLevel="0" collapsed="false">
      <c r="A634" s="0" t="n">
        <v>1</v>
      </c>
      <c r="B634" s="10" t="s">
        <v>16</v>
      </c>
      <c r="C634" s="11" t="n">
        <v>6</v>
      </c>
      <c r="D634" s="12" t="n">
        <v>600045</v>
      </c>
      <c r="E634" s="13" t="s">
        <v>631</v>
      </c>
      <c r="F634" s="14" t="n">
        <v>431</v>
      </c>
      <c r="G634" s="15" t="n">
        <v>2394</v>
      </c>
      <c r="H634" s="16" t="n">
        <f aca="false">IF(AND(F634&gt;0,G634&gt;0),F634/G634,0)</f>
        <v>0.180033416875522</v>
      </c>
      <c r="I634" s="15" t="n">
        <v>12320</v>
      </c>
      <c r="J634" s="11" t="n">
        <f aca="false">IF(I634&lt;20000,1,0)</f>
        <v>1</v>
      </c>
    </row>
    <row r="635" customFormat="false" ht="12" hidden="false" customHeight="false" outlineLevel="0" collapsed="false">
      <c r="A635" s="0" t="n">
        <v>1</v>
      </c>
      <c r="B635" s="10" t="s">
        <v>16</v>
      </c>
      <c r="C635" s="11" t="n">
        <v>6</v>
      </c>
      <c r="D635" s="12" t="n">
        <v>628950</v>
      </c>
      <c r="E635" s="13" t="s">
        <v>632</v>
      </c>
      <c r="F635" s="14" t="n">
        <v>37</v>
      </c>
      <c r="G635" s="15" t="n">
        <v>143</v>
      </c>
      <c r="H635" s="16" t="n">
        <f aca="false">IF(AND(F635&gt;0,G635&gt;0),F635/G635,0)</f>
        <v>0.258741258741259</v>
      </c>
      <c r="I635" s="15" t="n">
        <v>1078</v>
      </c>
      <c r="J635" s="11" t="n">
        <f aca="false">IF(I635&lt;20000,1,0)</f>
        <v>1</v>
      </c>
    </row>
    <row r="636" customFormat="false" ht="12" hidden="false" customHeight="false" outlineLevel="0" collapsed="false">
      <c r="A636" s="0" t="n">
        <v>1</v>
      </c>
      <c r="B636" s="10" t="s">
        <v>16</v>
      </c>
      <c r="C636" s="11" t="n">
        <v>6</v>
      </c>
      <c r="D636" s="12" t="n">
        <v>629100</v>
      </c>
      <c r="E636" s="13" t="s">
        <v>633</v>
      </c>
      <c r="F636" s="14" t="n">
        <v>659</v>
      </c>
      <c r="G636" s="15" t="n">
        <v>2795</v>
      </c>
      <c r="H636" s="16" t="n">
        <f aca="false">IF(AND(F636&gt;0,G636&gt;0),F636/G636,0)</f>
        <v>0.235778175313059</v>
      </c>
      <c r="I636" s="15" t="n">
        <v>22291</v>
      </c>
      <c r="J636" s="11" t="n">
        <f aca="false">IF(I636&lt;20000,1,0)</f>
        <v>0</v>
      </c>
    </row>
    <row r="637" customFormat="false" ht="12" hidden="false" customHeight="false" outlineLevel="0" collapsed="false">
      <c r="A637" s="0" t="n">
        <v>1</v>
      </c>
      <c r="B637" s="10" t="s">
        <v>16</v>
      </c>
      <c r="C637" s="11" t="n">
        <v>6</v>
      </c>
      <c r="D637" s="12" t="n">
        <v>629130</v>
      </c>
      <c r="E637" s="13" t="s">
        <v>634</v>
      </c>
      <c r="F637" s="14" t="n">
        <v>614</v>
      </c>
      <c r="G637" s="15" t="n">
        <v>2553</v>
      </c>
      <c r="H637" s="16" t="n">
        <f aca="false">IF(AND(F637&gt;0,G637&gt;0),F637/G637,0)</f>
        <v>0.240501370936154</v>
      </c>
      <c r="I637" s="15" t="n">
        <v>52133</v>
      </c>
      <c r="J637" s="11" t="n">
        <f aca="false">IF(I637&lt;20000,1,0)</f>
        <v>0</v>
      </c>
    </row>
    <row r="638" customFormat="false" ht="12" hidden="false" customHeight="false" outlineLevel="0" collapsed="false">
      <c r="A638" s="0" t="n">
        <v>1</v>
      </c>
      <c r="B638" s="10" t="s">
        <v>16</v>
      </c>
      <c r="C638" s="11" t="n">
        <v>6</v>
      </c>
      <c r="D638" s="12" t="n">
        <v>629160</v>
      </c>
      <c r="E638" s="13" t="s">
        <v>635</v>
      </c>
      <c r="F638" s="14" t="n">
        <v>28</v>
      </c>
      <c r="G638" s="15" t="n">
        <v>97</v>
      </c>
      <c r="H638" s="16" t="n">
        <f aca="false">IF(AND(F638&gt;0,G638&gt;0),F638/G638,0)</f>
        <v>0.288659793814433</v>
      </c>
      <c r="I638" s="15" t="n">
        <v>774</v>
      </c>
      <c r="J638" s="11" t="n">
        <f aca="false">IF(I638&lt;20000,1,0)</f>
        <v>1</v>
      </c>
    </row>
    <row r="639" customFormat="false" ht="12" hidden="false" customHeight="false" outlineLevel="0" collapsed="false">
      <c r="A639" s="0" t="n">
        <v>1</v>
      </c>
      <c r="B639" s="10" t="s">
        <v>16</v>
      </c>
      <c r="C639" s="11" t="n">
        <v>6</v>
      </c>
      <c r="D639" s="12" t="n">
        <v>629190</v>
      </c>
      <c r="E639" s="13" t="s">
        <v>636</v>
      </c>
      <c r="F639" s="14" t="n">
        <v>7</v>
      </c>
      <c r="G639" s="15" t="n">
        <v>92</v>
      </c>
      <c r="H639" s="16" t="n">
        <f aca="false">IF(AND(F639&gt;0,G639&gt;0),F639/G639,0)</f>
        <v>0.0760869565217391</v>
      </c>
      <c r="I639" s="15" t="n">
        <v>669</v>
      </c>
      <c r="J639" s="11" t="n">
        <f aca="false">IF(I639&lt;20000,1,0)</f>
        <v>1</v>
      </c>
    </row>
    <row r="640" customFormat="false" ht="12" hidden="false" customHeight="false" outlineLevel="0" collapsed="false">
      <c r="A640" s="0" t="n">
        <v>1</v>
      </c>
      <c r="B640" s="10" t="s">
        <v>16</v>
      </c>
      <c r="C640" s="11" t="n">
        <v>6</v>
      </c>
      <c r="D640" s="12" t="n">
        <v>629220</v>
      </c>
      <c r="E640" s="13" t="s">
        <v>637</v>
      </c>
      <c r="F640" s="14" t="n">
        <v>2929</v>
      </c>
      <c r="G640" s="15" t="n">
        <v>18024</v>
      </c>
      <c r="H640" s="16" t="n">
        <f aca="false">IF(AND(F640&gt;0,G640&gt;0),F640/G640,0)</f>
        <v>0.162505548158012</v>
      </c>
      <c r="I640" s="15" t="n">
        <v>120821</v>
      </c>
      <c r="J640" s="11" t="n">
        <f aca="false">IF(I640&lt;20000,1,0)</f>
        <v>0</v>
      </c>
    </row>
    <row r="641" customFormat="false" ht="12" hidden="false" customHeight="false" outlineLevel="0" collapsed="false">
      <c r="A641" s="0" t="n">
        <v>1</v>
      </c>
      <c r="B641" s="10" t="s">
        <v>16</v>
      </c>
      <c r="C641" s="11" t="n">
        <v>6</v>
      </c>
      <c r="D641" s="12" t="n">
        <v>629270</v>
      </c>
      <c r="E641" s="13" t="s">
        <v>638</v>
      </c>
      <c r="F641" s="14" t="n">
        <v>2201</v>
      </c>
      <c r="G641" s="15" t="n">
        <v>14745</v>
      </c>
      <c r="H641" s="16" t="n">
        <f aca="false">IF(AND(F641&gt;0,G641&gt;0),F641/G641,0)</f>
        <v>0.149270939301458</v>
      </c>
      <c r="I641" s="15" t="n">
        <v>296652</v>
      </c>
      <c r="J641" s="11" t="n">
        <f aca="false">IF(I641&lt;20000,1,0)</f>
        <v>0</v>
      </c>
    </row>
    <row r="642" customFormat="false" ht="12" hidden="false" customHeight="false" outlineLevel="0" collapsed="false">
      <c r="A642" s="0" t="n">
        <v>1</v>
      </c>
      <c r="B642" s="10" t="s">
        <v>16</v>
      </c>
      <c r="C642" s="11" t="n">
        <v>6</v>
      </c>
      <c r="D642" s="12" t="n">
        <v>629280</v>
      </c>
      <c r="E642" s="13" t="s">
        <v>639</v>
      </c>
      <c r="F642" s="14" t="n">
        <v>93</v>
      </c>
      <c r="G642" s="15" t="n">
        <v>941</v>
      </c>
      <c r="H642" s="16" t="n">
        <f aca="false">IF(AND(F642&gt;0,G642&gt;0),F642/G642,0)</f>
        <v>0.0988310308182784</v>
      </c>
      <c r="I642" s="15" t="n">
        <v>8038</v>
      </c>
      <c r="J642" s="11" t="n">
        <f aca="false">IF(I642&lt;20000,1,0)</f>
        <v>1</v>
      </c>
    </row>
    <row r="643" customFormat="false" ht="12" hidden="false" customHeight="false" outlineLevel="0" collapsed="false">
      <c r="A643" s="0" t="n">
        <v>1</v>
      </c>
      <c r="B643" s="10" t="s">
        <v>16</v>
      </c>
      <c r="C643" s="11" t="n">
        <v>6</v>
      </c>
      <c r="D643" s="12" t="n">
        <v>629340</v>
      </c>
      <c r="E643" s="13" t="s">
        <v>640</v>
      </c>
      <c r="F643" s="14" t="n">
        <v>6</v>
      </c>
      <c r="G643" s="15" t="n">
        <v>64</v>
      </c>
      <c r="H643" s="16" t="n">
        <f aca="false">IF(AND(F643&gt;0,G643&gt;0),F643/G643,0)</f>
        <v>0.09375</v>
      </c>
      <c r="I643" s="15" t="n">
        <v>735</v>
      </c>
      <c r="J643" s="11" t="n">
        <f aca="false">IF(I643&lt;20000,1,0)</f>
        <v>1</v>
      </c>
    </row>
    <row r="644" customFormat="false" ht="12" hidden="false" customHeight="false" outlineLevel="0" collapsed="false">
      <c r="A644" s="0" t="n">
        <v>1</v>
      </c>
      <c r="B644" s="10" t="s">
        <v>16</v>
      </c>
      <c r="C644" s="11" t="n">
        <v>6</v>
      </c>
      <c r="D644" s="12" t="n">
        <v>629370</v>
      </c>
      <c r="E644" s="13" t="s">
        <v>641</v>
      </c>
      <c r="F644" s="14" t="n">
        <v>110</v>
      </c>
      <c r="G644" s="15" t="n">
        <v>2308</v>
      </c>
      <c r="H644" s="16" t="n">
        <f aca="false">IF(AND(F644&gt;0,G644&gt;0),F644/G644,0)</f>
        <v>0.0476603119584055</v>
      </c>
      <c r="I644" s="15" t="n">
        <v>18506</v>
      </c>
      <c r="J644" s="11" t="n">
        <f aca="false">IF(I644&lt;20000,1,0)</f>
        <v>1</v>
      </c>
    </row>
    <row r="645" customFormat="false" ht="12" hidden="false" customHeight="false" outlineLevel="0" collapsed="false">
      <c r="A645" s="0" t="n">
        <v>1</v>
      </c>
      <c r="B645" s="10" t="s">
        <v>16</v>
      </c>
      <c r="C645" s="11" t="n">
        <v>6</v>
      </c>
      <c r="D645" s="12" t="n">
        <v>600031</v>
      </c>
      <c r="E645" s="13" t="s">
        <v>642</v>
      </c>
      <c r="F645" s="14" t="n">
        <v>7</v>
      </c>
      <c r="G645" s="15" t="n">
        <v>63</v>
      </c>
      <c r="H645" s="16" t="n">
        <f aca="false">IF(AND(F645&gt;0,G645&gt;0),F645/G645,0)</f>
        <v>0.111111111111111</v>
      </c>
      <c r="I645" s="15" t="n">
        <v>509</v>
      </c>
      <c r="J645" s="11" t="n">
        <f aca="false">IF(I645&lt;20000,1,0)</f>
        <v>1</v>
      </c>
    </row>
    <row r="646" customFormat="false" ht="12" hidden="false" customHeight="false" outlineLevel="0" collapsed="false">
      <c r="A646" s="0" t="n">
        <v>1</v>
      </c>
      <c r="B646" s="10" t="s">
        <v>16</v>
      </c>
      <c r="C646" s="11" t="n">
        <v>6</v>
      </c>
      <c r="D646" s="12" t="n">
        <v>629400</v>
      </c>
      <c r="E646" s="13" t="s">
        <v>643</v>
      </c>
      <c r="F646" s="14" t="n">
        <v>127</v>
      </c>
      <c r="G646" s="15" t="n">
        <v>410</v>
      </c>
      <c r="H646" s="16" t="n">
        <f aca="false">IF(AND(F646&gt;0,G646&gt;0),F646/G646,0)</f>
        <v>0.309756097560976</v>
      </c>
      <c r="I646" s="15" t="n">
        <v>3059</v>
      </c>
      <c r="J646" s="11" t="n">
        <f aca="false">IF(I646&lt;20000,1,0)</f>
        <v>1</v>
      </c>
    </row>
    <row r="647" customFormat="false" ht="12" hidden="false" customHeight="false" outlineLevel="0" collapsed="false">
      <c r="A647" s="0" t="n">
        <v>1</v>
      </c>
      <c r="B647" s="10" t="s">
        <v>16</v>
      </c>
      <c r="C647" s="11" t="n">
        <v>6</v>
      </c>
      <c r="D647" s="12" t="n">
        <v>629430</v>
      </c>
      <c r="E647" s="13" t="s">
        <v>643</v>
      </c>
      <c r="F647" s="14" t="n">
        <v>68</v>
      </c>
      <c r="G647" s="15" t="n">
        <v>428</v>
      </c>
      <c r="H647" s="16" t="n">
        <f aca="false">IF(AND(F647&gt;0,G647&gt;0),F647/G647,0)</f>
        <v>0.158878504672897</v>
      </c>
      <c r="I647" s="15" t="n">
        <v>4970</v>
      </c>
      <c r="J647" s="11" t="n">
        <f aca="false">IF(I647&lt;20000,1,0)</f>
        <v>1</v>
      </c>
    </row>
    <row r="648" customFormat="false" ht="12" hidden="false" customHeight="false" outlineLevel="0" collapsed="false">
      <c r="A648" s="0" t="n">
        <v>1</v>
      </c>
      <c r="B648" s="10" t="s">
        <v>16</v>
      </c>
      <c r="C648" s="11" t="n">
        <v>6</v>
      </c>
      <c r="D648" s="12" t="n">
        <v>629490</v>
      </c>
      <c r="E648" s="13" t="s">
        <v>644</v>
      </c>
      <c r="F648" s="14" t="n">
        <v>3497</v>
      </c>
      <c r="G648" s="15" t="n">
        <v>20873</v>
      </c>
      <c r="H648" s="16" t="n">
        <f aca="false">IF(AND(F648&gt;0,G648&gt;0),F648/G648,0)</f>
        <v>0.167537009533848</v>
      </c>
      <c r="I648" s="15" t="n">
        <v>108751</v>
      </c>
      <c r="J648" s="11" t="n">
        <f aca="false">IF(I648&lt;20000,1,0)</f>
        <v>0</v>
      </c>
    </row>
    <row r="649" customFormat="false" ht="12" hidden="false" customHeight="false" outlineLevel="0" collapsed="false">
      <c r="A649" s="0" t="n">
        <v>1</v>
      </c>
      <c r="B649" s="10" t="s">
        <v>16</v>
      </c>
      <c r="C649" s="11" t="n">
        <v>6</v>
      </c>
      <c r="D649" s="12" t="n">
        <v>629540</v>
      </c>
      <c r="E649" s="13" t="s">
        <v>645</v>
      </c>
      <c r="F649" s="14" t="n">
        <v>283</v>
      </c>
      <c r="G649" s="15" t="n">
        <v>1140</v>
      </c>
      <c r="H649" s="16" t="n">
        <f aca="false">IF(AND(F649&gt;0,G649&gt;0),F649/G649,0)</f>
        <v>0.248245614035088</v>
      </c>
      <c r="I649" s="15" t="n">
        <v>8019</v>
      </c>
      <c r="J649" s="11" t="n">
        <f aca="false">IF(I649&lt;20000,1,0)</f>
        <v>1</v>
      </c>
    </row>
    <row r="650" customFormat="false" ht="12" hidden="false" customHeight="false" outlineLevel="0" collapsed="false">
      <c r="A650" s="0" t="n">
        <v>1</v>
      </c>
      <c r="B650" s="10" t="s">
        <v>16</v>
      </c>
      <c r="C650" s="11" t="n">
        <v>6</v>
      </c>
      <c r="D650" s="12" t="n">
        <v>629550</v>
      </c>
      <c r="E650" s="13" t="s">
        <v>646</v>
      </c>
      <c r="F650" s="14" t="n">
        <v>4477</v>
      </c>
      <c r="G650" s="15" t="n">
        <v>27609</v>
      </c>
      <c r="H650" s="16" t="n">
        <f aca="false">IF(AND(F650&gt;0,G650&gt;0),F650/G650,0)</f>
        <v>0.16215726755768</v>
      </c>
      <c r="I650" s="15" t="n">
        <v>178115</v>
      </c>
      <c r="J650" s="11" t="n">
        <f aca="false">IF(I650&lt;20000,1,0)</f>
        <v>0</v>
      </c>
    </row>
    <row r="651" customFormat="false" ht="12" hidden="false" customHeight="false" outlineLevel="0" collapsed="false">
      <c r="A651" s="0" t="n">
        <v>1</v>
      </c>
      <c r="B651" s="10" t="s">
        <v>16</v>
      </c>
      <c r="C651" s="11" t="n">
        <v>6</v>
      </c>
      <c r="D651" s="12" t="n">
        <v>629580</v>
      </c>
      <c r="E651" s="13" t="s">
        <v>647</v>
      </c>
      <c r="F651" s="14" t="n">
        <v>3967</v>
      </c>
      <c r="G651" s="15" t="n">
        <v>22147</v>
      </c>
      <c r="H651" s="16" t="n">
        <f aca="false">IF(AND(F651&gt;0,G651&gt;0),F651/G651,0)</f>
        <v>0.179121325687452</v>
      </c>
      <c r="I651" s="15" t="n">
        <v>108846</v>
      </c>
      <c r="J651" s="11" t="n">
        <f aca="false">IF(I651&lt;20000,1,0)</f>
        <v>0</v>
      </c>
    </row>
    <row r="652" customFormat="false" ht="12" hidden="false" customHeight="false" outlineLevel="0" collapsed="false">
      <c r="A652" s="0" t="n">
        <v>1</v>
      </c>
      <c r="B652" s="10" t="s">
        <v>16</v>
      </c>
      <c r="C652" s="11" t="n">
        <v>6</v>
      </c>
      <c r="D652" s="12" t="n">
        <v>629610</v>
      </c>
      <c r="E652" s="13" t="s">
        <v>648</v>
      </c>
      <c r="F652" s="14" t="n">
        <v>462</v>
      </c>
      <c r="G652" s="15" t="n">
        <v>10413</v>
      </c>
      <c r="H652" s="16" t="n">
        <f aca="false">IF(AND(F652&gt;0,G652&gt;0),F652/G652,0)</f>
        <v>0.0443676174013253</v>
      </c>
      <c r="I652" s="15" t="n">
        <v>77635</v>
      </c>
      <c r="J652" s="11" t="n">
        <f aca="false">IF(I652&lt;20000,1,0)</f>
        <v>0</v>
      </c>
    </row>
    <row r="653" customFormat="false" ht="12" hidden="false" customHeight="false" outlineLevel="0" collapsed="false">
      <c r="A653" s="0" t="n">
        <v>1</v>
      </c>
      <c r="B653" s="10" t="s">
        <v>16</v>
      </c>
      <c r="C653" s="11" t="n">
        <v>6</v>
      </c>
      <c r="D653" s="12" t="n">
        <v>629640</v>
      </c>
      <c r="E653" s="13" t="s">
        <v>649</v>
      </c>
      <c r="F653" s="14" t="n">
        <v>774</v>
      </c>
      <c r="G653" s="15" t="n">
        <v>4666</v>
      </c>
      <c r="H653" s="16" t="n">
        <f aca="false">IF(AND(F653&gt;0,G653&gt;0),F653/G653,0)</f>
        <v>0.165880840120017</v>
      </c>
      <c r="I653" s="15" t="n">
        <v>33063</v>
      </c>
      <c r="J653" s="11" t="n">
        <f aca="false">IF(I653&lt;20000,1,0)</f>
        <v>0</v>
      </c>
    </row>
    <row r="654" customFormat="false" ht="12" hidden="false" customHeight="false" outlineLevel="0" collapsed="false">
      <c r="A654" s="0" t="n">
        <v>1</v>
      </c>
      <c r="B654" s="10" t="s">
        <v>16</v>
      </c>
      <c r="C654" s="11" t="n">
        <v>6</v>
      </c>
      <c r="D654" s="12" t="n">
        <v>629670</v>
      </c>
      <c r="E654" s="13" t="s">
        <v>650</v>
      </c>
      <c r="F654" s="14" t="n">
        <v>184</v>
      </c>
      <c r="G654" s="15" t="n">
        <v>496</v>
      </c>
      <c r="H654" s="16" t="n">
        <f aca="false">IF(AND(F654&gt;0,G654&gt;0),F654/G654,0)</f>
        <v>0.370967741935484</v>
      </c>
      <c r="I654" s="15" t="n">
        <v>2880</v>
      </c>
      <c r="J654" s="11" t="n">
        <f aca="false">IF(I654&lt;20000,1,0)</f>
        <v>1</v>
      </c>
    </row>
    <row r="655" customFormat="false" ht="12" hidden="false" customHeight="false" outlineLevel="0" collapsed="false">
      <c r="A655" s="0" t="n">
        <v>1</v>
      </c>
      <c r="B655" s="10" t="s">
        <v>16</v>
      </c>
      <c r="C655" s="11" t="n">
        <v>6</v>
      </c>
      <c r="D655" s="12" t="n">
        <v>629700</v>
      </c>
      <c r="E655" s="13" t="s">
        <v>651</v>
      </c>
      <c r="F655" s="14" t="n">
        <v>507</v>
      </c>
      <c r="G655" s="15" t="n">
        <v>10703</v>
      </c>
      <c r="H655" s="16" t="n">
        <f aca="false">IF(AND(F655&gt;0,G655&gt;0),F655/G655,0)</f>
        <v>0.0473698962907596</v>
      </c>
      <c r="I655" s="15" t="n">
        <v>62106</v>
      </c>
      <c r="J655" s="11" t="n">
        <f aca="false">IF(I655&lt;20000,1,0)</f>
        <v>0</v>
      </c>
    </row>
    <row r="656" customFormat="false" ht="12" hidden="false" customHeight="false" outlineLevel="0" collapsed="false">
      <c r="A656" s="0" t="n">
        <v>1</v>
      </c>
      <c r="B656" s="10" t="s">
        <v>16</v>
      </c>
      <c r="C656" s="11" t="n">
        <v>6</v>
      </c>
      <c r="D656" s="12" t="n">
        <v>606390</v>
      </c>
      <c r="E656" s="13" t="s">
        <v>652</v>
      </c>
      <c r="F656" s="14" t="n">
        <v>1878</v>
      </c>
      <c r="G656" s="15" t="n">
        <v>15247</v>
      </c>
      <c r="H656" s="16" t="n">
        <f aca="false">IF(AND(F656&gt;0,G656&gt;0),F656/G656,0)</f>
        <v>0.123171771496032</v>
      </c>
      <c r="I656" s="15" t="n">
        <v>100767</v>
      </c>
      <c r="J656" s="11" t="n">
        <f aca="false">IF(I656&lt;20000,1,0)</f>
        <v>0</v>
      </c>
    </row>
    <row r="657" customFormat="false" ht="12" hidden="false" customHeight="false" outlineLevel="0" collapsed="false">
      <c r="A657" s="0" t="n">
        <v>1</v>
      </c>
      <c r="B657" s="10" t="s">
        <v>16</v>
      </c>
      <c r="C657" s="11" t="n">
        <v>6</v>
      </c>
      <c r="D657" s="12" t="n">
        <v>629770</v>
      </c>
      <c r="E657" s="13" t="s">
        <v>653</v>
      </c>
      <c r="F657" s="14" t="n">
        <v>1</v>
      </c>
      <c r="G657" s="15" t="n">
        <v>12</v>
      </c>
      <c r="H657" s="16" t="n">
        <f aca="false">IF(AND(F657&gt;0,G657&gt;0),F657/G657,0)</f>
        <v>0.0833333333333333</v>
      </c>
      <c r="I657" s="15" t="n">
        <v>126</v>
      </c>
      <c r="J657" s="11" t="n">
        <f aca="false">IF(I657&lt;20000,1,0)</f>
        <v>1</v>
      </c>
    </row>
    <row r="658" customFormat="false" ht="12" hidden="false" customHeight="false" outlineLevel="0" collapsed="false">
      <c r="A658" s="0" t="n">
        <v>1</v>
      </c>
      <c r="B658" s="10" t="s">
        <v>16</v>
      </c>
      <c r="C658" s="11" t="n">
        <v>6</v>
      </c>
      <c r="D658" s="12" t="n">
        <v>629790</v>
      </c>
      <c r="E658" s="13" t="s">
        <v>654</v>
      </c>
      <c r="F658" s="14" t="n">
        <v>42</v>
      </c>
      <c r="G658" s="15" t="n">
        <v>382</v>
      </c>
      <c r="H658" s="16" t="n">
        <f aca="false">IF(AND(F658&gt;0,G658&gt;0),F658/G658,0)</f>
        <v>0.109947643979058</v>
      </c>
      <c r="I658" s="15" t="n">
        <v>2616</v>
      </c>
      <c r="J658" s="11" t="n">
        <f aca="false">IF(I658&lt;20000,1,0)</f>
        <v>1</v>
      </c>
    </row>
    <row r="659" customFormat="false" ht="12" hidden="false" customHeight="false" outlineLevel="0" collapsed="false">
      <c r="A659" s="0" t="n">
        <v>1</v>
      </c>
      <c r="B659" s="10" t="s">
        <v>16</v>
      </c>
      <c r="C659" s="11" t="n">
        <v>6</v>
      </c>
      <c r="D659" s="12" t="n">
        <v>629820</v>
      </c>
      <c r="E659" s="13" t="s">
        <v>655</v>
      </c>
      <c r="F659" s="14" t="n">
        <v>790</v>
      </c>
      <c r="G659" s="15" t="n">
        <v>5802</v>
      </c>
      <c r="H659" s="16" t="n">
        <f aca="false">IF(AND(F659&gt;0,G659&gt;0),F659/G659,0)</f>
        <v>0.136159944846605</v>
      </c>
      <c r="I659" s="15" t="n">
        <v>41521</v>
      </c>
      <c r="J659" s="11" t="n">
        <f aca="false">IF(I659&lt;20000,1,0)</f>
        <v>0</v>
      </c>
    </row>
    <row r="660" customFormat="false" ht="12" hidden="false" customHeight="false" outlineLevel="0" collapsed="false">
      <c r="A660" s="0" t="n">
        <v>1</v>
      </c>
      <c r="B660" s="10" t="s">
        <v>16</v>
      </c>
      <c r="C660" s="11" t="n">
        <v>6</v>
      </c>
      <c r="D660" s="12" t="n">
        <v>629850</v>
      </c>
      <c r="E660" s="13" t="s">
        <v>656</v>
      </c>
      <c r="F660" s="14" t="n">
        <v>4044</v>
      </c>
      <c r="G660" s="15" t="n">
        <v>19148</v>
      </c>
      <c r="H660" s="16" t="n">
        <f aca="false">IF(AND(F660&gt;0,G660&gt;0),F660/G660,0)</f>
        <v>0.211196991852935</v>
      </c>
      <c r="I660" s="15" t="n">
        <v>81223</v>
      </c>
      <c r="J660" s="11" t="n">
        <f aca="false">IF(I660&lt;20000,1,0)</f>
        <v>0</v>
      </c>
    </row>
    <row r="661" customFormat="false" ht="12" hidden="false" customHeight="false" outlineLevel="0" collapsed="false">
      <c r="A661" s="0" t="n">
        <v>1</v>
      </c>
      <c r="B661" s="10" t="s">
        <v>16</v>
      </c>
      <c r="C661" s="11" t="n">
        <v>6</v>
      </c>
      <c r="D661" s="12" t="n">
        <v>629910</v>
      </c>
      <c r="E661" s="13" t="s">
        <v>657</v>
      </c>
      <c r="F661" s="14" t="n">
        <v>1151</v>
      </c>
      <c r="G661" s="15" t="n">
        <v>3303</v>
      </c>
      <c r="H661" s="16" t="n">
        <f aca="false">IF(AND(F661&gt;0,G661&gt;0),F661/G661,0)</f>
        <v>0.348471086890705</v>
      </c>
      <c r="I661" s="15" t="n">
        <v>13672</v>
      </c>
      <c r="J661" s="11" t="n">
        <f aca="false">IF(I661&lt;20000,1,0)</f>
        <v>1</v>
      </c>
    </row>
    <row r="662" customFormat="false" ht="12" hidden="false" customHeight="false" outlineLevel="0" collapsed="false">
      <c r="A662" s="0" t="n">
        <v>1</v>
      </c>
      <c r="B662" s="10" t="s">
        <v>16</v>
      </c>
      <c r="C662" s="11" t="n">
        <v>6</v>
      </c>
      <c r="D662" s="12" t="n">
        <v>629940</v>
      </c>
      <c r="E662" s="13" t="s">
        <v>658</v>
      </c>
      <c r="F662" s="14" t="n">
        <v>4948</v>
      </c>
      <c r="G662" s="15" t="n">
        <v>32360</v>
      </c>
      <c r="H662" s="16" t="n">
        <f aca="false">IF(AND(F662&gt;0,G662&gt;0),F662/G662,0)</f>
        <v>0.152904820766378</v>
      </c>
      <c r="I662" s="15" t="n">
        <v>205798</v>
      </c>
      <c r="J662" s="11" t="n">
        <f aca="false">IF(I662&lt;20000,1,0)</f>
        <v>0</v>
      </c>
    </row>
    <row r="663" customFormat="false" ht="12" hidden="false" customHeight="false" outlineLevel="0" collapsed="false">
      <c r="A663" s="0" t="n">
        <v>1</v>
      </c>
      <c r="B663" s="10" t="s">
        <v>16</v>
      </c>
      <c r="C663" s="11" t="n">
        <v>6</v>
      </c>
      <c r="D663" s="12" t="n">
        <v>600048</v>
      </c>
      <c r="E663" s="13" t="s">
        <v>659</v>
      </c>
      <c r="F663" s="14" t="n">
        <v>973</v>
      </c>
      <c r="G663" s="15" t="n">
        <v>6437</v>
      </c>
      <c r="H663" s="16" t="n">
        <f aca="false">IF(AND(F663&gt;0,G663&gt;0),F663/G663,0)</f>
        <v>0.151157371446326</v>
      </c>
      <c r="I663" s="15" t="n">
        <v>35221</v>
      </c>
      <c r="J663" s="11"/>
    </row>
    <row r="664" customFormat="false" ht="12" hidden="false" customHeight="false" outlineLevel="0" collapsed="false">
      <c r="A664" s="0" t="n">
        <v>1</v>
      </c>
      <c r="B664" s="10" t="s">
        <v>16</v>
      </c>
      <c r="C664" s="11" t="n">
        <v>6</v>
      </c>
      <c r="D664" s="12" t="n">
        <v>630030</v>
      </c>
      <c r="E664" s="13" t="s">
        <v>660</v>
      </c>
      <c r="F664" s="14" t="n">
        <v>619</v>
      </c>
      <c r="G664" s="15" t="n">
        <v>4541</v>
      </c>
      <c r="H664" s="16" t="n">
        <f aca="false">IF(AND(F664&gt;0,G664&gt;0),F664/G664,0)</f>
        <v>0.136313587315569</v>
      </c>
      <c r="I664" s="15" t="n">
        <v>19170</v>
      </c>
      <c r="J664" s="11" t="n">
        <f aca="false">IF(I664&lt;20000,1,0)</f>
        <v>1</v>
      </c>
    </row>
    <row r="665" customFormat="false" ht="12" hidden="false" customHeight="false" outlineLevel="0" collapsed="false">
      <c r="A665" s="0" t="n">
        <v>1</v>
      </c>
      <c r="B665" s="10" t="s">
        <v>16</v>
      </c>
      <c r="C665" s="11" t="n">
        <v>6</v>
      </c>
      <c r="D665" s="12" t="n">
        <v>630090</v>
      </c>
      <c r="E665" s="13" t="s">
        <v>661</v>
      </c>
      <c r="F665" s="14" t="n">
        <v>13</v>
      </c>
      <c r="G665" s="15" t="n">
        <v>62</v>
      </c>
      <c r="H665" s="16" t="n">
        <f aca="false">IF(AND(F665&gt;0,G665&gt;0),F665/G665,0)</f>
        <v>0.209677419354839</v>
      </c>
      <c r="I665" s="15" t="n">
        <v>419</v>
      </c>
      <c r="J665" s="11" t="n">
        <f aca="false">IF(I665&lt;20000,1,0)</f>
        <v>1</v>
      </c>
    </row>
    <row r="666" customFormat="false" ht="12" hidden="false" customHeight="false" outlineLevel="0" collapsed="false">
      <c r="A666" s="0" t="n">
        <v>1</v>
      </c>
      <c r="B666" s="10" t="s">
        <v>16</v>
      </c>
      <c r="C666" s="11" t="n">
        <v>6</v>
      </c>
      <c r="D666" s="12" t="n">
        <v>630180</v>
      </c>
      <c r="E666" s="13" t="s">
        <v>662</v>
      </c>
      <c r="F666" s="14" t="n">
        <v>1372</v>
      </c>
      <c r="G666" s="15" t="n">
        <v>6886</v>
      </c>
      <c r="H666" s="16" t="n">
        <f aca="false">IF(AND(F666&gt;0,G666&gt;0),F666/G666,0)</f>
        <v>0.199244844612257</v>
      </c>
      <c r="I666" s="15" t="n">
        <v>43850</v>
      </c>
      <c r="J666" s="11" t="n">
        <f aca="false">IF(I666&lt;20000,1,0)</f>
        <v>0</v>
      </c>
    </row>
    <row r="667" customFormat="false" ht="12" hidden="false" customHeight="false" outlineLevel="0" collapsed="false">
      <c r="A667" s="0" t="n">
        <v>1</v>
      </c>
      <c r="B667" s="10" t="s">
        <v>16</v>
      </c>
      <c r="C667" s="11" t="n">
        <v>6</v>
      </c>
      <c r="D667" s="12" t="n">
        <v>630210</v>
      </c>
      <c r="E667" s="13" t="s">
        <v>663</v>
      </c>
      <c r="F667" s="14" t="n">
        <v>1396</v>
      </c>
      <c r="G667" s="15" t="n">
        <v>9759</v>
      </c>
      <c r="H667" s="16" t="n">
        <f aca="false">IF(AND(F667&gt;0,G667&gt;0),F667/G667,0)</f>
        <v>0.143047443385593</v>
      </c>
      <c r="I667" s="15" t="n">
        <v>121898</v>
      </c>
      <c r="J667" s="11" t="n">
        <f aca="false">IF(I667&lt;20000,1,0)</f>
        <v>0</v>
      </c>
    </row>
    <row r="668" customFormat="false" ht="12" hidden="false" customHeight="false" outlineLevel="0" collapsed="false">
      <c r="A668" s="0" t="n">
        <v>1</v>
      </c>
      <c r="B668" s="10" t="s">
        <v>16</v>
      </c>
      <c r="C668" s="11" t="n">
        <v>6</v>
      </c>
      <c r="D668" s="12" t="n">
        <v>630230</v>
      </c>
      <c r="E668" s="13" t="s">
        <v>664</v>
      </c>
      <c r="F668" s="14" t="n">
        <v>206</v>
      </c>
      <c r="G668" s="15" t="n">
        <v>2594</v>
      </c>
      <c r="H668" s="16" t="n">
        <f aca="false">IF(AND(F668&gt;0,G668&gt;0),F668/G668,0)</f>
        <v>0.079414032382421</v>
      </c>
      <c r="I668" s="15" t="n">
        <v>29928</v>
      </c>
      <c r="J668" s="11" t="n">
        <f aca="false">IF(I668&lt;20000,1,0)</f>
        <v>0</v>
      </c>
    </row>
    <row r="669" customFormat="false" ht="12" hidden="false" customHeight="false" outlineLevel="0" collapsed="false">
      <c r="A669" s="0" t="n">
        <v>1</v>
      </c>
      <c r="B669" s="10" t="s">
        <v>16</v>
      </c>
      <c r="C669" s="11" t="n">
        <v>6</v>
      </c>
      <c r="D669" s="12" t="n">
        <v>630250</v>
      </c>
      <c r="E669" s="13" t="s">
        <v>665</v>
      </c>
      <c r="F669" s="14" t="n">
        <v>345</v>
      </c>
      <c r="G669" s="15" t="n">
        <v>4955</v>
      </c>
      <c r="H669" s="16" t="n">
        <f aca="false">IF(AND(F669&gt;0,G669&gt;0),F669/G669,0)</f>
        <v>0.0696266397578204</v>
      </c>
      <c r="I669" s="15" t="n">
        <v>70829</v>
      </c>
      <c r="J669" s="11" t="n">
        <f aca="false">IF(I669&lt;20000,1,0)</f>
        <v>0</v>
      </c>
    </row>
    <row r="670" customFormat="false" ht="12" hidden="false" customHeight="false" outlineLevel="0" collapsed="false">
      <c r="A670" s="0" t="n">
        <v>1</v>
      </c>
      <c r="B670" s="10" t="s">
        <v>16</v>
      </c>
      <c r="C670" s="11" t="n">
        <v>6</v>
      </c>
      <c r="D670" s="12" t="n">
        <v>630330</v>
      </c>
      <c r="E670" s="13" t="s">
        <v>666</v>
      </c>
      <c r="F670" s="14" t="n">
        <v>62</v>
      </c>
      <c r="G670" s="15" t="n">
        <v>2601</v>
      </c>
      <c r="H670" s="16" t="n">
        <f aca="false">IF(AND(F670&gt;0,G670&gt;0),F670/G670,0)</f>
        <v>0.023836985774702</v>
      </c>
      <c r="I670" s="15" t="n">
        <v>11107</v>
      </c>
      <c r="J670" s="11" t="n">
        <f aca="false">IF(I670&lt;20000,1,0)</f>
        <v>1</v>
      </c>
    </row>
    <row r="671" customFormat="false" ht="12" hidden="false" customHeight="false" outlineLevel="0" collapsed="false">
      <c r="A671" s="0" t="n">
        <v>1</v>
      </c>
      <c r="B671" s="10" t="s">
        <v>16</v>
      </c>
      <c r="C671" s="11" t="n">
        <v>6</v>
      </c>
      <c r="D671" s="12" t="n">
        <v>630360</v>
      </c>
      <c r="E671" s="13" t="s">
        <v>667</v>
      </c>
      <c r="F671" s="14" t="n">
        <v>162</v>
      </c>
      <c r="G671" s="15" t="n">
        <v>1319</v>
      </c>
      <c r="H671" s="16" t="n">
        <f aca="false">IF(AND(F671&gt;0,G671&gt;0),F671/G671,0)</f>
        <v>0.122820318423048</v>
      </c>
      <c r="I671" s="15" t="n">
        <v>6284</v>
      </c>
      <c r="J671" s="11" t="n">
        <f aca="false">IF(I671&lt;20000,1,0)</f>
        <v>1</v>
      </c>
    </row>
    <row r="672" customFormat="false" ht="12" hidden="false" customHeight="false" outlineLevel="0" collapsed="false">
      <c r="A672" s="0" t="n">
        <v>1</v>
      </c>
      <c r="B672" s="10" t="s">
        <v>16</v>
      </c>
      <c r="C672" s="11" t="n">
        <v>6</v>
      </c>
      <c r="D672" s="12" t="n">
        <v>630390</v>
      </c>
      <c r="E672" s="13" t="s">
        <v>668</v>
      </c>
      <c r="F672" s="14" t="n">
        <v>19</v>
      </c>
      <c r="G672" s="15" t="n">
        <v>165</v>
      </c>
      <c r="H672" s="16" t="n">
        <f aca="false">IF(AND(F672&gt;0,G672&gt;0),F672/G672,0)</f>
        <v>0.115151515151515</v>
      </c>
      <c r="I672" s="15" t="n">
        <v>1014</v>
      </c>
      <c r="J672" s="11" t="n">
        <f aca="false">IF(I672&lt;20000,1,0)</f>
        <v>1</v>
      </c>
    </row>
    <row r="673" customFormat="false" ht="12" hidden="false" customHeight="false" outlineLevel="0" collapsed="false">
      <c r="A673" s="0" t="n">
        <v>1</v>
      </c>
      <c r="B673" s="10" t="s">
        <v>16</v>
      </c>
      <c r="C673" s="11" t="n">
        <v>6</v>
      </c>
      <c r="D673" s="12" t="n">
        <v>630450</v>
      </c>
      <c r="E673" s="13" t="s">
        <v>669</v>
      </c>
      <c r="F673" s="14" t="n">
        <v>92</v>
      </c>
      <c r="G673" s="15" t="n">
        <v>1549</v>
      </c>
      <c r="H673" s="16" t="n">
        <f aca="false">IF(AND(F673&gt;0,G673&gt;0),F673/G673,0)</f>
        <v>0.0593931568754035</v>
      </c>
      <c r="I673" s="15" t="n">
        <v>14943</v>
      </c>
      <c r="J673" s="11" t="n">
        <f aca="false">IF(I673&lt;20000,1,0)</f>
        <v>1</v>
      </c>
    </row>
    <row r="674" customFormat="false" ht="12" hidden="false" customHeight="false" outlineLevel="0" collapsed="false">
      <c r="A674" s="0" t="n">
        <v>1</v>
      </c>
      <c r="B674" s="10" t="s">
        <v>16</v>
      </c>
      <c r="C674" s="11" t="n">
        <v>6</v>
      </c>
      <c r="D674" s="12" t="n">
        <v>630480</v>
      </c>
      <c r="E674" s="13" t="s">
        <v>670</v>
      </c>
      <c r="F674" s="14" t="n">
        <v>71</v>
      </c>
      <c r="G674" s="15" t="n">
        <v>525</v>
      </c>
      <c r="H674" s="16" t="n">
        <f aca="false">IF(AND(F674&gt;0,G674&gt;0),F674/G674,0)</f>
        <v>0.135238095238095</v>
      </c>
      <c r="I674" s="15" t="n">
        <v>4994</v>
      </c>
      <c r="J674" s="11" t="n">
        <f aca="false">IF(I674&lt;20000,1,0)</f>
        <v>1</v>
      </c>
    </row>
    <row r="675" customFormat="false" ht="12" hidden="false" customHeight="false" outlineLevel="0" collapsed="false">
      <c r="A675" s="0" t="n">
        <v>1</v>
      </c>
      <c r="B675" s="10" t="s">
        <v>16</v>
      </c>
      <c r="C675" s="11" t="n">
        <v>6</v>
      </c>
      <c r="D675" s="12" t="n">
        <v>630510</v>
      </c>
      <c r="E675" s="13" t="s">
        <v>670</v>
      </c>
      <c r="F675" s="14" t="n">
        <v>79</v>
      </c>
      <c r="G675" s="15" t="n">
        <v>1005</v>
      </c>
      <c r="H675" s="16" t="n">
        <f aca="false">IF(AND(F675&gt;0,G675&gt;0),F675/G675,0)</f>
        <v>0.0786069651741294</v>
      </c>
      <c r="I675" s="15" t="n">
        <v>6901</v>
      </c>
      <c r="J675" s="11" t="n">
        <f aca="false">IF(I675&lt;20000,1,0)</f>
        <v>1</v>
      </c>
    </row>
    <row r="676" customFormat="false" ht="12" hidden="false" customHeight="false" outlineLevel="0" collapsed="false">
      <c r="A676" s="0" t="n">
        <v>1</v>
      </c>
      <c r="B676" s="10" t="s">
        <v>16</v>
      </c>
      <c r="C676" s="11" t="n">
        <v>6</v>
      </c>
      <c r="D676" s="12" t="n">
        <v>630520</v>
      </c>
      <c r="E676" s="13" t="s">
        <v>670</v>
      </c>
      <c r="F676" s="14" t="n">
        <v>36</v>
      </c>
      <c r="G676" s="15" t="n">
        <v>171</v>
      </c>
      <c r="H676" s="16" t="n">
        <f aca="false">IF(AND(F676&gt;0,G676&gt;0),F676/G676,0)</f>
        <v>0.210526315789474</v>
      </c>
      <c r="I676" s="15" t="n">
        <v>1459</v>
      </c>
      <c r="J676" s="11" t="n">
        <f aca="false">IF(I676&lt;20000,1,0)</f>
        <v>1</v>
      </c>
    </row>
    <row r="677" customFormat="false" ht="12" hidden="false" customHeight="false" outlineLevel="0" collapsed="false">
      <c r="A677" s="0" t="n">
        <v>1</v>
      </c>
      <c r="B677" s="10" t="s">
        <v>16</v>
      </c>
      <c r="C677" s="11" t="n">
        <v>6</v>
      </c>
      <c r="D677" s="12" t="n">
        <v>630600</v>
      </c>
      <c r="E677" s="13" t="s">
        <v>671</v>
      </c>
      <c r="F677" s="14" t="n">
        <v>2160</v>
      </c>
      <c r="G677" s="15" t="n">
        <v>11874</v>
      </c>
      <c r="H677" s="16" t="n">
        <f aca="false">IF(AND(F677&gt;0,G677&gt;0),F677/G677,0)</f>
        <v>0.181910055583628</v>
      </c>
      <c r="I677" s="15" t="n">
        <v>56658</v>
      </c>
      <c r="J677" s="11" t="n">
        <f aca="false">IF(I677&lt;20000,1,0)</f>
        <v>0</v>
      </c>
    </row>
    <row r="678" customFormat="false" ht="12" hidden="false" customHeight="false" outlineLevel="0" collapsed="false">
      <c r="A678" s="0" t="n">
        <v>1</v>
      </c>
      <c r="B678" s="10" t="s">
        <v>16</v>
      </c>
      <c r="C678" s="11" t="n">
        <v>6</v>
      </c>
      <c r="D678" s="12" t="n">
        <v>630630</v>
      </c>
      <c r="E678" s="13" t="s">
        <v>672</v>
      </c>
      <c r="F678" s="14" t="n">
        <v>301</v>
      </c>
      <c r="G678" s="15" t="n">
        <v>803</v>
      </c>
      <c r="H678" s="16" t="n">
        <f aca="false">IF(AND(F678&gt;0,G678&gt;0),F678/G678,0)</f>
        <v>0.374844333748443</v>
      </c>
      <c r="I678" s="15" t="n">
        <v>4277</v>
      </c>
      <c r="J678" s="11" t="n">
        <f aca="false">IF(I678&lt;20000,1,0)</f>
        <v>1</v>
      </c>
    </row>
    <row r="679" customFormat="false" ht="12" hidden="false" customHeight="false" outlineLevel="0" collapsed="false">
      <c r="A679" s="0" t="n">
        <v>1</v>
      </c>
      <c r="B679" s="10" t="s">
        <v>16</v>
      </c>
      <c r="C679" s="11" t="n">
        <v>6</v>
      </c>
      <c r="D679" s="12" t="n">
        <v>630660</v>
      </c>
      <c r="E679" s="13" t="s">
        <v>673</v>
      </c>
      <c r="F679" s="14" t="n">
        <v>2174</v>
      </c>
      <c r="G679" s="15" t="n">
        <v>31016</v>
      </c>
      <c r="H679" s="16" t="n">
        <f aca="false">IF(AND(F679&gt;0,G679&gt;0),F679/G679,0)</f>
        <v>0.0700928553004901</v>
      </c>
      <c r="I679" s="15" t="n">
        <v>155181</v>
      </c>
      <c r="J679" s="11" t="n">
        <f aca="false">IF(I679&lt;20000,1,0)</f>
        <v>0</v>
      </c>
    </row>
    <row r="680" customFormat="false" ht="12" hidden="false" customHeight="false" outlineLevel="0" collapsed="false">
      <c r="A680" s="0" t="n">
        <v>1</v>
      </c>
      <c r="B680" s="10" t="s">
        <v>16</v>
      </c>
      <c r="C680" s="11" t="n">
        <v>6</v>
      </c>
      <c r="D680" s="12" t="n">
        <v>630720</v>
      </c>
      <c r="E680" s="13" t="s">
        <v>674</v>
      </c>
      <c r="F680" s="14" t="n">
        <v>62</v>
      </c>
      <c r="G680" s="15" t="n">
        <v>1964</v>
      </c>
      <c r="H680" s="16" t="n">
        <f aca="false">IF(AND(F680&gt;0,G680&gt;0),F680/G680,0)</f>
        <v>0.0315682281059063</v>
      </c>
      <c r="I680" s="15" t="n">
        <v>17129</v>
      </c>
      <c r="J680" s="11" t="n">
        <f aca="false">IF(I680&lt;20000,1,0)</f>
        <v>1</v>
      </c>
    </row>
    <row r="681" customFormat="false" ht="12" hidden="false" customHeight="false" outlineLevel="0" collapsed="false">
      <c r="A681" s="0" t="n">
        <v>1</v>
      </c>
      <c r="B681" s="10" t="s">
        <v>16</v>
      </c>
      <c r="C681" s="11" t="n">
        <v>6</v>
      </c>
      <c r="D681" s="12" t="n">
        <v>630750</v>
      </c>
      <c r="E681" s="13" t="s">
        <v>675</v>
      </c>
      <c r="F681" s="14" t="n">
        <v>222</v>
      </c>
      <c r="G681" s="15" t="n">
        <v>4649</v>
      </c>
      <c r="H681" s="16" t="n">
        <f aca="false">IF(AND(F681&gt;0,G681&gt;0),F681/G681,0)</f>
        <v>0.0477522047752205</v>
      </c>
      <c r="I681" s="15" t="n">
        <v>106181</v>
      </c>
      <c r="J681" s="11" t="n">
        <f aca="false">IF(I681&lt;20000,1,0)</f>
        <v>0</v>
      </c>
    </row>
    <row r="682" customFormat="false" ht="12" hidden="false" customHeight="false" outlineLevel="0" collapsed="false">
      <c r="A682" s="0" t="n">
        <v>1</v>
      </c>
      <c r="B682" s="10" t="s">
        <v>16</v>
      </c>
      <c r="C682" s="11" t="n">
        <v>6</v>
      </c>
      <c r="D682" s="12" t="n">
        <v>630780</v>
      </c>
      <c r="E682" s="13" t="s">
        <v>676</v>
      </c>
      <c r="F682" s="14" t="n">
        <v>270</v>
      </c>
      <c r="G682" s="15" t="n">
        <v>1591</v>
      </c>
      <c r="H682" s="16" t="n">
        <f aca="false">IF(AND(F682&gt;0,G682&gt;0),F682/G682,0)</f>
        <v>0.169704588309239</v>
      </c>
      <c r="I682" s="15" t="n">
        <v>16040</v>
      </c>
      <c r="J682" s="11" t="n">
        <f aca="false">IF(I682&lt;20000,1,0)</f>
        <v>1</v>
      </c>
    </row>
    <row r="683" customFormat="false" ht="12" hidden="false" customHeight="false" outlineLevel="0" collapsed="false">
      <c r="A683" s="0" t="n">
        <v>1</v>
      </c>
      <c r="B683" s="10" t="s">
        <v>16</v>
      </c>
      <c r="C683" s="11" t="n">
        <v>6</v>
      </c>
      <c r="D683" s="12" t="n">
        <v>630810</v>
      </c>
      <c r="E683" s="13" t="s">
        <v>677</v>
      </c>
      <c r="F683" s="14" t="n">
        <v>16</v>
      </c>
      <c r="G683" s="15" t="n">
        <v>74</v>
      </c>
      <c r="H683" s="16" t="n">
        <f aca="false">IF(AND(F683&gt;0,G683&gt;0),F683/G683,0)</f>
        <v>0.216216216216216</v>
      </c>
      <c r="I683" s="15" t="n">
        <v>576</v>
      </c>
      <c r="J683" s="11" t="n">
        <f aca="false">IF(I683&lt;20000,1,0)</f>
        <v>1</v>
      </c>
    </row>
    <row r="684" customFormat="false" ht="12" hidden="false" customHeight="false" outlineLevel="0" collapsed="false">
      <c r="A684" s="0" t="n">
        <v>1</v>
      </c>
      <c r="B684" s="10" t="s">
        <v>16</v>
      </c>
      <c r="C684" s="11" t="n">
        <v>6</v>
      </c>
      <c r="D684" s="12" t="n">
        <v>630840</v>
      </c>
      <c r="E684" s="13" t="s">
        <v>678</v>
      </c>
      <c r="F684" s="14" t="n">
        <v>278</v>
      </c>
      <c r="G684" s="15" t="n">
        <v>1032</v>
      </c>
      <c r="H684" s="16" t="n">
        <f aca="false">IF(AND(F684&gt;0,G684&gt;0),F684/G684,0)</f>
        <v>0.26937984496124</v>
      </c>
      <c r="I684" s="15" t="n">
        <v>5745</v>
      </c>
      <c r="J684" s="11" t="n">
        <f aca="false">IF(I684&lt;20000,1,0)</f>
        <v>1</v>
      </c>
    </row>
    <row r="685" customFormat="false" ht="12" hidden="false" customHeight="false" outlineLevel="0" collapsed="false">
      <c r="A685" s="0" t="n">
        <v>1</v>
      </c>
      <c r="B685" s="10" t="s">
        <v>16</v>
      </c>
      <c r="C685" s="11" t="n">
        <v>6</v>
      </c>
      <c r="D685" s="12" t="n">
        <v>630870</v>
      </c>
      <c r="E685" s="13" t="s">
        <v>679</v>
      </c>
      <c r="F685" s="14" t="n">
        <v>16</v>
      </c>
      <c r="G685" s="15" t="n">
        <v>87</v>
      </c>
      <c r="H685" s="16" t="n">
        <f aca="false">IF(AND(F685&gt;0,G685&gt;0),F685/G685,0)</f>
        <v>0.183908045977012</v>
      </c>
      <c r="I685" s="15" t="n">
        <v>433</v>
      </c>
      <c r="J685" s="11" t="n">
        <f aca="false">IF(I685&lt;20000,1,0)</f>
        <v>1</v>
      </c>
    </row>
    <row r="686" customFormat="false" ht="12" hidden="false" customHeight="false" outlineLevel="0" collapsed="false">
      <c r="A686" s="0" t="n">
        <v>1</v>
      </c>
      <c r="B686" s="10" t="s">
        <v>16</v>
      </c>
      <c r="C686" s="11" t="n">
        <v>6</v>
      </c>
      <c r="D686" s="12" t="n">
        <v>630900</v>
      </c>
      <c r="E686" s="13" t="s">
        <v>680</v>
      </c>
      <c r="F686" s="14" t="n">
        <v>24</v>
      </c>
      <c r="G686" s="15" t="n">
        <v>148</v>
      </c>
      <c r="H686" s="16" t="n">
        <f aca="false">IF(AND(F686&gt;0,G686&gt;0),F686/G686,0)</f>
        <v>0.162162162162162</v>
      </c>
      <c r="I686" s="15" t="n">
        <v>1226</v>
      </c>
      <c r="J686" s="11" t="n">
        <f aca="false">IF(I686&lt;20000,1,0)</f>
        <v>1</v>
      </c>
    </row>
    <row r="687" customFormat="false" ht="12" hidden="false" customHeight="false" outlineLevel="0" collapsed="false">
      <c r="A687" s="0" t="n">
        <v>1</v>
      </c>
      <c r="B687" s="10" t="s">
        <v>16</v>
      </c>
      <c r="C687" s="11" t="n">
        <v>6</v>
      </c>
      <c r="D687" s="12" t="n">
        <v>630930</v>
      </c>
      <c r="E687" s="13" t="s">
        <v>681</v>
      </c>
      <c r="F687" s="14" t="n">
        <v>133</v>
      </c>
      <c r="G687" s="15" t="n">
        <v>2064</v>
      </c>
      <c r="H687" s="16" t="n">
        <f aca="false">IF(AND(F687&gt;0,G687&gt;0),F687/G687,0)</f>
        <v>0.064437984496124</v>
      </c>
      <c r="I687" s="15" t="n">
        <v>20777</v>
      </c>
      <c r="J687" s="11" t="n">
        <f aca="false">IF(I687&lt;20000,1,0)</f>
        <v>0</v>
      </c>
    </row>
    <row r="688" customFormat="false" ht="12" hidden="false" customHeight="false" outlineLevel="0" collapsed="false">
      <c r="A688" s="0" t="n">
        <v>1</v>
      </c>
      <c r="B688" s="10" t="s">
        <v>16</v>
      </c>
      <c r="C688" s="11" t="n">
        <v>6</v>
      </c>
      <c r="D688" s="12" t="n">
        <v>630960</v>
      </c>
      <c r="E688" s="13" t="s">
        <v>682</v>
      </c>
      <c r="F688" s="14" t="n">
        <v>45</v>
      </c>
      <c r="G688" s="15" t="n">
        <v>672</v>
      </c>
      <c r="H688" s="16" t="n">
        <f aca="false">IF(AND(F688&gt;0,G688&gt;0),F688/G688,0)</f>
        <v>0.0669642857142857</v>
      </c>
      <c r="I688" s="15" t="n">
        <v>7714</v>
      </c>
      <c r="J688" s="11" t="n">
        <f aca="false">IF(I688&lt;20000,1,0)</f>
        <v>1</v>
      </c>
    </row>
    <row r="689" customFormat="false" ht="12" hidden="false" customHeight="false" outlineLevel="0" collapsed="false">
      <c r="A689" s="0" t="n">
        <v>1</v>
      </c>
      <c r="B689" s="10" t="s">
        <v>16</v>
      </c>
      <c r="C689" s="11" t="n">
        <v>6</v>
      </c>
      <c r="D689" s="12" t="n">
        <v>630990</v>
      </c>
      <c r="E689" s="13" t="s">
        <v>682</v>
      </c>
      <c r="F689" s="14" t="n">
        <v>455</v>
      </c>
      <c r="G689" s="15" t="n">
        <v>8670</v>
      </c>
      <c r="H689" s="16" t="n">
        <f aca="false">IF(AND(F689&gt;0,G689&gt;0),F689/G689,0)</f>
        <v>0.052479815455594</v>
      </c>
      <c r="I689" s="15" t="n">
        <v>68552</v>
      </c>
      <c r="J689" s="11" t="n">
        <f aca="false">IF(I689&lt;20000,1,0)</f>
        <v>0</v>
      </c>
    </row>
    <row r="690" customFormat="false" ht="12" hidden="false" customHeight="false" outlineLevel="0" collapsed="false">
      <c r="A690" s="0" t="n">
        <v>1</v>
      </c>
      <c r="B690" s="10" t="s">
        <v>16</v>
      </c>
      <c r="C690" s="11" t="n">
        <v>6</v>
      </c>
      <c r="D690" s="12" t="n">
        <v>631020</v>
      </c>
      <c r="E690" s="13" t="s">
        <v>683</v>
      </c>
      <c r="F690" s="14" t="n">
        <v>16</v>
      </c>
      <c r="G690" s="15" t="n">
        <v>121</v>
      </c>
      <c r="H690" s="16" t="n">
        <f aca="false">IF(AND(F690&gt;0,G690&gt;0),F690/G690,0)</f>
        <v>0.132231404958678</v>
      </c>
      <c r="I690" s="15" t="n">
        <v>699</v>
      </c>
      <c r="J690" s="11" t="n">
        <f aca="false">IF(I690&lt;20000,1,0)</f>
        <v>1</v>
      </c>
    </row>
    <row r="691" customFormat="false" ht="12" hidden="false" customHeight="false" outlineLevel="0" collapsed="false">
      <c r="A691" s="0" t="n">
        <v>1</v>
      </c>
      <c r="B691" s="10" t="s">
        <v>16</v>
      </c>
      <c r="C691" s="11" t="n">
        <v>6</v>
      </c>
      <c r="D691" s="12" t="n">
        <v>631050</v>
      </c>
      <c r="E691" s="13" t="s">
        <v>684</v>
      </c>
      <c r="F691" s="14" t="n">
        <v>103</v>
      </c>
      <c r="G691" s="15" t="n">
        <v>341</v>
      </c>
      <c r="H691" s="16" t="n">
        <f aca="false">IF(AND(F691&gt;0,G691&gt;0),F691/G691,0)</f>
        <v>0.302052785923754</v>
      </c>
      <c r="I691" s="15" t="n">
        <v>1802</v>
      </c>
      <c r="J691" s="11" t="n">
        <f aca="false">IF(I691&lt;20000,1,0)</f>
        <v>1</v>
      </c>
    </row>
    <row r="692" customFormat="false" ht="12" hidden="false" customHeight="false" outlineLevel="0" collapsed="false">
      <c r="A692" s="0" t="n">
        <v>1</v>
      </c>
      <c r="B692" s="10" t="s">
        <v>16</v>
      </c>
      <c r="C692" s="11" t="n">
        <v>6</v>
      </c>
      <c r="D692" s="12" t="n">
        <v>600020</v>
      </c>
      <c r="E692" s="13" t="s">
        <v>685</v>
      </c>
      <c r="F692" s="14" t="n">
        <v>549</v>
      </c>
      <c r="G692" s="15" t="n">
        <v>13015</v>
      </c>
      <c r="H692" s="16" t="n">
        <f aca="false">IF(AND(F692&gt;0,G692&gt;0),F692/G692,0)</f>
        <v>0.0421820975797157</v>
      </c>
      <c r="I692" s="15" t="n">
        <v>65375</v>
      </c>
      <c r="J692" s="11" t="n">
        <f aca="false">IF(I692&lt;20000,1,0)</f>
        <v>0</v>
      </c>
    </row>
    <row r="693" customFormat="false" ht="12" hidden="false" customHeight="false" outlineLevel="0" collapsed="false">
      <c r="A693" s="0" t="n">
        <v>1</v>
      </c>
      <c r="B693" s="10" t="s">
        <v>16</v>
      </c>
      <c r="C693" s="11" t="n">
        <v>6</v>
      </c>
      <c r="D693" s="12" t="n">
        <v>631140</v>
      </c>
      <c r="E693" s="13" t="s">
        <v>686</v>
      </c>
      <c r="F693" s="14" t="n">
        <v>20</v>
      </c>
      <c r="G693" s="15" t="n">
        <v>70</v>
      </c>
      <c r="H693" s="16" t="n">
        <f aca="false">IF(AND(F693&gt;0,G693&gt;0),F693/G693,0)</f>
        <v>0.285714285714286</v>
      </c>
      <c r="I693" s="15" t="n">
        <v>600</v>
      </c>
      <c r="J693" s="11" t="n">
        <f aca="false">IF(I693&lt;20000,1,0)</f>
        <v>1</v>
      </c>
    </row>
    <row r="694" customFormat="false" ht="12" hidden="false" customHeight="false" outlineLevel="0" collapsed="false">
      <c r="A694" s="0" t="n">
        <v>1</v>
      </c>
      <c r="B694" s="10" t="s">
        <v>16</v>
      </c>
      <c r="C694" s="11" t="n">
        <v>6</v>
      </c>
      <c r="D694" s="12" t="n">
        <v>631180</v>
      </c>
      <c r="E694" s="13" t="s">
        <v>687</v>
      </c>
      <c r="F694" s="14" t="n">
        <v>6</v>
      </c>
      <c r="G694" s="15" t="n">
        <v>59</v>
      </c>
      <c r="H694" s="16" t="n">
        <f aca="false">IF(AND(F694&gt;0,G694&gt;0),F694/G694,0)</f>
        <v>0.101694915254237</v>
      </c>
      <c r="I694" s="15" t="n">
        <v>360</v>
      </c>
      <c r="J694" s="11" t="n">
        <f aca="false">IF(I694&lt;20000,1,0)</f>
        <v>1</v>
      </c>
    </row>
    <row r="695" customFormat="false" ht="12" hidden="false" customHeight="false" outlineLevel="0" collapsed="false">
      <c r="A695" s="0" t="n">
        <v>1</v>
      </c>
      <c r="B695" s="10" t="s">
        <v>16</v>
      </c>
      <c r="C695" s="11" t="n">
        <v>6</v>
      </c>
      <c r="D695" s="12" t="n">
        <v>631170</v>
      </c>
      <c r="E695" s="13" t="s">
        <v>688</v>
      </c>
      <c r="F695" s="14" t="n">
        <v>403</v>
      </c>
      <c r="G695" s="15" t="n">
        <v>2729</v>
      </c>
      <c r="H695" s="16" t="n">
        <f aca="false">IF(AND(F695&gt;0,G695&gt;0),F695/G695,0)</f>
        <v>0.147673140344449</v>
      </c>
      <c r="I695" s="15" t="n">
        <v>20053</v>
      </c>
      <c r="J695" s="11" t="n">
        <f aca="false">IF(I695&lt;20000,1,0)</f>
        <v>0</v>
      </c>
    </row>
    <row r="696" customFormat="false" ht="12" hidden="false" customHeight="false" outlineLevel="0" collapsed="false">
      <c r="A696" s="0" t="n">
        <v>1</v>
      </c>
      <c r="B696" s="10" t="s">
        <v>16</v>
      </c>
      <c r="C696" s="11" t="n">
        <v>6</v>
      </c>
      <c r="D696" s="12" t="n">
        <v>631230</v>
      </c>
      <c r="E696" s="13" t="s">
        <v>689</v>
      </c>
      <c r="F696" s="14" t="n">
        <v>37</v>
      </c>
      <c r="G696" s="15" t="n">
        <v>199</v>
      </c>
      <c r="H696" s="16" t="n">
        <f aca="false">IF(AND(F696&gt;0,G696&gt;0),F696/G696,0)</f>
        <v>0.185929648241206</v>
      </c>
      <c r="I696" s="15" t="n">
        <v>5513</v>
      </c>
      <c r="J696" s="11" t="n">
        <f aca="false">IF(I696&lt;20000,1,0)</f>
        <v>1</v>
      </c>
    </row>
    <row r="697" customFormat="false" ht="12" hidden="false" customHeight="false" outlineLevel="0" collapsed="false">
      <c r="A697" s="0" t="n">
        <v>1</v>
      </c>
      <c r="B697" s="10" t="s">
        <v>16</v>
      </c>
      <c r="C697" s="11" t="n">
        <v>6</v>
      </c>
      <c r="D697" s="12" t="n">
        <v>631290</v>
      </c>
      <c r="E697" s="13" t="s">
        <v>690</v>
      </c>
      <c r="F697" s="14" t="n">
        <v>82</v>
      </c>
      <c r="G697" s="15" t="n">
        <v>1107</v>
      </c>
      <c r="H697" s="16" t="n">
        <f aca="false">IF(AND(F697&gt;0,G697&gt;0),F697/G697,0)</f>
        <v>0.0740740740740741</v>
      </c>
      <c r="I697" s="15" t="n">
        <v>9659</v>
      </c>
      <c r="J697" s="11" t="n">
        <f aca="false">IF(I697&lt;20000,1,0)</f>
        <v>1</v>
      </c>
    </row>
    <row r="698" customFormat="false" ht="12" hidden="false" customHeight="false" outlineLevel="0" collapsed="false">
      <c r="A698" s="0" t="n">
        <v>1</v>
      </c>
      <c r="B698" s="10" t="s">
        <v>16</v>
      </c>
      <c r="C698" s="11" t="n">
        <v>6</v>
      </c>
      <c r="D698" s="12" t="n">
        <v>631320</v>
      </c>
      <c r="E698" s="13" t="s">
        <v>691</v>
      </c>
      <c r="F698" s="14" t="n">
        <v>8028</v>
      </c>
      <c r="G698" s="15" t="n">
        <v>39783</v>
      </c>
      <c r="H698" s="16" t="n">
        <f aca="false">IF(AND(F698&gt;0,G698&gt;0),F698/G698,0)</f>
        <v>0.201794736445215</v>
      </c>
      <c r="I698" s="15" t="n">
        <v>172756</v>
      </c>
      <c r="J698" s="11" t="n">
        <f aca="false">IF(I698&lt;20000,1,0)</f>
        <v>0</v>
      </c>
    </row>
    <row r="699" customFormat="false" ht="12" hidden="false" customHeight="false" outlineLevel="0" collapsed="false">
      <c r="A699" s="0" t="n">
        <v>1</v>
      </c>
      <c r="B699" s="10" t="s">
        <v>16</v>
      </c>
      <c r="C699" s="11" t="n">
        <v>6</v>
      </c>
      <c r="D699" s="12" t="n">
        <v>631350</v>
      </c>
      <c r="E699" s="13" t="s">
        <v>692</v>
      </c>
      <c r="F699" s="14" t="n">
        <v>31</v>
      </c>
      <c r="G699" s="15" t="n">
        <v>121</v>
      </c>
      <c r="H699" s="16" t="n">
        <f aca="false">IF(AND(F699&gt;0,G699&gt;0),F699/G699,0)</f>
        <v>0.256198347107438</v>
      </c>
      <c r="I699" s="15" t="n">
        <v>678</v>
      </c>
      <c r="J699" s="11" t="n">
        <f aca="false">IF(I699&lt;20000,1,0)</f>
        <v>1</v>
      </c>
    </row>
    <row r="700" customFormat="false" ht="12" hidden="false" customHeight="false" outlineLevel="0" collapsed="false">
      <c r="A700" s="0" t="n">
        <v>1</v>
      </c>
      <c r="B700" s="10" t="s">
        <v>16</v>
      </c>
      <c r="C700" s="11" t="n">
        <v>6</v>
      </c>
      <c r="D700" s="12" t="n">
        <v>631380</v>
      </c>
      <c r="E700" s="13" t="s">
        <v>693</v>
      </c>
      <c r="F700" s="14" t="n">
        <v>19</v>
      </c>
      <c r="G700" s="15" t="n">
        <v>161</v>
      </c>
      <c r="H700" s="16" t="n">
        <f aca="false">IF(AND(F700&gt;0,G700&gt;0),F700/G700,0)</f>
        <v>0.118012422360248</v>
      </c>
      <c r="I700" s="15" t="n">
        <v>709</v>
      </c>
      <c r="J700" s="11" t="n">
        <f aca="false">IF(I700&lt;20000,1,0)</f>
        <v>1</v>
      </c>
    </row>
    <row r="701" customFormat="false" ht="12" hidden="false" customHeight="false" outlineLevel="0" collapsed="false">
      <c r="A701" s="0" t="n">
        <v>1</v>
      </c>
      <c r="B701" s="10" t="s">
        <v>16</v>
      </c>
      <c r="C701" s="11" t="n">
        <v>6</v>
      </c>
      <c r="D701" s="12" t="n">
        <v>600064</v>
      </c>
      <c r="E701" s="13" t="s">
        <v>694</v>
      </c>
      <c r="F701" s="14" t="n">
        <v>4750</v>
      </c>
      <c r="G701" s="15" t="n">
        <v>14003</v>
      </c>
      <c r="H701" s="16" t="n">
        <f aca="false">IF(AND(F701&gt;0,G701&gt;0),F701/G701,0)</f>
        <v>0.33921302578019</v>
      </c>
      <c r="I701" s="15" t="n">
        <v>96759</v>
      </c>
      <c r="J701" s="11" t="n">
        <f aca="false">IF(I701&lt;20000,1,0)</f>
        <v>0</v>
      </c>
    </row>
    <row r="702" customFormat="false" ht="12" hidden="false" customHeight="false" outlineLevel="0" collapsed="false">
      <c r="A702" s="0" t="n">
        <v>1</v>
      </c>
      <c r="B702" s="10" t="s">
        <v>16</v>
      </c>
      <c r="C702" s="11" t="n">
        <v>6</v>
      </c>
      <c r="D702" s="12" t="n">
        <v>631470</v>
      </c>
      <c r="E702" s="13" t="s">
        <v>695</v>
      </c>
      <c r="F702" s="14" t="n">
        <v>20</v>
      </c>
      <c r="G702" s="15" t="n">
        <v>807</v>
      </c>
      <c r="H702" s="16" t="n">
        <f aca="false">IF(AND(F702&gt;0,G702&gt;0),F702/G702,0)</f>
        <v>0.0247831474597274</v>
      </c>
      <c r="I702" s="15" t="n">
        <v>6828</v>
      </c>
      <c r="J702" s="11" t="n">
        <f aca="false">IF(I702&lt;20000,1,0)</f>
        <v>1</v>
      </c>
    </row>
    <row r="703" customFormat="false" ht="12" hidden="false" customHeight="false" outlineLevel="0" collapsed="false">
      <c r="A703" s="0" t="n">
        <v>1</v>
      </c>
      <c r="B703" s="10" t="s">
        <v>16</v>
      </c>
      <c r="C703" s="11" t="n">
        <v>6</v>
      </c>
      <c r="D703" s="12" t="n">
        <v>631400</v>
      </c>
      <c r="E703" s="13" t="s">
        <v>696</v>
      </c>
      <c r="F703" s="14" t="n">
        <v>67</v>
      </c>
      <c r="G703" s="15" t="n">
        <v>386</v>
      </c>
      <c r="H703" s="16" t="n">
        <f aca="false">IF(AND(F703&gt;0,G703&gt;0),F703/G703,0)</f>
        <v>0.173575129533679</v>
      </c>
      <c r="I703" s="15" t="n">
        <v>2166</v>
      </c>
      <c r="J703" s="11" t="n">
        <f aca="false">IF(I703&lt;20000,1,0)</f>
        <v>1</v>
      </c>
    </row>
    <row r="704" customFormat="false" ht="12" hidden="false" customHeight="false" outlineLevel="0" collapsed="false">
      <c r="A704" s="0" t="n">
        <v>1</v>
      </c>
      <c r="B704" s="10" t="s">
        <v>16</v>
      </c>
      <c r="C704" s="11" t="n">
        <v>6</v>
      </c>
      <c r="D704" s="12" t="n">
        <v>631530</v>
      </c>
      <c r="E704" s="13" t="s">
        <v>697</v>
      </c>
      <c r="F704" s="14" t="n">
        <v>1746</v>
      </c>
      <c r="G704" s="15" t="n">
        <v>33703</v>
      </c>
      <c r="H704" s="16" t="n">
        <f aca="false">IF(AND(F704&gt;0,G704&gt;0),F704/G704,0)</f>
        <v>0.0518054772572175</v>
      </c>
      <c r="I704" s="15" t="n">
        <v>166244</v>
      </c>
      <c r="J704" s="11" t="n">
        <f aca="false">IF(I704&lt;20000,1,0)</f>
        <v>0</v>
      </c>
    </row>
    <row r="705" customFormat="false" ht="12" hidden="false" customHeight="false" outlineLevel="0" collapsed="false">
      <c r="A705" s="0" t="n">
        <v>1</v>
      </c>
      <c r="B705" s="10" t="s">
        <v>16</v>
      </c>
      <c r="C705" s="11" t="n">
        <v>6</v>
      </c>
      <c r="D705" s="12" t="n">
        <v>631620</v>
      </c>
      <c r="E705" s="13" t="s">
        <v>698</v>
      </c>
      <c r="F705" s="14" t="n">
        <v>36</v>
      </c>
      <c r="G705" s="15" t="n">
        <v>247</v>
      </c>
      <c r="H705" s="16" t="n">
        <f aca="false">IF(AND(F705&gt;0,G705&gt;0),F705/G705,0)</f>
        <v>0.145748987854251</v>
      </c>
      <c r="I705" s="15" t="n">
        <v>1270</v>
      </c>
      <c r="J705" s="11" t="n">
        <f aca="false">IF(I705&lt;20000,1,0)</f>
        <v>1</v>
      </c>
    </row>
    <row r="706" customFormat="false" ht="12" hidden="false" customHeight="false" outlineLevel="0" collapsed="false">
      <c r="A706" s="0" t="n">
        <v>1</v>
      </c>
      <c r="B706" s="10" t="s">
        <v>16</v>
      </c>
      <c r="C706" s="11" t="n">
        <v>6</v>
      </c>
      <c r="D706" s="12" t="n">
        <v>631680</v>
      </c>
      <c r="E706" s="13" t="s">
        <v>699</v>
      </c>
      <c r="F706" s="14" t="n">
        <v>121</v>
      </c>
      <c r="G706" s="15" t="n">
        <v>336</v>
      </c>
      <c r="H706" s="16" t="n">
        <f aca="false">IF(AND(F706&gt;0,G706&gt;0),F706/G706,0)</f>
        <v>0.360119047619048</v>
      </c>
      <c r="I706" s="15" t="n">
        <v>1519</v>
      </c>
      <c r="J706" s="11" t="n">
        <f aca="false">IF(I706&lt;20000,1,0)</f>
        <v>1</v>
      </c>
    </row>
    <row r="707" customFormat="false" ht="12" hidden="false" customHeight="false" outlineLevel="0" collapsed="false">
      <c r="A707" s="0" t="n">
        <v>1</v>
      </c>
      <c r="B707" s="10" t="s">
        <v>16</v>
      </c>
      <c r="C707" s="11" t="n">
        <v>6</v>
      </c>
      <c r="D707" s="12" t="n">
        <v>631710</v>
      </c>
      <c r="E707" s="13" t="s">
        <v>700</v>
      </c>
      <c r="F707" s="14" t="n">
        <v>657</v>
      </c>
      <c r="G707" s="15" t="n">
        <v>7474</v>
      </c>
      <c r="H707" s="16" t="n">
        <f aca="false">IF(AND(F707&gt;0,G707&gt;0),F707/G707,0)</f>
        <v>0.0879047364195879</v>
      </c>
      <c r="I707" s="15" t="n">
        <v>34916</v>
      </c>
      <c r="J707" s="11" t="n">
        <f aca="false">IF(I707&lt;20000,1,0)</f>
        <v>0</v>
      </c>
    </row>
    <row r="708" customFormat="false" ht="12" hidden="false" customHeight="false" outlineLevel="0" collapsed="false">
      <c r="A708" s="0" t="n">
        <v>1</v>
      </c>
      <c r="B708" s="10" t="s">
        <v>16</v>
      </c>
      <c r="C708" s="11" t="n">
        <v>6</v>
      </c>
      <c r="D708" s="12" t="n">
        <v>631740</v>
      </c>
      <c r="E708" s="13" t="s">
        <v>701</v>
      </c>
      <c r="F708" s="14" t="n">
        <v>30</v>
      </c>
      <c r="G708" s="15" t="n">
        <v>711</v>
      </c>
      <c r="H708" s="16" t="n">
        <f aca="false">IF(AND(F708&gt;0,G708&gt;0),F708/G708,0)</f>
        <v>0.0421940928270042</v>
      </c>
      <c r="I708" s="15" t="n">
        <v>5723</v>
      </c>
      <c r="J708" s="11" t="n">
        <f aca="false">IF(I708&lt;20000,1,0)</f>
        <v>1</v>
      </c>
    </row>
    <row r="709" customFormat="false" ht="12" hidden="false" customHeight="false" outlineLevel="0" collapsed="false">
      <c r="A709" s="0" t="n">
        <v>1</v>
      </c>
      <c r="B709" s="10" t="s">
        <v>16</v>
      </c>
      <c r="C709" s="11" t="n">
        <v>6</v>
      </c>
      <c r="D709" s="12" t="n">
        <v>631830</v>
      </c>
      <c r="E709" s="13" t="s">
        <v>702</v>
      </c>
      <c r="F709" s="14" t="n">
        <v>1</v>
      </c>
      <c r="G709" s="15" t="n">
        <v>6</v>
      </c>
      <c r="H709" s="16" t="n">
        <f aca="false">IF(AND(F709&gt;0,G709&gt;0),F709/G709,0)</f>
        <v>0.166666666666667</v>
      </c>
      <c r="I709" s="15" t="n">
        <v>103</v>
      </c>
      <c r="J709" s="11" t="n">
        <f aca="false">IF(I709&lt;20000,1,0)</f>
        <v>1</v>
      </c>
    </row>
    <row r="710" customFormat="false" ht="12" hidden="false" customHeight="false" outlineLevel="0" collapsed="false">
      <c r="A710" s="0" t="n">
        <v>1</v>
      </c>
      <c r="B710" s="10" t="s">
        <v>16</v>
      </c>
      <c r="C710" s="11" t="n">
        <v>6</v>
      </c>
      <c r="D710" s="12" t="n">
        <v>631860</v>
      </c>
      <c r="E710" s="13" t="s">
        <v>703</v>
      </c>
      <c r="F710" s="14" t="n">
        <v>936</v>
      </c>
      <c r="G710" s="15" t="n">
        <v>6493</v>
      </c>
      <c r="H710" s="16" t="n">
        <f aca="false">IF(AND(F710&gt;0,G710&gt;0),F710/G710,0)</f>
        <v>0.144155244109041</v>
      </c>
      <c r="I710" s="15" t="n">
        <v>36104</v>
      </c>
      <c r="J710" s="11" t="n">
        <f aca="false">IF(I710&lt;20000,1,0)</f>
        <v>0</v>
      </c>
    </row>
    <row r="711" customFormat="false" ht="12" hidden="false" customHeight="false" outlineLevel="0" collapsed="false">
      <c r="A711" s="0" t="n">
        <v>1</v>
      </c>
      <c r="B711" s="10" t="s">
        <v>16</v>
      </c>
      <c r="C711" s="11" t="n">
        <v>6</v>
      </c>
      <c r="D711" s="12" t="n">
        <v>631920</v>
      </c>
      <c r="E711" s="13" t="s">
        <v>704</v>
      </c>
      <c r="F711" s="14" t="n">
        <v>22</v>
      </c>
      <c r="G711" s="15" t="n">
        <v>123</v>
      </c>
      <c r="H711" s="16" t="n">
        <f aca="false">IF(AND(F711&gt;0,G711&gt;0),F711/G711,0)</f>
        <v>0.178861788617886</v>
      </c>
      <c r="I711" s="15" t="n">
        <v>1194</v>
      </c>
      <c r="J711" s="11" t="n">
        <f aca="false">IF(I711&lt;20000,1,0)</f>
        <v>1</v>
      </c>
    </row>
    <row r="712" customFormat="false" ht="12" hidden="false" customHeight="false" outlineLevel="0" collapsed="false">
      <c r="A712" s="0" t="n">
        <v>1</v>
      </c>
      <c r="B712" s="10" t="s">
        <v>16</v>
      </c>
      <c r="C712" s="11" t="n">
        <v>6</v>
      </c>
      <c r="D712" s="12" t="n">
        <v>631950</v>
      </c>
      <c r="E712" s="13" t="s">
        <v>705</v>
      </c>
      <c r="F712" s="14" t="n">
        <v>73</v>
      </c>
      <c r="G712" s="15" t="n">
        <v>488</v>
      </c>
      <c r="H712" s="16" t="n">
        <f aca="false">IF(AND(F712&gt;0,G712&gt;0),F712/G712,0)</f>
        <v>0.149590163934426</v>
      </c>
      <c r="I712" s="15" t="n">
        <v>4856</v>
      </c>
      <c r="J712" s="11" t="n">
        <f aca="false">IF(I712&lt;20000,1,0)</f>
        <v>1</v>
      </c>
    </row>
    <row r="713" customFormat="false" ht="12" hidden="false" customHeight="false" outlineLevel="0" collapsed="false">
      <c r="A713" s="0" t="n">
        <v>1</v>
      </c>
      <c r="B713" s="10" t="s">
        <v>16</v>
      </c>
      <c r="C713" s="11" t="n">
        <v>6</v>
      </c>
      <c r="D713" s="12" t="n">
        <v>632010</v>
      </c>
      <c r="E713" s="13" t="s">
        <v>706</v>
      </c>
      <c r="F713" s="14" t="n">
        <v>437</v>
      </c>
      <c r="G713" s="15" t="n">
        <v>1968</v>
      </c>
      <c r="H713" s="16" t="n">
        <f aca="false">IF(AND(F713&gt;0,G713&gt;0),F713/G713,0)</f>
        <v>0.222052845528455</v>
      </c>
      <c r="I713" s="15" t="n">
        <v>40705</v>
      </c>
      <c r="J713" s="11" t="n">
        <f aca="false">IF(I713&lt;20000,1,0)</f>
        <v>0</v>
      </c>
    </row>
    <row r="714" customFormat="false" ht="12" hidden="false" customHeight="false" outlineLevel="0" collapsed="false">
      <c r="A714" s="0" t="n">
        <v>1</v>
      </c>
      <c r="B714" s="10" t="s">
        <v>16</v>
      </c>
      <c r="C714" s="11" t="n">
        <v>6</v>
      </c>
      <c r="D714" s="12" t="n">
        <v>631980</v>
      </c>
      <c r="E714" s="13" t="s">
        <v>707</v>
      </c>
      <c r="F714" s="14" t="n">
        <v>511</v>
      </c>
      <c r="G714" s="15" t="n">
        <v>2259</v>
      </c>
      <c r="H714" s="16" t="n">
        <f aca="false">IF(AND(F714&gt;0,G714&gt;0),F714/G714,0)</f>
        <v>0.226206285967242</v>
      </c>
      <c r="I714" s="15" t="n">
        <v>17682</v>
      </c>
      <c r="J714" s="11" t="n">
        <f aca="false">IF(I714&lt;20000,1,0)</f>
        <v>1</v>
      </c>
    </row>
    <row r="715" customFormat="false" ht="12" hidden="false" customHeight="false" outlineLevel="0" collapsed="false">
      <c r="A715" s="0" t="n">
        <v>1</v>
      </c>
      <c r="B715" s="10" t="s">
        <v>16</v>
      </c>
      <c r="C715" s="11" t="n">
        <v>6</v>
      </c>
      <c r="D715" s="12" t="n">
        <v>632040</v>
      </c>
      <c r="E715" s="13" t="s">
        <v>708</v>
      </c>
      <c r="F715" s="14" t="n">
        <v>710</v>
      </c>
      <c r="G715" s="15" t="n">
        <v>4035</v>
      </c>
      <c r="H715" s="16" t="n">
        <f aca="false">IF(AND(F715&gt;0,G715&gt;0),F715/G715,0)</f>
        <v>0.175960346964064</v>
      </c>
      <c r="I715" s="15" t="n">
        <v>36640</v>
      </c>
      <c r="J715" s="11" t="n">
        <f aca="false">IF(I715&lt;20000,1,0)</f>
        <v>0</v>
      </c>
    </row>
    <row r="716" customFormat="false" ht="12" hidden="false" customHeight="false" outlineLevel="0" collapsed="false">
      <c r="A716" s="0" t="n">
        <v>1</v>
      </c>
      <c r="B716" s="10" t="s">
        <v>16</v>
      </c>
      <c r="C716" s="11" t="n">
        <v>6</v>
      </c>
      <c r="D716" s="12" t="n">
        <v>632070</v>
      </c>
      <c r="E716" s="13" t="s">
        <v>709</v>
      </c>
      <c r="F716" s="14" t="n">
        <v>2320</v>
      </c>
      <c r="G716" s="15" t="n">
        <v>23562</v>
      </c>
      <c r="H716" s="16" t="n">
        <f aca="false">IF(AND(F716&gt;0,G716&gt;0),F716/G716,0)</f>
        <v>0.0984636278753926</v>
      </c>
      <c r="I716" s="15" t="n">
        <v>128183</v>
      </c>
      <c r="J716" s="11" t="n">
        <f aca="false">IF(I716&lt;20000,1,0)</f>
        <v>0</v>
      </c>
    </row>
    <row r="717" customFormat="false" ht="12" hidden="false" customHeight="false" outlineLevel="0" collapsed="false">
      <c r="A717" s="0" t="n">
        <v>1</v>
      </c>
      <c r="B717" s="10" t="s">
        <v>16</v>
      </c>
      <c r="C717" s="11" t="n">
        <v>6</v>
      </c>
      <c r="D717" s="12" t="n">
        <v>600032</v>
      </c>
      <c r="E717" s="13" t="s">
        <v>710</v>
      </c>
      <c r="F717" s="14" t="n">
        <v>568</v>
      </c>
      <c r="G717" s="15" t="n">
        <v>8003</v>
      </c>
      <c r="H717" s="16" t="n">
        <f aca="false">IF(AND(F717&gt;0,G717&gt;0),F717/G717,0)</f>
        <v>0.0709733849806323</v>
      </c>
      <c r="I717" s="15" t="n">
        <v>65642</v>
      </c>
      <c r="J717" s="11" t="n">
        <f aca="false">IF(I717&lt;20000,1,0)</f>
        <v>0</v>
      </c>
    </row>
    <row r="718" customFormat="false" ht="12" hidden="false" customHeight="false" outlineLevel="0" collapsed="false">
      <c r="A718" s="0" t="n">
        <v>1</v>
      </c>
      <c r="B718" s="10" t="s">
        <v>16</v>
      </c>
      <c r="C718" s="11" t="n">
        <v>6</v>
      </c>
      <c r="D718" s="12" t="n">
        <v>632130</v>
      </c>
      <c r="E718" s="13" t="s">
        <v>711</v>
      </c>
      <c r="F718" s="14" t="n">
        <v>937</v>
      </c>
      <c r="G718" s="15" t="n">
        <v>11434</v>
      </c>
      <c r="H718" s="16" t="n">
        <f aca="false">IF(AND(F718&gt;0,G718&gt;0),F718/G718,0)</f>
        <v>0.0819485744271471</v>
      </c>
      <c r="I718" s="15" t="n">
        <v>94010</v>
      </c>
      <c r="J718" s="11" t="n">
        <f aca="false">IF(I718&lt;20000,1,0)</f>
        <v>0</v>
      </c>
    </row>
    <row r="719" customFormat="false" ht="12" hidden="false" customHeight="false" outlineLevel="0" collapsed="false">
      <c r="A719" s="0" t="n">
        <v>1</v>
      </c>
      <c r="B719" s="10" t="s">
        <v>16</v>
      </c>
      <c r="C719" s="11" t="n">
        <v>6</v>
      </c>
      <c r="D719" s="12" t="n">
        <v>632160</v>
      </c>
      <c r="E719" s="13" t="s">
        <v>712</v>
      </c>
      <c r="F719" s="14" t="n">
        <v>71</v>
      </c>
      <c r="G719" s="15" t="n">
        <v>1545</v>
      </c>
      <c r="H719" s="16" t="n">
        <f aca="false">IF(AND(F719&gt;0,G719&gt;0),F719/G719,0)</f>
        <v>0.0459546925566343</v>
      </c>
      <c r="I719" s="15" t="n">
        <v>13684</v>
      </c>
      <c r="J719" s="11" t="n">
        <f aca="false">IF(I719&lt;20000,1,0)</f>
        <v>1</v>
      </c>
    </row>
    <row r="720" customFormat="false" ht="12" hidden="false" customHeight="false" outlineLevel="0" collapsed="false">
      <c r="A720" s="0" t="n">
        <v>1</v>
      </c>
      <c r="B720" s="10" t="s">
        <v>16</v>
      </c>
      <c r="C720" s="11" t="n">
        <v>6</v>
      </c>
      <c r="D720" s="12" t="n">
        <v>632250</v>
      </c>
      <c r="E720" s="13" t="s">
        <v>713</v>
      </c>
      <c r="F720" s="14" t="n">
        <v>28</v>
      </c>
      <c r="G720" s="15" t="n">
        <v>135</v>
      </c>
      <c r="H720" s="16" t="n">
        <f aca="false">IF(AND(F720&gt;0,G720&gt;0),F720/G720,0)</f>
        <v>0.207407407407407</v>
      </c>
      <c r="I720" s="15" t="n">
        <v>1306</v>
      </c>
      <c r="J720" s="11" t="n">
        <f aca="false">IF(I720&lt;20000,1,0)</f>
        <v>1</v>
      </c>
    </row>
    <row r="721" customFormat="false" ht="12" hidden="false" customHeight="false" outlineLevel="0" collapsed="false">
      <c r="A721" s="0" t="n">
        <v>1</v>
      </c>
      <c r="B721" s="10" t="s">
        <v>16</v>
      </c>
      <c r="C721" s="11" t="n">
        <v>6</v>
      </c>
      <c r="D721" s="12" t="n">
        <v>632270</v>
      </c>
      <c r="E721" s="13" t="s">
        <v>714</v>
      </c>
      <c r="F721" s="14" t="n">
        <v>671</v>
      </c>
      <c r="G721" s="15" t="n">
        <v>2860</v>
      </c>
      <c r="H721" s="16" t="n">
        <f aca="false">IF(AND(F721&gt;0,G721&gt;0),F721/G721,0)</f>
        <v>0.234615384615385</v>
      </c>
      <c r="I721" s="15" t="n">
        <v>18979</v>
      </c>
      <c r="J721" s="11" t="n">
        <f aca="false">IF(I721&lt;20000,1,0)</f>
        <v>1</v>
      </c>
    </row>
    <row r="722" customFormat="false" ht="12" hidden="false" customHeight="false" outlineLevel="0" collapsed="false">
      <c r="A722" s="0" t="n">
        <v>1</v>
      </c>
      <c r="B722" s="10" t="s">
        <v>16</v>
      </c>
      <c r="C722" s="11" t="n">
        <v>6</v>
      </c>
      <c r="D722" s="12" t="n">
        <v>632310</v>
      </c>
      <c r="E722" s="13" t="s">
        <v>715</v>
      </c>
      <c r="F722" s="14" t="n">
        <v>233</v>
      </c>
      <c r="G722" s="15" t="n">
        <v>3920</v>
      </c>
      <c r="H722" s="16" t="n">
        <f aca="false">IF(AND(F722&gt;0,G722&gt;0),F722/G722,0)</f>
        <v>0.0594387755102041</v>
      </c>
      <c r="I722" s="15" t="n">
        <v>28058</v>
      </c>
      <c r="J722" s="11" t="n">
        <f aca="false">IF(I722&lt;20000,1,0)</f>
        <v>0</v>
      </c>
    </row>
    <row r="723" customFormat="false" ht="12" hidden="false" customHeight="false" outlineLevel="0" collapsed="false">
      <c r="A723" s="0" t="n">
        <v>1</v>
      </c>
      <c r="B723" s="10" t="s">
        <v>16</v>
      </c>
      <c r="C723" s="11" t="n">
        <v>6</v>
      </c>
      <c r="D723" s="12" t="n">
        <v>632370</v>
      </c>
      <c r="E723" s="13" t="s">
        <v>716</v>
      </c>
      <c r="F723" s="14" t="n">
        <v>5138</v>
      </c>
      <c r="G723" s="15" t="n">
        <v>33049</v>
      </c>
      <c r="H723" s="16" t="n">
        <f aca="false">IF(AND(F723&gt;0,G723&gt;0),F723/G723,0)</f>
        <v>0.155466126055251</v>
      </c>
      <c r="I723" s="15" t="n">
        <v>130295</v>
      </c>
      <c r="J723" s="11" t="n">
        <f aca="false">IF(I723&lt;20000,1,0)</f>
        <v>0</v>
      </c>
    </row>
    <row r="724" customFormat="false" ht="12" hidden="false" customHeight="false" outlineLevel="0" collapsed="false">
      <c r="A724" s="0" t="n">
        <v>1</v>
      </c>
      <c r="B724" s="10" t="s">
        <v>16</v>
      </c>
      <c r="C724" s="11" t="n">
        <v>6</v>
      </c>
      <c r="D724" s="12" t="n">
        <v>632400</v>
      </c>
      <c r="E724" s="13" t="s">
        <v>717</v>
      </c>
      <c r="F724" s="14" t="n">
        <v>39</v>
      </c>
      <c r="G724" s="15" t="n">
        <v>161</v>
      </c>
      <c r="H724" s="16" t="n">
        <f aca="false">IF(AND(F724&gt;0,G724&gt;0),F724/G724,0)</f>
        <v>0.242236024844721</v>
      </c>
      <c r="I724" s="15" t="n">
        <v>1047</v>
      </c>
      <c r="J724" s="11" t="n">
        <f aca="false">IF(I724&lt;20000,1,0)</f>
        <v>1</v>
      </c>
    </row>
    <row r="725" customFormat="false" ht="12" hidden="false" customHeight="false" outlineLevel="0" collapsed="false">
      <c r="A725" s="0" t="n">
        <v>1</v>
      </c>
      <c r="B725" s="10" t="s">
        <v>16</v>
      </c>
      <c r="C725" s="11" t="n">
        <v>6</v>
      </c>
      <c r="D725" s="12" t="n">
        <v>632430</v>
      </c>
      <c r="E725" s="13" t="s">
        <v>718</v>
      </c>
      <c r="F725" s="14" t="n">
        <v>336</v>
      </c>
      <c r="G725" s="15" t="n">
        <v>753</v>
      </c>
      <c r="H725" s="16" t="n">
        <f aca="false">IF(AND(F725&gt;0,G725&gt;0),F725/G725,0)</f>
        <v>0.446215139442231</v>
      </c>
      <c r="I725" s="15" t="n">
        <v>3561</v>
      </c>
      <c r="J725" s="11" t="n">
        <f aca="false">IF(I725&lt;20000,1,0)</f>
        <v>1</v>
      </c>
    </row>
    <row r="726" customFormat="false" ht="12" hidden="false" customHeight="false" outlineLevel="0" collapsed="false">
      <c r="A726" s="0" t="n">
        <v>1</v>
      </c>
      <c r="B726" s="10" t="s">
        <v>16</v>
      </c>
      <c r="C726" s="11" t="n">
        <v>6</v>
      </c>
      <c r="D726" s="12" t="n">
        <v>621450</v>
      </c>
      <c r="E726" s="13" t="s">
        <v>719</v>
      </c>
      <c r="F726" s="14" t="n">
        <v>823</v>
      </c>
      <c r="G726" s="15" t="n">
        <v>3024</v>
      </c>
      <c r="H726" s="16" t="n">
        <f aca="false">IF(AND(F726&gt;0,G726&gt;0),F726/G726,0)</f>
        <v>0.272156084656085</v>
      </c>
      <c r="I726" s="15" t="n">
        <v>17568</v>
      </c>
      <c r="J726" s="11" t="n">
        <f aca="false">IF(I726&lt;20000,1,0)</f>
        <v>1</v>
      </c>
    </row>
    <row r="727" customFormat="false" ht="12" hidden="false" customHeight="false" outlineLevel="0" collapsed="false">
      <c r="A727" s="0" t="n">
        <v>1</v>
      </c>
      <c r="B727" s="10" t="s">
        <v>16</v>
      </c>
      <c r="C727" s="11" t="n">
        <v>6</v>
      </c>
      <c r="D727" s="12" t="n">
        <v>632520</v>
      </c>
      <c r="E727" s="13" t="s">
        <v>720</v>
      </c>
      <c r="F727" s="14" t="n">
        <v>5</v>
      </c>
      <c r="G727" s="15" t="n">
        <v>124</v>
      </c>
      <c r="H727" s="16" t="n">
        <f aca="false">IF(AND(F727&gt;0,G727&gt;0),F727/G727,0)</f>
        <v>0.0403225806451613</v>
      </c>
      <c r="I727" s="15" t="n">
        <v>1136</v>
      </c>
      <c r="J727" s="11" t="n">
        <f aca="false">IF(I727&lt;20000,1,0)</f>
        <v>1</v>
      </c>
    </row>
    <row r="728" customFormat="false" ht="12" hidden="false" customHeight="false" outlineLevel="0" collapsed="false">
      <c r="A728" s="0" t="n">
        <v>1</v>
      </c>
      <c r="B728" s="10" t="s">
        <v>16</v>
      </c>
      <c r="C728" s="11" t="n">
        <v>6</v>
      </c>
      <c r="D728" s="12" t="n">
        <v>632610</v>
      </c>
      <c r="E728" s="13" t="s">
        <v>721</v>
      </c>
      <c r="F728" s="14" t="n">
        <v>463</v>
      </c>
      <c r="G728" s="15" t="n">
        <v>6987</v>
      </c>
      <c r="H728" s="16" t="n">
        <f aca="false">IF(AND(F728&gt;0,G728&gt;0),F728/G728,0)</f>
        <v>0.0662659224273651</v>
      </c>
      <c r="I728" s="15" t="n">
        <v>34421</v>
      </c>
      <c r="J728" s="11" t="n">
        <f aca="false">IF(I728&lt;20000,1,0)</f>
        <v>0</v>
      </c>
    </row>
    <row r="729" customFormat="false" ht="12" hidden="false" customHeight="false" outlineLevel="0" collapsed="false">
      <c r="A729" s="0" t="n">
        <v>1</v>
      </c>
      <c r="B729" s="10" t="s">
        <v>16</v>
      </c>
      <c r="C729" s="11" t="n">
        <v>6</v>
      </c>
      <c r="D729" s="12" t="n">
        <v>632640</v>
      </c>
      <c r="E729" s="13" t="s">
        <v>722</v>
      </c>
      <c r="F729" s="14" t="n">
        <v>260</v>
      </c>
      <c r="G729" s="15" t="n">
        <v>3130</v>
      </c>
      <c r="H729" s="16" t="n">
        <f aca="false">IF(AND(F729&gt;0,G729&gt;0),F729/G729,0)</f>
        <v>0.0830670926517572</v>
      </c>
      <c r="I729" s="15" t="n">
        <v>38990</v>
      </c>
      <c r="J729" s="11" t="n">
        <f aca="false">IF(I729&lt;20000,1,0)</f>
        <v>0</v>
      </c>
    </row>
    <row r="730" customFormat="false" ht="12" hidden="false" customHeight="false" outlineLevel="0" collapsed="false">
      <c r="A730" s="0" t="n">
        <v>1</v>
      </c>
      <c r="B730" s="10" t="s">
        <v>16</v>
      </c>
      <c r="C730" s="11" t="n">
        <v>6</v>
      </c>
      <c r="D730" s="12" t="n">
        <v>632710</v>
      </c>
      <c r="E730" s="13" t="s">
        <v>723</v>
      </c>
      <c r="F730" s="14" t="n">
        <v>120</v>
      </c>
      <c r="G730" s="15" t="n">
        <v>694</v>
      </c>
      <c r="H730" s="16" t="n">
        <f aca="false">IF(AND(F730&gt;0,G730&gt;0),F730/G730,0)</f>
        <v>0.172910662824208</v>
      </c>
      <c r="I730" s="15" t="n">
        <v>3968</v>
      </c>
      <c r="J730" s="11" t="n">
        <f aca="false">IF(I730&lt;20000,1,0)</f>
        <v>1</v>
      </c>
    </row>
    <row r="731" customFormat="false" ht="12" hidden="false" customHeight="false" outlineLevel="0" collapsed="false">
      <c r="A731" s="0" t="n">
        <v>1</v>
      </c>
      <c r="B731" s="10" t="s">
        <v>16</v>
      </c>
      <c r="C731" s="11" t="n">
        <v>6</v>
      </c>
      <c r="D731" s="12" t="n">
        <v>632730</v>
      </c>
      <c r="E731" s="13" t="s">
        <v>724</v>
      </c>
      <c r="F731" s="14" t="n">
        <v>99</v>
      </c>
      <c r="G731" s="15" t="n">
        <v>402</v>
      </c>
      <c r="H731" s="16" t="n">
        <f aca="false">IF(AND(F731&gt;0,G731&gt;0),F731/G731,0)</f>
        <v>0.246268656716418</v>
      </c>
      <c r="I731" s="15" t="n">
        <v>3298</v>
      </c>
      <c r="J731" s="11" t="n">
        <f aca="false">IF(I731&lt;20000,1,0)</f>
        <v>1</v>
      </c>
    </row>
    <row r="732" customFormat="false" ht="12" hidden="false" customHeight="false" outlineLevel="0" collapsed="false">
      <c r="A732" s="0" t="n">
        <v>1</v>
      </c>
      <c r="B732" s="10" t="s">
        <v>16</v>
      </c>
      <c r="C732" s="11" t="n">
        <v>6</v>
      </c>
      <c r="D732" s="12" t="n">
        <v>632760</v>
      </c>
      <c r="E732" s="13" t="s">
        <v>725</v>
      </c>
      <c r="F732" s="14" t="n">
        <v>543</v>
      </c>
      <c r="G732" s="15" t="n">
        <v>3947</v>
      </c>
      <c r="H732" s="16" t="n">
        <f aca="false">IF(AND(F732&gt;0,G732&gt;0),F732/G732,0)</f>
        <v>0.137572840131746</v>
      </c>
      <c r="I732" s="15" t="n">
        <v>25150</v>
      </c>
      <c r="J732" s="11" t="n">
        <f aca="false">IF(I732&lt;20000,1,0)</f>
        <v>0</v>
      </c>
    </row>
    <row r="733" customFormat="false" ht="12" hidden="false" customHeight="false" outlineLevel="0" collapsed="false">
      <c r="A733" s="0" t="n">
        <v>1</v>
      </c>
      <c r="B733" s="10" t="s">
        <v>16</v>
      </c>
      <c r="C733" s="11" t="n">
        <v>6</v>
      </c>
      <c r="D733" s="12" t="n">
        <v>632790</v>
      </c>
      <c r="E733" s="13" t="s">
        <v>726</v>
      </c>
      <c r="F733" s="14" t="n">
        <v>2223</v>
      </c>
      <c r="G733" s="15" t="n">
        <v>12394</v>
      </c>
      <c r="H733" s="16" t="n">
        <f aca="false">IF(AND(F733&gt;0,G733&gt;0),F733/G733,0)</f>
        <v>0.179360981119897</v>
      </c>
      <c r="I733" s="15" t="n">
        <v>98742</v>
      </c>
      <c r="J733" s="11" t="n">
        <f aca="false">IF(I733&lt;20000,1,0)</f>
        <v>0</v>
      </c>
    </row>
    <row r="734" customFormat="false" ht="12" hidden="false" customHeight="false" outlineLevel="0" collapsed="false">
      <c r="A734" s="0" t="n">
        <v>1</v>
      </c>
      <c r="B734" s="10" t="s">
        <v>16</v>
      </c>
      <c r="C734" s="11" t="n">
        <v>6</v>
      </c>
      <c r="D734" s="12" t="n">
        <v>632880</v>
      </c>
      <c r="E734" s="13" t="s">
        <v>727</v>
      </c>
      <c r="F734" s="14" t="n">
        <v>298</v>
      </c>
      <c r="G734" s="15" t="n">
        <v>3423</v>
      </c>
      <c r="H734" s="16" t="n">
        <f aca="false">IF(AND(F734&gt;0,G734&gt;0),F734/G734,0)</f>
        <v>0.0870581361378907</v>
      </c>
      <c r="I734" s="15" t="n">
        <v>15591</v>
      </c>
      <c r="J734" s="11" t="n">
        <f aca="false">IF(I734&lt;20000,1,0)</f>
        <v>1</v>
      </c>
    </row>
    <row r="735" customFormat="false" ht="12" hidden="false" customHeight="false" outlineLevel="0" collapsed="false">
      <c r="A735" s="0" t="n">
        <v>1</v>
      </c>
      <c r="B735" s="10" t="s">
        <v>16</v>
      </c>
      <c r="C735" s="11" t="n">
        <v>6</v>
      </c>
      <c r="D735" s="12" t="n">
        <v>633110</v>
      </c>
      <c r="E735" s="13" t="s">
        <v>728</v>
      </c>
      <c r="F735" s="14" t="n">
        <v>309</v>
      </c>
      <c r="G735" s="15" t="n">
        <v>2177</v>
      </c>
      <c r="H735" s="16" t="n">
        <f aca="false">IF(AND(F735&gt;0,G735&gt;0),F735/G735,0)</f>
        <v>0.141938447404685</v>
      </c>
      <c r="I735" s="15" t="n">
        <v>13152</v>
      </c>
      <c r="J735" s="11" t="n">
        <f aca="false">IF(I735&lt;20000,1,0)</f>
        <v>1</v>
      </c>
    </row>
    <row r="736" customFormat="false" ht="12" hidden="false" customHeight="false" outlineLevel="0" collapsed="false">
      <c r="A736" s="0" t="n">
        <v>1</v>
      </c>
      <c r="B736" s="10" t="s">
        <v>16</v>
      </c>
      <c r="C736" s="11" t="n">
        <v>6</v>
      </c>
      <c r="D736" s="12" t="n">
        <v>600061</v>
      </c>
      <c r="E736" s="13" t="s">
        <v>729</v>
      </c>
      <c r="F736" s="14" t="n">
        <v>572</v>
      </c>
      <c r="G736" s="15" t="n">
        <v>3768</v>
      </c>
      <c r="H736" s="16" t="n">
        <f aca="false">IF(AND(F736&gt;0,G736&gt;0),F736/G736,0)</f>
        <v>0.151804670912951</v>
      </c>
      <c r="I736" s="15" t="n">
        <v>17392</v>
      </c>
      <c r="J736" s="11" t="n">
        <f aca="false">IF(I736&lt;20000,1,0)</f>
        <v>1</v>
      </c>
    </row>
    <row r="737" customFormat="false" ht="12" hidden="false" customHeight="false" outlineLevel="0" collapsed="false">
      <c r="A737" s="0" t="n">
        <v>1</v>
      </c>
      <c r="B737" s="10" t="s">
        <v>16</v>
      </c>
      <c r="C737" s="11" t="n">
        <v>6</v>
      </c>
      <c r="D737" s="12" t="n">
        <v>600040</v>
      </c>
      <c r="E737" s="13" t="s">
        <v>730</v>
      </c>
      <c r="F737" s="14" t="n">
        <v>382</v>
      </c>
      <c r="G737" s="15" t="n">
        <v>1412</v>
      </c>
      <c r="H737" s="16" t="n">
        <f aca="false">IF(AND(F737&gt;0,G737&gt;0),F737/G737,0)</f>
        <v>0.270538243626062</v>
      </c>
      <c r="I737" s="15" t="n">
        <v>6077</v>
      </c>
      <c r="J737" s="11" t="n">
        <f aca="false">IF(I737&lt;20000,1,0)</f>
        <v>1</v>
      </c>
    </row>
    <row r="738" customFormat="false" ht="12" hidden="false" customHeight="false" outlineLevel="0" collapsed="false">
      <c r="A738" s="0" t="n">
        <v>1</v>
      </c>
      <c r="B738" s="10" t="s">
        <v>16</v>
      </c>
      <c r="C738" s="11" t="n">
        <v>6</v>
      </c>
      <c r="D738" s="12" t="n">
        <v>633150</v>
      </c>
      <c r="E738" s="13" t="s">
        <v>731</v>
      </c>
      <c r="F738" s="14" t="n">
        <v>6954</v>
      </c>
      <c r="G738" s="15" t="n">
        <v>50985</v>
      </c>
      <c r="H738" s="16" t="n">
        <f aca="false">IF(AND(F738&gt;0,G738&gt;0),F738/G738,0)</f>
        <v>0.136393056781406</v>
      </c>
      <c r="I738" s="15" t="n">
        <v>267050</v>
      </c>
      <c r="J738" s="11" t="n">
        <f aca="false">IF(I738&lt;20000,1,0)</f>
        <v>0</v>
      </c>
    </row>
    <row r="739" customFormat="false" ht="12" hidden="false" customHeight="false" outlineLevel="0" collapsed="false">
      <c r="A739" s="0" t="n">
        <v>1</v>
      </c>
      <c r="B739" s="10" t="s">
        <v>16</v>
      </c>
      <c r="C739" s="11" t="n">
        <v>6</v>
      </c>
      <c r="D739" s="12" t="n">
        <v>633210</v>
      </c>
      <c r="E739" s="13" t="s">
        <v>732</v>
      </c>
      <c r="F739" s="14" t="n">
        <v>7</v>
      </c>
      <c r="G739" s="15" t="n">
        <v>58</v>
      </c>
      <c r="H739" s="16" t="n">
        <f aca="false">IF(AND(F739&gt;0,G739&gt;0),F739/G739,0)</f>
        <v>0.120689655172414</v>
      </c>
      <c r="I739" s="15" t="n">
        <v>351</v>
      </c>
      <c r="J739" s="11" t="n">
        <f aca="false">IF(I739&lt;20000,1,0)</f>
        <v>1</v>
      </c>
    </row>
    <row r="740" customFormat="false" ht="12" hidden="false" customHeight="false" outlineLevel="0" collapsed="false">
      <c r="A740" s="0" t="n">
        <v>1</v>
      </c>
      <c r="B740" s="10" t="s">
        <v>16</v>
      </c>
      <c r="C740" s="11" t="n">
        <v>6</v>
      </c>
      <c r="D740" s="12" t="n">
        <v>633240</v>
      </c>
      <c r="E740" s="13" t="s">
        <v>733</v>
      </c>
      <c r="F740" s="14" t="n">
        <v>573</v>
      </c>
      <c r="G740" s="15" t="n">
        <v>2911</v>
      </c>
      <c r="H740" s="16" t="n">
        <f aca="false">IF(AND(F740&gt;0,G740&gt;0),F740/G740,0)</f>
        <v>0.196839574029543</v>
      </c>
      <c r="I740" s="15" t="n">
        <v>19681</v>
      </c>
      <c r="J740" s="11" t="n">
        <f aca="false">IF(I740&lt;20000,1,0)</f>
        <v>1</v>
      </c>
    </row>
    <row r="741" customFormat="false" ht="12" hidden="false" customHeight="false" outlineLevel="0" collapsed="false">
      <c r="A741" s="0" t="n">
        <v>1</v>
      </c>
      <c r="B741" s="10" t="s">
        <v>16</v>
      </c>
      <c r="C741" s="11" t="n">
        <v>6</v>
      </c>
      <c r="D741" s="12" t="n">
        <v>633270</v>
      </c>
      <c r="E741" s="13" t="s">
        <v>734</v>
      </c>
      <c r="F741" s="14" t="n">
        <v>65</v>
      </c>
      <c r="G741" s="15" t="n">
        <v>193</v>
      </c>
      <c r="H741" s="16" t="n">
        <f aca="false">IF(AND(F741&gt;0,G741&gt;0),F741/G741,0)</f>
        <v>0.336787564766839</v>
      </c>
      <c r="I741" s="15" t="n">
        <v>1233</v>
      </c>
      <c r="J741" s="11" t="n">
        <f aca="false">IF(I741&lt;20000,1,0)</f>
        <v>1</v>
      </c>
    </row>
    <row r="742" customFormat="false" ht="12" hidden="false" customHeight="false" outlineLevel="0" collapsed="false">
      <c r="A742" s="0" t="n">
        <v>1</v>
      </c>
      <c r="B742" s="10" t="s">
        <v>16</v>
      </c>
      <c r="C742" s="11" t="n">
        <v>6</v>
      </c>
      <c r="D742" s="12" t="n">
        <v>600013</v>
      </c>
      <c r="E742" s="13" t="s">
        <v>735</v>
      </c>
      <c r="F742" s="14" t="n">
        <v>375</v>
      </c>
      <c r="G742" s="15" t="n">
        <v>8673</v>
      </c>
      <c r="H742" s="16" t="n">
        <f aca="false">IF(AND(F742&gt;0,G742&gt;0),F742/G742,0)</f>
        <v>0.0432376340366655</v>
      </c>
      <c r="I742" s="15" t="n">
        <v>48727</v>
      </c>
      <c r="J742" s="11" t="n">
        <f aca="false">IF(I742&lt;20000,1,0)</f>
        <v>0</v>
      </c>
    </row>
    <row r="743" customFormat="false" ht="12" hidden="false" customHeight="false" outlineLevel="0" collapsed="false">
      <c r="A743" s="0" t="n">
        <v>1</v>
      </c>
      <c r="B743" s="10" t="s">
        <v>16</v>
      </c>
      <c r="C743" s="11" t="n">
        <v>6</v>
      </c>
      <c r="D743" s="12" t="n">
        <v>633330</v>
      </c>
      <c r="E743" s="13" t="s">
        <v>736</v>
      </c>
      <c r="F743" s="14" t="n">
        <v>92</v>
      </c>
      <c r="G743" s="15" t="n">
        <v>641</v>
      </c>
      <c r="H743" s="16" t="n">
        <f aca="false">IF(AND(F743&gt;0,G743&gt;0),F743/G743,0)</f>
        <v>0.143525741029641</v>
      </c>
      <c r="I743" s="15" t="n">
        <v>5076</v>
      </c>
      <c r="J743" s="11" t="n">
        <f aca="false">IF(I743&lt;20000,1,0)</f>
        <v>1</v>
      </c>
    </row>
    <row r="744" customFormat="false" ht="12" hidden="false" customHeight="false" outlineLevel="0" collapsed="false">
      <c r="A744" s="0" t="n">
        <v>1</v>
      </c>
      <c r="B744" s="10" t="s">
        <v>16</v>
      </c>
      <c r="C744" s="11" t="n">
        <v>6</v>
      </c>
      <c r="D744" s="12" t="n">
        <v>633390</v>
      </c>
      <c r="E744" s="13" t="s">
        <v>737</v>
      </c>
      <c r="F744" s="14" t="n">
        <v>266</v>
      </c>
      <c r="G744" s="15" t="n">
        <v>1671</v>
      </c>
      <c r="H744" s="16" t="n">
        <f aca="false">IF(AND(F744&gt;0,G744&gt;0),F744/G744,0)</f>
        <v>0.159186116098145</v>
      </c>
      <c r="I744" s="15" t="n">
        <v>14850</v>
      </c>
      <c r="J744" s="11" t="n">
        <f aca="false">IF(I744&lt;20000,1,0)</f>
        <v>1</v>
      </c>
    </row>
    <row r="745" customFormat="false" ht="12" hidden="false" customHeight="false" outlineLevel="0" collapsed="false">
      <c r="A745" s="0" t="n">
        <v>1</v>
      </c>
      <c r="B745" s="10" t="s">
        <v>16</v>
      </c>
      <c r="C745" s="11" t="n">
        <v>6</v>
      </c>
      <c r="D745" s="12" t="n">
        <v>633480</v>
      </c>
      <c r="E745" s="13" t="s">
        <v>738</v>
      </c>
      <c r="F745" s="14" t="n">
        <v>324</v>
      </c>
      <c r="G745" s="15" t="n">
        <v>5293</v>
      </c>
      <c r="H745" s="16" t="n">
        <f aca="false">IF(AND(F745&gt;0,G745&gt;0),F745/G745,0)</f>
        <v>0.0612129227281315</v>
      </c>
      <c r="I745" s="15" t="n">
        <v>30013</v>
      </c>
      <c r="J745" s="11" t="n">
        <f aca="false">IF(I745&lt;20000,1,0)</f>
        <v>0</v>
      </c>
    </row>
    <row r="746" customFormat="false" ht="12" hidden="false" customHeight="false" outlineLevel="0" collapsed="false">
      <c r="A746" s="0" t="n">
        <v>1</v>
      </c>
      <c r="B746" s="10" t="s">
        <v>16</v>
      </c>
      <c r="C746" s="11" t="n">
        <v>6</v>
      </c>
      <c r="D746" s="12" t="n">
        <v>633510</v>
      </c>
      <c r="E746" s="13" t="s">
        <v>739</v>
      </c>
      <c r="F746" s="14" t="n">
        <v>258</v>
      </c>
      <c r="G746" s="15" t="n">
        <v>1307</v>
      </c>
      <c r="H746" s="16" t="n">
        <f aca="false">IF(AND(F746&gt;0,G746&gt;0),F746/G746,0)</f>
        <v>0.197398622800306</v>
      </c>
      <c r="I746" s="15" t="n">
        <v>11118</v>
      </c>
      <c r="J746" s="11" t="n">
        <f aca="false">IF(I746&lt;20000,1,0)</f>
        <v>1</v>
      </c>
    </row>
    <row r="747" customFormat="false" ht="12" hidden="false" customHeight="false" outlineLevel="0" collapsed="false">
      <c r="A747" s="0" t="n">
        <v>1</v>
      </c>
      <c r="B747" s="10" t="s">
        <v>16</v>
      </c>
      <c r="C747" s="11" t="n">
        <v>6</v>
      </c>
      <c r="D747" s="12" t="n">
        <v>633570</v>
      </c>
      <c r="E747" s="13" t="s">
        <v>740</v>
      </c>
      <c r="F747" s="14" t="n">
        <v>883</v>
      </c>
      <c r="G747" s="15" t="n">
        <v>3580</v>
      </c>
      <c r="H747" s="16" t="n">
        <f aca="false">IF(AND(F747&gt;0,G747&gt;0),F747/G747,0)</f>
        <v>0.246648044692737</v>
      </c>
      <c r="I747" s="15" t="n">
        <v>27765</v>
      </c>
      <c r="J747" s="11" t="n">
        <f aca="false">IF(I747&lt;20000,1,0)</f>
        <v>0</v>
      </c>
    </row>
    <row r="748" customFormat="false" ht="12" hidden="false" customHeight="false" outlineLevel="0" collapsed="false">
      <c r="A748" s="0" t="n">
        <v>1</v>
      </c>
      <c r="B748" s="10" t="s">
        <v>16</v>
      </c>
      <c r="C748" s="11" t="n">
        <v>6</v>
      </c>
      <c r="D748" s="12" t="n">
        <v>633600</v>
      </c>
      <c r="E748" s="13" t="s">
        <v>741</v>
      </c>
      <c r="F748" s="14" t="n">
        <v>457</v>
      </c>
      <c r="G748" s="15" t="n">
        <v>7434</v>
      </c>
      <c r="H748" s="16" t="n">
        <f aca="false">IF(AND(F748&gt;0,G748&gt;0),F748/G748,0)</f>
        <v>0.0614743072370191</v>
      </c>
      <c r="I748" s="15" t="n">
        <v>68215</v>
      </c>
      <c r="J748" s="11" t="n">
        <f aca="false">IF(I748&lt;20000,1,0)</f>
        <v>0</v>
      </c>
    </row>
    <row r="749" customFormat="false" ht="12" hidden="false" customHeight="false" outlineLevel="0" collapsed="false">
      <c r="A749" s="0" t="n">
        <v>1</v>
      </c>
      <c r="B749" s="10" t="s">
        <v>16</v>
      </c>
      <c r="C749" s="11" t="n">
        <v>6</v>
      </c>
      <c r="D749" s="12" t="n">
        <v>633630</v>
      </c>
      <c r="E749" s="13" t="s">
        <v>742</v>
      </c>
      <c r="F749" s="14" t="n">
        <v>392</v>
      </c>
      <c r="G749" s="15" t="n">
        <v>6516</v>
      </c>
      <c r="H749" s="16" t="n">
        <f aca="false">IF(AND(F749&gt;0,G749&gt;0),F749/G749,0)</f>
        <v>0.0601596071209331</v>
      </c>
      <c r="I749" s="15" t="n">
        <v>148420</v>
      </c>
      <c r="J749" s="11" t="n">
        <f aca="false">IF(I749&lt;20000,1,0)</f>
        <v>0</v>
      </c>
    </row>
    <row r="750" customFormat="false" ht="12" hidden="false" customHeight="false" outlineLevel="0" collapsed="false">
      <c r="A750" s="0" t="n">
        <v>1</v>
      </c>
      <c r="B750" s="10" t="s">
        <v>16</v>
      </c>
      <c r="C750" s="11" t="n">
        <v>6</v>
      </c>
      <c r="D750" s="12" t="n">
        <v>633660</v>
      </c>
      <c r="E750" s="13" t="s">
        <v>743</v>
      </c>
      <c r="F750" s="14" t="n">
        <v>14</v>
      </c>
      <c r="G750" s="15" t="n">
        <v>439</v>
      </c>
      <c r="H750" s="16" t="n">
        <f aca="false">IF(AND(F750&gt;0,G750&gt;0),F750/G750,0)</f>
        <v>0.0318906605922551</v>
      </c>
      <c r="I750" s="15" t="n">
        <v>2628</v>
      </c>
      <c r="J750" s="11" t="n">
        <f aca="false">IF(I750&lt;20000,1,0)</f>
        <v>1</v>
      </c>
    </row>
    <row r="751" customFormat="false" ht="12" hidden="false" customHeight="false" outlineLevel="0" collapsed="false">
      <c r="A751" s="0" t="n">
        <v>1</v>
      </c>
      <c r="B751" s="10" t="s">
        <v>16</v>
      </c>
      <c r="C751" s="11" t="n">
        <v>6</v>
      </c>
      <c r="D751" s="12" t="n">
        <v>600006</v>
      </c>
      <c r="E751" s="13" t="s">
        <v>744</v>
      </c>
      <c r="F751" s="14" t="n">
        <v>112</v>
      </c>
      <c r="G751" s="15" t="n">
        <v>2581</v>
      </c>
      <c r="H751" s="16" t="n">
        <f aca="false">IF(AND(F751&gt;0,G751&gt;0),F751/G751,0)</f>
        <v>0.0433940333204184</v>
      </c>
      <c r="I751" s="15" t="n">
        <v>23364</v>
      </c>
      <c r="J751" s="11" t="n">
        <f aca="false">IF(I751&lt;20000,1,0)</f>
        <v>0</v>
      </c>
    </row>
    <row r="752" customFormat="false" ht="12" hidden="false" customHeight="false" outlineLevel="0" collapsed="false">
      <c r="A752" s="0" t="n">
        <v>1</v>
      </c>
      <c r="B752" s="10" t="s">
        <v>16</v>
      </c>
      <c r="C752" s="11" t="n">
        <v>6</v>
      </c>
      <c r="D752" s="12" t="n">
        <v>633690</v>
      </c>
      <c r="E752" s="13" t="s">
        <v>745</v>
      </c>
      <c r="F752" s="14" t="n">
        <v>4</v>
      </c>
      <c r="G752" s="15" t="n">
        <v>77</v>
      </c>
      <c r="H752" s="16" t="n">
        <f aca="false">IF(AND(F752&gt;0,G752&gt;0),F752/G752,0)</f>
        <v>0.051948051948052</v>
      </c>
      <c r="I752" s="15" t="n">
        <v>780</v>
      </c>
      <c r="J752" s="11" t="n">
        <f aca="false">IF(I752&lt;20000,1,0)</f>
        <v>1</v>
      </c>
    </row>
    <row r="753" customFormat="false" ht="12" hidden="false" customHeight="false" outlineLevel="0" collapsed="false">
      <c r="A753" s="0" t="n">
        <v>1</v>
      </c>
      <c r="B753" s="10" t="s">
        <v>16</v>
      </c>
      <c r="C753" s="11" t="n">
        <v>6</v>
      </c>
      <c r="D753" s="12" t="n">
        <v>633720</v>
      </c>
      <c r="E753" s="13" t="s">
        <v>746</v>
      </c>
      <c r="F753" s="14" t="n">
        <v>125</v>
      </c>
      <c r="G753" s="15" t="n">
        <v>443</v>
      </c>
      <c r="H753" s="16" t="n">
        <f aca="false">IF(AND(F753&gt;0,G753&gt;0),F753/G753,0)</f>
        <v>0.282167042889391</v>
      </c>
      <c r="I753" s="15" t="n">
        <v>2384</v>
      </c>
      <c r="J753" s="11" t="n">
        <f aca="false">IF(I753&lt;20000,1,0)</f>
        <v>1</v>
      </c>
    </row>
    <row r="754" customFormat="false" ht="12" hidden="false" customHeight="false" outlineLevel="0" collapsed="false">
      <c r="A754" s="0" t="n">
        <v>1</v>
      </c>
      <c r="B754" s="10" t="s">
        <v>16</v>
      </c>
      <c r="C754" s="11" t="n">
        <v>6</v>
      </c>
      <c r="D754" s="12" t="n">
        <v>633750</v>
      </c>
      <c r="E754" s="13" t="s">
        <v>747</v>
      </c>
      <c r="F754" s="14" t="n">
        <v>3625</v>
      </c>
      <c r="G754" s="15" t="n">
        <v>23007</v>
      </c>
      <c r="H754" s="16" t="n">
        <f aca="false">IF(AND(F754&gt;0,G754&gt;0),F754/G754,0)</f>
        <v>0.157560742382753</v>
      </c>
      <c r="I754" s="15" t="n">
        <v>115538</v>
      </c>
      <c r="J754" s="11" t="n">
        <f aca="false">IF(I754&lt;20000,1,0)</f>
        <v>0</v>
      </c>
    </row>
    <row r="755" customFormat="false" ht="12" hidden="false" customHeight="false" outlineLevel="0" collapsed="false">
      <c r="A755" s="0" t="n">
        <v>1</v>
      </c>
      <c r="B755" s="10" t="s">
        <v>16</v>
      </c>
      <c r="C755" s="11" t="n">
        <v>6</v>
      </c>
      <c r="D755" s="12" t="n">
        <v>633840</v>
      </c>
      <c r="E755" s="13" t="s">
        <v>748</v>
      </c>
      <c r="F755" s="14" t="n">
        <v>12439</v>
      </c>
      <c r="G755" s="15" t="n">
        <v>64994</v>
      </c>
      <c r="H755" s="16" t="n">
        <f aca="false">IF(AND(F755&gt;0,G755&gt;0),F755/G755,0)</f>
        <v>0.191386897252054</v>
      </c>
      <c r="I755" s="15" t="n">
        <v>373386</v>
      </c>
      <c r="J755" s="11" t="n">
        <f aca="false">IF(I755&lt;20000,1,0)</f>
        <v>0</v>
      </c>
    </row>
    <row r="756" customFormat="false" ht="12" hidden="false" customHeight="false" outlineLevel="0" collapsed="false">
      <c r="A756" s="0" t="n">
        <v>1</v>
      </c>
      <c r="B756" s="10" t="s">
        <v>16</v>
      </c>
      <c r="C756" s="11" t="n">
        <v>6</v>
      </c>
      <c r="D756" s="12" t="n">
        <v>633860</v>
      </c>
      <c r="E756" s="13" t="s">
        <v>749</v>
      </c>
      <c r="F756" s="14" t="n">
        <v>2167</v>
      </c>
      <c r="G756" s="15" t="n">
        <v>39872</v>
      </c>
      <c r="H756" s="16" t="n">
        <f aca="false">IF(AND(F756&gt;0,G756&gt;0),F756/G756,0)</f>
        <v>0.0543489165329053</v>
      </c>
      <c r="I756" s="15" t="n">
        <v>216662</v>
      </c>
      <c r="J756" s="11" t="n">
        <f aca="false">IF(I756&lt;20000,1,0)</f>
        <v>0</v>
      </c>
    </row>
    <row r="757" customFormat="false" ht="12" hidden="false" customHeight="false" outlineLevel="0" collapsed="false">
      <c r="A757" s="0" t="n">
        <v>1</v>
      </c>
      <c r="B757" s="10" t="s">
        <v>16</v>
      </c>
      <c r="C757" s="11" t="n">
        <v>6</v>
      </c>
      <c r="D757" s="12" t="n">
        <v>633900</v>
      </c>
      <c r="E757" s="13" t="s">
        <v>750</v>
      </c>
      <c r="F757" s="14" t="n">
        <v>306</v>
      </c>
      <c r="G757" s="15" t="n">
        <v>3567</v>
      </c>
      <c r="H757" s="16" t="n">
        <f aca="false">IF(AND(F757&gt;0,G757&gt;0),F757/G757,0)</f>
        <v>0.0857863751051304</v>
      </c>
      <c r="I757" s="15" t="n">
        <v>21159</v>
      </c>
      <c r="J757" s="11" t="n">
        <f aca="false">IF(I757&lt;20000,1,0)</f>
        <v>0</v>
      </c>
    </row>
    <row r="758" customFormat="false" ht="12" hidden="false" customHeight="false" outlineLevel="0" collapsed="false">
      <c r="A758" s="0" t="n">
        <v>1</v>
      </c>
      <c r="B758" s="10" t="s">
        <v>16</v>
      </c>
      <c r="C758" s="11" t="n">
        <v>6</v>
      </c>
      <c r="D758" s="12" t="n">
        <v>633930</v>
      </c>
      <c r="E758" s="13" t="s">
        <v>751</v>
      </c>
      <c r="F758" s="14" t="n">
        <v>1552</v>
      </c>
      <c r="G758" s="15" t="n">
        <v>9552</v>
      </c>
      <c r="H758" s="16" t="n">
        <f aca="false">IF(AND(F758&gt;0,G758&gt;0),F758/G758,0)</f>
        <v>0.162479061976549</v>
      </c>
      <c r="I758" s="15" t="n">
        <v>79057</v>
      </c>
      <c r="J758" s="11" t="n">
        <f aca="false">IF(I758&lt;20000,1,0)</f>
        <v>0</v>
      </c>
    </row>
    <row r="759" customFormat="false" ht="12" hidden="false" customHeight="false" outlineLevel="0" collapsed="false">
      <c r="A759" s="0" t="n">
        <v>1</v>
      </c>
      <c r="B759" s="10" t="s">
        <v>16</v>
      </c>
      <c r="C759" s="11" t="n">
        <v>6</v>
      </c>
      <c r="D759" s="12" t="n">
        <v>633980</v>
      </c>
      <c r="E759" s="13" t="s">
        <v>752</v>
      </c>
      <c r="F759" s="14" t="n">
        <v>2294</v>
      </c>
      <c r="G759" s="15" t="n">
        <v>13937</v>
      </c>
      <c r="H759" s="16" t="n">
        <f aca="false">IF(AND(F759&gt;0,G759&gt;0),F759/G759,0)</f>
        <v>0.16459783310612</v>
      </c>
      <c r="I759" s="15" t="n">
        <v>164839</v>
      </c>
      <c r="J759" s="11" t="n">
        <f aca="false">IF(I759&lt;20000,1,0)</f>
        <v>0</v>
      </c>
    </row>
    <row r="760" customFormat="false" ht="12" hidden="false" customHeight="false" outlineLevel="0" collapsed="false">
      <c r="A760" s="0" t="n">
        <v>1</v>
      </c>
      <c r="B760" s="10" t="s">
        <v>16</v>
      </c>
      <c r="C760" s="11" t="n">
        <v>6</v>
      </c>
      <c r="D760" s="12" t="n">
        <v>634050</v>
      </c>
      <c r="E760" s="13" t="s">
        <v>753</v>
      </c>
      <c r="F760" s="14" t="n">
        <v>40</v>
      </c>
      <c r="G760" s="15" t="n">
        <v>247</v>
      </c>
      <c r="H760" s="16" t="n">
        <f aca="false">IF(AND(F760&gt;0,G760&gt;0),F760/G760,0)</f>
        <v>0.161943319838057</v>
      </c>
      <c r="I760" s="15" t="n">
        <v>1676</v>
      </c>
      <c r="J760" s="11" t="n">
        <f aca="false">IF(I760&lt;20000,1,0)</f>
        <v>1</v>
      </c>
    </row>
    <row r="761" customFormat="false" ht="12" hidden="false" customHeight="false" outlineLevel="0" collapsed="false">
      <c r="A761" s="0" t="n">
        <v>1</v>
      </c>
      <c r="B761" s="10" t="s">
        <v>16</v>
      </c>
      <c r="C761" s="11" t="n">
        <v>6</v>
      </c>
      <c r="D761" s="12" t="n">
        <v>634080</v>
      </c>
      <c r="E761" s="13" t="s">
        <v>754</v>
      </c>
      <c r="F761" s="14" t="n">
        <v>24</v>
      </c>
      <c r="G761" s="15" t="n">
        <v>121</v>
      </c>
      <c r="H761" s="16" t="n">
        <f aca="false">IF(AND(F761&gt;0,G761&gt;0),F761/G761,0)</f>
        <v>0.198347107438017</v>
      </c>
      <c r="I761" s="15" t="n">
        <v>754</v>
      </c>
      <c r="J761" s="11" t="n">
        <f aca="false">IF(I761&lt;20000,1,0)</f>
        <v>1</v>
      </c>
    </row>
    <row r="762" customFormat="false" ht="12" hidden="false" customHeight="false" outlineLevel="0" collapsed="false">
      <c r="A762" s="0" t="n">
        <v>1</v>
      </c>
      <c r="B762" s="10" t="s">
        <v>16</v>
      </c>
      <c r="C762" s="11" t="n">
        <v>6</v>
      </c>
      <c r="D762" s="12" t="n">
        <v>634140</v>
      </c>
      <c r="E762" s="13" t="s">
        <v>755</v>
      </c>
      <c r="F762" s="14" t="n">
        <v>304</v>
      </c>
      <c r="G762" s="15" t="n">
        <v>2715</v>
      </c>
      <c r="H762" s="16" t="n">
        <f aca="false">IF(AND(F762&gt;0,G762&gt;0),F762/G762,0)</f>
        <v>0.111970534069982</v>
      </c>
      <c r="I762" s="15" t="n">
        <v>48989</v>
      </c>
      <c r="J762" s="11" t="n">
        <f aca="false">IF(I762&lt;20000,1,0)</f>
        <v>0</v>
      </c>
    </row>
    <row r="763" customFormat="false" ht="12" hidden="false" customHeight="false" outlineLevel="0" collapsed="false">
      <c r="A763" s="0" t="n">
        <v>1</v>
      </c>
      <c r="B763" s="10" t="s">
        <v>16</v>
      </c>
      <c r="C763" s="11" t="n">
        <v>6</v>
      </c>
      <c r="D763" s="12" t="n">
        <v>634170</v>
      </c>
      <c r="E763" s="13" t="s">
        <v>756</v>
      </c>
      <c r="F763" s="14" t="n">
        <v>14782</v>
      </c>
      <c r="G763" s="15" t="n">
        <v>60267</v>
      </c>
      <c r="H763" s="16" t="n">
        <f aca="false">IF(AND(F763&gt;0,G763&gt;0),F763/G763,0)</f>
        <v>0.245275192061991</v>
      </c>
      <c r="I763" s="15" t="n">
        <v>263595</v>
      </c>
      <c r="J763" s="11" t="n">
        <f aca="false">IF(I763&lt;20000,1,0)</f>
        <v>0</v>
      </c>
    </row>
    <row r="764" customFormat="false" ht="12" hidden="false" customHeight="false" outlineLevel="0" collapsed="false">
      <c r="A764" s="0" t="n">
        <v>1</v>
      </c>
      <c r="B764" s="10" t="s">
        <v>16</v>
      </c>
      <c r="C764" s="11" t="n">
        <v>6</v>
      </c>
      <c r="D764" s="12" t="n">
        <v>634230</v>
      </c>
      <c r="E764" s="13" t="s">
        <v>757</v>
      </c>
      <c r="F764" s="14" t="n">
        <v>250</v>
      </c>
      <c r="G764" s="15" t="n">
        <v>4157</v>
      </c>
      <c r="H764" s="16" t="n">
        <f aca="false">IF(AND(F764&gt;0,G764&gt;0),F764/G764,0)</f>
        <v>0.0601395236949723</v>
      </c>
      <c r="I764" s="15" t="n">
        <v>35780</v>
      </c>
      <c r="J764" s="11" t="n">
        <f aca="false">IF(I764&lt;20000,1,0)</f>
        <v>0</v>
      </c>
    </row>
    <row r="765" customFormat="false" ht="12" hidden="false" customHeight="false" outlineLevel="0" collapsed="false">
      <c r="A765" s="0" t="n">
        <v>1</v>
      </c>
      <c r="B765" s="10" t="s">
        <v>16</v>
      </c>
      <c r="C765" s="11" t="n">
        <v>6</v>
      </c>
      <c r="D765" s="12" t="n">
        <v>634290</v>
      </c>
      <c r="E765" s="13" t="s">
        <v>758</v>
      </c>
      <c r="F765" s="14" t="n">
        <v>65</v>
      </c>
      <c r="G765" s="15" t="n">
        <v>2828</v>
      </c>
      <c r="H765" s="16" t="n">
        <f aca="false">IF(AND(F765&gt;0,G765&gt;0),F765/G765,0)</f>
        <v>0.022984441301273</v>
      </c>
      <c r="I765" s="15" t="n">
        <v>25643</v>
      </c>
      <c r="J765" s="11" t="n">
        <f aca="false">IF(I765&lt;20000,1,0)</f>
        <v>0</v>
      </c>
    </row>
    <row r="766" customFormat="false" ht="12" hidden="false" customHeight="false" outlineLevel="0" collapsed="false">
      <c r="A766" s="0" t="n">
        <v>1</v>
      </c>
      <c r="B766" s="10" t="s">
        <v>16</v>
      </c>
      <c r="C766" s="11" t="n">
        <v>6</v>
      </c>
      <c r="D766" s="12" t="n">
        <v>634320</v>
      </c>
      <c r="E766" s="13" t="s">
        <v>759</v>
      </c>
      <c r="F766" s="14" t="n">
        <v>26672</v>
      </c>
      <c r="G766" s="15" t="n">
        <v>157229</v>
      </c>
      <c r="H766" s="16" t="n">
        <f aca="false">IF(AND(F766&gt;0,G766&gt;0),F766/G766,0)</f>
        <v>0.169637916669317</v>
      </c>
      <c r="I766" s="15" t="n">
        <v>1042566</v>
      </c>
      <c r="J766" s="11" t="n">
        <f aca="false">IF(I766&lt;20000,1,0)</f>
        <v>0</v>
      </c>
    </row>
    <row r="767" customFormat="false" ht="12" hidden="false" customHeight="false" outlineLevel="0" collapsed="false">
      <c r="A767" s="0" t="n">
        <v>1</v>
      </c>
      <c r="B767" s="10" t="s">
        <v>16</v>
      </c>
      <c r="C767" s="11" t="n">
        <v>6</v>
      </c>
      <c r="D767" s="12" t="n">
        <v>634380</v>
      </c>
      <c r="E767" s="13" t="s">
        <v>760</v>
      </c>
      <c r="F767" s="14" t="n">
        <v>554</v>
      </c>
      <c r="G767" s="15" t="n">
        <v>10219</v>
      </c>
      <c r="H767" s="16" t="n">
        <f aca="false">IF(AND(F767&gt;0,G767&gt;0),F767/G767,0)</f>
        <v>0.0542127409726979</v>
      </c>
      <c r="I767" s="15" t="n">
        <v>145469</v>
      </c>
      <c r="J767" s="11" t="n">
        <f aca="false">IF(I767&lt;20000,1,0)</f>
        <v>0</v>
      </c>
    </row>
    <row r="768" customFormat="false" ht="12" hidden="false" customHeight="false" outlineLevel="0" collapsed="false">
      <c r="A768" s="0" t="n">
        <v>1</v>
      </c>
      <c r="B768" s="10" t="s">
        <v>16</v>
      </c>
      <c r="C768" s="11" t="n">
        <v>6</v>
      </c>
      <c r="D768" s="12" t="n">
        <v>634410</v>
      </c>
      <c r="E768" s="13" t="s">
        <v>761</v>
      </c>
      <c r="F768" s="14" t="n">
        <v>9216</v>
      </c>
      <c r="G768" s="15" t="n">
        <v>69616</v>
      </c>
      <c r="H768" s="16" t="n">
        <f aca="false">IF(AND(F768&gt;0,G768&gt;0),F768/G768,0)</f>
        <v>0.132383360147093</v>
      </c>
      <c r="I768" s="15" t="n">
        <v>764976</v>
      </c>
      <c r="J768" s="11" t="n">
        <f aca="false">IF(I768&lt;20000,1,0)</f>
        <v>0</v>
      </c>
    </row>
    <row r="769" customFormat="false" ht="12" hidden="false" customHeight="false" outlineLevel="0" collapsed="false">
      <c r="A769" s="0" t="n">
        <v>1</v>
      </c>
      <c r="B769" s="10" t="s">
        <v>16</v>
      </c>
      <c r="C769" s="11" t="n">
        <v>6</v>
      </c>
      <c r="D769" s="12" t="n">
        <v>634425</v>
      </c>
      <c r="E769" s="13" t="s">
        <v>762</v>
      </c>
      <c r="F769" s="14" t="n">
        <v>1191</v>
      </c>
      <c r="G769" s="15" t="n">
        <v>6539</v>
      </c>
      <c r="H769" s="16" t="n">
        <f aca="false">IF(AND(F769&gt;0,G769&gt;0),F769/G769,0)</f>
        <v>0.182137941581282</v>
      </c>
      <c r="I769" s="15" t="n">
        <v>42833</v>
      </c>
      <c r="J769" s="11" t="n">
        <f aca="false">IF(I769&lt;20000,1,0)</f>
        <v>0</v>
      </c>
    </row>
    <row r="770" customFormat="false" ht="12" hidden="false" customHeight="false" outlineLevel="0" collapsed="false">
      <c r="A770" s="0" t="n">
        <v>1</v>
      </c>
      <c r="B770" s="10" t="s">
        <v>16</v>
      </c>
      <c r="C770" s="11" t="n">
        <v>6</v>
      </c>
      <c r="D770" s="12" t="n">
        <v>634440</v>
      </c>
      <c r="E770" s="13" t="s">
        <v>763</v>
      </c>
      <c r="F770" s="14" t="n">
        <v>1311</v>
      </c>
      <c r="G770" s="15" t="n">
        <v>7737</v>
      </c>
      <c r="H770" s="16" t="n">
        <f aca="false">IF(AND(F770&gt;0,G770&gt;0),F770/G770,0)</f>
        <v>0.169445521519969</v>
      </c>
      <c r="I770" s="15" t="n">
        <v>38021</v>
      </c>
      <c r="J770" s="11" t="n">
        <f aca="false">IF(I770&lt;20000,1,0)</f>
        <v>0</v>
      </c>
    </row>
    <row r="771" customFormat="false" ht="12" hidden="false" customHeight="false" outlineLevel="0" collapsed="false">
      <c r="A771" s="0" t="n">
        <v>1</v>
      </c>
      <c r="B771" s="10" t="s">
        <v>16</v>
      </c>
      <c r="C771" s="11" t="n">
        <v>6</v>
      </c>
      <c r="D771" s="12" t="n">
        <v>634590</v>
      </c>
      <c r="E771" s="13" t="s">
        <v>764</v>
      </c>
      <c r="F771" s="14" t="n">
        <v>4687</v>
      </c>
      <c r="G771" s="15" t="n">
        <v>40415</v>
      </c>
      <c r="H771" s="16" t="n">
        <f aca="false">IF(AND(F771&gt;0,G771&gt;0),F771/G771,0)</f>
        <v>0.115971792651243</v>
      </c>
      <c r="I771" s="15" t="n">
        <v>249143</v>
      </c>
      <c r="J771" s="11" t="n">
        <f aca="false">IF(I771&lt;20000,1,0)</f>
        <v>0</v>
      </c>
    </row>
    <row r="772" customFormat="false" ht="12" hidden="false" customHeight="false" outlineLevel="0" collapsed="false">
      <c r="A772" s="0" t="n">
        <v>1</v>
      </c>
      <c r="B772" s="10" t="s">
        <v>16</v>
      </c>
      <c r="C772" s="11" t="n">
        <v>6</v>
      </c>
      <c r="D772" s="12" t="n">
        <v>634620</v>
      </c>
      <c r="E772" s="13" t="s">
        <v>765</v>
      </c>
      <c r="F772" s="14" t="n">
        <v>7409</v>
      </c>
      <c r="G772" s="15" t="n">
        <v>59646</v>
      </c>
      <c r="H772" s="16" t="n">
        <f aca="false">IF(AND(F772&gt;0,G772&gt;0),F772/G772,0)</f>
        <v>0.124216208966234</v>
      </c>
      <c r="I772" s="15" t="n">
        <v>370750</v>
      </c>
      <c r="J772" s="11" t="n">
        <f aca="false">IF(I772&lt;20000,1,0)</f>
        <v>0</v>
      </c>
    </row>
    <row r="773" customFormat="false" ht="12" hidden="false" customHeight="false" outlineLevel="0" collapsed="false">
      <c r="A773" s="0" t="n">
        <v>1</v>
      </c>
      <c r="B773" s="10" t="s">
        <v>16</v>
      </c>
      <c r="C773" s="11" t="n">
        <v>6</v>
      </c>
      <c r="D773" s="12" t="n">
        <v>634680</v>
      </c>
      <c r="E773" s="13" t="s">
        <v>766</v>
      </c>
      <c r="F773" s="14" t="n">
        <v>1125</v>
      </c>
      <c r="G773" s="15" t="n">
        <v>9329</v>
      </c>
      <c r="H773" s="16" t="n">
        <f aca="false">IF(AND(F773&gt;0,G773&gt;0),F773/G773,0)</f>
        <v>0.120591703290814</v>
      </c>
      <c r="I773" s="15" t="n">
        <v>64133</v>
      </c>
      <c r="J773" s="11" t="n">
        <f aca="false">IF(I773&lt;20000,1,0)</f>
        <v>0</v>
      </c>
    </row>
    <row r="774" customFormat="false" ht="12" hidden="false" customHeight="false" outlineLevel="0" collapsed="false">
      <c r="A774" s="0" t="n">
        <v>1</v>
      </c>
      <c r="B774" s="10" t="s">
        <v>16</v>
      </c>
      <c r="C774" s="11" t="n">
        <v>6</v>
      </c>
      <c r="D774" s="12" t="n">
        <v>634710</v>
      </c>
      <c r="E774" s="13" t="s">
        <v>767</v>
      </c>
      <c r="F774" s="14" t="n">
        <v>1831</v>
      </c>
      <c r="G774" s="15" t="n">
        <v>13086</v>
      </c>
      <c r="H774" s="16" t="n">
        <f aca="false">IF(AND(F774&gt;0,G774&gt;0),F774/G774,0)</f>
        <v>0.139920525752713</v>
      </c>
      <c r="I774" s="15" t="n">
        <v>74392</v>
      </c>
      <c r="J774" s="11" t="n">
        <f aca="false">IF(I774&lt;20000,1,0)</f>
        <v>0</v>
      </c>
    </row>
    <row r="775" customFormat="false" ht="12" hidden="false" customHeight="false" outlineLevel="0" collapsed="false">
      <c r="A775" s="0" t="n">
        <v>1</v>
      </c>
      <c r="B775" s="10" t="s">
        <v>16</v>
      </c>
      <c r="C775" s="11" t="n">
        <v>6</v>
      </c>
      <c r="D775" s="12" t="n">
        <v>634740</v>
      </c>
      <c r="E775" s="13" t="s">
        <v>768</v>
      </c>
      <c r="F775" s="14" t="n">
        <v>244</v>
      </c>
      <c r="G775" s="15" t="n">
        <v>4053</v>
      </c>
      <c r="H775" s="16" t="n">
        <f aca="false">IF(AND(F775&gt;0,G775&gt;0),F775/G775,0)</f>
        <v>0.0602023192696768</v>
      </c>
      <c r="I775" s="15" t="n">
        <v>25182</v>
      </c>
      <c r="J775" s="11" t="n">
        <f aca="false">IF(I775&lt;20000,1,0)</f>
        <v>0</v>
      </c>
    </row>
    <row r="776" customFormat="false" ht="12" hidden="false" customHeight="false" outlineLevel="0" collapsed="false">
      <c r="A776" s="0" t="n">
        <v>1</v>
      </c>
      <c r="B776" s="10" t="s">
        <v>16</v>
      </c>
      <c r="C776" s="11" t="n">
        <v>6</v>
      </c>
      <c r="D776" s="12" t="n">
        <v>634770</v>
      </c>
      <c r="E776" s="13" t="s">
        <v>769</v>
      </c>
      <c r="F776" s="14" t="n">
        <v>28</v>
      </c>
      <c r="G776" s="15" t="n">
        <v>125</v>
      </c>
      <c r="H776" s="16" t="n">
        <f aca="false">IF(AND(F776&gt;0,G776&gt;0),F776/G776,0)</f>
        <v>0.224</v>
      </c>
      <c r="I776" s="15" t="n">
        <v>616</v>
      </c>
      <c r="J776" s="11" t="n">
        <f aca="false">IF(I776&lt;20000,1,0)</f>
        <v>1</v>
      </c>
    </row>
    <row r="777" customFormat="false" ht="12" hidden="false" customHeight="false" outlineLevel="0" collapsed="false">
      <c r="A777" s="0" t="n">
        <v>1</v>
      </c>
      <c r="B777" s="10" t="s">
        <v>16</v>
      </c>
      <c r="C777" s="11" t="n">
        <v>6</v>
      </c>
      <c r="D777" s="12" t="n">
        <v>634800</v>
      </c>
      <c r="E777" s="13" t="s">
        <v>770</v>
      </c>
      <c r="F777" s="14" t="n">
        <v>694</v>
      </c>
      <c r="G777" s="15" t="n">
        <v>8554</v>
      </c>
      <c r="H777" s="16" t="n">
        <f aca="false">IF(AND(F777&gt;0,G777&gt;0),F777/G777,0)</f>
        <v>0.0811316343231237</v>
      </c>
      <c r="I777" s="15" t="n">
        <v>92439</v>
      </c>
      <c r="J777" s="11" t="n">
        <f aca="false">IF(I777&lt;20000,1,0)</f>
        <v>0</v>
      </c>
    </row>
    <row r="778" customFormat="false" ht="12" hidden="false" customHeight="false" outlineLevel="0" collapsed="false">
      <c r="A778" s="0" t="n">
        <v>1</v>
      </c>
      <c r="B778" s="10" t="s">
        <v>16</v>
      </c>
      <c r="C778" s="11" t="n">
        <v>6</v>
      </c>
      <c r="D778" s="12" t="n">
        <v>634880</v>
      </c>
      <c r="E778" s="13" t="s">
        <v>771</v>
      </c>
      <c r="F778" s="14" t="n">
        <v>1581</v>
      </c>
      <c r="G778" s="15" t="n">
        <v>14168</v>
      </c>
      <c r="H778" s="16" t="n">
        <f aca="false">IF(AND(F778&gt;0,G778&gt;0),F778/G778,0)</f>
        <v>0.111589497459063</v>
      </c>
      <c r="I778" s="15" t="n">
        <v>83162</v>
      </c>
      <c r="J778" s="11" t="n">
        <f aca="false">IF(I778&lt;20000,1,0)</f>
        <v>0</v>
      </c>
    </row>
    <row r="779" customFormat="false" ht="12" hidden="false" customHeight="false" outlineLevel="0" collapsed="false">
      <c r="A779" s="0" t="n">
        <v>1</v>
      </c>
      <c r="B779" s="10" t="s">
        <v>16</v>
      </c>
      <c r="C779" s="11" t="n">
        <v>6</v>
      </c>
      <c r="D779" s="12" t="n">
        <v>634860</v>
      </c>
      <c r="E779" s="13" t="s">
        <v>772</v>
      </c>
      <c r="F779" s="14" t="n">
        <v>182</v>
      </c>
      <c r="G779" s="15" t="n">
        <v>3097</v>
      </c>
      <c r="H779" s="16" t="n">
        <f aca="false">IF(AND(F779&gt;0,G779&gt;0),F779/G779,0)</f>
        <v>0.0587665482725218</v>
      </c>
      <c r="I779" s="15" t="n">
        <v>15229</v>
      </c>
      <c r="J779" s="11" t="n">
        <f aca="false">IF(I779&lt;20000,1,0)</f>
        <v>1</v>
      </c>
    </row>
    <row r="780" customFormat="false" ht="12" hidden="false" customHeight="false" outlineLevel="0" collapsed="false">
      <c r="A780" s="0" t="n">
        <v>1</v>
      </c>
      <c r="B780" s="10" t="s">
        <v>16</v>
      </c>
      <c r="C780" s="11" t="n">
        <v>6</v>
      </c>
      <c r="D780" s="12" t="n">
        <v>634980</v>
      </c>
      <c r="E780" s="13" t="s">
        <v>773</v>
      </c>
      <c r="F780" s="14" t="n">
        <v>466</v>
      </c>
      <c r="G780" s="15" t="n">
        <v>8264</v>
      </c>
      <c r="H780" s="16" t="n">
        <f aca="false">IF(AND(F780&gt;0,G780&gt;0),F780/G780,0)</f>
        <v>0.0563891577928364</v>
      </c>
      <c r="I780" s="15" t="n">
        <v>216687</v>
      </c>
      <c r="J780" s="11" t="n">
        <f aca="false">IF(I780&lt;20000,1,0)</f>
        <v>0</v>
      </c>
    </row>
    <row r="781" customFormat="false" ht="12" hidden="false" customHeight="false" outlineLevel="0" collapsed="false">
      <c r="A781" s="0" t="n">
        <v>1</v>
      </c>
      <c r="B781" s="10" t="s">
        <v>16</v>
      </c>
      <c r="C781" s="11" t="n">
        <v>6</v>
      </c>
      <c r="D781" s="12" t="n">
        <v>634920</v>
      </c>
      <c r="E781" s="13" t="s">
        <v>774</v>
      </c>
      <c r="F781" s="14" t="n">
        <v>746</v>
      </c>
      <c r="G781" s="15" t="n">
        <v>12685</v>
      </c>
      <c r="H781" s="16" t="n">
        <f aca="false">IF(AND(F781&gt;0,G781&gt;0),F781/G781,0)</f>
        <v>0.058809617658652</v>
      </c>
      <c r="I781" s="15" t="n">
        <v>122700</v>
      </c>
      <c r="J781" s="11" t="n">
        <f aca="false">IF(I781&lt;20000,1,0)</f>
        <v>0</v>
      </c>
    </row>
    <row r="782" customFormat="false" ht="12" hidden="false" customHeight="false" outlineLevel="0" collapsed="false">
      <c r="A782" s="0" t="n">
        <v>1</v>
      </c>
      <c r="B782" s="10" t="s">
        <v>16</v>
      </c>
      <c r="C782" s="11" t="n">
        <v>6</v>
      </c>
      <c r="D782" s="12" t="n">
        <v>635010</v>
      </c>
      <c r="E782" s="13" t="s">
        <v>775</v>
      </c>
      <c r="F782" s="14" t="n">
        <v>73</v>
      </c>
      <c r="G782" s="15" t="n">
        <v>686</v>
      </c>
      <c r="H782" s="16" t="n">
        <f aca="false">IF(AND(F782&gt;0,G782&gt;0),F782/G782,0)</f>
        <v>0.106413994169096</v>
      </c>
      <c r="I782" s="15" t="n">
        <v>4284</v>
      </c>
      <c r="J782" s="11" t="n">
        <f aca="false">IF(I782&lt;20000,1,0)</f>
        <v>1</v>
      </c>
    </row>
    <row r="783" customFormat="false" ht="12" hidden="false" customHeight="false" outlineLevel="0" collapsed="false">
      <c r="A783" s="0" t="n">
        <v>1</v>
      </c>
      <c r="B783" s="10" t="s">
        <v>16</v>
      </c>
      <c r="C783" s="11" t="n">
        <v>6</v>
      </c>
      <c r="D783" s="12" t="n">
        <v>635040</v>
      </c>
      <c r="E783" s="13" t="s">
        <v>776</v>
      </c>
      <c r="F783" s="14" t="n">
        <v>27</v>
      </c>
      <c r="G783" s="15" t="n">
        <v>429</v>
      </c>
      <c r="H783" s="16" t="n">
        <f aca="false">IF(AND(F783&gt;0,G783&gt;0),F783/G783,0)</f>
        <v>0.0629370629370629</v>
      </c>
      <c r="I783" s="15" t="n">
        <v>2795</v>
      </c>
      <c r="J783" s="11" t="n">
        <f aca="false">IF(I783&lt;20000,1,0)</f>
        <v>1</v>
      </c>
    </row>
    <row r="784" customFormat="false" ht="12" hidden="false" customHeight="false" outlineLevel="0" collapsed="false">
      <c r="A784" s="0" t="n">
        <v>1</v>
      </c>
      <c r="B784" s="10" t="s">
        <v>16</v>
      </c>
      <c r="C784" s="11" t="n">
        <v>6</v>
      </c>
      <c r="D784" s="12" t="n">
        <v>635070</v>
      </c>
      <c r="E784" s="13" t="s">
        <v>777</v>
      </c>
      <c r="F784" s="14" t="n">
        <v>297</v>
      </c>
      <c r="G784" s="15" t="n">
        <v>869</v>
      </c>
      <c r="H784" s="16" t="n">
        <f aca="false">IF(AND(F784&gt;0,G784&gt;0),F784/G784,0)</f>
        <v>0.341772151898734</v>
      </c>
      <c r="I784" s="15" t="n">
        <v>4524</v>
      </c>
      <c r="J784" s="11" t="n">
        <f aca="false">IF(I784&lt;20000,1,0)</f>
        <v>1</v>
      </c>
    </row>
    <row r="785" customFormat="false" ht="12" hidden="false" customHeight="false" outlineLevel="0" collapsed="false">
      <c r="A785" s="0" t="n">
        <v>1</v>
      </c>
      <c r="B785" s="10" t="s">
        <v>16</v>
      </c>
      <c r="C785" s="11" t="n">
        <v>6</v>
      </c>
      <c r="D785" s="12" t="n">
        <v>635090</v>
      </c>
      <c r="E785" s="13" t="s">
        <v>778</v>
      </c>
      <c r="F785" s="14" t="n">
        <v>529</v>
      </c>
      <c r="G785" s="15" t="n">
        <v>4622</v>
      </c>
      <c r="H785" s="16" t="n">
        <f aca="false">IF(AND(F785&gt;0,G785&gt;0),F785/G785,0)</f>
        <v>0.114452617914323</v>
      </c>
      <c r="I785" s="15" t="n">
        <v>54724</v>
      </c>
      <c r="J785" s="11" t="n">
        <f aca="false">IF(I785&lt;20000,1,0)</f>
        <v>0</v>
      </c>
    </row>
    <row r="786" customFormat="false" ht="12" hidden="false" customHeight="false" outlineLevel="0" collapsed="false">
      <c r="A786" s="0" t="n">
        <v>1</v>
      </c>
      <c r="B786" s="10" t="s">
        <v>16</v>
      </c>
      <c r="C786" s="11" t="n">
        <v>6</v>
      </c>
      <c r="D786" s="12" t="n">
        <v>635110</v>
      </c>
      <c r="E786" s="13" t="s">
        <v>779</v>
      </c>
      <c r="F786" s="14" t="n">
        <v>201</v>
      </c>
      <c r="G786" s="15" t="n">
        <v>2406</v>
      </c>
      <c r="H786" s="16" t="n">
        <f aca="false">IF(AND(F786&gt;0,G786&gt;0),F786/G786,0)</f>
        <v>0.0835411471321696</v>
      </c>
      <c r="I786" s="15" t="n">
        <v>76204</v>
      </c>
      <c r="J786" s="11" t="n">
        <f aca="false">IF(I786&lt;20000,1,0)</f>
        <v>0</v>
      </c>
    </row>
    <row r="787" customFormat="false" ht="12" hidden="false" customHeight="false" outlineLevel="0" collapsed="false">
      <c r="A787" s="0" t="n">
        <v>1</v>
      </c>
      <c r="B787" s="10" t="s">
        <v>16</v>
      </c>
      <c r="C787" s="11" t="n">
        <v>6</v>
      </c>
      <c r="D787" s="12" t="n">
        <v>635130</v>
      </c>
      <c r="E787" s="13" t="s">
        <v>780</v>
      </c>
      <c r="F787" s="14" t="n">
        <v>734</v>
      </c>
      <c r="G787" s="15" t="n">
        <v>23131</v>
      </c>
      <c r="H787" s="16" t="n">
        <f aca="false">IF(AND(F787&gt;0,G787&gt;0),F787/G787,0)</f>
        <v>0.0317323072932428</v>
      </c>
      <c r="I787" s="15" t="n">
        <v>120988</v>
      </c>
      <c r="J787" s="11" t="n">
        <f aca="false">IF(I787&lt;20000,1,0)</f>
        <v>0</v>
      </c>
    </row>
    <row r="788" customFormat="false" ht="12" hidden="false" customHeight="false" outlineLevel="0" collapsed="false">
      <c r="A788" s="0" t="n">
        <v>1</v>
      </c>
      <c r="B788" s="10" t="s">
        <v>16</v>
      </c>
      <c r="C788" s="11" t="n">
        <v>6</v>
      </c>
      <c r="D788" s="12" t="n">
        <v>635220</v>
      </c>
      <c r="E788" s="13" t="s">
        <v>781</v>
      </c>
      <c r="F788" s="14" t="n">
        <v>883</v>
      </c>
      <c r="G788" s="15" t="n">
        <v>3672</v>
      </c>
      <c r="H788" s="16" t="n">
        <f aca="false">IF(AND(F788&gt;0,G788&gt;0),F788/G788,0)</f>
        <v>0.240468409586057</v>
      </c>
      <c r="I788" s="15" t="n">
        <v>30733</v>
      </c>
      <c r="J788" s="11" t="n">
        <f aca="false">IF(I788&lt;20000,1,0)</f>
        <v>0</v>
      </c>
    </row>
    <row r="789" customFormat="false" ht="12" hidden="false" customHeight="false" outlineLevel="0" collapsed="false">
      <c r="A789" s="0" t="n">
        <v>1</v>
      </c>
      <c r="B789" s="10" t="s">
        <v>16</v>
      </c>
      <c r="C789" s="11" t="n">
        <v>6</v>
      </c>
      <c r="D789" s="12" t="n">
        <v>635250</v>
      </c>
      <c r="E789" s="13" t="s">
        <v>782</v>
      </c>
      <c r="F789" s="14" t="n">
        <v>1772</v>
      </c>
      <c r="G789" s="15" t="n">
        <v>7981</v>
      </c>
      <c r="H789" s="16" t="n">
        <f aca="false">IF(AND(F789&gt;0,G789&gt;0),F789/G789,0)</f>
        <v>0.222027314872823</v>
      </c>
      <c r="I789" s="15" t="n">
        <v>37976</v>
      </c>
      <c r="J789" s="11" t="n">
        <f aca="false">IF(I789&lt;20000,1,0)</f>
        <v>0</v>
      </c>
    </row>
    <row r="790" customFormat="false" ht="12" hidden="false" customHeight="false" outlineLevel="0" collapsed="false">
      <c r="A790" s="0" t="n">
        <v>1</v>
      </c>
      <c r="B790" s="10" t="s">
        <v>16</v>
      </c>
      <c r="C790" s="11" t="n">
        <v>6</v>
      </c>
      <c r="D790" s="12" t="n">
        <v>635310</v>
      </c>
      <c r="E790" s="13" t="s">
        <v>783</v>
      </c>
      <c r="F790" s="14" t="n">
        <v>11542</v>
      </c>
      <c r="G790" s="15" t="n">
        <v>64115</v>
      </c>
      <c r="H790" s="16" t="n">
        <f aca="false">IF(AND(F790&gt;0,G790&gt;0),F790/G790,0)</f>
        <v>0.180020276066443</v>
      </c>
      <c r="I790" s="15" t="n">
        <v>276446</v>
      </c>
      <c r="J790" s="11" t="n">
        <f aca="false">IF(I790&lt;20000,1,0)</f>
        <v>0</v>
      </c>
    </row>
    <row r="791" customFormat="false" ht="12" hidden="false" customHeight="false" outlineLevel="0" collapsed="false">
      <c r="A791" s="0" t="n">
        <v>1</v>
      </c>
      <c r="B791" s="10" t="s">
        <v>16</v>
      </c>
      <c r="C791" s="11" t="n">
        <v>6</v>
      </c>
      <c r="D791" s="12" t="n">
        <v>635360</v>
      </c>
      <c r="E791" s="13" t="s">
        <v>784</v>
      </c>
      <c r="F791" s="14" t="n">
        <v>1049</v>
      </c>
      <c r="G791" s="15" t="n">
        <v>6899</v>
      </c>
      <c r="H791" s="16" t="n">
        <f aca="false">IF(AND(F791&gt;0,G791&gt;0),F791/G791,0)</f>
        <v>0.15205102188723</v>
      </c>
      <c r="I791" s="15" t="n">
        <v>86642</v>
      </c>
      <c r="J791" s="11" t="n">
        <f aca="false">IF(I791&lt;20000,1,0)</f>
        <v>0</v>
      </c>
    </row>
    <row r="792" customFormat="false" ht="12" hidden="false" customHeight="false" outlineLevel="0" collapsed="false">
      <c r="A792" s="0" t="n">
        <v>1</v>
      </c>
      <c r="B792" s="10" t="s">
        <v>16</v>
      </c>
      <c r="C792" s="11" t="n">
        <v>6</v>
      </c>
      <c r="D792" s="12" t="n">
        <v>635370</v>
      </c>
      <c r="E792" s="13" t="s">
        <v>785</v>
      </c>
      <c r="F792" s="14" t="n">
        <v>976</v>
      </c>
      <c r="G792" s="15" t="n">
        <v>9629</v>
      </c>
      <c r="H792" s="16" t="n">
        <f aca="false">IF(AND(F792&gt;0,G792&gt;0),F792/G792,0)</f>
        <v>0.101360473569426</v>
      </c>
      <c r="I792" s="15" t="n">
        <v>183757</v>
      </c>
      <c r="J792" s="11" t="n">
        <f aca="false">IF(I792&lt;20000,1,0)</f>
        <v>0</v>
      </c>
    </row>
    <row r="793" customFormat="false" ht="12" hidden="false" customHeight="false" outlineLevel="0" collapsed="false">
      <c r="A793" s="0" t="n">
        <v>1</v>
      </c>
      <c r="B793" s="10" t="s">
        <v>16</v>
      </c>
      <c r="C793" s="11" t="n">
        <v>6</v>
      </c>
      <c r="D793" s="12" t="n">
        <v>635490</v>
      </c>
      <c r="E793" s="13" t="s">
        <v>786</v>
      </c>
      <c r="F793" s="14" t="n">
        <v>2</v>
      </c>
      <c r="G793" s="15" t="n">
        <v>22</v>
      </c>
      <c r="H793" s="16" t="n">
        <f aca="false">IF(AND(F793&gt;0,G793&gt;0),F793/G793,0)</f>
        <v>0.0909090909090909</v>
      </c>
      <c r="I793" s="15" t="n">
        <v>184</v>
      </c>
      <c r="J793" s="11" t="n">
        <f aca="false">IF(I793&lt;20000,1,0)</f>
        <v>1</v>
      </c>
    </row>
    <row r="794" customFormat="false" ht="12" hidden="false" customHeight="false" outlineLevel="0" collapsed="false">
      <c r="A794" s="0" t="n">
        <v>1</v>
      </c>
      <c r="B794" s="10" t="s">
        <v>16</v>
      </c>
      <c r="C794" s="11" t="n">
        <v>6</v>
      </c>
      <c r="D794" s="12" t="n">
        <v>635430</v>
      </c>
      <c r="E794" s="13" t="s">
        <v>787</v>
      </c>
      <c r="F794" s="14" t="n">
        <v>1185</v>
      </c>
      <c r="G794" s="15" t="n">
        <v>16468</v>
      </c>
      <c r="H794" s="16" t="n">
        <f aca="false">IF(AND(F794&gt;0,G794&gt;0),F794/G794,0)</f>
        <v>0.071957736215691</v>
      </c>
      <c r="I794" s="15" t="n">
        <v>133410</v>
      </c>
      <c r="J794" s="11" t="n">
        <f aca="false">IF(I794&lt;20000,1,0)</f>
        <v>0</v>
      </c>
    </row>
    <row r="795" customFormat="false" ht="12" hidden="false" customHeight="false" outlineLevel="0" collapsed="false">
      <c r="A795" s="0" t="n">
        <v>1</v>
      </c>
      <c r="B795" s="10" t="s">
        <v>16</v>
      </c>
      <c r="C795" s="11" t="n">
        <v>6</v>
      </c>
      <c r="D795" s="12" t="n">
        <v>635590</v>
      </c>
      <c r="E795" s="13" t="s">
        <v>788</v>
      </c>
      <c r="F795" s="14" t="n">
        <v>448</v>
      </c>
      <c r="G795" s="15" t="n">
        <v>3392</v>
      </c>
      <c r="H795" s="16" t="n">
        <f aca="false">IF(AND(F795&gt;0,G795&gt;0),F795/G795,0)</f>
        <v>0.132075471698113</v>
      </c>
      <c r="I795" s="15" t="n">
        <v>56992</v>
      </c>
      <c r="J795" s="11" t="n">
        <f aca="false">IF(I795&lt;20000,1,0)</f>
        <v>0</v>
      </c>
    </row>
    <row r="796" customFormat="false" ht="12" hidden="false" customHeight="false" outlineLevel="0" collapsed="false">
      <c r="A796" s="0" t="n">
        <v>1</v>
      </c>
      <c r="B796" s="10" t="s">
        <v>16</v>
      </c>
      <c r="C796" s="11" t="n">
        <v>6</v>
      </c>
      <c r="D796" s="12" t="n">
        <v>635600</v>
      </c>
      <c r="E796" s="13" t="s">
        <v>789</v>
      </c>
      <c r="F796" s="14" t="n">
        <v>552</v>
      </c>
      <c r="G796" s="15" t="n">
        <v>5884</v>
      </c>
      <c r="H796" s="16" t="n">
        <f aca="false">IF(AND(F796&gt;0,G796&gt;0),F796/G796,0)</f>
        <v>0.0938137321549966</v>
      </c>
      <c r="I796" s="15" t="n">
        <v>112166</v>
      </c>
      <c r="J796" s="11" t="n">
        <f aca="false">IF(I796&lt;20000,1,0)</f>
        <v>0</v>
      </c>
    </row>
    <row r="797" customFormat="false" ht="12" hidden="false" customHeight="false" outlineLevel="0" collapsed="false">
      <c r="A797" s="0" t="n">
        <v>1</v>
      </c>
      <c r="B797" s="10" t="s">
        <v>16</v>
      </c>
      <c r="C797" s="11" t="n">
        <v>6</v>
      </c>
      <c r="D797" s="12" t="n">
        <v>635670</v>
      </c>
      <c r="E797" s="13" t="s">
        <v>790</v>
      </c>
      <c r="F797" s="14" t="n">
        <v>1217</v>
      </c>
      <c r="G797" s="15" t="n">
        <v>6281</v>
      </c>
      <c r="H797" s="16" t="n">
        <f aca="false">IF(AND(F797&gt;0,G797&gt;0),F797/G797,0)</f>
        <v>0.193758955580322</v>
      </c>
      <c r="I797" s="15" t="n">
        <v>120187</v>
      </c>
      <c r="J797" s="11" t="n">
        <f aca="false">IF(I797&lt;20000,1,0)</f>
        <v>0</v>
      </c>
    </row>
    <row r="798" customFormat="false" ht="12" hidden="false" customHeight="false" outlineLevel="0" collapsed="false">
      <c r="A798" s="0" t="n">
        <v>1</v>
      </c>
      <c r="B798" s="10" t="s">
        <v>16</v>
      </c>
      <c r="C798" s="11" t="n">
        <v>6</v>
      </c>
      <c r="D798" s="12" t="n">
        <v>605580</v>
      </c>
      <c r="E798" s="13" t="s">
        <v>791</v>
      </c>
      <c r="F798" s="14" t="n">
        <v>2810</v>
      </c>
      <c r="G798" s="15" t="n">
        <v>12042</v>
      </c>
      <c r="H798" s="16" t="n">
        <f aca="false">IF(AND(F798&gt;0,G798&gt;0),F798/G798,0)</f>
        <v>0.233349941870121</v>
      </c>
      <c r="I798" s="15" t="n">
        <v>77770</v>
      </c>
      <c r="J798" s="11" t="n">
        <f aca="false">IF(I798&lt;20000,1,0)</f>
        <v>0</v>
      </c>
    </row>
    <row r="799" customFormat="false" ht="12" hidden="false" customHeight="false" outlineLevel="0" collapsed="false">
      <c r="A799" s="0" t="n">
        <v>1</v>
      </c>
      <c r="B799" s="10" t="s">
        <v>16</v>
      </c>
      <c r="C799" s="11" t="n">
        <v>6</v>
      </c>
      <c r="D799" s="12" t="n">
        <v>635700</v>
      </c>
      <c r="E799" s="13" t="s">
        <v>792</v>
      </c>
      <c r="F799" s="14" t="n">
        <v>1169</v>
      </c>
      <c r="G799" s="15" t="n">
        <v>11254</v>
      </c>
      <c r="H799" s="16" t="n">
        <f aca="false">IF(AND(F799&gt;0,G799&gt;0),F799/G799,0)</f>
        <v>0.10387417807002</v>
      </c>
      <c r="I799" s="15" t="n">
        <v>106642</v>
      </c>
      <c r="J799" s="11" t="n">
        <f aca="false">IF(I799&lt;20000,1,0)</f>
        <v>0</v>
      </c>
    </row>
    <row r="800" customFormat="false" ht="12" hidden="false" customHeight="false" outlineLevel="0" collapsed="false">
      <c r="A800" s="0" t="n">
        <v>1</v>
      </c>
      <c r="B800" s="10" t="s">
        <v>16</v>
      </c>
      <c r="C800" s="11" t="n">
        <v>6</v>
      </c>
      <c r="D800" s="12" t="n">
        <v>635730</v>
      </c>
      <c r="E800" s="13" t="s">
        <v>793</v>
      </c>
      <c r="F800" s="14" t="n">
        <v>704</v>
      </c>
      <c r="G800" s="15" t="n">
        <v>4514</v>
      </c>
      <c r="H800" s="16" t="n">
        <f aca="false">IF(AND(F800&gt;0,G800&gt;0),F800/G800,0)</f>
        <v>0.155959237926451</v>
      </c>
      <c r="I800" s="15" t="n">
        <v>29364</v>
      </c>
      <c r="J800" s="11" t="n">
        <f aca="false">IF(I800&lt;20000,1,0)</f>
        <v>0</v>
      </c>
    </row>
    <row r="801" customFormat="false" ht="12" hidden="false" customHeight="false" outlineLevel="0" collapsed="false">
      <c r="A801" s="0" t="n">
        <v>1</v>
      </c>
      <c r="B801" s="10" t="s">
        <v>16</v>
      </c>
      <c r="C801" s="11" t="n">
        <v>6</v>
      </c>
      <c r="D801" s="12" t="n">
        <v>635760</v>
      </c>
      <c r="E801" s="13" t="s">
        <v>794</v>
      </c>
      <c r="F801" s="14" t="n">
        <v>282</v>
      </c>
      <c r="G801" s="15" t="n">
        <v>1674</v>
      </c>
      <c r="H801" s="16" t="n">
        <f aca="false">IF(AND(F801&gt;0,G801&gt;0),F801/G801,0)</f>
        <v>0.168458781362007</v>
      </c>
      <c r="I801" s="15" t="n">
        <v>33623</v>
      </c>
      <c r="J801" s="11" t="n">
        <f aca="false">IF(I801&lt;20000,1,0)</f>
        <v>0</v>
      </c>
    </row>
    <row r="802" customFormat="false" ht="12" hidden="false" customHeight="false" outlineLevel="0" collapsed="false">
      <c r="A802" s="0" t="n">
        <v>1</v>
      </c>
      <c r="B802" s="10" t="s">
        <v>16</v>
      </c>
      <c r="C802" s="11" t="n">
        <v>6</v>
      </c>
      <c r="D802" s="12" t="n">
        <v>635790</v>
      </c>
      <c r="E802" s="13" t="s">
        <v>795</v>
      </c>
      <c r="F802" s="14" t="n">
        <v>306</v>
      </c>
      <c r="G802" s="15" t="n">
        <v>2474</v>
      </c>
      <c r="H802" s="16" t="n">
        <f aca="false">IF(AND(F802&gt;0,G802&gt;0),F802/G802,0)</f>
        <v>0.123686337914309</v>
      </c>
      <c r="I802" s="15" t="n">
        <v>20154</v>
      </c>
      <c r="J802" s="11" t="n">
        <f aca="false">IF(I802&lt;20000,1,0)</f>
        <v>0</v>
      </c>
    </row>
    <row r="803" customFormat="false" ht="12" hidden="false" customHeight="false" outlineLevel="0" collapsed="false">
      <c r="A803" s="0" t="n">
        <v>1</v>
      </c>
      <c r="B803" s="10" t="s">
        <v>16</v>
      </c>
      <c r="C803" s="11" t="n">
        <v>6</v>
      </c>
      <c r="D803" s="12" t="n">
        <v>635810</v>
      </c>
      <c r="E803" s="13" t="s">
        <v>796</v>
      </c>
      <c r="F803" s="14" t="n">
        <v>795</v>
      </c>
      <c r="G803" s="15" t="n">
        <v>5870</v>
      </c>
      <c r="H803" s="16" t="n">
        <f aca="false">IF(AND(F803&gt;0,G803&gt;0),F803/G803,0)</f>
        <v>0.135434412265758</v>
      </c>
      <c r="I803" s="15" t="n">
        <v>67662</v>
      </c>
      <c r="J803" s="11" t="n">
        <f aca="false">IF(I803&lt;20000,1,0)</f>
        <v>0</v>
      </c>
    </row>
    <row r="804" customFormat="false" ht="12" hidden="false" customHeight="false" outlineLevel="0" collapsed="false">
      <c r="A804" s="0" t="n">
        <v>1</v>
      </c>
      <c r="B804" s="10" t="s">
        <v>16</v>
      </c>
      <c r="C804" s="11" t="n">
        <v>6</v>
      </c>
      <c r="D804" s="12" t="n">
        <v>635830</v>
      </c>
      <c r="E804" s="13" t="s">
        <v>797</v>
      </c>
      <c r="F804" s="14" t="n">
        <v>1194</v>
      </c>
      <c r="G804" s="15" t="n">
        <v>12987</v>
      </c>
      <c r="H804" s="16" t="n">
        <f aca="false">IF(AND(F804&gt;0,G804&gt;0),F804/G804,0)</f>
        <v>0.0919380919380919</v>
      </c>
      <c r="I804" s="15" t="n">
        <v>192531</v>
      </c>
      <c r="J804" s="11" t="n">
        <f aca="false">IF(I804&lt;20000,1,0)</f>
        <v>0</v>
      </c>
    </row>
    <row r="805" customFormat="false" ht="12" hidden="false" customHeight="false" outlineLevel="0" collapsed="false">
      <c r="A805" s="0" t="n">
        <v>1</v>
      </c>
      <c r="B805" s="10" t="s">
        <v>16</v>
      </c>
      <c r="C805" s="11" t="n">
        <v>6</v>
      </c>
      <c r="D805" s="12" t="n">
        <v>635850</v>
      </c>
      <c r="E805" s="13" t="s">
        <v>798</v>
      </c>
      <c r="F805" s="14" t="n">
        <v>72</v>
      </c>
      <c r="G805" s="15" t="n">
        <v>1031</v>
      </c>
      <c r="H805" s="16" t="n">
        <f aca="false">IF(AND(F805&gt;0,G805&gt;0),F805/G805,0)</f>
        <v>0.0698351115421921</v>
      </c>
      <c r="I805" s="15" t="n">
        <v>21080</v>
      </c>
      <c r="J805" s="11" t="n">
        <f aca="false">IF(I805&lt;20000,1,0)</f>
        <v>0</v>
      </c>
    </row>
    <row r="806" customFormat="false" ht="12" hidden="false" customHeight="false" outlineLevel="0" collapsed="false">
      <c r="A806" s="0" t="n">
        <v>1</v>
      </c>
      <c r="B806" s="10" t="s">
        <v>16</v>
      </c>
      <c r="C806" s="11" t="n">
        <v>6</v>
      </c>
      <c r="D806" s="12" t="n">
        <v>635880</v>
      </c>
      <c r="E806" s="13" t="s">
        <v>799</v>
      </c>
      <c r="F806" s="14" t="n">
        <v>529</v>
      </c>
      <c r="G806" s="15" t="n">
        <v>8758</v>
      </c>
      <c r="H806" s="16" t="n">
        <f aca="false">IF(AND(F806&gt;0,G806&gt;0),F806/G806,0)</f>
        <v>0.0604019182461749</v>
      </c>
      <c r="I806" s="15" t="n">
        <v>59717</v>
      </c>
      <c r="J806" s="11" t="n">
        <f aca="false">IF(I806&lt;20000,1,0)</f>
        <v>0</v>
      </c>
    </row>
    <row r="807" customFormat="false" ht="12" hidden="false" customHeight="false" outlineLevel="0" collapsed="false">
      <c r="A807" s="0" t="n">
        <v>1</v>
      </c>
      <c r="B807" s="10" t="s">
        <v>16</v>
      </c>
      <c r="C807" s="11" t="n">
        <v>6</v>
      </c>
      <c r="D807" s="12" t="n">
        <v>635910</v>
      </c>
      <c r="E807" s="13" t="s">
        <v>800</v>
      </c>
      <c r="F807" s="14" t="n">
        <v>86</v>
      </c>
      <c r="G807" s="15" t="n">
        <v>3019</v>
      </c>
      <c r="H807" s="16" t="n">
        <f aca="false">IF(AND(F807&gt;0,G807&gt;0),F807/G807,0)</f>
        <v>0.0284862537263995</v>
      </c>
      <c r="I807" s="15" t="n">
        <v>20370</v>
      </c>
      <c r="J807" s="11" t="n">
        <f aca="false">IF(I807&lt;20000,1,0)</f>
        <v>0</v>
      </c>
    </row>
    <row r="808" customFormat="false" ht="12" hidden="false" customHeight="false" outlineLevel="0" collapsed="false">
      <c r="A808" s="0" t="n">
        <v>1</v>
      </c>
      <c r="B808" s="10" t="s">
        <v>16</v>
      </c>
      <c r="C808" s="11" t="n">
        <v>6</v>
      </c>
      <c r="D808" s="12" t="n">
        <v>635940</v>
      </c>
      <c r="E808" s="13" t="s">
        <v>801</v>
      </c>
      <c r="F808" s="14" t="n">
        <v>11</v>
      </c>
      <c r="G808" s="15" t="n">
        <v>34</v>
      </c>
      <c r="H808" s="16" t="n">
        <f aca="false">IF(AND(F808&gt;0,G808&gt;0),F808/G808,0)</f>
        <v>0.323529411764706</v>
      </c>
      <c r="I808" s="15" t="n">
        <v>206</v>
      </c>
      <c r="J808" s="11" t="n">
        <f aca="false">IF(I808&lt;20000,1,0)</f>
        <v>1</v>
      </c>
    </row>
    <row r="809" customFormat="false" ht="12" hidden="false" customHeight="false" outlineLevel="0" collapsed="false">
      <c r="A809" s="0" t="n">
        <v>1</v>
      </c>
      <c r="B809" s="10" t="s">
        <v>16</v>
      </c>
      <c r="C809" s="11" t="n">
        <v>6</v>
      </c>
      <c r="D809" s="12" t="n">
        <v>635970</v>
      </c>
      <c r="E809" s="13" t="s">
        <v>802</v>
      </c>
      <c r="F809" s="14" t="n">
        <v>543</v>
      </c>
      <c r="G809" s="15" t="n">
        <v>10014</v>
      </c>
      <c r="H809" s="16" t="n">
        <f aca="false">IF(AND(F809&gt;0,G809&gt;0),F809/G809,0)</f>
        <v>0.0542240862792091</v>
      </c>
      <c r="I809" s="15" t="n">
        <v>71373</v>
      </c>
      <c r="J809" s="11" t="n">
        <f aca="false">IF(I809&lt;20000,1,0)</f>
        <v>0</v>
      </c>
    </row>
    <row r="810" customFormat="false" ht="12" hidden="false" customHeight="false" outlineLevel="0" collapsed="false">
      <c r="A810" s="0" t="n">
        <v>1</v>
      </c>
      <c r="B810" s="10" t="s">
        <v>16</v>
      </c>
      <c r="C810" s="11" t="n">
        <v>6</v>
      </c>
      <c r="D810" s="12" t="n">
        <v>636000</v>
      </c>
      <c r="E810" s="13" t="s">
        <v>803</v>
      </c>
      <c r="F810" s="14" t="n">
        <v>82</v>
      </c>
      <c r="G810" s="15" t="n">
        <v>564</v>
      </c>
      <c r="H810" s="16" t="n">
        <f aca="false">IF(AND(F810&gt;0,G810&gt;0),F810/G810,0)</f>
        <v>0.145390070921986</v>
      </c>
      <c r="I810" s="15" t="n">
        <v>10928</v>
      </c>
      <c r="J810" s="11" t="n">
        <f aca="false">IF(I810&lt;20000,1,0)</f>
        <v>1</v>
      </c>
    </row>
    <row r="811" customFormat="false" ht="12" hidden="false" customHeight="false" outlineLevel="0" collapsed="false">
      <c r="A811" s="0" t="n">
        <v>1</v>
      </c>
      <c r="B811" s="10" t="s">
        <v>16</v>
      </c>
      <c r="C811" s="11" t="n">
        <v>6</v>
      </c>
      <c r="D811" s="12" t="n">
        <v>636030</v>
      </c>
      <c r="E811" s="13" t="s">
        <v>804</v>
      </c>
      <c r="F811" s="14" t="n">
        <v>378</v>
      </c>
      <c r="G811" s="15" t="n">
        <v>3375</v>
      </c>
      <c r="H811" s="16" t="n">
        <f aca="false">IF(AND(F811&gt;0,G811&gt;0),F811/G811,0)</f>
        <v>0.112</v>
      </c>
      <c r="I811" s="15" t="n">
        <v>29122</v>
      </c>
      <c r="J811" s="11" t="n">
        <f aca="false">IF(I811&lt;20000,1,0)</f>
        <v>0</v>
      </c>
    </row>
    <row r="812" customFormat="false" ht="12" hidden="false" customHeight="false" outlineLevel="0" collapsed="false">
      <c r="A812" s="0" t="n">
        <v>1</v>
      </c>
      <c r="B812" s="10" t="s">
        <v>16</v>
      </c>
      <c r="C812" s="11" t="n">
        <v>6</v>
      </c>
      <c r="D812" s="12" t="n">
        <v>636100</v>
      </c>
      <c r="E812" s="13" t="s">
        <v>805</v>
      </c>
      <c r="F812" s="14" t="n">
        <v>30</v>
      </c>
      <c r="G812" s="15" t="n">
        <v>217</v>
      </c>
      <c r="H812" s="16" t="n">
        <f aca="false">IF(AND(F812&gt;0,G812&gt;0),F812/G812,0)</f>
        <v>0.138248847926267</v>
      </c>
      <c r="I812" s="15" t="n">
        <v>1334</v>
      </c>
      <c r="J812" s="11" t="n">
        <f aca="false">IF(I812&lt;20000,1,0)</f>
        <v>1</v>
      </c>
    </row>
    <row r="813" customFormat="false" ht="12" hidden="false" customHeight="false" outlineLevel="0" collapsed="false">
      <c r="A813" s="0" t="n">
        <v>1</v>
      </c>
      <c r="B813" s="10" t="s">
        <v>16</v>
      </c>
      <c r="C813" s="11" t="n">
        <v>6</v>
      </c>
      <c r="D813" s="12" t="n">
        <v>600159</v>
      </c>
      <c r="E813" s="13" t="s">
        <v>806</v>
      </c>
      <c r="F813" s="14" t="n">
        <v>101</v>
      </c>
      <c r="G813" s="15" t="n">
        <v>729</v>
      </c>
      <c r="H813" s="16" t="n">
        <f aca="false">IF(AND(F813&gt;0,G813&gt;0),F813/G813,0)</f>
        <v>0.138545953360768</v>
      </c>
      <c r="I813" s="15" t="n">
        <v>5004</v>
      </c>
      <c r="J813" s="11" t="n">
        <f aca="false">IF(I813&lt;20000,1,0)</f>
        <v>1</v>
      </c>
    </row>
    <row r="814" customFormat="false" ht="12" hidden="false" customHeight="false" outlineLevel="0" collapsed="false">
      <c r="A814" s="0" t="n">
        <v>1</v>
      </c>
      <c r="B814" s="10" t="s">
        <v>16</v>
      </c>
      <c r="C814" s="11" t="n">
        <v>6</v>
      </c>
      <c r="D814" s="12" t="n">
        <v>600043</v>
      </c>
      <c r="E814" s="13" t="s">
        <v>807</v>
      </c>
      <c r="F814" s="14" t="n">
        <v>108</v>
      </c>
      <c r="G814" s="15" t="n">
        <v>2734</v>
      </c>
      <c r="H814" s="16" t="n">
        <f aca="false">IF(AND(F814&gt;0,G814&gt;0),F814/G814,0)</f>
        <v>0.0395025603511339</v>
      </c>
      <c r="I814" s="15" t="n">
        <v>17254</v>
      </c>
      <c r="J814" s="11" t="n">
        <f aca="false">IF(I814&lt;20000,1,0)</f>
        <v>1</v>
      </c>
    </row>
    <row r="815" customFormat="false" ht="12" hidden="false" customHeight="false" outlineLevel="0" collapsed="false">
      <c r="A815" s="0" t="n">
        <v>1</v>
      </c>
      <c r="B815" s="10" t="s">
        <v>16</v>
      </c>
      <c r="C815" s="11" t="n">
        <v>6</v>
      </c>
      <c r="D815" s="12" t="n">
        <v>636180</v>
      </c>
      <c r="E815" s="13" t="s">
        <v>808</v>
      </c>
      <c r="F815" s="14" t="n">
        <v>128</v>
      </c>
      <c r="G815" s="15" t="n">
        <v>1516</v>
      </c>
      <c r="H815" s="16" t="n">
        <f aca="false">IF(AND(F815&gt;0,G815&gt;0),F815/G815,0)</f>
        <v>0.0844327176781003</v>
      </c>
      <c r="I815" s="15" t="n">
        <v>12806</v>
      </c>
      <c r="J815" s="11" t="n">
        <f aca="false">IF(I815&lt;20000,1,0)</f>
        <v>1</v>
      </c>
    </row>
    <row r="816" customFormat="false" ht="12" hidden="false" customHeight="false" outlineLevel="0" collapsed="false">
      <c r="A816" s="0" t="n">
        <v>1</v>
      </c>
      <c r="B816" s="10" t="s">
        <v>16</v>
      </c>
      <c r="C816" s="11" t="n">
        <v>6</v>
      </c>
      <c r="D816" s="12" t="n">
        <v>636210</v>
      </c>
      <c r="E816" s="13" t="s">
        <v>809</v>
      </c>
      <c r="F816" s="14" t="n">
        <v>118</v>
      </c>
      <c r="G816" s="15" t="n">
        <v>558</v>
      </c>
      <c r="H816" s="16" t="n">
        <f aca="false">IF(AND(F816&gt;0,G816&gt;0),F816/G816,0)</f>
        <v>0.211469534050179</v>
      </c>
      <c r="I816" s="15" t="n">
        <v>3253</v>
      </c>
      <c r="J816" s="11" t="n">
        <f aca="false">IF(I816&lt;20000,1,0)</f>
        <v>1</v>
      </c>
    </row>
    <row r="817" customFormat="false" ht="12" hidden="false" customHeight="false" outlineLevel="0" collapsed="false">
      <c r="A817" s="0" t="n">
        <v>1</v>
      </c>
      <c r="B817" s="10" t="s">
        <v>16</v>
      </c>
      <c r="C817" s="11" t="n">
        <v>6</v>
      </c>
      <c r="D817" s="12" t="n">
        <v>636240</v>
      </c>
      <c r="E817" s="13" t="s">
        <v>810</v>
      </c>
      <c r="F817" s="14" t="n">
        <v>5</v>
      </c>
      <c r="G817" s="15" t="n">
        <v>35</v>
      </c>
      <c r="H817" s="16" t="n">
        <f aca="false">IF(AND(F817&gt;0,G817&gt;0),F817/G817,0)</f>
        <v>0.142857142857143</v>
      </c>
      <c r="I817" s="15" t="n">
        <v>372</v>
      </c>
      <c r="J817" s="11" t="n">
        <f aca="false">IF(I817&lt;20000,1,0)</f>
        <v>1</v>
      </c>
    </row>
    <row r="818" customFormat="false" ht="12" hidden="false" customHeight="false" outlineLevel="0" collapsed="false">
      <c r="A818" s="0" t="n">
        <v>1</v>
      </c>
      <c r="B818" s="10" t="s">
        <v>16</v>
      </c>
      <c r="C818" s="11" t="n">
        <v>6</v>
      </c>
      <c r="D818" s="12" t="n">
        <v>636270</v>
      </c>
      <c r="E818" s="13" t="s">
        <v>811</v>
      </c>
      <c r="F818" s="14" t="n">
        <v>1757</v>
      </c>
      <c r="G818" s="15" t="n">
        <v>5962</v>
      </c>
      <c r="H818" s="16" t="n">
        <f aca="false">IF(AND(F818&gt;0,G818&gt;0),F818/G818,0)</f>
        <v>0.29469976517947</v>
      </c>
      <c r="I818" s="15" t="n">
        <v>28373</v>
      </c>
      <c r="J818" s="11" t="n">
        <f aca="false">IF(I818&lt;20000,1,0)</f>
        <v>0</v>
      </c>
    </row>
    <row r="819" customFormat="false" ht="12" hidden="false" customHeight="false" outlineLevel="0" collapsed="false">
      <c r="A819" s="0" t="n">
        <v>1</v>
      </c>
      <c r="B819" s="10" t="s">
        <v>16</v>
      </c>
      <c r="C819" s="11" t="n">
        <v>6</v>
      </c>
      <c r="D819" s="12" t="n">
        <v>636330</v>
      </c>
      <c r="E819" s="13" t="s">
        <v>812</v>
      </c>
      <c r="F819" s="14" t="n">
        <v>20</v>
      </c>
      <c r="G819" s="15" t="n">
        <v>95</v>
      </c>
      <c r="H819" s="16" t="n">
        <f aca="false">IF(AND(F819&gt;0,G819&gt;0),F819/G819,0)</f>
        <v>0.210526315789474</v>
      </c>
      <c r="I819" s="15" t="n">
        <v>408</v>
      </c>
      <c r="J819" s="11" t="n">
        <f aca="false">IF(I819&lt;20000,1,0)</f>
        <v>1</v>
      </c>
    </row>
    <row r="820" customFormat="false" ht="12" hidden="false" customHeight="false" outlineLevel="0" collapsed="false">
      <c r="A820" s="0" t="n">
        <v>1</v>
      </c>
      <c r="B820" s="10" t="s">
        <v>16</v>
      </c>
      <c r="C820" s="11" t="n">
        <v>6</v>
      </c>
      <c r="D820" s="12" t="n">
        <v>636360</v>
      </c>
      <c r="E820" s="13" t="s">
        <v>813</v>
      </c>
      <c r="F820" s="14" t="n">
        <v>66</v>
      </c>
      <c r="G820" s="15" t="n">
        <v>290</v>
      </c>
      <c r="H820" s="16" t="n">
        <f aca="false">IF(AND(F820&gt;0,G820&gt;0),F820/G820,0)</f>
        <v>0.227586206896552</v>
      </c>
      <c r="I820" s="15" t="n">
        <v>2266</v>
      </c>
      <c r="J820" s="11" t="n">
        <f aca="false">IF(I820&lt;20000,1,0)</f>
        <v>1</v>
      </c>
    </row>
    <row r="821" customFormat="false" ht="12" hidden="false" customHeight="false" outlineLevel="0" collapsed="false">
      <c r="A821" s="0" t="n">
        <v>1</v>
      </c>
      <c r="B821" s="10" t="s">
        <v>16</v>
      </c>
      <c r="C821" s="11" t="n">
        <v>6</v>
      </c>
      <c r="D821" s="12" t="n">
        <v>636390</v>
      </c>
      <c r="E821" s="13" t="s">
        <v>814</v>
      </c>
      <c r="F821" s="14" t="n">
        <v>647</v>
      </c>
      <c r="G821" s="15" t="n">
        <v>9222</v>
      </c>
      <c r="H821" s="16" t="n">
        <f aca="false">IF(AND(F821&gt;0,G821&gt;0),F821/G821,0)</f>
        <v>0.0701583170678812</v>
      </c>
      <c r="I821" s="15" t="n">
        <v>241585</v>
      </c>
      <c r="J821" s="11" t="n">
        <f aca="false">IF(I821&lt;20000,1,0)</f>
        <v>0</v>
      </c>
    </row>
    <row r="822" customFormat="false" ht="12" hidden="false" customHeight="false" outlineLevel="0" collapsed="false">
      <c r="A822" s="0" t="n">
        <v>1</v>
      </c>
      <c r="B822" s="10" t="s">
        <v>16</v>
      </c>
      <c r="C822" s="11" t="n">
        <v>6</v>
      </c>
      <c r="D822" s="12" t="n">
        <v>636420</v>
      </c>
      <c r="E822" s="13" t="s">
        <v>815</v>
      </c>
      <c r="F822" s="14" t="n">
        <v>37</v>
      </c>
      <c r="G822" s="15" t="n">
        <v>389</v>
      </c>
      <c r="H822" s="16" t="n">
        <f aca="false">IF(AND(F822&gt;0,G822&gt;0),F822/G822,0)</f>
        <v>0.0951156812339332</v>
      </c>
      <c r="I822" s="15" t="n">
        <v>11207</v>
      </c>
      <c r="J822" s="11" t="n">
        <f aca="false">IF(I822&lt;20000,1,0)</f>
        <v>1</v>
      </c>
    </row>
    <row r="823" customFormat="false" ht="12" hidden="false" customHeight="false" outlineLevel="0" collapsed="false">
      <c r="A823" s="0" t="n">
        <v>1</v>
      </c>
      <c r="B823" s="10" t="s">
        <v>16</v>
      </c>
      <c r="C823" s="11" t="n">
        <v>6</v>
      </c>
      <c r="D823" s="12" t="n">
        <v>636450</v>
      </c>
      <c r="E823" s="13" t="s">
        <v>816</v>
      </c>
      <c r="F823" s="14" t="n">
        <v>79</v>
      </c>
      <c r="G823" s="15" t="n">
        <v>329</v>
      </c>
      <c r="H823" s="16" t="n">
        <f aca="false">IF(AND(F823&gt;0,G823&gt;0),F823/G823,0)</f>
        <v>0.240121580547112</v>
      </c>
      <c r="I823" s="15" t="n">
        <v>1629</v>
      </c>
      <c r="J823" s="11" t="n">
        <f aca="false">IF(I823&lt;20000,1,0)</f>
        <v>1</v>
      </c>
    </row>
    <row r="824" customFormat="false" ht="12" hidden="false" customHeight="false" outlineLevel="0" collapsed="false">
      <c r="A824" s="0" t="n">
        <v>1</v>
      </c>
      <c r="B824" s="10" t="s">
        <v>16</v>
      </c>
      <c r="C824" s="11" t="n">
        <v>6</v>
      </c>
      <c r="D824" s="12" t="n">
        <v>636570</v>
      </c>
      <c r="E824" s="13" t="s">
        <v>817</v>
      </c>
      <c r="F824" s="14" t="n">
        <v>34</v>
      </c>
      <c r="G824" s="15" t="n">
        <v>251</v>
      </c>
      <c r="H824" s="16" t="n">
        <f aca="false">IF(AND(F824&gt;0,G824&gt;0),F824/G824,0)</f>
        <v>0.135458167330677</v>
      </c>
      <c r="I824" s="15" t="n">
        <v>2316</v>
      </c>
      <c r="J824" s="11" t="n">
        <f aca="false">IF(I824&lt;20000,1,0)</f>
        <v>1</v>
      </c>
    </row>
    <row r="825" customFormat="false" ht="12" hidden="false" customHeight="false" outlineLevel="0" collapsed="false">
      <c r="A825" s="0" t="n">
        <v>1</v>
      </c>
      <c r="B825" s="10" t="s">
        <v>16</v>
      </c>
      <c r="C825" s="11" t="n">
        <v>6</v>
      </c>
      <c r="D825" s="12" t="n">
        <v>636600</v>
      </c>
      <c r="E825" s="13" t="s">
        <v>818</v>
      </c>
      <c r="F825" s="14" t="n">
        <v>817</v>
      </c>
      <c r="G825" s="15" t="n">
        <v>4813</v>
      </c>
      <c r="H825" s="16" t="n">
        <f aca="false">IF(AND(F825&gt;0,G825&gt;0),F825/G825,0)</f>
        <v>0.169748597548307</v>
      </c>
      <c r="I825" s="15" t="n">
        <v>103218</v>
      </c>
      <c r="J825" s="11" t="n">
        <f aca="false">IF(I825&lt;20000,1,0)</f>
        <v>0</v>
      </c>
    </row>
    <row r="826" customFormat="false" ht="12" hidden="false" customHeight="false" outlineLevel="0" collapsed="false">
      <c r="A826" s="0" t="n">
        <v>1</v>
      </c>
      <c r="B826" s="10" t="s">
        <v>16</v>
      </c>
      <c r="C826" s="11" t="n">
        <v>6</v>
      </c>
      <c r="D826" s="12" t="n">
        <v>636660</v>
      </c>
      <c r="E826" s="13" t="s">
        <v>819</v>
      </c>
      <c r="F826" s="14" t="n">
        <v>32</v>
      </c>
      <c r="G826" s="15" t="n">
        <v>148</v>
      </c>
      <c r="H826" s="16" t="n">
        <f aca="false">IF(AND(F826&gt;0,G826&gt;0),F826/G826,0)</f>
        <v>0.216216216216216</v>
      </c>
      <c r="I826" s="15" t="n">
        <v>850</v>
      </c>
      <c r="J826" s="11" t="n">
        <f aca="false">IF(I826&lt;20000,1,0)</f>
        <v>1</v>
      </c>
    </row>
    <row r="827" customFormat="false" ht="12" hidden="false" customHeight="false" outlineLevel="0" collapsed="false">
      <c r="A827" s="0" t="n">
        <v>1</v>
      </c>
      <c r="B827" s="10" t="s">
        <v>16</v>
      </c>
      <c r="C827" s="11" t="n">
        <v>6</v>
      </c>
      <c r="D827" s="12" t="n">
        <v>636670</v>
      </c>
      <c r="E827" s="13" t="s">
        <v>820</v>
      </c>
      <c r="F827" s="14" t="n">
        <v>71</v>
      </c>
      <c r="G827" s="15" t="n">
        <v>966</v>
      </c>
      <c r="H827" s="16" t="n">
        <f aca="false">IF(AND(F827&gt;0,G827&gt;0),F827/G827,0)</f>
        <v>0.0734989648033126</v>
      </c>
      <c r="I827" s="15" t="n">
        <v>7066</v>
      </c>
      <c r="J827" s="11" t="n">
        <f aca="false">IF(I827&lt;20000,1,0)</f>
        <v>1</v>
      </c>
    </row>
    <row r="828" customFormat="false" ht="12" hidden="false" customHeight="false" outlineLevel="0" collapsed="false">
      <c r="A828" s="0" t="n">
        <v>1</v>
      </c>
      <c r="B828" s="10" t="s">
        <v>16</v>
      </c>
      <c r="C828" s="11" t="n">
        <v>6</v>
      </c>
      <c r="D828" s="12" t="n">
        <v>636800</v>
      </c>
      <c r="E828" s="13" t="s">
        <v>821</v>
      </c>
      <c r="F828" s="14" t="n">
        <v>1013</v>
      </c>
      <c r="G828" s="15" t="n">
        <v>7187</v>
      </c>
      <c r="H828" s="16" t="n">
        <f aca="false">IF(AND(F828&gt;0,G828&gt;0),F828/G828,0)</f>
        <v>0.140948935578127</v>
      </c>
      <c r="I828" s="15" t="n">
        <v>38120</v>
      </c>
      <c r="J828" s="11" t="n">
        <f aca="false">IF(I828&lt;20000,1,0)</f>
        <v>0</v>
      </c>
    </row>
    <row r="829" customFormat="false" ht="12" hidden="false" customHeight="false" outlineLevel="0" collapsed="false">
      <c r="A829" s="0" t="n">
        <v>1</v>
      </c>
      <c r="B829" s="10" t="s">
        <v>16</v>
      </c>
      <c r="C829" s="11" t="n">
        <v>6</v>
      </c>
      <c r="D829" s="12" t="n">
        <v>636805</v>
      </c>
      <c r="E829" s="13" t="s">
        <v>822</v>
      </c>
      <c r="F829" s="14" t="n">
        <v>312</v>
      </c>
      <c r="G829" s="15" t="n">
        <v>2109</v>
      </c>
      <c r="H829" s="16" t="n">
        <f aca="false">IF(AND(F829&gt;0,G829&gt;0),F829/G829,0)</f>
        <v>0.147937411095306</v>
      </c>
      <c r="I829" s="15" t="n">
        <v>10706</v>
      </c>
      <c r="J829" s="11" t="n">
        <f aca="false">IF(I829&lt;20000,1,0)</f>
        <v>1</v>
      </c>
    </row>
    <row r="830" customFormat="false" ht="12" hidden="false" customHeight="false" outlineLevel="0" collapsed="false">
      <c r="A830" s="0" t="n">
        <v>1</v>
      </c>
      <c r="B830" s="10" t="s">
        <v>16</v>
      </c>
      <c r="C830" s="11" t="n">
        <v>6</v>
      </c>
      <c r="D830" s="12" t="n">
        <v>636780</v>
      </c>
      <c r="E830" s="13" t="s">
        <v>823</v>
      </c>
      <c r="F830" s="14" t="n">
        <v>82</v>
      </c>
      <c r="G830" s="15" t="n">
        <v>554</v>
      </c>
      <c r="H830" s="16" t="n">
        <f aca="false">IF(AND(F830&gt;0,G830&gt;0),F830/G830,0)</f>
        <v>0.148014440433213</v>
      </c>
      <c r="I830" s="15" t="n">
        <v>3890</v>
      </c>
      <c r="J830" s="11" t="n">
        <f aca="false">IF(I830&lt;20000,1,0)</f>
        <v>1</v>
      </c>
    </row>
    <row r="831" customFormat="false" ht="12" hidden="false" customHeight="false" outlineLevel="0" collapsed="false">
      <c r="A831" s="0" t="n">
        <v>1</v>
      </c>
      <c r="B831" s="10" t="s">
        <v>16</v>
      </c>
      <c r="C831" s="11" t="n">
        <v>6</v>
      </c>
      <c r="D831" s="12" t="n">
        <v>636810</v>
      </c>
      <c r="E831" s="13" t="s">
        <v>824</v>
      </c>
      <c r="F831" s="14" t="n">
        <v>1</v>
      </c>
      <c r="G831" s="15" t="n">
        <v>16</v>
      </c>
      <c r="H831" s="16" t="n">
        <f aca="false">IF(AND(F831&gt;0,G831&gt;0),F831/G831,0)</f>
        <v>0.0625</v>
      </c>
      <c r="I831" s="15" t="n">
        <v>228</v>
      </c>
      <c r="J831" s="11" t="n">
        <f aca="false">IF(I831&lt;20000,1,0)</f>
        <v>1</v>
      </c>
    </row>
    <row r="832" customFormat="false" ht="12" hidden="false" customHeight="false" outlineLevel="0" collapsed="false">
      <c r="A832" s="0" t="n">
        <v>1</v>
      </c>
      <c r="B832" s="10" t="s">
        <v>16</v>
      </c>
      <c r="C832" s="11" t="n">
        <v>6</v>
      </c>
      <c r="D832" s="12" t="n">
        <v>636820</v>
      </c>
      <c r="E832" s="13" t="s">
        <v>825</v>
      </c>
      <c r="F832" s="14" t="n">
        <v>231</v>
      </c>
      <c r="G832" s="15" t="n">
        <v>3058</v>
      </c>
      <c r="H832" s="16" t="n">
        <f aca="false">IF(AND(F832&gt;0,G832&gt;0),F832/G832,0)</f>
        <v>0.0755395683453237</v>
      </c>
      <c r="I832" s="15" t="n">
        <v>16789</v>
      </c>
      <c r="J832" s="11" t="n">
        <f aca="false">IF(I832&lt;20000,1,0)</f>
        <v>1</v>
      </c>
    </row>
    <row r="833" customFormat="false" ht="12" hidden="false" customHeight="false" outlineLevel="0" collapsed="false">
      <c r="A833" s="0" t="n">
        <v>1</v>
      </c>
      <c r="B833" s="10" t="s">
        <v>16</v>
      </c>
      <c r="C833" s="11" t="n">
        <v>6</v>
      </c>
      <c r="D833" s="12" t="n">
        <v>636840</v>
      </c>
      <c r="E833" s="13" t="s">
        <v>826</v>
      </c>
      <c r="F833" s="14" t="n">
        <v>1473</v>
      </c>
      <c r="G833" s="15" t="n">
        <v>22967</v>
      </c>
      <c r="H833" s="16" t="n">
        <f aca="false">IF(AND(F833&gt;0,G833&gt;0),F833/G833,0)</f>
        <v>0.0641354987590891</v>
      </c>
      <c r="I833" s="15" t="n">
        <v>121285</v>
      </c>
      <c r="J833" s="11" t="n">
        <f aca="false">IF(I833&lt;20000,1,0)</f>
        <v>0</v>
      </c>
    </row>
    <row r="834" customFormat="false" ht="12" hidden="false" customHeight="false" outlineLevel="0" collapsed="false">
      <c r="A834" s="0" t="n">
        <v>1</v>
      </c>
      <c r="B834" s="10" t="s">
        <v>16</v>
      </c>
      <c r="C834" s="11" t="n">
        <v>6</v>
      </c>
      <c r="D834" s="12" t="n">
        <v>636940</v>
      </c>
      <c r="E834" s="13" t="s">
        <v>827</v>
      </c>
      <c r="F834" s="14" t="n">
        <v>117</v>
      </c>
      <c r="G834" s="15" t="n">
        <v>712</v>
      </c>
      <c r="H834" s="16" t="n">
        <f aca="false">IF(AND(F834&gt;0,G834&gt;0),F834/G834,0)</f>
        <v>0.164325842696629</v>
      </c>
      <c r="I834" s="15" t="n">
        <v>16109</v>
      </c>
      <c r="J834" s="11" t="n">
        <f aca="false">IF(I834&lt;20000,1,0)</f>
        <v>1</v>
      </c>
    </row>
    <row r="835" customFormat="false" ht="12" hidden="false" customHeight="false" outlineLevel="0" collapsed="false">
      <c r="A835" s="0" t="n">
        <v>1</v>
      </c>
      <c r="B835" s="10" t="s">
        <v>16</v>
      </c>
      <c r="C835" s="11" t="n">
        <v>6</v>
      </c>
      <c r="D835" s="12" t="n">
        <v>636960</v>
      </c>
      <c r="E835" s="13" t="s">
        <v>828</v>
      </c>
      <c r="F835" s="14" t="n">
        <v>17</v>
      </c>
      <c r="G835" s="15" t="n">
        <v>117</v>
      </c>
      <c r="H835" s="16" t="n">
        <f aca="false">IF(AND(F835&gt;0,G835&gt;0),F835/G835,0)</f>
        <v>0.145299145299145</v>
      </c>
      <c r="I835" s="15" t="n">
        <v>898</v>
      </c>
      <c r="J835" s="11" t="n">
        <f aca="false">IF(I835&lt;20000,1,0)</f>
        <v>1</v>
      </c>
    </row>
    <row r="836" customFormat="false" ht="12" hidden="false" customHeight="false" outlineLevel="0" collapsed="false">
      <c r="A836" s="0" t="n">
        <v>1</v>
      </c>
      <c r="B836" s="10" t="s">
        <v>16</v>
      </c>
      <c r="C836" s="11" t="n">
        <v>6</v>
      </c>
      <c r="D836" s="12" t="n">
        <v>636970</v>
      </c>
      <c r="E836" s="13" t="s">
        <v>829</v>
      </c>
      <c r="F836" s="14" t="n">
        <v>546</v>
      </c>
      <c r="G836" s="15" t="n">
        <v>6504</v>
      </c>
      <c r="H836" s="16" t="n">
        <f aca="false">IF(AND(F836&gt;0,G836&gt;0),F836/G836,0)</f>
        <v>0.0839483394833948</v>
      </c>
      <c r="I836" s="15" t="n">
        <v>29857</v>
      </c>
      <c r="J836" s="11" t="n">
        <f aca="false">IF(I836&lt;20000,1,0)</f>
        <v>0</v>
      </c>
    </row>
    <row r="837" customFormat="false" ht="12" hidden="false" customHeight="false" outlineLevel="0" collapsed="false">
      <c r="A837" s="0" t="n">
        <v>1</v>
      </c>
      <c r="B837" s="10" t="s">
        <v>16</v>
      </c>
      <c r="C837" s="11" t="n">
        <v>6</v>
      </c>
      <c r="D837" s="12" t="n">
        <v>636990</v>
      </c>
      <c r="E837" s="13" t="s">
        <v>830</v>
      </c>
      <c r="F837" s="14" t="n">
        <v>155</v>
      </c>
      <c r="G837" s="15" t="n">
        <v>3455</v>
      </c>
      <c r="H837" s="16" t="n">
        <f aca="false">IF(AND(F837&gt;0,G837&gt;0),F837/G837,0)</f>
        <v>0.044862518089725</v>
      </c>
      <c r="I837" s="15" t="n">
        <v>33783</v>
      </c>
      <c r="J837" s="11" t="n">
        <f aca="false">IF(I837&lt;20000,1,0)</f>
        <v>0</v>
      </c>
    </row>
    <row r="838" customFormat="false" ht="12" hidden="false" customHeight="false" outlineLevel="0" collapsed="false">
      <c r="A838" s="0" t="n">
        <v>1</v>
      </c>
      <c r="B838" s="10" t="s">
        <v>16</v>
      </c>
      <c r="C838" s="11" t="n">
        <v>6</v>
      </c>
      <c r="D838" s="12" t="n">
        <v>637050</v>
      </c>
      <c r="E838" s="13" t="s">
        <v>831</v>
      </c>
      <c r="F838" s="14" t="n">
        <v>565</v>
      </c>
      <c r="G838" s="15" t="n">
        <v>3197</v>
      </c>
      <c r="H838" s="16" t="n">
        <f aca="false">IF(AND(F838&gt;0,G838&gt;0),F838/G838,0)</f>
        <v>0.176728182671254</v>
      </c>
      <c r="I838" s="15" t="n">
        <v>24826</v>
      </c>
      <c r="J838" s="11" t="n">
        <f aca="false">IF(I838&lt;20000,1,0)</f>
        <v>0</v>
      </c>
    </row>
    <row r="839" customFormat="false" ht="12" hidden="false" customHeight="false" outlineLevel="0" collapsed="false">
      <c r="A839" s="0" t="n">
        <v>1</v>
      </c>
      <c r="B839" s="10" t="s">
        <v>16</v>
      </c>
      <c r="C839" s="11" t="n">
        <v>6</v>
      </c>
      <c r="D839" s="12" t="n">
        <v>637110</v>
      </c>
      <c r="E839" s="13" t="s">
        <v>832</v>
      </c>
      <c r="F839" s="14" t="n">
        <v>40</v>
      </c>
      <c r="G839" s="15" t="n">
        <v>675</v>
      </c>
      <c r="H839" s="16" t="n">
        <f aca="false">IF(AND(F839&gt;0,G839&gt;0),F839/G839,0)</f>
        <v>0.0592592592592593</v>
      </c>
      <c r="I839" s="15" t="n">
        <v>5881</v>
      </c>
      <c r="J839" s="11" t="n">
        <f aca="false">IF(I839&lt;20000,1,0)</f>
        <v>1</v>
      </c>
    </row>
    <row r="840" customFormat="false" ht="12" hidden="false" customHeight="false" outlineLevel="0" collapsed="false">
      <c r="A840" s="0" t="n">
        <v>1</v>
      </c>
      <c r="B840" s="10" t="s">
        <v>16</v>
      </c>
      <c r="C840" s="11" t="n">
        <v>6</v>
      </c>
      <c r="D840" s="12" t="n">
        <v>637140</v>
      </c>
      <c r="E840" s="13" t="s">
        <v>833</v>
      </c>
      <c r="F840" s="14" t="n">
        <v>76</v>
      </c>
      <c r="G840" s="15" t="n">
        <v>418</v>
      </c>
      <c r="H840" s="16" t="n">
        <f aca="false">IF(AND(F840&gt;0,G840&gt;0),F840/G840,0)</f>
        <v>0.181818181818182</v>
      </c>
      <c r="I840" s="15" t="n">
        <v>3175</v>
      </c>
      <c r="J840" s="11" t="n">
        <f aca="false">IF(I840&lt;20000,1,0)</f>
        <v>1</v>
      </c>
    </row>
    <row r="841" customFormat="false" ht="12" hidden="false" customHeight="false" outlineLevel="0" collapsed="false">
      <c r="A841" s="0" t="n">
        <v>1</v>
      </c>
      <c r="B841" s="10" t="s">
        <v>16</v>
      </c>
      <c r="C841" s="11" t="n">
        <v>6</v>
      </c>
      <c r="D841" s="12" t="n">
        <v>637200</v>
      </c>
      <c r="E841" s="13" t="s">
        <v>834</v>
      </c>
      <c r="F841" s="14" t="n">
        <v>441</v>
      </c>
      <c r="G841" s="15" t="n">
        <v>5624</v>
      </c>
      <c r="H841" s="16" t="n">
        <f aca="false">IF(AND(F841&gt;0,G841&gt;0),F841/G841,0)</f>
        <v>0.0784139402560455</v>
      </c>
      <c r="I841" s="15" t="n">
        <v>39277</v>
      </c>
      <c r="J841" s="11" t="n">
        <f aca="false">IF(I841&lt;20000,1,0)</f>
        <v>0</v>
      </c>
    </row>
    <row r="842" customFormat="false" ht="12" hidden="false" customHeight="false" outlineLevel="0" collapsed="false">
      <c r="A842" s="0" t="n">
        <v>1</v>
      </c>
      <c r="B842" s="10" t="s">
        <v>16</v>
      </c>
      <c r="C842" s="11" t="n">
        <v>6</v>
      </c>
      <c r="D842" s="12" t="n">
        <v>637230</v>
      </c>
      <c r="E842" s="13" t="s">
        <v>835</v>
      </c>
      <c r="F842" s="14" t="n">
        <v>115</v>
      </c>
      <c r="G842" s="15" t="n">
        <v>678</v>
      </c>
      <c r="H842" s="16" t="n">
        <f aca="false">IF(AND(F842&gt;0,G842&gt;0),F842/G842,0)</f>
        <v>0.169616519174041</v>
      </c>
      <c r="I842" s="15" t="n">
        <v>8599</v>
      </c>
      <c r="J842" s="11" t="n">
        <f aca="false">IF(I842&lt;20000,1,0)</f>
        <v>1</v>
      </c>
    </row>
    <row r="843" customFormat="false" ht="12" hidden="false" customHeight="false" outlineLevel="0" collapsed="false">
      <c r="A843" s="0" t="n">
        <v>1</v>
      </c>
      <c r="B843" s="10" t="s">
        <v>16</v>
      </c>
      <c r="C843" s="11" t="n">
        <v>6</v>
      </c>
      <c r="D843" s="12" t="n">
        <v>637260</v>
      </c>
      <c r="E843" s="13" t="s">
        <v>836</v>
      </c>
      <c r="F843" s="14" t="n">
        <v>243</v>
      </c>
      <c r="G843" s="15" t="n">
        <v>1465</v>
      </c>
      <c r="H843" s="16" t="n">
        <f aca="false">IF(AND(F843&gt;0,G843&gt;0),F843/G843,0)</f>
        <v>0.165870307167236</v>
      </c>
      <c r="I843" s="15" t="n">
        <v>39108</v>
      </c>
      <c r="J843" s="11" t="n">
        <f aca="false">IF(I843&lt;20000,1,0)</f>
        <v>0</v>
      </c>
    </row>
    <row r="844" customFormat="false" ht="12" hidden="false" customHeight="false" outlineLevel="0" collapsed="false">
      <c r="A844" s="0" t="n">
        <v>1</v>
      </c>
      <c r="B844" s="10" t="s">
        <v>16</v>
      </c>
      <c r="C844" s="11" t="n">
        <v>6</v>
      </c>
      <c r="D844" s="12" t="n">
        <v>637290</v>
      </c>
      <c r="E844" s="13" t="s">
        <v>837</v>
      </c>
      <c r="F844" s="14" t="n">
        <v>221</v>
      </c>
      <c r="G844" s="15" t="n">
        <v>2088</v>
      </c>
      <c r="H844" s="16" t="n">
        <f aca="false">IF(AND(F844&gt;0,G844&gt;0),F844/G844,0)</f>
        <v>0.105842911877395</v>
      </c>
      <c r="I844" s="15" t="n">
        <v>26277</v>
      </c>
      <c r="J844" s="11" t="n">
        <f aca="false">IF(I844&lt;20000,1,0)</f>
        <v>0</v>
      </c>
    </row>
    <row r="845" customFormat="false" ht="12" hidden="false" customHeight="false" outlineLevel="0" collapsed="false">
      <c r="A845" s="0" t="n">
        <v>1</v>
      </c>
      <c r="B845" s="10" t="s">
        <v>16</v>
      </c>
      <c r="C845" s="11" t="n">
        <v>6</v>
      </c>
      <c r="D845" s="12" t="n">
        <v>637320</v>
      </c>
      <c r="E845" s="13" t="s">
        <v>838</v>
      </c>
      <c r="F845" s="14" t="n">
        <v>92</v>
      </c>
      <c r="G845" s="15" t="n">
        <v>479</v>
      </c>
      <c r="H845" s="16" t="n">
        <f aca="false">IF(AND(F845&gt;0,G845&gt;0),F845/G845,0)</f>
        <v>0.192066805845511</v>
      </c>
      <c r="I845" s="15" t="n">
        <v>4170</v>
      </c>
      <c r="J845" s="11" t="n">
        <f aca="false">IF(I845&lt;20000,1,0)</f>
        <v>1</v>
      </c>
    </row>
    <row r="846" customFormat="false" ht="12" hidden="false" customHeight="false" outlineLevel="0" collapsed="false">
      <c r="A846" s="0" t="n">
        <v>1</v>
      </c>
      <c r="B846" s="10" t="s">
        <v>16</v>
      </c>
      <c r="C846" s="11" t="n">
        <v>6</v>
      </c>
      <c r="D846" s="12" t="n">
        <v>637350</v>
      </c>
      <c r="E846" s="13" t="s">
        <v>839</v>
      </c>
      <c r="F846" s="14" t="n">
        <v>142</v>
      </c>
      <c r="G846" s="15" t="n">
        <v>969</v>
      </c>
      <c r="H846" s="16" t="n">
        <f aca="false">IF(AND(F846&gt;0,G846&gt;0),F846/G846,0)</f>
        <v>0.146542827657379</v>
      </c>
      <c r="I846" s="15" t="n">
        <v>6710</v>
      </c>
      <c r="J846" s="11" t="n">
        <f aca="false">IF(I846&lt;20000,1,0)</f>
        <v>1</v>
      </c>
    </row>
    <row r="847" customFormat="false" ht="12" hidden="false" customHeight="false" outlineLevel="0" collapsed="false">
      <c r="A847" s="0" t="n">
        <v>1</v>
      </c>
      <c r="B847" s="10" t="s">
        <v>16</v>
      </c>
      <c r="C847" s="11" t="n">
        <v>6</v>
      </c>
      <c r="D847" s="12" t="n">
        <v>637380</v>
      </c>
      <c r="E847" s="13" t="s">
        <v>839</v>
      </c>
      <c r="F847" s="14" t="n">
        <v>1934</v>
      </c>
      <c r="G847" s="15" t="n">
        <v>10479</v>
      </c>
      <c r="H847" s="16" t="n">
        <f aca="false">IF(AND(F847&gt;0,G847&gt;0),F847/G847,0)</f>
        <v>0.184559595381239</v>
      </c>
      <c r="I847" s="15" t="n">
        <v>81504</v>
      </c>
      <c r="J847" s="11" t="n">
        <f aca="false">IF(I847&lt;20000,1,0)</f>
        <v>0</v>
      </c>
    </row>
    <row r="848" customFormat="false" ht="12" hidden="false" customHeight="false" outlineLevel="0" collapsed="false">
      <c r="A848" s="0" t="n">
        <v>1</v>
      </c>
      <c r="B848" s="10" t="s">
        <v>16</v>
      </c>
      <c r="C848" s="11" t="n">
        <v>6</v>
      </c>
      <c r="D848" s="12" t="n">
        <v>637470</v>
      </c>
      <c r="E848" s="13" t="s">
        <v>840</v>
      </c>
      <c r="F848" s="14" t="n">
        <v>94</v>
      </c>
      <c r="G848" s="15" t="n">
        <v>444</v>
      </c>
      <c r="H848" s="16" t="n">
        <f aca="false">IF(AND(F848&gt;0,G848&gt;0),F848/G848,0)</f>
        <v>0.211711711711712</v>
      </c>
      <c r="I848" s="15" t="n">
        <v>3978</v>
      </c>
      <c r="J848" s="11" t="n">
        <f aca="false">IF(I848&lt;20000,1,0)</f>
        <v>1</v>
      </c>
    </row>
    <row r="849" customFormat="false" ht="12" hidden="false" customHeight="false" outlineLevel="0" collapsed="false">
      <c r="A849" s="0" t="n">
        <v>1</v>
      </c>
      <c r="B849" s="10" t="s">
        <v>16</v>
      </c>
      <c r="C849" s="11" t="n">
        <v>6</v>
      </c>
      <c r="D849" s="12" t="n">
        <v>637500</v>
      </c>
      <c r="E849" s="13" t="s">
        <v>841</v>
      </c>
      <c r="F849" s="14" t="n">
        <v>320</v>
      </c>
      <c r="G849" s="15" t="n">
        <v>4213</v>
      </c>
      <c r="H849" s="16" t="n">
        <f aca="false">IF(AND(F849&gt;0,G849&gt;0),F849/G849,0)</f>
        <v>0.0759553762164728</v>
      </c>
      <c r="I849" s="15" t="n">
        <v>25265</v>
      </c>
      <c r="J849" s="11" t="n">
        <f aca="false">IF(I849&lt;20000,1,0)</f>
        <v>0</v>
      </c>
    </row>
    <row r="850" customFormat="false" ht="12" hidden="false" customHeight="false" outlineLevel="0" collapsed="false">
      <c r="A850" s="0" t="n">
        <v>1</v>
      </c>
      <c r="B850" s="10" t="s">
        <v>16</v>
      </c>
      <c r="C850" s="11" t="n">
        <v>6</v>
      </c>
      <c r="D850" s="12" t="n">
        <v>637530</v>
      </c>
      <c r="E850" s="13" t="s">
        <v>842</v>
      </c>
      <c r="F850" s="14" t="n">
        <v>795</v>
      </c>
      <c r="G850" s="15" t="n">
        <v>12462</v>
      </c>
      <c r="H850" s="16" t="n">
        <f aca="false">IF(AND(F850&gt;0,G850&gt;0),F850/G850,0)</f>
        <v>0.0637939335580164</v>
      </c>
      <c r="I850" s="15" t="n">
        <v>76149</v>
      </c>
      <c r="J850" s="11" t="n">
        <f aca="false">IF(I850&lt;20000,1,0)</f>
        <v>0</v>
      </c>
    </row>
    <row r="851" customFormat="false" ht="12" hidden="false" customHeight="false" outlineLevel="0" collapsed="false">
      <c r="A851" s="0" t="n">
        <v>1</v>
      </c>
      <c r="B851" s="10" t="s">
        <v>16</v>
      </c>
      <c r="C851" s="11" t="n">
        <v>6</v>
      </c>
      <c r="D851" s="12" t="n">
        <v>637560</v>
      </c>
      <c r="E851" s="13" t="s">
        <v>843</v>
      </c>
      <c r="F851" s="14" t="n">
        <v>901</v>
      </c>
      <c r="G851" s="15" t="n">
        <v>5211</v>
      </c>
      <c r="H851" s="16" t="n">
        <f aca="false">IF(AND(F851&gt;0,G851&gt;0),F851/G851,0)</f>
        <v>0.172903473421608</v>
      </c>
      <c r="I851" s="15" t="n">
        <v>28535</v>
      </c>
      <c r="J851" s="11" t="n">
        <f aca="false">IF(I851&lt;20000,1,0)</f>
        <v>0</v>
      </c>
    </row>
    <row r="852" customFormat="false" ht="12" hidden="false" customHeight="false" outlineLevel="0" collapsed="false">
      <c r="A852" s="0" t="n">
        <v>1</v>
      </c>
      <c r="B852" s="10" t="s">
        <v>16</v>
      </c>
      <c r="C852" s="11" t="n">
        <v>6</v>
      </c>
      <c r="D852" s="12" t="n">
        <v>637590</v>
      </c>
      <c r="E852" s="13" t="s">
        <v>844</v>
      </c>
      <c r="F852" s="14" t="n">
        <v>217</v>
      </c>
      <c r="G852" s="15" t="n">
        <v>1101</v>
      </c>
      <c r="H852" s="16" t="n">
        <f aca="false">IF(AND(F852&gt;0,G852&gt;0),F852/G852,0)</f>
        <v>0.197093551316985</v>
      </c>
      <c r="I852" s="15" t="n">
        <v>7600</v>
      </c>
      <c r="J852" s="11" t="n">
        <f aca="false">IF(I852&lt;20000,1,0)</f>
        <v>1</v>
      </c>
    </row>
    <row r="853" customFormat="false" ht="12" hidden="false" customHeight="false" outlineLevel="0" collapsed="false">
      <c r="A853" s="0" t="n">
        <v>1</v>
      </c>
      <c r="B853" s="10" t="s">
        <v>16</v>
      </c>
      <c r="C853" s="11" t="n">
        <v>6</v>
      </c>
      <c r="D853" s="12" t="n">
        <v>637620</v>
      </c>
      <c r="E853" s="13" t="s">
        <v>845</v>
      </c>
      <c r="F853" s="14" t="n">
        <v>545</v>
      </c>
      <c r="G853" s="15" t="n">
        <v>4098</v>
      </c>
      <c r="H853" s="16" t="n">
        <f aca="false">IF(AND(F853&gt;0,G853&gt;0),F853/G853,0)</f>
        <v>0.132991703269888</v>
      </c>
      <c r="I853" s="15" t="n">
        <v>18379</v>
      </c>
      <c r="J853" s="11" t="n">
        <f aca="false">IF(I853&lt;20000,1,0)</f>
        <v>1</v>
      </c>
    </row>
    <row r="854" customFormat="false" ht="12" hidden="false" customHeight="false" outlineLevel="0" collapsed="false">
      <c r="A854" s="0" t="n">
        <v>1</v>
      </c>
      <c r="B854" s="10" t="s">
        <v>16</v>
      </c>
      <c r="C854" s="11" t="n">
        <v>6</v>
      </c>
      <c r="D854" s="12" t="n">
        <v>637630</v>
      </c>
      <c r="E854" s="13" t="s">
        <v>846</v>
      </c>
      <c r="F854" s="14" t="n">
        <v>42</v>
      </c>
      <c r="G854" s="15" t="n">
        <v>151</v>
      </c>
      <c r="H854" s="16" t="n">
        <f aca="false">IF(AND(F854&gt;0,G854&gt;0),F854/G854,0)</f>
        <v>0.278145695364238</v>
      </c>
      <c r="I854" s="15" t="n">
        <v>1028</v>
      </c>
      <c r="J854" s="11" t="n">
        <f aca="false">IF(I854&lt;20000,1,0)</f>
        <v>1</v>
      </c>
    </row>
    <row r="855" customFormat="false" ht="12" hidden="false" customHeight="false" outlineLevel="0" collapsed="false">
      <c r="A855" s="0" t="n">
        <v>1</v>
      </c>
      <c r="B855" s="10" t="s">
        <v>16</v>
      </c>
      <c r="C855" s="11" t="n">
        <v>6</v>
      </c>
      <c r="D855" s="12" t="n">
        <v>637650</v>
      </c>
      <c r="E855" s="13" t="s">
        <v>847</v>
      </c>
      <c r="F855" s="14" t="n">
        <v>15</v>
      </c>
      <c r="G855" s="15" t="n">
        <v>169</v>
      </c>
      <c r="H855" s="16" t="n">
        <f aca="false">IF(AND(F855&gt;0,G855&gt;0),F855/G855,0)</f>
        <v>0.0887573964497041</v>
      </c>
      <c r="I855" s="15" t="n">
        <v>1712</v>
      </c>
      <c r="J855" s="11" t="n">
        <f aca="false">IF(I855&lt;20000,1,0)</f>
        <v>1</v>
      </c>
    </row>
    <row r="856" customFormat="false" ht="12" hidden="false" customHeight="false" outlineLevel="0" collapsed="false">
      <c r="A856" s="0" t="n">
        <v>1</v>
      </c>
      <c r="B856" s="10" t="s">
        <v>16</v>
      </c>
      <c r="C856" s="11" t="n">
        <v>6</v>
      </c>
      <c r="D856" s="12" t="n">
        <v>637680</v>
      </c>
      <c r="E856" s="13" t="s">
        <v>848</v>
      </c>
      <c r="F856" s="14" t="n">
        <v>0</v>
      </c>
      <c r="G856" s="15" t="n">
        <v>38</v>
      </c>
      <c r="H856" s="16" t="n">
        <f aca="false">IF(AND(F856&gt;0,G856&gt;0),F856/G856,0)</f>
        <v>0</v>
      </c>
      <c r="I856" s="15" t="n">
        <v>437</v>
      </c>
      <c r="J856" s="11" t="n">
        <f aca="false">IF(I856&lt;20000,1,0)</f>
        <v>1</v>
      </c>
    </row>
    <row r="857" customFormat="false" ht="12" hidden="false" customHeight="false" outlineLevel="0" collapsed="false">
      <c r="A857" s="0" t="n">
        <v>1</v>
      </c>
      <c r="B857" s="10" t="s">
        <v>16</v>
      </c>
      <c r="C857" s="11" t="n">
        <v>6</v>
      </c>
      <c r="D857" s="12" t="n">
        <v>637710</v>
      </c>
      <c r="E857" s="13" t="s">
        <v>849</v>
      </c>
      <c r="F857" s="14" t="n">
        <v>31</v>
      </c>
      <c r="G857" s="15" t="n">
        <v>710</v>
      </c>
      <c r="H857" s="16" t="n">
        <f aca="false">IF(AND(F857&gt;0,G857&gt;0),F857/G857,0)</f>
        <v>0.0436619718309859</v>
      </c>
      <c r="I857" s="15" t="n">
        <v>5898</v>
      </c>
      <c r="J857" s="11" t="n">
        <f aca="false">IF(I857&lt;20000,1,0)</f>
        <v>1</v>
      </c>
    </row>
    <row r="858" customFormat="false" ht="12" hidden="false" customHeight="false" outlineLevel="0" collapsed="false">
      <c r="A858" s="0" t="n">
        <v>1</v>
      </c>
      <c r="B858" s="10" t="s">
        <v>16</v>
      </c>
      <c r="C858" s="11" t="n">
        <v>6</v>
      </c>
      <c r="D858" s="12" t="n">
        <v>637770</v>
      </c>
      <c r="E858" s="13" t="s">
        <v>850</v>
      </c>
      <c r="F858" s="14" t="n">
        <v>92</v>
      </c>
      <c r="G858" s="15" t="n">
        <v>428</v>
      </c>
      <c r="H858" s="16" t="n">
        <f aca="false">IF(AND(F858&gt;0,G858&gt;0),F858/G858,0)</f>
        <v>0.214953271028037</v>
      </c>
      <c r="I858" s="15" t="n">
        <v>4231</v>
      </c>
      <c r="J858" s="11" t="n">
        <f aca="false">IF(I858&lt;20000,1,0)</f>
        <v>1</v>
      </c>
    </row>
    <row r="859" customFormat="false" ht="12" hidden="false" customHeight="false" outlineLevel="0" collapsed="false">
      <c r="A859" s="0" t="n">
        <v>1</v>
      </c>
      <c r="B859" s="10" t="s">
        <v>16</v>
      </c>
      <c r="C859" s="11" t="n">
        <v>6</v>
      </c>
      <c r="D859" s="12" t="n">
        <v>637830</v>
      </c>
      <c r="E859" s="13" t="s">
        <v>851</v>
      </c>
      <c r="F859" s="14" t="n">
        <v>143</v>
      </c>
      <c r="G859" s="15" t="n">
        <v>1801</v>
      </c>
      <c r="H859" s="16" t="n">
        <f aca="false">IF(AND(F859&gt;0,G859&gt;0),F859/G859,0)</f>
        <v>0.079400333148251</v>
      </c>
      <c r="I859" s="15" t="n">
        <v>11241</v>
      </c>
      <c r="J859" s="11" t="n">
        <f aca="false">IF(I859&lt;20000,1,0)</f>
        <v>1</v>
      </c>
    </row>
    <row r="860" customFormat="false" ht="12" hidden="false" customHeight="false" outlineLevel="0" collapsed="false">
      <c r="A860" s="0" t="n">
        <v>1</v>
      </c>
      <c r="B860" s="10" t="s">
        <v>16</v>
      </c>
      <c r="C860" s="11" t="n">
        <v>6</v>
      </c>
      <c r="D860" s="12" t="n">
        <v>637890</v>
      </c>
      <c r="E860" s="13" t="s">
        <v>852</v>
      </c>
      <c r="F860" s="14" t="n">
        <v>550</v>
      </c>
      <c r="G860" s="15" t="n">
        <v>3057</v>
      </c>
      <c r="H860" s="16" t="n">
        <f aca="false">IF(AND(F860&gt;0,G860&gt;0),F860/G860,0)</f>
        <v>0.179914949296696</v>
      </c>
      <c r="I860" s="15" t="n">
        <v>21519</v>
      </c>
      <c r="J860" s="11" t="n">
        <f aca="false">IF(I860&lt;20000,1,0)</f>
        <v>0</v>
      </c>
    </row>
    <row r="861" customFormat="false" ht="12" hidden="false" customHeight="false" outlineLevel="0" collapsed="false">
      <c r="A861" s="0" t="n">
        <v>1</v>
      </c>
      <c r="B861" s="10" t="s">
        <v>16</v>
      </c>
      <c r="C861" s="11" t="n">
        <v>6</v>
      </c>
      <c r="D861" s="12" t="n">
        <v>637950</v>
      </c>
      <c r="E861" s="13" t="s">
        <v>853</v>
      </c>
      <c r="F861" s="14" t="n">
        <v>762</v>
      </c>
      <c r="G861" s="15" t="n">
        <v>4576</v>
      </c>
      <c r="H861" s="16" t="n">
        <f aca="false">IF(AND(F861&gt;0,G861&gt;0),F861/G861,0)</f>
        <v>0.166520979020979</v>
      </c>
      <c r="I861" s="15" t="n">
        <v>32111</v>
      </c>
      <c r="J861" s="11" t="n">
        <f aca="false">IF(I861&lt;20000,1,0)</f>
        <v>0</v>
      </c>
    </row>
    <row r="862" customFormat="false" ht="12" hidden="false" customHeight="false" outlineLevel="0" collapsed="false">
      <c r="A862" s="0" t="n">
        <v>1</v>
      </c>
      <c r="B862" s="10" t="s">
        <v>16</v>
      </c>
      <c r="C862" s="11" t="n">
        <v>6</v>
      </c>
      <c r="D862" s="12" t="n">
        <v>638010</v>
      </c>
      <c r="E862" s="13" t="s">
        <v>854</v>
      </c>
      <c r="F862" s="14" t="n">
        <v>11104</v>
      </c>
      <c r="G862" s="15" t="n">
        <v>48144</v>
      </c>
      <c r="H862" s="16" t="n">
        <f aca="false">IF(AND(F862&gt;0,G862&gt;0),F862/G862,0)</f>
        <v>0.230641409106015</v>
      </c>
      <c r="I862" s="15" t="n">
        <v>226929</v>
      </c>
      <c r="J862" s="11" t="n">
        <f aca="false">IF(I862&lt;20000,1,0)</f>
        <v>0</v>
      </c>
    </row>
    <row r="863" customFormat="false" ht="12" hidden="false" customHeight="false" outlineLevel="0" collapsed="false">
      <c r="A863" s="0" t="n">
        <v>1</v>
      </c>
      <c r="B863" s="10" t="s">
        <v>16</v>
      </c>
      <c r="C863" s="11" t="n">
        <v>6</v>
      </c>
      <c r="D863" s="12" t="n">
        <v>638040</v>
      </c>
      <c r="E863" s="13" t="s">
        <v>855</v>
      </c>
      <c r="F863" s="14" t="n">
        <v>59</v>
      </c>
      <c r="G863" s="15" t="n">
        <v>138</v>
      </c>
      <c r="H863" s="16" t="n">
        <f aca="false">IF(AND(F863&gt;0,G863&gt;0),F863/G863,0)</f>
        <v>0.427536231884058</v>
      </c>
      <c r="I863" s="15" t="n">
        <v>694</v>
      </c>
      <c r="J863" s="11" t="n">
        <f aca="false">IF(I863&lt;20000,1,0)</f>
        <v>1</v>
      </c>
    </row>
    <row r="864" customFormat="false" ht="12" hidden="false" customHeight="false" outlineLevel="0" collapsed="false">
      <c r="A864" s="0" t="n">
        <v>1</v>
      </c>
      <c r="B864" s="10" t="s">
        <v>16</v>
      </c>
      <c r="C864" s="11" t="n">
        <v>6</v>
      </c>
      <c r="D864" s="12" t="n">
        <v>638070</v>
      </c>
      <c r="E864" s="13" t="s">
        <v>856</v>
      </c>
      <c r="F864" s="14" t="n">
        <v>32</v>
      </c>
      <c r="G864" s="15" t="n">
        <v>235</v>
      </c>
      <c r="H864" s="16" t="n">
        <f aca="false">IF(AND(F864&gt;0,G864&gt;0),F864/G864,0)</f>
        <v>0.136170212765957</v>
      </c>
      <c r="I864" s="15" t="n">
        <v>1146</v>
      </c>
      <c r="J864" s="11" t="n">
        <f aca="false">IF(I864&lt;20000,1,0)</f>
        <v>1</v>
      </c>
    </row>
    <row r="865" customFormat="false" ht="12" hidden="false" customHeight="false" outlineLevel="0" collapsed="false">
      <c r="A865" s="0" t="n">
        <v>1</v>
      </c>
      <c r="B865" s="10" t="s">
        <v>16</v>
      </c>
      <c r="C865" s="11" t="n">
        <v>6</v>
      </c>
      <c r="D865" s="12" t="n">
        <v>638130</v>
      </c>
      <c r="E865" s="13" t="s">
        <v>857</v>
      </c>
      <c r="F865" s="14" t="n">
        <v>278</v>
      </c>
      <c r="G865" s="15" t="n">
        <v>900</v>
      </c>
      <c r="H865" s="16" t="n">
        <f aca="false">IF(AND(F865&gt;0,G865&gt;0),F865/G865,0)</f>
        <v>0.308888888888889</v>
      </c>
      <c r="I865" s="15" t="n">
        <v>5484</v>
      </c>
      <c r="J865" s="11" t="n">
        <f aca="false">IF(I865&lt;20000,1,0)</f>
        <v>1</v>
      </c>
    </row>
    <row r="866" customFormat="false" ht="12" hidden="false" customHeight="false" outlineLevel="0" collapsed="false">
      <c r="A866" s="0" t="n">
        <v>1</v>
      </c>
      <c r="B866" s="10" t="s">
        <v>16</v>
      </c>
      <c r="C866" s="11" t="n">
        <v>6</v>
      </c>
      <c r="D866" s="12" t="n">
        <v>638220</v>
      </c>
      <c r="E866" s="13" t="s">
        <v>858</v>
      </c>
      <c r="F866" s="14" t="n">
        <v>589</v>
      </c>
      <c r="G866" s="15" t="n">
        <v>6254</v>
      </c>
      <c r="H866" s="16" t="n">
        <f aca="false">IF(AND(F866&gt;0,G866&gt;0),F866/G866,0)</f>
        <v>0.0941797249760153</v>
      </c>
      <c r="I866" s="15" t="n">
        <v>49537</v>
      </c>
      <c r="J866" s="11" t="n">
        <f aca="false">IF(I866&lt;20000,1,0)</f>
        <v>0</v>
      </c>
    </row>
    <row r="867" customFormat="false" ht="12" hidden="false" customHeight="false" outlineLevel="0" collapsed="false">
      <c r="A867" s="0" t="n">
        <v>1</v>
      </c>
      <c r="B867" s="10" t="s">
        <v>16</v>
      </c>
      <c r="C867" s="11" t="n">
        <v>6</v>
      </c>
      <c r="D867" s="12" t="n">
        <v>638250</v>
      </c>
      <c r="E867" s="13" t="s">
        <v>859</v>
      </c>
      <c r="F867" s="14" t="n">
        <v>44</v>
      </c>
      <c r="G867" s="15" t="n">
        <v>534</v>
      </c>
      <c r="H867" s="16" t="n">
        <f aca="false">IF(AND(F867&gt;0,G867&gt;0),F867/G867,0)</f>
        <v>0.0823970037453184</v>
      </c>
      <c r="I867" s="15" t="n">
        <v>4547</v>
      </c>
      <c r="J867" s="11" t="n">
        <f aca="false">IF(I867&lt;20000,1,0)</f>
        <v>1</v>
      </c>
    </row>
    <row r="868" customFormat="false" ht="12" hidden="false" customHeight="false" outlineLevel="0" collapsed="false">
      <c r="A868" s="0" t="n">
        <v>1</v>
      </c>
      <c r="B868" s="10" t="s">
        <v>16</v>
      </c>
      <c r="C868" s="11" t="n">
        <v>6</v>
      </c>
      <c r="D868" s="12" t="n">
        <v>638280</v>
      </c>
      <c r="E868" s="13" t="s">
        <v>860</v>
      </c>
      <c r="F868" s="14" t="n">
        <v>53</v>
      </c>
      <c r="G868" s="15" t="n">
        <v>542</v>
      </c>
      <c r="H868" s="16" t="n">
        <f aca="false">IF(AND(F868&gt;0,G868&gt;0),F868/G868,0)</f>
        <v>0.0977859778597786</v>
      </c>
      <c r="I868" s="15" t="n">
        <v>11430</v>
      </c>
      <c r="J868" s="11" t="n">
        <f aca="false">IF(I868&lt;20000,1,0)</f>
        <v>1</v>
      </c>
    </row>
    <row r="869" customFormat="false" ht="12" hidden="false" customHeight="false" outlineLevel="0" collapsed="false">
      <c r="A869" s="0" t="n">
        <v>1</v>
      </c>
      <c r="B869" s="10" t="s">
        <v>16</v>
      </c>
      <c r="C869" s="11" t="n">
        <v>6</v>
      </c>
      <c r="D869" s="12" t="n">
        <v>638340</v>
      </c>
      <c r="E869" s="13" t="s">
        <v>861</v>
      </c>
      <c r="F869" s="14" t="n">
        <v>104</v>
      </c>
      <c r="G869" s="15" t="n">
        <v>448</v>
      </c>
      <c r="H869" s="16" t="n">
        <f aca="false">IF(AND(F869&gt;0,G869&gt;0),F869/G869,0)</f>
        <v>0.232142857142857</v>
      </c>
      <c r="I869" s="15" t="n">
        <v>2746</v>
      </c>
      <c r="J869" s="11" t="n">
        <f aca="false">IF(I869&lt;20000,1,0)</f>
        <v>1</v>
      </c>
    </row>
    <row r="870" customFormat="false" ht="12" hidden="false" customHeight="false" outlineLevel="0" collapsed="false">
      <c r="A870" s="0" t="n">
        <v>1</v>
      </c>
      <c r="B870" s="10" t="s">
        <v>16</v>
      </c>
      <c r="C870" s="11" t="n">
        <v>6</v>
      </c>
      <c r="D870" s="12" t="n">
        <v>638430</v>
      </c>
      <c r="E870" s="13" t="s">
        <v>862</v>
      </c>
      <c r="F870" s="14" t="n">
        <v>194</v>
      </c>
      <c r="G870" s="15" t="n">
        <v>500</v>
      </c>
      <c r="H870" s="16" t="n">
        <f aca="false">IF(AND(F870&gt;0,G870&gt;0),F870/G870,0)</f>
        <v>0.388</v>
      </c>
      <c r="I870" s="15" t="n">
        <v>2762</v>
      </c>
      <c r="J870" s="11" t="n">
        <f aca="false">IF(I870&lt;20000,1,0)</f>
        <v>1</v>
      </c>
    </row>
    <row r="871" customFormat="false" ht="12" hidden="false" customHeight="false" outlineLevel="0" collapsed="false">
      <c r="A871" s="0" t="n">
        <v>1</v>
      </c>
      <c r="B871" s="10" t="s">
        <v>16</v>
      </c>
      <c r="C871" s="11" t="n">
        <v>6</v>
      </c>
      <c r="D871" s="12" t="n">
        <v>638460</v>
      </c>
      <c r="E871" s="13" t="s">
        <v>863</v>
      </c>
      <c r="F871" s="14" t="n">
        <v>555</v>
      </c>
      <c r="G871" s="15" t="n">
        <v>7500</v>
      </c>
      <c r="H871" s="16" t="n">
        <f aca="false">IF(AND(F871&gt;0,G871&gt;0),F871/G871,0)</f>
        <v>0.074</v>
      </c>
      <c r="I871" s="15" t="n">
        <v>82062</v>
      </c>
      <c r="J871" s="11" t="n">
        <f aca="false">IF(I871&lt;20000,1,0)</f>
        <v>0</v>
      </c>
    </row>
    <row r="872" customFormat="false" ht="12" hidden="false" customHeight="false" outlineLevel="0" collapsed="false">
      <c r="A872" s="0" t="n">
        <v>1</v>
      </c>
      <c r="B872" s="10" t="s">
        <v>16</v>
      </c>
      <c r="C872" s="11" t="n">
        <v>6</v>
      </c>
      <c r="D872" s="12" t="n">
        <v>600021</v>
      </c>
      <c r="E872" s="13" t="s">
        <v>864</v>
      </c>
      <c r="F872" s="14" t="n">
        <v>8</v>
      </c>
      <c r="G872" s="15" t="n">
        <v>183</v>
      </c>
      <c r="H872" s="16" t="n">
        <f aca="false">IF(AND(F872&gt;0,G872&gt;0),F872/G872,0)</f>
        <v>0.0437158469945355</v>
      </c>
      <c r="I872" s="15" t="n">
        <v>1082</v>
      </c>
      <c r="J872" s="11" t="n">
        <f aca="false">IF(I872&lt;20000,1,0)</f>
        <v>1</v>
      </c>
    </row>
    <row r="873" customFormat="false" ht="12" hidden="false" customHeight="false" outlineLevel="0" collapsed="false">
      <c r="A873" s="0" t="n">
        <v>1</v>
      </c>
      <c r="B873" s="10" t="s">
        <v>16</v>
      </c>
      <c r="C873" s="11" t="n">
        <v>6</v>
      </c>
      <c r="D873" s="12" t="n">
        <v>638520</v>
      </c>
      <c r="E873" s="13" t="s">
        <v>865</v>
      </c>
      <c r="F873" s="14" t="n">
        <v>46</v>
      </c>
      <c r="G873" s="15" t="n">
        <v>174</v>
      </c>
      <c r="H873" s="16" t="n">
        <f aca="false">IF(AND(F873&gt;0,G873&gt;0),F873/G873,0)</f>
        <v>0.264367816091954</v>
      </c>
      <c r="I873" s="15" t="n">
        <v>1293</v>
      </c>
      <c r="J873" s="11" t="n">
        <f aca="false">IF(I873&lt;20000,1,0)</f>
        <v>1</v>
      </c>
    </row>
    <row r="874" customFormat="false" ht="12" hidden="false" customHeight="false" outlineLevel="0" collapsed="false">
      <c r="A874" s="0" t="n">
        <v>1</v>
      </c>
      <c r="B874" s="10" t="s">
        <v>16</v>
      </c>
      <c r="C874" s="11" t="n">
        <v>6</v>
      </c>
      <c r="D874" s="12" t="n">
        <v>638550</v>
      </c>
      <c r="E874" s="13" t="s">
        <v>866</v>
      </c>
      <c r="F874" s="14" t="n">
        <v>192</v>
      </c>
      <c r="G874" s="15" t="n">
        <v>1371</v>
      </c>
      <c r="H874" s="16" t="n">
        <f aca="false">IF(AND(F874&gt;0,G874&gt;0),F874/G874,0)</f>
        <v>0.140043763676149</v>
      </c>
      <c r="I874" s="15" t="n">
        <v>11309</v>
      </c>
      <c r="J874" s="11" t="n">
        <f aca="false">IF(I874&lt;20000,1,0)</f>
        <v>1</v>
      </c>
    </row>
    <row r="875" customFormat="false" ht="12" hidden="false" customHeight="false" outlineLevel="0" collapsed="false">
      <c r="A875" s="0" t="n">
        <v>1</v>
      </c>
      <c r="B875" s="10" t="s">
        <v>16</v>
      </c>
      <c r="C875" s="11" t="n">
        <v>6</v>
      </c>
      <c r="D875" s="12" t="n">
        <v>638610</v>
      </c>
      <c r="E875" s="13" t="s">
        <v>867</v>
      </c>
      <c r="F875" s="14" t="n">
        <v>61</v>
      </c>
      <c r="G875" s="15" t="n">
        <v>527</v>
      </c>
      <c r="H875" s="16" t="n">
        <f aca="false">IF(AND(F875&gt;0,G875&gt;0),F875/G875,0)</f>
        <v>0.115749525616698</v>
      </c>
      <c r="I875" s="15" t="n">
        <v>9007</v>
      </c>
      <c r="J875" s="11" t="n">
        <f aca="false">IF(I875&lt;20000,1,0)</f>
        <v>1</v>
      </c>
    </row>
    <row r="876" customFormat="false" ht="12" hidden="false" customHeight="false" outlineLevel="0" collapsed="false">
      <c r="A876" s="0" t="n">
        <v>1</v>
      </c>
      <c r="B876" s="10" t="s">
        <v>16</v>
      </c>
      <c r="C876" s="11" t="n">
        <v>6</v>
      </c>
      <c r="D876" s="12" t="n">
        <v>638640</v>
      </c>
      <c r="E876" s="13" t="s">
        <v>868</v>
      </c>
      <c r="F876" s="14" t="n">
        <v>5235</v>
      </c>
      <c r="G876" s="15" t="n">
        <v>31904</v>
      </c>
      <c r="H876" s="16" t="n">
        <f aca="false">IF(AND(F876&gt;0,G876&gt;0),F876/G876,0)</f>
        <v>0.164086008024072</v>
      </c>
      <c r="I876" s="15" t="n">
        <v>386913</v>
      </c>
      <c r="J876" s="11" t="n">
        <f aca="false">IF(I876&lt;20000,1,0)</f>
        <v>0</v>
      </c>
    </row>
    <row r="877" customFormat="false" ht="12" hidden="false" customHeight="false" outlineLevel="0" collapsed="false">
      <c r="A877" s="0" t="n">
        <v>1</v>
      </c>
      <c r="B877" s="10" t="s">
        <v>16</v>
      </c>
      <c r="C877" s="11" t="n">
        <v>6</v>
      </c>
      <c r="D877" s="12" t="n">
        <v>638670</v>
      </c>
      <c r="E877" s="13" t="s">
        <v>869</v>
      </c>
      <c r="F877" s="14" t="n">
        <v>915</v>
      </c>
      <c r="G877" s="15" t="n">
        <v>7845</v>
      </c>
      <c r="H877" s="16" t="n">
        <f aca="false">IF(AND(F877&gt;0,G877&gt;0),F877/G877,0)</f>
        <v>0.116634799235182</v>
      </c>
      <c r="I877" s="15" t="n">
        <v>58243</v>
      </c>
      <c r="J877" s="11" t="n">
        <f aca="false">IF(I877&lt;20000,1,0)</f>
        <v>0</v>
      </c>
    </row>
    <row r="878" customFormat="false" ht="12" hidden="false" customHeight="false" outlineLevel="0" collapsed="false">
      <c r="A878" s="0" t="n">
        <v>1</v>
      </c>
      <c r="B878" s="10" t="s">
        <v>16</v>
      </c>
      <c r="C878" s="11" t="n">
        <v>6</v>
      </c>
      <c r="D878" s="12" t="n">
        <v>638700</v>
      </c>
      <c r="E878" s="13" t="s">
        <v>870</v>
      </c>
      <c r="F878" s="14" t="n">
        <v>581</v>
      </c>
      <c r="G878" s="15" t="n">
        <v>2521</v>
      </c>
      <c r="H878" s="16" t="n">
        <f aca="false">IF(AND(F878&gt;0,G878&gt;0),F878/G878,0)</f>
        <v>0.230464101547005</v>
      </c>
      <c r="I878" s="15" t="n">
        <v>20774</v>
      </c>
      <c r="J878" s="11" t="n">
        <f aca="false">IF(I878&lt;20000,1,0)</f>
        <v>0</v>
      </c>
    </row>
    <row r="879" customFormat="false" ht="12" hidden="false" customHeight="false" outlineLevel="0" collapsed="false">
      <c r="A879" s="0" t="n">
        <v>1</v>
      </c>
      <c r="B879" s="10" t="s">
        <v>16</v>
      </c>
      <c r="C879" s="11" t="n">
        <v>6</v>
      </c>
      <c r="D879" s="12" t="n">
        <v>638730</v>
      </c>
      <c r="E879" s="13" t="s">
        <v>871</v>
      </c>
      <c r="F879" s="14" t="n">
        <v>188</v>
      </c>
      <c r="G879" s="15" t="n">
        <v>995</v>
      </c>
      <c r="H879" s="16" t="n">
        <f aca="false">IF(AND(F879&gt;0,G879&gt;0),F879/G879,0)</f>
        <v>0.18894472361809</v>
      </c>
      <c r="I879" s="15" t="n">
        <v>22487</v>
      </c>
      <c r="J879" s="11" t="n">
        <f aca="false">IF(I879&lt;20000,1,0)</f>
        <v>0</v>
      </c>
    </row>
    <row r="880" customFormat="false" ht="12" hidden="false" customHeight="false" outlineLevel="0" collapsed="false">
      <c r="A880" s="0" t="n">
        <v>1</v>
      </c>
      <c r="B880" s="10" t="s">
        <v>16</v>
      </c>
      <c r="C880" s="11" t="n">
        <v>6</v>
      </c>
      <c r="D880" s="12" t="n">
        <v>638770</v>
      </c>
      <c r="E880" s="13" t="s">
        <v>872</v>
      </c>
      <c r="F880" s="14" t="n">
        <v>333</v>
      </c>
      <c r="G880" s="15" t="n">
        <v>5070</v>
      </c>
      <c r="H880" s="16" t="n">
        <f aca="false">IF(AND(F880&gt;0,G880&gt;0),F880/G880,0)</f>
        <v>0.0656804733727811</v>
      </c>
      <c r="I880" s="15" t="n">
        <v>36453</v>
      </c>
      <c r="J880" s="11" t="n">
        <f aca="false">IF(I880&lt;20000,1,0)</f>
        <v>0</v>
      </c>
    </row>
    <row r="881" customFormat="false" ht="12" hidden="false" customHeight="false" outlineLevel="0" collapsed="false">
      <c r="A881" s="0" t="n">
        <v>1</v>
      </c>
      <c r="B881" s="10" t="s">
        <v>16</v>
      </c>
      <c r="C881" s="11" t="n">
        <v>6</v>
      </c>
      <c r="D881" s="12" t="n">
        <v>638790</v>
      </c>
      <c r="E881" s="13" t="s">
        <v>873</v>
      </c>
      <c r="F881" s="14" t="n">
        <v>182</v>
      </c>
      <c r="G881" s="15" t="n">
        <v>4027</v>
      </c>
      <c r="H881" s="16" t="n">
        <f aca="false">IF(AND(F881&gt;0,G881&gt;0),F881/G881,0)</f>
        <v>0.0451949341941892</v>
      </c>
      <c r="I881" s="15" t="n">
        <v>112352</v>
      </c>
      <c r="J881" s="11" t="n">
        <f aca="false">IF(I881&lt;20000,1,0)</f>
        <v>0</v>
      </c>
    </row>
    <row r="882" customFormat="false" ht="12" hidden="false" customHeight="false" outlineLevel="0" collapsed="false">
      <c r="A882" s="0" t="n">
        <v>1</v>
      </c>
      <c r="B882" s="10" t="s">
        <v>16</v>
      </c>
      <c r="C882" s="11" t="n">
        <v>6</v>
      </c>
      <c r="D882" s="12" t="n">
        <v>638880</v>
      </c>
      <c r="E882" s="13" t="s">
        <v>874</v>
      </c>
      <c r="F882" s="14" t="n">
        <v>653</v>
      </c>
      <c r="G882" s="15" t="n">
        <v>5785</v>
      </c>
      <c r="H882" s="16" t="n">
        <f aca="false">IF(AND(F882&gt;0,G882&gt;0),F882/G882,0)</f>
        <v>0.112878133102852</v>
      </c>
      <c r="I882" s="15" t="n">
        <v>32889</v>
      </c>
      <c r="J882" s="11" t="n">
        <v>0</v>
      </c>
    </row>
    <row r="883" customFormat="false" ht="12" hidden="false" customHeight="false" outlineLevel="0" collapsed="false">
      <c r="A883" s="0" t="n">
        <v>1</v>
      </c>
      <c r="B883" s="10" t="s">
        <v>16</v>
      </c>
      <c r="C883" s="11" t="n">
        <v>6</v>
      </c>
      <c r="D883" s="12" t="n">
        <v>600028</v>
      </c>
      <c r="E883" s="13" t="s">
        <v>875</v>
      </c>
      <c r="F883" s="14" t="n">
        <v>1617</v>
      </c>
      <c r="G883" s="15" t="n">
        <v>23764</v>
      </c>
      <c r="H883" s="16" t="n">
        <f aca="false">IF(AND(F883&gt;0,G883&gt;0),F883/G883,0)</f>
        <v>0.0680441003198115</v>
      </c>
      <c r="I883" s="15" t="n">
        <v>103456</v>
      </c>
      <c r="J883" s="11" t="n">
        <f aca="false">IF(I883&lt;20000,1,0)</f>
        <v>0</v>
      </c>
    </row>
    <row r="884" customFormat="false" ht="12" hidden="false" customHeight="false" outlineLevel="0" collapsed="false">
      <c r="A884" s="0" t="n">
        <v>1</v>
      </c>
      <c r="B884" s="10" t="s">
        <v>16</v>
      </c>
      <c r="C884" s="11" t="n">
        <v>6</v>
      </c>
      <c r="D884" s="12" t="n">
        <v>638980</v>
      </c>
      <c r="E884" s="13" t="s">
        <v>876</v>
      </c>
      <c r="F884" s="14" t="n">
        <v>781</v>
      </c>
      <c r="G884" s="15" t="n">
        <v>5743</v>
      </c>
      <c r="H884" s="16" t="n">
        <f aca="false">IF(AND(F884&gt;0,G884&gt;0),F884/G884,0)</f>
        <v>0.135991641998955</v>
      </c>
      <c r="I884" s="15" t="n">
        <v>33903</v>
      </c>
      <c r="J884" s="11" t="n">
        <f aca="false">IF(I884&lt;20000,1,0)</f>
        <v>0</v>
      </c>
    </row>
    <row r="885" customFormat="false" ht="12" hidden="false" customHeight="false" outlineLevel="0" collapsed="false">
      <c r="A885" s="0" t="n">
        <v>1</v>
      </c>
      <c r="B885" s="10" t="s">
        <v>16</v>
      </c>
      <c r="C885" s="11" t="n">
        <v>6</v>
      </c>
      <c r="D885" s="12" t="n">
        <v>639000</v>
      </c>
      <c r="E885" s="13" t="s">
        <v>877</v>
      </c>
      <c r="F885" s="14" t="n">
        <v>276</v>
      </c>
      <c r="G885" s="15" t="n">
        <v>1898</v>
      </c>
      <c r="H885" s="16" t="n">
        <f aca="false">IF(AND(F885&gt;0,G885&gt;0),F885/G885,0)</f>
        <v>0.145416227608008</v>
      </c>
      <c r="I885" s="15" t="n">
        <v>9607</v>
      </c>
      <c r="J885" s="11" t="n">
        <f aca="false">IF(I885&lt;20000,1,0)</f>
        <v>1</v>
      </c>
    </row>
    <row r="886" customFormat="false" ht="12" hidden="false" customHeight="false" outlineLevel="0" collapsed="false">
      <c r="A886" s="0" t="n">
        <v>1</v>
      </c>
      <c r="B886" s="10" t="s">
        <v>16</v>
      </c>
      <c r="C886" s="11" t="n">
        <v>6</v>
      </c>
      <c r="D886" s="12" t="n">
        <v>639060</v>
      </c>
      <c r="E886" s="13" t="s">
        <v>878</v>
      </c>
      <c r="F886" s="14" t="n">
        <v>409</v>
      </c>
      <c r="G886" s="15" t="n">
        <v>1054</v>
      </c>
      <c r="H886" s="16" t="n">
        <f aca="false">IF(AND(F886&gt;0,G886&gt;0),F886/G886,0)</f>
        <v>0.388045540796964</v>
      </c>
      <c r="I886" s="15" t="n">
        <v>6468</v>
      </c>
      <c r="J886" s="11" t="n">
        <f aca="false">IF(I886&lt;20000,1,0)</f>
        <v>1</v>
      </c>
    </row>
    <row r="887" customFormat="false" ht="12" hidden="false" customHeight="false" outlineLevel="0" collapsed="false">
      <c r="A887" s="0" t="n">
        <v>1</v>
      </c>
      <c r="B887" s="10" t="s">
        <v>16</v>
      </c>
      <c r="C887" s="11" t="n">
        <v>6</v>
      </c>
      <c r="D887" s="12" t="n">
        <v>639180</v>
      </c>
      <c r="E887" s="13" t="s">
        <v>879</v>
      </c>
      <c r="F887" s="14" t="n">
        <v>772</v>
      </c>
      <c r="G887" s="15" t="n">
        <v>2332</v>
      </c>
      <c r="H887" s="16" t="n">
        <f aca="false">IF(AND(F887&gt;0,G887&gt;0),F887/G887,0)</f>
        <v>0.331046312178388</v>
      </c>
      <c r="I887" s="15" t="n">
        <v>16401</v>
      </c>
      <c r="J887" s="11" t="n">
        <f aca="false">IF(I887&lt;20000,1,0)</f>
        <v>1</v>
      </c>
    </row>
    <row r="888" customFormat="false" ht="12" hidden="false" customHeight="false" outlineLevel="0" collapsed="false">
      <c r="A888" s="0" t="n">
        <v>1</v>
      </c>
      <c r="B888" s="10" t="s">
        <v>16</v>
      </c>
      <c r="C888" s="11" t="n">
        <v>6</v>
      </c>
      <c r="D888" s="12" t="n">
        <v>639210</v>
      </c>
      <c r="E888" s="13" t="s">
        <v>880</v>
      </c>
      <c r="F888" s="14" t="n">
        <v>52</v>
      </c>
      <c r="G888" s="15" t="n">
        <v>287</v>
      </c>
      <c r="H888" s="16" t="n">
        <f aca="false">IF(AND(F888&gt;0,G888&gt;0),F888/G888,0)</f>
        <v>0.181184668989547</v>
      </c>
      <c r="I888" s="15" t="n">
        <v>2664</v>
      </c>
      <c r="J888" s="11" t="n">
        <f aca="false">IF(I888&lt;20000,1,0)</f>
        <v>1</v>
      </c>
    </row>
    <row r="889" customFormat="false" ht="12" hidden="false" customHeight="false" outlineLevel="0" collapsed="false">
      <c r="A889" s="0" t="n">
        <v>1</v>
      </c>
      <c r="B889" s="10" t="s">
        <v>16</v>
      </c>
      <c r="C889" s="11" t="n">
        <v>6</v>
      </c>
      <c r="D889" s="12" t="n">
        <v>639300</v>
      </c>
      <c r="E889" s="13" t="s">
        <v>881</v>
      </c>
      <c r="F889" s="14" t="n">
        <v>124</v>
      </c>
      <c r="G889" s="15" t="n">
        <v>529</v>
      </c>
      <c r="H889" s="16" t="n">
        <f aca="false">IF(AND(F889&gt;0,G889&gt;0),F889/G889,0)</f>
        <v>0.234404536862004</v>
      </c>
      <c r="I889" s="15" t="n">
        <v>2937</v>
      </c>
      <c r="J889" s="11" t="n">
        <f aca="false">IF(I889&lt;20000,1,0)</f>
        <v>1</v>
      </c>
    </row>
    <row r="890" customFormat="false" ht="12" hidden="false" customHeight="false" outlineLevel="0" collapsed="false">
      <c r="A890" s="0" t="n">
        <v>1</v>
      </c>
      <c r="B890" s="10" t="s">
        <v>16</v>
      </c>
      <c r="C890" s="11" t="n">
        <v>6</v>
      </c>
      <c r="D890" s="12" t="n">
        <v>639420</v>
      </c>
      <c r="E890" s="13" t="s">
        <v>882</v>
      </c>
      <c r="F890" s="14" t="n">
        <v>1820</v>
      </c>
      <c r="G890" s="15" t="n">
        <v>23164</v>
      </c>
      <c r="H890" s="16" t="n">
        <f aca="false">IF(AND(F890&gt;0,G890&gt;0),F890/G890,0)</f>
        <v>0.0785701951303747</v>
      </c>
      <c r="I890" s="15" t="n">
        <v>142900</v>
      </c>
      <c r="J890" s="11" t="n">
        <f aca="false">IF(I890&lt;20000,1,0)</f>
        <v>0</v>
      </c>
    </row>
    <row r="891" customFormat="false" ht="12" hidden="false" customHeight="false" outlineLevel="0" collapsed="false">
      <c r="A891" s="0" t="n">
        <v>1</v>
      </c>
      <c r="B891" s="10" t="s">
        <v>16</v>
      </c>
      <c r="C891" s="11" t="n">
        <v>6</v>
      </c>
      <c r="D891" s="12" t="n">
        <v>600047</v>
      </c>
      <c r="E891" s="13" t="s">
        <v>883</v>
      </c>
      <c r="F891" s="14" t="n">
        <v>1575</v>
      </c>
      <c r="G891" s="15" t="n">
        <v>15002</v>
      </c>
      <c r="H891" s="16" t="n">
        <f aca="false">IF(AND(F891&gt;0,G891&gt;0),F891/G891,0)</f>
        <v>0.104986001866418</v>
      </c>
      <c r="I891" s="15" t="n">
        <v>67515</v>
      </c>
      <c r="J891" s="11" t="n">
        <f aca="false">IF(I891&lt;20000,1,0)</f>
        <v>0</v>
      </c>
    </row>
    <row r="892" customFormat="false" ht="12" hidden="false" customHeight="false" outlineLevel="0" collapsed="false">
      <c r="A892" s="0" t="n">
        <v>1</v>
      </c>
      <c r="B892" s="10" t="s">
        <v>16</v>
      </c>
      <c r="C892" s="11" t="n">
        <v>6</v>
      </c>
      <c r="D892" s="12" t="n">
        <v>639600</v>
      </c>
      <c r="E892" s="13" t="s">
        <v>884</v>
      </c>
      <c r="F892" s="14" t="n">
        <v>95</v>
      </c>
      <c r="G892" s="15" t="n">
        <v>256</v>
      </c>
      <c r="H892" s="16" t="n">
        <f aca="false">IF(AND(F892&gt;0,G892&gt;0),F892/G892,0)</f>
        <v>0.37109375</v>
      </c>
      <c r="I892" s="15" t="n">
        <v>1420</v>
      </c>
      <c r="J892" s="11" t="n">
        <f aca="false">IF(I892&lt;20000,1,0)</f>
        <v>1</v>
      </c>
    </row>
    <row r="893" customFormat="false" ht="12" hidden="false" customHeight="false" outlineLevel="0" collapsed="false">
      <c r="A893" s="0" t="n">
        <v>1</v>
      </c>
      <c r="B893" s="10" t="s">
        <v>16</v>
      </c>
      <c r="C893" s="11" t="n">
        <v>6</v>
      </c>
      <c r="D893" s="12" t="n">
        <v>639630</v>
      </c>
      <c r="E893" s="13" t="s">
        <v>885</v>
      </c>
      <c r="F893" s="14" t="n">
        <v>323</v>
      </c>
      <c r="G893" s="15" t="n">
        <v>4727</v>
      </c>
      <c r="H893" s="16" t="n">
        <f aca="false">IF(AND(F893&gt;0,G893&gt;0),F893/G893,0)</f>
        <v>0.0683308652422255</v>
      </c>
      <c r="I893" s="15" t="n">
        <v>27350</v>
      </c>
      <c r="J893" s="11" t="n">
        <f aca="false">IF(I893&lt;20000,1,0)</f>
        <v>0</v>
      </c>
    </row>
    <row r="894" customFormat="false" ht="12" hidden="false" customHeight="false" outlineLevel="0" collapsed="false">
      <c r="A894" s="0" t="n">
        <v>1</v>
      </c>
      <c r="B894" s="10" t="s">
        <v>16</v>
      </c>
      <c r="C894" s="11" t="n">
        <v>6</v>
      </c>
      <c r="D894" s="12" t="n">
        <v>639690</v>
      </c>
      <c r="E894" s="13" t="s">
        <v>886</v>
      </c>
      <c r="F894" s="14" t="n">
        <v>5</v>
      </c>
      <c r="G894" s="15" t="n">
        <v>126</v>
      </c>
      <c r="H894" s="16" t="n">
        <f aca="false">IF(AND(F894&gt;0,G894&gt;0),F894/G894,0)</f>
        <v>0.0396825396825397</v>
      </c>
      <c r="I894" s="15" t="n">
        <v>850</v>
      </c>
      <c r="J894" s="11" t="n">
        <f aca="false">IF(I894&lt;20000,1,0)</f>
        <v>1</v>
      </c>
    </row>
    <row r="895" customFormat="false" ht="12" hidden="false" customHeight="false" outlineLevel="0" collapsed="false">
      <c r="A895" s="0" t="n">
        <v>1</v>
      </c>
      <c r="B895" s="10" t="s">
        <v>16</v>
      </c>
      <c r="C895" s="11" t="n">
        <v>6</v>
      </c>
      <c r="D895" s="12" t="n">
        <v>639720</v>
      </c>
      <c r="E895" s="13" t="s">
        <v>887</v>
      </c>
      <c r="F895" s="14" t="n">
        <v>30</v>
      </c>
      <c r="G895" s="15" t="n">
        <v>143</v>
      </c>
      <c r="H895" s="16" t="n">
        <f aca="false">IF(AND(F895&gt;0,G895&gt;0),F895/G895,0)</f>
        <v>0.20979020979021</v>
      </c>
      <c r="I895" s="15" t="n">
        <v>1964</v>
      </c>
      <c r="J895" s="11" t="n">
        <f aca="false">IF(I895&lt;20000,1,0)</f>
        <v>1</v>
      </c>
    </row>
    <row r="896" customFormat="false" ht="12" hidden="false" customHeight="false" outlineLevel="0" collapsed="false">
      <c r="A896" s="0" t="n">
        <v>1</v>
      </c>
      <c r="B896" s="10" t="s">
        <v>16</v>
      </c>
      <c r="C896" s="11" t="n">
        <v>6</v>
      </c>
      <c r="D896" s="12" t="n">
        <v>639750</v>
      </c>
      <c r="E896" s="13" t="s">
        <v>888</v>
      </c>
      <c r="F896" s="14" t="n">
        <v>5</v>
      </c>
      <c r="G896" s="15" t="n">
        <v>27</v>
      </c>
      <c r="H896" s="16" t="n">
        <f aca="false">IF(AND(F896&gt;0,G896&gt;0),F896/G896,0)</f>
        <v>0.185185185185185</v>
      </c>
      <c r="I896" s="15" t="n">
        <v>543</v>
      </c>
      <c r="J896" s="11" t="n">
        <f aca="false">IF(I896&lt;20000,1,0)</f>
        <v>1</v>
      </c>
    </row>
    <row r="897" customFormat="false" ht="12" hidden="false" customHeight="false" outlineLevel="0" collapsed="false">
      <c r="A897" s="0" t="n">
        <v>1</v>
      </c>
      <c r="B897" s="10" t="s">
        <v>16</v>
      </c>
      <c r="C897" s="11" t="n">
        <v>6</v>
      </c>
      <c r="D897" s="12" t="n">
        <v>639800</v>
      </c>
      <c r="E897" s="13" t="s">
        <v>889</v>
      </c>
      <c r="F897" s="14" t="n">
        <v>71</v>
      </c>
      <c r="G897" s="15" t="n">
        <v>360</v>
      </c>
      <c r="H897" s="16" t="n">
        <f aca="false">IF(AND(F897&gt;0,G897&gt;0),F897/G897,0)</f>
        <v>0.197222222222222</v>
      </c>
      <c r="I897" s="15" t="n">
        <v>9326</v>
      </c>
      <c r="J897" s="11" t="n">
        <f aca="false">IF(I897&lt;20000,1,0)</f>
        <v>1</v>
      </c>
    </row>
    <row r="898" customFormat="false" ht="12" hidden="false" customHeight="false" outlineLevel="0" collapsed="false">
      <c r="A898" s="0" t="n">
        <v>1</v>
      </c>
      <c r="B898" s="10" t="s">
        <v>16</v>
      </c>
      <c r="C898" s="11" t="n">
        <v>6</v>
      </c>
      <c r="D898" s="12" t="n">
        <v>639840</v>
      </c>
      <c r="E898" s="13" t="s">
        <v>890</v>
      </c>
      <c r="F898" s="14" t="n">
        <v>92</v>
      </c>
      <c r="G898" s="15" t="n">
        <v>499</v>
      </c>
      <c r="H898" s="16" t="n">
        <f aca="false">IF(AND(F898&gt;0,G898&gt;0),F898/G898,0)</f>
        <v>0.18436873747495</v>
      </c>
      <c r="I898" s="15" t="n">
        <v>2408</v>
      </c>
      <c r="J898" s="11" t="n">
        <f aca="false">IF(I898&lt;20000,1,0)</f>
        <v>1</v>
      </c>
    </row>
    <row r="899" customFormat="false" ht="12" hidden="false" customHeight="false" outlineLevel="0" collapsed="false">
      <c r="A899" s="0" t="n">
        <v>1</v>
      </c>
      <c r="B899" s="10" t="s">
        <v>16</v>
      </c>
      <c r="C899" s="11" t="n">
        <v>6</v>
      </c>
      <c r="D899" s="12" t="n">
        <v>639870</v>
      </c>
      <c r="E899" s="13" t="s">
        <v>891</v>
      </c>
      <c r="F899" s="14" t="n">
        <v>2487</v>
      </c>
      <c r="G899" s="15" t="n">
        <v>8862</v>
      </c>
      <c r="H899" s="16" t="n">
        <f aca="false">IF(AND(F899&gt;0,G899&gt;0),F899/G899,0)</f>
        <v>0.280636425186188</v>
      </c>
      <c r="I899" s="15" t="n">
        <v>53610</v>
      </c>
      <c r="J899" s="11" t="n">
        <f aca="false">IF(I899&lt;20000,1,0)</f>
        <v>0</v>
      </c>
    </row>
    <row r="900" customFormat="false" ht="12" hidden="false" customHeight="false" outlineLevel="0" collapsed="false">
      <c r="A900" s="0" t="n">
        <v>1</v>
      </c>
      <c r="B900" s="10" t="s">
        <v>16</v>
      </c>
      <c r="C900" s="11" t="n">
        <v>6</v>
      </c>
      <c r="D900" s="12" t="n">
        <v>639930</v>
      </c>
      <c r="E900" s="13" t="s">
        <v>892</v>
      </c>
      <c r="F900" s="14" t="n">
        <v>1133</v>
      </c>
      <c r="G900" s="15" t="n">
        <v>4170</v>
      </c>
      <c r="H900" s="16" t="n">
        <f aca="false">IF(AND(F900&gt;0,G900&gt;0),F900/G900,0)</f>
        <v>0.271702637889688</v>
      </c>
      <c r="I900" s="15" t="n">
        <v>71674</v>
      </c>
      <c r="J900" s="11" t="n">
        <f aca="false">IF(I900&lt;20000,1,0)</f>
        <v>0</v>
      </c>
    </row>
    <row r="901" customFormat="false" ht="12" hidden="false" customHeight="false" outlineLevel="0" collapsed="false">
      <c r="A901" s="0" t="n">
        <v>1</v>
      </c>
      <c r="B901" s="10" t="s">
        <v>16</v>
      </c>
      <c r="C901" s="11" t="n">
        <v>6</v>
      </c>
      <c r="D901" s="12" t="n">
        <v>639940</v>
      </c>
      <c r="E901" s="13" t="s">
        <v>893</v>
      </c>
      <c r="F901" s="14" t="n">
        <v>152</v>
      </c>
      <c r="G901" s="15" t="n">
        <v>477</v>
      </c>
      <c r="H901" s="16" t="n">
        <f aca="false">IF(AND(F901&gt;0,G901&gt;0),F901/G901,0)</f>
        <v>0.318658280922432</v>
      </c>
      <c r="I901" s="15" t="n">
        <v>2557</v>
      </c>
      <c r="J901" s="11" t="n">
        <f aca="false">IF(I901&lt;20000,1,0)</f>
        <v>1</v>
      </c>
    </row>
    <row r="902" customFormat="false" ht="12" hidden="false" customHeight="false" outlineLevel="0" collapsed="false">
      <c r="A902" s="0" t="n">
        <v>1</v>
      </c>
      <c r="B902" s="10" t="s">
        <v>16</v>
      </c>
      <c r="C902" s="11" t="n">
        <v>6</v>
      </c>
      <c r="D902" s="12" t="n">
        <v>640050</v>
      </c>
      <c r="E902" s="13" t="s">
        <v>894</v>
      </c>
      <c r="F902" s="14" t="n">
        <v>1399</v>
      </c>
      <c r="G902" s="15" t="n">
        <v>9900</v>
      </c>
      <c r="H902" s="16" t="n">
        <f aca="false">IF(AND(F902&gt;0,G902&gt;0),F902/G902,0)</f>
        <v>0.141313131313131</v>
      </c>
      <c r="I902" s="15" t="n">
        <v>68568</v>
      </c>
      <c r="J902" s="11" t="n">
        <f aca="false">IF(I902&lt;20000,1,0)</f>
        <v>0</v>
      </c>
    </row>
    <row r="903" customFormat="false" ht="12" hidden="false" customHeight="false" outlineLevel="0" collapsed="false">
      <c r="A903" s="0" t="n">
        <v>1</v>
      </c>
      <c r="B903" s="10" t="s">
        <v>16</v>
      </c>
      <c r="C903" s="11" t="n">
        <v>6</v>
      </c>
      <c r="D903" s="12" t="n">
        <v>640080</v>
      </c>
      <c r="E903" s="13" t="s">
        <v>895</v>
      </c>
      <c r="F903" s="14" t="n">
        <v>674</v>
      </c>
      <c r="G903" s="15" t="n">
        <v>4070</v>
      </c>
      <c r="H903" s="16" t="n">
        <f aca="false">IF(AND(F903&gt;0,G903&gt;0),F903/G903,0)</f>
        <v>0.165601965601966</v>
      </c>
      <c r="I903" s="15" t="n">
        <v>79243</v>
      </c>
      <c r="J903" s="11" t="n">
        <f aca="false">IF(I903&lt;20000,1,0)</f>
        <v>0</v>
      </c>
    </row>
    <row r="904" customFormat="false" ht="12" hidden="false" customHeight="false" outlineLevel="0" collapsed="false">
      <c r="A904" s="0" t="n">
        <v>1</v>
      </c>
      <c r="B904" s="10" t="s">
        <v>16</v>
      </c>
      <c r="C904" s="11" t="n">
        <v>6</v>
      </c>
      <c r="D904" s="12" t="n">
        <v>640150</v>
      </c>
      <c r="E904" s="13" t="s">
        <v>896</v>
      </c>
      <c r="F904" s="14" t="n">
        <v>1644</v>
      </c>
      <c r="G904" s="15" t="n">
        <v>19747</v>
      </c>
      <c r="H904" s="16" t="n">
        <f aca="false">IF(AND(F904&gt;0,G904&gt;0),F904/G904,0)</f>
        <v>0.0832531523775763</v>
      </c>
      <c r="I904" s="15" t="n">
        <v>111407</v>
      </c>
      <c r="J904" s="11" t="n">
        <f aca="false">IF(I904&lt;20000,1,0)</f>
        <v>0</v>
      </c>
    </row>
    <row r="905" customFormat="false" ht="12" hidden="false" customHeight="false" outlineLevel="0" collapsed="false">
      <c r="A905" s="0" t="n">
        <v>1</v>
      </c>
      <c r="B905" s="10" t="s">
        <v>16</v>
      </c>
      <c r="C905" s="11" t="n">
        <v>6</v>
      </c>
      <c r="D905" s="12" t="n">
        <v>640200</v>
      </c>
      <c r="E905" s="13" t="s">
        <v>897</v>
      </c>
      <c r="F905" s="14" t="n">
        <v>91</v>
      </c>
      <c r="G905" s="15" t="n">
        <v>648</v>
      </c>
      <c r="H905" s="16" t="n">
        <f aca="false">IF(AND(F905&gt;0,G905&gt;0),F905/G905,0)</f>
        <v>0.140432098765432</v>
      </c>
      <c r="I905" s="15" t="n">
        <v>6883</v>
      </c>
      <c r="J905" s="11" t="n">
        <f aca="false">IF(I905&lt;20000,1,0)</f>
        <v>1</v>
      </c>
    </row>
    <row r="906" customFormat="false" ht="12" hidden="false" customHeight="false" outlineLevel="0" collapsed="false">
      <c r="A906" s="0" t="n">
        <v>1</v>
      </c>
      <c r="B906" s="10" t="s">
        <v>16</v>
      </c>
      <c r="C906" s="11" t="n">
        <v>6</v>
      </c>
      <c r="D906" s="12" t="n">
        <v>640230</v>
      </c>
      <c r="E906" s="13" t="s">
        <v>898</v>
      </c>
      <c r="F906" s="14" t="n">
        <v>40</v>
      </c>
      <c r="G906" s="15" t="n">
        <v>705</v>
      </c>
      <c r="H906" s="16" t="n">
        <f aca="false">IF(AND(F906&gt;0,G906&gt;0),F906/G906,0)</f>
        <v>0.0567375886524823</v>
      </c>
      <c r="I906" s="15" t="n">
        <v>5821</v>
      </c>
      <c r="J906" s="11" t="n">
        <f aca="false">IF(I906&lt;20000,1,0)</f>
        <v>1</v>
      </c>
    </row>
    <row r="907" customFormat="false" ht="12" hidden="false" customHeight="false" outlineLevel="0" collapsed="false">
      <c r="A907" s="0" t="n">
        <v>1</v>
      </c>
      <c r="B907" s="10" t="s">
        <v>16</v>
      </c>
      <c r="C907" s="11" t="n">
        <v>6</v>
      </c>
      <c r="D907" s="12" t="n">
        <v>600012</v>
      </c>
      <c r="E907" s="13" t="s">
        <v>899</v>
      </c>
      <c r="F907" s="14" t="n">
        <v>28</v>
      </c>
      <c r="G907" s="15" t="n">
        <v>200</v>
      </c>
      <c r="H907" s="16" t="n">
        <f aca="false">IF(AND(F907&gt;0,G907&gt;0),F907/G907,0)</f>
        <v>0.14</v>
      </c>
      <c r="I907" s="15" t="n">
        <v>2337</v>
      </c>
      <c r="J907" s="11" t="n">
        <f aca="false">IF(I907&lt;20000,1,0)</f>
        <v>1</v>
      </c>
    </row>
    <row r="908" customFormat="false" ht="12" hidden="false" customHeight="false" outlineLevel="0" collapsed="false">
      <c r="A908" s="0" t="n">
        <v>1</v>
      </c>
      <c r="B908" s="10" t="s">
        <v>16</v>
      </c>
      <c r="C908" s="11" t="n">
        <v>6</v>
      </c>
      <c r="D908" s="12" t="n">
        <v>640260</v>
      </c>
      <c r="E908" s="13" t="s">
        <v>900</v>
      </c>
      <c r="F908" s="14" t="n">
        <v>26</v>
      </c>
      <c r="G908" s="15" t="n">
        <v>217</v>
      </c>
      <c r="H908" s="16" t="n">
        <f aca="false">IF(AND(F908&gt;0,G908&gt;0),F908/G908,0)</f>
        <v>0.119815668202765</v>
      </c>
      <c r="I908" s="15" t="n">
        <v>1837</v>
      </c>
      <c r="J908" s="11" t="n">
        <f aca="false">IF(I908&lt;20000,1,0)</f>
        <v>1</v>
      </c>
    </row>
    <row r="909" customFormat="false" ht="12" hidden="false" customHeight="false" outlineLevel="0" collapsed="false">
      <c r="A909" s="0" t="n">
        <v>1</v>
      </c>
      <c r="B909" s="10" t="s">
        <v>16</v>
      </c>
      <c r="C909" s="11" t="n">
        <v>6</v>
      </c>
      <c r="D909" s="12" t="n">
        <v>640300</v>
      </c>
      <c r="E909" s="13" t="s">
        <v>901</v>
      </c>
      <c r="F909" s="14" t="n">
        <v>1433</v>
      </c>
      <c r="G909" s="15" t="n">
        <v>6469</v>
      </c>
      <c r="H909" s="16" t="n">
        <f aca="false">IF(AND(F909&gt;0,G909&gt;0),F909/G909,0)</f>
        <v>0.221518008965837</v>
      </c>
      <c r="I909" s="15" t="n">
        <v>38090</v>
      </c>
      <c r="J909" s="11" t="n">
        <f aca="false">IF(I909&lt;20000,1,0)</f>
        <v>0</v>
      </c>
    </row>
    <row r="910" customFormat="false" ht="12" hidden="false" customHeight="false" outlineLevel="0" collapsed="false">
      <c r="A910" s="0" t="n">
        <v>1</v>
      </c>
      <c r="B910" s="10" t="s">
        <v>16</v>
      </c>
      <c r="C910" s="11" t="n">
        <v>6</v>
      </c>
      <c r="D910" s="12" t="n">
        <v>640320</v>
      </c>
      <c r="E910" s="13" t="s">
        <v>902</v>
      </c>
      <c r="F910" s="14" t="n">
        <v>249</v>
      </c>
      <c r="G910" s="15" t="n">
        <v>6005</v>
      </c>
      <c r="H910" s="16" t="n">
        <f aca="false">IF(AND(F910&gt;0,G910&gt;0),F910/G910,0)</f>
        <v>0.0414654454621149</v>
      </c>
      <c r="I910" s="15" t="n">
        <v>45465</v>
      </c>
      <c r="J910" s="11" t="n">
        <f aca="false">IF(I910&lt;20000,1,0)</f>
        <v>0</v>
      </c>
    </row>
    <row r="911" customFormat="false" ht="12" hidden="false" customHeight="false" outlineLevel="0" collapsed="false">
      <c r="A911" s="0" t="n">
        <v>1</v>
      </c>
      <c r="B911" s="10" t="s">
        <v>16</v>
      </c>
      <c r="C911" s="11" t="n">
        <v>6</v>
      </c>
      <c r="D911" s="12" t="n">
        <v>640380</v>
      </c>
      <c r="E911" s="13" t="s">
        <v>903</v>
      </c>
      <c r="F911" s="14" t="n">
        <v>27</v>
      </c>
      <c r="G911" s="15" t="n">
        <v>272</v>
      </c>
      <c r="H911" s="16" t="n">
        <f aca="false">IF(AND(F911&gt;0,G911&gt;0),F911/G911,0)</f>
        <v>0.0992647058823529</v>
      </c>
      <c r="I911" s="15" t="n">
        <v>2542</v>
      </c>
      <c r="J911" s="11" t="n">
        <f aca="false">IF(I911&lt;20000,1,0)</f>
        <v>1</v>
      </c>
    </row>
    <row r="912" customFormat="false" ht="12" hidden="false" customHeight="false" outlineLevel="0" collapsed="false">
      <c r="A912" s="0" t="n">
        <v>1</v>
      </c>
      <c r="B912" s="10" t="s">
        <v>16</v>
      </c>
      <c r="C912" s="11" t="n">
        <v>6</v>
      </c>
      <c r="D912" s="12" t="n">
        <v>640410</v>
      </c>
      <c r="E912" s="13" t="s">
        <v>904</v>
      </c>
      <c r="F912" s="14" t="n">
        <v>2</v>
      </c>
      <c r="G912" s="15" t="n">
        <v>17</v>
      </c>
      <c r="H912" s="16" t="n">
        <f aca="false">IF(AND(F912&gt;0,G912&gt;0),F912/G912,0)</f>
        <v>0.117647058823529</v>
      </c>
      <c r="I912" s="15" t="n">
        <v>210</v>
      </c>
      <c r="J912" s="11" t="n">
        <f aca="false">IF(I912&lt;20000,1,0)</f>
        <v>1</v>
      </c>
    </row>
    <row r="913" customFormat="false" ht="12" hidden="false" customHeight="false" outlineLevel="0" collapsed="false">
      <c r="A913" s="0" t="n">
        <v>1</v>
      </c>
      <c r="B913" s="10" t="s">
        <v>16</v>
      </c>
      <c r="C913" s="11" t="n">
        <v>6</v>
      </c>
      <c r="D913" s="12" t="n">
        <v>600016</v>
      </c>
      <c r="E913" s="13" t="s">
        <v>905</v>
      </c>
      <c r="F913" s="14" t="n">
        <v>1507</v>
      </c>
      <c r="G913" s="15" t="n">
        <v>14649</v>
      </c>
      <c r="H913" s="16" t="n">
        <f aca="false">IF(AND(F913&gt;0,G913&gt;0),F913/G913,0)</f>
        <v>0.10287391630828</v>
      </c>
      <c r="I913" s="15" t="n">
        <v>80314</v>
      </c>
      <c r="J913" s="11" t="n">
        <f aca="false">IF(I913&lt;20000,1,0)</f>
        <v>0</v>
      </c>
    </row>
    <row r="914" customFormat="false" ht="12" hidden="false" customHeight="false" outlineLevel="0" collapsed="false">
      <c r="A914" s="0" t="n">
        <v>1</v>
      </c>
      <c r="B914" s="10" t="s">
        <v>16</v>
      </c>
      <c r="C914" s="11" t="n">
        <v>6</v>
      </c>
      <c r="D914" s="12" t="n">
        <v>640470</v>
      </c>
      <c r="E914" s="13" t="s">
        <v>906</v>
      </c>
      <c r="F914" s="14" t="n">
        <v>177</v>
      </c>
      <c r="G914" s="15" t="n">
        <v>655</v>
      </c>
      <c r="H914" s="16" t="n">
        <f aca="false">IF(AND(F914&gt;0,G914&gt;0),F914/G914,0)</f>
        <v>0.270229007633588</v>
      </c>
      <c r="I914" s="15" t="n">
        <v>5532</v>
      </c>
      <c r="J914" s="11" t="n">
        <f aca="false">IF(I914&lt;20000,1,0)</f>
        <v>1</v>
      </c>
    </row>
    <row r="915" customFormat="false" ht="12" hidden="false" customHeight="false" outlineLevel="0" collapsed="false">
      <c r="A915" s="0" t="n">
        <v>1</v>
      </c>
      <c r="B915" s="10" t="s">
        <v>16</v>
      </c>
      <c r="C915" s="11" t="n">
        <v>6</v>
      </c>
      <c r="D915" s="12" t="n">
        <v>640500</v>
      </c>
      <c r="E915" s="13" t="s">
        <v>907</v>
      </c>
      <c r="F915" s="14" t="n">
        <v>66</v>
      </c>
      <c r="G915" s="15" t="n">
        <v>345</v>
      </c>
      <c r="H915" s="16" t="n">
        <f aca="false">IF(AND(F915&gt;0,G915&gt;0),F915/G915,0)</f>
        <v>0.191304347826087</v>
      </c>
      <c r="I915" s="15" t="n">
        <v>9076</v>
      </c>
      <c r="J915" s="11" t="n">
        <v>0</v>
      </c>
    </row>
    <row r="916" customFormat="false" ht="12" hidden="false" customHeight="false" outlineLevel="0" collapsed="false">
      <c r="A916" s="0" t="n">
        <v>1</v>
      </c>
      <c r="B916" s="10" t="s">
        <v>16</v>
      </c>
      <c r="C916" s="11" t="n">
        <v>6</v>
      </c>
      <c r="D916" s="12" t="n">
        <v>640590</v>
      </c>
      <c r="E916" s="13" t="s">
        <v>908</v>
      </c>
      <c r="F916" s="14" t="n">
        <v>1270</v>
      </c>
      <c r="G916" s="15" t="n">
        <v>15159</v>
      </c>
      <c r="H916" s="16" t="n">
        <f aca="false">IF(AND(F916&gt;0,G916&gt;0),F916/G916,0)</f>
        <v>0.0837786133649977</v>
      </c>
      <c r="I916" s="15" t="n">
        <v>82631</v>
      </c>
      <c r="J916" s="11"/>
    </row>
    <row r="917" customFormat="false" ht="12" hidden="false" customHeight="false" outlineLevel="0" collapsed="false">
      <c r="A917" s="0" t="n">
        <v>1</v>
      </c>
      <c r="B917" s="10" t="s">
        <v>16</v>
      </c>
      <c r="C917" s="11" t="n">
        <v>6</v>
      </c>
      <c r="D917" s="12" t="n">
        <v>691135</v>
      </c>
      <c r="E917" s="13" t="s">
        <v>909</v>
      </c>
      <c r="F917" s="14" t="n">
        <v>2114</v>
      </c>
      <c r="G917" s="15" t="n">
        <v>13833</v>
      </c>
      <c r="H917" s="16" t="n">
        <f aca="false">IF(AND(F917&gt;0,G917&gt;0),F917/G917,0)</f>
        <v>0.152822959589388</v>
      </c>
      <c r="I917" s="15" t="n">
        <v>57138</v>
      </c>
      <c r="J917" s="11" t="n">
        <f aca="false">IF(I917&lt;20000,1,0)</f>
        <v>0</v>
      </c>
    </row>
    <row r="918" customFormat="false" ht="12" hidden="false" customHeight="false" outlineLevel="0" collapsed="false">
      <c r="A918" s="0" t="n">
        <v>1</v>
      </c>
      <c r="B918" s="10" t="s">
        <v>16</v>
      </c>
      <c r="C918" s="11" t="n">
        <v>6</v>
      </c>
      <c r="D918" s="12" t="n">
        <v>640650</v>
      </c>
      <c r="E918" s="13" t="s">
        <v>910</v>
      </c>
      <c r="F918" s="14" t="n">
        <v>162</v>
      </c>
      <c r="G918" s="15" t="n">
        <v>915</v>
      </c>
      <c r="H918" s="16" t="n">
        <f aca="false">IF(AND(F918&gt;0,G918&gt;0),F918/G918,0)</f>
        <v>0.177049180327869</v>
      </c>
      <c r="I918" s="15" t="n">
        <v>6172</v>
      </c>
      <c r="J918" s="11" t="n">
        <f aca="false">IF(I918&lt;20000,1,0)</f>
        <v>1</v>
      </c>
    </row>
    <row r="919" customFormat="false" ht="12" hidden="false" customHeight="false" outlineLevel="0" collapsed="false">
      <c r="A919" s="0" t="n">
        <v>1</v>
      </c>
      <c r="B919" s="10" t="s">
        <v>16</v>
      </c>
      <c r="C919" s="11" t="n">
        <v>6</v>
      </c>
      <c r="D919" s="12" t="n">
        <v>640680</v>
      </c>
      <c r="E919" s="13" t="s">
        <v>911</v>
      </c>
      <c r="F919" s="14" t="n">
        <v>142</v>
      </c>
      <c r="G919" s="15" t="n">
        <v>1082</v>
      </c>
      <c r="H919" s="16" t="n">
        <f aca="false">IF(AND(F919&gt;0,G919&gt;0),F919/G919,0)</f>
        <v>0.131238447319778</v>
      </c>
      <c r="I919" s="15" t="n">
        <v>12259</v>
      </c>
      <c r="J919" s="11" t="n">
        <f aca="false">IF(I919&lt;20000,1,0)</f>
        <v>1</v>
      </c>
    </row>
    <row r="920" customFormat="false" ht="12" hidden="false" customHeight="false" outlineLevel="0" collapsed="false">
      <c r="A920" s="0" t="n">
        <v>1</v>
      </c>
      <c r="B920" s="10" t="s">
        <v>16</v>
      </c>
      <c r="C920" s="11" t="n">
        <v>6</v>
      </c>
      <c r="D920" s="12" t="n">
        <v>640710</v>
      </c>
      <c r="E920" s="13" t="s">
        <v>912</v>
      </c>
      <c r="F920" s="14" t="n">
        <v>66</v>
      </c>
      <c r="G920" s="15" t="n">
        <v>280</v>
      </c>
      <c r="H920" s="16" t="n">
        <f aca="false">IF(AND(F920&gt;0,G920&gt;0),F920/G920,0)</f>
        <v>0.235714285714286</v>
      </c>
      <c r="I920" s="15" t="n">
        <v>2204</v>
      </c>
      <c r="J920" s="11" t="n">
        <f aca="false">IF(I920&lt;20000,1,0)</f>
        <v>1</v>
      </c>
    </row>
    <row r="921" customFormat="false" ht="12" hidden="false" customHeight="false" outlineLevel="0" collapsed="false">
      <c r="A921" s="0" t="n">
        <v>1</v>
      </c>
      <c r="B921" s="10" t="s">
        <v>16</v>
      </c>
      <c r="C921" s="11" t="n">
        <v>6</v>
      </c>
      <c r="D921" s="12" t="n">
        <v>640740</v>
      </c>
      <c r="E921" s="13" t="s">
        <v>913</v>
      </c>
      <c r="F921" s="14" t="n">
        <v>2941</v>
      </c>
      <c r="G921" s="15" t="n">
        <v>22723</v>
      </c>
      <c r="H921" s="16" t="n">
        <f aca="false">IF(AND(F921&gt;0,G921&gt;0),F921/G921,0)</f>
        <v>0.129428332526515</v>
      </c>
      <c r="I921" s="15" t="n">
        <v>124189</v>
      </c>
      <c r="J921" s="11" t="n">
        <f aca="false">IF(I921&lt;20000,1,0)</f>
        <v>0</v>
      </c>
    </row>
    <row r="922" customFormat="false" ht="12" hidden="false" customHeight="false" outlineLevel="0" collapsed="false">
      <c r="A922" s="0" t="n">
        <v>1</v>
      </c>
      <c r="B922" s="10" t="s">
        <v>16</v>
      </c>
      <c r="C922" s="11" t="n">
        <v>6</v>
      </c>
      <c r="D922" s="12" t="n">
        <v>640800</v>
      </c>
      <c r="E922" s="13" t="s">
        <v>914</v>
      </c>
      <c r="F922" s="14" t="n">
        <v>26</v>
      </c>
      <c r="G922" s="15" t="n">
        <v>303</v>
      </c>
      <c r="H922" s="16" t="n">
        <f aca="false">IF(AND(F922&gt;0,G922&gt;0),F922/G922,0)</f>
        <v>0.0858085808580858</v>
      </c>
      <c r="I922" s="15" t="n">
        <v>1643</v>
      </c>
      <c r="J922" s="11" t="n">
        <f aca="false">IF(I922&lt;20000,1,0)</f>
        <v>1</v>
      </c>
    </row>
    <row r="923" customFormat="false" ht="12" hidden="false" customHeight="false" outlineLevel="0" collapsed="false">
      <c r="A923" s="0" t="n">
        <v>1</v>
      </c>
      <c r="B923" s="10" t="s">
        <v>16</v>
      </c>
      <c r="C923" s="11" t="n">
        <v>6</v>
      </c>
      <c r="D923" s="12" t="n">
        <v>600069</v>
      </c>
      <c r="E923" s="13" t="s">
        <v>915</v>
      </c>
      <c r="F923" s="14" t="n">
        <v>444</v>
      </c>
      <c r="G923" s="15" t="n">
        <v>4527</v>
      </c>
      <c r="H923" s="16" t="n">
        <f aca="false">IF(AND(F923&gt;0,G923&gt;0),F923/G923,0)</f>
        <v>0.098078197481776</v>
      </c>
      <c r="I923" s="15" t="n">
        <v>22331</v>
      </c>
      <c r="J923" s="11" t="n">
        <f aca="false">IF(I923&lt;20000,1,0)</f>
        <v>0</v>
      </c>
    </row>
    <row r="924" customFormat="false" ht="12" hidden="false" customHeight="false" outlineLevel="0" collapsed="false">
      <c r="A924" s="0" t="n">
        <v>1</v>
      </c>
      <c r="B924" s="10" t="s">
        <v>16</v>
      </c>
      <c r="C924" s="11" t="n">
        <v>6</v>
      </c>
      <c r="D924" s="12" t="n">
        <v>640980</v>
      </c>
      <c r="E924" s="13" t="s">
        <v>916</v>
      </c>
      <c r="F924" s="14" t="n">
        <v>2011</v>
      </c>
      <c r="G924" s="15" t="n">
        <v>20126</v>
      </c>
      <c r="H924" s="16" t="n">
        <f aca="false">IF(AND(F924&gt;0,G924&gt;0),F924/G924,0)</f>
        <v>0.0999205008446785</v>
      </c>
      <c r="I924" s="15" t="n">
        <v>119808</v>
      </c>
      <c r="J924" s="11" t="n">
        <f aca="false">IF(I924&lt;20000,1,0)</f>
        <v>0</v>
      </c>
    </row>
    <row r="925" customFormat="false" ht="12" hidden="false" customHeight="false" outlineLevel="0" collapsed="false">
      <c r="A925" s="0" t="n">
        <v>1</v>
      </c>
      <c r="B925" s="10" t="s">
        <v>16</v>
      </c>
      <c r="C925" s="11" t="n">
        <v>6</v>
      </c>
      <c r="D925" s="12" t="n">
        <v>641040</v>
      </c>
      <c r="E925" s="13" t="s">
        <v>917</v>
      </c>
      <c r="F925" s="14" t="n">
        <v>1830</v>
      </c>
      <c r="G925" s="15" t="n">
        <v>10297</v>
      </c>
      <c r="H925" s="16" t="n">
        <f aca="false">IF(AND(F925&gt;0,G925&gt;0),F925/G925,0)</f>
        <v>0.177721666504807</v>
      </c>
      <c r="I925" s="15" t="n">
        <v>75520</v>
      </c>
      <c r="J925" s="11" t="n">
        <f aca="false">IF(I925&lt;20000,1,0)</f>
        <v>0</v>
      </c>
    </row>
    <row r="926" customFormat="false" ht="12" hidden="false" customHeight="false" outlineLevel="0" collapsed="false">
      <c r="A926" s="0" t="n">
        <v>1</v>
      </c>
      <c r="B926" s="10" t="s">
        <v>16</v>
      </c>
      <c r="C926" s="11" t="n">
        <v>6</v>
      </c>
      <c r="D926" s="12" t="n">
        <v>636972</v>
      </c>
      <c r="E926" s="13" t="s">
        <v>918</v>
      </c>
      <c r="F926" s="14" t="n">
        <v>1714</v>
      </c>
      <c r="G926" s="15" t="n">
        <v>9836</v>
      </c>
      <c r="H926" s="16" t="n">
        <f aca="false">IF(AND(F926&gt;0,G926&gt;0),F926/G926,0)</f>
        <v>0.174257828385523</v>
      </c>
      <c r="I926" s="15" t="n">
        <v>113816</v>
      </c>
      <c r="J926" s="11" t="n">
        <f aca="false">IF(I926&lt;20000,1,0)</f>
        <v>0</v>
      </c>
    </row>
    <row r="927" customFormat="false" ht="12" hidden="false" customHeight="false" outlineLevel="0" collapsed="false">
      <c r="A927" s="0" t="n">
        <v>1</v>
      </c>
      <c r="B927" s="10" t="s">
        <v>16</v>
      </c>
      <c r="C927" s="11" t="n">
        <v>6</v>
      </c>
      <c r="D927" s="12" t="n">
        <v>641130</v>
      </c>
      <c r="E927" s="13" t="s">
        <v>919</v>
      </c>
      <c r="F927" s="14" t="n">
        <v>322</v>
      </c>
      <c r="G927" s="15" t="n">
        <v>988</v>
      </c>
      <c r="H927" s="16" t="n">
        <f aca="false">IF(AND(F927&gt;0,G927&gt;0),F927/G927,0)</f>
        <v>0.325910931174089</v>
      </c>
      <c r="I927" s="15" t="n">
        <v>4955</v>
      </c>
      <c r="J927" s="11" t="n">
        <f aca="false">IF(I927&lt;20000,1,0)</f>
        <v>1</v>
      </c>
    </row>
    <row r="928" customFormat="false" ht="12" hidden="false" customHeight="false" outlineLevel="0" collapsed="false">
      <c r="A928" s="0" t="n">
        <v>1</v>
      </c>
      <c r="B928" s="10" t="s">
        <v>16</v>
      </c>
      <c r="C928" s="11" t="n">
        <v>6</v>
      </c>
      <c r="D928" s="12" t="n">
        <v>641160</v>
      </c>
      <c r="E928" s="13" t="s">
        <v>920</v>
      </c>
      <c r="F928" s="14" t="n">
        <v>6549</v>
      </c>
      <c r="G928" s="15" t="n">
        <v>27111</v>
      </c>
      <c r="H928" s="16" t="n">
        <f aca="false">IF(AND(F928&gt;0,G928&gt;0),F928/G928,0)</f>
        <v>0.24156246541994</v>
      </c>
      <c r="I928" s="15" t="n">
        <v>128504</v>
      </c>
      <c r="J928" s="11" t="n">
        <f aca="false">IF(I928&lt;20000,1,0)</f>
        <v>0</v>
      </c>
    </row>
    <row r="929" customFormat="false" ht="12" hidden="false" customHeight="false" outlineLevel="0" collapsed="false">
      <c r="A929" s="0" t="n">
        <v>1</v>
      </c>
      <c r="B929" s="10" t="s">
        <v>16</v>
      </c>
      <c r="C929" s="11" t="n">
        <v>6</v>
      </c>
      <c r="D929" s="12" t="n">
        <v>641220</v>
      </c>
      <c r="E929" s="13" t="s">
        <v>921</v>
      </c>
      <c r="F929" s="14" t="n">
        <v>14</v>
      </c>
      <c r="G929" s="15" t="n">
        <v>87</v>
      </c>
      <c r="H929" s="16" t="n">
        <f aca="false">IF(AND(F929&gt;0,G929&gt;0),F929/G929,0)</f>
        <v>0.160919540229885</v>
      </c>
      <c r="I929" s="15" t="n">
        <v>608</v>
      </c>
      <c r="J929" s="11" t="n">
        <f aca="false">IF(I929&lt;20000,1,0)</f>
        <v>1</v>
      </c>
    </row>
    <row r="930" customFormat="false" ht="12" hidden="false" customHeight="false" outlineLevel="0" collapsed="false">
      <c r="A930" s="0" t="n">
        <v>1</v>
      </c>
      <c r="B930" s="10" t="s">
        <v>16</v>
      </c>
      <c r="C930" s="11" t="n">
        <v>6</v>
      </c>
      <c r="D930" s="12" t="n">
        <v>641190</v>
      </c>
      <c r="E930" s="13" t="s">
        <v>922</v>
      </c>
      <c r="F930" s="14" t="n">
        <v>4032</v>
      </c>
      <c r="G930" s="15" t="n">
        <v>29859</v>
      </c>
      <c r="H930" s="16" t="n">
        <f aca="false">IF(AND(F930&gt;0,G930&gt;0),F930/G930,0)</f>
        <v>0.135034662915704</v>
      </c>
      <c r="I930" s="15" t="n">
        <v>151323</v>
      </c>
      <c r="J930" s="11" t="n">
        <f aca="false">IF(I930&lt;20000,1,0)</f>
        <v>0</v>
      </c>
    </row>
    <row r="931" customFormat="false" ht="12" hidden="false" customHeight="false" outlineLevel="0" collapsed="false">
      <c r="A931" s="0" t="n">
        <v>1</v>
      </c>
      <c r="B931" s="10" t="s">
        <v>16</v>
      </c>
      <c r="C931" s="11" t="n">
        <v>6</v>
      </c>
      <c r="D931" s="12" t="n">
        <v>641250</v>
      </c>
      <c r="E931" s="13" t="s">
        <v>923</v>
      </c>
      <c r="F931" s="14" t="n">
        <v>229</v>
      </c>
      <c r="G931" s="15" t="n">
        <v>3822</v>
      </c>
      <c r="H931" s="16" t="n">
        <f aca="false">IF(AND(F931&gt;0,G931&gt;0),F931/G931,0)</f>
        <v>0.0599162742019885</v>
      </c>
      <c r="I931" s="15" t="n">
        <v>50303</v>
      </c>
      <c r="J931" s="11" t="n">
        <f aca="false">IF(I931&lt;20000,1,0)</f>
        <v>0</v>
      </c>
    </row>
    <row r="932" customFormat="false" ht="12" hidden="false" customHeight="false" outlineLevel="0" collapsed="false">
      <c r="A932" s="0" t="n">
        <v>1</v>
      </c>
      <c r="B932" s="10" t="s">
        <v>16</v>
      </c>
      <c r="C932" s="11" t="n">
        <v>6</v>
      </c>
      <c r="D932" s="12" t="n">
        <v>641280</v>
      </c>
      <c r="E932" s="13" t="s">
        <v>924</v>
      </c>
      <c r="F932" s="14" t="n">
        <v>1243</v>
      </c>
      <c r="G932" s="15" t="n">
        <v>12866</v>
      </c>
      <c r="H932" s="16" t="n">
        <f aca="false">IF(AND(F932&gt;0,G932&gt;0),F932/G932,0)</f>
        <v>0.0966112233794497</v>
      </c>
      <c r="I932" s="15" t="n">
        <v>60375</v>
      </c>
      <c r="J932" s="11" t="n">
        <f aca="false">IF(I932&lt;20000,1,0)</f>
        <v>0</v>
      </c>
    </row>
    <row r="933" customFormat="false" ht="12" hidden="false" customHeight="false" outlineLevel="0" collapsed="false">
      <c r="A933" s="0" t="n">
        <v>1</v>
      </c>
      <c r="B933" s="10" t="s">
        <v>16</v>
      </c>
      <c r="C933" s="11" t="n">
        <v>6</v>
      </c>
      <c r="D933" s="12" t="n">
        <v>600042</v>
      </c>
      <c r="E933" s="13" t="s">
        <v>925</v>
      </c>
      <c r="F933" s="14" t="n">
        <v>44</v>
      </c>
      <c r="G933" s="15" t="n">
        <v>345</v>
      </c>
      <c r="H933" s="16" t="n">
        <f aca="false">IF(AND(F933&gt;0,G933&gt;0),F933/G933,0)</f>
        <v>0.127536231884058</v>
      </c>
      <c r="I933" s="15" t="n">
        <v>2136</v>
      </c>
      <c r="J933" s="11" t="n">
        <f aca="false">IF(I933&lt;20000,1,0)</f>
        <v>1</v>
      </c>
    </row>
    <row r="934" customFormat="false" ht="12" hidden="false" customHeight="false" outlineLevel="0" collapsed="false">
      <c r="A934" s="0" t="n">
        <v>1</v>
      </c>
      <c r="B934" s="10" t="s">
        <v>16</v>
      </c>
      <c r="C934" s="11" t="n">
        <v>6</v>
      </c>
      <c r="D934" s="12" t="n">
        <v>641400</v>
      </c>
      <c r="E934" s="13" t="s">
        <v>926</v>
      </c>
      <c r="F934" s="14" t="n">
        <v>918</v>
      </c>
      <c r="G934" s="15" t="n">
        <v>3496</v>
      </c>
      <c r="H934" s="16" t="n">
        <f aca="false">IF(AND(F934&gt;0,G934&gt;0),F934/G934,0)</f>
        <v>0.262585812356979</v>
      </c>
      <c r="I934" s="15" t="n">
        <v>26335</v>
      </c>
      <c r="J934" s="11" t="n">
        <f aca="false">IF(I934&lt;20000,1,0)</f>
        <v>0</v>
      </c>
    </row>
    <row r="935" customFormat="false" ht="12" hidden="false" customHeight="false" outlineLevel="0" collapsed="false">
      <c r="A935" s="0" t="n">
        <v>1</v>
      </c>
      <c r="B935" s="10" t="s">
        <v>16</v>
      </c>
      <c r="C935" s="11" t="n">
        <v>6</v>
      </c>
      <c r="D935" s="12" t="n">
        <v>641430</v>
      </c>
      <c r="E935" s="13" t="s">
        <v>927</v>
      </c>
      <c r="F935" s="14" t="n">
        <v>379</v>
      </c>
      <c r="G935" s="15" t="n">
        <v>1470</v>
      </c>
      <c r="H935" s="16" t="n">
        <f aca="false">IF(AND(F935&gt;0,G935&gt;0),F935/G935,0)</f>
        <v>0.257823129251701</v>
      </c>
      <c r="I935" s="15" t="n">
        <v>30072</v>
      </c>
      <c r="J935" s="11" t="n">
        <f aca="false">IF(I935&lt;20000,1,0)</f>
        <v>0</v>
      </c>
    </row>
    <row r="936" customFormat="false" ht="12" hidden="false" customHeight="false" outlineLevel="0" collapsed="false">
      <c r="A936" s="0" t="n">
        <v>1</v>
      </c>
      <c r="B936" s="10" t="s">
        <v>16</v>
      </c>
      <c r="C936" s="11" t="n">
        <v>6</v>
      </c>
      <c r="D936" s="12" t="n">
        <v>641460</v>
      </c>
      <c r="E936" s="13" t="s">
        <v>928</v>
      </c>
      <c r="F936" s="14" t="n">
        <v>120</v>
      </c>
      <c r="G936" s="15" t="n">
        <v>464</v>
      </c>
      <c r="H936" s="16" t="n">
        <f aca="false">IF(AND(F936&gt;0,G936&gt;0),F936/G936,0)</f>
        <v>0.258620689655172</v>
      </c>
      <c r="I936" s="15" t="n">
        <v>3032</v>
      </c>
      <c r="J936" s="11" t="n">
        <f aca="false">IF(I936&lt;20000,1,0)</f>
        <v>1</v>
      </c>
    </row>
    <row r="937" customFormat="false" ht="12" hidden="false" customHeight="false" outlineLevel="0" collapsed="false">
      <c r="A937" s="0" t="n">
        <v>1</v>
      </c>
      <c r="B937" s="10" t="s">
        <v>16</v>
      </c>
      <c r="C937" s="11" t="n">
        <v>6</v>
      </c>
      <c r="D937" s="12" t="n">
        <v>641580</v>
      </c>
      <c r="E937" s="13" t="s">
        <v>929</v>
      </c>
      <c r="F937" s="14" t="n">
        <v>1792</v>
      </c>
      <c r="G937" s="15" t="n">
        <v>7197</v>
      </c>
      <c r="H937" s="16" t="n">
        <f aca="false">IF(AND(F937&gt;0,G937&gt;0),F937/G937,0)</f>
        <v>0.248992635820481</v>
      </c>
      <c r="I937" s="15" t="n">
        <v>36710</v>
      </c>
      <c r="J937" s="11" t="n">
        <f aca="false">IF(I937&lt;20000,1,0)</f>
        <v>0</v>
      </c>
    </row>
    <row r="938" customFormat="false" ht="12" hidden="false" customHeight="false" outlineLevel="0" collapsed="false">
      <c r="A938" s="0" t="n">
        <v>1</v>
      </c>
      <c r="B938" s="10" t="s">
        <v>16</v>
      </c>
      <c r="C938" s="11" t="n">
        <v>6</v>
      </c>
      <c r="D938" s="12" t="n">
        <v>641610</v>
      </c>
      <c r="E938" s="13" t="s">
        <v>930</v>
      </c>
      <c r="F938" s="14" t="n">
        <v>36</v>
      </c>
      <c r="G938" s="15" t="n">
        <v>662</v>
      </c>
      <c r="H938" s="16" t="n">
        <f aca="false">IF(AND(F938&gt;0,G938&gt;0),F938/G938,0)</f>
        <v>0.054380664652568</v>
      </c>
      <c r="I938" s="15" t="n">
        <v>6626</v>
      </c>
      <c r="J938" s="11" t="n">
        <f aca="false">IF(I938&lt;20000,1,0)</f>
        <v>1</v>
      </c>
    </row>
    <row r="939" customFormat="false" ht="12" hidden="false" customHeight="false" outlineLevel="0" collapsed="false">
      <c r="A939" s="0" t="n">
        <v>1</v>
      </c>
      <c r="B939" s="10" t="s">
        <v>16</v>
      </c>
      <c r="C939" s="11" t="n">
        <v>6</v>
      </c>
      <c r="D939" s="12" t="n">
        <v>641640</v>
      </c>
      <c r="E939" s="13" t="s">
        <v>931</v>
      </c>
      <c r="F939" s="14" t="n">
        <v>431</v>
      </c>
      <c r="G939" s="15" t="n">
        <v>1183</v>
      </c>
      <c r="H939" s="16" t="n">
        <f aca="false">IF(AND(F939&gt;0,G939&gt;0),F939/G939,0)</f>
        <v>0.364327979712595</v>
      </c>
      <c r="I939" s="15" t="n">
        <v>18042</v>
      </c>
      <c r="J939" s="11" t="n">
        <f aca="false">IF(I939&lt;20000,1,0)</f>
        <v>1</v>
      </c>
    </row>
    <row r="940" customFormat="false" ht="12" hidden="false" customHeight="false" outlineLevel="0" collapsed="false">
      <c r="A940" s="0" t="n">
        <v>1</v>
      </c>
      <c r="B940" s="10" t="s">
        <v>16</v>
      </c>
      <c r="C940" s="11" t="n">
        <v>6</v>
      </c>
      <c r="D940" s="12" t="n">
        <v>600063</v>
      </c>
      <c r="E940" s="13" t="s">
        <v>932</v>
      </c>
      <c r="F940" s="14" t="n">
        <v>251</v>
      </c>
      <c r="G940" s="15" t="n">
        <v>2238</v>
      </c>
      <c r="H940" s="16" t="n">
        <f aca="false">IF(AND(F940&gt;0,G940&gt;0),F940/G940,0)</f>
        <v>0.112153708668454</v>
      </c>
      <c r="I940" s="15" t="n">
        <v>9341</v>
      </c>
      <c r="J940" s="11" t="n">
        <f aca="false">IF(I940&lt;20000,1,0)</f>
        <v>1</v>
      </c>
    </row>
    <row r="941" customFormat="false" ht="12" hidden="false" customHeight="false" outlineLevel="0" collapsed="false">
      <c r="A941" s="0" t="n">
        <v>1</v>
      </c>
      <c r="B941" s="10" t="s">
        <v>16</v>
      </c>
      <c r="C941" s="11" t="n">
        <v>6</v>
      </c>
      <c r="D941" s="12" t="n">
        <v>641790</v>
      </c>
      <c r="E941" s="13" t="s">
        <v>933</v>
      </c>
      <c r="F941" s="14" t="n">
        <v>42</v>
      </c>
      <c r="G941" s="15" t="n">
        <v>769</v>
      </c>
      <c r="H941" s="16" t="n">
        <f aca="false">IF(AND(F941&gt;0,G941&gt;0),F941/G941,0)</f>
        <v>0.0546163849154746</v>
      </c>
      <c r="I941" s="15" t="n">
        <v>5431</v>
      </c>
      <c r="J941" s="11" t="n">
        <f aca="false">IF(I941&lt;20000,1,0)</f>
        <v>1</v>
      </c>
    </row>
    <row r="942" customFormat="false" ht="12" hidden="false" customHeight="false" outlineLevel="0" collapsed="false">
      <c r="A942" s="0" t="n">
        <v>1</v>
      </c>
      <c r="B942" s="10" t="s">
        <v>16</v>
      </c>
      <c r="C942" s="11" t="n">
        <v>6</v>
      </c>
      <c r="D942" s="12" t="n">
        <v>641820</v>
      </c>
      <c r="E942" s="13" t="s">
        <v>934</v>
      </c>
      <c r="F942" s="14" t="n">
        <v>65</v>
      </c>
      <c r="G942" s="15" t="n">
        <v>213</v>
      </c>
      <c r="H942" s="16" t="n">
        <f aca="false">IF(AND(F942&gt;0,G942&gt;0),F942/G942,0)</f>
        <v>0.305164319248826</v>
      </c>
      <c r="I942" s="15" t="n">
        <v>1102</v>
      </c>
      <c r="J942" s="11" t="n">
        <f aca="false">IF(I942&lt;20000,1,0)</f>
        <v>1</v>
      </c>
    </row>
    <row r="943" customFormat="false" ht="12" hidden="false" customHeight="false" outlineLevel="0" collapsed="false">
      <c r="A943" s="0" t="n">
        <v>1</v>
      </c>
      <c r="B943" s="10" t="s">
        <v>16</v>
      </c>
      <c r="C943" s="11" t="n">
        <v>6</v>
      </c>
      <c r="D943" s="12" t="n">
        <v>641880</v>
      </c>
      <c r="E943" s="13" t="s">
        <v>935</v>
      </c>
      <c r="F943" s="14" t="n">
        <v>415</v>
      </c>
      <c r="G943" s="15" t="n">
        <v>1469</v>
      </c>
      <c r="H943" s="16" t="n">
        <f aca="false">IF(AND(F943&gt;0,G943&gt;0),F943/G943,0)</f>
        <v>0.282505105513955</v>
      </c>
      <c r="I943" s="15" t="n">
        <v>8301</v>
      </c>
      <c r="J943" s="11" t="n">
        <f aca="false">IF(I943&lt;20000,1,0)</f>
        <v>1</v>
      </c>
    </row>
    <row r="944" customFormat="false" ht="12" hidden="false" customHeight="false" outlineLevel="0" collapsed="false">
      <c r="A944" s="0" t="n">
        <v>1</v>
      </c>
      <c r="B944" s="10" t="s">
        <v>16</v>
      </c>
      <c r="C944" s="11" t="n">
        <v>6</v>
      </c>
      <c r="D944" s="12" t="n">
        <v>641910</v>
      </c>
      <c r="E944" s="13" t="s">
        <v>936</v>
      </c>
      <c r="F944" s="14" t="n">
        <v>70</v>
      </c>
      <c r="G944" s="15" t="n">
        <v>359</v>
      </c>
      <c r="H944" s="16" t="n">
        <f aca="false">IF(AND(F944&gt;0,G944&gt;0),F944/G944,0)</f>
        <v>0.194986072423398</v>
      </c>
      <c r="I944" s="15" t="n">
        <v>4215</v>
      </c>
      <c r="J944" s="11" t="n">
        <f aca="false">IF(I944&lt;20000,1,0)</f>
        <v>1</v>
      </c>
    </row>
    <row r="945" customFormat="false" ht="12" hidden="false" customHeight="false" outlineLevel="0" collapsed="false">
      <c r="A945" s="0" t="n">
        <v>1</v>
      </c>
      <c r="B945" s="10" t="s">
        <v>16</v>
      </c>
      <c r="C945" s="11" t="n">
        <v>6</v>
      </c>
      <c r="D945" s="12" t="n">
        <v>641980</v>
      </c>
      <c r="E945" s="13" t="s">
        <v>937</v>
      </c>
      <c r="F945" s="14" t="n">
        <v>90</v>
      </c>
      <c r="G945" s="15" t="n">
        <v>383</v>
      </c>
      <c r="H945" s="16" t="n">
        <f aca="false">IF(AND(F945&gt;0,G945&gt;0),F945/G945,0)</f>
        <v>0.234986945169713</v>
      </c>
      <c r="I945" s="15" t="n">
        <v>3968</v>
      </c>
      <c r="J945" s="11" t="n">
        <f aca="false">IF(I945&lt;20000,1,0)</f>
        <v>1</v>
      </c>
    </row>
    <row r="946" customFormat="false" ht="12" hidden="false" customHeight="false" outlineLevel="0" collapsed="false">
      <c r="A946" s="0" t="n">
        <v>1</v>
      </c>
      <c r="B946" s="10" t="s">
        <v>16</v>
      </c>
      <c r="C946" s="11" t="n">
        <v>6</v>
      </c>
      <c r="D946" s="12" t="n">
        <v>632550</v>
      </c>
      <c r="E946" s="13" t="s">
        <v>938</v>
      </c>
      <c r="F946" s="14" t="n">
        <v>6720</v>
      </c>
      <c r="G946" s="15" t="n">
        <v>43691</v>
      </c>
      <c r="H946" s="16" t="n">
        <f aca="false">IF(AND(F946&gt;0,G946&gt;0),F946/G946,0)</f>
        <v>0.153807420292509</v>
      </c>
      <c r="I946" s="15" t="n">
        <v>244155</v>
      </c>
      <c r="J946" s="11" t="n">
        <f aca="false">IF(I946&lt;20000,1,0)</f>
        <v>0</v>
      </c>
    </row>
    <row r="947" customFormat="false" ht="12" hidden="false" customHeight="false" outlineLevel="0" collapsed="false">
      <c r="A947" s="0" t="n">
        <v>1</v>
      </c>
      <c r="B947" s="10" t="s">
        <v>16</v>
      </c>
      <c r="C947" s="11" t="n">
        <v>6</v>
      </c>
      <c r="D947" s="12" t="n">
        <v>642000</v>
      </c>
      <c r="E947" s="13" t="s">
        <v>939</v>
      </c>
      <c r="F947" s="14" t="n">
        <v>1359</v>
      </c>
      <c r="G947" s="15" t="n">
        <v>11583</v>
      </c>
      <c r="H947" s="16" t="n">
        <f aca="false">IF(AND(F947&gt;0,G947&gt;0),F947/G947,0)</f>
        <v>0.117327117327117</v>
      </c>
      <c r="I947" s="15" t="n">
        <v>59093</v>
      </c>
      <c r="J947" s="11" t="n">
        <f aca="false">IF(I947&lt;20000,1,0)</f>
        <v>0</v>
      </c>
    </row>
    <row r="948" customFormat="false" ht="12" hidden="false" customHeight="false" outlineLevel="0" collapsed="false">
      <c r="A948" s="0" t="n">
        <v>1</v>
      </c>
      <c r="B948" s="10" t="s">
        <v>16</v>
      </c>
      <c r="C948" s="11" t="n">
        <v>6</v>
      </c>
      <c r="D948" s="12" t="n">
        <v>614580</v>
      </c>
      <c r="E948" s="13" t="s">
        <v>940</v>
      </c>
      <c r="F948" s="14" t="n">
        <v>551</v>
      </c>
      <c r="G948" s="15" t="n">
        <v>1130</v>
      </c>
      <c r="H948" s="16" t="n">
        <f aca="false">IF(AND(F948&gt;0,G948&gt;0),F948/G948,0)</f>
        <v>0.487610619469027</v>
      </c>
      <c r="I948" s="15" t="n">
        <v>5698</v>
      </c>
      <c r="J948" s="11" t="n">
        <f aca="false">IF(I948&lt;20000,1,0)</f>
        <v>1</v>
      </c>
    </row>
    <row r="949" customFormat="false" ht="12" hidden="false" customHeight="false" outlineLevel="0" collapsed="false">
      <c r="A949" s="0" t="n">
        <v>1</v>
      </c>
      <c r="B949" s="10" t="s">
        <v>16</v>
      </c>
      <c r="C949" s="11" t="n">
        <v>6</v>
      </c>
      <c r="D949" s="12" t="n">
        <v>642060</v>
      </c>
      <c r="E949" s="13" t="s">
        <v>941</v>
      </c>
      <c r="F949" s="14" t="n">
        <v>91</v>
      </c>
      <c r="G949" s="15" t="n">
        <v>286</v>
      </c>
      <c r="H949" s="16" t="n">
        <f aca="false">IF(AND(F949&gt;0,G949&gt;0),F949/G949,0)</f>
        <v>0.318181818181818</v>
      </c>
      <c r="I949" s="15" t="n">
        <v>1814</v>
      </c>
      <c r="J949" s="11" t="n">
        <f aca="false">IF(I949&lt;20000,1,0)</f>
        <v>1</v>
      </c>
    </row>
    <row r="950" customFormat="false" ht="12" hidden="false" customHeight="false" outlineLevel="0" collapsed="false">
      <c r="A950" s="0" t="n">
        <v>1</v>
      </c>
      <c r="B950" s="10" t="s">
        <v>16</v>
      </c>
      <c r="C950" s="11" t="n">
        <v>6</v>
      </c>
      <c r="D950" s="12" t="n">
        <v>642270</v>
      </c>
      <c r="E950" s="13" t="s">
        <v>942</v>
      </c>
      <c r="F950" s="14" t="n">
        <v>17</v>
      </c>
      <c r="G950" s="15" t="n">
        <v>193</v>
      </c>
      <c r="H950" s="16" t="n">
        <f aca="false">IF(AND(F950&gt;0,G950&gt;0),F950/G950,0)</f>
        <v>0.0880829015544041</v>
      </c>
      <c r="I950" s="15" t="n">
        <v>1268</v>
      </c>
      <c r="J950" s="11" t="n">
        <f aca="false">IF(I950&lt;20000,1,0)</f>
        <v>1</v>
      </c>
    </row>
    <row r="951" customFormat="false" ht="12" hidden="false" customHeight="false" outlineLevel="0" collapsed="false">
      <c r="A951" s="0" t="n">
        <v>1</v>
      </c>
      <c r="B951" s="10" t="s">
        <v>16</v>
      </c>
      <c r="C951" s="11" t="n">
        <v>6</v>
      </c>
      <c r="D951" s="12" t="n">
        <v>602670</v>
      </c>
      <c r="E951" s="13" t="s">
        <v>943</v>
      </c>
      <c r="F951" s="14" t="n">
        <v>157</v>
      </c>
      <c r="G951" s="15" t="n">
        <v>2552</v>
      </c>
      <c r="H951" s="16" t="n">
        <f aca="false">IF(AND(F951&gt;0,G951&gt;0),F951/G951,0)</f>
        <v>0.0615203761755486</v>
      </c>
      <c r="I951" s="15" t="n">
        <v>52057</v>
      </c>
      <c r="J951" s="11" t="n">
        <f aca="false">IF(I951&lt;20000,1,0)</f>
        <v>0</v>
      </c>
    </row>
    <row r="952" customFormat="false" ht="12" hidden="false" customHeight="false" outlineLevel="0" collapsed="false">
      <c r="A952" s="0" t="n">
        <v>1</v>
      </c>
      <c r="B952" s="10" t="s">
        <v>16</v>
      </c>
      <c r="C952" s="11" t="n">
        <v>6</v>
      </c>
      <c r="D952" s="12" t="n">
        <v>642140</v>
      </c>
      <c r="E952" s="13" t="s">
        <v>944</v>
      </c>
      <c r="F952" s="14" t="n">
        <v>561</v>
      </c>
      <c r="G952" s="15" t="n">
        <v>4086</v>
      </c>
      <c r="H952" s="16" t="n">
        <f aca="false">IF(AND(F952&gt;0,G952&gt;0),F952/G952,0)</f>
        <v>0.137298091042584</v>
      </c>
      <c r="I952" s="15" t="n">
        <v>24264</v>
      </c>
      <c r="J952" s="11" t="n">
        <f aca="false">IF(I952&lt;20000,1,0)</f>
        <v>0</v>
      </c>
    </row>
    <row r="953" customFormat="false" ht="12" hidden="false" customHeight="false" outlineLevel="0" collapsed="false">
      <c r="A953" s="0" t="n">
        <v>1</v>
      </c>
      <c r="B953" s="10" t="s">
        <v>16</v>
      </c>
      <c r="C953" s="11" t="n">
        <v>6</v>
      </c>
      <c r="D953" s="12" t="n">
        <v>642150</v>
      </c>
      <c r="E953" s="13" t="s">
        <v>945</v>
      </c>
      <c r="F953" s="14" t="n">
        <v>1932</v>
      </c>
      <c r="G953" s="15" t="n">
        <v>12401</v>
      </c>
      <c r="H953" s="16" t="n">
        <f aca="false">IF(AND(F953&gt;0,G953&gt;0),F953/G953,0)</f>
        <v>0.155793887589711</v>
      </c>
      <c r="I953" s="15" t="n">
        <v>87070</v>
      </c>
      <c r="J953" s="11" t="n">
        <f aca="false">IF(I953&lt;20000,1,0)</f>
        <v>0</v>
      </c>
    </row>
    <row r="954" customFormat="false" ht="12" hidden="false" customHeight="false" outlineLevel="0" collapsed="false">
      <c r="A954" s="0" t="n">
        <v>1</v>
      </c>
      <c r="B954" s="10" t="s">
        <v>16</v>
      </c>
      <c r="C954" s="11" t="n">
        <v>6</v>
      </c>
      <c r="D954" s="12" t="n">
        <v>642180</v>
      </c>
      <c r="E954" s="13" t="s">
        <v>946</v>
      </c>
      <c r="F954" s="14" t="n">
        <v>157</v>
      </c>
      <c r="G954" s="15" t="n">
        <v>453</v>
      </c>
      <c r="H954" s="16" t="n">
        <f aca="false">IF(AND(F954&gt;0,G954&gt;0),F954/G954,0)</f>
        <v>0.346578366445916</v>
      </c>
      <c r="I954" s="15" t="n">
        <v>2914</v>
      </c>
      <c r="J954" s="11" t="n">
        <f aca="false">IF(I954&lt;20000,1,0)</f>
        <v>1</v>
      </c>
    </row>
    <row r="955" customFormat="false" ht="12" hidden="false" customHeight="false" outlineLevel="0" collapsed="false">
      <c r="A955" s="0" t="n">
        <v>1</v>
      </c>
      <c r="B955" s="10" t="s">
        <v>16</v>
      </c>
      <c r="C955" s="11" t="n">
        <v>6</v>
      </c>
      <c r="D955" s="12" t="n">
        <v>642210</v>
      </c>
      <c r="E955" s="13" t="s">
        <v>947</v>
      </c>
      <c r="F955" s="14" t="n">
        <v>85</v>
      </c>
      <c r="G955" s="15" t="n">
        <v>666</v>
      </c>
      <c r="H955" s="16" t="n">
        <f aca="false">IF(AND(F955&gt;0,G955&gt;0),F955/G955,0)</f>
        <v>0.127627627627628</v>
      </c>
      <c r="I955" s="15" t="n">
        <v>2571</v>
      </c>
      <c r="J955" s="11" t="n">
        <f aca="false">IF(I955&lt;20000,1,0)</f>
        <v>1</v>
      </c>
    </row>
    <row r="956" customFormat="false" ht="12" hidden="false" customHeight="false" outlineLevel="0" collapsed="false">
      <c r="A956" s="0" t="n">
        <v>1</v>
      </c>
      <c r="B956" s="10" t="s">
        <v>16</v>
      </c>
      <c r="C956" s="11" t="n">
        <v>6</v>
      </c>
      <c r="D956" s="12" t="n">
        <v>642120</v>
      </c>
      <c r="E956" s="13" t="s">
        <v>948</v>
      </c>
      <c r="F956" s="14" t="n">
        <v>720</v>
      </c>
      <c r="G956" s="15" t="n">
        <v>7841</v>
      </c>
      <c r="H956" s="16" t="n">
        <f aca="false">IF(AND(F956&gt;0,G956&gt;0),F956/G956,0)</f>
        <v>0.0918250223185818</v>
      </c>
      <c r="I956" s="15" t="n">
        <v>50027</v>
      </c>
      <c r="J956" s="11" t="n">
        <f aca="false">IF(I956&lt;20000,1,0)</f>
        <v>0</v>
      </c>
    </row>
    <row r="957" customFormat="false" ht="12" hidden="false" customHeight="false" outlineLevel="0" collapsed="false">
      <c r="A957" s="0" t="n">
        <v>1</v>
      </c>
      <c r="B957" s="10" t="s">
        <v>16</v>
      </c>
      <c r="C957" s="11" t="n">
        <v>6</v>
      </c>
      <c r="D957" s="12" t="n">
        <v>642300</v>
      </c>
      <c r="E957" s="13" t="s">
        <v>949</v>
      </c>
      <c r="F957" s="14" t="n">
        <v>89</v>
      </c>
      <c r="G957" s="15" t="n">
        <v>428</v>
      </c>
      <c r="H957" s="16" t="n">
        <f aca="false">IF(AND(F957&gt;0,G957&gt;0),F957/G957,0)</f>
        <v>0.207943925233645</v>
      </c>
      <c r="I957" s="15" t="n">
        <v>2267</v>
      </c>
      <c r="J957" s="11" t="n">
        <f aca="false">IF(I957&lt;20000,1,0)</f>
        <v>1</v>
      </c>
    </row>
    <row r="958" customFormat="false" ht="12" hidden="false" customHeight="false" outlineLevel="0" collapsed="false">
      <c r="A958" s="0" t="n">
        <v>1</v>
      </c>
      <c r="B958" s="10" t="s">
        <v>16</v>
      </c>
      <c r="C958" s="11" t="n">
        <v>6</v>
      </c>
      <c r="D958" s="12" t="n">
        <v>642330</v>
      </c>
      <c r="E958" s="13" t="s">
        <v>950</v>
      </c>
      <c r="F958" s="14" t="n">
        <v>252</v>
      </c>
      <c r="G958" s="15" t="n">
        <v>1934</v>
      </c>
      <c r="H958" s="16" t="n">
        <f aca="false">IF(AND(F958&gt;0,G958&gt;0),F958/G958,0)</f>
        <v>0.130299896587384</v>
      </c>
      <c r="I958" s="15" t="n">
        <v>11568</v>
      </c>
      <c r="J958" s="11" t="n">
        <f aca="false">IF(I958&lt;20000,1,0)</f>
        <v>1</v>
      </c>
    </row>
    <row r="959" customFormat="false" ht="12" hidden="false" customHeight="false" outlineLevel="0" collapsed="false">
      <c r="A959" s="0" t="n">
        <v>1</v>
      </c>
      <c r="B959" s="10" t="s">
        <v>16</v>
      </c>
      <c r="C959" s="11" t="n">
        <v>6</v>
      </c>
      <c r="D959" s="12" t="n">
        <v>642350</v>
      </c>
      <c r="E959" s="13" t="s">
        <v>951</v>
      </c>
      <c r="F959" s="14" t="n">
        <v>77</v>
      </c>
      <c r="G959" s="15" t="n">
        <v>495</v>
      </c>
      <c r="H959" s="16" t="n">
        <f aca="false">IF(AND(F959&gt;0,G959&gt;0),F959/G959,0)</f>
        <v>0.155555555555556</v>
      </c>
      <c r="I959" s="15" t="n">
        <v>11928</v>
      </c>
      <c r="J959" s="11" t="n">
        <f aca="false">IF(I959&lt;20000,1,0)</f>
        <v>1</v>
      </c>
    </row>
    <row r="960" customFormat="false" ht="12" hidden="false" customHeight="false" outlineLevel="0" collapsed="false">
      <c r="A960" s="0" t="n">
        <v>1</v>
      </c>
      <c r="B960" s="10" t="s">
        <v>16</v>
      </c>
      <c r="C960" s="11" t="n">
        <v>6</v>
      </c>
      <c r="D960" s="12" t="n">
        <v>642420</v>
      </c>
      <c r="E960" s="13" t="s">
        <v>952</v>
      </c>
      <c r="F960" s="14" t="n">
        <v>14</v>
      </c>
      <c r="G960" s="15" t="n">
        <v>87</v>
      </c>
      <c r="H960" s="16" t="n">
        <f aca="false">IF(AND(F960&gt;0,G960&gt;0),F960/G960,0)</f>
        <v>0.160919540229885</v>
      </c>
      <c r="I960" s="15" t="n">
        <v>854</v>
      </c>
      <c r="J960" s="11" t="n">
        <f aca="false">IF(I960&lt;20000,1,0)</f>
        <v>1</v>
      </c>
    </row>
    <row r="961" customFormat="false" ht="12" hidden="false" customHeight="false" outlineLevel="0" collapsed="false">
      <c r="A961" s="0" t="n">
        <v>1</v>
      </c>
      <c r="B961" s="10" t="s">
        <v>16</v>
      </c>
      <c r="C961" s="11" t="n">
        <v>6</v>
      </c>
      <c r="D961" s="12" t="n">
        <v>642450</v>
      </c>
      <c r="E961" s="13" t="s">
        <v>953</v>
      </c>
      <c r="F961" s="14" t="n">
        <v>1295</v>
      </c>
      <c r="G961" s="15" t="n">
        <v>9934</v>
      </c>
      <c r="H961" s="16" t="n">
        <f aca="false">IF(AND(F961&gt;0,G961&gt;0),F961/G961,0)</f>
        <v>0.130360378498087</v>
      </c>
      <c r="I961" s="15" t="n">
        <v>68840</v>
      </c>
      <c r="J961" s="11" t="n">
        <f aca="false">IF(I961&lt;20000,1,0)</f>
        <v>0</v>
      </c>
    </row>
    <row r="962" customFormat="false" ht="12" hidden="false" customHeight="false" outlineLevel="0" collapsed="false">
      <c r="A962" s="0" t="n">
        <v>1</v>
      </c>
      <c r="B962" s="10" t="s">
        <v>16</v>
      </c>
      <c r="C962" s="11" t="n">
        <v>6</v>
      </c>
      <c r="D962" s="12" t="n">
        <v>642480</v>
      </c>
      <c r="E962" s="13" t="s">
        <v>954</v>
      </c>
      <c r="F962" s="14" t="n">
        <v>1555</v>
      </c>
      <c r="G962" s="15" t="n">
        <v>11420</v>
      </c>
      <c r="H962" s="16" t="n">
        <f aca="false">IF(AND(F962&gt;0,G962&gt;0),F962/G962,0)</f>
        <v>0.136164623467601</v>
      </c>
      <c r="I962" s="15" t="n">
        <v>221602</v>
      </c>
      <c r="J962" s="11" t="n">
        <f aca="false">IF(I962&lt;20000,1,0)</f>
        <v>0</v>
      </c>
    </row>
    <row r="963" customFormat="false" ht="12" hidden="false" customHeight="false" outlineLevel="0" collapsed="false">
      <c r="A963" s="0" t="n">
        <v>1</v>
      </c>
      <c r="B963" s="10" t="s">
        <v>16</v>
      </c>
      <c r="C963" s="11" t="n">
        <v>6</v>
      </c>
      <c r="D963" s="12" t="n">
        <v>642510</v>
      </c>
      <c r="E963" s="13" t="s">
        <v>955</v>
      </c>
      <c r="F963" s="14" t="n">
        <v>1239</v>
      </c>
      <c r="G963" s="15" t="n">
        <v>16099</v>
      </c>
      <c r="H963" s="16" t="n">
        <f aca="false">IF(AND(F963&gt;0,G963&gt;0),F963/G963,0)</f>
        <v>0.0769613019442201</v>
      </c>
      <c r="I963" s="15" t="n">
        <v>207516</v>
      </c>
      <c r="J963" s="11" t="n">
        <f aca="false">IF(I963&lt;20000,1,0)</f>
        <v>0</v>
      </c>
    </row>
    <row r="964" customFormat="false" ht="12" hidden="false" customHeight="false" outlineLevel="0" collapsed="false">
      <c r="A964" s="0" t="n">
        <v>1</v>
      </c>
      <c r="B964" s="10" t="s">
        <v>16</v>
      </c>
      <c r="C964" s="11" t="n">
        <v>6</v>
      </c>
      <c r="D964" s="12" t="n">
        <v>642540</v>
      </c>
      <c r="E964" s="13" t="s">
        <v>956</v>
      </c>
      <c r="F964" s="14" t="n">
        <v>216</v>
      </c>
      <c r="G964" s="15" t="n">
        <v>1073</v>
      </c>
      <c r="H964" s="16" t="n">
        <f aca="false">IF(AND(F964&gt;0,G964&gt;0),F964/G964,0)</f>
        <v>0.201304753028891</v>
      </c>
      <c r="I964" s="15" t="n">
        <v>5097</v>
      </c>
      <c r="J964" s="11" t="n">
        <f aca="false">IF(I964&lt;20000,1,0)</f>
        <v>1</v>
      </c>
    </row>
    <row r="965" customFormat="false" ht="12" hidden="false" customHeight="false" outlineLevel="0" collapsed="false">
      <c r="A965" s="0" t="n">
        <v>1</v>
      </c>
      <c r="B965" s="10" t="s">
        <v>16</v>
      </c>
      <c r="C965" s="11" t="n">
        <v>6</v>
      </c>
      <c r="D965" s="12" t="n">
        <v>642560</v>
      </c>
      <c r="E965" s="13" t="s">
        <v>957</v>
      </c>
      <c r="F965" s="14" t="n">
        <v>409</v>
      </c>
      <c r="G965" s="15" t="n">
        <v>2275</v>
      </c>
      <c r="H965" s="16" t="n">
        <f aca="false">IF(AND(F965&gt;0,G965&gt;0),F965/G965,0)</f>
        <v>0.17978021978022</v>
      </c>
      <c r="I965" s="15" t="n">
        <v>13132</v>
      </c>
      <c r="J965" s="11" t="n">
        <f aca="false">IF(I965&lt;20000,1,0)</f>
        <v>1</v>
      </c>
    </row>
    <row r="966" customFormat="false" ht="12" hidden="false" customHeight="false" outlineLevel="0" collapsed="false">
      <c r="A966" s="0" t="n">
        <v>1</v>
      </c>
      <c r="B966" s="10" t="s">
        <v>16</v>
      </c>
      <c r="C966" s="11" t="n">
        <v>6</v>
      </c>
      <c r="D966" s="12" t="n">
        <v>642600</v>
      </c>
      <c r="E966" s="13" t="s">
        <v>958</v>
      </c>
      <c r="F966" s="14" t="n">
        <v>5</v>
      </c>
      <c r="G966" s="15" t="n">
        <v>60</v>
      </c>
      <c r="H966" s="16" t="n">
        <f aca="false">IF(AND(F966&gt;0,G966&gt;0),F966/G966,0)</f>
        <v>0.0833333333333333</v>
      </c>
      <c r="I966" s="15" t="n">
        <v>588</v>
      </c>
      <c r="J966" s="11" t="n">
        <f aca="false">IF(I966&lt;20000,1,0)</f>
        <v>1</v>
      </c>
    </row>
    <row r="967" customFormat="false" ht="12" hidden="false" customHeight="false" outlineLevel="0" collapsed="false">
      <c r="A967" s="0" t="n">
        <v>1</v>
      </c>
      <c r="B967" s="10" t="s">
        <v>16</v>
      </c>
      <c r="C967" s="11" t="n">
        <v>6</v>
      </c>
      <c r="D967" s="12" t="n">
        <v>642630</v>
      </c>
      <c r="E967" s="13" t="s">
        <v>959</v>
      </c>
      <c r="F967" s="14" t="n">
        <v>2</v>
      </c>
      <c r="G967" s="15" t="n">
        <v>50</v>
      </c>
      <c r="H967" s="16" t="n">
        <f aca="false">IF(AND(F967&gt;0,G967&gt;0),F967/G967,0)</f>
        <v>0.04</v>
      </c>
      <c r="I967" s="15" t="n">
        <v>340</v>
      </c>
      <c r="J967" s="11" t="n">
        <f aca="false">IF(I967&lt;20000,1,0)</f>
        <v>1</v>
      </c>
    </row>
    <row r="968" customFormat="false" ht="12" hidden="false" customHeight="false" outlineLevel="0" collapsed="false">
      <c r="A968" s="0" t="n">
        <v>1</v>
      </c>
      <c r="B968" s="10" t="s">
        <v>16</v>
      </c>
      <c r="C968" s="11" t="n">
        <v>6</v>
      </c>
      <c r="D968" s="12" t="n">
        <v>642710</v>
      </c>
      <c r="E968" s="13" t="s">
        <v>960</v>
      </c>
      <c r="F968" s="14" t="n">
        <v>456</v>
      </c>
      <c r="G968" s="15" t="n">
        <v>2060</v>
      </c>
      <c r="H968" s="16" t="n">
        <f aca="false">IF(AND(F968&gt;0,G968&gt;0),F968/G968,0)</f>
        <v>0.221359223300971</v>
      </c>
      <c r="I968" s="15" t="n">
        <v>10048</v>
      </c>
      <c r="J968" s="11" t="n">
        <f aca="false">IF(I968&lt;20000,1,0)</f>
        <v>1</v>
      </c>
    </row>
    <row r="969" customFormat="false" ht="12" hidden="false" customHeight="false" outlineLevel="0" collapsed="false">
      <c r="A969" s="0" t="n">
        <v>1</v>
      </c>
      <c r="B969" s="10" t="s">
        <v>16</v>
      </c>
      <c r="C969" s="11" t="n">
        <v>6</v>
      </c>
      <c r="D969" s="12" t="n">
        <v>642750</v>
      </c>
      <c r="E969" s="13" t="s">
        <v>961</v>
      </c>
      <c r="F969" s="14" t="n">
        <v>21</v>
      </c>
      <c r="G969" s="15" t="n">
        <v>269</v>
      </c>
      <c r="H969" s="16" t="n">
        <f aca="false">IF(AND(F969&gt;0,G969&gt;0),F969/G969,0)</f>
        <v>0.0780669144981413</v>
      </c>
      <c r="I969" s="15" t="n">
        <v>3064</v>
      </c>
      <c r="J969" s="11" t="n">
        <f aca="false">IF(I969&lt;20000,1,0)</f>
        <v>1</v>
      </c>
    </row>
    <row r="970" customFormat="false" ht="12" hidden="false" customHeight="false" outlineLevel="0" collapsed="false">
      <c r="A970" s="0" t="n">
        <v>1</v>
      </c>
      <c r="B970" s="10" t="s">
        <v>16</v>
      </c>
      <c r="C970" s="11" t="n">
        <v>6</v>
      </c>
      <c r="D970" s="12" t="n">
        <v>642810</v>
      </c>
      <c r="E970" s="13" t="s">
        <v>962</v>
      </c>
      <c r="F970" s="14" t="n">
        <v>520</v>
      </c>
      <c r="G970" s="15" t="n">
        <v>2121</v>
      </c>
      <c r="H970" s="16" t="n">
        <f aca="false">IF(AND(F970&gt;0,G970&gt;0),F970/G970,0)</f>
        <v>0.245167373880245</v>
      </c>
      <c r="I970" s="15" t="n">
        <v>9820</v>
      </c>
      <c r="J970" s="11" t="n">
        <f aca="false">IF(I970&lt;20000,1,0)</f>
        <v>1</v>
      </c>
    </row>
    <row r="971" customFormat="false" ht="12" hidden="false" customHeight="false" outlineLevel="0" collapsed="false">
      <c r="A971" s="0" t="n">
        <v>1</v>
      </c>
      <c r="B971" s="10" t="s">
        <v>16</v>
      </c>
      <c r="C971" s="11" t="n">
        <v>6</v>
      </c>
      <c r="D971" s="12" t="n">
        <v>600034</v>
      </c>
      <c r="E971" s="13" t="s">
        <v>963</v>
      </c>
      <c r="F971" s="14" t="n">
        <v>310</v>
      </c>
      <c r="G971" s="15" t="n">
        <v>4914</v>
      </c>
      <c r="H971" s="16" t="n">
        <f aca="false">IF(AND(F971&gt;0,G971&gt;0),F971/G971,0)</f>
        <v>0.0630850630850631</v>
      </c>
      <c r="I971" s="15" t="n">
        <v>25005</v>
      </c>
      <c r="J971" s="11" t="n">
        <f aca="false">IF(I971&lt;20000,1,0)</f>
        <v>0</v>
      </c>
    </row>
    <row r="972" customFormat="false" ht="12" hidden="false" customHeight="false" outlineLevel="0" collapsed="false">
      <c r="A972" s="0" t="n">
        <v>1</v>
      </c>
      <c r="B972" s="10" t="s">
        <v>16</v>
      </c>
      <c r="C972" s="11" t="n">
        <v>6</v>
      </c>
      <c r="D972" s="12" t="n">
        <v>642900</v>
      </c>
      <c r="E972" s="13" t="s">
        <v>964</v>
      </c>
      <c r="F972" s="14" t="n">
        <v>20</v>
      </c>
      <c r="G972" s="15" t="n">
        <v>94</v>
      </c>
      <c r="H972" s="16" t="n">
        <f aca="false">IF(AND(F972&gt;0,G972&gt;0),F972/G972,0)</f>
        <v>0.212765957446809</v>
      </c>
      <c r="I972" s="15" t="n">
        <v>799</v>
      </c>
      <c r="J972" s="11" t="n">
        <f aca="false">IF(I972&lt;20000,1,0)</f>
        <v>1</v>
      </c>
    </row>
    <row r="973" customFormat="false" ht="12" hidden="false" customHeight="false" outlineLevel="0" collapsed="false">
      <c r="A973" s="0" t="n">
        <v>1</v>
      </c>
      <c r="B973" s="10" t="s">
        <v>16</v>
      </c>
      <c r="C973" s="11" t="n">
        <v>6</v>
      </c>
      <c r="D973" s="12" t="n">
        <v>642930</v>
      </c>
      <c r="E973" s="13" t="s">
        <v>965</v>
      </c>
      <c r="F973" s="14" t="n">
        <v>207</v>
      </c>
      <c r="G973" s="15" t="n">
        <v>2122</v>
      </c>
      <c r="H973" s="16" t="n">
        <f aca="false">IF(AND(F973&gt;0,G973&gt;0),F973/G973,0)</f>
        <v>0.0975494816211122</v>
      </c>
      <c r="I973" s="15" t="n">
        <v>9566</v>
      </c>
      <c r="J973" s="11" t="n">
        <f aca="false">IF(I973&lt;20000,1,0)</f>
        <v>1</v>
      </c>
    </row>
    <row r="974" customFormat="false" ht="12" hidden="false" customHeight="false" outlineLevel="0" collapsed="false">
      <c r="A974" s="0" t="n">
        <v>1</v>
      </c>
      <c r="B974" s="10" t="s">
        <v>16</v>
      </c>
      <c r="C974" s="11" t="n">
        <v>6</v>
      </c>
      <c r="D974" s="12" t="n">
        <v>642960</v>
      </c>
      <c r="E974" s="13" t="s">
        <v>966</v>
      </c>
      <c r="F974" s="14" t="n">
        <v>535</v>
      </c>
      <c r="G974" s="15" t="n">
        <v>1928</v>
      </c>
      <c r="H974" s="16" t="n">
        <f aca="false">IF(AND(F974&gt;0,G974&gt;0),F974/G974,0)</f>
        <v>0.277489626556017</v>
      </c>
      <c r="I974" s="15" t="n">
        <v>10555</v>
      </c>
      <c r="J974" s="11" t="n">
        <f aca="false">IF(I974&lt;20000,1,0)</f>
        <v>1</v>
      </c>
    </row>
    <row r="975" customFormat="false" ht="12" hidden="false" customHeight="false" outlineLevel="0" collapsed="false">
      <c r="A975" s="0" t="n">
        <v>1</v>
      </c>
      <c r="B975" s="10" t="s">
        <v>16</v>
      </c>
      <c r="C975" s="11" t="n">
        <v>6</v>
      </c>
      <c r="D975" s="12" t="n">
        <v>642990</v>
      </c>
      <c r="E975" s="13" t="s">
        <v>967</v>
      </c>
      <c r="F975" s="14" t="n">
        <v>152</v>
      </c>
      <c r="G975" s="15" t="n">
        <v>1598</v>
      </c>
      <c r="H975" s="16" t="n">
        <f aca="false">IF(AND(F975&gt;0,G975&gt;0),F975/G975,0)</f>
        <v>0.0951188986232791</v>
      </c>
      <c r="I975" s="15" t="n">
        <v>11297</v>
      </c>
      <c r="J975" s="11" t="n">
        <f aca="false">IF(I975&lt;20000,1,0)</f>
        <v>1</v>
      </c>
    </row>
    <row r="976" customFormat="false" ht="12" hidden="false" customHeight="false" outlineLevel="0" collapsed="false">
      <c r="A976" s="0" t="n">
        <v>1</v>
      </c>
      <c r="B976" s="10" t="s">
        <v>16</v>
      </c>
      <c r="C976" s="11" t="n">
        <v>6</v>
      </c>
      <c r="D976" s="12" t="n">
        <v>643020</v>
      </c>
      <c r="E976" s="13" t="s">
        <v>968</v>
      </c>
      <c r="F976" s="14" t="n">
        <v>680</v>
      </c>
      <c r="G976" s="15" t="n">
        <v>1743</v>
      </c>
      <c r="H976" s="16" t="n">
        <f aca="false">IF(AND(F976&gt;0,G976&gt;0),F976/G976,0)</f>
        <v>0.390131956397017</v>
      </c>
      <c r="I976" s="15" t="n">
        <v>10215</v>
      </c>
      <c r="J976" s="11" t="n">
        <f aca="false">IF(I976&lt;20000,1,0)</f>
        <v>1</v>
      </c>
    </row>
    <row r="977" customFormat="false" ht="12" hidden="false" customHeight="false" outlineLevel="0" collapsed="false">
      <c r="A977" s="0" t="n">
        <v>1</v>
      </c>
      <c r="B977" s="10" t="s">
        <v>16</v>
      </c>
      <c r="C977" s="11" t="n">
        <v>6</v>
      </c>
      <c r="D977" s="12" t="n">
        <v>643050</v>
      </c>
      <c r="E977" s="13" t="s">
        <v>969</v>
      </c>
      <c r="F977" s="14" t="n">
        <v>254</v>
      </c>
      <c r="G977" s="15" t="n">
        <v>849</v>
      </c>
      <c r="H977" s="16" t="n">
        <f aca="false">IF(AND(F977&gt;0,G977&gt;0),F977/G977,0)</f>
        <v>0.299175500588928</v>
      </c>
      <c r="I977" s="15" t="n">
        <v>13574</v>
      </c>
      <c r="J977" s="11" t="n">
        <f aca="false">IF(I977&lt;20000,1,0)</f>
        <v>1</v>
      </c>
    </row>
    <row r="978" customFormat="false" ht="12" hidden="false" customHeight="false" outlineLevel="0" collapsed="false">
      <c r="A978" s="0" t="n">
        <v>1</v>
      </c>
      <c r="B978" s="10" t="s">
        <v>16</v>
      </c>
      <c r="C978" s="11" t="n">
        <v>6</v>
      </c>
      <c r="D978" s="12" t="n">
        <v>643080</v>
      </c>
      <c r="E978" s="13" t="s">
        <v>970</v>
      </c>
      <c r="F978" s="14" t="n">
        <v>1398</v>
      </c>
      <c r="G978" s="15" t="n">
        <v>12051</v>
      </c>
      <c r="H978" s="16" t="n">
        <f aca="false">IF(AND(F978&gt;0,G978&gt;0),F978/G978,0)</f>
        <v>0.116006970375902</v>
      </c>
      <c r="I978" s="15" t="n">
        <v>63702</v>
      </c>
      <c r="J978" s="11" t="n">
        <f aca="false">IF(I978&lt;20000,1,0)</f>
        <v>0</v>
      </c>
    </row>
    <row r="979" customFormat="false" ht="12" hidden="false" customHeight="false" outlineLevel="0" collapsed="false">
      <c r="A979" s="0" t="n">
        <v>1</v>
      </c>
      <c r="B979" s="10" t="s">
        <v>16</v>
      </c>
      <c r="C979" s="11" t="n">
        <v>6</v>
      </c>
      <c r="D979" s="12" t="n">
        <v>643140</v>
      </c>
      <c r="E979" s="13" t="s">
        <v>971</v>
      </c>
      <c r="F979" s="14" t="n">
        <v>10</v>
      </c>
      <c r="G979" s="15" t="n">
        <v>453</v>
      </c>
      <c r="H979" s="16" t="n">
        <f aca="false">IF(AND(F979&gt;0,G979&gt;0),F979/G979,0)</f>
        <v>0.022075055187638</v>
      </c>
      <c r="I979" s="15" t="n">
        <v>3227</v>
      </c>
      <c r="J979" s="11" t="n">
        <f aca="false">IF(I979&lt;20000,1,0)</f>
        <v>1</v>
      </c>
    </row>
    <row r="980" customFormat="false" ht="12" hidden="false" customHeight="false" outlineLevel="0" collapsed="false">
      <c r="A980" s="0" t="n">
        <v>1</v>
      </c>
      <c r="B980" s="10" t="s">
        <v>16</v>
      </c>
      <c r="C980" s="11" t="n">
        <v>6</v>
      </c>
      <c r="D980" s="12" t="n">
        <v>643170</v>
      </c>
      <c r="E980" s="13" t="s">
        <v>972</v>
      </c>
      <c r="F980" s="14" t="n">
        <v>275</v>
      </c>
      <c r="G980" s="15" t="n">
        <v>696</v>
      </c>
      <c r="H980" s="16" t="n">
        <f aca="false">IF(AND(F980&gt;0,G980&gt;0),F980/G980,0)</f>
        <v>0.395114942528736</v>
      </c>
      <c r="I980" s="15" t="n">
        <v>3234</v>
      </c>
      <c r="J980" s="11" t="n">
        <f aca="false">IF(I980&lt;20000,1,0)</f>
        <v>1</v>
      </c>
    </row>
    <row r="981" customFormat="false" ht="12" hidden="false" customHeight="false" outlineLevel="0" collapsed="false">
      <c r="A981" s="0" t="n">
        <v>1</v>
      </c>
      <c r="B981" s="10" t="s">
        <v>16</v>
      </c>
      <c r="C981" s="11" t="n">
        <v>6</v>
      </c>
      <c r="D981" s="12" t="n">
        <v>643200</v>
      </c>
      <c r="E981" s="13" t="s">
        <v>973</v>
      </c>
      <c r="F981" s="14" t="n">
        <v>123</v>
      </c>
      <c r="G981" s="15" t="n">
        <v>1363</v>
      </c>
      <c r="H981" s="16" t="n">
        <f aca="false">IF(AND(F981&gt;0,G981&gt;0),F981/G981,0)</f>
        <v>0.0902421129860602</v>
      </c>
      <c r="I981" s="15" t="n">
        <v>13322</v>
      </c>
      <c r="J981" s="11" t="n">
        <f aca="false">IF(I981&lt;20000,1,0)</f>
        <v>1</v>
      </c>
    </row>
    <row r="982" customFormat="false" ht="12" hidden="false" customHeight="false" outlineLevel="0" collapsed="false">
      <c r="B982" s="10" t="s">
        <v>16</v>
      </c>
      <c r="C982" s="11" t="n">
        <v>6</v>
      </c>
      <c r="D982" s="12" t="n">
        <v>643370</v>
      </c>
      <c r="E982" s="13" t="s">
        <v>974</v>
      </c>
      <c r="F982" s="14" t="n">
        <v>120</v>
      </c>
      <c r="G982" s="15" t="n">
        <v>1182</v>
      </c>
      <c r="H982" s="16" t="n">
        <f aca="false">IF(AND(F982&gt;0,G982&gt;0),F982/G982,0)</f>
        <v>0.101522842639594</v>
      </c>
      <c r="I982" s="15" t="n">
        <v>25562</v>
      </c>
      <c r="J982" s="11" t="n">
        <f aca="false">IF(I982&lt;20000,1,0)</f>
        <v>0</v>
      </c>
    </row>
    <row r="983" customFormat="false" ht="12" hidden="false" customHeight="false" outlineLevel="0" collapsed="false">
      <c r="B983" s="10" t="s">
        <v>16</v>
      </c>
      <c r="C983" s="11" t="n">
        <v>6</v>
      </c>
      <c r="D983" s="12" t="n">
        <v>643380</v>
      </c>
      <c r="E983" s="13" t="s">
        <v>975</v>
      </c>
      <c r="F983" s="14" t="n">
        <v>244</v>
      </c>
      <c r="G983" s="15" t="n">
        <v>932</v>
      </c>
      <c r="H983" s="16" t="n">
        <f aca="false">IF(AND(F983&gt;0,G983&gt;0),F983/G983,0)</f>
        <v>0.261802575107296</v>
      </c>
      <c r="I983" s="15" t="n">
        <v>9364</v>
      </c>
      <c r="J983" s="11" t="n">
        <f aca="false">IF(I983&lt;20000,1,0)</f>
        <v>1</v>
      </c>
    </row>
    <row r="984" customFormat="false" ht="12" hidden="false" customHeight="false" outlineLevel="0" collapsed="false">
      <c r="B984" s="10" t="s">
        <v>16</v>
      </c>
      <c r="C984" s="11" t="n">
        <v>6</v>
      </c>
      <c r="D984" s="12" t="n">
        <v>643410</v>
      </c>
      <c r="E984" s="13" t="s">
        <v>976</v>
      </c>
      <c r="F984" s="14" t="n">
        <v>170</v>
      </c>
      <c r="G984" s="15" t="n">
        <v>745</v>
      </c>
      <c r="H984" s="16" t="n">
        <f aca="false">IF(AND(F984&gt;0,G984&gt;0),F984/G984,0)</f>
        <v>0.228187919463087</v>
      </c>
      <c r="I984" s="15" t="n">
        <v>17099</v>
      </c>
      <c r="J984" s="11" t="n">
        <f aca="false">IF(I984&lt;20000,1,0)</f>
        <v>1</v>
      </c>
    </row>
    <row r="985" customFormat="false" ht="12" hidden="false" customHeight="false" outlineLevel="0" collapsed="false">
      <c r="B985" s="10" t="s">
        <v>16</v>
      </c>
      <c r="C985" s="11" t="n">
        <v>6</v>
      </c>
      <c r="D985" s="12" t="n">
        <v>643470</v>
      </c>
      <c r="E985" s="13" t="s">
        <v>977</v>
      </c>
      <c r="F985" s="14" t="n">
        <v>2077</v>
      </c>
      <c r="G985" s="15" t="n">
        <v>12723</v>
      </c>
      <c r="H985" s="16" t="n">
        <f aca="false">IF(AND(F985&gt;0,G985&gt;0),F985/G985,0)</f>
        <v>0.163247661715004</v>
      </c>
      <c r="I985" s="15" t="n">
        <v>69748</v>
      </c>
      <c r="J985" s="11" t="n">
        <f aca="false">IF(I985&lt;20000,1,0)</f>
        <v>0</v>
      </c>
    </row>
    <row r="986" customFormat="false" ht="12" hidden="false" customHeight="false" outlineLevel="0" collapsed="false">
      <c r="B986" s="10" t="s">
        <v>16</v>
      </c>
      <c r="C986" s="11" t="n">
        <v>6</v>
      </c>
      <c r="D986" s="12" t="n">
        <v>643560</v>
      </c>
      <c r="E986" s="13" t="s">
        <v>978</v>
      </c>
      <c r="F986" s="14" t="n">
        <v>929</v>
      </c>
      <c r="G986" s="15" t="n">
        <v>9743</v>
      </c>
      <c r="H986" s="16" t="n">
        <f aca="false">IF(AND(F986&gt;0,G986&gt;0),F986/G986,0)</f>
        <v>0.0953505080570666</v>
      </c>
      <c r="I986" s="15" t="n">
        <v>49503</v>
      </c>
      <c r="J986" s="11" t="n">
        <f aca="false">IF(I986&lt;20000,1,0)</f>
        <v>0</v>
      </c>
    </row>
    <row r="987" customFormat="false" ht="12" hidden="false" customHeight="false" outlineLevel="0" collapsed="false">
      <c r="A987" s="0" t="n">
        <v>1</v>
      </c>
      <c r="B987" s="10" t="s">
        <v>16</v>
      </c>
      <c r="C987" s="11" t="n">
        <v>6</v>
      </c>
      <c r="D987" s="12" t="n">
        <v>681019</v>
      </c>
      <c r="E987" s="13" t="s">
        <v>979</v>
      </c>
      <c r="F987" s="14" t="n">
        <v>0</v>
      </c>
      <c r="G987" s="15" t="n">
        <v>0</v>
      </c>
      <c r="H987" s="16" t="n">
        <f aca="false">IF(AND(F987&gt;0,G987&gt;0),F987/G987,0)</f>
        <v>0</v>
      </c>
      <c r="I987" s="15" t="n">
        <v>0</v>
      </c>
      <c r="J987" s="11"/>
    </row>
    <row r="988" customFormat="false" ht="12" hidden="false" customHeight="false" outlineLevel="0" collapsed="false">
      <c r="A988" s="0" t="n">
        <v>1</v>
      </c>
      <c r="B988" s="10" t="s">
        <v>16</v>
      </c>
      <c r="C988" s="11" t="n">
        <v>6</v>
      </c>
      <c r="D988" s="12" t="n">
        <v>681031</v>
      </c>
      <c r="E988" s="13" t="s">
        <v>980</v>
      </c>
      <c r="F988" s="14" t="n">
        <v>7</v>
      </c>
      <c r="G988" s="15" t="n">
        <v>43</v>
      </c>
      <c r="H988" s="16" t="n">
        <f aca="false">IF(AND(F988&gt;0,G988&gt;0),F988/G988,0)</f>
        <v>0.162790697674419</v>
      </c>
      <c r="I988" s="15" t="n">
        <v>192</v>
      </c>
      <c r="J988" s="11"/>
    </row>
    <row r="989" customFormat="false" ht="12" hidden="false" customHeight="false" outlineLevel="0" collapsed="false">
      <c r="B989" s="10" t="s">
        <v>16</v>
      </c>
      <c r="C989" s="11" t="n">
        <v>6</v>
      </c>
      <c r="D989" s="12" t="n">
        <v>681053</v>
      </c>
      <c r="E989" s="13" t="s">
        <v>981</v>
      </c>
      <c r="F989" s="14" t="n">
        <v>0</v>
      </c>
      <c r="G989" s="15" t="n">
        <v>0</v>
      </c>
      <c r="H989" s="16" t="n">
        <f aca="false">IF(AND(F989&gt;0,G989&gt;0),F989/G989,0)</f>
        <v>0</v>
      </c>
      <c r="I989" s="15" t="n">
        <v>4</v>
      </c>
      <c r="J989" s="11"/>
    </row>
    <row r="990" customFormat="false" ht="12" hidden="false" customHeight="false" outlineLevel="0" collapsed="false">
      <c r="B990" s="10" t="s">
        <v>16</v>
      </c>
      <c r="C990" s="11" t="n">
        <v>6</v>
      </c>
      <c r="D990" s="12" t="n">
        <v>681065</v>
      </c>
      <c r="E990" s="13" t="s">
        <v>982</v>
      </c>
      <c r="F990" s="14" t="n">
        <v>212</v>
      </c>
      <c r="G990" s="15" t="n">
        <v>1587</v>
      </c>
      <c r="H990" s="16" t="n">
        <f aca="false">IF(AND(F990&gt;0,G990&gt;0),F990/G990,0)</f>
        <v>0.133585381222432</v>
      </c>
      <c r="I990" s="15" t="n">
        <v>8594</v>
      </c>
      <c r="J990" s="11"/>
    </row>
    <row r="991" customFormat="false" ht="12" hidden="false" customHeight="false" outlineLevel="0" collapsed="false">
      <c r="B991" s="10" t="s">
        <v>16</v>
      </c>
      <c r="C991" s="11" t="n">
        <v>6</v>
      </c>
      <c r="D991" s="12" t="n">
        <v>681071</v>
      </c>
      <c r="E991" s="13" t="s">
        <v>983</v>
      </c>
      <c r="F991" s="14" t="n">
        <v>9</v>
      </c>
      <c r="G991" s="15" t="n">
        <v>66</v>
      </c>
      <c r="H991" s="16" t="n">
        <f aca="false">IF(AND(F991&gt;0,G991&gt;0),F991/G991,0)</f>
        <v>0.136363636363636</v>
      </c>
      <c r="I991" s="15" t="n">
        <v>436</v>
      </c>
      <c r="J991" s="11"/>
    </row>
    <row r="992" customFormat="false" ht="12" hidden="false" customHeight="false" outlineLevel="0" collapsed="false">
      <c r="B992" s="10" t="s">
        <v>16</v>
      </c>
      <c r="C992" s="11" t="n">
        <v>6</v>
      </c>
      <c r="D992" s="12" t="n">
        <v>681079</v>
      </c>
      <c r="E992" s="13" t="s">
        <v>984</v>
      </c>
      <c r="F992" s="14" t="n">
        <v>5</v>
      </c>
      <c r="G992" s="15" t="n">
        <v>32</v>
      </c>
      <c r="H992" s="16" t="n">
        <f aca="false">IF(AND(F992&gt;0,G992&gt;0),F992/G992,0)</f>
        <v>0.15625</v>
      </c>
      <c r="I992" s="15" t="n">
        <v>132</v>
      </c>
      <c r="J992" s="11"/>
    </row>
    <row r="993" customFormat="false" ht="12" hidden="false" customHeight="false" outlineLevel="0" collapsed="false">
      <c r="B993" s="10" t="s">
        <v>16</v>
      </c>
      <c r="C993" s="11" t="n">
        <v>6</v>
      </c>
      <c r="D993" s="12" t="n">
        <v>681085</v>
      </c>
      <c r="E993" s="13" t="s">
        <v>985</v>
      </c>
      <c r="F993" s="14" t="n">
        <v>2</v>
      </c>
      <c r="G993" s="15" t="n">
        <v>34</v>
      </c>
      <c r="H993" s="16" t="n">
        <f aca="false">IF(AND(F993&gt;0,G993&gt;0),F993/G993,0)</f>
        <v>0.0588235294117647</v>
      </c>
      <c r="I993" s="15" t="n">
        <v>169</v>
      </c>
      <c r="J993" s="11"/>
    </row>
    <row r="994" customFormat="false" ht="12" hidden="false" customHeight="false" outlineLevel="0" collapsed="false">
      <c r="A994" s="0" t="n">
        <v>1</v>
      </c>
      <c r="B994" s="10" t="s">
        <v>16</v>
      </c>
      <c r="C994" s="11" t="n">
        <v>6</v>
      </c>
      <c r="D994" s="12" t="n">
        <v>681089</v>
      </c>
      <c r="E994" s="13" t="s">
        <v>986</v>
      </c>
      <c r="F994" s="14" t="n">
        <v>5</v>
      </c>
      <c r="G994" s="15" t="n">
        <v>34</v>
      </c>
      <c r="H994" s="16" t="n">
        <f aca="false">IF(AND(F994&gt;0,G994&gt;0),F994/G994,0)</f>
        <v>0.147058823529412</v>
      </c>
      <c r="I994" s="15" t="n">
        <v>266</v>
      </c>
      <c r="J994" s="11"/>
    </row>
    <row r="995" customFormat="false" ht="12" hidden="false" customHeight="false" outlineLevel="0" collapsed="false">
      <c r="B995" s="17"/>
      <c r="C995" s="18"/>
      <c r="D995" s="18"/>
      <c r="E995" s="19"/>
      <c r="F995" s="19"/>
      <c r="G995" s="19"/>
      <c r="H995" s="19"/>
      <c r="I995" s="19"/>
      <c r="J995" s="19"/>
    </row>
    <row r="996" customFormat="false" ht="12" hidden="false" customHeight="false" outlineLevel="0" collapsed="false">
      <c r="B996" s="20"/>
      <c r="C996" s="21"/>
      <c r="D996" s="21"/>
      <c r="E996" s="22" t="s">
        <v>987</v>
      </c>
      <c r="F996" s="23" t="n">
        <f aca="false">SUM(F10:F994)</f>
        <v>1062605</v>
      </c>
      <c r="G996" s="23" t="n">
        <f aca="false">SUM(G10:G994)</f>
        <v>6723538</v>
      </c>
      <c r="H996" s="24" t="n">
        <f aca="false">IF(F996&gt;0,F996/G996,0)</f>
        <v>0.158042536533593</v>
      </c>
      <c r="I996" s="23" t="n">
        <f aca="false">SUM(I10:I994)</f>
        <v>46770780</v>
      </c>
      <c r="J996" s="23" t="n">
        <f aca="false">SUM(J10:J994)</f>
        <v>558</v>
      </c>
    </row>
    <row r="997" customFormat="false" ht="12" hidden="false" customHeight="false" outlineLevel="0" collapsed="false">
      <c r="B997" s="25"/>
      <c r="G997" s="0" t="s">
        <v>988</v>
      </c>
      <c r="J997" s="26" t="n">
        <f aca="false">COUNTA(E10:E986)</f>
        <v>977</v>
      </c>
    </row>
    <row r="998" customFormat="false" ht="12" hidden="false" customHeight="false" outlineLevel="0" collapsed="false">
      <c r="B998" s="25"/>
      <c r="G998" s="0" t="s">
        <v>989</v>
      </c>
      <c r="J998" s="27" t="n">
        <f aca="false">J996/J997</f>
        <v>0.571136131013306</v>
      </c>
    </row>
    <row r="999" customFormat="false" ht="12" hidden="false" customHeight="false" outlineLevel="0" collapsed="false">
      <c r="B999" s="25"/>
    </row>
    <row r="1000" customFormat="false" ht="12" hidden="false" customHeight="false" outlineLevel="0" collapsed="false">
      <c r="B1000" s="25"/>
    </row>
    <row r="1001" customFormat="false" ht="12" hidden="false" customHeight="false" outlineLevel="0" collapsed="false">
      <c r="B1001" s="25"/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9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/>
  <dc:description></dc:description>
  <cp:keywords/>
  <dc:language>en-US</dc:language>
  <cp:lastModifiedBy>Alan Smigielski User</cp:lastModifiedBy>
  <cp:lastPrinted>2008-12-18T18:19:45Z</cp:lastPrinted>
  <dcterms:modified xsi:type="dcterms:W3CDTF">2008-12-23T14:22:22Z</dcterms:modified>
  <cp:revision>0</cp:revision>
  <dc:subject/>
  <dc:title>2007 Census Counts for California (MS EXCEL)</dc:title>
</cp:coreProperties>
</file>