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ska" sheetId="1" state="visible" r:id="rId2"/>
  </sheets>
  <definedNames>
    <definedName function="false" hidden="false" localSheetId="0" name="_xlnm.Print_Area" vbProcedure="false">Alaska!$A$1:$I$66</definedName>
    <definedName function="false" hidden="false" localSheetId="0" name="_xlnm.Print_Titles" vbProcedure="false">Alask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2007 Census Poverty Data by Local Educational Agency</t>
  </si>
  <si>
    <t xml:space="preserve">NAME OF STATE: ALASKA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AK</t>
  </si>
  <si>
    <t xml:space="preserve">ALASKA GATEWAY SCHOOL DISTRICT</t>
  </si>
  <si>
    <t xml:space="preserve">ALEUTIAN REGION SCHOOL DISTRICT</t>
  </si>
  <si>
    <t xml:space="preserve">ALEUTIANS EAST BOROUGH SCHOOL DISTRICT</t>
  </si>
  <si>
    <t xml:space="preserve">ANCHORAGE SCHOOL DISTRICT</t>
  </si>
  <si>
    <t xml:space="preserve">ANNETTE ISLAND SCHOOL DISTRICT</t>
  </si>
  <si>
    <t xml:space="preserve">BERING STRAIT SCHOOL DISTRICT</t>
  </si>
  <si>
    <t xml:space="preserve">BRISTOL BAY BOROUGH SCHOOL DISTRICT</t>
  </si>
  <si>
    <t xml:space="preserve">CHATHAM REGION SCHOOL DISTRICT</t>
  </si>
  <si>
    <t xml:space="preserve">CHUGACH SCHOOL DISTRICT</t>
  </si>
  <si>
    <t xml:space="preserve">COPPER RIVER SCHOOL DISTRICT</t>
  </si>
  <si>
    <t xml:space="preserve">CORDOVA CITY SCHOOL DISTRICT</t>
  </si>
  <si>
    <t xml:space="preserve">CRAIG CITY SCHOOL DISTRICT</t>
  </si>
  <si>
    <t xml:space="preserve">DELTA GREELY SCHOOL DISTRICT</t>
  </si>
  <si>
    <t xml:space="preserve">DENALI BOROUGH SCHOOL DISTRICT</t>
  </si>
  <si>
    <t xml:space="preserve">DILLINGHAM CITY SCHOOL DISTRICT</t>
  </si>
  <si>
    <t xml:space="preserve">FAIRBANKS NORTH STAR BOROUGH SCHOOL DISTRICT</t>
  </si>
  <si>
    <t xml:space="preserve">GALENA CITY SCHOOL DISTRICT</t>
  </si>
  <si>
    <t xml:space="preserve">HAINES BOROUGH SCHOOL DISTRICT</t>
  </si>
  <si>
    <t xml:space="preserve">HOONAH CITY SCHOOL DISTRICT</t>
  </si>
  <si>
    <t xml:space="preserve">HYDABURG CITY SCHOOL DISTRICT</t>
  </si>
  <si>
    <t xml:space="preserve">IDITAROD AREA SCHOOL DISTRICT</t>
  </si>
  <si>
    <t xml:space="preserve">JUNEAU BOROUGH SCHOOL DISTRICT</t>
  </si>
  <si>
    <t xml:space="preserve">KAKE CITY SCHOOL DISTRICT</t>
  </si>
  <si>
    <t xml:space="preserve">KASHUNAMIUT SCHOOL DISTRICT</t>
  </si>
  <si>
    <t xml:space="preserve">KENAI PENINSULA BOROUGH SCHOOL DISTRICT</t>
  </si>
  <si>
    <t xml:space="preserve">KETCHIKAN GATEWAY BOROUGH SCHOOL DISTRICT</t>
  </si>
  <si>
    <t xml:space="preserve">KLAWOCK CITY SCHOOL DISTRICT</t>
  </si>
  <si>
    <t xml:space="preserve">KODIAK ISLAND BOROUGH SCHOOL DISTRICT</t>
  </si>
  <si>
    <t xml:space="preserve">KUSPUK SCHOOL DISTRICT</t>
  </si>
  <si>
    <t xml:space="preserve">LAKE AND PENINSULA SCHOOL DISTRICT</t>
  </si>
  <si>
    <t xml:space="preserve">LOWER KUSKOKWIM SCHOOL DISTRICT</t>
  </si>
  <si>
    <t xml:space="preserve">LOWER YUKON SCHOOL DISTRICT</t>
  </si>
  <si>
    <t xml:space="preserve">MATANUSKA-SUSITNA BOROUGH SCHOOL DISTRICT</t>
  </si>
  <si>
    <t xml:space="preserve">NENANA CITY SCHOOL DISTRICT</t>
  </si>
  <si>
    <t xml:space="preserve">NOME CITY SCHOOL DISTRICT</t>
  </si>
  <si>
    <t xml:space="preserve">NORTH SLOPE BOROUGH SCHOOL DISTRICT</t>
  </si>
  <si>
    <t xml:space="preserve">NORTHWEST ARCTIC SCHOOL DISTRICT</t>
  </si>
  <si>
    <t xml:space="preserve">PELICAN CITY SCHOOL DISTRICT</t>
  </si>
  <si>
    <t xml:space="preserve">PETERSBURG CITY SCHOOL DISTRICT</t>
  </si>
  <si>
    <t xml:space="preserve">PRIBILOF ISLAND SCHOOL DISTRICT</t>
  </si>
  <si>
    <t xml:space="preserve">SITKA BOROUGH SCHOOL DISTRICT</t>
  </si>
  <si>
    <t xml:space="preserve">SKAGWAY CITY SCHOOL DISTRICT</t>
  </si>
  <si>
    <t xml:space="preserve">SOUTHEAST ISLAND SCHOOL DISTRICT</t>
  </si>
  <si>
    <t xml:space="preserve">SOUTHWEST REGION SCHOOL DISTRICT</t>
  </si>
  <si>
    <t xml:space="preserve">ST. MARYS CITY SCHOOL DISTRICT</t>
  </si>
  <si>
    <t xml:space="preserve">TANANA CITY SCHOOL DISTRICT</t>
  </si>
  <si>
    <t xml:space="preserve">UNALASKA CITY SCHOOL DISTRICT</t>
  </si>
  <si>
    <t xml:space="preserve">VALDEZ CITY SCHOOL DISTRICT</t>
  </si>
  <si>
    <t xml:space="preserve">WRANGELL CITY SCHOOL DISTRICT</t>
  </si>
  <si>
    <t xml:space="preserve">YAKUTAT CITY SCHOOL DISTRICT</t>
  </si>
  <si>
    <t xml:space="preserve">YUKON FLATS SCHOOL DISTRICT</t>
  </si>
  <si>
    <t xml:space="preserve">YUKON KOYUKUK SCHOOL DISTRICT</t>
  </si>
  <si>
    <t xml:space="preserve">YUPIIT SCHOOL DISTRICT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true" outlineLevel="0" max="2" min="2" style="0" width="5.66"/>
    <col collapsed="false" customWidth="true" hidden="true" outlineLevel="0" max="3" min="3" style="0" width="11.05"/>
    <col collapsed="false" customWidth="true" hidden="false" outlineLevel="0" max="4" min="4" style="0" width="52.15"/>
    <col collapsed="false" customWidth="true" hidden="true" outlineLevel="0" max="5" min="5" style="0" width="11.05"/>
    <col collapsed="false" customWidth="true" hidden="true" outlineLevel="0" max="6" min="6" style="0" width="10.82"/>
    <col collapsed="false" customWidth="true" hidden="true" outlineLevel="0" max="8" min="8" style="0" width="12.32"/>
    <col collapsed="false" customWidth="true" hidden="true" outlineLevel="0" max="9" min="9" style="0" width="15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10" t="s">
        <v>16</v>
      </c>
      <c r="B10" s="11" t="n">
        <v>2</v>
      </c>
      <c r="C10" s="12" t="n">
        <v>200050</v>
      </c>
      <c r="D10" s="13" t="s">
        <v>17</v>
      </c>
      <c r="E10" s="14" t="n">
        <v>110</v>
      </c>
      <c r="F10" s="15" t="n">
        <v>580</v>
      </c>
      <c r="G10" s="16" t="n">
        <f aca="false">IF(AND(E10&gt;0,F10&gt;0),E10/F10,0)</f>
        <v>0.189655172413793</v>
      </c>
      <c r="H10" s="15" t="n">
        <v>2859</v>
      </c>
      <c r="I10" s="15" t="n">
        <f aca="false">IF(H10&lt;20000,1,0)</f>
        <v>1</v>
      </c>
    </row>
    <row r="11" customFormat="false" ht="12" hidden="false" customHeight="false" outlineLevel="0" collapsed="false">
      <c r="A11" s="10" t="s">
        <v>16</v>
      </c>
      <c r="B11" s="11" t="n">
        <v>2</v>
      </c>
      <c r="C11" s="12" t="n">
        <v>200010</v>
      </c>
      <c r="D11" s="13" t="s">
        <v>18</v>
      </c>
      <c r="E11" s="14" t="n">
        <v>4</v>
      </c>
      <c r="F11" s="15" t="n">
        <v>56</v>
      </c>
      <c r="G11" s="16" t="n">
        <f aca="false">IF(AND(E11&gt;0,F11&gt;0),E11/F11,0)</f>
        <v>0.0714285714285714</v>
      </c>
      <c r="H11" s="15" t="n">
        <v>440</v>
      </c>
      <c r="I11" s="15" t="n">
        <f aca="false">IF(H11&lt;20000,1,0)</f>
        <v>1</v>
      </c>
    </row>
    <row r="12" customFormat="false" ht="12" hidden="false" customHeight="false" outlineLevel="0" collapsed="false">
      <c r="A12" s="10" t="s">
        <v>16</v>
      </c>
      <c r="B12" s="11" t="n">
        <v>2</v>
      </c>
      <c r="C12" s="12" t="n">
        <v>200007</v>
      </c>
      <c r="D12" s="13" t="s">
        <v>19</v>
      </c>
      <c r="E12" s="14" t="n">
        <v>23</v>
      </c>
      <c r="F12" s="15" t="n">
        <v>242</v>
      </c>
      <c r="G12" s="16" t="n">
        <f aca="false">IF(AND(E12&gt;0,F12&gt;0),E12/F12,0)</f>
        <v>0.0950413223140496</v>
      </c>
      <c r="H12" s="15" t="n">
        <v>2666</v>
      </c>
      <c r="I12" s="15" t="n">
        <f aca="false">IF(H12&lt;20000,1,0)</f>
        <v>1</v>
      </c>
    </row>
    <row r="13" customFormat="false" ht="12" hidden="false" customHeight="false" outlineLevel="0" collapsed="false">
      <c r="A13" s="10" t="s">
        <v>16</v>
      </c>
      <c r="B13" s="11" t="n">
        <v>2</v>
      </c>
      <c r="C13" s="12" t="n">
        <v>200180</v>
      </c>
      <c r="D13" s="13" t="s">
        <v>20</v>
      </c>
      <c r="E13" s="14" t="n">
        <v>4466</v>
      </c>
      <c r="F13" s="15" t="n">
        <v>52849</v>
      </c>
      <c r="G13" s="16" t="n">
        <f aca="false">IF(AND(E13&gt;0,F13&gt;0),E13/F13,0)</f>
        <v>0.0845049102158981</v>
      </c>
      <c r="H13" s="15" t="n">
        <v>279671</v>
      </c>
      <c r="I13" s="15" t="n">
        <f aca="false">IF(H13&lt;20000,1,0)</f>
        <v>0</v>
      </c>
    </row>
    <row r="14" customFormat="false" ht="12" hidden="false" customHeight="false" outlineLevel="0" collapsed="false">
      <c r="A14" s="10" t="s">
        <v>16</v>
      </c>
      <c r="B14" s="11" t="n">
        <v>2</v>
      </c>
      <c r="C14" s="12" t="n">
        <v>200525</v>
      </c>
      <c r="D14" s="13" t="s">
        <v>21</v>
      </c>
      <c r="E14" s="14" t="n">
        <v>26</v>
      </c>
      <c r="F14" s="15" t="n">
        <v>249</v>
      </c>
      <c r="G14" s="16" t="n">
        <f aca="false">IF(AND(E14&gt;0,F14&gt;0),E14/F14,0)</f>
        <v>0.104417670682731</v>
      </c>
      <c r="H14" s="15" t="n">
        <v>1303</v>
      </c>
      <c r="I14" s="15" t="n">
        <f aca="false">IF(H14&lt;20000,1,0)</f>
        <v>1</v>
      </c>
    </row>
    <row r="15" customFormat="false" ht="12" hidden="false" customHeight="false" outlineLevel="0" collapsed="false">
      <c r="A15" s="10" t="s">
        <v>16</v>
      </c>
      <c r="B15" s="11" t="n">
        <v>2</v>
      </c>
      <c r="C15" s="12" t="n">
        <v>200020</v>
      </c>
      <c r="D15" s="13" t="s">
        <v>22</v>
      </c>
      <c r="E15" s="14" t="n">
        <v>489</v>
      </c>
      <c r="F15" s="15" t="n">
        <v>1445</v>
      </c>
      <c r="G15" s="16" t="n">
        <f aca="false">IF(AND(E15&gt;0,F15&gt;0),E15/F15,0)</f>
        <v>0.33840830449827</v>
      </c>
      <c r="H15" s="15" t="n">
        <v>5765</v>
      </c>
      <c r="I15" s="15" t="n">
        <f aca="false">IF(H15&lt;20000,1,0)</f>
        <v>1</v>
      </c>
    </row>
    <row r="16" customFormat="false" ht="12" hidden="false" customHeight="false" outlineLevel="0" collapsed="false">
      <c r="A16" s="10" t="s">
        <v>16</v>
      </c>
      <c r="B16" s="11" t="n">
        <v>2</v>
      </c>
      <c r="C16" s="12" t="n">
        <v>200030</v>
      </c>
      <c r="D16" s="13" t="s">
        <v>23</v>
      </c>
      <c r="E16" s="14" t="n">
        <v>13</v>
      </c>
      <c r="F16" s="15" t="n">
        <v>194</v>
      </c>
      <c r="G16" s="16" t="n">
        <f aca="false">IF(AND(E16&gt;0,F16&gt;0),E16/F16,0)</f>
        <v>0.0670103092783505</v>
      </c>
      <c r="H16" s="15" t="n">
        <v>996</v>
      </c>
      <c r="I16" s="15" t="n">
        <f aca="false">IF(H16&lt;20000,1,0)</f>
        <v>1</v>
      </c>
    </row>
    <row r="17" customFormat="false" ht="12" hidden="false" customHeight="false" outlineLevel="0" collapsed="false">
      <c r="A17" s="10" t="s">
        <v>16</v>
      </c>
      <c r="B17" s="11" t="n">
        <v>2</v>
      </c>
      <c r="C17" s="12" t="n">
        <v>200730</v>
      </c>
      <c r="D17" s="13" t="s">
        <v>24</v>
      </c>
      <c r="E17" s="14" t="n">
        <v>49</v>
      </c>
      <c r="F17" s="15" t="n">
        <v>225</v>
      </c>
      <c r="G17" s="16" t="n">
        <f aca="false">IF(AND(E17&gt;0,F17&gt;0),E17/F17,0)</f>
        <v>0.217777777777778</v>
      </c>
      <c r="H17" s="15" t="n">
        <v>1386</v>
      </c>
      <c r="I17" s="15" t="n">
        <f aca="false">IF(H17&lt;20000,1,0)</f>
        <v>1</v>
      </c>
    </row>
    <row r="18" customFormat="false" ht="12" hidden="false" customHeight="false" outlineLevel="0" collapsed="false">
      <c r="A18" s="10" t="s">
        <v>16</v>
      </c>
      <c r="B18" s="11" t="n">
        <v>2</v>
      </c>
      <c r="C18" s="12" t="n">
        <v>200800</v>
      </c>
      <c r="D18" s="13" t="s">
        <v>25</v>
      </c>
      <c r="E18" s="14" t="n">
        <v>5</v>
      </c>
      <c r="F18" s="15" t="n">
        <v>73</v>
      </c>
      <c r="G18" s="16" t="n">
        <f aca="false">IF(AND(E18&gt;0,F18&gt;0),E18/F18,0)</f>
        <v>0.0684931506849315</v>
      </c>
      <c r="H18" s="15" t="n">
        <v>442</v>
      </c>
      <c r="I18" s="15" t="n">
        <f aca="false">IF(H18&lt;20000,1,0)</f>
        <v>1</v>
      </c>
    </row>
    <row r="19" customFormat="false" ht="12" hidden="false" customHeight="false" outlineLevel="0" collapsed="false">
      <c r="A19" s="10" t="s">
        <v>16</v>
      </c>
      <c r="B19" s="11" t="n">
        <v>2</v>
      </c>
      <c r="C19" s="12" t="n">
        <v>200070</v>
      </c>
      <c r="D19" s="13" t="s">
        <v>26</v>
      </c>
      <c r="E19" s="14" t="n">
        <v>64</v>
      </c>
      <c r="F19" s="15" t="n">
        <v>550</v>
      </c>
      <c r="G19" s="16" t="n">
        <f aca="false">IF(AND(E19&gt;0,F19&gt;0),E19/F19,0)</f>
        <v>0.116363636363636</v>
      </c>
      <c r="H19" s="15" t="n">
        <v>2860</v>
      </c>
      <c r="I19" s="15" t="n">
        <f aca="false">IF(H19&lt;20000,1,0)</f>
        <v>1</v>
      </c>
    </row>
    <row r="20" customFormat="false" ht="12" hidden="false" customHeight="false" outlineLevel="0" collapsed="false">
      <c r="A20" s="10" t="s">
        <v>16</v>
      </c>
      <c r="B20" s="11" t="n">
        <v>2</v>
      </c>
      <c r="C20" s="12" t="n">
        <v>200060</v>
      </c>
      <c r="D20" s="13" t="s">
        <v>27</v>
      </c>
      <c r="E20" s="14" t="n">
        <v>32</v>
      </c>
      <c r="F20" s="15" t="n">
        <v>392</v>
      </c>
      <c r="G20" s="16" t="n">
        <f aca="false">IF(AND(E20&gt;0,F20&gt;0),E20/F20,0)</f>
        <v>0.0816326530612245</v>
      </c>
      <c r="H20" s="15" t="n">
        <v>2286</v>
      </c>
      <c r="I20" s="15" t="n">
        <f aca="false">IF(H20&lt;20000,1,0)</f>
        <v>1</v>
      </c>
    </row>
    <row r="21" customFormat="false" ht="12" hidden="false" customHeight="false" outlineLevel="0" collapsed="false">
      <c r="A21" s="10" t="s">
        <v>16</v>
      </c>
      <c r="B21" s="11" t="n">
        <v>2</v>
      </c>
      <c r="C21" s="12" t="n">
        <v>200090</v>
      </c>
      <c r="D21" s="13" t="s">
        <v>28</v>
      </c>
      <c r="E21" s="14" t="n">
        <v>42</v>
      </c>
      <c r="F21" s="15" t="n">
        <v>230</v>
      </c>
      <c r="G21" s="16" t="n">
        <f aca="false">IF(AND(E21&gt;0,F21&gt;0),E21/F21,0)</f>
        <v>0.182608695652174</v>
      </c>
      <c r="H21" s="15" t="n">
        <v>1256</v>
      </c>
      <c r="I21" s="15" t="n">
        <f aca="false">IF(H21&lt;20000,1,0)</f>
        <v>1</v>
      </c>
    </row>
    <row r="22" customFormat="false" ht="12" hidden="false" customHeight="false" outlineLevel="0" collapsed="false">
      <c r="A22" s="10" t="s">
        <v>16</v>
      </c>
      <c r="B22" s="11" t="n">
        <v>2</v>
      </c>
      <c r="C22" s="12" t="n">
        <v>200100</v>
      </c>
      <c r="D22" s="13" t="s">
        <v>29</v>
      </c>
      <c r="E22" s="14" t="n">
        <v>134</v>
      </c>
      <c r="F22" s="15" t="n">
        <v>889</v>
      </c>
      <c r="G22" s="16" t="n">
        <f aca="false">IF(AND(E22&gt;0,F22&gt;0),E22/F22,0)</f>
        <v>0.150731158605174</v>
      </c>
      <c r="H22" s="15" t="n">
        <v>4124</v>
      </c>
      <c r="I22" s="15" t="n">
        <f aca="false">IF(H22&lt;20000,1,0)</f>
        <v>1</v>
      </c>
    </row>
    <row r="23" customFormat="false" ht="12" hidden="false" customHeight="false" outlineLevel="0" collapsed="false">
      <c r="A23" s="10" t="s">
        <v>16</v>
      </c>
      <c r="B23" s="11" t="n">
        <v>2</v>
      </c>
      <c r="C23" s="12" t="n">
        <v>200770</v>
      </c>
      <c r="D23" s="13" t="s">
        <v>30</v>
      </c>
      <c r="E23" s="14" t="n">
        <v>15</v>
      </c>
      <c r="F23" s="15" t="n">
        <v>260</v>
      </c>
      <c r="G23" s="16" t="n">
        <f aca="false">IF(AND(E23&gt;0,F23&gt;0),E23/F23,0)</f>
        <v>0.0576923076923077</v>
      </c>
      <c r="H23" s="15" t="n">
        <v>1838</v>
      </c>
      <c r="I23" s="15" t="n">
        <f aca="false">IF(H23&lt;20000,1,0)</f>
        <v>1</v>
      </c>
    </row>
    <row r="24" customFormat="false" ht="12" hidden="false" customHeight="false" outlineLevel="0" collapsed="false">
      <c r="A24" s="10" t="s">
        <v>16</v>
      </c>
      <c r="B24" s="11" t="n">
        <v>2</v>
      </c>
      <c r="C24" s="12" t="n">
        <v>200120</v>
      </c>
      <c r="D24" s="13" t="s">
        <v>31</v>
      </c>
      <c r="E24" s="14" t="n">
        <v>61</v>
      </c>
      <c r="F24" s="15" t="n">
        <v>500</v>
      </c>
      <c r="G24" s="16" t="n">
        <f aca="false">IF(AND(E24&gt;0,F24&gt;0),E24/F24,0)</f>
        <v>0.122</v>
      </c>
      <c r="H24" s="15" t="n">
        <v>2503</v>
      </c>
      <c r="I24" s="15" t="n">
        <f aca="false">IF(H24&lt;20000,1,0)</f>
        <v>1</v>
      </c>
    </row>
    <row r="25" customFormat="false" ht="12" hidden="false" customHeight="false" outlineLevel="0" collapsed="false">
      <c r="A25" s="10" t="s">
        <v>16</v>
      </c>
      <c r="B25" s="11" t="n">
        <v>2</v>
      </c>
      <c r="C25" s="12" t="n">
        <v>200600</v>
      </c>
      <c r="D25" s="13" t="s">
        <v>32</v>
      </c>
      <c r="E25" s="14" t="n">
        <v>1576</v>
      </c>
      <c r="F25" s="15" t="n">
        <v>18976</v>
      </c>
      <c r="G25" s="16" t="n">
        <f aca="false">IF(AND(E25&gt;0,F25&gt;0),E25/F25,0)</f>
        <v>0.0830522765598651</v>
      </c>
      <c r="H25" s="15" t="n">
        <v>97484</v>
      </c>
      <c r="I25" s="15" t="n">
        <f aca="false">IF(H25&lt;20000,1,0)</f>
        <v>0</v>
      </c>
    </row>
    <row r="26" customFormat="false" ht="12" hidden="false" customHeight="false" outlineLevel="0" collapsed="false">
      <c r="A26" s="10" t="s">
        <v>16</v>
      </c>
      <c r="B26" s="11" t="n">
        <v>2</v>
      </c>
      <c r="C26" s="12" t="n">
        <v>200130</v>
      </c>
      <c r="D26" s="13" t="s">
        <v>33</v>
      </c>
      <c r="E26" s="14" t="n">
        <v>3</v>
      </c>
      <c r="F26" s="15" t="n">
        <v>137</v>
      </c>
      <c r="G26" s="16" t="n">
        <f aca="false">IF(AND(E26&gt;0,F26&gt;0),E26/F26,0)</f>
        <v>0.0218978102189781</v>
      </c>
      <c r="H26" s="15" t="n">
        <v>605</v>
      </c>
      <c r="I26" s="15" t="n">
        <f aca="false">IF(H26&lt;20000,1,0)</f>
        <v>1</v>
      </c>
    </row>
    <row r="27" customFormat="false" ht="12" hidden="false" customHeight="false" outlineLevel="0" collapsed="false">
      <c r="A27" s="10" t="s">
        <v>16</v>
      </c>
      <c r="B27" s="11" t="n">
        <v>2</v>
      </c>
      <c r="C27" s="12" t="n">
        <v>200270</v>
      </c>
      <c r="D27" s="13" t="s">
        <v>34</v>
      </c>
      <c r="E27" s="14" t="n">
        <v>46</v>
      </c>
      <c r="F27" s="15" t="n">
        <v>322</v>
      </c>
      <c r="G27" s="16" t="n">
        <f aca="false">IF(AND(E27&gt;0,F27&gt;0),E27/F27,0)</f>
        <v>0.142857142857143</v>
      </c>
      <c r="H27" s="15" t="n">
        <v>2285</v>
      </c>
      <c r="I27" s="15" t="n">
        <f aca="false">IF(H27&lt;20000,1,0)</f>
        <v>1</v>
      </c>
    </row>
    <row r="28" customFormat="false" ht="12" hidden="false" customHeight="false" outlineLevel="0" collapsed="false">
      <c r="A28" s="10" t="s">
        <v>16</v>
      </c>
      <c r="B28" s="11" t="n">
        <v>2</v>
      </c>
      <c r="C28" s="12" t="n">
        <v>200300</v>
      </c>
      <c r="D28" s="13" t="s">
        <v>35</v>
      </c>
      <c r="E28" s="14" t="n">
        <v>18</v>
      </c>
      <c r="F28" s="15" t="n">
        <v>123</v>
      </c>
      <c r="G28" s="16" t="n">
        <f aca="false">IF(AND(E28&gt;0,F28&gt;0),E28/F28,0)</f>
        <v>0.146341463414634</v>
      </c>
      <c r="H28" s="15" t="n">
        <v>766</v>
      </c>
      <c r="I28" s="15" t="n">
        <f aca="false">IF(H28&lt;20000,1,0)</f>
        <v>1</v>
      </c>
    </row>
    <row r="29" customFormat="false" ht="12" hidden="false" customHeight="false" outlineLevel="0" collapsed="false">
      <c r="A29" s="10" t="s">
        <v>16</v>
      </c>
      <c r="B29" s="11" t="n">
        <v>2</v>
      </c>
      <c r="C29" s="12" t="n">
        <v>200330</v>
      </c>
      <c r="D29" s="13" t="s">
        <v>36</v>
      </c>
      <c r="E29" s="14" t="n">
        <v>23</v>
      </c>
      <c r="F29" s="15" t="n">
        <v>74</v>
      </c>
      <c r="G29" s="16" t="n">
        <f aca="false">IF(AND(E29&gt;0,F29&gt;0),E29/F29,0)</f>
        <v>0.310810810810811</v>
      </c>
      <c r="H29" s="15" t="n">
        <v>344</v>
      </c>
      <c r="I29" s="15" t="n">
        <f aca="false">IF(H29&lt;20000,1,0)</f>
        <v>1</v>
      </c>
    </row>
    <row r="30" customFormat="false" ht="12" hidden="false" customHeight="false" outlineLevel="0" collapsed="false">
      <c r="A30" s="10" t="s">
        <v>16</v>
      </c>
      <c r="B30" s="11" t="n">
        <v>2</v>
      </c>
      <c r="C30" s="12" t="n">
        <v>200520</v>
      </c>
      <c r="D30" s="13" t="s">
        <v>37</v>
      </c>
      <c r="E30" s="14" t="n">
        <v>98</v>
      </c>
      <c r="F30" s="15" t="n">
        <v>273</v>
      </c>
      <c r="G30" s="16" t="n">
        <f aca="false">IF(AND(E30&gt;0,F30&gt;0),E30/F30,0)</f>
        <v>0.358974358974359</v>
      </c>
      <c r="H30" s="15" t="n">
        <v>1197</v>
      </c>
      <c r="I30" s="15" t="n">
        <f aca="false">IF(H30&lt;20000,1,0)</f>
        <v>1</v>
      </c>
    </row>
    <row r="31" customFormat="false" ht="12" hidden="false" customHeight="false" outlineLevel="0" collapsed="false">
      <c r="A31" s="10" t="s">
        <v>16</v>
      </c>
      <c r="B31" s="11" t="n">
        <v>2</v>
      </c>
      <c r="C31" s="12" t="n">
        <v>200210</v>
      </c>
      <c r="D31" s="13" t="s">
        <v>38</v>
      </c>
      <c r="E31" s="14" t="n">
        <v>328</v>
      </c>
      <c r="F31" s="15" t="n">
        <v>5161</v>
      </c>
      <c r="G31" s="16" t="n">
        <f aca="false">IF(AND(E31&gt;0,F31&gt;0),E31/F31,0)</f>
        <v>0.0635535748885875</v>
      </c>
      <c r="H31" s="15" t="n">
        <v>30690</v>
      </c>
      <c r="I31" s="15" t="n">
        <f aca="false">IF(H31&lt;20000,1,0)</f>
        <v>0</v>
      </c>
    </row>
    <row r="32" customFormat="false" ht="12" hidden="false" customHeight="false" outlineLevel="0" collapsed="false">
      <c r="A32" s="10" t="s">
        <v>16</v>
      </c>
      <c r="B32" s="11" t="n">
        <v>2</v>
      </c>
      <c r="C32" s="12" t="n">
        <v>200360</v>
      </c>
      <c r="D32" s="13" t="s">
        <v>39</v>
      </c>
      <c r="E32" s="14" t="n">
        <v>28</v>
      </c>
      <c r="F32" s="15" t="n">
        <v>121</v>
      </c>
      <c r="G32" s="16" t="n">
        <f aca="false">IF(AND(E32&gt;0,F32&gt;0),E32/F32,0)</f>
        <v>0.231404958677686</v>
      </c>
      <c r="H32" s="15" t="n">
        <v>638</v>
      </c>
      <c r="I32" s="15" t="n">
        <f aca="false">IF(H32&lt;20000,1,0)</f>
        <v>1</v>
      </c>
    </row>
    <row r="33" customFormat="false" ht="12" hidden="false" customHeight="false" outlineLevel="0" collapsed="false">
      <c r="A33" s="10" t="s">
        <v>16</v>
      </c>
      <c r="B33" s="11" t="n">
        <v>2</v>
      </c>
      <c r="C33" s="12" t="n">
        <v>200005</v>
      </c>
      <c r="D33" s="13" t="s">
        <v>40</v>
      </c>
      <c r="E33" s="14" t="n">
        <v>98</v>
      </c>
      <c r="F33" s="15" t="n">
        <v>266</v>
      </c>
      <c r="G33" s="16" t="n">
        <f aca="false">IF(AND(E33&gt;0,F33&gt;0),E33/F33,0)</f>
        <v>0.368421052631579</v>
      </c>
      <c r="H33" s="15" t="n">
        <v>830</v>
      </c>
      <c r="I33" s="15" t="n">
        <f aca="false">IF(H33&lt;20000,1,0)</f>
        <v>1</v>
      </c>
    </row>
    <row r="34" customFormat="false" ht="12" hidden="false" customHeight="false" outlineLevel="0" collapsed="false">
      <c r="A34" s="10" t="s">
        <v>16</v>
      </c>
      <c r="B34" s="11" t="n">
        <v>2</v>
      </c>
      <c r="C34" s="12" t="n">
        <v>200390</v>
      </c>
      <c r="D34" s="13" t="s">
        <v>41</v>
      </c>
      <c r="E34" s="14" t="n">
        <v>1024</v>
      </c>
      <c r="F34" s="15" t="n">
        <v>9629</v>
      </c>
      <c r="G34" s="16" t="n">
        <f aca="false">IF(AND(E34&gt;0,F34&gt;0),E34/F34,0)</f>
        <v>0.106345414892512</v>
      </c>
      <c r="H34" s="15" t="n">
        <v>53097</v>
      </c>
      <c r="I34" s="15" t="n">
        <f aca="false">IF(H34&lt;20000,1,0)</f>
        <v>0</v>
      </c>
    </row>
    <row r="35" customFormat="false" ht="12" hidden="false" customHeight="false" outlineLevel="0" collapsed="false">
      <c r="A35" s="10" t="s">
        <v>16</v>
      </c>
      <c r="B35" s="11" t="n">
        <v>2</v>
      </c>
      <c r="C35" s="12" t="n">
        <v>200150</v>
      </c>
      <c r="D35" s="13" t="s">
        <v>42</v>
      </c>
      <c r="E35" s="14" t="n">
        <v>216</v>
      </c>
      <c r="F35" s="15" t="n">
        <v>2287</v>
      </c>
      <c r="G35" s="16" t="n">
        <f aca="false">IF(AND(E35&gt;0,F35&gt;0),E35/F35,0)</f>
        <v>0.0944468736335811</v>
      </c>
      <c r="H35" s="15" t="n">
        <v>13227</v>
      </c>
      <c r="I35" s="15" t="n">
        <f aca="false">IF(H35&lt;20000,1,0)</f>
        <v>1</v>
      </c>
    </row>
    <row r="36" customFormat="false" ht="12" hidden="false" customHeight="false" outlineLevel="0" collapsed="false">
      <c r="A36" s="10" t="s">
        <v>16</v>
      </c>
      <c r="B36" s="11" t="n">
        <v>2</v>
      </c>
      <c r="C36" s="12" t="n">
        <v>200450</v>
      </c>
      <c r="D36" s="13" t="s">
        <v>43</v>
      </c>
      <c r="E36" s="14" t="n">
        <v>31</v>
      </c>
      <c r="F36" s="15" t="n">
        <v>132</v>
      </c>
      <c r="G36" s="16" t="n">
        <f aca="false">IF(AND(E36&gt;0,F36&gt;0),E36/F36,0)</f>
        <v>0.234848484848485</v>
      </c>
      <c r="H36" s="15" t="n">
        <v>771</v>
      </c>
      <c r="I36" s="15" t="n">
        <f aca="false">IF(H36&lt;20000,1,0)</f>
        <v>1</v>
      </c>
    </row>
    <row r="37" customFormat="false" ht="12" hidden="false" customHeight="false" outlineLevel="0" collapsed="false">
      <c r="A37" s="10" t="s">
        <v>16</v>
      </c>
      <c r="B37" s="11" t="n">
        <v>2</v>
      </c>
      <c r="C37" s="12" t="n">
        <v>200480</v>
      </c>
      <c r="D37" s="13" t="s">
        <v>44</v>
      </c>
      <c r="E37" s="14" t="n">
        <v>190</v>
      </c>
      <c r="F37" s="15" t="n">
        <v>2721</v>
      </c>
      <c r="G37" s="16" t="n">
        <f aca="false">IF(AND(E37&gt;0,F37&gt;0),E37/F37,0)</f>
        <v>0.0698272693862551</v>
      </c>
      <c r="H37" s="15" t="n">
        <v>12997</v>
      </c>
      <c r="I37" s="15" t="n">
        <f aca="false">IF(H37&lt;20000,1,0)</f>
        <v>1</v>
      </c>
    </row>
    <row r="38" customFormat="false" ht="12" hidden="false" customHeight="false" outlineLevel="0" collapsed="false">
      <c r="A38" s="10" t="s">
        <v>16</v>
      </c>
      <c r="B38" s="11" t="n">
        <v>2</v>
      </c>
      <c r="C38" s="12" t="n">
        <v>200760</v>
      </c>
      <c r="D38" s="13" t="s">
        <v>45</v>
      </c>
      <c r="E38" s="14" t="n">
        <v>133</v>
      </c>
      <c r="F38" s="15" t="n">
        <v>474</v>
      </c>
      <c r="G38" s="16" t="n">
        <f aca="false">IF(AND(E38&gt;0,F38&gt;0),E38/F38,0)</f>
        <v>0.280590717299578</v>
      </c>
      <c r="H38" s="15" t="n">
        <v>1686</v>
      </c>
      <c r="I38" s="15" t="n">
        <f aca="false">IF(H38&lt;20000,1,0)</f>
        <v>1</v>
      </c>
    </row>
    <row r="39" customFormat="false" ht="12" hidden="false" customHeight="false" outlineLevel="0" collapsed="false">
      <c r="A39" s="10" t="s">
        <v>16</v>
      </c>
      <c r="B39" s="11" t="n">
        <v>2</v>
      </c>
      <c r="C39" s="12" t="n">
        <v>200485</v>
      </c>
      <c r="D39" s="13" t="s">
        <v>46</v>
      </c>
      <c r="E39" s="14" t="n">
        <v>74</v>
      </c>
      <c r="F39" s="15" t="n">
        <v>352</v>
      </c>
      <c r="G39" s="16" t="n">
        <f aca="false">IF(AND(E39&gt;0,F39&gt;0),E39/F39,0)</f>
        <v>0.210227272727273</v>
      </c>
      <c r="H39" s="15" t="n">
        <v>1538</v>
      </c>
      <c r="I39" s="15" t="n">
        <f aca="false">IF(H39&lt;20000,1,0)</f>
        <v>1</v>
      </c>
    </row>
    <row r="40" customFormat="false" ht="12" hidden="false" customHeight="false" outlineLevel="0" collapsed="false">
      <c r="A40" s="10" t="s">
        <v>16</v>
      </c>
      <c r="B40" s="11" t="n">
        <v>2</v>
      </c>
      <c r="C40" s="12" t="n">
        <v>200001</v>
      </c>
      <c r="D40" s="13" t="s">
        <v>47</v>
      </c>
      <c r="E40" s="14" t="n">
        <v>832</v>
      </c>
      <c r="F40" s="15" t="n">
        <v>3497</v>
      </c>
      <c r="G40" s="16" t="n">
        <f aca="false">IF(AND(E40&gt;0,F40&gt;0),E40/F40,0)</f>
        <v>0.237918215613383</v>
      </c>
      <c r="H40" s="15" t="n">
        <v>14046</v>
      </c>
      <c r="I40" s="15" t="n">
        <f aca="false">IF(H40&lt;20000,1,0)</f>
        <v>1</v>
      </c>
    </row>
    <row r="41" customFormat="false" ht="12" hidden="false" customHeight="false" outlineLevel="0" collapsed="false">
      <c r="A41" s="10" t="s">
        <v>16</v>
      </c>
      <c r="B41" s="11" t="n">
        <v>2</v>
      </c>
      <c r="C41" s="12" t="n">
        <v>200003</v>
      </c>
      <c r="D41" s="13" t="s">
        <v>48</v>
      </c>
      <c r="E41" s="14" t="n">
        <v>612</v>
      </c>
      <c r="F41" s="15" t="n">
        <v>1732</v>
      </c>
      <c r="G41" s="16" t="n">
        <f aca="false">IF(AND(E41&gt;0,F41&gt;0),E41/F41,0)</f>
        <v>0.353348729792148</v>
      </c>
      <c r="H41" s="15" t="n">
        <v>6248</v>
      </c>
      <c r="I41" s="15" t="n">
        <f aca="false">IF(H41&lt;20000,1,0)</f>
        <v>1</v>
      </c>
    </row>
    <row r="42" customFormat="false" ht="12" hidden="false" customHeight="false" outlineLevel="0" collapsed="false">
      <c r="A42" s="10" t="s">
        <v>16</v>
      </c>
      <c r="B42" s="11" t="n">
        <v>2</v>
      </c>
      <c r="C42" s="12" t="n">
        <v>200510</v>
      </c>
      <c r="D42" s="13" t="s">
        <v>49</v>
      </c>
      <c r="E42" s="14" t="n">
        <v>1349</v>
      </c>
      <c r="F42" s="15" t="n">
        <v>15854</v>
      </c>
      <c r="G42" s="16" t="n">
        <f aca="false">IF(AND(E42&gt;0,F42&gt;0),E42/F42,0)</f>
        <v>0.0850889365459821</v>
      </c>
      <c r="H42" s="15" t="n">
        <v>82669</v>
      </c>
      <c r="I42" s="15" t="n">
        <f aca="false">IF(H42&lt;20000,1,0)</f>
        <v>0</v>
      </c>
    </row>
    <row r="43" customFormat="false" ht="12" hidden="false" customHeight="false" outlineLevel="0" collapsed="false">
      <c r="A43" s="10" t="s">
        <v>16</v>
      </c>
      <c r="B43" s="11" t="n">
        <v>2</v>
      </c>
      <c r="C43" s="12" t="n">
        <v>200540</v>
      </c>
      <c r="D43" s="13" t="s">
        <v>50</v>
      </c>
      <c r="E43" s="14" t="n">
        <v>11</v>
      </c>
      <c r="F43" s="15" t="n">
        <v>62</v>
      </c>
      <c r="G43" s="16" t="n">
        <f aca="false">IF(AND(E43&gt;0,F43&gt;0),E43/F43,0)</f>
        <v>0.17741935483871</v>
      </c>
      <c r="H43" s="15" t="n">
        <v>361</v>
      </c>
      <c r="I43" s="15" t="n">
        <f aca="false">IF(H43&lt;20000,1,0)</f>
        <v>1</v>
      </c>
    </row>
    <row r="44" customFormat="false" ht="12" hidden="false" customHeight="false" outlineLevel="0" collapsed="false">
      <c r="A44" s="10" t="s">
        <v>16</v>
      </c>
      <c r="B44" s="11" t="n">
        <v>2</v>
      </c>
      <c r="C44" s="12" t="n">
        <v>200570</v>
      </c>
      <c r="D44" s="13" t="s">
        <v>51</v>
      </c>
      <c r="E44" s="14" t="n">
        <v>43</v>
      </c>
      <c r="F44" s="15" t="n">
        <v>685</v>
      </c>
      <c r="G44" s="16" t="n">
        <f aca="false">IF(AND(E44&gt;0,F44&gt;0),E44/F44,0)</f>
        <v>0.0627737226277372</v>
      </c>
      <c r="H44" s="15" t="n">
        <v>3550</v>
      </c>
      <c r="I44" s="15" t="n">
        <f aca="false">IF(H44&lt;20000,1,0)</f>
        <v>1</v>
      </c>
    </row>
    <row r="45" customFormat="false" ht="12" hidden="false" customHeight="false" outlineLevel="0" collapsed="false">
      <c r="A45" s="10" t="s">
        <v>16</v>
      </c>
      <c r="B45" s="11" t="n">
        <v>2</v>
      </c>
      <c r="C45" s="12" t="n">
        <v>200610</v>
      </c>
      <c r="D45" s="13" t="s">
        <v>52</v>
      </c>
      <c r="E45" s="14" t="n">
        <v>198</v>
      </c>
      <c r="F45" s="15" t="n">
        <v>1513</v>
      </c>
      <c r="G45" s="16" t="n">
        <f aca="false">IF(AND(E45&gt;0,F45&gt;0),E45/F45,0)</f>
        <v>0.130865829477859</v>
      </c>
      <c r="H45" s="15" t="n">
        <v>6561</v>
      </c>
      <c r="I45" s="15" t="n">
        <f aca="false">IF(H45&lt;20000,1,0)</f>
        <v>1</v>
      </c>
    </row>
    <row r="46" customFormat="false" ht="12" hidden="false" customHeight="false" outlineLevel="0" collapsed="false">
      <c r="A46" s="10" t="s">
        <v>16</v>
      </c>
      <c r="B46" s="11" t="n">
        <v>2</v>
      </c>
      <c r="C46" s="12" t="n">
        <v>200625</v>
      </c>
      <c r="D46" s="13" t="s">
        <v>53</v>
      </c>
      <c r="E46" s="14" t="n">
        <v>416</v>
      </c>
      <c r="F46" s="15" t="n">
        <v>1881</v>
      </c>
      <c r="G46" s="16" t="n">
        <f aca="false">IF(AND(E46&gt;0,F46&gt;0),E46/F46,0)</f>
        <v>0.221158958001063</v>
      </c>
      <c r="H46" s="15" t="n">
        <v>7453</v>
      </c>
      <c r="I46" s="15" t="n">
        <f aca="false">IF(H46&lt;20000,1,0)</f>
        <v>1</v>
      </c>
    </row>
    <row r="47" customFormat="false" ht="12" hidden="false" customHeight="false" outlineLevel="0" collapsed="false">
      <c r="A47" s="10" t="s">
        <v>16</v>
      </c>
      <c r="B47" s="11" t="n">
        <v>2</v>
      </c>
      <c r="C47" s="12" t="n">
        <v>200630</v>
      </c>
      <c r="D47" s="13" t="s">
        <v>54</v>
      </c>
      <c r="E47" s="14" t="n">
        <v>2</v>
      </c>
      <c r="F47" s="15" t="n">
        <v>21</v>
      </c>
      <c r="G47" s="16" t="n">
        <f aca="false">IF(AND(E47&gt;0,F47&gt;0),E47/F47,0)</f>
        <v>0.0952380952380952</v>
      </c>
      <c r="H47" s="15" t="n">
        <v>145</v>
      </c>
      <c r="I47" s="15" t="n">
        <f aca="false">IF(H47&lt;20000,1,0)</f>
        <v>1</v>
      </c>
    </row>
    <row r="48" customFormat="false" ht="12" hidden="false" customHeight="false" outlineLevel="0" collapsed="false">
      <c r="A48" s="10" t="s">
        <v>16</v>
      </c>
      <c r="B48" s="11" t="n">
        <v>2</v>
      </c>
      <c r="C48" s="12" t="n">
        <v>200660</v>
      </c>
      <c r="D48" s="13" t="s">
        <v>55</v>
      </c>
      <c r="E48" s="14" t="n">
        <v>25</v>
      </c>
      <c r="F48" s="15" t="n">
        <v>515</v>
      </c>
      <c r="G48" s="16" t="n">
        <f aca="false">IF(AND(E48&gt;0,F48&gt;0),E48/F48,0)</f>
        <v>0.0485436893203884</v>
      </c>
      <c r="H48" s="15" t="n">
        <v>2907</v>
      </c>
      <c r="I48" s="15" t="n">
        <f aca="false">IF(H48&lt;20000,1,0)</f>
        <v>1</v>
      </c>
    </row>
    <row r="49" customFormat="false" ht="12" hidden="false" customHeight="false" outlineLevel="0" collapsed="false">
      <c r="A49" s="10" t="s">
        <v>16</v>
      </c>
      <c r="B49" s="11" t="n">
        <v>2</v>
      </c>
      <c r="C49" s="12" t="n">
        <v>200670</v>
      </c>
      <c r="D49" s="13" t="s">
        <v>56</v>
      </c>
      <c r="E49" s="14" t="n">
        <v>18</v>
      </c>
      <c r="F49" s="15" t="n">
        <v>111</v>
      </c>
      <c r="G49" s="16" t="n">
        <f aca="false">IF(AND(E49&gt;0,F49&gt;0),E49/F49,0)</f>
        <v>0.162162162162162</v>
      </c>
      <c r="H49" s="15" t="n">
        <v>604</v>
      </c>
      <c r="I49" s="15" t="n">
        <f aca="false">IF(H49&lt;20000,1,0)</f>
        <v>1</v>
      </c>
    </row>
    <row r="50" customFormat="false" ht="12" hidden="false" customHeight="false" outlineLevel="0" collapsed="false">
      <c r="A50" s="10" t="s">
        <v>16</v>
      </c>
      <c r="B50" s="11" t="n">
        <v>2</v>
      </c>
      <c r="C50" s="12" t="n">
        <v>200240</v>
      </c>
      <c r="D50" s="13" t="s">
        <v>57</v>
      </c>
      <c r="E50" s="14" t="n">
        <v>117</v>
      </c>
      <c r="F50" s="15" t="n">
        <v>1458</v>
      </c>
      <c r="G50" s="16" t="n">
        <f aca="false">IF(AND(E50&gt;0,F50&gt;0),E50/F50,0)</f>
        <v>0.0802469135802469</v>
      </c>
      <c r="H50" s="15" t="n">
        <v>8874</v>
      </c>
      <c r="I50" s="15" t="n">
        <f aca="false">IF(H50&lt;20000,1,0)</f>
        <v>1</v>
      </c>
    </row>
    <row r="51" customFormat="false" ht="12" hidden="false" customHeight="false" outlineLevel="0" collapsed="false">
      <c r="A51" s="10" t="s">
        <v>16</v>
      </c>
      <c r="B51" s="11" t="n">
        <v>2</v>
      </c>
      <c r="C51" s="12" t="n">
        <v>200690</v>
      </c>
      <c r="D51" s="13" t="s">
        <v>58</v>
      </c>
      <c r="E51" s="14" t="n">
        <v>3</v>
      </c>
      <c r="F51" s="15" t="n">
        <v>83</v>
      </c>
      <c r="G51" s="16" t="n">
        <f aca="false">IF(AND(E51&gt;0,F51&gt;0),E51/F51,0)</f>
        <v>0.036144578313253</v>
      </c>
      <c r="H51" s="15" t="n">
        <v>767</v>
      </c>
      <c r="I51" s="15" t="n">
        <f aca="false">IF(H51&lt;20000,1,0)</f>
        <v>1</v>
      </c>
    </row>
    <row r="52" customFormat="false" ht="12" hidden="false" customHeight="false" outlineLevel="0" collapsed="false">
      <c r="A52" s="10" t="s">
        <v>16</v>
      </c>
      <c r="B52" s="11" t="n">
        <v>2</v>
      </c>
      <c r="C52" s="12" t="n">
        <v>200700</v>
      </c>
      <c r="D52" s="13" t="s">
        <v>59</v>
      </c>
      <c r="E52" s="14" t="n">
        <v>58</v>
      </c>
      <c r="F52" s="15" t="n">
        <v>360</v>
      </c>
      <c r="G52" s="16" t="n">
        <f aca="false">IF(AND(E52&gt;0,F52&gt;0),E52/F52,0)</f>
        <v>0.161111111111111</v>
      </c>
      <c r="H52" s="15" t="n">
        <v>2254</v>
      </c>
      <c r="I52" s="15" t="n">
        <f aca="false">IF(H52&lt;20000,1,0)</f>
        <v>1</v>
      </c>
    </row>
    <row r="53" customFormat="false" ht="12" hidden="false" customHeight="false" outlineLevel="0" collapsed="false">
      <c r="A53" s="10" t="s">
        <v>16</v>
      </c>
      <c r="B53" s="11" t="n">
        <v>2</v>
      </c>
      <c r="C53" s="12" t="n">
        <v>200710</v>
      </c>
      <c r="D53" s="13" t="s">
        <v>60</v>
      </c>
      <c r="E53" s="14" t="n">
        <v>221</v>
      </c>
      <c r="F53" s="15" t="n">
        <v>643</v>
      </c>
      <c r="G53" s="16" t="n">
        <f aca="false">IF(AND(E53&gt;0,F53&gt;0),E53/F53,0)</f>
        <v>0.343701399688958</v>
      </c>
      <c r="H53" s="15" t="n">
        <v>2493</v>
      </c>
      <c r="I53" s="15" t="n">
        <f aca="false">IF(H53&lt;20000,1,0)</f>
        <v>1</v>
      </c>
    </row>
    <row r="54" customFormat="false" ht="12" hidden="false" customHeight="false" outlineLevel="0" collapsed="false">
      <c r="A54" s="10" t="s">
        <v>16</v>
      </c>
      <c r="B54" s="11" t="n">
        <v>2</v>
      </c>
      <c r="C54" s="12" t="n">
        <v>200680</v>
      </c>
      <c r="D54" s="13" t="s">
        <v>61</v>
      </c>
      <c r="E54" s="14" t="n">
        <v>37</v>
      </c>
      <c r="F54" s="15" t="n">
        <v>122</v>
      </c>
      <c r="G54" s="16" t="n">
        <f aca="false">IF(AND(E54&gt;0,F54&gt;0),E54/F54,0)</f>
        <v>0.30327868852459</v>
      </c>
      <c r="H54" s="15" t="n">
        <v>542</v>
      </c>
      <c r="I54" s="15" t="n">
        <f aca="false">IF(H54&lt;20000,1,0)</f>
        <v>1</v>
      </c>
    </row>
    <row r="55" customFormat="false" ht="12" hidden="false" customHeight="false" outlineLevel="0" collapsed="false">
      <c r="A55" s="10" t="s">
        <v>16</v>
      </c>
      <c r="B55" s="11" t="n">
        <v>2</v>
      </c>
      <c r="C55" s="12" t="n">
        <v>200715</v>
      </c>
      <c r="D55" s="13" t="s">
        <v>62</v>
      </c>
      <c r="E55" s="14" t="n">
        <v>11</v>
      </c>
      <c r="F55" s="15" t="n">
        <v>60</v>
      </c>
      <c r="G55" s="16" t="n">
        <f aca="false">IF(AND(E55&gt;0,F55&gt;0),E55/F55,0)</f>
        <v>0.183333333333333</v>
      </c>
      <c r="H55" s="15" t="n">
        <v>276</v>
      </c>
      <c r="I55" s="15" t="n">
        <f aca="false">IF(H55&lt;20000,1,0)</f>
        <v>1</v>
      </c>
    </row>
    <row r="56" customFormat="false" ht="12" hidden="false" customHeight="false" outlineLevel="0" collapsed="false">
      <c r="A56" s="10" t="s">
        <v>16</v>
      </c>
      <c r="B56" s="11" t="n">
        <v>2</v>
      </c>
      <c r="C56" s="12" t="n">
        <v>200720</v>
      </c>
      <c r="D56" s="13" t="s">
        <v>63</v>
      </c>
      <c r="E56" s="14" t="n">
        <v>11</v>
      </c>
      <c r="F56" s="15" t="n">
        <v>291</v>
      </c>
      <c r="G56" s="16" t="n">
        <f aca="false">IF(AND(E56&gt;0,F56&gt;0),E56/F56,0)</f>
        <v>0.0378006872852234</v>
      </c>
      <c r="H56" s="15" t="n">
        <v>3780</v>
      </c>
      <c r="I56" s="15" t="n">
        <f aca="false">IF(H56&lt;20000,1,0)</f>
        <v>1</v>
      </c>
    </row>
    <row r="57" customFormat="false" ht="12" hidden="false" customHeight="false" outlineLevel="0" collapsed="false">
      <c r="A57" s="10" t="s">
        <v>16</v>
      </c>
      <c r="B57" s="11" t="n">
        <v>2</v>
      </c>
      <c r="C57" s="12" t="n">
        <v>200780</v>
      </c>
      <c r="D57" s="13" t="s">
        <v>64</v>
      </c>
      <c r="E57" s="14" t="n">
        <v>30</v>
      </c>
      <c r="F57" s="15" t="n">
        <v>655</v>
      </c>
      <c r="G57" s="16" t="n">
        <f aca="false">IF(AND(E57&gt;0,F57&gt;0),E57/F57,0)</f>
        <v>0.0458015267175573</v>
      </c>
      <c r="H57" s="15" t="n">
        <v>3759</v>
      </c>
      <c r="I57" s="15" t="n">
        <f aca="false">IF(H57&lt;20000,1,0)</f>
        <v>1</v>
      </c>
    </row>
    <row r="58" customFormat="false" ht="12" hidden="false" customHeight="false" outlineLevel="0" collapsed="false">
      <c r="A58" s="10" t="s">
        <v>16</v>
      </c>
      <c r="B58" s="11" t="n">
        <v>2</v>
      </c>
      <c r="C58" s="12" t="n">
        <v>200810</v>
      </c>
      <c r="D58" s="13" t="s">
        <v>65</v>
      </c>
      <c r="E58" s="14" t="n">
        <v>44</v>
      </c>
      <c r="F58" s="15" t="n">
        <v>368</v>
      </c>
      <c r="G58" s="16" t="n">
        <f aca="false">IF(AND(E58&gt;0,F58&gt;0),E58/F58,0)</f>
        <v>0.119565217391304</v>
      </c>
      <c r="H58" s="15" t="n">
        <v>2075</v>
      </c>
      <c r="I58" s="15" t="n">
        <f aca="false">IF(H58&lt;20000,1,0)</f>
        <v>1</v>
      </c>
    </row>
    <row r="59" customFormat="false" ht="12" hidden="false" customHeight="false" outlineLevel="0" collapsed="false">
      <c r="A59" s="10" t="s">
        <v>16</v>
      </c>
      <c r="B59" s="11" t="n">
        <v>2</v>
      </c>
      <c r="C59" s="12" t="n">
        <v>200840</v>
      </c>
      <c r="D59" s="13" t="s">
        <v>66</v>
      </c>
      <c r="E59" s="14" t="n">
        <v>15</v>
      </c>
      <c r="F59" s="15" t="n">
        <v>116</v>
      </c>
      <c r="G59" s="16" t="n">
        <f aca="false">IF(AND(E59&gt;0,F59&gt;0),E59/F59,0)</f>
        <v>0.129310344827586</v>
      </c>
      <c r="H59" s="15" t="n">
        <v>689</v>
      </c>
      <c r="I59" s="15" t="n">
        <f aca="false">IF(H59&lt;20000,1,0)</f>
        <v>1</v>
      </c>
    </row>
    <row r="60" customFormat="false" ht="12" hidden="false" customHeight="false" outlineLevel="0" collapsed="false">
      <c r="A60" s="10" t="s">
        <v>16</v>
      </c>
      <c r="B60" s="11" t="n">
        <v>2</v>
      </c>
      <c r="C60" s="12" t="n">
        <v>200775</v>
      </c>
      <c r="D60" s="13" t="s">
        <v>67</v>
      </c>
      <c r="E60" s="14" t="n">
        <v>75</v>
      </c>
      <c r="F60" s="15" t="n">
        <v>270</v>
      </c>
      <c r="G60" s="16" t="n">
        <f aca="false">IF(AND(E60&gt;0,F60&gt;0),E60/F60,0)</f>
        <v>0.277777777777778</v>
      </c>
      <c r="H60" s="15" t="n">
        <v>1446</v>
      </c>
      <c r="I60" s="15" t="n">
        <f aca="false">IF(H60&lt;20000,1,0)</f>
        <v>1</v>
      </c>
    </row>
    <row r="61" customFormat="false" ht="12" hidden="false" customHeight="false" outlineLevel="0" collapsed="false">
      <c r="A61" s="10" t="s">
        <v>16</v>
      </c>
      <c r="B61" s="11" t="n">
        <v>2</v>
      </c>
      <c r="C61" s="12" t="n">
        <v>200862</v>
      </c>
      <c r="D61" s="13" t="s">
        <v>68</v>
      </c>
      <c r="E61" s="14" t="n">
        <v>117</v>
      </c>
      <c r="F61" s="15" t="n">
        <v>428</v>
      </c>
      <c r="G61" s="16" t="n">
        <f aca="false">IF(AND(E61&gt;0,F61&gt;0),E61/F61,0)</f>
        <v>0.273364485981308</v>
      </c>
      <c r="H61" s="15" t="n">
        <v>2012</v>
      </c>
      <c r="I61" s="15" t="n">
        <f aca="false">IF(H61&lt;20000,1,0)</f>
        <v>1</v>
      </c>
    </row>
    <row r="62" customFormat="false" ht="12" hidden="false" customHeight="false" outlineLevel="0" collapsed="false">
      <c r="A62" s="17" t="s">
        <v>16</v>
      </c>
      <c r="B62" s="18" t="n">
        <v>2</v>
      </c>
      <c r="C62" s="19" t="n">
        <v>200004</v>
      </c>
      <c r="D62" s="20" t="s">
        <v>69</v>
      </c>
      <c r="E62" s="21" t="n">
        <v>123</v>
      </c>
      <c r="F62" s="22" t="n">
        <v>400</v>
      </c>
      <c r="G62" s="23" t="n">
        <f aca="false">IF(AND(E62&gt;0,F62&gt;0),E62/F62,0)</f>
        <v>0.3075</v>
      </c>
      <c r="H62" s="22" t="n">
        <v>1417</v>
      </c>
      <c r="I62" s="15" t="n">
        <f aca="false">IF(H62&lt;20000,1,0)</f>
        <v>1</v>
      </c>
    </row>
    <row r="63" customFormat="false" ht="12" hidden="false" customHeight="false" outlineLevel="0" collapsed="false">
      <c r="A63" s="24"/>
      <c r="B63" s="25"/>
      <c r="C63" s="25"/>
      <c r="D63" s="26"/>
      <c r="E63" s="3"/>
      <c r="F63" s="3"/>
      <c r="G63" s="3"/>
      <c r="H63" s="3"/>
      <c r="I63" s="3"/>
    </row>
    <row r="64" customFormat="false" ht="12" hidden="false" customHeight="false" outlineLevel="0" collapsed="false">
      <c r="A64" s="27"/>
      <c r="B64" s="28"/>
      <c r="C64" s="28"/>
      <c r="D64" s="29" t="s">
        <v>70</v>
      </c>
      <c r="E64" s="30" t="n">
        <f aca="false">SUM(E10:E62)</f>
        <v>13787</v>
      </c>
      <c r="F64" s="30" t="n">
        <f aca="false">SUM(F10:F62)</f>
        <v>130907</v>
      </c>
      <c r="G64" s="31" t="n">
        <f aca="false">IF(E64&gt;0,E64/F64,0)</f>
        <v>0.105319043290275</v>
      </c>
      <c r="H64" s="30" t="n">
        <f aca="false">SUM(H10:H62)</f>
        <v>683478</v>
      </c>
      <c r="I64" s="29" t="n">
        <f aca="false">SUM(I10:I62)</f>
        <v>48</v>
      </c>
    </row>
    <row r="65" customFormat="false" ht="12" hidden="false" customHeight="false" outlineLevel="0" collapsed="false">
      <c r="F65" s="0" t="s">
        <v>71</v>
      </c>
      <c r="I65" s="0" t="n">
        <f aca="false">COUNTA(D10:D62)</f>
        <v>53</v>
      </c>
    </row>
    <row r="66" customFormat="false" ht="12" hidden="false" customHeight="false" outlineLevel="0" collapsed="false">
      <c r="F66" s="0" t="s">
        <v>72</v>
      </c>
      <c r="I66" s="32" t="n">
        <f aca="false">I64/I65</f>
        <v>0.905660377358491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/>
  <cp:keywords/>
  <dc:language>en-US</dc:language>
  <cp:lastModifiedBy>Alan Smigielski User</cp:lastModifiedBy>
  <cp:lastPrinted>2006-12-29T19:55:19Z</cp:lastPrinted>
  <dcterms:modified xsi:type="dcterms:W3CDTF">2008-12-23T14:14:20Z</dcterms:modified>
  <cp:revision>0</cp:revision>
  <dc:subject/>
  <dc:title>2007 Census Counts for Alaska (MS EXCEL)</dc:title>
</cp:coreProperties>
</file>