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you$" sheetId="1" state="visible" r:id="rId2"/>
  </sheets>
  <definedNames>
    <definedName function="false" hidden="false" localSheetId="0" name="_xlnm.Print_Area" vbProcedure="false">'02you$'!$A$1:$E$74</definedName>
    <definedName function="false" hidden="false" name="Database_MI" vbProcedure="false">'02you$'!$A$1</definedName>
    <definedName function="false" hidden="false" name="Excel_BuiltIn_Database" vbProcedure="false">'02you$'!$A$1</definedName>
    <definedName function="false" hidden="false" name="Excel_BuiltIn_Print_Area" vbProcedure="false">'02you$'!$A$1</definedName>
    <definedName function="false" hidden="false" name="PRINT_AREA_MI" vbProcedure="false">'02you$'!$A$1</definedName>
    <definedName function="false" hidden="false" name="_Key1" vbProcedure="false">'02you$'!$A$11:$A$62</definedName>
    <definedName function="false" hidden="false" name="_Order1" vbProcedure="false">255</definedName>
    <definedName function="false" hidden="false" name="_Sort" vbProcedure="false">'02you$'!$A$11:$E$62</definedName>
    <definedName function="false" hidden="false" localSheetId="0" name="Print_Area_MI" vbProcedure="false">'02you$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.S. Department of Labor</t>
  </si>
  <si>
    <t xml:space="preserve">Employment and Training Administration</t>
  </si>
  <si>
    <t xml:space="preserve">WIA Youth Activities State Allotments</t>
  </si>
  <si>
    <t xml:space="preserve">Comparison of PY 2002 vs PY 2001 </t>
  </si>
  <si>
    <t xml:space="preserve">PY 2001</t>
  </si>
  <si>
    <t xml:space="preserve">State</t>
  </si>
  <si>
    <t xml:space="preserve">(With Supplemental)</t>
  </si>
  <si>
    <t xml:space="preserve">PY 2002</t>
  </si>
  <si>
    <t xml:space="preserve">Difference</t>
  </si>
  <si>
    <t xml:space="preserve">% Diff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Marshall Islands</t>
  </si>
  <si>
    <t xml:space="preserve">Micronesia</t>
  </si>
  <si>
    <t xml:space="preserve">Northern Marianas</t>
  </si>
  <si>
    <t xml:space="preserve">Palau</t>
  </si>
  <si>
    <t xml:space="preserve">Virgin Islands</t>
  </si>
  <si>
    <t xml:space="preserve">Outlying Areas Competitive</t>
  </si>
  <si>
    <t xml:space="preserve">    Outlying Areas Total</t>
  </si>
  <si>
    <t xml:space="preserve">Native Americ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SWISS"/>
      <family val="0"/>
    </font>
    <font>
      <b val="true"/>
      <sz val="14"/>
      <name val="SWISS"/>
      <family val="0"/>
    </font>
    <font>
      <sz val="12"/>
      <name val="SWISS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adults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0.99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6.5" hidden="false" customHeight="false" outlineLevel="0" collapsed="false">
      <c r="A6" s="4"/>
      <c r="B6" s="5" t="s">
        <v>4</v>
      </c>
      <c r="C6" s="6"/>
      <c r="D6" s="6"/>
      <c r="E6" s="7"/>
    </row>
    <row r="7" customFormat="false" ht="16.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</row>
    <row r="8" customFormat="false" ht="7.5" hidden="false" customHeight="true" outlineLevel="0" collapsed="false">
      <c r="A8" s="11"/>
      <c r="B8" s="12"/>
      <c r="C8" s="12"/>
      <c r="D8" s="12"/>
      <c r="E8" s="13"/>
    </row>
    <row r="9" customFormat="false" ht="15.75" hidden="false" customHeight="false" outlineLevel="0" collapsed="false">
      <c r="A9" s="14" t="s">
        <v>10</v>
      </c>
      <c r="B9" s="15" t="n">
        <f aca="false">B63+B72+B73</f>
        <v>1127965000</v>
      </c>
      <c r="C9" s="15" t="n">
        <f aca="false">C63+C72+C73</f>
        <v>1127965000</v>
      </c>
      <c r="D9" s="15" t="n">
        <f aca="false">D63+D72+D73</f>
        <v>0</v>
      </c>
      <c r="E9" s="16" t="n">
        <f aca="false">D9/B9</f>
        <v>0</v>
      </c>
    </row>
    <row r="10" customFormat="false" ht="7.5" hidden="false" customHeight="true" outlineLevel="0" collapsed="false">
      <c r="A10" s="14"/>
      <c r="B10" s="15"/>
      <c r="C10" s="15"/>
      <c r="D10" s="15"/>
      <c r="E10" s="16"/>
    </row>
    <row r="11" customFormat="false" ht="15.75" hidden="false" customHeight="false" outlineLevel="0" collapsed="false">
      <c r="A11" s="17" t="s">
        <v>11</v>
      </c>
      <c r="B11" s="18" t="n">
        <v>19306056</v>
      </c>
      <c r="C11" s="18" t="n">
        <v>20901613</v>
      </c>
      <c r="D11" s="18" t="n">
        <f aca="false">C11-B11</f>
        <v>1595557</v>
      </c>
      <c r="E11" s="19" t="n">
        <f aca="false">D11/B11</f>
        <v>0.0826454144751264</v>
      </c>
    </row>
    <row r="12" customFormat="false" ht="15.75" hidden="false" customHeight="false" outlineLevel="0" collapsed="false">
      <c r="A12" s="14" t="s">
        <v>12</v>
      </c>
      <c r="B12" s="20" t="n">
        <v>4198343</v>
      </c>
      <c r="C12" s="20" t="n">
        <v>4059320</v>
      </c>
      <c r="D12" s="20" t="n">
        <f aca="false">C12-B12</f>
        <v>-139023</v>
      </c>
      <c r="E12" s="21" t="n">
        <f aca="false">D12/B12</f>
        <v>-0.03311377845974</v>
      </c>
    </row>
    <row r="13" customFormat="false" ht="15.75" hidden="false" customHeight="false" outlineLevel="0" collapsed="false">
      <c r="A13" s="14" t="s">
        <v>13</v>
      </c>
      <c r="B13" s="22" t="n">
        <v>20089561</v>
      </c>
      <c r="C13" s="22" t="n">
        <v>18724084</v>
      </c>
      <c r="D13" s="22" t="n">
        <f aca="false">C13-B13</f>
        <v>-1365477</v>
      </c>
      <c r="E13" s="23" t="n">
        <f aca="false">D13/B13</f>
        <v>-0.06796947927334</v>
      </c>
    </row>
    <row r="14" customFormat="false" ht="15.75" hidden="false" customHeight="false" outlineLevel="0" collapsed="false">
      <c r="A14" s="14" t="s">
        <v>14</v>
      </c>
      <c r="B14" s="22" t="n">
        <v>10919626</v>
      </c>
      <c r="C14" s="22" t="n">
        <v>10968513</v>
      </c>
      <c r="D14" s="22" t="n">
        <f aca="false">C14-B14</f>
        <v>48887</v>
      </c>
      <c r="E14" s="23" t="n">
        <f aca="false">D14/B14</f>
        <v>0.00447698483446228</v>
      </c>
    </row>
    <row r="15" customFormat="false" ht="15.75" hidden="false" customHeight="false" outlineLevel="0" collapsed="false">
      <c r="A15" s="17" t="s">
        <v>15</v>
      </c>
      <c r="B15" s="24" t="n">
        <v>181546639</v>
      </c>
      <c r="C15" s="24" t="n">
        <v>174352954</v>
      </c>
      <c r="D15" s="24" t="n">
        <f aca="false">C15-B15</f>
        <v>-7193685</v>
      </c>
      <c r="E15" s="25" t="n">
        <f aca="false">D15/B15</f>
        <v>-0.0396244460355997</v>
      </c>
    </row>
    <row r="16" customFormat="false" ht="15.75" hidden="false" customHeight="false" outlineLevel="0" collapsed="false">
      <c r="A16" s="14" t="s">
        <v>16</v>
      </c>
      <c r="B16" s="22" t="n">
        <v>7246178</v>
      </c>
      <c r="C16" s="22" t="n">
        <v>7246178</v>
      </c>
      <c r="D16" s="22" t="n">
        <f aca="false">C16-B16</f>
        <v>0</v>
      </c>
      <c r="E16" s="23" t="n">
        <f aca="false">D16/B16</f>
        <v>0</v>
      </c>
    </row>
    <row r="17" customFormat="false" ht="15.75" hidden="false" customHeight="false" outlineLevel="0" collapsed="false">
      <c r="A17" s="14" t="s">
        <v>17</v>
      </c>
      <c r="B17" s="22" t="n">
        <v>9511625</v>
      </c>
      <c r="C17" s="22" t="n">
        <v>9511625</v>
      </c>
      <c r="D17" s="22" t="n">
        <f aca="false">C17-B17</f>
        <v>0</v>
      </c>
      <c r="E17" s="23" t="n">
        <f aca="false">D17/B17</f>
        <v>0</v>
      </c>
    </row>
    <row r="18" customFormat="false" ht="15.75" hidden="false" customHeight="false" outlineLevel="0" collapsed="false">
      <c r="A18" s="14" t="s">
        <v>18</v>
      </c>
      <c r="B18" s="22" t="n">
        <v>3430152</v>
      </c>
      <c r="C18" s="22" t="n">
        <v>3430651</v>
      </c>
      <c r="D18" s="22" t="n">
        <f aca="false">C18-B18</f>
        <v>499</v>
      </c>
      <c r="E18" s="23" t="n">
        <f aca="false">D18/B18</f>
        <v>0.000145474602874741</v>
      </c>
    </row>
    <row r="19" customFormat="false" ht="15.75" hidden="false" customHeight="false" outlineLevel="0" collapsed="false">
      <c r="A19" s="17" t="s">
        <v>19</v>
      </c>
      <c r="B19" s="24" t="n">
        <v>4593113</v>
      </c>
      <c r="C19" s="24" t="n">
        <v>4134267</v>
      </c>
      <c r="D19" s="24" t="n">
        <f aca="false">C19-B19</f>
        <v>-458846</v>
      </c>
      <c r="E19" s="25" t="n">
        <f aca="false">D19/B19</f>
        <v>-0.0998986961566154</v>
      </c>
    </row>
    <row r="20" customFormat="false" ht="15.75" hidden="false" customHeight="false" outlineLevel="0" collapsed="false">
      <c r="A20" s="14" t="s">
        <v>20</v>
      </c>
      <c r="B20" s="22" t="n">
        <v>41077500</v>
      </c>
      <c r="C20" s="22" t="n">
        <v>40269848</v>
      </c>
      <c r="D20" s="22" t="n">
        <f aca="false">C20-B20</f>
        <v>-807652</v>
      </c>
      <c r="E20" s="23" t="n">
        <f aca="false">D20/B20</f>
        <v>-0.0196616639279411</v>
      </c>
    </row>
    <row r="21" customFormat="false" ht="15.75" hidden="false" customHeight="false" outlineLevel="0" collapsed="false">
      <c r="A21" s="14" t="s">
        <v>21</v>
      </c>
      <c r="B21" s="22" t="n">
        <v>23057280</v>
      </c>
      <c r="C21" s="22" t="n">
        <v>20753889</v>
      </c>
      <c r="D21" s="22" t="n">
        <f aca="false">C21-B21</f>
        <v>-2303391</v>
      </c>
      <c r="E21" s="23" t="n">
        <f aca="false">D21/B21</f>
        <v>-0.0998986437255392</v>
      </c>
    </row>
    <row r="22" customFormat="false" ht="15.75" hidden="false" customHeight="false" outlineLevel="0" collapsed="false">
      <c r="A22" s="14" t="s">
        <v>22</v>
      </c>
      <c r="B22" s="22" t="n">
        <v>6131624</v>
      </c>
      <c r="C22" s="22" t="n">
        <v>5519083</v>
      </c>
      <c r="D22" s="22" t="n">
        <f aca="false">C22-B22</f>
        <v>-612541</v>
      </c>
      <c r="E22" s="23" t="n">
        <f aca="false">D22/B22</f>
        <v>-0.0998986565386266</v>
      </c>
    </row>
    <row r="23" customFormat="false" ht="15.75" hidden="false" customHeight="false" outlineLevel="0" collapsed="false">
      <c r="A23" s="17" t="s">
        <v>23</v>
      </c>
      <c r="B23" s="24" t="n">
        <v>4294868</v>
      </c>
      <c r="C23" s="24" t="n">
        <v>4707720</v>
      </c>
      <c r="D23" s="24" t="n">
        <f aca="false">C23-B23</f>
        <v>412852</v>
      </c>
      <c r="E23" s="25" t="n">
        <f aca="false">D23/B23</f>
        <v>0.096126819264294</v>
      </c>
    </row>
    <row r="24" customFormat="false" ht="15.75" hidden="false" customHeight="false" outlineLevel="0" collapsed="false">
      <c r="A24" s="14" t="s">
        <v>24</v>
      </c>
      <c r="B24" s="22" t="n">
        <v>50048681</v>
      </c>
      <c r="C24" s="22" t="n">
        <v>57523690</v>
      </c>
      <c r="D24" s="22" t="n">
        <f aca="false">C24-B24</f>
        <v>7475009</v>
      </c>
      <c r="E24" s="23" t="n">
        <f aca="false">D24/B24</f>
        <v>0.149354765213493</v>
      </c>
    </row>
    <row r="25" customFormat="false" ht="15.75" hidden="false" customHeight="false" outlineLevel="0" collapsed="false">
      <c r="A25" s="14" t="s">
        <v>25</v>
      </c>
      <c r="B25" s="22" t="n">
        <v>13604901</v>
      </c>
      <c r="C25" s="22" t="n">
        <v>13604901</v>
      </c>
      <c r="D25" s="22" t="n">
        <f aca="false">C25-B25</f>
        <v>0</v>
      </c>
      <c r="E25" s="23" t="n">
        <f aca="false">D25/B25</f>
        <v>0</v>
      </c>
    </row>
    <row r="26" customFormat="false" ht="15.75" hidden="false" customHeight="false" outlineLevel="0" collapsed="false">
      <c r="A26" s="14" t="s">
        <v>26</v>
      </c>
      <c r="B26" s="22" t="n">
        <v>4026670</v>
      </c>
      <c r="C26" s="22" t="n">
        <v>4026670</v>
      </c>
      <c r="D26" s="22" t="n">
        <f aca="false">C26-B26</f>
        <v>0</v>
      </c>
      <c r="E26" s="23" t="n">
        <f aca="false">D26/B26</f>
        <v>0</v>
      </c>
    </row>
    <row r="27" customFormat="false" ht="15.75" hidden="false" customHeight="false" outlineLevel="0" collapsed="false">
      <c r="A27" s="17" t="s">
        <v>27</v>
      </c>
      <c r="B27" s="24" t="n">
        <v>4761627</v>
      </c>
      <c r="C27" s="24" t="n">
        <v>6190812</v>
      </c>
      <c r="D27" s="24" t="n">
        <f aca="false">C27-B27</f>
        <v>1429185</v>
      </c>
      <c r="E27" s="25" t="n">
        <f aca="false">D27/B27</f>
        <v>0.300146357537035</v>
      </c>
    </row>
    <row r="28" customFormat="false" ht="15.75" hidden="false" customHeight="false" outlineLevel="0" collapsed="false">
      <c r="A28" s="14" t="s">
        <v>28</v>
      </c>
      <c r="B28" s="22" t="n">
        <v>17117753</v>
      </c>
      <c r="C28" s="22" t="n">
        <v>17117753</v>
      </c>
      <c r="D28" s="22" t="n">
        <f aca="false">C28-B28</f>
        <v>0</v>
      </c>
      <c r="E28" s="23" t="n">
        <f aca="false">D28/B28</f>
        <v>0</v>
      </c>
    </row>
    <row r="29" customFormat="false" ht="15.75" hidden="false" customHeight="false" outlineLevel="0" collapsed="false">
      <c r="A29" s="14" t="s">
        <v>29</v>
      </c>
      <c r="B29" s="22" t="n">
        <v>23291397</v>
      </c>
      <c r="C29" s="22" t="n">
        <v>27488847</v>
      </c>
      <c r="D29" s="22" t="n">
        <f aca="false">C29-B29</f>
        <v>4197450</v>
      </c>
      <c r="E29" s="23" t="n">
        <f aca="false">D29/B29</f>
        <v>0.180214608853217</v>
      </c>
    </row>
    <row r="30" customFormat="false" ht="15.75" hidden="false" customHeight="false" outlineLevel="0" collapsed="false">
      <c r="A30" s="14" t="s">
        <v>30</v>
      </c>
      <c r="B30" s="22" t="n">
        <v>3835799</v>
      </c>
      <c r="C30" s="22" t="n">
        <v>3835799</v>
      </c>
      <c r="D30" s="22" t="n">
        <f aca="false">C30-B30</f>
        <v>0</v>
      </c>
      <c r="E30" s="23" t="n">
        <f aca="false">D30/B30</f>
        <v>0</v>
      </c>
    </row>
    <row r="31" customFormat="false" ht="15.75" hidden="false" customHeight="false" outlineLevel="0" collapsed="false">
      <c r="A31" s="17" t="s">
        <v>31</v>
      </c>
      <c r="B31" s="24" t="n">
        <v>13983445</v>
      </c>
      <c r="C31" s="24" t="n">
        <v>13734681</v>
      </c>
      <c r="D31" s="24" t="n">
        <f aca="false">C31-B31</f>
        <v>-248764</v>
      </c>
      <c r="E31" s="25" t="n">
        <f aca="false">D31/B31</f>
        <v>-0.0177898936921481</v>
      </c>
    </row>
    <row r="32" customFormat="false" ht="15.75" hidden="false" customHeight="false" outlineLevel="0" collapsed="false">
      <c r="A32" s="14" t="s">
        <v>32</v>
      </c>
      <c r="B32" s="22" t="n">
        <v>16005091</v>
      </c>
      <c r="C32" s="22" t="n">
        <v>16005091</v>
      </c>
      <c r="D32" s="22" t="n">
        <f aca="false">C32-B32</f>
        <v>0</v>
      </c>
      <c r="E32" s="23" t="n">
        <f aca="false">D32/B32</f>
        <v>0</v>
      </c>
    </row>
    <row r="33" customFormat="false" ht="15.75" hidden="false" customHeight="false" outlineLevel="0" collapsed="false">
      <c r="A33" s="14" t="s">
        <v>33</v>
      </c>
      <c r="B33" s="22" t="n">
        <v>29775388</v>
      </c>
      <c r="C33" s="22" t="n">
        <v>38712364</v>
      </c>
      <c r="D33" s="22" t="n">
        <f aca="false">C33-B33</f>
        <v>8936976</v>
      </c>
      <c r="E33" s="23" t="n">
        <f aca="false">D33/B33</f>
        <v>0.300146416228061</v>
      </c>
    </row>
    <row r="34" customFormat="false" ht="15.75" hidden="false" customHeight="false" outlineLevel="0" collapsed="false">
      <c r="A34" s="14" t="s">
        <v>34</v>
      </c>
      <c r="B34" s="22" t="n">
        <v>9941839</v>
      </c>
      <c r="C34" s="22" t="n">
        <v>11286720</v>
      </c>
      <c r="D34" s="22" t="n">
        <f aca="false">C34-B34</f>
        <v>1344881</v>
      </c>
      <c r="E34" s="23" t="n">
        <f aca="false">D34/B34</f>
        <v>0.13527487218411</v>
      </c>
    </row>
    <row r="35" customFormat="false" ht="15.75" hidden="false" customHeight="false" outlineLevel="0" collapsed="false">
      <c r="A35" s="17" t="s">
        <v>35</v>
      </c>
      <c r="B35" s="24" t="n">
        <v>17838009</v>
      </c>
      <c r="C35" s="24" t="n">
        <v>17273760</v>
      </c>
      <c r="D35" s="24" t="n">
        <f aca="false">C35-B35</f>
        <v>-564249</v>
      </c>
      <c r="E35" s="25" t="n">
        <f aca="false">D35/B35</f>
        <v>-0.0316318373872331</v>
      </c>
    </row>
    <row r="36" customFormat="false" ht="15.75" hidden="false" customHeight="false" outlineLevel="0" collapsed="false">
      <c r="A36" s="14" t="s">
        <v>36</v>
      </c>
      <c r="B36" s="22" t="n">
        <v>14918738</v>
      </c>
      <c r="C36" s="22" t="n">
        <v>15939667</v>
      </c>
      <c r="D36" s="22" t="n">
        <f aca="false">C36-B36</f>
        <v>1020929</v>
      </c>
      <c r="E36" s="23" t="n">
        <f aca="false">D36/B36</f>
        <v>0.0684326650149631</v>
      </c>
    </row>
    <row r="37" customFormat="false" ht="15.75" hidden="false" customHeight="false" outlineLevel="0" collapsed="false">
      <c r="A37" s="14" t="s">
        <v>37</v>
      </c>
      <c r="B37" s="22" t="n">
        <v>4273845</v>
      </c>
      <c r="C37" s="22" t="n">
        <v>4029740</v>
      </c>
      <c r="D37" s="22" t="n">
        <f aca="false">C37-B37</f>
        <v>-244105</v>
      </c>
      <c r="E37" s="23" t="n">
        <f aca="false">D37/B37</f>
        <v>-0.0571160161400332</v>
      </c>
    </row>
    <row r="38" customFormat="false" ht="15.75" hidden="false" customHeight="false" outlineLevel="0" collapsed="false">
      <c r="A38" s="14" t="s">
        <v>38</v>
      </c>
      <c r="B38" s="22" t="n">
        <v>3430152</v>
      </c>
      <c r="C38" s="22" t="n">
        <v>3430651</v>
      </c>
      <c r="D38" s="22" t="n">
        <f aca="false">C38-B38</f>
        <v>499</v>
      </c>
      <c r="E38" s="23" t="n">
        <f aca="false">D38/B38</f>
        <v>0.000145474602874741</v>
      </c>
    </row>
    <row r="39" customFormat="false" ht="15.75" hidden="false" customHeight="false" outlineLevel="0" collapsed="false">
      <c r="A39" s="17" t="s">
        <v>39</v>
      </c>
      <c r="B39" s="24" t="n">
        <v>4522685</v>
      </c>
      <c r="C39" s="24" t="n">
        <v>4983868</v>
      </c>
      <c r="D39" s="24" t="n">
        <f aca="false">C39-B39</f>
        <v>461183</v>
      </c>
      <c r="E39" s="25" t="n">
        <f aca="false">D39/B39</f>
        <v>0.101971063649138</v>
      </c>
    </row>
    <row r="40" customFormat="false" ht="15.75" hidden="false" customHeight="false" outlineLevel="0" collapsed="false">
      <c r="A40" s="14" t="s">
        <v>40</v>
      </c>
      <c r="B40" s="22" t="n">
        <v>3430152</v>
      </c>
      <c r="C40" s="22" t="n">
        <v>3430651</v>
      </c>
      <c r="D40" s="22" t="n">
        <f aca="false">C40-B40</f>
        <v>499</v>
      </c>
      <c r="E40" s="23" t="n">
        <f aca="false">D40/B40</f>
        <v>0.000145474602874741</v>
      </c>
    </row>
    <row r="41" customFormat="false" ht="15.75" hidden="false" customHeight="false" outlineLevel="0" collapsed="false">
      <c r="A41" s="14" t="s">
        <v>41</v>
      </c>
      <c r="B41" s="22" t="n">
        <v>29273666</v>
      </c>
      <c r="C41" s="22" t="n">
        <v>29273666</v>
      </c>
      <c r="D41" s="22" t="n">
        <f aca="false">C41-B41</f>
        <v>0</v>
      </c>
      <c r="E41" s="23" t="n">
        <f aca="false">D41/B41</f>
        <v>0</v>
      </c>
    </row>
    <row r="42" customFormat="false" ht="15.75" hidden="false" customHeight="false" outlineLevel="0" collapsed="false">
      <c r="A42" s="14" t="s">
        <v>42</v>
      </c>
      <c r="B42" s="22" t="n">
        <v>10733667</v>
      </c>
      <c r="C42" s="22" t="n">
        <v>10371230</v>
      </c>
      <c r="D42" s="22" t="n">
        <f aca="false">C42-B42</f>
        <v>-362437</v>
      </c>
      <c r="E42" s="23" t="n">
        <f aca="false">D42/B42</f>
        <v>-0.0337663726664895</v>
      </c>
    </row>
    <row r="43" customFormat="false" ht="15.75" hidden="false" customHeight="false" outlineLevel="0" collapsed="false">
      <c r="A43" s="17" t="s">
        <v>43</v>
      </c>
      <c r="B43" s="24" t="n">
        <v>87084035</v>
      </c>
      <c r="C43" s="24" t="n">
        <v>78384460</v>
      </c>
      <c r="D43" s="24" t="n">
        <f aca="false">C43-B43</f>
        <v>-8699575</v>
      </c>
      <c r="E43" s="25" t="n">
        <f aca="false">D43/B43</f>
        <v>-0.0998986209125473</v>
      </c>
    </row>
    <row r="44" customFormat="false" ht="15.75" hidden="false" customHeight="false" outlineLevel="0" collapsed="false">
      <c r="A44" s="14" t="s">
        <v>44</v>
      </c>
      <c r="B44" s="22" t="n">
        <v>18056932</v>
      </c>
      <c r="C44" s="22" t="n">
        <v>23476656</v>
      </c>
      <c r="D44" s="22" t="n">
        <f aca="false">C44-B44</f>
        <v>5419724</v>
      </c>
      <c r="E44" s="23" t="n">
        <f aca="false">D44/B44</f>
        <v>0.300146447912635</v>
      </c>
    </row>
    <row r="45" customFormat="false" ht="15.75" hidden="false" customHeight="false" outlineLevel="0" collapsed="false">
      <c r="A45" s="14" t="s">
        <v>45</v>
      </c>
      <c r="B45" s="22" t="n">
        <v>3430152</v>
      </c>
      <c r="C45" s="22" t="n">
        <v>3430651</v>
      </c>
      <c r="D45" s="22" t="n">
        <f aca="false">C45-B45</f>
        <v>499</v>
      </c>
      <c r="E45" s="23" t="n">
        <f aca="false">D45/B45</f>
        <v>0.000145474602874741</v>
      </c>
    </row>
    <row r="46" customFormat="false" ht="15.75" hidden="false" customHeight="false" outlineLevel="0" collapsed="false">
      <c r="A46" s="14" t="s">
        <v>46</v>
      </c>
      <c r="B46" s="22" t="n">
        <v>50629664</v>
      </c>
      <c r="C46" s="22" t="n">
        <v>46654314</v>
      </c>
      <c r="D46" s="22" t="n">
        <f aca="false">C46-B46</f>
        <v>-3975350</v>
      </c>
      <c r="E46" s="23" t="n">
        <f aca="false">D46/B46</f>
        <v>-0.0785181983431689</v>
      </c>
    </row>
    <row r="47" customFormat="false" ht="15.75" hidden="false" customHeight="false" outlineLevel="0" collapsed="false">
      <c r="A47" s="17" t="s">
        <v>47</v>
      </c>
      <c r="B47" s="24" t="n">
        <v>10473505</v>
      </c>
      <c r="C47" s="24" t="n">
        <v>9427216</v>
      </c>
      <c r="D47" s="24" t="n">
        <f aca="false">C47-B47</f>
        <v>-1046289</v>
      </c>
      <c r="E47" s="25" t="n">
        <f aca="false">D47/B47</f>
        <v>-0.0998986490195976</v>
      </c>
    </row>
    <row r="48" customFormat="false" ht="15.75" hidden="false" customHeight="false" outlineLevel="0" collapsed="false">
      <c r="A48" s="14" t="s">
        <v>48</v>
      </c>
      <c r="B48" s="22" t="n">
        <v>15006340</v>
      </c>
      <c r="C48" s="22" t="n">
        <v>13507227</v>
      </c>
      <c r="D48" s="22" t="n">
        <f aca="false">C48-B48</f>
        <v>-1499113</v>
      </c>
      <c r="E48" s="23" t="n">
        <f aca="false">D48/B48</f>
        <v>-0.0998986428402928</v>
      </c>
    </row>
    <row r="49" customFormat="false" ht="15.75" hidden="false" customHeight="false" outlineLevel="0" collapsed="false">
      <c r="A49" s="14" t="s">
        <v>49</v>
      </c>
      <c r="B49" s="22" t="n">
        <v>38152152</v>
      </c>
      <c r="C49" s="22" t="n">
        <v>39258866</v>
      </c>
      <c r="D49" s="22" t="n">
        <f aca="false">C49-B49</f>
        <v>1106714</v>
      </c>
      <c r="E49" s="23" t="n">
        <f aca="false">D49/B49</f>
        <v>0.0290079049800389</v>
      </c>
    </row>
    <row r="50" customFormat="false" ht="15.75" hidden="false" customHeight="false" outlineLevel="0" collapsed="false">
      <c r="A50" s="14" t="s">
        <v>50</v>
      </c>
      <c r="B50" s="22" t="n">
        <v>59290102</v>
      </c>
      <c r="C50" s="22" t="n">
        <v>55047926</v>
      </c>
      <c r="D50" s="22" t="n">
        <f aca="false">C50-B50</f>
        <v>-4242176</v>
      </c>
      <c r="E50" s="23" t="n">
        <f aca="false">D50/B50</f>
        <v>-0.07154948055242</v>
      </c>
    </row>
    <row r="51" customFormat="false" ht="15.75" hidden="false" customHeight="false" outlineLevel="0" collapsed="false">
      <c r="A51" s="17" t="s">
        <v>51</v>
      </c>
      <c r="B51" s="24" t="n">
        <v>3430152</v>
      </c>
      <c r="C51" s="24" t="n">
        <v>3430651</v>
      </c>
      <c r="D51" s="24" t="n">
        <f aca="false">C51-B51</f>
        <v>499</v>
      </c>
      <c r="E51" s="25" t="n">
        <f aca="false">D51/B51</f>
        <v>0.000145474602874741</v>
      </c>
    </row>
    <row r="52" customFormat="false" ht="15.75" hidden="false" customHeight="false" outlineLevel="0" collapsed="false">
      <c r="A52" s="14" t="s">
        <v>52</v>
      </c>
      <c r="B52" s="22" t="n">
        <v>14935516</v>
      </c>
      <c r="C52" s="22" t="n">
        <v>14935516</v>
      </c>
      <c r="D52" s="22" t="n">
        <f aca="false">C52-B52</f>
        <v>0</v>
      </c>
      <c r="E52" s="23" t="n">
        <f aca="false">D52/B52</f>
        <v>0</v>
      </c>
    </row>
    <row r="53" customFormat="false" ht="15.75" hidden="false" customHeight="false" outlineLevel="0" collapsed="false">
      <c r="A53" s="14" t="s">
        <v>53</v>
      </c>
      <c r="B53" s="22" t="n">
        <v>3430152</v>
      </c>
      <c r="C53" s="22" t="n">
        <v>3430651</v>
      </c>
      <c r="D53" s="22" t="n">
        <f aca="false">C53-B53</f>
        <v>499</v>
      </c>
      <c r="E53" s="23" t="n">
        <f aca="false">D53/B53</f>
        <v>0.000145474602874741</v>
      </c>
    </row>
    <row r="54" customFormat="false" ht="15.75" hidden="false" customHeight="false" outlineLevel="0" collapsed="false">
      <c r="A54" s="14" t="s">
        <v>54</v>
      </c>
      <c r="B54" s="22" t="n">
        <v>19487876</v>
      </c>
      <c r="C54" s="22" t="n">
        <v>21110535</v>
      </c>
      <c r="D54" s="22" t="n">
        <f aca="false">C54-B54</f>
        <v>1622659</v>
      </c>
      <c r="E54" s="23" t="n">
        <f aca="false">D54/B54</f>
        <v>0.0832650515633412</v>
      </c>
    </row>
    <row r="55" customFormat="false" ht="15.75" hidden="false" customHeight="false" outlineLevel="0" collapsed="false">
      <c r="A55" s="17" t="s">
        <v>55</v>
      </c>
      <c r="B55" s="24" t="n">
        <v>101450596</v>
      </c>
      <c r="C55" s="24" t="n">
        <v>91315821</v>
      </c>
      <c r="D55" s="24" t="n">
        <f aca="false">C55-B55</f>
        <v>-10134775</v>
      </c>
      <c r="E55" s="25" t="n">
        <f aca="false">D55/B55</f>
        <v>-0.0998986245482481</v>
      </c>
    </row>
    <row r="56" customFormat="false" ht="15.75" hidden="false" customHeight="false" outlineLevel="0" collapsed="false">
      <c r="A56" s="14" t="s">
        <v>56</v>
      </c>
      <c r="B56" s="22" t="n">
        <v>3430152</v>
      </c>
      <c r="C56" s="22" t="n">
        <v>3803175</v>
      </c>
      <c r="D56" s="22" t="n">
        <f aca="false">C56-B56</f>
        <v>373023</v>
      </c>
      <c r="E56" s="23" t="n">
        <f aca="false">D56/B56</f>
        <v>0.10874824206041</v>
      </c>
    </row>
    <row r="57" customFormat="false" ht="15.75" hidden="false" customHeight="false" outlineLevel="0" collapsed="false">
      <c r="A57" s="14" t="s">
        <v>57</v>
      </c>
      <c r="B57" s="22" t="n">
        <v>3430152</v>
      </c>
      <c r="C57" s="22" t="n">
        <v>3430651</v>
      </c>
      <c r="D57" s="22" t="n">
        <f aca="false">C57-B57</f>
        <v>499</v>
      </c>
      <c r="E57" s="23" t="n">
        <f aca="false">D57/B57</f>
        <v>0.000145474602874741</v>
      </c>
    </row>
    <row r="58" customFormat="false" ht="15.75" hidden="false" customHeight="false" outlineLevel="0" collapsed="false">
      <c r="A58" s="14" t="s">
        <v>58</v>
      </c>
      <c r="B58" s="22" t="n">
        <v>16534311</v>
      </c>
      <c r="C58" s="22" t="n">
        <v>16534311</v>
      </c>
      <c r="D58" s="22" t="n">
        <f aca="false">C58-B58</f>
        <v>0</v>
      </c>
      <c r="E58" s="23" t="n">
        <f aca="false">D58/B58</f>
        <v>0</v>
      </c>
    </row>
    <row r="59" customFormat="false" ht="15.75" hidden="false" customHeight="false" outlineLevel="0" collapsed="false">
      <c r="A59" s="17" t="s">
        <v>59</v>
      </c>
      <c r="B59" s="24" t="n">
        <v>23883828</v>
      </c>
      <c r="C59" s="24" t="n">
        <v>30638767</v>
      </c>
      <c r="D59" s="24" t="n">
        <f aca="false">C59-B59</f>
        <v>6754939</v>
      </c>
      <c r="E59" s="25" t="n">
        <f aca="false">D59/B59</f>
        <v>0.282824805135927</v>
      </c>
    </row>
    <row r="60" customFormat="false" ht="15.75" hidden="false" customHeight="false" outlineLevel="0" collapsed="false">
      <c r="A60" s="14" t="s">
        <v>60</v>
      </c>
      <c r="B60" s="22" t="n">
        <v>11778246</v>
      </c>
      <c r="C60" s="22" t="n">
        <v>10601615</v>
      </c>
      <c r="D60" s="22" t="n">
        <f aca="false">C60-B60</f>
        <v>-1176631</v>
      </c>
      <c r="E60" s="23" t="n">
        <f aca="false">D60/B60</f>
        <v>-0.0998986606324915</v>
      </c>
    </row>
    <row r="61" customFormat="false" ht="15.75" hidden="false" customHeight="false" outlineLevel="0" collapsed="false">
      <c r="A61" s="14" t="s">
        <v>61</v>
      </c>
      <c r="B61" s="22" t="n">
        <v>9978027</v>
      </c>
      <c r="C61" s="22" t="n">
        <v>12972896</v>
      </c>
      <c r="D61" s="22" t="n">
        <f aca="false">C61-B61</f>
        <v>2994869</v>
      </c>
      <c r="E61" s="23" t="n">
        <f aca="false">D61/B61</f>
        <v>0.300146411710451</v>
      </c>
    </row>
    <row r="62" customFormat="false" ht="16.5" hidden="false" customHeight="false" outlineLevel="0" collapsed="false">
      <c r="A62" s="14" t="s">
        <v>62</v>
      </c>
      <c r="B62" s="22" t="n">
        <v>3430152</v>
      </c>
      <c r="C62" s="22" t="n">
        <v>3430651</v>
      </c>
      <c r="D62" s="22" t="n">
        <f aca="false">C62-B62</f>
        <v>499</v>
      </c>
      <c r="E62" s="23" t="n">
        <f aca="false">D62/B62</f>
        <v>0.000145474602874741</v>
      </c>
    </row>
    <row r="63" customFormat="false" ht="17.25" hidden="false" customHeight="false" outlineLevel="0" collapsed="false">
      <c r="A63" s="26" t="s">
        <v>63</v>
      </c>
      <c r="B63" s="27" t="n">
        <f aca="false">SUM(B11:B62)</f>
        <v>1107538112</v>
      </c>
      <c r="C63" s="27" t="n">
        <f aca="false">SUM(C11:C62)</f>
        <v>1107662862</v>
      </c>
      <c r="D63" s="27" t="n">
        <f aca="false">SUM(D11:D62)</f>
        <v>124750</v>
      </c>
      <c r="E63" s="28" t="n">
        <f aca="false">D63/B63</f>
        <v>0.000112637207377655</v>
      </c>
    </row>
    <row r="64" customFormat="false" ht="16.5" hidden="false" customHeight="false" outlineLevel="0" collapsed="false">
      <c r="A64" s="14" t="s">
        <v>64</v>
      </c>
      <c r="B64" s="22" t="n">
        <v>142207</v>
      </c>
      <c r="C64" s="22" t="n">
        <v>132755</v>
      </c>
      <c r="D64" s="22" t="n">
        <f aca="false">C64-B64</f>
        <v>-9452</v>
      </c>
      <c r="E64" s="23" t="n">
        <f aca="false">D64/B64</f>
        <v>-0.0664664889913999</v>
      </c>
    </row>
    <row r="65" customFormat="false" ht="15.75" hidden="false" customHeight="false" outlineLevel="0" collapsed="false">
      <c r="A65" s="14" t="s">
        <v>65</v>
      </c>
      <c r="B65" s="22" t="n">
        <v>1389988</v>
      </c>
      <c r="C65" s="22" t="n">
        <v>1297603</v>
      </c>
      <c r="D65" s="22" t="n">
        <f aca="false">C65-B65</f>
        <v>-92385</v>
      </c>
      <c r="E65" s="23" t="n">
        <f aca="false">D65/B65</f>
        <v>-0.0664646025721085</v>
      </c>
    </row>
    <row r="66" customFormat="false" ht="15.75" hidden="false" customHeight="false" outlineLevel="0" collapsed="false">
      <c r="A66" s="14" t="s">
        <v>66</v>
      </c>
      <c r="B66" s="22" t="n">
        <v>224640</v>
      </c>
      <c r="C66" s="22" t="n">
        <v>300725</v>
      </c>
      <c r="D66" s="22" t="n">
        <f aca="false">C66-B66</f>
        <v>76085</v>
      </c>
      <c r="E66" s="23" t="n">
        <f aca="false">D66/B66</f>
        <v>0.338697471509972</v>
      </c>
    </row>
    <row r="67" customFormat="false" ht="15.75" hidden="false" customHeight="false" outlineLevel="0" collapsed="false">
      <c r="A67" s="14" t="s">
        <v>67</v>
      </c>
      <c r="B67" s="22" t="n">
        <v>399522</v>
      </c>
      <c r="C67" s="22" t="n">
        <v>534840</v>
      </c>
      <c r="D67" s="22" t="n">
        <f aca="false">C67-B67</f>
        <v>135318</v>
      </c>
      <c r="E67" s="23" t="n">
        <f aca="false">D67/B67</f>
        <v>0.338699746196705</v>
      </c>
    </row>
    <row r="68" customFormat="false" ht="15.75" hidden="false" customHeight="false" outlineLevel="0" collapsed="false">
      <c r="A68" s="14" t="s">
        <v>68</v>
      </c>
      <c r="B68" s="22" t="n">
        <v>156051</v>
      </c>
      <c r="C68" s="22" t="n">
        <v>208905</v>
      </c>
      <c r="D68" s="22" t="n">
        <f aca="false">C68-B68</f>
        <v>52854</v>
      </c>
      <c r="E68" s="23" t="n">
        <f aca="false">D68/B68</f>
        <v>0.338696964453929</v>
      </c>
    </row>
    <row r="69" customFormat="false" ht="15.75" hidden="false" customHeight="false" outlineLevel="0" collapsed="false">
      <c r="A69" s="14" t="s">
        <v>69</v>
      </c>
      <c r="B69" s="22" t="n">
        <v>82150</v>
      </c>
      <c r="C69" s="22" t="n">
        <v>76690</v>
      </c>
      <c r="D69" s="22" t="n">
        <f aca="false">C69-B69</f>
        <v>-5460</v>
      </c>
      <c r="E69" s="21" t="n">
        <f aca="false">D69/B69</f>
        <v>-0.0664637857577602</v>
      </c>
    </row>
    <row r="70" customFormat="false" ht="15.75" hidden="false" customHeight="false" outlineLevel="0" collapsed="false">
      <c r="A70" s="14" t="s">
        <v>70</v>
      </c>
      <c r="B70" s="22" t="n">
        <v>890320</v>
      </c>
      <c r="C70" s="22" t="n">
        <v>831145</v>
      </c>
      <c r="D70" s="22" t="n">
        <f aca="false">C70-B70</f>
        <v>-59175</v>
      </c>
      <c r="E70" s="21" t="n">
        <f aca="false">D70/B70</f>
        <v>-0.0664648665648306</v>
      </c>
    </row>
    <row r="71" customFormat="false" ht="15.75" hidden="false" customHeight="false" outlineLevel="0" collapsed="false">
      <c r="A71" s="29" t="s">
        <v>71</v>
      </c>
      <c r="B71" s="30" t="n">
        <v>222535</v>
      </c>
      <c r="C71" s="30" t="n">
        <v>0</v>
      </c>
      <c r="D71" s="30" t="n">
        <f aca="false">C71-B71</f>
        <v>-222535</v>
      </c>
      <c r="E71" s="31" t="n">
        <f aca="false">D71/B71</f>
        <v>-1</v>
      </c>
    </row>
    <row r="72" customFormat="false" ht="16.5" hidden="false" customHeight="false" outlineLevel="0" collapsed="false">
      <c r="A72" s="29" t="s">
        <v>72</v>
      </c>
      <c r="B72" s="30" t="n">
        <f aca="false">SUM(B64:B71)</f>
        <v>3507413</v>
      </c>
      <c r="C72" s="30" t="n">
        <f aca="false">SUM(C64:C71)</f>
        <v>3382663</v>
      </c>
      <c r="D72" s="30" t="n">
        <f aca="false">SUM(D64:D71)</f>
        <v>-124750</v>
      </c>
      <c r="E72" s="31" t="n">
        <f aca="false">D72/B72</f>
        <v>-0.0355675251246431</v>
      </c>
    </row>
    <row r="73" customFormat="false" ht="17.25" hidden="false" customHeight="false" outlineLevel="0" collapsed="false">
      <c r="A73" s="26" t="s">
        <v>73</v>
      </c>
      <c r="B73" s="27" t="n">
        <v>16919475</v>
      </c>
      <c r="C73" s="27" t="n">
        <v>16919475</v>
      </c>
      <c r="D73" s="27" t="n">
        <f aca="false">C73-B73</f>
        <v>0</v>
      </c>
      <c r="E73" s="32" t="n">
        <f aca="false">D73/B73</f>
        <v>0</v>
      </c>
    </row>
    <row r="74" customFormat="false" ht="12.75" hidden="false" customHeight="false" outlineLevel="0" collapsed="false">
      <c r="B74" s="33"/>
      <c r="C74" s="33"/>
      <c r="D74" s="33"/>
      <c r="E74" s="3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22:06:42Z</dcterms:created>
  <dc:creator>sbailey</dc:creator>
  <dc:description/>
  <dc:language>en-US</dc:language>
  <cp:lastModifiedBy>sbailey</cp:lastModifiedBy>
  <cp:lastPrinted>2003-03-31T22:11:55Z</cp:lastPrinted>
  <dcterms:modified xsi:type="dcterms:W3CDTF">2003-04-01T1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2065127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Updates for ETA Budget Webpage</vt:lpwstr>
  </property>
</Properties>
</file>