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Model" sheetId="1" state="visible" r:id="rId2"/>
    <sheet name="Data" sheetId="2" state="visible" r:id="rId3"/>
  </sheets>
  <definedNames>
    <definedName function="false" hidden="false" localSheetId="0" name="_xlnm.Print_Area" vbProcedure="false">Model!$A$5:$H$56</definedName>
    <definedName function="false" hidden="false" name="catch" vbProcedure="false"/>
    <definedName function="false" hidden="false" name="RiskCollectDistributionSamples" vbProcedure="false">1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onitorConvergence" vbProcedure="false">FALSE()</definedName>
    <definedName function="false" hidden="false" name="RiskNumIterations" vbProcedure="false">500</definedName>
    <definedName function="false" hidden="false" name="RiskNumSimulations" vbProcedure="false">90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StatFunctionsUpdateFreq" vbProcedure="false">1</definedName>
    <definedName function="false" hidden="false" name="RiskUpdateDisplay" vbProcedure="false">FALSE()</definedName>
    <definedName function="false" hidden="false" name="RiskUpdateStatFunctions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5">
  <si>
    <t xml:space="preserve">Indicates same values in 1998 and 1999</t>
  </si>
  <si>
    <t xml:space="preserve">Indicates variable measured in the sensitivity analysis</t>
  </si>
  <si>
    <t xml:space="preserve">Indicates a model output</t>
  </si>
  <si>
    <r>
      <rPr>
        <b val="true"/>
        <sz val="16"/>
        <color rgb="FF000000"/>
        <rFont val="Arial"/>
        <family val="2"/>
      </rPr>
      <t xml:space="preserve">Analysis of the human health effect of fluoroquinolone resistant </t>
    </r>
    <r>
      <rPr>
        <b val="true"/>
        <sz val="16"/>
        <color rgb="FF000000"/>
        <rFont val="Arial"/>
        <family val="0"/>
      </rPr>
      <t xml:space="preserve">Campylobacter</t>
    </r>
  </si>
  <si>
    <t xml:space="preserve">in domestically reared and consumed broilers</t>
  </si>
  <si>
    <t xml:space="preserve">Section 1</t>
  </si>
  <si>
    <t xml:space="preserve">Nominal observable confirmed cases of campylobacteriosis in US</t>
  </si>
  <si>
    <r>
      <rPr>
        <sz val="10"/>
        <color rgb="FF000000"/>
        <rFont val="Arial"/>
        <family val="0"/>
      </rPr>
      <t xml:space="preserve">n</t>
    </r>
    <r>
      <rPr>
        <vertAlign val="subscript"/>
        <sz val="10"/>
        <color rgb="FF000000"/>
        <rFont val="Arial"/>
        <family val="2"/>
      </rPr>
      <t xml:space="preserve">US</t>
    </r>
  </si>
  <si>
    <t xml:space="preserve">US population</t>
  </si>
  <si>
    <r>
      <rPr>
        <sz val="10"/>
        <color rgb="FF000000"/>
        <rFont val="Arial"/>
        <family val="0"/>
      </rPr>
      <t xml:space="preserve">n</t>
    </r>
    <r>
      <rPr>
        <vertAlign val="subscript"/>
        <sz val="10"/>
        <color rgb="FF000000"/>
        <rFont val="Arial"/>
        <family val="2"/>
      </rPr>
      <t xml:space="preserve">FN</t>
    </r>
  </si>
  <si>
    <t xml:space="preserve">FoodNet catchment site population</t>
  </si>
  <si>
    <r>
      <rPr>
        <sz val="10"/>
        <color rgb="FF000000"/>
        <rFont val="Symbol"/>
        <family val="1"/>
        <charset val="2"/>
      </rPr>
      <t xml:space="preserve">l</t>
    </r>
    <r>
      <rPr>
        <vertAlign val="subscript"/>
        <sz val="10"/>
        <color rgb="FF000000"/>
        <rFont val="Arial"/>
        <family val="2"/>
      </rPr>
      <t xml:space="preserve">i</t>
    </r>
  </si>
  <si>
    <t xml:space="preserve">Nominal mean invasive Culture Confirmed Cases reportable to health department</t>
  </si>
  <si>
    <r>
      <rPr>
        <sz val="10"/>
        <color rgb="FF000000"/>
        <rFont val="Symbol"/>
        <family val="1"/>
        <charset val="2"/>
      </rPr>
      <t xml:space="preserve">l</t>
    </r>
    <r>
      <rPr>
        <vertAlign val="subscript"/>
        <sz val="10"/>
        <color rgb="FF000000"/>
        <rFont val="Arial"/>
        <family val="2"/>
      </rPr>
      <t xml:space="preserve">e</t>
    </r>
  </si>
  <si>
    <t xml:space="preserve">Nominal mean enteric Culture Confirmed Cases reportable to health department</t>
  </si>
  <si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2"/>
      </rPr>
      <t xml:space="preserve">b</t>
    </r>
  </si>
  <si>
    <t xml:space="preserve">Propn enteric infections w bloody diarrhea</t>
  </si>
  <si>
    <t xml:space="preserve">Enteric</t>
  </si>
  <si>
    <t xml:space="preserve">Invasive</t>
  </si>
  <si>
    <t xml:space="preserve">Non-bloody</t>
  </si>
  <si>
    <t xml:space="preserve">Bloody</t>
  </si>
  <si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1</t>
    </r>
    <r>
      <rPr>
        <b val="true"/>
        <vertAlign val="subscript"/>
        <sz val="10"/>
        <color rgb="FF3333CC"/>
        <rFont val="Arial"/>
        <family val="2"/>
      </rPr>
      <t xml:space="preserve">n</t>
    </r>
    <r>
      <rPr>
        <b val="true"/>
        <sz val="10"/>
        <color rgb="FF3333CC"/>
        <rFont val="Arial"/>
        <family val="2"/>
      </rPr>
      <t xml:space="preserve">, 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1</t>
    </r>
    <r>
      <rPr>
        <b val="true"/>
        <vertAlign val="subscript"/>
        <sz val="10"/>
        <color rgb="FF3333CC"/>
        <rFont val="Arial"/>
        <family val="2"/>
      </rPr>
      <t xml:space="preserve">b</t>
    </r>
    <r>
      <rPr>
        <b val="true"/>
        <sz val="10"/>
        <color rgb="FF3333CC"/>
        <rFont val="Arial"/>
        <family val="2"/>
      </rPr>
      <t xml:space="preserve">, 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1</t>
    </r>
    <r>
      <rPr>
        <b val="true"/>
        <vertAlign val="subscript"/>
        <sz val="10"/>
        <color rgb="FF3333CC"/>
        <rFont val="Arial"/>
        <family val="2"/>
      </rPr>
      <t xml:space="preserve">i </t>
    </r>
  </si>
  <si>
    <t xml:space="preserve">Nominal mean Culture Confirmed Cases reportable to health department</t>
  </si>
  <si>
    <t xml:space="preserve">Section 2</t>
  </si>
  <si>
    <r>
      <rPr>
        <b val="true"/>
        <sz val="10"/>
        <color rgb="FF000000"/>
        <rFont val="Arial"/>
        <family val="0"/>
      </rPr>
      <t xml:space="preserve">Total nominal expected number of </t>
    </r>
    <r>
      <rPr>
        <b val="true"/>
        <i val="true"/>
        <sz val="10"/>
        <color rgb="FF000000"/>
        <rFont val="Arial"/>
        <family val="0"/>
      </rPr>
      <t xml:space="preserve">Campylobacter</t>
    </r>
    <r>
      <rPr>
        <b val="true"/>
        <sz val="10"/>
        <color rgb="FF000000"/>
        <rFont val="Arial"/>
        <family val="0"/>
      </rPr>
      <t xml:space="preserve"> infections in a year in US</t>
    </r>
  </si>
  <si>
    <t xml:space="preserve">1998</t>
  </si>
  <si>
    <t xml:space="preserve">1999</t>
  </si>
  <si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0"/>
      </rPr>
      <t xml:space="preserve">mn</t>
    </r>
    <r>
      <rPr>
        <sz val="10"/>
        <color rgb="FF000000"/>
        <rFont val="Arial"/>
        <family val="0"/>
      </rPr>
      <t xml:space="preserve">, p</t>
    </r>
    <r>
      <rPr>
        <vertAlign val="subscript"/>
        <sz val="10"/>
        <color rgb="FF000000"/>
        <rFont val="Arial"/>
        <family val="0"/>
      </rPr>
      <t xml:space="preserve">mb</t>
    </r>
  </si>
  <si>
    <t xml:space="preserve">P(seek care)</t>
  </si>
  <si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0"/>
      </rPr>
      <t xml:space="preserve">cn</t>
    </r>
    <r>
      <rPr>
        <sz val="10"/>
        <color rgb="FF000000"/>
        <rFont val="Arial"/>
        <family val="0"/>
      </rPr>
      <t xml:space="preserve">, p</t>
    </r>
    <r>
      <rPr>
        <vertAlign val="subscript"/>
        <sz val="10"/>
        <color rgb="FF000000"/>
        <rFont val="Arial"/>
        <family val="0"/>
      </rPr>
      <t xml:space="preserve">cb</t>
    </r>
  </si>
  <si>
    <t xml:space="preserve">P(stool requested and submitted)</t>
  </si>
  <si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0"/>
      </rPr>
      <t xml:space="preserve">t</t>
    </r>
  </si>
  <si>
    <t xml:space="preserve">P(lab tests for organism)</t>
  </si>
  <si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0"/>
      </rPr>
      <t xml:space="preserve">+</t>
    </r>
  </si>
  <si>
    <t xml:space="preserve">P(culture confirmed given tested) = test Se, assumes Sp=1</t>
  </si>
  <si>
    <r>
      <rPr>
        <sz val="10"/>
        <color rgb="FF000000"/>
        <rFont val="Symbol"/>
        <family val="1"/>
        <charset val="2"/>
      </rPr>
      <t xml:space="preserve">l</t>
    </r>
    <r>
      <rPr>
        <sz val="10"/>
        <color rgb="FF000000"/>
        <rFont val="Arial"/>
        <family val="2"/>
      </rPr>
      <t xml:space="preserve">2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Symbol"/>
        <family val="1"/>
        <charset val="2"/>
      </rPr>
      <t xml:space="preserve">l</t>
    </r>
    <r>
      <rPr>
        <sz val="10"/>
        <color rgb="FF000000"/>
        <rFont val="Arial"/>
        <family val="2"/>
      </rPr>
      <t xml:space="preserve">2</t>
    </r>
    <r>
      <rPr>
        <vertAlign val="sub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Symbol"/>
        <family val="1"/>
        <charset val="2"/>
      </rPr>
      <t xml:space="preserve">l</t>
    </r>
    <r>
      <rPr>
        <sz val="10"/>
        <color rgb="FF000000"/>
        <rFont val="Arial"/>
        <family val="2"/>
      </rPr>
      <t xml:space="preserve">2</t>
    </r>
    <r>
      <rPr>
        <vertAlign val="subscript"/>
        <sz val="10"/>
        <color rgb="FF000000"/>
        <rFont val="Arial"/>
        <family val="2"/>
      </rPr>
      <t xml:space="preserve">i </t>
    </r>
  </si>
  <si>
    <t xml:space="preserve">Illness in population</t>
  </si>
  <si>
    <t xml:space="preserve">Difference</t>
  </si>
  <si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2</t>
    </r>
    <r>
      <rPr>
        <b val="true"/>
        <vertAlign val="subscript"/>
        <sz val="10"/>
        <color rgb="FF3333CC"/>
        <rFont val="Arial"/>
        <family val="2"/>
      </rPr>
      <t xml:space="preserve">T</t>
    </r>
    <r>
      <rPr>
        <b val="true"/>
        <sz val="10"/>
        <color rgb="FF3333CC"/>
        <rFont val="Arial"/>
        <family val="2"/>
      </rPr>
      <t xml:space="preserve">=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2</t>
    </r>
    <r>
      <rPr>
        <b val="true"/>
        <vertAlign val="subscript"/>
        <sz val="10"/>
        <color rgb="FF3333CC"/>
        <rFont val="Arial"/>
        <family val="2"/>
      </rPr>
      <t xml:space="preserve">n</t>
    </r>
    <r>
      <rPr>
        <b val="true"/>
        <sz val="10"/>
        <color rgb="FF3333CC"/>
        <rFont val="Arial"/>
        <family val="2"/>
      </rPr>
      <t xml:space="preserve">+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2</t>
    </r>
    <r>
      <rPr>
        <b val="true"/>
        <vertAlign val="subscript"/>
        <sz val="10"/>
        <color rgb="FF3333CC"/>
        <rFont val="Arial"/>
        <family val="2"/>
      </rPr>
      <t xml:space="preserve">b</t>
    </r>
    <r>
      <rPr>
        <b val="true"/>
        <sz val="10"/>
        <color rgb="FF3333CC"/>
        <rFont val="Arial"/>
        <family val="2"/>
      </rPr>
      <t xml:space="preserve">+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2</t>
    </r>
    <r>
      <rPr>
        <b val="true"/>
        <vertAlign val="subscript"/>
        <sz val="10"/>
        <color rgb="FF3333CC"/>
        <rFont val="Arial"/>
        <family val="2"/>
      </rPr>
      <t xml:space="preserve">i </t>
    </r>
  </si>
  <si>
    <t xml:space="preserve">Total cases (bloody+non-bloody+invasive)</t>
  </si>
  <si>
    <t xml:space="preserve">Campy cases </t>
  </si>
  <si>
    <t xml:space="preserve">Section 3</t>
  </si>
  <si>
    <t xml:space="preserve">Number of fluoroquinolone resistant infections, from domestically reared and consumed chickens</t>
  </si>
  <si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0"/>
      </rPr>
      <t xml:space="preserve">ca-min</t>
    </r>
  </si>
  <si>
    <r>
      <rPr>
        <sz val="10"/>
        <color rgb="FF000000"/>
        <rFont val="Arial"/>
        <family val="0"/>
      </rPr>
      <t xml:space="preserve">Lower bound estimate of p</t>
    </r>
    <r>
      <rPr>
        <vertAlign val="subscript"/>
        <sz val="10"/>
        <color rgb="FF000000"/>
        <rFont val="Arial"/>
        <family val="0"/>
      </rPr>
      <t xml:space="preserve">ca</t>
    </r>
  </si>
  <si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0"/>
      </rPr>
      <t xml:space="preserve">ca-max</t>
    </r>
  </si>
  <si>
    <r>
      <rPr>
        <sz val="10"/>
        <color rgb="FF000000"/>
        <rFont val="Arial"/>
        <family val="0"/>
      </rPr>
      <t xml:space="preserve">Upper bound estimate of p</t>
    </r>
    <r>
      <rPr>
        <vertAlign val="subscript"/>
        <sz val="10"/>
        <color rgb="FF000000"/>
        <rFont val="Arial"/>
        <family val="0"/>
      </rPr>
      <t xml:space="preserve">ca</t>
    </r>
  </si>
  <si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0"/>
      </rPr>
      <t xml:space="preserve">ca</t>
    </r>
  </si>
  <si>
    <t xml:space="preserve">Proportion of Campylobacter cases associated with chicken</t>
  </si>
  <si>
    <t xml:space="preserve">Chicken associated cases</t>
  </si>
  <si>
    <r>
      <rPr>
        <sz val="10"/>
        <color rgb="FF000000"/>
        <rFont val="Arial"/>
        <family val="0"/>
      </rPr>
      <t xml:space="preserve">p</t>
    </r>
    <r>
      <rPr>
        <vertAlign val="subscript"/>
        <sz val="10"/>
        <color rgb="FF000000"/>
        <rFont val="Arial"/>
        <family val="0"/>
      </rPr>
      <t xml:space="preserve">rh</t>
    </r>
  </si>
  <si>
    <r>
      <rPr>
        <sz val="10"/>
        <color rgb="FF000000"/>
        <rFont val="Arial"/>
        <family val="0"/>
      </rPr>
      <t xml:space="preserve">Proportion of </t>
    </r>
    <r>
      <rPr>
        <i val="true"/>
        <sz val="10"/>
        <color rgb="FF000000"/>
        <rFont val="Arial"/>
        <family val="0"/>
      </rPr>
      <t xml:space="preserve">Campylobacter</t>
    </r>
    <r>
      <rPr>
        <sz val="10"/>
        <color rgb="FF000000"/>
        <rFont val="Arial"/>
        <family val="0"/>
      </rPr>
      <t xml:space="preserve"> infections from chicken that are FQ resistant</t>
    </r>
  </si>
  <si>
    <r>
      <rPr>
        <sz val="10"/>
        <color rgb="FF000000"/>
        <rFont val="Symbol"/>
        <family val="1"/>
        <charset val="2"/>
      </rPr>
      <t xml:space="preserve">l</t>
    </r>
    <r>
      <rPr>
        <sz val="10"/>
        <color rgb="FF000000"/>
        <rFont val="Arial"/>
        <family val="2"/>
      </rPr>
      <t xml:space="preserve">3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Symbol"/>
        <family val="1"/>
        <charset val="2"/>
      </rPr>
      <t xml:space="preserve">l</t>
    </r>
    <r>
      <rPr>
        <sz val="10"/>
        <color rgb="FF000000"/>
        <rFont val="Arial"/>
        <family val="2"/>
      </rPr>
      <t xml:space="preserve">3</t>
    </r>
    <r>
      <rPr>
        <vertAlign val="sub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Symbol"/>
        <family val="1"/>
        <charset val="2"/>
      </rPr>
      <t xml:space="preserve">l</t>
    </r>
    <r>
      <rPr>
        <sz val="10"/>
        <color rgb="FF000000"/>
        <rFont val="Arial"/>
        <family val="2"/>
      </rPr>
      <t xml:space="preserve">3</t>
    </r>
    <r>
      <rPr>
        <vertAlign val="subscript"/>
        <sz val="10"/>
        <color rgb="FF000000"/>
        <rFont val="Arial"/>
        <family val="2"/>
      </rPr>
      <t xml:space="preserve">i </t>
    </r>
  </si>
  <si>
    <r>
      <rPr>
        <sz val="10"/>
        <color rgb="FF000000"/>
        <rFont val="Arial"/>
        <family val="0"/>
      </rPr>
      <t xml:space="preserve">Number of Fluoroquinolone resistant </t>
    </r>
    <r>
      <rPr>
        <i val="true"/>
        <sz val="10"/>
        <color rgb="FF000000"/>
        <rFont val="Arial"/>
        <family val="0"/>
      </rPr>
      <t xml:space="preserve">Campylobacter</t>
    </r>
    <r>
      <rPr>
        <sz val="10"/>
        <color rgb="FF000000"/>
        <rFont val="Arial"/>
        <family val="0"/>
      </rPr>
      <t xml:space="preserve"> cases from chickens</t>
    </r>
  </si>
  <si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3</t>
    </r>
    <r>
      <rPr>
        <b val="true"/>
        <vertAlign val="subscript"/>
        <sz val="10"/>
        <color rgb="FF3333CC"/>
        <rFont val="Arial"/>
        <family val="2"/>
      </rPr>
      <t xml:space="preserve">T</t>
    </r>
    <r>
      <rPr>
        <b val="true"/>
        <sz val="10"/>
        <color rgb="FF3333CC"/>
        <rFont val="Arial"/>
        <family val="2"/>
      </rPr>
      <t xml:space="preserve">=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3</t>
    </r>
    <r>
      <rPr>
        <b val="true"/>
        <vertAlign val="subscript"/>
        <sz val="10"/>
        <color rgb="FF3333CC"/>
        <rFont val="Arial"/>
        <family val="2"/>
      </rPr>
      <t xml:space="preserve">n</t>
    </r>
    <r>
      <rPr>
        <b val="true"/>
        <sz val="10"/>
        <color rgb="FF3333CC"/>
        <rFont val="Arial"/>
        <family val="2"/>
      </rPr>
      <t xml:space="preserve">+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3</t>
    </r>
    <r>
      <rPr>
        <b val="true"/>
        <vertAlign val="subscript"/>
        <sz val="10"/>
        <color rgb="FF3333CC"/>
        <rFont val="Arial"/>
        <family val="2"/>
      </rPr>
      <t xml:space="preserve">b</t>
    </r>
    <r>
      <rPr>
        <b val="true"/>
        <sz val="10"/>
        <color rgb="FF3333CC"/>
        <rFont val="Arial"/>
        <family val="2"/>
      </rPr>
      <t xml:space="preserve">+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3</t>
    </r>
    <r>
      <rPr>
        <b val="true"/>
        <vertAlign val="subscript"/>
        <sz val="10"/>
        <color rgb="FF3333CC"/>
        <rFont val="Arial"/>
        <family val="2"/>
      </rPr>
      <t xml:space="preserve">i </t>
    </r>
  </si>
  <si>
    <r>
      <rPr>
        <b val="true"/>
        <sz val="10"/>
        <color rgb="FF0000FF"/>
        <rFont val="Arial"/>
        <family val="0"/>
      </rPr>
      <t xml:space="preserve">Total number of Fluoroquinolone resistant </t>
    </r>
    <r>
      <rPr>
        <b val="true"/>
        <i val="true"/>
        <sz val="10"/>
        <color rgb="FF0000FF"/>
        <rFont val="Arial"/>
        <family val="0"/>
      </rPr>
      <t xml:space="preserve">Campylobacter</t>
    </r>
    <r>
      <rPr>
        <b val="true"/>
        <sz val="10"/>
        <color rgb="FF0000FF"/>
        <rFont val="Arial"/>
        <family val="0"/>
      </rPr>
      <t xml:space="preserve"> cases from chickens</t>
    </r>
  </si>
  <si>
    <t xml:space="preserve">FQ res cases </t>
  </si>
  <si>
    <t xml:space="preserve">Proportion seeking care</t>
  </si>
  <si>
    <t xml:space="preserve">Number seeking care</t>
  </si>
  <si>
    <r>
      <rPr>
        <sz val="10"/>
        <color rgb="FF000000"/>
        <rFont val="Arial"/>
        <family val="2"/>
      </rPr>
      <t xml:space="preserve">p</t>
    </r>
    <r>
      <rPr>
        <vertAlign val="subscript"/>
        <sz val="10"/>
        <color rgb="FF000000"/>
        <rFont val="Arial"/>
        <family val="2"/>
      </rPr>
      <t xml:space="preserve">an</t>
    </r>
    <r>
      <rPr>
        <sz val="10"/>
        <color rgb="FF000000"/>
        <rFont val="Arial"/>
        <family val="2"/>
      </rPr>
      <t xml:space="preserve">, p</t>
    </r>
    <r>
      <rPr>
        <vertAlign val="subscript"/>
        <sz val="10"/>
        <color rgb="FF000000"/>
        <rFont val="Arial"/>
        <family val="2"/>
      </rPr>
      <t xml:space="preserve">ab</t>
    </r>
  </si>
  <si>
    <t xml:space="preserve">Proportion treated with antibiotic</t>
  </si>
  <si>
    <t xml:space="preserve">Number treated</t>
  </si>
  <si>
    <r>
      <rPr>
        <sz val="10"/>
        <color rgb="FF000000"/>
        <rFont val="Arial"/>
        <family val="2"/>
      </rPr>
      <t xml:space="preserve">p</t>
    </r>
    <r>
      <rPr>
        <vertAlign val="subscript"/>
        <sz val="10"/>
        <color rgb="FF000000"/>
        <rFont val="Arial"/>
        <family val="2"/>
      </rPr>
      <t xml:space="preserve">FQ</t>
    </r>
  </si>
  <si>
    <t xml:space="preserve">Proportion receiving FQ treatment</t>
  </si>
  <si>
    <t xml:space="preserve">Number of chicken related cases treated with FQ</t>
  </si>
  <si>
    <r>
      <rPr>
        <sz val="10"/>
        <color rgb="FF000000"/>
        <rFont val="Symbol"/>
        <family val="1"/>
        <charset val="2"/>
      </rPr>
      <t xml:space="preserve">l</t>
    </r>
    <r>
      <rPr>
        <sz val="10"/>
        <color rgb="FF000000"/>
        <rFont val="Arial"/>
        <family val="2"/>
      </rPr>
      <t xml:space="preserve">4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Symbol"/>
        <family val="1"/>
        <charset val="2"/>
      </rPr>
      <t xml:space="preserve">l</t>
    </r>
    <r>
      <rPr>
        <sz val="10"/>
        <color rgb="FF000000"/>
        <rFont val="Arial"/>
        <family val="2"/>
      </rPr>
      <t xml:space="preserve">4</t>
    </r>
    <r>
      <rPr>
        <vertAlign val="sub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Symbol"/>
        <family val="1"/>
        <charset val="2"/>
      </rPr>
      <t xml:space="preserve">l</t>
    </r>
    <r>
      <rPr>
        <sz val="10"/>
        <color rgb="FF000000"/>
        <rFont val="Arial"/>
        <family val="2"/>
      </rPr>
      <t xml:space="preserve">4</t>
    </r>
    <r>
      <rPr>
        <vertAlign val="subscript"/>
        <sz val="10"/>
        <color rgb="FF000000"/>
        <rFont val="Arial"/>
        <family val="2"/>
      </rPr>
      <t xml:space="preserve">i </t>
    </r>
  </si>
  <si>
    <t xml:space="preserve">Number of fluoroquinolone  resistant infections from chicken seeking care, getting fluoroquinolone</t>
  </si>
  <si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4</t>
    </r>
    <r>
      <rPr>
        <b val="true"/>
        <vertAlign val="subscript"/>
        <sz val="10"/>
        <color rgb="FF3333CC"/>
        <rFont val="Arial"/>
        <family val="2"/>
      </rPr>
      <t xml:space="preserve">T</t>
    </r>
    <r>
      <rPr>
        <b val="true"/>
        <sz val="10"/>
        <color rgb="FF3333CC"/>
        <rFont val="Arial"/>
        <family val="2"/>
      </rPr>
      <t xml:space="preserve">=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4</t>
    </r>
    <r>
      <rPr>
        <b val="true"/>
        <vertAlign val="subscript"/>
        <sz val="10"/>
        <color rgb="FF3333CC"/>
        <rFont val="Arial"/>
        <family val="2"/>
      </rPr>
      <t xml:space="preserve">n</t>
    </r>
    <r>
      <rPr>
        <b val="true"/>
        <sz val="10"/>
        <color rgb="FF3333CC"/>
        <rFont val="Arial"/>
        <family val="2"/>
      </rPr>
      <t xml:space="preserve">+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4</t>
    </r>
    <r>
      <rPr>
        <b val="true"/>
        <vertAlign val="subscript"/>
        <sz val="10"/>
        <color rgb="FF3333CC"/>
        <rFont val="Arial"/>
        <family val="2"/>
      </rPr>
      <t xml:space="preserve">b</t>
    </r>
    <r>
      <rPr>
        <b val="true"/>
        <sz val="10"/>
        <color rgb="FF3333CC"/>
        <rFont val="Arial"/>
        <family val="2"/>
      </rPr>
      <t xml:space="preserve">+</t>
    </r>
    <r>
      <rPr>
        <b val="true"/>
        <sz val="10"/>
        <color rgb="FF3333CC"/>
        <rFont val="Symbol"/>
        <family val="1"/>
        <charset val="2"/>
      </rPr>
      <t xml:space="preserve">l</t>
    </r>
    <r>
      <rPr>
        <b val="true"/>
        <sz val="10"/>
        <color rgb="FF3333CC"/>
        <rFont val="Arial"/>
        <family val="2"/>
      </rPr>
      <t xml:space="preserve">4</t>
    </r>
    <r>
      <rPr>
        <b val="true"/>
        <vertAlign val="subscript"/>
        <sz val="10"/>
        <color rgb="FF3333CC"/>
        <rFont val="Arial"/>
        <family val="2"/>
      </rPr>
      <t xml:space="preserve">i </t>
    </r>
  </si>
  <si>
    <t xml:space="preserve">Total number of fluoroquinolone resistant infections from chicken seeking care, getting fluoroquinolone</t>
  </si>
  <si>
    <t xml:space="preserve">Affected FQ res cases </t>
  </si>
  <si>
    <t xml:space="preserve">Section 4</t>
  </si>
  <si>
    <r>
      <rPr>
        <b val="true"/>
        <sz val="10"/>
        <color rgb="FF000000"/>
        <rFont val="Arial"/>
        <family val="0"/>
      </rPr>
      <t xml:space="preserve">Number of fluoroquinolone-resistant </t>
    </r>
    <r>
      <rPr>
        <b val="true"/>
        <i val="true"/>
        <sz val="10"/>
        <color rgb="FF000000"/>
        <rFont val="Arial"/>
        <family val="0"/>
      </rPr>
      <t xml:space="preserve">Campylobacter</t>
    </r>
    <r>
      <rPr>
        <b val="true"/>
        <sz val="10"/>
        <color rgb="FF000000"/>
        <rFont val="Arial"/>
        <family val="0"/>
      </rPr>
      <t xml:space="preserve"> contaminated chicken carcasses consumed annually</t>
    </r>
  </si>
  <si>
    <r>
      <rPr>
        <sz val="10"/>
        <color rgb="FF000000"/>
        <rFont val="Arial"/>
        <family val="2"/>
      </rPr>
      <t xml:space="preserve">p</t>
    </r>
    <r>
      <rPr>
        <vertAlign val="subscript"/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Total prevalence of </t>
    </r>
    <r>
      <rPr>
        <i val="true"/>
        <sz val="10"/>
        <color rgb="FF000000"/>
        <rFont val="Arial"/>
        <family val="0"/>
      </rPr>
      <t xml:space="preserve">Campylobacter</t>
    </r>
  </si>
  <si>
    <r>
      <rPr>
        <sz val="10"/>
        <color rgb="FF000000"/>
        <rFont val="Arial"/>
        <family val="2"/>
      </rPr>
      <t xml:space="preserve">p</t>
    </r>
    <r>
      <rPr>
        <vertAlign val="subscript"/>
        <sz val="10"/>
        <color rgb="FF000000"/>
        <rFont val="Arial"/>
        <family val="2"/>
      </rPr>
      <t xml:space="preserve">rc</t>
    </r>
  </si>
  <si>
    <r>
      <rPr>
        <sz val="10"/>
        <color rgb="FF000000"/>
        <rFont val="Arial"/>
        <family val="2"/>
      </rPr>
      <t xml:space="preserve">Prevalence of fluoroquinolone resistant </t>
    </r>
    <r>
      <rPr>
        <i val="true"/>
        <sz val="10"/>
        <color rgb="FF000000"/>
        <rFont val="Arial"/>
        <family val="0"/>
      </rPr>
      <t xml:space="preserve">Campylobacter</t>
    </r>
    <r>
      <rPr>
        <sz val="10"/>
        <color rgb="FF000000"/>
        <rFont val="Arial"/>
        <family val="2"/>
      </rPr>
      <t xml:space="preserve"> among </t>
    </r>
    <r>
      <rPr>
        <i val="true"/>
        <sz val="10"/>
        <color rgb="FF000000"/>
        <rFont val="Arial"/>
        <family val="0"/>
      </rPr>
      <t xml:space="preserve">Campylobacter</t>
    </r>
    <r>
      <rPr>
        <sz val="10"/>
        <color rgb="FF000000"/>
        <rFont val="Arial"/>
        <family val="2"/>
      </rPr>
      <t xml:space="preserve"> isolates from slaughter plant</t>
    </r>
  </si>
  <si>
    <r>
      <rPr>
        <sz val="10"/>
        <color rgb="FF000000"/>
        <rFont val="Arial"/>
        <family val="2"/>
      </rPr>
      <t xml:space="preserve">p</t>
    </r>
    <r>
      <rPr>
        <vertAlign val="subscript"/>
        <sz val="10"/>
        <color rgb="FF000000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Estimated prevalence of fluoroquinolone-resistant </t>
    </r>
    <r>
      <rPr>
        <i val="true"/>
        <sz val="10"/>
        <color rgb="FF000000"/>
        <rFont val="Arial"/>
        <family val="0"/>
      </rPr>
      <t xml:space="preserve">Campylobacter</t>
    </r>
    <r>
      <rPr>
        <sz val="10"/>
        <color rgb="FF000000"/>
        <rFont val="Arial"/>
        <family val="2"/>
      </rPr>
      <t xml:space="preserve"> in broiler carcasses</t>
    </r>
  </si>
  <si>
    <t xml:space="preserve">c</t>
  </si>
  <si>
    <t xml:space="preserve">Consumption of boneless domestically reared chickens in US per head (lbs)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c</t>
    </r>
  </si>
  <si>
    <t xml:space="preserve">Total consumption of boneless domestically reared chicken in US (lbs)</t>
  </si>
  <si>
    <r>
      <rPr>
        <b val="true"/>
        <sz val="10"/>
        <color rgb="FF3333CC"/>
        <rFont val="Arial"/>
        <family val="2"/>
      </rPr>
      <t xml:space="preserve">V</t>
    </r>
    <r>
      <rPr>
        <b val="true"/>
        <vertAlign val="subscript"/>
        <sz val="10"/>
        <color rgb="FF3333CC"/>
        <rFont val="Arial"/>
        <family val="2"/>
      </rPr>
      <t xml:space="preserve">i</t>
    </r>
  </si>
  <si>
    <r>
      <rPr>
        <b val="true"/>
        <sz val="10"/>
        <color rgb="FF3333CC"/>
        <rFont val="Arial"/>
        <family val="2"/>
      </rPr>
      <t xml:space="preserve">Total consumption of boneless domestically reared chicken contaminated at slaughter plant with fluoroquinolone resistant </t>
    </r>
    <r>
      <rPr>
        <b val="true"/>
        <i val="true"/>
        <sz val="10"/>
        <color rgb="FF3333CC"/>
        <rFont val="Arial"/>
        <family val="2"/>
      </rPr>
      <t xml:space="preserve">Campylobacter</t>
    </r>
    <r>
      <rPr>
        <b val="true"/>
        <sz val="10"/>
        <color rgb="FF3333CC"/>
        <rFont val="Arial"/>
        <family val="2"/>
      </rPr>
      <t xml:space="preserve"> in US (lbs)</t>
    </r>
  </si>
  <si>
    <t xml:space="preserve">Contaminated chicken (lbs)</t>
  </si>
  <si>
    <t xml:space="preserve">Human health risk estimators</t>
  </si>
  <si>
    <t xml:space="preserve">Denominators</t>
  </si>
  <si>
    <t xml:space="preserve">Denominator value</t>
  </si>
  <si>
    <t xml:space="preserve">Probability</t>
  </si>
  <si>
    <t xml:space="preserve">Equated to 1 in:</t>
  </si>
  <si>
    <t xml:space="preserve">P1</t>
  </si>
  <si>
    <t xml:space="preserve">US citizen</t>
  </si>
  <si>
    <t xml:space="preserve">P2</t>
  </si>
  <si>
    <t xml:space="preserve">Person with campylobacteriosis</t>
  </si>
  <si>
    <t xml:space="preserve">P3</t>
  </si>
  <si>
    <t xml:space="preserve">Person with campylobacteriosis seeking care</t>
  </si>
  <si>
    <t xml:space="preserve">P4</t>
  </si>
  <si>
    <t xml:space="preserve">Person with campylobacteriosis seeking care and prescribed antibiotic</t>
  </si>
  <si>
    <t xml:space="preserve">Human health impacts/lb infected poultry (k)</t>
  </si>
  <si>
    <t xml:space="preserve">Resistant</t>
  </si>
  <si>
    <t xml:space="preserve">All</t>
  </si>
  <si>
    <t xml:space="preserve">Data used in the risk assessment model</t>
  </si>
  <si>
    <t xml:space="preserve">US Population</t>
  </si>
  <si>
    <r>
      <rPr>
        <b val="true"/>
        <sz val="10"/>
        <rFont val="Arial"/>
        <family val="0"/>
      </rPr>
      <t xml:space="preserve">Estimating p</t>
    </r>
    <r>
      <rPr>
        <b val="true"/>
        <vertAlign val="subscript"/>
        <sz val="10"/>
        <rFont val="Arial"/>
        <family val="2"/>
      </rPr>
      <t xml:space="preserve">b</t>
    </r>
  </si>
  <si>
    <t xml:space="preserve">a1</t>
  </si>
  <si>
    <t xml:space="preserve">a2</t>
  </si>
  <si>
    <t xml:space="preserve">mean</t>
  </si>
  <si>
    <r>
      <rPr>
        <sz val="10"/>
        <rFont val="Arial"/>
        <family val="0"/>
      </rPr>
      <t xml:space="preserve">var V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Vi*Wi</t>
    </r>
    <r>
      <rPr>
        <vertAlign val="superscript"/>
        <sz val="10"/>
        <rFont val="Arial"/>
        <family val="2"/>
      </rPr>
      <t xml:space="preserve">2</t>
    </r>
  </si>
  <si>
    <t xml:space="preserve">Summary result using Normal approx</t>
  </si>
  <si>
    <t xml:space="preserve">Mean</t>
  </si>
  <si>
    <t xml:space="preserve">Var</t>
  </si>
  <si>
    <t xml:space="preserve">Combined estimate for Pb</t>
  </si>
  <si>
    <r>
      <rPr>
        <sz val="10"/>
        <rFont val="Arial"/>
        <family val="0"/>
      </rPr>
      <t xml:space="preserve">Wtd </t>
    </r>
    <r>
      <rPr>
        <sz val="10"/>
        <rFont val="Symbol"/>
        <family val="1"/>
        <charset val="2"/>
      </rPr>
      <t xml:space="preserve">m</t>
    </r>
  </si>
  <si>
    <t xml:space="preserve">Wtd V.</t>
  </si>
  <si>
    <r>
      <rPr>
        <b val="true"/>
        <sz val="10"/>
        <rFont val="Arial"/>
        <family val="0"/>
      </rPr>
      <t xml:space="preserve">Estimating p</t>
    </r>
    <r>
      <rPr>
        <b val="true"/>
        <vertAlign val="subscript"/>
        <sz val="10"/>
        <rFont val="Arial"/>
        <family val="2"/>
      </rPr>
      <t xml:space="preserve">ca</t>
    </r>
  </si>
  <si>
    <t xml:space="preserve">Lower bound</t>
  </si>
  <si>
    <t xml:space="preserve">Confidence:</t>
  </si>
  <si>
    <t xml:space="preserve">Min</t>
  </si>
  <si>
    <t xml:space="preserve">Max</t>
  </si>
  <si>
    <t xml:space="preserve">Stdev</t>
  </si>
  <si>
    <t xml:space="preserve">Lower bound estimate</t>
  </si>
  <si>
    <t xml:space="preserve">Upper bound</t>
  </si>
  <si>
    <t xml:space="preserve">Estimates</t>
  </si>
  <si>
    <t xml:space="preserve">Upper bound estimate</t>
  </si>
  <si>
    <r>
      <rPr>
        <b val="true"/>
        <sz val="10"/>
        <color rgb="FF000000"/>
        <rFont val="Arial"/>
        <family val="2"/>
      </rPr>
      <t xml:space="preserve">Estimating n</t>
    </r>
    <r>
      <rPr>
        <b val="true"/>
        <vertAlign val="subscript"/>
        <sz val="10"/>
        <color rgb="FF000000"/>
        <rFont val="Arial"/>
        <family val="2"/>
      </rPr>
      <t xml:space="preserve">FN</t>
    </r>
    <r>
      <rPr>
        <b val="true"/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Symbol"/>
        <family val="1"/>
        <charset val="2"/>
      </rPr>
      <t xml:space="preserve"> l</t>
    </r>
    <r>
      <rPr>
        <b val="true"/>
        <vertAlign val="subscript"/>
        <sz val="10"/>
        <color rgb="FF000000"/>
        <rFont val="Arial"/>
        <family val="2"/>
      </rPr>
      <t xml:space="preserve">e,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Symbol"/>
        <family val="1"/>
        <charset val="2"/>
      </rPr>
      <t xml:space="preserve">l</t>
    </r>
    <r>
      <rPr>
        <b val="true"/>
        <vertAlign val="subscript"/>
        <sz val="10"/>
        <color rgb="FF000000"/>
        <rFont val="Arial"/>
        <family val="2"/>
      </rPr>
      <t xml:space="preserve">i</t>
    </r>
  </si>
  <si>
    <t xml:space="preserve">98 FoodNet Campy Cases </t>
  </si>
  <si>
    <t xml:space="preserve">98 Catchment Population Estimate</t>
  </si>
  <si>
    <t xml:space="preserve">Nr. 98  Invasive Cases</t>
  </si>
  <si>
    <t xml:space="preserve">Nr. 98 Enteric Cases</t>
  </si>
  <si>
    <t xml:space="preserve">Preliminary 98 Data Total Campy Cases</t>
  </si>
  <si>
    <t xml:space="preserve">Mean Modeled Campy Culture Confirmed Cases-Invasive Illness</t>
  </si>
  <si>
    <t xml:space="preserve">Mean Modeled Campy Culture Confirmed Cases-Enteric Illness</t>
  </si>
  <si>
    <r>
      <rPr>
        <b val="true"/>
        <sz val="10"/>
        <rFont val="Arial"/>
        <family val="2"/>
      </rPr>
      <t xml:space="preserve">Mean cases in catchment-Invasive Illness 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1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ean cases in catchment Enteric Illness 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1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)</t>
    </r>
  </si>
  <si>
    <t xml:space="preserve">CA</t>
  </si>
  <si>
    <t xml:space="preserve">CT</t>
  </si>
  <si>
    <t xml:space="preserve">GA</t>
  </si>
  <si>
    <t xml:space="preserve">MD</t>
  </si>
  <si>
    <t xml:space="preserve">MN</t>
  </si>
  <si>
    <t xml:space="preserve">NY</t>
  </si>
  <si>
    <t xml:space="preserve">OR</t>
  </si>
  <si>
    <t xml:space="preserve">Total </t>
  </si>
  <si>
    <t xml:space="preserve">99 FoodNet Campy Cases</t>
  </si>
  <si>
    <t xml:space="preserve">99 Catchment Population Estimate</t>
  </si>
  <si>
    <t xml:space="preserve">Nr. 99  Invasive Cases</t>
  </si>
  <si>
    <t xml:space="preserve">Nr. 99 Enteric Cases</t>
  </si>
  <si>
    <t xml:space="preserve">Preliminary 99 DataTotal Campy Cases</t>
  </si>
  <si>
    <t xml:space="preserve">1998-9 CDC Population Survey</t>
  </si>
  <si>
    <t xml:space="preserve">numerator</t>
  </si>
  <si>
    <t xml:space="preserve">denominator</t>
  </si>
  <si>
    <t xml:space="preserve">Wtd proportion</t>
  </si>
  <si>
    <t xml:space="preserve">Comments</t>
  </si>
  <si>
    <t xml:space="preserve">Seeking Care</t>
  </si>
  <si>
    <r>
      <rPr>
        <sz val="10"/>
        <rFont val="Arial"/>
        <family val="0"/>
      </rPr>
      <t xml:space="preserve">Non-Bloody(p</t>
    </r>
    <r>
      <rPr>
        <vertAlign val="subscript"/>
        <sz val="10"/>
        <rFont val="Arial"/>
        <family val="2"/>
      </rPr>
      <t xml:space="preserve">mn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loody(p</t>
    </r>
    <r>
      <rPr>
        <vertAlign val="subscript"/>
        <sz val="10"/>
        <rFont val="Arial"/>
        <family val="2"/>
      </rPr>
      <t xml:space="preserve">mb</t>
    </r>
    <r>
      <rPr>
        <sz val="10"/>
        <rFont val="Arial"/>
        <family val="0"/>
      </rPr>
      <t xml:space="preserve">)</t>
    </r>
  </si>
  <si>
    <t xml:space="preserve">Preliminary</t>
  </si>
  <si>
    <t xml:space="preserve">Stool Requested and Submitted</t>
  </si>
  <si>
    <r>
      <rPr>
        <sz val="10"/>
        <rFont val="Arial"/>
        <family val="0"/>
      </rPr>
      <t xml:space="preserve">Non-Bloody (p</t>
    </r>
    <r>
      <rPr>
        <vertAlign val="subscript"/>
        <sz val="10"/>
        <rFont val="Arial"/>
        <family val="2"/>
      </rPr>
      <t xml:space="preserve">cn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loody(p</t>
    </r>
    <r>
      <rPr>
        <vertAlign val="subscript"/>
        <sz val="10"/>
        <rFont val="Arial"/>
        <family val="2"/>
      </rPr>
      <t xml:space="preserve">cb</t>
    </r>
    <r>
      <rPr>
        <sz val="10"/>
        <rFont val="Arial"/>
        <family val="0"/>
      </rPr>
      <t xml:space="preserve">)</t>
    </r>
  </si>
  <si>
    <t xml:space="preserve">Proportion Treated with an Antibiotic</t>
  </si>
  <si>
    <t xml:space="preserve">Submitting a stool </t>
  </si>
  <si>
    <t xml:space="preserve">Not submitting stool (z)</t>
  </si>
  <si>
    <t xml:space="preserve">Proportion Treated with an Antibiotic and not seeking care</t>
  </si>
  <si>
    <t xml:space="preserve">Not modeled</t>
  </si>
  <si>
    <t xml:space="preserve">NA=not available</t>
  </si>
  <si>
    <r>
      <rPr>
        <b val="true"/>
        <sz val="10"/>
        <rFont val="Arial"/>
        <family val="0"/>
      </rPr>
      <t xml:space="preserve">Estimating p</t>
    </r>
    <r>
      <rPr>
        <b val="true"/>
        <vertAlign val="subscript"/>
        <sz val="10"/>
        <rFont val="Arial"/>
        <family val="2"/>
      </rPr>
      <t xml:space="preserve">rh</t>
    </r>
  </si>
  <si>
    <t xml:space="preserve">1998 NARMS DATA &amp; ADJUSTMENT FOR LEVEL OF RESISTANT CAMPYLOBACTER</t>
  </si>
  <si>
    <t xml:space="preserve">Campylobacter Case Control Study: Calculation of the adjustment factor from the proportion of travelers and persons taking FQs for susceptible and resistant isolates by site</t>
  </si>
  <si>
    <t xml:space="preserve">State</t>
  </si>
  <si>
    <t xml:space="preserve">1998 Catchment Population</t>
  </si>
  <si>
    <t xml:space="preserve">1998 Population Weighting Factor</t>
  </si>
  <si>
    <t xml:space="preserve">98 FQ Resistant Isolates </t>
  </si>
  <si>
    <r>
      <rPr>
        <b val="true"/>
        <sz val="10"/>
        <rFont val="Arial"/>
        <family val="2"/>
      </rPr>
      <t xml:space="preserve">98/9 CCC Proportion Resistant isolates that are Travelers and Prior FQ users a</t>
    </r>
    <r>
      <rPr>
        <b val="true"/>
        <vertAlign val="subscript"/>
        <sz val="10"/>
        <rFont val="Arial"/>
        <family val="2"/>
      </rPr>
      <t xml:space="preserve">j</t>
    </r>
  </si>
  <si>
    <t xml:space="preserve">98 FQ Resistant minus 98 Proportion Traveled and Prior Use</t>
  </si>
  <si>
    <t xml:space="preserve">98 FQ Susceptible Isolates</t>
  </si>
  <si>
    <r>
      <rPr>
        <b val="true"/>
        <sz val="10"/>
        <rFont val="Arial"/>
        <family val="2"/>
      </rPr>
      <t xml:space="preserve">98/99 CCC Proportion Susceptible Isolates from Travelers and Prior FQ users b</t>
    </r>
    <r>
      <rPr>
        <b val="true"/>
        <vertAlign val="subscript"/>
        <sz val="10"/>
        <rFont val="Arial"/>
        <family val="2"/>
      </rPr>
      <t xml:space="preserve">j</t>
    </r>
  </si>
  <si>
    <t xml:space="preserve">98 FQ Susceptible minus 98 CCC Proportion Traveled and Prior Use</t>
  </si>
  <si>
    <t xml:space="preserve">1998 Total Adjusted Number of Isolates</t>
  </si>
  <si>
    <t xml:space="preserve">1998 Proportion Resistant</t>
  </si>
  <si>
    <t xml:space="preserve">1998 Weighted Proportion Resistant</t>
  </si>
  <si>
    <t xml:space="preserve">98/99 Total Tested</t>
  </si>
  <si>
    <t xml:space="preserve">98/99 Total Susceptible</t>
  </si>
  <si>
    <t xml:space="preserve">98/99 Total Resistant</t>
  </si>
  <si>
    <t xml:space="preserve">98/99 CCC Resistant Travelers and Prior FQ users</t>
  </si>
  <si>
    <t xml:space="preserve">98/99 CCC Susceptible Travelers and Prior FQ users</t>
  </si>
  <si>
    <t xml:space="preserve">98/99 Total Isolates Tested less Travelers and Prior FQ users</t>
  </si>
  <si>
    <t xml:space="preserve">98/99 Total "Domestically Acquired" Resistant Isolates</t>
  </si>
  <si>
    <t xml:space="preserve">98/99 Total "Domestically Acquired" Susceptible isolates</t>
  </si>
  <si>
    <t xml:space="preserve">TOTAL</t>
  </si>
  <si>
    <t xml:space="preserve">CCC-Campylobacter Case Control Study</t>
  </si>
  <si>
    <t xml:space="preserve">1999 NARMS DATA &amp; ADJUSTMENT FOR LEVEL OF RESISTANT CAMPYLOBACTER</t>
  </si>
  <si>
    <t xml:space="preserve">1999 Catchment Population</t>
  </si>
  <si>
    <t xml:space="preserve">1999 Population Weighting Factor</t>
  </si>
  <si>
    <t xml:space="preserve">99 FQ Resistant Isolates</t>
  </si>
  <si>
    <t xml:space="preserve">99 FQ Resistant minus 98 Proportion Traveled and Prior Use</t>
  </si>
  <si>
    <t xml:space="preserve">99 FQ Susceptible Isolates</t>
  </si>
  <si>
    <t xml:space="preserve">99 FQ Susceptible minus 98 CCC proportion traveled and Prior Use</t>
  </si>
  <si>
    <t xml:space="preserve">1999 Total Adjusted Number of Isolates</t>
  </si>
  <si>
    <t xml:space="preserve">1999 Proportion Resistant</t>
  </si>
  <si>
    <t xml:space="preserve">1999 Weighted Proportion Resistant</t>
  </si>
  <si>
    <t xml:space="preserve">TN</t>
  </si>
  <si>
    <t xml:space="preserve">ND</t>
  </si>
  <si>
    <r>
      <rPr>
        <b val="true"/>
        <sz val="10"/>
        <rFont val="Arial"/>
        <family val="0"/>
      </rPr>
      <t xml:space="preserve">Estimating p</t>
    </r>
    <r>
      <rPr>
        <b val="true"/>
        <vertAlign val="subscript"/>
        <sz val="10"/>
        <rFont val="Arial"/>
        <family val="2"/>
      </rPr>
      <t xml:space="preserve">FQ</t>
    </r>
    <r>
      <rPr>
        <b val="true"/>
        <sz val="10"/>
        <rFont val="Arial"/>
        <family val="0"/>
      </rPr>
      <t xml:space="preserve">, p</t>
    </r>
    <r>
      <rPr>
        <b val="true"/>
        <vertAlign val="subscript"/>
        <sz val="10"/>
        <rFont val="Arial"/>
        <family val="2"/>
      </rPr>
      <t xml:space="preserve">em</t>
    </r>
  </si>
  <si>
    <t xml:space="preserve">Proportion treated with an antibiotic by site (CCC)</t>
  </si>
  <si>
    <t xml:space="preserve">Site</t>
  </si>
  <si>
    <t xml:space="preserve">Catchment</t>
  </si>
  <si>
    <t xml:space="preserve">Weighting Fraction</t>
  </si>
  <si>
    <t xml:space="preserve">Number for whom response was known</t>
  </si>
  <si>
    <t xml:space="preserve">Number who were treated with antibiotics</t>
  </si>
  <si>
    <t xml:space="preserve">Number who were treated with Fluoroquinolone</t>
  </si>
  <si>
    <t xml:space="preserve">Unweighted proportion who were treated with antibiotics</t>
  </si>
  <si>
    <r>
      <rPr>
        <b val="true"/>
        <sz val="10"/>
        <rFont val="Arial"/>
        <family val="2"/>
      </rPr>
      <t xml:space="preserve">Weighted proportion who were treated with antibiotics (P</t>
    </r>
    <r>
      <rPr>
        <b val="true"/>
        <vertAlign val="subscript"/>
        <sz val="10"/>
        <rFont val="Arial"/>
        <family val="2"/>
      </rPr>
      <t xml:space="preserve">e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eighted proportion of those treated with antibiotic receiving Fluoroquinolone (p</t>
    </r>
    <r>
      <rPr>
        <b val="true"/>
        <vertAlign val="subscript"/>
        <sz val="10"/>
        <rFont val="Arial"/>
        <family val="2"/>
      </rPr>
      <t xml:space="preserve">FQ</t>
    </r>
    <r>
      <rPr>
        <b val="true"/>
        <sz val="10"/>
        <rFont val="Arial"/>
        <family val="2"/>
      </rPr>
      <t xml:space="preserve">)</t>
    </r>
  </si>
  <si>
    <t xml:space="preserve">Number who had bloody diarrhea</t>
  </si>
  <si>
    <t xml:space="preserve">total</t>
  </si>
  <si>
    <r>
      <rPr>
        <b val="true"/>
        <sz val="10"/>
        <rFont val="Arial"/>
        <family val="0"/>
      </rPr>
      <t xml:space="preserve">Estimating p</t>
    </r>
    <r>
      <rPr>
        <b val="true"/>
        <vertAlign val="subscript"/>
        <sz val="10"/>
        <rFont val="Arial"/>
        <family val="2"/>
      </rPr>
      <t xml:space="preserve">c</t>
    </r>
  </si>
  <si>
    <t xml:space="preserve">99 Prevalence of Campylobacter jejuni/coli on  chicken carcasses</t>
  </si>
  <si>
    <r>
      <rPr>
        <b val="true"/>
        <sz val="10"/>
        <rFont val="Arial"/>
        <family val="0"/>
      </rPr>
      <t xml:space="preserve">Estimating p</t>
    </r>
    <r>
      <rPr>
        <b val="true"/>
        <vertAlign val="subscript"/>
        <sz val="10"/>
        <rFont val="Arial"/>
        <family val="2"/>
      </rPr>
      <t xml:space="preserve">rc</t>
    </r>
  </si>
  <si>
    <t xml:space="preserve">Chicken Campylobacter Ciprofloxacin Susceptibility Data (C jejuni)</t>
  </si>
  <si>
    <t xml:space="preserve">99 FQ R Total Chicken Isolates</t>
  </si>
  <si>
    <t xml:space="preserve">99Total Chicken Isolates</t>
  </si>
  <si>
    <t xml:space="preserve">Estimating c</t>
  </si>
  <si>
    <t xml:space="preserve">Per capita consumption of boneless domestically reared chicken</t>
  </si>
  <si>
    <t xml:space="preserve">Pound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£* #,##0_-;&quot;-£&quot;* #,##0_-;_-\£* \-_-;_-@_-"/>
    <numFmt numFmtId="171" formatCode="_(\$* #,##0.00_);_(\$* \(#,##0.00\);_(\$* \-??_);_(@_)"/>
    <numFmt numFmtId="172" formatCode="_-\£* #,##0.00_-;&quot;-£&quot;* #,##0.00_-;_-\£* \-??_-;_-@_-"/>
    <numFmt numFmtId="173" formatCode="0.0000%"/>
    <numFmt numFmtId="174" formatCode="[h]:mm:ss"/>
    <numFmt numFmtId="175" formatCode="m/d/yy\ h:mm:ss"/>
    <numFmt numFmtId="176" formatCode="0%"/>
    <numFmt numFmtId="177" formatCode="0.0%"/>
    <numFmt numFmtId="178" formatCode="#,##0"/>
    <numFmt numFmtId="179" formatCode="_-* #,##0_-;\-* #,##0_-;_-* \-??_-;_-@_-"/>
    <numFmt numFmtId="180" formatCode="0.00%"/>
    <numFmt numFmtId="181" formatCode="#,##0.00_ ;\-#,##0.00\ "/>
    <numFmt numFmtId="182" formatCode="0.00E+00"/>
    <numFmt numFmtId="183" formatCode="0.0E+00"/>
    <numFmt numFmtId="184" formatCode="General"/>
    <numFmt numFmtId="185" formatCode="0.000%"/>
    <numFmt numFmtId="186" formatCode="0.00000"/>
    <numFmt numFmtId="187" formatCode="0.0"/>
    <numFmt numFmtId="188" formatCode="0.000000"/>
    <numFmt numFmtId="189" formatCode="0.000"/>
    <numFmt numFmtId="190" formatCode="0.00"/>
    <numFmt numFmtId="191" formatCode="0"/>
    <numFmt numFmtId="192" formatCode="0.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Symbol"/>
      <family val="1"/>
      <charset val="2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0"/>
      <color rgb="FF3333CC"/>
      <name val="Symbol"/>
      <family val="1"/>
      <charset val="2"/>
    </font>
    <font>
      <b val="true"/>
      <sz val="10"/>
      <color rgb="FF3333CC"/>
      <name val="Arial"/>
      <family val="2"/>
    </font>
    <font>
      <b val="true"/>
      <vertAlign val="subscript"/>
      <sz val="10"/>
      <color rgb="FF3333CC"/>
      <name val="Arial"/>
      <family val="2"/>
    </font>
    <font>
      <b val="true"/>
      <i val="true"/>
      <sz val="10"/>
      <color rgb="FF3333CC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FFFFFF"/>
      <name val="Arial"/>
      <family val="2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3333CC"/>
      <name val="Arial"/>
      <family val="0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sz val="10"/>
      <color rgb="FFFF0000"/>
      <name val="Arial"/>
      <family val="2"/>
    </font>
    <font>
      <sz val="1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FF"/>
        <bgColor rgb="FF969696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7" applyFont="true" applyBorder="true" applyAlignment="false" applyProtection="false"/>
    <xf numFmtId="164" fontId="0" fillId="0" borderId="18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9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5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0" fillId="5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8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9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9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4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9 Data" xfId="20"/>
    <cellStyle name="Comma [0]_99 Data (2)" xfId="21"/>
    <cellStyle name="Comma [0]_Sheet1" xfId="22"/>
    <cellStyle name="Comma_99 Data" xfId="23"/>
    <cellStyle name="Comma_99 Data (2)" xfId="24"/>
    <cellStyle name="Comma_Sheet1" xfId="25"/>
    <cellStyle name="Currency [0]_99 Data" xfId="26"/>
    <cellStyle name="Currency [0]_99 Data (2)" xfId="27"/>
    <cellStyle name="Currency [0]_Sheet1" xfId="28"/>
    <cellStyle name="Currency_99 Data" xfId="29"/>
    <cellStyle name="Currency_99 Data (2)" xfId="30"/>
    <cellStyle name="Currency_Sheet1" xfId="31"/>
    <cellStyle name="Hyperlink 1" xfId="32"/>
    <cellStyle name="RISKbigPercent" xfId="33"/>
    <cellStyle name="RISKblandrEdge" xfId="34"/>
    <cellStyle name="RISKblCorner" xfId="35"/>
    <cellStyle name="RISKbottomEdge" xfId="36"/>
    <cellStyle name="RISKbrCorner" xfId="37"/>
    <cellStyle name="RISKdarkBoxed" xfId="38"/>
    <cellStyle name="RISKdarkShade" xfId="39"/>
    <cellStyle name="RISKdbottomEdge" xfId="40"/>
    <cellStyle name="RISKdrightEdge" xfId="41"/>
    <cellStyle name="RISKdurationTime" xfId="42"/>
    <cellStyle name="RISKinNumber" xfId="43"/>
    <cellStyle name="RISKlandrEdge" xfId="44"/>
    <cellStyle name="RISKleftEdge" xfId="45"/>
    <cellStyle name="RISKlightBoxed" xfId="46"/>
    <cellStyle name="RISKltandbEdge" xfId="47"/>
    <cellStyle name="RISKnormBoxed" xfId="48"/>
    <cellStyle name="RISKnormCenter" xfId="49"/>
    <cellStyle name="RISKnormHeading" xfId="50"/>
    <cellStyle name="RISKnormItal" xfId="51"/>
    <cellStyle name="RISKnormLabel" xfId="52"/>
    <cellStyle name="RISKnormShade" xfId="53"/>
    <cellStyle name="RISKnormTitle" xfId="54"/>
    <cellStyle name="RISKoutNumber" xfId="55"/>
    <cellStyle name="RISKrightEdge" xfId="56"/>
    <cellStyle name="RISKrtandbEdge" xfId="57"/>
    <cellStyle name="RISKssTime" xfId="58"/>
    <cellStyle name="RISKtandbEdge" xfId="59"/>
    <cellStyle name="RISKtlandrEdge" xfId="60"/>
    <cellStyle name="RISKtlCorner" xfId="61"/>
    <cellStyle name="RISKtopEdge" xfId="62"/>
    <cellStyle name="RISKtrCorner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99"/>
    <col collapsed="false" customWidth="true" hidden="false" outlineLevel="0" max="3" min="3" style="1" width="52.7"/>
    <col collapsed="false" customWidth="true" hidden="false" outlineLevel="0" max="4" min="4" style="1" width="2.7"/>
    <col collapsed="false" customWidth="true" hidden="false" outlineLevel="0" max="5" min="5" style="1" width="22.42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2.7"/>
    <col collapsed="false" customWidth="true" hidden="false" outlineLevel="0" max="9" min="9" style="1" width="20.28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2" min="12" style="1" width="2.7"/>
    <col collapsed="false" customWidth="true" hidden="false" outlineLevel="0" max="13" min="13" style="2" width="12.85"/>
    <col collapsed="false" customWidth="false" hidden="false" outlineLevel="0" max="14" min="14" style="1" width="9.14"/>
    <col collapsed="false" customWidth="true" hidden="false" outlineLevel="0" max="15" min="15" style="1" width="22.56"/>
    <col collapsed="false" customWidth="false" hidden="false" outlineLevel="0" max="257" min="16" style="1" width="9.14"/>
  </cols>
  <sheetData>
    <row r="2" customFormat="false" ht="14.65" hidden="false" customHeight="false" outlineLevel="0" collapsed="false">
      <c r="B2" s="3"/>
      <c r="C2" s="1" t="s">
        <v>0</v>
      </c>
    </row>
    <row r="4" customFormat="false" ht="14.65" hidden="false" customHeight="false" outlineLevel="0" collapsed="false">
      <c r="B4" s="4"/>
      <c r="C4" s="1" t="s">
        <v>1</v>
      </c>
    </row>
    <row r="5" customFormat="false" ht="14.65" hidden="false" customHeight="false" outlineLevel="0" collapsed="false">
      <c r="C5" s="5"/>
      <c r="D5" s="5"/>
    </row>
    <row r="6" customFormat="false" ht="14.65" hidden="false" customHeight="false" outlineLevel="0" collapsed="false">
      <c r="B6" s="6"/>
      <c r="C6" s="5" t="s">
        <v>2</v>
      </c>
      <c r="D6" s="5"/>
    </row>
    <row r="7" customFormat="false" ht="14.65" hidden="false" customHeight="false" outlineLevel="0" collapsed="false">
      <c r="C7" s="5"/>
      <c r="D7" s="5"/>
    </row>
    <row r="8" customFormat="false" ht="20.1" hidden="false" customHeight="false" outlineLevel="0" collapsed="false">
      <c r="A8" s="7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1.7" hidden="false" customHeight="false" outlineLevel="0" collapsed="false">
      <c r="A9" s="9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4.05" hidden="false" customHeight="false" outlineLevel="0" collapsed="false">
      <c r="D10" s="11"/>
      <c r="E10" s="12" t="n">
        <v>1998</v>
      </c>
      <c r="F10" s="12"/>
      <c r="G10" s="12"/>
      <c r="H10" s="11"/>
      <c r="I10" s="13" t="n">
        <v>1999</v>
      </c>
      <c r="J10" s="13"/>
      <c r="K10" s="13"/>
      <c r="L10" s="11"/>
    </row>
    <row r="11" s="14" customFormat="true" ht="14.65" hidden="false" customHeight="false" outlineLevel="0" collapsed="false">
      <c r="B11" s="15" t="s">
        <v>5</v>
      </c>
      <c r="C11" s="16" t="s">
        <v>6</v>
      </c>
      <c r="D11" s="17"/>
      <c r="H11" s="18"/>
      <c r="L11" s="18"/>
      <c r="M11" s="19"/>
    </row>
    <row r="12" customFormat="false" ht="14.65" hidden="false" customHeight="false" outlineLevel="0" collapsed="false">
      <c r="B12" s="2" t="s">
        <v>7</v>
      </c>
      <c r="C12" s="1" t="s">
        <v>8</v>
      </c>
      <c r="D12" s="11"/>
      <c r="E12" s="20" t="n">
        <f aca="false">Data!B4</f>
        <v>270248003</v>
      </c>
      <c r="H12" s="11"/>
      <c r="I12" s="20" t="n">
        <f aca="false">Data!C4</f>
        <v>272690813</v>
      </c>
      <c r="L12" s="11"/>
    </row>
    <row r="13" customFormat="false" ht="14.65" hidden="false" customHeight="false" outlineLevel="0" collapsed="false">
      <c r="B13" s="2" t="s">
        <v>9</v>
      </c>
      <c r="C13" s="1" t="s">
        <v>10</v>
      </c>
      <c r="D13" s="11"/>
      <c r="E13" s="20" t="n">
        <f aca="false">Data!B34</f>
        <v>20723982</v>
      </c>
      <c r="H13" s="11"/>
      <c r="I13" s="20" t="n">
        <f aca="false">Data!B44</f>
        <v>25859311</v>
      </c>
      <c r="L13" s="11"/>
    </row>
    <row r="14" customFormat="false" ht="14.65" hidden="false" customHeight="false" outlineLevel="0" collapsed="false">
      <c r="B14" s="21" t="s">
        <v>11</v>
      </c>
      <c r="C14" s="1" t="s">
        <v>12</v>
      </c>
      <c r="D14" s="11"/>
      <c r="E14" s="22" t="e">
        <f aca="false">Data!H34</f>
        <v>#NAME?</v>
      </c>
      <c r="F14" s="23"/>
      <c r="H14" s="11"/>
      <c r="I14" s="22" t="e">
        <f aca="false">Data!H44</f>
        <v>#NAME?</v>
      </c>
      <c r="L14" s="11"/>
    </row>
    <row r="15" customFormat="false" ht="14.65" hidden="false" customHeight="false" outlineLevel="0" collapsed="false">
      <c r="B15" s="21" t="s">
        <v>13</v>
      </c>
      <c r="C15" s="1" t="s">
        <v>14</v>
      </c>
      <c r="D15" s="11"/>
      <c r="E15" s="22" t="e">
        <f aca="false">Data!I34</f>
        <v>#NAME?</v>
      </c>
      <c r="F15" s="23"/>
      <c r="H15" s="11"/>
      <c r="I15" s="22" t="e">
        <f aca="false">Data!I44</f>
        <v>#NAME?</v>
      </c>
      <c r="L15" s="11"/>
    </row>
    <row r="16" customFormat="false" ht="14.65" hidden="false" customHeight="false" outlineLevel="0" collapsed="false">
      <c r="B16" s="2" t="s">
        <v>15</v>
      </c>
      <c r="C16" s="1" t="s">
        <v>16</v>
      </c>
      <c r="D16" s="11"/>
      <c r="E16" s="24" t="e">
        <f aca="false">Data!H10</f>
        <v>#NAME?</v>
      </c>
      <c r="H16" s="11"/>
      <c r="I16" s="25" t="e">
        <f aca="false">E16</f>
        <v>#NAME?</v>
      </c>
      <c r="L16" s="11"/>
    </row>
    <row r="17" customFormat="false" ht="14.65" hidden="false" customHeight="false" outlineLevel="0" collapsed="false">
      <c r="B17" s="2"/>
      <c r="D17" s="11"/>
      <c r="E17" s="26" t="s">
        <v>17</v>
      </c>
      <c r="F17" s="26"/>
      <c r="G17" s="26" t="s">
        <v>18</v>
      </c>
      <c r="H17" s="11"/>
      <c r="I17" s="26" t="s">
        <v>17</v>
      </c>
      <c r="J17" s="26"/>
      <c r="K17" s="26" t="s">
        <v>18</v>
      </c>
      <c r="L17" s="11"/>
    </row>
    <row r="18" customFormat="false" ht="14.65" hidden="false" customHeight="false" outlineLevel="0" collapsed="false">
      <c r="B18" s="2"/>
      <c r="D18" s="11"/>
      <c r="E18" s="26" t="s">
        <v>19</v>
      </c>
      <c r="F18" s="26" t="s">
        <v>20</v>
      </c>
      <c r="H18" s="11"/>
      <c r="I18" s="26" t="s">
        <v>19</v>
      </c>
      <c r="J18" s="26" t="s">
        <v>20</v>
      </c>
      <c r="L18" s="11"/>
    </row>
    <row r="19" s="27" customFormat="true" ht="14.65" hidden="false" customHeight="false" outlineLevel="0" collapsed="false">
      <c r="B19" s="28" t="s">
        <v>21</v>
      </c>
      <c r="C19" s="29" t="s">
        <v>22</v>
      </c>
      <c r="D19" s="30"/>
      <c r="E19" s="31" t="e">
        <f aca="false">E15*(1-E16)</f>
        <v>#NAME?</v>
      </c>
      <c r="F19" s="31" t="e">
        <f aca="false">E15*E16</f>
        <v>#NAME?</v>
      </c>
      <c r="G19" s="32" t="e">
        <f aca="false">E14</f>
        <v>#NAME?</v>
      </c>
      <c r="H19" s="33"/>
      <c r="I19" s="31" t="e">
        <f aca="false">I15*(1-I16)</f>
        <v>#NAME?</v>
      </c>
      <c r="J19" s="31" t="e">
        <f aca="false">I15*I16</f>
        <v>#NAME?</v>
      </c>
      <c r="K19" s="32" t="e">
        <f aca="false">I14</f>
        <v>#NAME?</v>
      </c>
      <c r="L19" s="33"/>
      <c r="M19" s="34"/>
    </row>
    <row r="20" s="14" customFormat="true" ht="25.35" hidden="false" customHeight="false" outlineLevel="0" collapsed="false">
      <c r="B20" s="15" t="s">
        <v>23</v>
      </c>
      <c r="C20" s="35" t="s">
        <v>24</v>
      </c>
      <c r="D20" s="17"/>
      <c r="E20" s="36" t="s">
        <v>25</v>
      </c>
      <c r="F20" s="37"/>
      <c r="G20" s="38"/>
      <c r="H20" s="18"/>
      <c r="I20" s="36" t="s">
        <v>26</v>
      </c>
      <c r="J20" s="37"/>
      <c r="K20" s="38"/>
      <c r="L20" s="18"/>
      <c r="M20" s="19"/>
    </row>
    <row r="21" customFormat="false" ht="14.65" hidden="false" customHeight="false" outlineLevel="0" collapsed="false">
      <c r="B21" s="2" t="s">
        <v>27</v>
      </c>
      <c r="C21" s="1" t="s">
        <v>28</v>
      </c>
      <c r="D21" s="11"/>
      <c r="E21" s="39" t="e">
        <f aca="false">Data!F49</f>
        <v>#NAME?</v>
      </c>
      <c r="F21" s="39" t="e">
        <f aca="false">Data!F50</f>
        <v>#NAME?</v>
      </c>
      <c r="G21" s="40"/>
      <c r="H21" s="11"/>
      <c r="I21" s="41" t="e">
        <f aca="false">E21</f>
        <v>#NAME?</v>
      </c>
      <c r="J21" s="41" t="e">
        <f aca="false">F21</f>
        <v>#NAME?</v>
      </c>
      <c r="K21" s="40"/>
      <c r="L21" s="11"/>
      <c r="M21" s="42"/>
    </row>
    <row r="22" customFormat="false" ht="14.65" hidden="false" customHeight="false" outlineLevel="0" collapsed="false">
      <c r="B22" s="2" t="s">
        <v>29</v>
      </c>
      <c r="C22" s="1" t="s">
        <v>30</v>
      </c>
      <c r="D22" s="11"/>
      <c r="E22" s="39" t="e">
        <f aca="false">Data!F52</f>
        <v>#NAME?</v>
      </c>
      <c r="F22" s="39" t="e">
        <f aca="false">Data!F53</f>
        <v>#NAME?</v>
      </c>
      <c r="G22" s="40"/>
      <c r="H22" s="11"/>
      <c r="I22" s="41" t="e">
        <f aca="false">E22</f>
        <v>#NAME?</v>
      </c>
      <c r="J22" s="41" t="e">
        <f aca="false">F22</f>
        <v>#NAME?</v>
      </c>
      <c r="K22" s="40"/>
      <c r="L22" s="11"/>
      <c r="M22" s="42"/>
    </row>
    <row r="23" customFormat="false" ht="14.65" hidden="false" customHeight="false" outlineLevel="0" collapsed="false">
      <c r="B23" s="2" t="s">
        <v>31</v>
      </c>
      <c r="C23" s="1" t="s">
        <v>32</v>
      </c>
      <c r="D23" s="11"/>
      <c r="E23" s="43" t="e">
        <f aca="false">(,367846+1,389255-367846+1)</f>
        <v>#NAME?</v>
      </c>
      <c r="F23" s="44" t="e">
        <f aca="false">E23</f>
        <v>#NAME?</v>
      </c>
      <c r="G23" s="40"/>
      <c r="H23" s="11"/>
      <c r="I23" s="41" t="e">
        <f aca="false">E23</f>
        <v>#NAME?</v>
      </c>
      <c r="J23" s="41" t="e">
        <f aca="false">F23</f>
        <v>#NAME?</v>
      </c>
      <c r="K23" s="40"/>
      <c r="L23" s="11"/>
      <c r="M23" s="42"/>
    </row>
    <row r="24" customFormat="false" ht="14.65" hidden="false" customHeight="false" outlineLevel="0" collapsed="false">
      <c r="B24" s="2" t="s">
        <v>33</v>
      </c>
      <c r="C24" s="1" t="s">
        <v>34</v>
      </c>
      <c r="D24" s="11"/>
      <c r="E24" s="43" t="e">
        <f aca="false">(,12,4)</f>
        <v>#NAME?</v>
      </c>
      <c r="F24" s="44" t="e">
        <f aca="false">E24</f>
        <v>#NAME?</v>
      </c>
      <c r="G24" s="40"/>
      <c r="H24" s="11"/>
      <c r="I24" s="41" t="e">
        <f aca="false">E24</f>
        <v>#NAME?</v>
      </c>
      <c r="J24" s="41" t="e">
        <f aca="false">F24</f>
        <v>#NAME?</v>
      </c>
      <c r="K24" s="40"/>
      <c r="L24" s="11"/>
    </row>
    <row r="25" s="45" customFormat="true" ht="14.65" hidden="false" customHeight="false" outlineLevel="0" collapsed="false">
      <c r="B25" s="21" t="s">
        <v>35</v>
      </c>
      <c r="C25" s="45" t="s">
        <v>36</v>
      </c>
      <c r="D25" s="46"/>
      <c r="E25" s="23" t="e">
        <f aca="false">E19/PRODUCT(E21:E24)</f>
        <v>#NAME?</v>
      </c>
      <c r="F25" s="23" t="e">
        <f aca="false">F19/PRODUCT(F21:F24)</f>
        <v>#NAME?</v>
      </c>
      <c r="G25" s="23" t="e">
        <f aca="false">G19</f>
        <v>#NAME?</v>
      </c>
      <c r="H25" s="46"/>
      <c r="I25" s="23" t="e">
        <f aca="false">I19/PRODUCT(I21:I24)</f>
        <v>#NAME?</v>
      </c>
      <c r="J25" s="23" t="e">
        <f aca="false">J19/PRODUCT(J21:J24)</f>
        <v>#NAME?</v>
      </c>
      <c r="K25" s="23" t="e">
        <f aca="false">K19</f>
        <v>#NAME?</v>
      </c>
      <c r="L25" s="46"/>
      <c r="M25" s="2" t="s">
        <v>37</v>
      </c>
    </row>
    <row r="26" s="27" customFormat="true" ht="14.65" hidden="false" customHeight="false" outlineLevel="0" collapsed="false">
      <c r="B26" s="28" t="s">
        <v>38</v>
      </c>
      <c r="C26" s="29" t="s">
        <v>39</v>
      </c>
      <c r="D26" s="47" t="s">
        <v>40</v>
      </c>
      <c r="E26" s="31" t="e">
        <f aca="false">E25+F25+G25</f>
        <v>#NAME?</v>
      </c>
      <c r="F26" s="48"/>
      <c r="G26" s="49"/>
      <c r="H26" s="50"/>
      <c r="I26" s="31" t="e">
        <f aca="false">I25+J25+K25</f>
        <v>#NAME?</v>
      </c>
      <c r="J26" s="48"/>
      <c r="K26" s="49"/>
      <c r="L26" s="50"/>
      <c r="M26" s="51" t="e">
        <f aca="false">I26-E26</f>
        <v>#NAME?</v>
      </c>
    </row>
    <row r="27" s="14" customFormat="true" ht="25.35" hidden="false" customHeight="false" outlineLevel="0" collapsed="false">
      <c r="B27" s="52" t="s">
        <v>41</v>
      </c>
      <c r="C27" s="35" t="s">
        <v>42</v>
      </c>
      <c r="D27" s="53"/>
      <c r="E27" s="19"/>
      <c r="F27" s="19"/>
      <c r="G27" s="19"/>
      <c r="H27" s="18"/>
      <c r="I27" s="19"/>
      <c r="J27" s="19"/>
      <c r="K27" s="19"/>
      <c r="L27" s="18"/>
      <c r="M27" s="19"/>
    </row>
    <row r="28" customFormat="false" ht="14.65" hidden="false" customHeight="false" outlineLevel="0" collapsed="false">
      <c r="B28" s="2" t="s">
        <v>43</v>
      </c>
      <c r="C28" s="1" t="s">
        <v>44</v>
      </c>
      <c r="D28" s="11"/>
      <c r="E28" s="43" t="e">
        <f aca="false">Data!G19</f>
        <v>#NAME?</v>
      </c>
      <c r="F28" s="2"/>
      <c r="G28" s="2"/>
      <c r="H28" s="11"/>
      <c r="I28" s="43"/>
      <c r="J28" s="2"/>
      <c r="K28" s="2"/>
      <c r="L28" s="11"/>
    </row>
    <row r="29" customFormat="false" ht="14.65" hidden="false" customHeight="false" outlineLevel="0" collapsed="false">
      <c r="B29" s="2" t="s">
        <v>45</v>
      </c>
      <c r="C29" s="1" t="s">
        <v>46</v>
      </c>
      <c r="D29" s="11"/>
      <c r="E29" s="43" t="e">
        <f aca="false">Data!G23</f>
        <v>#NAME?</v>
      </c>
      <c r="F29" s="2"/>
      <c r="G29" s="54"/>
      <c r="H29" s="11"/>
      <c r="I29" s="43"/>
      <c r="J29" s="2"/>
      <c r="K29" s="2"/>
      <c r="L29" s="11"/>
    </row>
    <row r="30" customFormat="false" ht="14.65" hidden="false" customHeight="false" outlineLevel="0" collapsed="false">
      <c r="B30" s="2" t="s">
        <v>47</v>
      </c>
      <c r="C30" s="1" t="s">
        <v>48</v>
      </c>
      <c r="D30" s="11"/>
      <c r="E30" s="39" t="e">
        <f aca="false">(,MIN(E28,E29),MAX(E28,E29))</f>
        <v>#NAME?</v>
      </c>
      <c r="F30" s="2"/>
      <c r="G30" s="2"/>
      <c r="H30" s="11"/>
      <c r="I30" s="41" t="e">
        <f aca="false">E30</f>
        <v>#NAME?</v>
      </c>
      <c r="J30" s="2"/>
      <c r="K30" s="2"/>
      <c r="L30" s="11"/>
    </row>
    <row r="31" s="55" customFormat="true" ht="14.65" hidden="false" customHeight="false" outlineLevel="0" collapsed="false">
      <c r="A31" s="1"/>
      <c r="B31" s="2"/>
      <c r="C31" s="55" t="s">
        <v>49</v>
      </c>
      <c r="D31" s="56"/>
      <c r="E31" s="23" t="e">
        <f aca="false">E25*$E30</f>
        <v>#NAME?</v>
      </c>
      <c r="F31" s="23" t="e">
        <f aca="false">F25*$E30</f>
        <v>#NAME?</v>
      </c>
      <c r="G31" s="23" t="e">
        <f aca="false">G25*$E30</f>
        <v>#NAME?</v>
      </c>
      <c r="H31" s="56"/>
      <c r="I31" s="23" t="e">
        <f aca="false">I25*$I30</f>
        <v>#NAME?</v>
      </c>
      <c r="J31" s="23" t="e">
        <f aca="false">J25*$I30</f>
        <v>#NAME?</v>
      </c>
      <c r="K31" s="23" t="e">
        <f aca="false">K25*$I30</f>
        <v>#NAME?</v>
      </c>
      <c r="L31" s="56"/>
      <c r="M31" s="57"/>
    </row>
    <row r="32" customFormat="false" ht="33" hidden="false" customHeight="true" outlineLevel="0" collapsed="false">
      <c r="B32" s="2" t="s">
        <v>50</v>
      </c>
      <c r="C32" s="58" t="s">
        <v>51</v>
      </c>
      <c r="D32" s="11"/>
      <c r="E32" s="39" t="e">
        <f aca="false">Data!L70</f>
        <v>#NAME?</v>
      </c>
      <c r="F32" s="2"/>
      <c r="G32" s="2"/>
      <c r="H32" s="11"/>
      <c r="I32" s="39" t="e">
        <f aca="false">Data!L82</f>
        <v>#NAME?</v>
      </c>
      <c r="J32" s="2"/>
      <c r="K32" s="2"/>
      <c r="L32" s="11"/>
    </row>
    <row r="33" s="55" customFormat="true" ht="25.35" hidden="false" customHeight="false" outlineLevel="0" collapsed="false">
      <c r="A33" s="1"/>
      <c r="B33" s="21" t="s">
        <v>52</v>
      </c>
      <c r="C33" s="58" t="s">
        <v>53</v>
      </c>
      <c r="D33" s="56"/>
      <c r="E33" s="23" t="e">
        <f aca="false">E31*$E$32</f>
        <v>#NAME?</v>
      </c>
      <c r="F33" s="23" t="e">
        <f aca="false">F31*$E$32</f>
        <v>#NAME?</v>
      </c>
      <c r="G33" s="23" t="e">
        <f aca="false">G31*$E$32</f>
        <v>#NAME?</v>
      </c>
      <c r="H33" s="56"/>
      <c r="I33" s="23" t="e">
        <f aca="false">I31*$I$32</f>
        <v>#NAME?</v>
      </c>
      <c r="J33" s="23" t="e">
        <f aca="false">J31*$I$32</f>
        <v>#NAME?</v>
      </c>
      <c r="K33" s="23" t="e">
        <f aca="false">K31*$I$32</f>
        <v>#NAME?</v>
      </c>
      <c r="L33" s="56"/>
      <c r="M33" s="2" t="s">
        <v>37</v>
      </c>
    </row>
    <row r="34" s="63" customFormat="true" ht="25.35" hidden="false" customHeight="false" outlineLevel="0" collapsed="false">
      <c r="A34" s="59"/>
      <c r="B34" s="28" t="s">
        <v>54</v>
      </c>
      <c r="C34" s="60" t="s">
        <v>55</v>
      </c>
      <c r="D34" s="47" t="s">
        <v>56</v>
      </c>
      <c r="E34" s="61" t="e">
        <f aca="false">SUM(E33:G33)</f>
        <v>#NAME?</v>
      </c>
      <c r="F34" s="61"/>
      <c r="G34" s="61"/>
      <c r="H34" s="62"/>
      <c r="I34" s="61" t="e">
        <f aca="false">SUM(I33:K33)</f>
        <v>#NAME?</v>
      </c>
      <c r="J34" s="61"/>
      <c r="K34" s="61"/>
      <c r="L34" s="62"/>
      <c r="M34" s="51" t="e">
        <f aca="false">I34-E34</f>
        <v>#NAME?</v>
      </c>
    </row>
    <row r="35" customFormat="false" ht="14.65" hidden="false" customHeight="false" outlineLevel="0" collapsed="false">
      <c r="B35" s="2" t="s">
        <v>27</v>
      </c>
      <c r="C35" s="45" t="s">
        <v>57</v>
      </c>
      <c r="D35" s="46"/>
      <c r="E35" s="64" t="e">
        <f aca="false">E$21</f>
        <v>#NAME?</v>
      </c>
      <c r="F35" s="64" t="e">
        <f aca="false">F$21</f>
        <v>#NAME?</v>
      </c>
      <c r="G35" s="65"/>
      <c r="H35" s="11"/>
      <c r="I35" s="66" t="e">
        <f aca="false">E35</f>
        <v>#NAME?</v>
      </c>
      <c r="J35" s="66" t="e">
        <f aca="false">F35</f>
        <v>#NAME?</v>
      </c>
      <c r="K35" s="65"/>
      <c r="L35" s="11"/>
    </row>
    <row r="36" s="55" customFormat="true" ht="14.65" hidden="false" customHeight="false" outlineLevel="0" collapsed="false">
      <c r="A36" s="1"/>
      <c r="B36" s="67"/>
      <c r="C36" s="68" t="s">
        <v>58</v>
      </c>
      <c r="D36" s="69"/>
      <c r="E36" s="23" t="e">
        <f aca="false">E35*E31</f>
        <v>#NAME?</v>
      </c>
      <c r="F36" s="23" t="e">
        <f aca="false">F35*F31</f>
        <v>#NAME?</v>
      </c>
      <c r="G36" s="23" t="e">
        <f aca="false">G31</f>
        <v>#NAME?</v>
      </c>
      <c r="H36" s="11"/>
      <c r="I36" s="23" t="e">
        <f aca="false">I35*I31</f>
        <v>#NAME?</v>
      </c>
      <c r="J36" s="23" t="e">
        <f aca="false">J35*J31</f>
        <v>#NAME?</v>
      </c>
      <c r="K36" s="23" t="e">
        <f aca="false">K31</f>
        <v>#NAME?</v>
      </c>
      <c r="L36" s="11"/>
      <c r="M36" s="57"/>
    </row>
    <row r="37" customFormat="false" ht="14.65" hidden="false" customHeight="false" outlineLevel="0" collapsed="false">
      <c r="B37" s="67" t="s">
        <v>59</v>
      </c>
      <c r="C37" s="45" t="s">
        <v>60</v>
      </c>
      <c r="D37" s="46"/>
      <c r="E37" s="39" t="e">
        <f aca="false">(E22*Data!I95)+(1-E22)*(,Data!$D$56*Data!$C$56+1,(1-Data!$D$56)*Data!$C$56+1)</f>
        <v>#NAME?</v>
      </c>
      <c r="F37" s="39" t="e">
        <f aca="false">(F22*Data!I95)+(1-F22)*(,Data!$D$56*Data!$C$56+1,(1-Data!$D$56)*Data!$C$56+1)</f>
        <v>#NAME?</v>
      </c>
      <c r="G37" s="40"/>
      <c r="H37" s="11"/>
      <c r="I37" s="66" t="e">
        <f aca="false">E37</f>
        <v>#NAME?</v>
      </c>
      <c r="J37" s="66" t="e">
        <f aca="false">F37</f>
        <v>#NAME?</v>
      </c>
      <c r="K37" s="40"/>
      <c r="L37" s="11"/>
    </row>
    <row r="38" s="55" customFormat="true" ht="14.65" hidden="false" customHeight="false" outlineLevel="0" collapsed="false">
      <c r="B38" s="67"/>
      <c r="C38" s="68" t="s">
        <v>61</v>
      </c>
      <c r="D38" s="69"/>
      <c r="E38" s="23" t="e">
        <f aca="false">E37*E36</f>
        <v>#NAME?</v>
      </c>
      <c r="F38" s="23" t="e">
        <f aca="false">F36*F37</f>
        <v>#NAME?</v>
      </c>
      <c r="G38" s="23" t="e">
        <f aca="false">G36</f>
        <v>#NAME?</v>
      </c>
      <c r="H38" s="11"/>
      <c r="I38" s="23" t="e">
        <f aca="false">I37*I36</f>
        <v>#NAME?</v>
      </c>
      <c r="J38" s="23" t="e">
        <f aca="false">J36*J37</f>
        <v>#NAME?</v>
      </c>
      <c r="K38" s="23" t="e">
        <f aca="false">K36</f>
        <v>#NAME?</v>
      </c>
      <c r="L38" s="11"/>
      <c r="M38" s="57"/>
    </row>
    <row r="39" customFormat="false" ht="14.65" hidden="false" customHeight="false" outlineLevel="0" collapsed="false">
      <c r="B39" s="67" t="s">
        <v>62</v>
      </c>
      <c r="C39" s="45" t="s">
        <v>63</v>
      </c>
      <c r="D39" s="46"/>
      <c r="E39" s="39" t="e">
        <f aca="false">Data!J95</f>
        <v>#NAME?</v>
      </c>
      <c r="F39" s="2"/>
      <c r="G39" s="70"/>
      <c r="H39" s="11"/>
      <c r="I39" s="71" t="e">
        <f aca="false">E39</f>
        <v>#NAME?</v>
      </c>
      <c r="J39" s="2"/>
      <c r="K39" s="70"/>
      <c r="L39" s="11"/>
    </row>
    <row r="40" s="55" customFormat="true" ht="14.65" hidden="false" customHeight="false" outlineLevel="0" collapsed="false">
      <c r="B40" s="67"/>
      <c r="C40" s="68" t="s">
        <v>64</v>
      </c>
      <c r="D40" s="69"/>
      <c r="E40" s="23" t="e">
        <f aca="false">E38*$E39</f>
        <v>#NAME?</v>
      </c>
      <c r="F40" s="23" t="e">
        <f aca="false">F38*$E39</f>
        <v>#NAME?</v>
      </c>
      <c r="G40" s="23" t="e">
        <f aca="false">G38*$E39</f>
        <v>#NAME?</v>
      </c>
      <c r="H40" s="56"/>
      <c r="I40" s="23" t="e">
        <f aca="false">$I39*I38</f>
        <v>#NAME?</v>
      </c>
      <c r="J40" s="23" t="e">
        <f aca="false">$I39*J38</f>
        <v>#NAME?</v>
      </c>
      <c r="K40" s="23" t="e">
        <f aca="false">$I39*K38</f>
        <v>#NAME?</v>
      </c>
      <c r="L40" s="56"/>
      <c r="M40" s="57"/>
    </row>
    <row r="41" customFormat="false" ht="14.65" hidden="false" customHeight="false" outlineLevel="0" collapsed="false">
      <c r="A41" s="0"/>
      <c r="B41" s="72"/>
      <c r="C41" s="0"/>
      <c r="D41" s="69"/>
      <c r="E41" s="0"/>
      <c r="F41" s="0"/>
      <c r="G41" s="0"/>
      <c r="H41" s="56"/>
      <c r="I41" s="0"/>
      <c r="J41" s="0"/>
      <c r="K41" s="0"/>
      <c r="L41" s="56"/>
      <c r="M41" s="7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35" hidden="false" customHeight="false" outlineLevel="0" collapsed="false">
      <c r="B42" s="21" t="s">
        <v>65</v>
      </c>
      <c r="C42" s="58" t="s">
        <v>66</v>
      </c>
      <c r="D42" s="74"/>
      <c r="E42" s="23" t="e">
        <f aca="false">$E32*E40</f>
        <v>#NAME?</v>
      </c>
      <c r="F42" s="23" t="e">
        <f aca="false">$E32*F40</f>
        <v>#NAME?</v>
      </c>
      <c r="G42" s="23" t="e">
        <f aca="false">$E32*G40</f>
        <v>#NAME?</v>
      </c>
      <c r="H42" s="11"/>
      <c r="I42" s="23" t="e">
        <f aca="false">$I32*I40</f>
        <v>#NAME?</v>
      </c>
      <c r="J42" s="23" t="e">
        <f aca="false">$I32*J40</f>
        <v>#NAME?</v>
      </c>
      <c r="K42" s="23" t="e">
        <f aca="false">$I32*K40</f>
        <v>#NAME?</v>
      </c>
      <c r="L42" s="11"/>
      <c r="M42" s="2" t="s">
        <v>37</v>
      </c>
    </row>
    <row r="43" s="27" customFormat="true" ht="25.35" hidden="false" customHeight="false" outlineLevel="0" collapsed="false">
      <c r="B43" s="28" t="s">
        <v>67</v>
      </c>
      <c r="C43" s="75" t="s">
        <v>68</v>
      </c>
      <c r="D43" s="47" t="s">
        <v>69</v>
      </c>
      <c r="E43" s="76" t="e">
        <f aca="false">SUM(E42:G42)</f>
        <v>#NAME?</v>
      </c>
      <c r="F43" s="48"/>
      <c r="G43" s="77"/>
      <c r="H43" s="50"/>
      <c r="I43" s="76" t="e">
        <f aca="false">SUM(I42:K42)</f>
        <v>#NAME?</v>
      </c>
      <c r="J43" s="48"/>
      <c r="K43" s="77"/>
      <c r="L43" s="50"/>
      <c r="M43" s="78" t="e">
        <f aca="false">I43-E43</f>
        <v>#NAME?</v>
      </c>
    </row>
    <row r="44" s="14" customFormat="true" ht="38.25" hidden="false" customHeight="true" outlineLevel="0" collapsed="false">
      <c r="B44" s="79" t="s">
        <v>70</v>
      </c>
      <c r="C44" s="79" t="s">
        <v>71</v>
      </c>
      <c r="D44" s="80"/>
      <c r="E44" s="19"/>
      <c r="F44" s="19"/>
      <c r="G44" s="19"/>
      <c r="H44" s="18"/>
      <c r="I44" s="19"/>
      <c r="J44" s="19"/>
      <c r="K44" s="19"/>
      <c r="L44" s="18"/>
      <c r="M44" s="19"/>
    </row>
    <row r="45" customFormat="false" ht="14.65" hidden="false" customHeight="false" outlineLevel="0" collapsed="false">
      <c r="B45" s="67" t="s">
        <v>72</v>
      </c>
      <c r="C45" s="45" t="s">
        <v>73</v>
      </c>
      <c r="D45" s="46"/>
      <c r="E45" s="39" t="e">
        <f aca="false">(,1144+1,1297-1144+1)</f>
        <v>#NAME?</v>
      </c>
      <c r="F45" s="44"/>
      <c r="G45" s="44"/>
      <c r="H45" s="11"/>
      <c r="I45" s="66" t="e">
        <f aca="false">E45</f>
        <v>#NAME?</v>
      </c>
      <c r="J45" s="44"/>
      <c r="K45" s="44"/>
      <c r="L45" s="11"/>
    </row>
    <row r="46" customFormat="false" ht="25.35" hidden="false" customHeight="false" outlineLevel="0" collapsed="false">
      <c r="B46" s="67" t="s">
        <v>74</v>
      </c>
      <c r="C46" s="81" t="s">
        <v>75</v>
      </c>
      <c r="D46" s="82"/>
      <c r="E46" s="39" t="e">
        <f aca="false">(,Data!B102+1,Data!C102-Data!B102+1)</f>
        <v>#NAME?</v>
      </c>
      <c r="F46" s="44"/>
      <c r="G46" s="44"/>
      <c r="H46" s="11"/>
      <c r="I46" s="39" t="e">
        <f aca="false">(,Data!B103+1,Data!C103-Data!B103+1)</f>
        <v>#NAME?</v>
      </c>
      <c r="J46" s="44"/>
      <c r="K46" s="44"/>
      <c r="L46" s="11"/>
    </row>
    <row r="47" customFormat="false" ht="25.35" hidden="false" customHeight="false" outlineLevel="0" collapsed="false">
      <c r="B47" s="67" t="s">
        <v>76</v>
      </c>
      <c r="C47" s="81" t="s">
        <v>77</v>
      </c>
      <c r="D47" s="82"/>
      <c r="E47" s="83" t="e">
        <f aca="false">E46*E45</f>
        <v>#NAME?</v>
      </c>
      <c r="F47" s="44"/>
      <c r="G47" s="44"/>
      <c r="H47" s="11"/>
      <c r="I47" s="83" t="e">
        <f aca="false">I46*I45</f>
        <v>#NAME?</v>
      </c>
      <c r="J47" s="44"/>
      <c r="K47" s="44"/>
      <c r="L47" s="11"/>
    </row>
    <row r="48" customFormat="false" ht="25.35" hidden="false" customHeight="false" outlineLevel="0" collapsed="false">
      <c r="B48" s="67" t="s">
        <v>78</v>
      </c>
      <c r="C48" s="81" t="s">
        <v>79</v>
      </c>
      <c r="D48" s="82"/>
      <c r="E48" s="84" t="n">
        <f aca="false">Data!B107</f>
        <v>50.8</v>
      </c>
      <c r="F48" s="44"/>
      <c r="G48" s="44"/>
      <c r="H48" s="11"/>
      <c r="I48" s="84" t="n">
        <f aca="false">Data!C107</f>
        <v>54.3</v>
      </c>
      <c r="J48" s="44"/>
      <c r="K48" s="44"/>
      <c r="L48" s="11"/>
    </row>
    <row r="49" customFormat="false" ht="25.35" hidden="false" customHeight="false" outlineLevel="0" collapsed="false">
      <c r="B49" s="67" t="s">
        <v>80</v>
      </c>
      <c r="C49" s="81" t="s">
        <v>81</v>
      </c>
      <c r="D49" s="82"/>
      <c r="E49" s="85" t="n">
        <f aca="false">E48*E12</f>
        <v>13728598552.4</v>
      </c>
      <c r="F49" s="2"/>
      <c r="G49" s="2"/>
      <c r="H49" s="11"/>
      <c r="I49" s="85" t="n">
        <f aca="false">I48*I12</f>
        <v>14807111145.9</v>
      </c>
      <c r="J49" s="2"/>
      <c r="K49" s="2"/>
      <c r="L49" s="11"/>
      <c r="M49" s="2" t="s">
        <v>37</v>
      </c>
    </row>
    <row r="50" s="27" customFormat="true" ht="36.55" hidden="false" customHeight="false" outlineLevel="0" collapsed="false">
      <c r="B50" s="86" t="s">
        <v>82</v>
      </c>
      <c r="C50" s="75" t="s">
        <v>83</v>
      </c>
      <c r="D50" s="47" t="s">
        <v>84</v>
      </c>
      <c r="E50" s="87" t="e">
        <f aca="false">E49*E47</f>
        <v>#NAME?</v>
      </c>
      <c r="F50" s="34"/>
      <c r="G50" s="34"/>
      <c r="H50" s="50"/>
      <c r="I50" s="87" t="e">
        <f aca="false">I49*I47</f>
        <v>#NAME?</v>
      </c>
      <c r="J50" s="34"/>
      <c r="K50" s="34"/>
      <c r="L50" s="50"/>
      <c r="M50" s="88" t="e">
        <f aca="false">I50-E50</f>
        <v>#NAME?</v>
      </c>
    </row>
    <row r="51" s="14" customFormat="true" ht="14.65" hidden="false" customHeight="false" outlineLevel="0" collapsed="false">
      <c r="B51" s="16" t="s">
        <v>85</v>
      </c>
      <c r="D51" s="18"/>
      <c r="F51" s="89" t="s">
        <v>25</v>
      </c>
      <c r="G51" s="90" t="s">
        <v>25</v>
      </c>
      <c r="H51" s="18"/>
      <c r="J51" s="89" t="s">
        <v>26</v>
      </c>
      <c r="K51" s="90" t="s">
        <v>26</v>
      </c>
      <c r="L51" s="18"/>
      <c r="M51" s="19"/>
    </row>
    <row r="52" s="91" customFormat="true" ht="14.65" hidden="false" customHeight="false" outlineLevel="0" collapsed="false">
      <c r="C52" s="92" t="s">
        <v>86</v>
      </c>
      <c r="D52" s="93"/>
      <c r="E52" s="94" t="s">
        <v>87</v>
      </c>
      <c r="F52" s="95" t="s">
        <v>88</v>
      </c>
      <c r="G52" s="96" t="s">
        <v>89</v>
      </c>
      <c r="H52" s="97"/>
      <c r="I52" s="94" t="s">
        <v>87</v>
      </c>
      <c r="J52" s="95" t="s">
        <v>88</v>
      </c>
      <c r="K52" s="96" t="s">
        <v>89</v>
      </c>
      <c r="L52" s="97"/>
      <c r="M52" s="26"/>
    </row>
    <row r="53" customFormat="false" ht="14.65" hidden="false" customHeight="false" outlineLevel="0" collapsed="false">
      <c r="B53" s="98" t="s">
        <v>90</v>
      </c>
      <c r="C53" s="99" t="s">
        <v>91</v>
      </c>
      <c r="D53" s="100"/>
      <c r="E53" s="101" t="n">
        <f aca="false">E12</f>
        <v>270248003</v>
      </c>
      <c r="F53" s="102" t="e">
        <f aca="false">E$43/E53</f>
        <v>#NAME?</v>
      </c>
      <c r="G53" s="103" t="e">
        <f aca="false">1/F53</f>
        <v>#NAME?</v>
      </c>
      <c r="H53" s="97"/>
      <c r="I53" s="101" t="n">
        <f aca="false">I12</f>
        <v>272690813</v>
      </c>
      <c r="J53" s="102" t="e">
        <f aca="false">I$43/I53</f>
        <v>#NAME?</v>
      </c>
      <c r="K53" s="103" t="e">
        <f aca="false">1/J53</f>
        <v>#NAME?</v>
      </c>
      <c r="L53" s="97"/>
    </row>
    <row r="54" customFormat="false" ht="14.65" hidden="false" customHeight="false" outlineLevel="0" collapsed="false">
      <c r="B54" s="104" t="s">
        <v>92</v>
      </c>
      <c r="C54" s="105" t="s">
        <v>93</v>
      </c>
      <c r="D54" s="106"/>
      <c r="E54" s="107" t="e">
        <f aca="false">E26</f>
        <v>#NAME?</v>
      </c>
      <c r="F54" s="108" t="e">
        <f aca="false">$E$43/E54</f>
        <v>#NAME?</v>
      </c>
      <c r="G54" s="109" t="e">
        <f aca="false">1/F54</f>
        <v>#NAME?</v>
      </c>
      <c r="H54" s="97"/>
      <c r="I54" s="107" t="e">
        <f aca="false">I26</f>
        <v>#NAME?</v>
      </c>
      <c r="J54" s="108" t="e">
        <f aca="false">$I$43/I54</f>
        <v>#NAME?</v>
      </c>
      <c r="K54" s="109" t="e">
        <f aca="false">1/J54</f>
        <v>#NAME?</v>
      </c>
      <c r="L54" s="97"/>
    </row>
    <row r="55" customFormat="false" ht="14.65" hidden="false" customHeight="false" outlineLevel="0" collapsed="false">
      <c r="B55" s="104" t="s">
        <v>94</v>
      </c>
      <c r="C55" s="105" t="s">
        <v>95</v>
      </c>
      <c r="D55" s="106"/>
      <c r="E55" s="107" t="e">
        <f aca="false">SUMPRODUCT(E25:F25,E35:F35)+G25</f>
        <v>#NAME?</v>
      </c>
      <c r="F55" s="108" t="e">
        <f aca="false">$E$43/E55</f>
        <v>#NAME?</v>
      </c>
      <c r="G55" s="109" t="e">
        <f aca="false">1/F55</f>
        <v>#NAME?</v>
      </c>
      <c r="H55" s="97"/>
      <c r="I55" s="107" t="e">
        <f aca="false">SUMPRODUCT(I25:J25,I35:J35)+K25</f>
        <v>#NAME?</v>
      </c>
      <c r="J55" s="108" t="e">
        <f aca="false">$I$43/I55</f>
        <v>#NAME?</v>
      </c>
      <c r="K55" s="109" t="e">
        <f aca="false">1/J55</f>
        <v>#NAME?</v>
      </c>
      <c r="L55" s="97"/>
    </row>
    <row r="56" customFormat="false" ht="14.65" hidden="false" customHeight="false" outlineLevel="0" collapsed="false">
      <c r="B56" s="110" t="s">
        <v>96</v>
      </c>
      <c r="C56" s="111" t="s">
        <v>97</v>
      </c>
      <c r="D56" s="112"/>
      <c r="E56" s="113" t="e">
        <f aca="false">SUMPRODUCT(E25:F25,E35:F35,E37:F37)+G25</f>
        <v>#NAME?</v>
      </c>
      <c r="F56" s="114" t="e">
        <f aca="false">$E$43/E56</f>
        <v>#NAME?</v>
      </c>
      <c r="G56" s="115" t="e">
        <f aca="false">1/F56</f>
        <v>#NAME?</v>
      </c>
      <c r="H56" s="97"/>
      <c r="I56" s="113" t="e">
        <f aca="false">SUMPRODUCT(I25:J25,I35:J35,I37:J37)+K25</f>
        <v>#NAME?</v>
      </c>
      <c r="J56" s="114" t="e">
        <f aca="false">$I$43/I56</f>
        <v>#NAME?</v>
      </c>
      <c r="K56" s="115" t="e">
        <f aca="false">1/J56</f>
        <v>#NAME?</v>
      </c>
      <c r="L56" s="97"/>
    </row>
    <row r="57" customFormat="false" ht="14.65" hidden="false" customHeight="false" outlineLevel="0" collapsed="false">
      <c r="B57" s="5"/>
      <c r="C57" s="5"/>
      <c r="D57" s="5"/>
    </row>
    <row r="58" customFormat="false" ht="14.65" hidden="false" customHeight="false" outlineLevel="0" collapsed="false">
      <c r="B58" s="5"/>
      <c r="C58" s="116" t="s">
        <v>98</v>
      </c>
      <c r="D58" s="117"/>
      <c r="E58" s="118" t="n">
        <v>1998</v>
      </c>
      <c r="F58" s="118" t="n">
        <v>1999</v>
      </c>
      <c r="G58" s="119" t="s">
        <v>37</v>
      </c>
    </row>
    <row r="59" customFormat="false" ht="14.65" hidden="false" customHeight="false" outlineLevel="0" collapsed="false">
      <c r="B59" s="5"/>
      <c r="C59" s="120" t="s">
        <v>99</v>
      </c>
      <c r="D59" s="121"/>
      <c r="E59" s="122" t="e">
        <f aca="false">(,,"resistant k",1)+E34/E50</f>
        <v>#NAME?</v>
      </c>
      <c r="F59" s="122" t="e">
        <f aca="false">(,,"resistant k",2)+I34/I50</f>
        <v>#NAME?</v>
      </c>
      <c r="G59" s="123" t="e">
        <f aca="false">F59-E59</f>
        <v>#NAME?</v>
      </c>
      <c r="I59" s="0"/>
    </row>
    <row r="60" customFormat="false" ht="14.65" hidden="false" customHeight="false" outlineLevel="0" collapsed="false">
      <c r="B60" s="5"/>
      <c r="C60" s="124" t="s">
        <v>100</v>
      </c>
      <c r="D60" s="125"/>
      <c r="E60" s="126" t="e">
        <f aca="false">(,,"all k",1)+SUM(E31:G31)/(E49*E45)</f>
        <v>#NAME?</v>
      </c>
      <c r="F60" s="126" t="e">
        <f aca="false">(,,"all k",2)+SUM(I31:K31)/(I49*I45)</f>
        <v>#NAME?</v>
      </c>
      <c r="G60" s="127" t="e">
        <f aca="false">F60-E60</f>
        <v>#NAME?</v>
      </c>
      <c r="I60" s="0"/>
    </row>
    <row r="61" customFormat="false" ht="14.65" hidden="false" customHeight="false" outlineLevel="0" collapsed="false">
      <c r="B61" s="5"/>
      <c r="C61" s="128" t="s">
        <v>37</v>
      </c>
      <c r="D61" s="129"/>
      <c r="E61" s="130" t="e">
        <f aca="false">E60-E59</f>
        <v>#NAME?</v>
      </c>
      <c r="F61" s="131" t="e">
        <f aca="false">F60-F59</f>
        <v>#NAME?</v>
      </c>
      <c r="G61" s="132"/>
    </row>
    <row r="62" customFormat="false" ht="14.65" hidden="false" customHeight="false" outlineLevel="0" collapsed="false">
      <c r="B62" s="5"/>
      <c r="C62" s="133"/>
      <c r="D62" s="5"/>
      <c r="E62" s="134"/>
      <c r="F62" s="134"/>
    </row>
    <row r="63" customFormat="false" ht="14.65" hidden="false" customHeight="false" outlineLevel="0" collapsed="false">
      <c r="B63" s="5"/>
      <c r="C63" s="5"/>
      <c r="D63" s="5"/>
      <c r="E63" s="135"/>
      <c r="F63" s="85"/>
    </row>
    <row r="64" customFormat="false" ht="14.65" hidden="false" customHeight="false" outlineLevel="0" collapsed="false">
      <c r="B64" s="5"/>
      <c r="C64" s="0"/>
      <c r="D64" s="5"/>
      <c r="E64" s="85"/>
      <c r="F64" s="85"/>
    </row>
    <row r="65" customFormat="false" ht="14.65" hidden="false" customHeight="false" outlineLevel="0" collapsed="false">
      <c r="B65" s="5"/>
      <c r="C65" s="5"/>
      <c r="D65" s="5"/>
      <c r="E65" s="85"/>
      <c r="F65" s="85"/>
    </row>
    <row r="66" customFormat="false" ht="14.65" hidden="false" customHeight="false" outlineLevel="0" collapsed="false">
      <c r="B66" s="5"/>
      <c r="C66" s="0"/>
      <c r="D66" s="5"/>
      <c r="E66" s="85"/>
      <c r="F66" s="85"/>
    </row>
    <row r="67" customFormat="false" ht="14.65" hidden="false" customHeight="false" outlineLevel="0" collapsed="false">
      <c r="B67" s="5"/>
      <c r="C67" s="133"/>
      <c r="D67" s="5"/>
      <c r="E67" s="134"/>
    </row>
    <row r="68" customFormat="false" ht="14.65" hidden="false" customHeight="false" outlineLevel="0" collapsed="false">
      <c r="B68" s="5"/>
      <c r="C68" s="5"/>
      <c r="D68" s="5"/>
      <c r="E68" s="134"/>
    </row>
    <row r="69" customFormat="false" ht="14.65" hidden="false" customHeight="false" outlineLevel="0" collapsed="false">
      <c r="B69" s="5"/>
      <c r="C69" s="5"/>
      <c r="D69" s="5"/>
      <c r="E69" s="136"/>
      <c r="F69" s="136"/>
    </row>
    <row r="70" customFormat="false" ht="14.65" hidden="false" customHeight="false" outlineLevel="0" collapsed="false">
      <c r="B70" s="5"/>
      <c r="C70" s="5"/>
      <c r="D70" s="5"/>
    </row>
    <row r="71" customFormat="false" ht="14.65" hidden="false" customHeight="false" outlineLevel="0" collapsed="false">
      <c r="B71" s="5"/>
      <c r="C71" s="5"/>
      <c r="D71" s="5"/>
    </row>
    <row r="72" customFormat="false" ht="14.65" hidden="false" customHeight="false" outlineLevel="0" collapsed="false">
      <c r="B72" s="5"/>
      <c r="C72" s="5"/>
      <c r="D72" s="5"/>
    </row>
    <row r="73" customFormat="false" ht="14.65" hidden="false" customHeight="false" outlineLevel="0" collapsed="false">
      <c r="B73" s="5"/>
      <c r="C73" s="5"/>
      <c r="D73" s="5"/>
    </row>
  </sheetData>
  <mergeCells count="6">
    <mergeCell ref="B8:L8"/>
    <mergeCell ref="B9:L9"/>
    <mergeCell ref="E10:G10"/>
    <mergeCell ref="I10:K10"/>
    <mergeCell ref="E17:F17"/>
    <mergeCell ref="I17:J17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33" activeCellId="0" sqref="A133 A1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37" width="33.7"/>
    <col collapsed="false" customWidth="true" hidden="false" outlineLevel="0" max="2" min="2" style="137" width="17.28"/>
    <col collapsed="false" customWidth="true" hidden="false" outlineLevel="0" max="3" min="3" style="137" width="17.7"/>
    <col collapsed="false" customWidth="true" hidden="false" outlineLevel="0" max="4" min="4" style="138" width="15.7"/>
    <col collapsed="false" customWidth="true" hidden="false" outlineLevel="0" max="5" min="5" style="137" width="19.28"/>
    <col collapsed="false" customWidth="true" hidden="false" outlineLevel="0" max="6" min="6" style="137" width="20.13"/>
    <col collapsed="false" customWidth="true" hidden="false" outlineLevel="0" max="7" min="7" style="137" width="18.28"/>
    <col collapsed="false" customWidth="true" hidden="false" outlineLevel="0" max="8" min="8" style="137" width="17.7"/>
    <col collapsed="false" customWidth="true" hidden="false" outlineLevel="0" max="9" min="9" style="137" width="16.42"/>
    <col collapsed="false" customWidth="true" hidden="false" outlineLevel="0" max="10" min="10" style="0" width="14.7"/>
    <col collapsed="false" customWidth="true" hidden="false" outlineLevel="0" max="11" min="11" style="0" width="15.41"/>
    <col collapsed="false" customWidth="true" hidden="false" outlineLevel="0" max="12" min="12" style="0" width="15.99"/>
    <col collapsed="false" customWidth="true" hidden="false" outlineLevel="0" max="24" min="15" style="0" width="16.56"/>
  </cols>
  <sheetData>
    <row r="1" customFormat="false" ht="26.45" hidden="false" customHeight="true" outlineLevel="0" collapsed="false">
      <c r="A1" s="139" t="s">
        <v>101</v>
      </c>
      <c r="B1" s="139"/>
      <c r="C1" s="139"/>
      <c r="D1" s="139"/>
      <c r="E1" s="139"/>
      <c r="F1" s="139"/>
      <c r="G1" s="139"/>
      <c r="H1" s="139"/>
      <c r="I1" s="140"/>
      <c r="J1" s="141"/>
      <c r="K1" s="141"/>
      <c r="L1" s="141"/>
    </row>
    <row r="2" customFormat="false" ht="14.65" hidden="false" customHeight="false" outlineLevel="0" collapsed="false">
      <c r="A2" s="142"/>
      <c r="B2" s="142"/>
      <c r="C2" s="0"/>
      <c r="D2" s="0"/>
      <c r="E2" s="142"/>
      <c r="F2" s="142"/>
      <c r="G2" s="142"/>
      <c r="H2" s="142"/>
      <c r="I2" s="142"/>
      <c r="J2" s="143"/>
      <c r="K2" s="143"/>
      <c r="L2" s="143"/>
    </row>
    <row r="3" customFormat="false" ht="14.65" hidden="false" customHeight="false" outlineLevel="0" collapsed="false">
      <c r="A3" s="144" t="s">
        <v>102</v>
      </c>
      <c r="B3" s="145" t="n">
        <v>98</v>
      </c>
      <c r="C3" s="146" t="n">
        <v>99</v>
      </c>
      <c r="D3" s="0"/>
      <c r="E3" s="142"/>
      <c r="F3" s="147"/>
      <c r="G3" s="142"/>
      <c r="H3" s="142"/>
      <c r="I3" s="142"/>
      <c r="J3" s="143"/>
      <c r="K3" s="143"/>
      <c r="L3" s="143"/>
    </row>
    <row r="4" customFormat="false" ht="14.65" hidden="false" customHeight="false" outlineLevel="0" collapsed="false">
      <c r="A4" s="148"/>
      <c r="B4" s="149" t="n">
        <v>270248003</v>
      </c>
      <c r="C4" s="150" t="n">
        <v>272690813</v>
      </c>
      <c r="D4" s="0"/>
      <c r="E4" s="142"/>
      <c r="F4" s="142"/>
      <c r="G4" s="142"/>
      <c r="H4" s="142"/>
      <c r="I4" s="142"/>
      <c r="J4" s="143"/>
      <c r="K4" s="143"/>
      <c r="L4" s="143"/>
    </row>
    <row r="5" customFormat="false" ht="14.6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142"/>
      <c r="J5" s="143"/>
      <c r="K5" s="143"/>
      <c r="L5" s="143"/>
    </row>
    <row r="6" customFormat="false" ht="14.65" hidden="false" customHeight="false" outlineLevel="0" collapsed="false">
      <c r="A6" s="151" t="s">
        <v>103</v>
      </c>
      <c r="B6" s="152" t="s">
        <v>104</v>
      </c>
      <c r="C6" s="153" t="s">
        <v>105</v>
      </c>
      <c r="D6" s="153" t="s">
        <v>106</v>
      </c>
      <c r="E6" s="153" t="s">
        <v>107</v>
      </c>
      <c r="F6" s="154" t="s">
        <v>108</v>
      </c>
      <c r="G6" s="155" t="s">
        <v>109</v>
      </c>
      <c r="H6" s="156"/>
      <c r="I6" s="0"/>
      <c r="L6" s="143"/>
    </row>
    <row r="7" customFormat="false" ht="14.65" hidden="false" customHeight="false" outlineLevel="0" collapsed="false">
      <c r="A7" s="0"/>
      <c r="B7" s="157" t="n">
        <f aca="false">L88+1</f>
        <v>3</v>
      </c>
      <c r="C7" s="158" t="n">
        <f aca="false">K88-L88+1</f>
        <v>10</v>
      </c>
      <c r="D7" s="159" t="n">
        <f aca="false">B7/(B7+C7)</f>
        <v>0.230769230769231</v>
      </c>
      <c r="E7" s="160" t="n">
        <f aca="false">B7*C7/(((B7+C7)^2)*(B7+C7+1))</f>
        <v>0.0126796280642435</v>
      </c>
      <c r="F7" s="161" t="n">
        <f aca="false">E7*D88^2</f>
        <v>0.000135974788448378</v>
      </c>
      <c r="G7" s="162" t="s">
        <v>110</v>
      </c>
      <c r="H7" s="163" t="n">
        <f aca="false">D14</f>
        <v>0.464856825210026</v>
      </c>
      <c r="I7" s="0"/>
      <c r="L7" s="143"/>
    </row>
    <row r="8" customFormat="false" ht="20.1" hidden="false" customHeight="false" outlineLevel="0" collapsed="false">
      <c r="A8" s="0"/>
      <c r="B8" s="157" t="n">
        <f aca="false">L89+1</f>
        <v>71</v>
      </c>
      <c r="C8" s="158" t="n">
        <f aca="false">K89-L89+1</f>
        <v>105</v>
      </c>
      <c r="D8" s="159" t="n">
        <f aca="false">B8/(B8+C8)</f>
        <v>0.403409090909091</v>
      </c>
      <c r="E8" s="160" t="n">
        <f aca="false">B8*C8/(((B8+C8)^2)*(B8+C8+1))</f>
        <v>0.00135971862305645</v>
      </c>
      <c r="F8" s="161" t="n">
        <f aca="false">E8*D89^2</f>
        <v>3.39373782243068E-005</v>
      </c>
      <c r="G8" s="164" t="s">
        <v>111</v>
      </c>
      <c r="H8" s="165" t="n">
        <f aca="false">F14</f>
        <v>0.00108863217947593</v>
      </c>
      <c r="I8" s="0"/>
      <c r="L8" s="143"/>
    </row>
    <row r="9" customFormat="false" ht="21.7" hidden="false" customHeight="false" outlineLevel="0" collapsed="false">
      <c r="A9" s="0"/>
      <c r="B9" s="157" t="n">
        <f aca="false">L90+1</f>
        <v>16</v>
      </c>
      <c r="C9" s="158" t="n">
        <f aca="false">K90-L90+1</f>
        <v>14</v>
      </c>
      <c r="D9" s="159" t="n">
        <f aca="false">B9/(B9+C9)</f>
        <v>0.533333333333333</v>
      </c>
      <c r="E9" s="160" t="n">
        <f aca="false">B9*C9/(((B9+C9)^2)*(B9+C9+1))</f>
        <v>0.00802867383512545</v>
      </c>
      <c r="F9" s="161" t="n">
        <f aca="false">E9*D90^2</f>
        <v>0.000262329196247383</v>
      </c>
      <c r="G9" s="0"/>
      <c r="H9" s="0"/>
      <c r="I9" s="0"/>
      <c r="L9" s="143"/>
    </row>
    <row r="10" customFormat="false" ht="25.35" hidden="false" customHeight="false" outlineLevel="0" collapsed="false">
      <c r="A10" s="0"/>
      <c r="B10" s="157" t="n">
        <f aca="false">L91+1</f>
        <v>11</v>
      </c>
      <c r="C10" s="158" t="n">
        <f aca="false">K91-L91+1</f>
        <v>12</v>
      </c>
      <c r="D10" s="159" t="n">
        <f aca="false">B10/(B10+C10)</f>
        <v>0.478260869565217</v>
      </c>
      <c r="E10" s="160" t="n">
        <f aca="false">B10*C10/(((B10+C10)^2)*(B10+C10+1))</f>
        <v>0.0103969754253308</v>
      </c>
      <c r="F10" s="161" t="n">
        <f aca="false">E10*D91^2</f>
        <v>0.000144631374358115</v>
      </c>
      <c r="G10" s="166" t="s">
        <v>112</v>
      </c>
      <c r="H10" s="167" t="e">
        <f aca="false">(,H7,SQRT(H8))</f>
        <v>#NAME?</v>
      </c>
      <c r="I10" s="0"/>
      <c r="L10" s="143"/>
    </row>
    <row r="11" customFormat="false" ht="14.65" hidden="false" customHeight="false" outlineLevel="0" collapsed="false">
      <c r="A11" s="0"/>
      <c r="B11" s="157" t="n">
        <f aca="false">L92+1</f>
        <v>114</v>
      </c>
      <c r="C11" s="158" t="n">
        <f aca="false">K92-L92+1</f>
        <v>118</v>
      </c>
      <c r="D11" s="159" t="n">
        <f aca="false">B11/(B11+C11)</f>
        <v>0.491379310344828</v>
      </c>
      <c r="E11" s="160" t="n">
        <f aca="false">B11*C11/(((B11+C11)^2)*(B11+C11+1))</f>
        <v>0.00107264241935566</v>
      </c>
      <c r="F11" s="161" t="n">
        <f aca="false">E11*D92^2</f>
        <v>5.57685305502569E-005</v>
      </c>
      <c r="G11" s="0"/>
      <c r="H11" s="0"/>
      <c r="I11" s="0"/>
      <c r="L11" s="143"/>
    </row>
    <row r="12" customFormat="false" ht="14.65" hidden="false" customHeight="false" outlineLevel="0" collapsed="false">
      <c r="A12" s="0"/>
      <c r="B12" s="157" t="n">
        <f aca="false">L93+1</f>
        <v>33</v>
      </c>
      <c r="C12" s="158" t="n">
        <f aca="false">K93-L93+1</f>
        <v>32</v>
      </c>
      <c r="D12" s="159" t="n">
        <f aca="false">B12/(B12+C12)</f>
        <v>0.507692307692308</v>
      </c>
      <c r="E12" s="160" t="n">
        <f aca="false">B12*C12/(((B12+C12)^2)*(B12+C12+1))</f>
        <v>0.00378698224852071</v>
      </c>
      <c r="F12" s="161" t="n">
        <f aca="false">E12*D93^2</f>
        <v>1.07875758424526E-005</v>
      </c>
      <c r="G12" s="0"/>
      <c r="H12" s="0"/>
      <c r="I12" s="0"/>
      <c r="L12" s="143"/>
    </row>
    <row r="13" customFormat="false" ht="14.65" hidden="false" customHeight="false" outlineLevel="0" collapsed="false">
      <c r="A13" s="0"/>
      <c r="B13" s="157" t="n">
        <f aca="false">L94+1</f>
        <v>7</v>
      </c>
      <c r="C13" s="158" t="n">
        <f aca="false">K94-L94+1</f>
        <v>6</v>
      </c>
      <c r="D13" s="159" t="n">
        <f aca="false">B13/(B13+C13)</f>
        <v>0.538461538461538</v>
      </c>
      <c r="E13" s="160" t="n">
        <f aca="false">B13*C13/(((B13+C13)^2)*(B13+C13+1))</f>
        <v>0.0177514792899408</v>
      </c>
      <c r="F13" s="161" t="n">
        <f aca="false">E13*D94^2</f>
        <v>0.000445203335805034</v>
      </c>
      <c r="G13" s="0"/>
      <c r="H13" s="0"/>
      <c r="I13" s="0"/>
      <c r="L13" s="143"/>
    </row>
    <row r="14" customFormat="false" ht="14.65" hidden="false" customHeight="false" outlineLevel="0" collapsed="false">
      <c r="A14" s="0"/>
      <c r="B14" s="152"/>
      <c r="C14" s="153" t="s">
        <v>113</v>
      </c>
      <c r="D14" s="168" t="n">
        <f aca="false">SUMPRODUCT(D88:D94,D7:D13)</f>
        <v>0.464856825210026</v>
      </c>
      <c r="E14" s="168" t="s">
        <v>114</v>
      </c>
      <c r="F14" s="154" t="n">
        <f aca="false">SUM(F7:F13)</f>
        <v>0.00108863217947593</v>
      </c>
      <c r="G14" s="0"/>
      <c r="H14" s="0"/>
      <c r="I14" s="0"/>
      <c r="L14" s="143"/>
    </row>
    <row r="15" customFormat="false" ht="14.6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142"/>
      <c r="J15" s="143"/>
      <c r="K15" s="143"/>
      <c r="L15" s="143"/>
    </row>
    <row r="16" customFormat="false" ht="14.65" hidden="false" customHeight="false" outlineLevel="0" collapsed="false">
      <c r="A16" s="151" t="s">
        <v>115</v>
      </c>
      <c r="B16" s="169" t="s">
        <v>116</v>
      </c>
      <c r="C16" s="169"/>
      <c r="D16" s="169"/>
      <c r="E16" s="169"/>
      <c r="F16" s="169"/>
      <c r="G16" s="169"/>
      <c r="H16" s="0"/>
      <c r="I16" s="0"/>
    </row>
    <row r="17" customFormat="false" ht="14.65" hidden="false" customHeight="false" outlineLevel="0" collapsed="false">
      <c r="A17" s="0"/>
      <c r="B17" s="170" t="s">
        <v>117</v>
      </c>
      <c r="C17" s="171" t="s">
        <v>118</v>
      </c>
      <c r="D17" s="172" t="n">
        <v>0.279</v>
      </c>
      <c r="E17" s="173" t="n">
        <f aca="false">LN(1-D17)</f>
        <v>-0.327116141697188</v>
      </c>
      <c r="F17" s="174" t="s">
        <v>110</v>
      </c>
      <c r="G17" s="175" t="n">
        <f aca="false">E19</f>
        <v>-0.663588378318401</v>
      </c>
      <c r="H17" s="0"/>
      <c r="I17" s="176"/>
      <c r="J17" s="177"/>
    </row>
    <row r="18" customFormat="false" ht="14.65" hidden="false" customHeight="false" outlineLevel="0" collapsed="false">
      <c r="A18" s="0"/>
      <c r="B18" s="162"/>
      <c r="C18" s="178" t="s">
        <v>119</v>
      </c>
      <c r="D18" s="179" t="n">
        <v>0.632</v>
      </c>
      <c r="E18" s="180" t="n">
        <f aca="false">LN(1-D18)</f>
        <v>-0.999672340813206</v>
      </c>
      <c r="F18" s="181" t="s">
        <v>120</v>
      </c>
      <c r="G18" s="182" t="n">
        <f aca="false">(E17-E19)/1.96</f>
        <v>0.171669508480211</v>
      </c>
      <c r="H18" s="0"/>
      <c r="I18" s="176"/>
      <c r="J18" s="177"/>
    </row>
    <row r="19" customFormat="false" ht="14.65" hidden="false" customHeight="false" outlineLevel="0" collapsed="false">
      <c r="A19" s="0"/>
      <c r="B19" s="164"/>
      <c r="C19" s="183" t="s">
        <v>110</v>
      </c>
      <c r="D19" s="184" t="n">
        <v>0.485</v>
      </c>
      <c r="E19" s="185" t="n">
        <f aca="false">LN(1-D19)</f>
        <v>-0.663588378318401</v>
      </c>
      <c r="F19" s="183" t="s">
        <v>121</v>
      </c>
      <c r="G19" s="186" t="e">
        <f aca="false">MAX(0,1-EXP((,G17,G18)))</f>
        <v>#NAME?</v>
      </c>
      <c r="H19" s="0"/>
      <c r="I19" s="176"/>
      <c r="J19" s="177"/>
    </row>
    <row r="20" customFormat="false" ht="25.35" hidden="false" customHeight="false" outlineLevel="0" collapsed="false">
      <c r="A20" s="0"/>
      <c r="B20" s="169" t="s">
        <v>122</v>
      </c>
      <c r="C20" s="169"/>
      <c r="D20" s="169"/>
      <c r="E20" s="169"/>
      <c r="F20" s="169"/>
      <c r="G20" s="169"/>
      <c r="H20" s="0"/>
      <c r="I20" s="0"/>
    </row>
    <row r="21" customFormat="false" ht="14.65" hidden="false" customHeight="false" outlineLevel="0" collapsed="false">
      <c r="A21" s="0"/>
      <c r="B21" s="170" t="s">
        <v>117</v>
      </c>
      <c r="C21" s="171" t="s">
        <v>118</v>
      </c>
      <c r="D21" s="172" t="n">
        <v>0.202</v>
      </c>
      <c r="E21" s="173" t="n">
        <f aca="false">LN(1-D21)</f>
        <v>-0.225646681532328</v>
      </c>
      <c r="F21" s="174" t="s">
        <v>110</v>
      </c>
      <c r="G21" s="175" t="n">
        <f aca="false">E23</f>
        <v>-1.09961278900169</v>
      </c>
      <c r="H21" s="187" t="s">
        <v>123</v>
      </c>
      <c r="I21" s="0"/>
      <c r="J21" s="143"/>
      <c r="K21" s="143"/>
      <c r="L21" s="143"/>
    </row>
    <row r="22" customFormat="false" ht="14.65" hidden="false" customHeight="false" outlineLevel="0" collapsed="false">
      <c r="A22" s="0"/>
      <c r="B22" s="162"/>
      <c r="C22" s="178" t="s">
        <v>119</v>
      </c>
      <c r="D22" s="179" t="n">
        <v>0.861</v>
      </c>
      <c r="E22" s="180" t="n">
        <f aca="false">LN(1-D22)</f>
        <v>-1.97328134585145</v>
      </c>
      <c r="F22" s="181" t="s">
        <v>120</v>
      </c>
      <c r="G22" s="182" t="n">
        <f aca="false">(E21-E23)/1.96</f>
        <v>0.445901075239472</v>
      </c>
      <c r="H22" s="188" t="e">
        <f aca="false">1-EXP((,G21,G22))</f>
        <v>#NAME?</v>
      </c>
      <c r="I22" s="0"/>
      <c r="J22" s="143"/>
      <c r="K22" s="143"/>
      <c r="L22" s="143"/>
    </row>
    <row r="23" customFormat="false" ht="14.65" hidden="false" customHeight="false" outlineLevel="0" collapsed="false">
      <c r="A23" s="0"/>
      <c r="B23" s="164"/>
      <c r="C23" s="183" t="s">
        <v>110</v>
      </c>
      <c r="D23" s="184" t="n">
        <v>0.667</v>
      </c>
      <c r="E23" s="185" t="n">
        <f aca="false">LN(1-D23)</f>
        <v>-1.09961278900169</v>
      </c>
      <c r="F23" s="183" t="s">
        <v>124</v>
      </c>
      <c r="G23" s="189" t="e">
        <f aca="false">IF(H22&lt;0,H23,H22)</f>
        <v>#NAME?</v>
      </c>
      <c r="H23" s="190" t="e">
        <f aca="false">1-EXP((,G21,G22))</f>
        <v>#NAME?</v>
      </c>
      <c r="I23" s="0"/>
      <c r="J23" s="143"/>
      <c r="K23" s="143"/>
      <c r="L23" s="143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142"/>
      <c r="J24" s="143"/>
      <c r="K24" s="143"/>
      <c r="L24" s="143"/>
    </row>
    <row r="25" customFormat="false" ht="14.65" hidden="false" customHeight="false" outlineLevel="0" collapsed="false">
      <c r="A25" s="191" t="s">
        <v>125</v>
      </c>
      <c r="B25" s="0"/>
      <c r="C25" s="0"/>
      <c r="D25" s="0"/>
      <c r="E25" s="0"/>
      <c r="F25" s="0"/>
      <c r="G25" s="0"/>
      <c r="H25" s="142"/>
      <c r="I25" s="0"/>
    </row>
    <row r="26" customFormat="false" ht="128.25" hidden="false" customHeight="true" outlineLevel="0" collapsed="false">
      <c r="A26" s="192" t="s">
        <v>126</v>
      </c>
      <c r="B26" s="193" t="s">
        <v>127</v>
      </c>
      <c r="C26" s="193" t="s">
        <v>128</v>
      </c>
      <c r="D26" s="193" t="s">
        <v>129</v>
      </c>
      <c r="E26" s="193" t="s">
        <v>130</v>
      </c>
      <c r="F26" s="193" t="s">
        <v>131</v>
      </c>
      <c r="G26" s="193" t="s">
        <v>132</v>
      </c>
      <c r="H26" s="193" t="s">
        <v>133</v>
      </c>
      <c r="I26" s="194" t="s">
        <v>134</v>
      </c>
    </row>
    <row r="27" customFormat="false" ht="25.35" hidden="false" customHeight="false" outlineLevel="0" collapsed="false">
      <c r="A27" s="195" t="s">
        <v>135</v>
      </c>
      <c r="B27" s="196" t="n">
        <v>2146096</v>
      </c>
      <c r="C27" s="197" t="n">
        <v>10</v>
      </c>
      <c r="D27" s="198" t="n">
        <v>780</v>
      </c>
      <c r="E27" s="199" t="n">
        <f aca="false">SUM(C27:D27)</f>
        <v>790</v>
      </c>
      <c r="F27" s="200" t="e">
        <f aca="false">(,C27,1)</f>
        <v>#NAME?</v>
      </c>
      <c r="G27" s="200" t="e">
        <f aca="false">(,D27,1)</f>
        <v>#NAME?</v>
      </c>
      <c r="H27" s="201" t="e">
        <f aca="false">F27*$C$4/$B$34</f>
        <v>#NAME?</v>
      </c>
      <c r="I27" s="202" t="e">
        <f aca="false">G27*$C$4/$B$34</f>
        <v>#NAME?</v>
      </c>
    </row>
    <row r="28" customFormat="false" ht="14.65" hidden="false" customHeight="false" outlineLevel="0" collapsed="false">
      <c r="A28" s="195" t="s">
        <v>136</v>
      </c>
      <c r="B28" s="196" t="n">
        <v>3274069</v>
      </c>
      <c r="C28" s="197" t="n">
        <v>8</v>
      </c>
      <c r="D28" s="198" t="n">
        <v>595</v>
      </c>
      <c r="E28" s="199" t="n">
        <f aca="false">SUM(C28:D28)</f>
        <v>603</v>
      </c>
      <c r="F28" s="200" t="e">
        <f aca="false">(,C28,1)</f>
        <v>#NAME?</v>
      </c>
      <c r="G28" s="200" t="e">
        <f aca="false">(,D28,1)</f>
        <v>#NAME?</v>
      </c>
      <c r="H28" s="201" t="e">
        <f aca="false">F28*$C$4/$B$34</f>
        <v>#NAME?</v>
      </c>
      <c r="I28" s="202" t="e">
        <f aca="false">G28*$C$4/$B$34</f>
        <v>#NAME?</v>
      </c>
      <c r="K28" s="203"/>
    </row>
    <row r="29" customFormat="false" ht="14.65" hidden="false" customHeight="false" outlineLevel="0" collapsed="false">
      <c r="A29" s="195" t="s">
        <v>137</v>
      </c>
      <c r="B29" s="196" t="n">
        <v>3746059</v>
      </c>
      <c r="C29" s="197" t="n">
        <v>9</v>
      </c>
      <c r="D29" s="198" t="n">
        <v>460</v>
      </c>
      <c r="E29" s="199" t="n">
        <f aca="false">SUM(C29:D29)</f>
        <v>469</v>
      </c>
      <c r="F29" s="200" t="e">
        <f aca="false">(,C29,1)</f>
        <v>#NAME?</v>
      </c>
      <c r="G29" s="200" t="e">
        <f aca="false">(,D29,1)</f>
        <v>#NAME?</v>
      </c>
      <c r="H29" s="201" t="e">
        <f aca="false">F29*$C$4/$B$34</f>
        <v>#NAME?</v>
      </c>
      <c r="I29" s="202" t="e">
        <f aca="false">G29*$C$4/$B$34</f>
        <v>#NAME?</v>
      </c>
    </row>
    <row r="30" customFormat="false" ht="14.65" hidden="false" customHeight="false" outlineLevel="0" collapsed="false">
      <c r="A30" s="195" t="s">
        <v>138</v>
      </c>
      <c r="B30" s="196" t="n">
        <v>2444280</v>
      </c>
      <c r="C30" s="197" t="n">
        <v>8</v>
      </c>
      <c r="D30" s="198" t="n">
        <v>240</v>
      </c>
      <c r="E30" s="199" t="n">
        <f aca="false">SUM(C30:D30)</f>
        <v>248</v>
      </c>
      <c r="F30" s="200" t="e">
        <f aca="false">(,C30,1)</f>
        <v>#NAME?</v>
      </c>
      <c r="G30" s="200" t="e">
        <f aca="false">(,D30,1)</f>
        <v>#NAME?</v>
      </c>
      <c r="H30" s="201" t="e">
        <f aca="false">F30*$C$4/$B$34</f>
        <v>#NAME?</v>
      </c>
      <c r="I30" s="202" t="e">
        <f aca="false">G30*$C$4/$B$34</f>
        <v>#NAME?</v>
      </c>
    </row>
    <row r="31" customFormat="false" ht="14.65" hidden="false" customHeight="false" outlineLevel="0" collapsed="false">
      <c r="A31" s="195" t="s">
        <v>139</v>
      </c>
      <c r="B31" s="196" t="n">
        <v>4725419</v>
      </c>
      <c r="C31" s="197" t="n">
        <v>6</v>
      </c>
      <c r="D31" s="198" t="n">
        <v>998</v>
      </c>
      <c r="E31" s="199" t="n">
        <f aca="false">SUM(C31:D31)</f>
        <v>1004</v>
      </c>
      <c r="F31" s="200" t="e">
        <f aca="false">(,C31,1)</f>
        <v>#NAME?</v>
      </c>
      <c r="G31" s="200" t="e">
        <f aca="false">(,D31,1)</f>
        <v>#NAME?</v>
      </c>
      <c r="H31" s="201" t="e">
        <f aca="false">F31*$C$4/$B$34</f>
        <v>#NAME?</v>
      </c>
      <c r="I31" s="202" t="e">
        <f aca="false">G31*$C$4/$B$34</f>
        <v>#NAME?</v>
      </c>
    </row>
    <row r="32" customFormat="false" ht="14.65" hidden="false" customHeight="false" outlineLevel="0" collapsed="false">
      <c r="A32" s="195" t="s">
        <v>140</v>
      </c>
      <c r="B32" s="196" t="n">
        <v>1106085</v>
      </c>
      <c r="C32" s="197" t="n">
        <v>0</v>
      </c>
      <c r="D32" s="198" t="n">
        <v>221</v>
      </c>
      <c r="E32" s="199" t="n">
        <f aca="false">SUM(C32:D32)</f>
        <v>221</v>
      </c>
      <c r="F32" s="200" t="e">
        <f aca="false">-LN((,2,1))</f>
        <v>#NAME?</v>
      </c>
      <c r="G32" s="200" t="e">
        <f aca="false">(,D32,1)</f>
        <v>#NAME?</v>
      </c>
      <c r="H32" s="201" t="e">
        <f aca="false">F32*$C$4/$B$34</f>
        <v>#NAME?</v>
      </c>
      <c r="I32" s="202" t="e">
        <f aca="false">G32*$C$4/$B$34</f>
        <v>#NAME?</v>
      </c>
    </row>
    <row r="33" customFormat="false" ht="25.35" hidden="false" customHeight="false" outlineLevel="0" collapsed="false">
      <c r="A33" s="195" t="s">
        <v>141</v>
      </c>
      <c r="B33" s="196" t="n">
        <v>3281974</v>
      </c>
      <c r="C33" s="197" t="n">
        <v>2</v>
      </c>
      <c r="D33" s="198" t="n">
        <v>691</v>
      </c>
      <c r="E33" s="199" t="n">
        <f aca="false">SUM(C33:D33)</f>
        <v>693</v>
      </c>
      <c r="F33" s="200" t="e">
        <f aca="false">(,C33,1)</f>
        <v>#NAME?</v>
      </c>
      <c r="G33" s="200" t="e">
        <f aca="false">(,D33,1)</f>
        <v>#NAME?</v>
      </c>
      <c r="H33" s="201" t="e">
        <f aca="false">F33*$C$4/$B$34</f>
        <v>#NAME?</v>
      </c>
      <c r="I33" s="202" t="e">
        <f aca="false">G33*$C$4/$B$34</f>
        <v>#NAME?</v>
      </c>
    </row>
    <row r="34" customFormat="false" ht="25.35" hidden="false" customHeight="false" outlineLevel="0" collapsed="false">
      <c r="A34" s="166" t="s">
        <v>142</v>
      </c>
      <c r="B34" s="204" t="n">
        <f aca="false">SUM(B27:B33)</f>
        <v>20723982</v>
      </c>
      <c r="C34" s="205" t="n">
        <f aca="false">SUM(C27:C33)</f>
        <v>43</v>
      </c>
      <c r="D34" s="205" t="n">
        <f aca="false">SUM(D27:D33)</f>
        <v>3985</v>
      </c>
      <c r="E34" s="206" t="n">
        <f aca="false">SUM(E27:E33)</f>
        <v>4028</v>
      </c>
      <c r="F34" s="207"/>
      <c r="G34" s="208"/>
      <c r="H34" s="209" t="e">
        <f aca="false">SUM(H27:H33)</f>
        <v>#NAME?</v>
      </c>
      <c r="I34" s="210" t="e">
        <f aca="false">SUM(I27:I33)</f>
        <v>#NAME?</v>
      </c>
    </row>
    <row r="35" customFormat="false" ht="14.65" hidden="false" customHeight="false" outlineLevel="0" collapsed="false">
      <c r="B35" s="211"/>
      <c r="C35" s="138"/>
      <c r="E35" s="138"/>
      <c r="J35" s="137"/>
    </row>
    <row r="36" customFormat="false" ht="107.25" hidden="false" customHeight="true" outlineLevel="0" collapsed="false">
      <c r="A36" s="192" t="s">
        <v>143</v>
      </c>
      <c r="B36" s="193" t="s">
        <v>144</v>
      </c>
      <c r="C36" s="193" t="s">
        <v>145</v>
      </c>
      <c r="D36" s="193" t="s">
        <v>146</v>
      </c>
      <c r="E36" s="193" t="s">
        <v>147</v>
      </c>
      <c r="F36" s="193" t="s">
        <v>131</v>
      </c>
      <c r="G36" s="193" t="s">
        <v>132</v>
      </c>
      <c r="H36" s="193" t="s">
        <v>133</v>
      </c>
      <c r="I36" s="194" t="s">
        <v>134</v>
      </c>
    </row>
    <row r="37" customFormat="false" ht="14.65" hidden="false" customHeight="false" outlineLevel="0" collapsed="false">
      <c r="A37" s="212" t="s">
        <v>135</v>
      </c>
      <c r="B37" s="213" t="n">
        <v>2162359</v>
      </c>
      <c r="C37" s="214" t="n">
        <v>11</v>
      </c>
      <c r="D37" s="215" t="n">
        <v>683</v>
      </c>
      <c r="E37" s="216" t="n">
        <f aca="false">SUM(C37:D37)</f>
        <v>694</v>
      </c>
      <c r="F37" s="217" t="e">
        <f aca="false">(,C37,1)</f>
        <v>#NAME?</v>
      </c>
      <c r="G37" s="217" t="e">
        <f aca="false">(,D37,1)</f>
        <v>#NAME?</v>
      </c>
      <c r="H37" s="218" t="e">
        <f aca="false">F37*$C$4/$B$34</f>
        <v>#NAME?</v>
      </c>
      <c r="I37" s="219" t="e">
        <f aca="false">G37*$C$4/$B$34</f>
        <v>#NAME?</v>
      </c>
    </row>
    <row r="38" customFormat="false" ht="14.65" hidden="false" customHeight="false" outlineLevel="0" collapsed="false">
      <c r="A38" s="195" t="s">
        <v>136</v>
      </c>
      <c r="B38" s="220" t="n">
        <v>3282031</v>
      </c>
      <c r="C38" s="197" t="n">
        <v>11</v>
      </c>
      <c r="D38" s="198" t="n">
        <v>517</v>
      </c>
      <c r="E38" s="199" t="n">
        <f aca="false">SUM(C38:D38)</f>
        <v>528</v>
      </c>
      <c r="F38" s="200" t="e">
        <f aca="false">(,C38,1)</f>
        <v>#NAME?</v>
      </c>
      <c r="G38" s="200" t="e">
        <f aca="false">(,D38,1)</f>
        <v>#NAME?</v>
      </c>
      <c r="H38" s="201" t="e">
        <f aca="false">F38*$C$4/$B$34</f>
        <v>#NAME?</v>
      </c>
      <c r="I38" s="202" t="e">
        <f aca="false">G38*$C$4/$B$34</f>
        <v>#NAME?</v>
      </c>
    </row>
    <row r="39" customFormat="false" ht="14.65" hidden="false" customHeight="false" outlineLevel="0" collapsed="false">
      <c r="A39" s="195" t="s">
        <v>137</v>
      </c>
      <c r="B39" s="220" t="n">
        <v>7788240</v>
      </c>
      <c r="C39" s="197" t="n">
        <v>8</v>
      </c>
      <c r="D39" s="198" t="n">
        <v>728</v>
      </c>
      <c r="E39" s="199" t="n">
        <f aca="false">SUM(C39:D39)</f>
        <v>736</v>
      </c>
      <c r="F39" s="200" t="e">
        <f aca="false">(,C39,1)</f>
        <v>#NAME?</v>
      </c>
      <c r="G39" s="200" t="e">
        <f aca="false">(,D39,1)</f>
        <v>#NAME?</v>
      </c>
      <c r="H39" s="201" t="e">
        <f aca="false">F39*$C$4/$B$34</f>
        <v>#NAME?</v>
      </c>
      <c r="I39" s="202" t="e">
        <f aca="false">G39*$C$4/$B$34</f>
        <v>#NAME?</v>
      </c>
    </row>
    <row r="40" customFormat="false" ht="14.65" hidden="false" customHeight="false" outlineLevel="0" collapsed="false">
      <c r="A40" s="195" t="s">
        <v>138</v>
      </c>
      <c r="B40" s="220" t="n">
        <v>2450566</v>
      </c>
      <c r="C40" s="197" t="n">
        <v>10</v>
      </c>
      <c r="D40" s="198" t="n">
        <v>156</v>
      </c>
      <c r="E40" s="199" t="n">
        <f aca="false">SUM(C40:D40)</f>
        <v>166</v>
      </c>
      <c r="F40" s="200" t="e">
        <f aca="false">(,C40,1)</f>
        <v>#NAME?</v>
      </c>
      <c r="G40" s="200" t="e">
        <f aca="false">(,D40,1)</f>
        <v>#NAME?</v>
      </c>
      <c r="H40" s="201" t="e">
        <f aca="false">F40*$C$4/$B$34</f>
        <v>#NAME?</v>
      </c>
      <c r="I40" s="202" t="e">
        <f aca="false">G40*$C$4/$B$34</f>
        <v>#NAME?</v>
      </c>
    </row>
    <row r="41" customFormat="false" ht="14.65" hidden="false" customHeight="false" outlineLevel="0" collapsed="false">
      <c r="A41" s="195" t="s">
        <v>139</v>
      </c>
      <c r="B41" s="220" t="n">
        <v>4775508</v>
      </c>
      <c r="C41" s="197" t="n">
        <v>3</v>
      </c>
      <c r="D41" s="198" t="n">
        <v>782</v>
      </c>
      <c r="E41" s="199" t="n">
        <f aca="false">SUM(C41:D41)</f>
        <v>785</v>
      </c>
      <c r="F41" s="200" t="e">
        <f aca="false">(,C41,1)</f>
        <v>#NAME?</v>
      </c>
      <c r="G41" s="200" t="e">
        <f aca="false">(,D41,1)</f>
        <v>#NAME?</v>
      </c>
      <c r="H41" s="201" t="e">
        <f aca="false">F41*$C$4/$B$34</f>
        <v>#NAME?</v>
      </c>
      <c r="I41" s="202" t="e">
        <f aca="false">G41*$C$4/$B$34</f>
        <v>#NAME?</v>
      </c>
    </row>
    <row r="42" customFormat="false" ht="25.35" hidden="false" customHeight="false" outlineLevel="0" collapsed="false">
      <c r="A42" s="195" t="s">
        <v>140</v>
      </c>
      <c r="B42" s="220" t="n">
        <v>2084453</v>
      </c>
      <c r="C42" s="197" t="n">
        <v>2</v>
      </c>
      <c r="D42" s="198" t="n">
        <v>356</v>
      </c>
      <c r="E42" s="199" t="n">
        <f aca="false">SUM(C42:D42)</f>
        <v>358</v>
      </c>
      <c r="F42" s="200" t="e">
        <f aca="false">(,C42,1)</f>
        <v>#NAME?</v>
      </c>
      <c r="G42" s="200" t="e">
        <f aca="false">(,D42,1)</f>
        <v>#NAME?</v>
      </c>
      <c r="H42" s="201" t="e">
        <f aca="false">F42*$C$4/$B$34</f>
        <v>#NAME?</v>
      </c>
      <c r="I42" s="202" t="e">
        <f aca="false">G42*$C$4/$B$34</f>
        <v>#NAME?</v>
      </c>
    </row>
    <row r="43" customFormat="false" ht="25.35" hidden="false" customHeight="false" outlineLevel="0" collapsed="false">
      <c r="A43" s="195" t="s">
        <v>141</v>
      </c>
      <c r="B43" s="220" t="n">
        <v>3316154</v>
      </c>
      <c r="C43" s="197" t="n">
        <v>6</v>
      </c>
      <c r="D43" s="198" t="n">
        <v>578</v>
      </c>
      <c r="E43" s="199" t="n">
        <f aca="false">SUM(C43:D43)</f>
        <v>584</v>
      </c>
      <c r="F43" s="200" t="e">
        <f aca="false">(,C43,1)</f>
        <v>#NAME?</v>
      </c>
      <c r="G43" s="200" t="e">
        <f aca="false">(,D43,1)</f>
        <v>#NAME?</v>
      </c>
      <c r="H43" s="201" t="e">
        <f aca="false">F43*$C$4/$B$34</f>
        <v>#NAME?</v>
      </c>
      <c r="I43" s="202" t="e">
        <f aca="false">G43*$C$4/$B$34</f>
        <v>#NAME?</v>
      </c>
    </row>
    <row r="44" customFormat="false" ht="14.65" hidden="false" customHeight="false" outlineLevel="0" collapsed="false">
      <c r="A44" s="166" t="s">
        <v>142</v>
      </c>
      <c r="B44" s="204" t="n">
        <f aca="false">SUM(B37:B43)</f>
        <v>25859311</v>
      </c>
      <c r="C44" s="205" t="n">
        <f aca="false">SUM(C37:C43)</f>
        <v>51</v>
      </c>
      <c r="D44" s="205" t="n">
        <f aca="false">SUM(D37:D43)</f>
        <v>3800</v>
      </c>
      <c r="E44" s="206" t="n">
        <f aca="false">SUM(E37:E43)</f>
        <v>3851</v>
      </c>
      <c r="F44" s="207"/>
      <c r="G44" s="208"/>
      <c r="H44" s="209" t="e">
        <f aca="false">SUM(H37:H43)</f>
        <v>#NAME?</v>
      </c>
      <c r="I44" s="210" t="e">
        <f aca="false">SUM(I37:I43)</f>
        <v>#NAME?</v>
      </c>
    </row>
    <row r="45" customFormat="false" ht="14.65" hidden="false" customHeight="false" outlineLevel="0" collapsed="false">
      <c r="B45" s="211"/>
      <c r="C45" s="138"/>
      <c r="E45" s="138"/>
      <c r="J45" s="137"/>
    </row>
    <row r="46" customFormat="false" ht="25.35" hidden="false" customHeight="true" outlineLevel="0" collapsed="false">
      <c r="A46" s="221"/>
      <c r="B46" s="222" t="s">
        <v>148</v>
      </c>
      <c r="C46" s="222"/>
      <c r="D46" s="222"/>
      <c r="E46" s="222"/>
      <c r="G46" s="0"/>
      <c r="H46" s="0"/>
      <c r="I46" s="0"/>
    </row>
    <row r="47" customFormat="false" ht="35.1" hidden="false" customHeight="true" outlineLevel="0" collapsed="false">
      <c r="A47" s="223"/>
      <c r="B47" s="224" t="s">
        <v>149</v>
      </c>
      <c r="C47" s="225" t="s">
        <v>150</v>
      </c>
      <c r="D47" s="225" t="s">
        <v>151</v>
      </c>
      <c r="E47" s="226" t="s">
        <v>152</v>
      </c>
      <c r="F47" s="227" t="s">
        <v>123</v>
      </c>
      <c r="G47" s="0"/>
      <c r="H47" s="0"/>
      <c r="I47" s="0"/>
    </row>
    <row r="48" customFormat="false" ht="25.35" hidden="false" customHeight="false" outlineLevel="0" collapsed="false">
      <c r="A48" s="228" t="s">
        <v>153</v>
      </c>
      <c r="B48" s="229"/>
      <c r="C48" s="230"/>
      <c r="D48" s="230"/>
      <c r="E48" s="231"/>
      <c r="F48" s="232"/>
      <c r="G48" s="0"/>
      <c r="H48" s="0"/>
      <c r="I48" s="0"/>
    </row>
    <row r="49" customFormat="false" ht="25.35" hidden="false" customHeight="false" outlineLevel="0" collapsed="false">
      <c r="A49" s="233" t="s">
        <v>154</v>
      </c>
      <c r="B49" s="234" t="n">
        <v>131</v>
      </c>
      <c r="C49" s="235" t="n">
        <v>609</v>
      </c>
      <c r="D49" s="236" t="n">
        <v>0.205</v>
      </c>
      <c r="E49" s="237"/>
      <c r="F49" s="238" t="e">
        <f aca="false">(,D49*C49+1,C49-D49*C49+1)</f>
        <v>#NAME?</v>
      </c>
      <c r="G49" s="239"/>
      <c r="H49" s="239"/>
      <c r="I49" s="239"/>
    </row>
    <row r="50" customFormat="false" ht="36.55" hidden="false" customHeight="false" outlineLevel="0" collapsed="false">
      <c r="A50" s="233" t="s">
        <v>155</v>
      </c>
      <c r="B50" s="234" t="n">
        <v>9</v>
      </c>
      <c r="C50" s="235" t="n">
        <v>30</v>
      </c>
      <c r="D50" s="236" t="n">
        <v>0.332</v>
      </c>
      <c r="E50" s="237" t="s">
        <v>156</v>
      </c>
      <c r="F50" s="240" t="e">
        <f aca="false">(,D50*C50+1,C50-D50*C50+1)</f>
        <v>#NAME?</v>
      </c>
      <c r="G50" s="239"/>
      <c r="H50" s="239"/>
      <c r="I50" s="239"/>
    </row>
    <row r="51" customFormat="false" ht="33" hidden="false" customHeight="true" outlineLevel="0" collapsed="false">
      <c r="A51" s="228" t="s">
        <v>157</v>
      </c>
      <c r="B51" s="241"/>
      <c r="C51" s="242"/>
      <c r="D51" s="243"/>
      <c r="E51" s="244"/>
      <c r="F51" s="245"/>
      <c r="G51" s="0"/>
      <c r="H51" s="0"/>
      <c r="I51" s="0"/>
    </row>
    <row r="52" customFormat="false" ht="14.65" hidden="false" customHeight="false" outlineLevel="0" collapsed="false">
      <c r="A52" s="233" t="s">
        <v>158</v>
      </c>
      <c r="B52" s="246" t="n">
        <v>18</v>
      </c>
      <c r="C52" s="235" t="n">
        <v>128</v>
      </c>
      <c r="D52" s="236" t="n">
        <v>0.151</v>
      </c>
      <c r="E52" s="237" t="s">
        <v>156</v>
      </c>
      <c r="F52" s="238" t="e">
        <f aca="false">(,D52*C52+1,C52-D52*C52+1)</f>
        <v>#NAME?</v>
      </c>
      <c r="G52" s="0"/>
      <c r="H52" s="0"/>
      <c r="I52" s="0"/>
    </row>
    <row r="53" customFormat="false" ht="14.65" hidden="false" customHeight="false" outlineLevel="0" collapsed="false">
      <c r="A53" s="233" t="s">
        <v>159</v>
      </c>
      <c r="B53" s="246" t="n">
        <v>3</v>
      </c>
      <c r="C53" s="235" t="n">
        <v>9</v>
      </c>
      <c r="D53" s="236" t="n">
        <v>0.261</v>
      </c>
      <c r="E53" s="237" t="s">
        <v>156</v>
      </c>
      <c r="F53" s="240" t="e">
        <f aca="false">(,D53*C53+1,C53-D53*C53+1)</f>
        <v>#NAME?</v>
      </c>
      <c r="G53" s="0"/>
      <c r="H53" s="0"/>
      <c r="I53" s="0"/>
    </row>
    <row r="54" customFormat="false" ht="25.5" hidden="false" customHeight="true" outlineLevel="0" collapsed="false">
      <c r="A54" s="228" t="s">
        <v>160</v>
      </c>
      <c r="B54" s="229"/>
      <c r="C54" s="247"/>
      <c r="D54" s="247"/>
      <c r="E54" s="244"/>
    </row>
    <row r="55" customFormat="false" ht="12.6" hidden="false" customHeight="true" outlineLevel="0" collapsed="false">
      <c r="A55" s="233" t="s">
        <v>161</v>
      </c>
      <c r="B55" s="248"/>
      <c r="C55" s="248"/>
      <c r="D55" s="248"/>
      <c r="E55" s="237"/>
    </row>
    <row r="56" customFormat="false" ht="12.6" hidden="false" customHeight="true" outlineLevel="0" collapsed="false">
      <c r="A56" s="233" t="s">
        <v>162</v>
      </c>
      <c r="B56" s="234" t="n">
        <v>44</v>
      </c>
      <c r="C56" s="235" t="n">
        <v>116</v>
      </c>
      <c r="D56" s="236" t="n">
        <v>0.381</v>
      </c>
      <c r="E56" s="237" t="s">
        <v>156</v>
      </c>
    </row>
    <row r="57" customFormat="false" ht="45" hidden="false" customHeight="true" outlineLevel="0" collapsed="false">
      <c r="A57" s="249" t="s">
        <v>163</v>
      </c>
      <c r="B57" s="250" t="n">
        <v>28</v>
      </c>
      <c r="C57" s="251" t="n">
        <v>524</v>
      </c>
      <c r="D57" s="252" t="n">
        <v>0.059</v>
      </c>
      <c r="E57" s="253" t="s">
        <v>164</v>
      </c>
    </row>
    <row r="58" customFormat="false" ht="14.65" hidden="false" customHeight="false" outlineLevel="0" collapsed="false">
      <c r="A58" s="137" t="s">
        <v>165</v>
      </c>
      <c r="B58" s="211"/>
      <c r="C58" s="138"/>
      <c r="E58" s="138"/>
      <c r="J58" s="137"/>
    </row>
    <row r="59" customFormat="false" ht="14.65" hidden="false" customHeight="false" outlineLevel="0" collapsed="false">
      <c r="B59" s="211"/>
      <c r="C59" s="138"/>
      <c r="E59" s="138"/>
      <c r="J59" s="137"/>
    </row>
    <row r="60" customFormat="false" ht="14.65" hidden="false" customHeight="false" outlineLevel="0" collapsed="false">
      <c r="A60" s="151" t="s">
        <v>166</v>
      </c>
      <c r="B60" s="211"/>
      <c r="C60" s="211"/>
      <c r="D60" s="254"/>
      <c r="E60" s="138"/>
      <c r="F60" s="138"/>
      <c r="K60" s="137"/>
    </row>
    <row r="61" customFormat="false" ht="46.5" hidden="false" customHeight="true" outlineLevel="0" collapsed="false">
      <c r="A61" s="255" t="s">
        <v>167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6"/>
      <c r="L61" s="257"/>
      <c r="O61" s="258" t="s">
        <v>168</v>
      </c>
      <c r="P61" s="258"/>
      <c r="Q61" s="258"/>
      <c r="R61" s="258"/>
      <c r="S61" s="258"/>
      <c r="T61" s="258"/>
      <c r="U61" s="258"/>
      <c r="V61" s="258"/>
      <c r="W61" s="258"/>
      <c r="X61" s="258"/>
    </row>
    <row r="62" customFormat="false" ht="117" hidden="false" customHeight="true" outlineLevel="0" collapsed="false">
      <c r="A62" s="259" t="s">
        <v>169</v>
      </c>
      <c r="B62" s="193" t="s">
        <v>170</v>
      </c>
      <c r="C62" s="193" t="s">
        <v>171</v>
      </c>
      <c r="D62" s="193" t="s">
        <v>172</v>
      </c>
      <c r="E62" s="260" t="s">
        <v>173</v>
      </c>
      <c r="F62" s="193" t="s">
        <v>174</v>
      </c>
      <c r="G62" s="193" t="s">
        <v>175</v>
      </c>
      <c r="H62" s="261" t="s">
        <v>176</v>
      </c>
      <c r="I62" s="193" t="s">
        <v>177</v>
      </c>
      <c r="J62" s="193" t="s">
        <v>178</v>
      </c>
      <c r="K62" s="193" t="s">
        <v>179</v>
      </c>
      <c r="L62" s="262" t="s">
        <v>180</v>
      </c>
      <c r="O62" s="263" t="s">
        <v>181</v>
      </c>
      <c r="P62" s="264" t="s">
        <v>182</v>
      </c>
      <c r="Q62" s="264" t="s">
        <v>183</v>
      </c>
      <c r="R62" s="264" t="s">
        <v>184</v>
      </c>
      <c r="S62" s="264" t="s">
        <v>185</v>
      </c>
      <c r="T62" s="261" t="s">
        <v>173</v>
      </c>
      <c r="U62" s="261" t="s">
        <v>176</v>
      </c>
      <c r="V62" s="264" t="s">
        <v>186</v>
      </c>
      <c r="W62" s="264" t="s">
        <v>187</v>
      </c>
      <c r="X62" s="265" t="s">
        <v>188</v>
      </c>
    </row>
    <row r="63" customFormat="false" ht="14.65" hidden="false" customHeight="false" outlineLevel="0" collapsed="false">
      <c r="A63" s="266" t="s">
        <v>135</v>
      </c>
      <c r="B63" s="267" t="n">
        <v>2146096</v>
      </c>
      <c r="C63" s="268" t="n">
        <f aca="false">B63/$B$70</f>
        <v>0.103556160201259</v>
      </c>
      <c r="D63" s="248" t="n">
        <v>7</v>
      </c>
      <c r="E63" s="269" t="n">
        <f aca="false">T63</f>
        <v>0.5</v>
      </c>
      <c r="F63" s="270" t="n">
        <f aca="false">D63-(D63*E63)</f>
        <v>3.5</v>
      </c>
      <c r="G63" s="271" t="n">
        <v>53</v>
      </c>
      <c r="H63" s="272" t="n">
        <f aca="false">U63</f>
        <v>0.3</v>
      </c>
      <c r="I63" s="273" t="e">
        <f aca="false">(,ROUND(G63-(G63*H63),0),Model!$E$30)</f>
        <v>#NAME?</v>
      </c>
      <c r="J63" s="274" t="e">
        <f aca="false">I63+F63</f>
        <v>#NAME?</v>
      </c>
      <c r="K63" s="275" t="e">
        <f aca="false">(,F63+1,J63-F63+1)</f>
        <v>#NAME?</v>
      </c>
      <c r="L63" s="276" t="e">
        <f aca="false">K63*C63</f>
        <v>#NAME?</v>
      </c>
      <c r="O63" s="277" t="n">
        <v>12</v>
      </c>
      <c r="P63" s="158" t="n">
        <f aca="false">O63-Q63</f>
        <v>10</v>
      </c>
      <c r="Q63" s="158" t="n">
        <v>2</v>
      </c>
      <c r="R63" s="158" t="n">
        <f aca="false">Q63-W63</f>
        <v>1</v>
      </c>
      <c r="S63" s="158" t="n">
        <f aca="false">P63-X63</f>
        <v>3</v>
      </c>
      <c r="T63" s="269" t="n">
        <f aca="false">R63/Q63</f>
        <v>0.5</v>
      </c>
      <c r="U63" s="269" t="n">
        <f aca="false">S63/P63</f>
        <v>0.3</v>
      </c>
      <c r="V63" s="158" t="n">
        <v>8</v>
      </c>
      <c r="W63" s="158" t="n">
        <v>1</v>
      </c>
      <c r="X63" s="278" t="n">
        <f aca="false">V63-W63</f>
        <v>7</v>
      </c>
    </row>
    <row r="64" customFormat="false" ht="14.65" hidden="false" customHeight="false" outlineLevel="0" collapsed="false">
      <c r="A64" s="266" t="s">
        <v>136</v>
      </c>
      <c r="B64" s="267" t="n">
        <v>3274069</v>
      </c>
      <c r="C64" s="268" t="n">
        <f aca="false">B64/$B$70</f>
        <v>0.157984551424528</v>
      </c>
      <c r="D64" s="248" t="n">
        <v>7</v>
      </c>
      <c r="E64" s="269" t="n">
        <f aca="false">T64</f>
        <v>0.576923076923077</v>
      </c>
      <c r="F64" s="270" t="n">
        <f aca="false">D64-(D64*E64)</f>
        <v>2.96153846153846</v>
      </c>
      <c r="G64" s="271" t="n">
        <v>43</v>
      </c>
      <c r="H64" s="272" t="n">
        <f aca="false">U64</f>
        <v>0.295180722891566</v>
      </c>
      <c r="I64" s="273" t="e">
        <f aca="false">(,ROUND(G64-(G64*H64),0),Model!$E$30)</f>
        <v>#NAME?</v>
      </c>
      <c r="J64" s="274" t="e">
        <f aca="false">I64+F64</f>
        <v>#NAME?</v>
      </c>
      <c r="K64" s="275" t="e">
        <f aca="false">(,F64+1,J64-F64+1)</f>
        <v>#NAME?</v>
      </c>
      <c r="L64" s="276" t="e">
        <f aca="false">K64*C64</f>
        <v>#NAME?</v>
      </c>
      <c r="O64" s="277" t="n">
        <v>192</v>
      </c>
      <c r="P64" s="158" t="n">
        <f aca="false">O64-Q64</f>
        <v>166</v>
      </c>
      <c r="Q64" s="158" t="n">
        <v>26</v>
      </c>
      <c r="R64" s="158" t="n">
        <f aca="false">Q64-W64</f>
        <v>15</v>
      </c>
      <c r="S64" s="158" t="n">
        <f aca="false">P64-X64</f>
        <v>49</v>
      </c>
      <c r="T64" s="269" t="n">
        <f aca="false">R64/Q64</f>
        <v>0.576923076923077</v>
      </c>
      <c r="U64" s="269" t="n">
        <f aca="false">S64/P64</f>
        <v>0.295180722891566</v>
      </c>
      <c r="V64" s="158" t="n">
        <v>128</v>
      </c>
      <c r="W64" s="158" t="n">
        <v>11</v>
      </c>
      <c r="X64" s="278" t="n">
        <f aca="false">V64-W64</f>
        <v>117</v>
      </c>
    </row>
    <row r="65" customFormat="false" ht="14.65" hidden="false" customHeight="false" outlineLevel="0" collapsed="false">
      <c r="A65" s="266" t="s">
        <v>137</v>
      </c>
      <c r="B65" s="267" t="n">
        <v>3746059</v>
      </c>
      <c r="C65" s="268" t="n">
        <f aca="false">B65/$B$70</f>
        <v>0.180759614633906</v>
      </c>
      <c r="D65" s="248" t="n">
        <v>9</v>
      </c>
      <c r="E65" s="269" t="n">
        <f aca="false">T65</f>
        <v>0.666666666666667</v>
      </c>
      <c r="F65" s="270" t="n">
        <f aca="false">D65-(D65*E65)</f>
        <v>3</v>
      </c>
      <c r="G65" s="271" t="n">
        <v>63</v>
      </c>
      <c r="H65" s="272" t="n">
        <f aca="false">U65</f>
        <v>0.310344827586207</v>
      </c>
      <c r="I65" s="273" t="e">
        <f aca="false">(,ROUND(G65-(G65*H65),0),Model!$E$30)</f>
        <v>#NAME?</v>
      </c>
      <c r="J65" s="274" t="e">
        <f aca="false">I65+F65</f>
        <v>#NAME?</v>
      </c>
      <c r="K65" s="275" t="e">
        <f aca="false">(,F65+1,J65-F65+1)</f>
        <v>#NAME?</v>
      </c>
      <c r="L65" s="276" t="e">
        <f aca="false">K65*C65</f>
        <v>#NAME?</v>
      </c>
      <c r="O65" s="277" t="n">
        <v>32</v>
      </c>
      <c r="P65" s="158" t="n">
        <f aca="false">O65-Q65</f>
        <v>29</v>
      </c>
      <c r="Q65" s="158" t="n">
        <v>3</v>
      </c>
      <c r="R65" s="158" t="n">
        <f aca="false">Q65-W65</f>
        <v>2</v>
      </c>
      <c r="S65" s="158" t="n">
        <f aca="false">P65-X65</f>
        <v>9</v>
      </c>
      <c r="T65" s="269" t="n">
        <f aca="false">R65/Q65</f>
        <v>0.666666666666667</v>
      </c>
      <c r="U65" s="269" t="n">
        <f aca="false">S65/P65</f>
        <v>0.310344827586207</v>
      </c>
      <c r="V65" s="158" t="n">
        <v>21</v>
      </c>
      <c r="W65" s="158" t="n">
        <v>1</v>
      </c>
      <c r="X65" s="278" t="n">
        <f aca="false">V65-W65</f>
        <v>20</v>
      </c>
    </row>
    <row r="66" customFormat="false" ht="14.65" hidden="false" customHeight="false" outlineLevel="0" collapsed="false">
      <c r="A66" s="266" t="s">
        <v>138</v>
      </c>
      <c r="B66" s="267" t="n">
        <v>2444280</v>
      </c>
      <c r="C66" s="268" t="n">
        <f aca="false">B66/$B$70</f>
        <v>0.117944514717297</v>
      </c>
      <c r="D66" s="248" t="n">
        <v>3</v>
      </c>
      <c r="E66" s="269" t="n">
        <f aca="false">T66</f>
        <v>0</v>
      </c>
      <c r="F66" s="270" t="n">
        <f aca="false">D66-(D66*E66)</f>
        <v>3</v>
      </c>
      <c r="G66" s="271" t="n">
        <v>21</v>
      </c>
      <c r="H66" s="272" t="n">
        <f aca="false">U66</f>
        <v>0.315789473684211</v>
      </c>
      <c r="I66" s="273" t="e">
        <f aca="false">(,ROUND(G66-(G66*H66),0),Model!$E$30)</f>
        <v>#NAME?</v>
      </c>
      <c r="J66" s="274" t="e">
        <f aca="false">I66+F66</f>
        <v>#NAME?</v>
      </c>
      <c r="K66" s="275" t="e">
        <f aca="false">(,F66+1,J66-F66+1)</f>
        <v>#NAME?</v>
      </c>
      <c r="L66" s="276" t="e">
        <f aca="false">K66*C66</f>
        <v>#NAME?</v>
      </c>
      <c r="O66" s="277" t="n">
        <v>22</v>
      </c>
      <c r="P66" s="158" t="n">
        <f aca="false">O66-Q66</f>
        <v>19</v>
      </c>
      <c r="Q66" s="158" t="n">
        <v>3</v>
      </c>
      <c r="R66" s="158" t="n">
        <f aca="false">Q66-W66</f>
        <v>0</v>
      </c>
      <c r="S66" s="158" t="n">
        <f aca="false">P66-X66</f>
        <v>6</v>
      </c>
      <c r="T66" s="269" t="n">
        <f aca="false">R66/Q66</f>
        <v>0</v>
      </c>
      <c r="U66" s="269" t="n">
        <f aca="false">S66/P66</f>
        <v>0.315789473684211</v>
      </c>
      <c r="V66" s="158" t="n">
        <v>16</v>
      </c>
      <c r="W66" s="158" t="n">
        <v>3</v>
      </c>
      <c r="X66" s="278" t="n">
        <f aca="false">V66-W66</f>
        <v>13</v>
      </c>
    </row>
    <row r="67" customFormat="false" ht="14.65" hidden="false" customHeight="false" outlineLevel="0" collapsed="false">
      <c r="A67" s="266" t="s">
        <v>139</v>
      </c>
      <c r="B67" s="267" t="n">
        <v>4725419</v>
      </c>
      <c r="C67" s="268" t="n">
        <f aca="false">B67/$B$70</f>
        <v>0.228016941917823</v>
      </c>
      <c r="D67" s="248" t="n">
        <v>4</v>
      </c>
      <c r="E67" s="269" t="n">
        <f aca="false">T67</f>
        <v>0.764705882352941</v>
      </c>
      <c r="F67" s="270" t="n">
        <f aca="false">D67-(D67*E67)</f>
        <v>0.941176470588236</v>
      </c>
      <c r="G67" s="271" t="n">
        <v>54</v>
      </c>
      <c r="H67" s="272" t="n">
        <f aca="false">U67</f>
        <v>0.231111111111111</v>
      </c>
      <c r="I67" s="273" t="e">
        <f aca="false">(,ROUND(G67-(G67*H67),0),Model!$E$30)</f>
        <v>#NAME?</v>
      </c>
      <c r="J67" s="274" t="e">
        <f aca="false">I67+F67</f>
        <v>#NAME?</v>
      </c>
      <c r="K67" s="275" t="e">
        <f aca="false">(,F67+1,J67-F67+1)</f>
        <v>#NAME?</v>
      </c>
      <c r="L67" s="276" t="e">
        <f aca="false">K67*C67</f>
        <v>#NAME?</v>
      </c>
      <c r="O67" s="277" t="n">
        <v>242</v>
      </c>
      <c r="P67" s="158" t="n">
        <f aca="false">O67-Q67</f>
        <v>225</v>
      </c>
      <c r="Q67" s="158" t="n">
        <v>17</v>
      </c>
      <c r="R67" s="158" t="n">
        <f aca="false">Q67-W67</f>
        <v>13</v>
      </c>
      <c r="S67" s="158" t="n">
        <f aca="false">P67-X67</f>
        <v>52</v>
      </c>
      <c r="T67" s="269" t="n">
        <f aca="false">R67/Q67</f>
        <v>0.764705882352941</v>
      </c>
      <c r="U67" s="269" t="n">
        <f aca="false">S67/P67</f>
        <v>0.231111111111111</v>
      </c>
      <c r="V67" s="158" t="n">
        <v>177</v>
      </c>
      <c r="W67" s="158" t="n">
        <v>4</v>
      </c>
      <c r="X67" s="278" t="n">
        <f aca="false">V67-W67</f>
        <v>173</v>
      </c>
    </row>
    <row r="68" customFormat="false" ht="14.65" hidden="false" customHeight="false" outlineLevel="0" collapsed="false">
      <c r="A68" s="266" t="s">
        <v>140</v>
      </c>
      <c r="B68" s="267" t="n">
        <v>1106085</v>
      </c>
      <c r="C68" s="268" t="n">
        <f aca="false">B68/$B$70</f>
        <v>0.0533722235427535</v>
      </c>
      <c r="D68" s="248" t="n">
        <v>5</v>
      </c>
      <c r="E68" s="269" t="n">
        <f aca="false">T68</f>
        <v>0.4</v>
      </c>
      <c r="F68" s="270" t="n">
        <f aca="false">D68-(D68*E68)</f>
        <v>3</v>
      </c>
      <c r="G68" s="271" t="n">
        <v>26</v>
      </c>
      <c r="H68" s="272" t="n">
        <f aca="false">U68</f>
        <v>0.271186440677966</v>
      </c>
      <c r="I68" s="273" t="e">
        <f aca="false">(,ROUND(G68-(G68*H68),0),Model!$E$30)</f>
        <v>#NAME?</v>
      </c>
      <c r="J68" s="274" t="e">
        <f aca="false">I68+F68</f>
        <v>#NAME?</v>
      </c>
      <c r="K68" s="275" t="e">
        <f aca="false">(,F68+1,J68-F68+1)</f>
        <v>#NAME?</v>
      </c>
      <c r="L68" s="276" t="e">
        <f aca="false">K68*C68</f>
        <v>#NAME?</v>
      </c>
      <c r="O68" s="277" t="n">
        <v>69</v>
      </c>
      <c r="P68" s="158" t="n">
        <f aca="false">O68-Q68</f>
        <v>59</v>
      </c>
      <c r="Q68" s="158" t="n">
        <v>10</v>
      </c>
      <c r="R68" s="158" t="n">
        <f aca="false">Q68-W68</f>
        <v>4</v>
      </c>
      <c r="S68" s="158" t="n">
        <f aca="false">P68-X68</f>
        <v>16</v>
      </c>
      <c r="T68" s="269" t="n">
        <f aca="false">R68/Q68</f>
        <v>0.4</v>
      </c>
      <c r="U68" s="269" t="n">
        <f aca="false">S68/P68</f>
        <v>0.271186440677966</v>
      </c>
      <c r="V68" s="158" t="n">
        <v>49</v>
      </c>
      <c r="W68" s="158" t="n">
        <v>6</v>
      </c>
      <c r="X68" s="278" t="n">
        <f aca="false">V68-W68</f>
        <v>43</v>
      </c>
    </row>
    <row r="69" customFormat="false" ht="14.65" hidden="false" customHeight="false" outlineLevel="0" collapsed="false">
      <c r="A69" s="266" t="s">
        <v>141</v>
      </c>
      <c r="B69" s="267" t="n">
        <v>3281974</v>
      </c>
      <c r="C69" s="268" t="n">
        <f aca="false">B69/$B$70</f>
        <v>0.158365993562434</v>
      </c>
      <c r="D69" s="248" t="n">
        <v>7</v>
      </c>
      <c r="E69" s="269" t="n">
        <f aca="false">T69</f>
        <v>1</v>
      </c>
      <c r="F69" s="270" t="n">
        <f aca="false">D69-(D69*E69)</f>
        <v>0</v>
      </c>
      <c r="G69" s="271" t="n">
        <v>44</v>
      </c>
      <c r="H69" s="272" t="n">
        <f aca="false">U69</f>
        <v>0</v>
      </c>
      <c r="I69" s="273" t="e">
        <f aca="false">(,ROUND(G69-(G69*H69),0),Model!$E$30)</f>
        <v>#NAME?</v>
      </c>
      <c r="J69" s="274" t="e">
        <f aca="false">I69+F69</f>
        <v>#NAME?</v>
      </c>
      <c r="K69" s="275" t="e">
        <f aca="false">(,F69+1,J69-F69+1)</f>
        <v>#NAME?</v>
      </c>
      <c r="L69" s="276" t="e">
        <f aca="false">K69*C69</f>
        <v>#NAME?</v>
      </c>
      <c r="O69" s="277" t="n">
        <v>11</v>
      </c>
      <c r="P69" s="158" t="n">
        <f aca="false">O69-Q69</f>
        <v>10</v>
      </c>
      <c r="Q69" s="158" t="n">
        <v>1</v>
      </c>
      <c r="R69" s="158" t="n">
        <f aca="false">Q69-W69</f>
        <v>1</v>
      </c>
      <c r="S69" s="158" t="n">
        <f aca="false">P69-X69</f>
        <v>0</v>
      </c>
      <c r="T69" s="269" t="n">
        <f aca="false">R69/Q69</f>
        <v>1</v>
      </c>
      <c r="U69" s="269" t="n">
        <f aca="false">S69/P69</f>
        <v>0</v>
      </c>
      <c r="V69" s="158" t="n">
        <v>10</v>
      </c>
      <c r="W69" s="158" t="n">
        <v>0</v>
      </c>
      <c r="X69" s="278" t="n">
        <f aca="false">V69-W69</f>
        <v>10</v>
      </c>
    </row>
    <row r="70" customFormat="false" ht="14.65" hidden="false" customHeight="false" outlineLevel="0" collapsed="false">
      <c r="A70" s="279" t="s">
        <v>189</v>
      </c>
      <c r="B70" s="280" t="n">
        <f aca="false">SUM(B63:B69)</f>
        <v>20723982</v>
      </c>
      <c r="C70" s="281" t="n">
        <f aca="false">B70/$B$70</f>
        <v>1</v>
      </c>
      <c r="D70" s="205" t="n">
        <f aca="false">SUM(D63:D69)</f>
        <v>42</v>
      </c>
      <c r="E70" s="282"/>
      <c r="F70" s="283" t="n">
        <f aca="false">SUM(F63:F69)</f>
        <v>16.4027149321267</v>
      </c>
      <c r="G70" s="283" t="n">
        <f aca="false">SUM(G63:G69)</f>
        <v>304</v>
      </c>
      <c r="H70" s="284"/>
      <c r="I70" s="285" t="n">
        <f aca="false">G70</f>
        <v>304</v>
      </c>
      <c r="J70" s="286" t="n">
        <f aca="false">I70+F70</f>
        <v>320.402714932127</v>
      </c>
      <c r="K70" s="287" t="e">
        <f aca="false">(,F70+1,J70-F70+1)</f>
        <v>#NAME?</v>
      </c>
      <c r="L70" s="288" t="e">
        <f aca="false">SUM(L63:L69)</f>
        <v>#NAME?</v>
      </c>
      <c r="O70" s="289" t="n">
        <f aca="false">SUM(O63:O69)</f>
        <v>580</v>
      </c>
      <c r="P70" s="290" t="n">
        <f aca="false">O70-Q70</f>
        <v>518</v>
      </c>
      <c r="Q70" s="290" t="n">
        <f aca="false">SUM(Q63:Q69)</f>
        <v>62</v>
      </c>
      <c r="R70" s="290" t="n">
        <f aca="false">Q70-W70</f>
        <v>36</v>
      </c>
      <c r="S70" s="290" t="n">
        <f aca="false">P70-X70</f>
        <v>135</v>
      </c>
      <c r="T70" s="291" t="n">
        <f aca="false">R70/Q70</f>
        <v>0.580645161290323</v>
      </c>
      <c r="U70" s="291" t="n">
        <f aca="false">S70/P70</f>
        <v>0.260617760617761</v>
      </c>
      <c r="V70" s="290" t="n">
        <v>409</v>
      </c>
      <c r="W70" s="290" t="n">
        <v>26</v>
      </c>
      <c r="X70" s="292" t="n">
        <f aca="false">V70-W70</f>
        <v>383</v>
      </c>
    </row>
    <row r="71" customFormat="false" ht="14.65" hidden="false" customHeight="false" outlineLevel="0" collapsed="false">
      <c r="A71" s="293" t="s">
        <v>190</v>
      </c>
      <c r="B71" s="211"/>
      <c r="C71" s="294"/>
      <c r="D71" s="137"/>
      <c r="J71" s="138"/>
      <c r="K71" s="137"/>
    </row>
    <row r="72" customFormat="false" ht="42" hidden="false" customHeight="true" outlineLevel="0" collapsed="false">
      <c r="A72" s="255" t="s">
        <v>191</v>
      </c>
      <c r="B72" s="255"/>
      <c r="C72" s="255"/>
      <c r="D72" s="255"/>
      <c r="E72" s="255"/>
      <c r="F72" s="255"/>
      <c r="G72" s="255"/>
      <c r="H72" s="255"/>
      <c r="I72" s="255"/>
      <c r="J72" s="255"/>
      <c r="K72" s="256"/>
      <c r="L72" s="257"/>
      <c r="M72" s="178"/>
      <c r="N72" s="178"/>
      <c r="O72" s="178"/>
      <c r="P72" s="178"/>
      <c r="Q72" s="178"/>
      <c r="R72" s="178"/>
      <c r="S72" s="178"/>
      <c r="T72" s="178"/>
      <c r="U72" s="178"/>
      <c r="V72" s="178"/>
    </row>
    <row r="73" customFormat="false" ht="111" hidden="false" customHeight="true" outlineLevel="0" collapsed="false">
      <c r="A73" s="259" t="s">
        <v>169</v>
      </c>
      <c r="B73" s="193" t="s">
        <v>192</v>
      </c>
      <c r="C73" s="193" t="s">
        <v>193</v>
      </c>
      <c r="D73" s="193" t="s">
        <v>194</v>
      </c>
      <c r="E73" s="260" t="s">
        <v>173</v>
      </c>
      <c r="F73" s="193" t="s">
        <v>195</v>
      </c>
      <c r="G73" s="193" t="s">
        <v>196</v>
      </c>
      <c r="H73" s="261" t="s">
        <v>176</v>
      </c>
      <c r="I73" s="193" t="s">
        <v>197</v>
      </c>
      <c r="J73" s="193" t="s">
        <v>198</v>
      </c>
      <c r="K73" s="193" t="s">
        <v>199</v>
      </c>
      <c r="L73" s="262" t="s">
        <v>200</v>
      </c>
      <c r="M73" s="199"/>
      <c r="N73" s="199"/>
      <c r="O73" s="199"/>
      <c r="P73" s="199"/>
      <c r="Q73" s="199"/>
      <c r="R73" s="199"/>
      <c r="S73" s="199"/>
      <c r="T73" s="199"/>
      <c r="U73" s="199"/>
      <c r="V73" s="199"/>
    </row>
    <row r="74" customFormat="false" ht="14.65" hidden="false" customHeight="false" outlineLevel="0" collapsed="false">
      <c r="A74" s="295" t="s">
        <v>135</v>
      </c>
      <c r="B74" s="267" t="n">
        <v>2162359</v>
      </c>
      <c r="C74" s="158" t="n">
        <f aca="false">B74/$B$82</f>
        <v>0.07567092113701</v>
      </c>
      <c r="D74" s="248" t="n">
        <v>8</v>
      </c>
      <c r="E74" s="269" t="n">
        <f aca="false">E63</f>
        <v>0.5</v>
      </c>
      <c r="F74" s="296" t="n">
        <f aca="false">D74-(D74*E74)</f>
        <v>4</v>
      </c>
      <c r="G74" s="158" t="n">
        <v>40</v>
      </c>
      <c r="H74" s="269" t="n">
        <f aca="false">H63</f>
        <v>0.3</v>
      </c>
      <c r="I74" s="273" t="e">
        <f aca="false">(,ROUND(G74-(G74*H74),0),Model!$E$30)</f>
        <v>#NAME?</v>
      </c>
      <c r="J74" s="274" t="e">
        <f aca="false">I74+F74</f>
        <v>#NAME?</v>
      </c>
      <c r="K74" s="275" t="e">
        <f aca="false">(,F74+1,J74-F74+1)</f>
        <v>#NAME?</v>
      </c>
      <c r="L74" s="276" t="e">
        <f aca="false">K74*C74</f>
        <v>#NAME?</v>
      </c>
      <c r="M74" s="199"/>
      <c r="N74" s="199"/>
      <c r="Q74" s="199"/>
      <c r="R74" s="199"/>
      <c r="S74" s="199"/>
      <c r="T74" s="199"/>
      <c r="U74" s="199"/>
      <c r="V74" s="199"/>
    </row>
    <row r="75" customFormat="false" ht="14.65" hidden="false" customHeight="false" outlineLevel="0" collapsed="false">
      <c r="A75" s="293" t="s">
        <v>136</v>
      </c>
      <c r="B75" s="267" t="n">
        <v>3282031</v>
      </c>
      <c r="C75" s="158" t="n">
        <f aca="false">B75/$B$82</f>
        <v>0.114853411931239</v>
      </c>
      <c r="D75" s="248" t="n">
        <v>16</v>
      </c>
      <c r="E75" s="272" t="n">
        <f aca="false">E64</f>
        <v>0.576923076923077</v>
      </c>
      <c r="F75" s="296" t="n">
        <f aca="false">D75-(D75*E75)</f>
        <v>6.76923076923077</v>
      </c>
      <c r="G75" s="158" t="n">
        <v>37</v>
      </c>
      <c r="H75" s="272" t="n">
        <f aca="false">H64</f>
        <v>0.295180722891566</v>
      </c>
      <c r="I75" s="273" t="e">
        <f aca="false">(,ROUND(G75-(G75*H75),0),Model!$E$30)</f>
        <v>#NAME?</v>
      </c>
      <c r="J75" s="274" t="e">
        <f aca="false">I75+F75</f>
        <v>#NAME?</v>
      </c>
      <c r="K75" s="275" t="e">
        <f aca="false">(,F75+1,J75-F75+1)</f>
        <v>#NAME?</v>
      </c>
      <c r="L75" s="276" t="e">
        <f aca="false">K75*C75</f>
        <v>#NAME?</v>
      </c>
    </row>
    <row r="76" customFormat="false" ht="14.65" hidden="false" customHeight="false" outlineLevel="0" collapsed="false">
      <c r="A76" s="293" t="s">
        <v>137</v>
      </c>
      <c r="B76" s="267" t="n">
        <v>7788240</v>
      </c>
      <c r="C76" s="158" t="n">
        <f aca="false">B76/$B$82</f>
        <v>0.272546461913173</v>
      </c>
      <c r="D76" s="248" t="n">
        <v>11</v>
      </c>
      <c r="E76" s="272" t="n">
        <f aca="false">E65</f>
        <v>0.666666666666667</v>
      </c>
      <c r="F76" s="296" t="n">
        <f aca="false">D76-(D76*E76)</f>
        <v>3.66666666666667</v>
      </c>
      <c r="G76" s="158" t="n">
        <v>40</v>
      </c>
      <c r="H76" s="272" t="n">
        <f aca="false">H65</f>
        <v>0.310344827586207</v>
      </c>
      <c r="I76" s="273" t="e">
        <f aca="false">(,ROUND(G76-(G76*H76),0),Model!$E$30)</f>
        <v>#NAME?</v>
      </c>
      <c r="J76" s="274" t="e">
        <f aca="false">I76+F76</f>
        <v>#NAME?</v>
      </c>
      <c r="K76" s="275" t="e">
        <f aca="false">(,F76+1,J76-F76+1)</f>
        <v>#NAME?</v>
      </c>
      <c r="L76" s="276" t="e">
        <f aca="false">K76*C76</f>
        <v>#NAME?</v>
      </c>
    </row>
    <row r="77" customFormat="false" ht="14.65" hidden="false" customHeight="false" outlineLevel="0" collapsed="false">
      <c r="A77" s="293" t="s">
        <v>138</v>
      </c>
      <c r="B77" s="267" t="n">
        <v>2450566</v>
      </c>
      <c r="C77" s="158" t="n">
        <f aca="false">B77/$B$82</f>
        <v>0.0857566142009898</v>
      </c>
      <c r="D77" s="248" t="n">
        <v>3</v>
      </c>
      <c r="E77" s="272" t="n">
        <f aca="false">E66</f>
        <v>0</v>
      </c>
      <c r="F77" s="296" t="n">
        <f aca="false">D77-(D77*E77)</f>
        <v>3</v>
      </c>
      <c r="G77" s="158" t="n">
        <v>19</v>
      </c>
      <c r="H77" s="272" t="n">
        <f aca="false">H66</f>
        <v>0.315789473684211</v>
      </c>
      <c r="I77" s="273" t="e">
        <f aca="false">(,ROUND(G77-(G77*H77),0),Model!$E$30)</f>
        <v>#NAME?</v>
      </c>
      <c r="J77" s="274" t="e">
        <f aca="false">I77+F77</f>
        <v>#NAME?</v>
      </c>
      <c r="K77" s="275" t="e">
        <f aca="false">(,F77+1,J77-F77+1)</f>
        <v>#NAME?</v>
      </c>
      <c r="L77" s="276" t="e">
        <f aca="false">K77*C77</f>
        <v>#NAME?</v>
      </c>
    </row>
    <row r="78" customFormat="false" ht="14.65" hidden="false" customHeight="false" outlineLevel="0" collapsed="false">
      <c r="A78" s="293" t="s">
        <v>139</v>
      </c>
      <c r="B78" s="267" t="n">
        <v>4775508</v>
      </c>
      <c r="C78" s="158" t="n">
        <f aca="false">B78/$B$82</f>
        <v>0.167117064861644</v>
      </c>
      <c r="D78" s="248" t="n">
        <v>9</v>
      </c>
      <c r="E78" s="272" t="n">
        <f aca="false">E67</f>
        <v>0.764705882352941</v>
      </c>
      <c r="F78" s="296" t="n">
        <f aca="false">D78-(D78*E78)</f>
        <v>2.11764705882353</v>
      </c>
      <c r="G78" s="158" t="n">
        <v>33</v>
      </c>
      <c r="H78" s="272" t="n">
        <f aca="false">H67</f>
        <v>0.231111111111111</v>
      </c>
      <c r="I78" s="273" t="e">
        <f aca="false">(,ROUND(G78-(G78*H78),0),Model!$E$30)</f>
        <v>#NAME?</v>
      </c>
      <c r="J78" s="274" t="e">
        <f aca="false">I78+F78</f>
        <v>#NAME?</v>
      </c>
      <c r="K78" s="275" t="e">
        <f aca="false">(,F78+1,J78-F78+1)</f>
        <v>#NAME?</v>
      </c>
      <c r="L78" s="276" t="e">
        <f aca="false">K78*C78</f>
        <v>#NAME?</v>
      </c>
    </row>
    <row r="79" customFormat="false" ht="14.65" hidden="false" customHeight="false" outlineLevel="0" collapsed="false">
      <c r="A79" s="293" t="s">
        <v>140</v>
      </c>
      <c r="B79" s="267" t="n">
        <v>2084453</v>
      </c>
      <c r="C79" s="158" t="n">
        <f aca="false">B79/$B$82</f>
        <v>0.0729446306449595</v>
      </c>
      <c r="D79" s="248" t="n">
        <v>6</v>
      </c>
      <c r="E79" s="272" t="n">
        <f aca="false">E68</f>
        <v>0.4</v>
      </c>
      <c r="F79" s="296" t="n">
        <f aca="false">D79-(D79*E79)</f>
        <v>3.6</v>
      </c>
      <c r="G79" s="158" t="n">
        <v>46</v>
      </c>
      <c r="H79" s="272" t="n">
        <f aca="false">H68</f>
        <v>0.271186440677966</v>
      </c>
      <c r="I79" s="273" t="e">
        <f aca="false">(,ROUND(G79-(G79*H79),0),Model!$E$30)</f>
        <v>#NAME?</v>
      </c>
      <c r="J79" s="274" t="e">
        <f aca="false">I79+F79</f>
        <v>#NAME?</v>
      </c>
      <c r="K79" s="275" t="e">
        <f aca="false">(,F79+1,J79-F79+1)</f>
        <v>#NAME?</v>
      </c>
      <c r="L79" s="276" t="e">
        <f aca="false">K79*C79</f>
        <v>#NAME?</v>
      </c>
    </row>
    <row r="80" customFormat="false" ht="14.65" hidden="false" customHeight="false" outlineLevel="0" collapsed="false">
      <c r="A80" s="293" t="s">
        <v>141</v>
      </c>
      <c r="B80" s="267" t="n">
        <v>3316154</v>
      </c>
      <c r="C80" s="158" t="n">
        <f aca="false">B80/$B$82</f>
        <v>0.116047533185831</v>
      </c>
      <c r="D80" s="248" t="n">
        <v>5</v>
      </c>
      <c r="E80" s="272" t="n">
        <f aca="false">E69</f>
        <v>1</v>
      </c>
      <c r="F80" s="296" t="n">
        <f aca="false">D80-(D80*E80)</f>
        <v>0</v>
      </c>
      <c r="G80" s="158" t="n">
        <v>27</v>
      </c>
      <c r="H80" s="272" t="n">
        <f aca="false">H69</f>
        <v>0</v>
      </c>
      <c r="I80" s="273" t="e">
        <f aca="false">(,ROUND(G80-(G80*H80),0),Model!$E$30)</f>
        <v>#NAME?</v>
      </c>
      <c r="J80" s="274" t="e">
        <f aca="false">I80+F80</f>
        <v>#NAME?</v>
      </c>
      <c r="K80" s="275" t="e">
        <f aca="false">(,F80+1,J80-F80+1)</f>
        <v>#NAME?</v>
      </c>
      <c r="L80" s="276" t="e">
        <f aca="false">K80*C80</f>
        <v>#NAME?</v>
      </c>
    </row>
    <row r="81" customFormat="false" ht="14.65" hidden="false" customHeight="false" outlineLevel="0" collapsed="false">
      <c r="A81" s="293" t="s">
        <v>201</v>
      </c>
      <c r="B81" s="297" t="n">
        <v>2716514</v>
      </c>
      <c r="C81" s="158" t="n">
        <f aca="false">B81/$B$82</f>
        <v>0.095063362125153</v>
      </c>
      <c r="D81" s="248" t="n">
        <v>0</v>
      </c>
      <c r="E81" s="298" t="s">
        <v>202</v>
      </c>
      <c r="F81" s="296" t="n">
        <v>0</v>
      </c>
      <c r="G81" s="158" t="n">
        <v>14</v>
      </c>
      <c r="H81" s="299" t="s">
        <v>202</v>
      </c>
      <c r="I81" s="273" t="n">
        <f aca="false">G81</f>
        <v>14</v>
      </c>
      <c r="J81" s="274" t="n">
        <f aca="false">I81+F81</f>
        <v>14</v>
      </c>
      <c r="K81" s="275" t="e">
        <f aca="false">(,F81+1,J81-F81+1)</f>
        <v>#NAME?</v>
      </c>
      <c r="L81" s="276" t="e">
        <f aca="false">K81*C81</f>
        <v>#NAME?</v>
      </c>
      <c r="M81" s="300"/>
    </row>
    <row r="82" customFormat="false" ht="14.65" hidden="false" customHeight="false" outlineLevel="0" collapsed="false">
      <c r="A82" s="301" t="s">
        <v>189</v>
      </c>
      <c r="B82" s="302" t="n">
        <f aca="false">SUM(B74:B81)</f>
        <v>28575825</v>
      </c>
      <c r="C82" s="153" t="n">
        <f aca="false">B82/$B$82</f>
        <v>1</v>
      </c>
      <c r="D82" s="153" t="n">
        <f aca="false">SUM(D74:D81)</f>
        <v>58</v>
      </c>
      <c r="E82" s="282"/>
      <c r="F82" s="303" t="n">
        <f aca="false">SUM(F74:F81)</f>
        <v>23.153544494721</v>
      </c>
      <c r="G82" s="153" t="n">
        <f aca="false">SUM(G74:G81)</f>
        <v>256</v>
      </c>
      <c r="H82" s="282"/>
      <c r="I82" s="303" t="e">
        <f aca="false">SUM(I74:I81)</f>
        <v>#NAME?</v>
      </c>
      <c r="J82" s="303" t="e">
        <f aca="false">SUM(J74:J81)</f>
        <v>#NAME?</v>
      </c>
      <c r="K82" s="153"/>
      <c r="L82" s="304" t="e">
        <f aca="false">SUM(L74:L81)</f>
        <v>#NAME?</v>
      </c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4.65" hidden="false" customHeight="false" outlineLevel="0" collapsed="false">
      <c r="A84" s="151" t="s">
        <v>203</v>
      </c>
      <c r="B84" s="305"/>
      <c r="C84" s="306"/>
      <c r="D84" s="306"/>
      <c r="E84" s="306"/>
      <c r="F84" s="306"/>
      <c r="G84" s="306"/>
      <c r="H84" s="306"/>
      <c r="I84" s="306"/>
      <c r="J84" s="307"/>
      <c r="K84" s="305"/>
      <c r="L84" s="307"/>
    </row>
    <row r="85" customFormat="false" ht="14.65" hidden="false" customHeight="false" outlineLevel="0" collapsed="false">
      <c r="A85" s="0"/>
      <c r="B85" s="308" t="s">
        <v>204</v>
      </c>
      <c r="C85" s="309"/>
      <c r="D85" s="309"/>
      <c r="E85" s="309"/>
      <c r="F85" s="309"/>
      <c r="G85" s="309"/>
      <c r="H85" s="178"/>
      <c r="I85" s="178"/>
      <c r="J85" s="310"/>
      <c r="K85" s="308"/>
      <c r="L85" s="311"/>
      <c r="M85" s="178"/>
    </row>
    <row r="86" customFormat="false" ht="14.65" hidden="false" customHeight="false" outlineLevel="0" collapsed="false">
      <c r="A86" s="0"/>
      <c r="B86" s="312"/>
      <c r="C86" s="178"/>
      <c r="D86" s="178"/>
      <c r="E86" s="313"/>
      <c r="F86" s="313"/>
      <c r="G86" s="313"/>
      <c r="H86" s="178"/>
      <c r="I86" s="178"/>
      <c r="J86" s="310"/>
      <c r="K86" s="314"/>
      <c r="L86" s="315"/>
      <c r="M86" s="178"/>
    </row>
    <row r="87" customFormat="false" ht="81.3" hidden="false" customHeight="false" outlineLevel="0" collapsed="false">
      <c r="A87" s="0"/>
      <c r="B87" s="316" t="s">
        <v>205</v>
      </c>
      <c r="C87" s="317" t="s">
        <v>206</v>
      </c>
      <c r="D87" s="318" t="s">
        <v>207</v>
      </c>
      <c r="E87" s="318" t="s">
        <v>208</v>
      </c>
      <c r="F87" s="318" t="s">
        <v>209</v>
      </c>
      <c r="G87" s="318" t="s">
        <v>210</v>
      </c>
      <c r="H87" s="318" t="s">
        <v>211</v>
      </c>
      <c r="I87" s="318" t="s">
        <v>212</v>
      </c>
      <c r="J87" s="318" t="s">
        <v>213</v>
      </c>
      <c r="K87" s="319" t="s">
        <v>208</v>
      </c>
      <c r="L87" s="320" t="s">
        <v>214</v>
      </c>
      <c r="M87" s="178"/>
    </row>
    <row r="88" customFormat="false" ht="14.65" hidden="false" customHeight="false" outlineLevel="0" collapsed="false">
      <c r="A88" s="0"/>
      <c r="B88" s="312" t="s">
        <v>135</v>
      </c>
      <c r="C88" s="321" t="n">
        <v>2146096</v>
      </c>
      <c r="D88" s="178" t="n">
        <f aca="false">C88/$C$95</f>
        <v>0.103556160201259</v>
      </c>
      <c r="E88" s="313" t="n">
        <v>12</v>
      </c>
      <c r="F88" s="313" t="n">
        <v>11</v>
      </c>
      <c r="G88" s="0" t="n">
        <v>5</v>
      </c>
      <c r="H88" s="322" t="e">
        <f aca="false">(,F88+1,E88-F88+1)</f>
        <v>#NAME?</v>
      </c>
      <c r="I88" s="323" t="e">
        <f aca="false">D88*H88</f>
        <v>#NAME?</v>
      </c>
      <c r="J88" s="324" t="e">
        <f aca="false">(,G88+1,F88-G88+1)*D88</f>
        <v>#NAME?</v>
      </c>
      <c r="K88" s="314" t="n">
        <v>11</v>
      </c>
      <c r="L88" s="315" t="n">
        <v>2</v>
      </c>
      <c r="M88" s="178"/>
    </row>
    <row r="89" customFormat="false" ht="14.65" hidden="false" customHeight="false" outlineLevel="0" collapsed="false">
      <c r="A89" s="0"/>
      <c r="B89" s="312" t="s">
        <v>136</v>
      </c>
      <c r="C89" s="321" t="n">
        <v>3274069</v>
      </c>
      <c r="D89" s="178" t="n">
        <f aca="false">C89/$C$95</f>
        <v>0.157984551424528</v>
      </c>
      <c r="E89" s="313" t="n">
        <v>192</v>
      </c>
      <c r="F89" s="313" t="n">
        <v>162</v>
      </c>
      <c r="G89" s="0" t="n">
        <v>93</v>
      </c>
      <c r="H89" s="322" t="e">
        <f aca="false">(,F89+1,E89-F89+1)</f>
        <v>#NAME?</v>
      </c>
      <c r="I89" s="323" t="e">
        <f aca="false">D89*H89</f>
        <v>#NAME?</v>
      </c>
      <c r="J89" s="324" t="e">
        <f aca="false">(,G89+1,F89-G89+1)*D89</f>
        <v>#NAME?</v>
      </c>
      <c r="K89" s="314" t="n">
        <v>174</v>
      </c>
      <c r="L89" s="315" t="n">
        <v>70</v>
      </c>
      <c r="M89" s="178"/>
    </row>
    <row r="90" customFormat="false" ht="14.65" hidden="false" customHeight="false" outlineLevel="0" collapsed="false">
      <c r="A90" s="0"/>
      <c r="B90" s="312" t="s">
        <v>137</v>
      </c>
      <c r="C90" s="321" t="n">
        <v>3746059</v>
      </c>
      <c r="D90" s="178" t="n">
        <f aca="false">C90/$C$95</f>
        <v>0.180759614633906</v>
      </c>
      <c r="E90" s="313" t="n">
        <v>32</v>
      </c>
      <c r="F90" s="313" t="n">
        <v>30</v>
      </c>
      <c r="G90" s="0" t="n">
        <v>19</v>
      </c>
      <c r="H90" s="322" t="e">
        <f aca="false">(,F90+1,E90-F90+1)</f>
        <v>#NAME?</v>
      </c>
      <c r="I90" s="323" t="e">
        <f aca="false">D90*H90</f>
        <v>#NAME?</v>
      </c>
      <c r="J90" s="324" t="e">
        <f aca="false">(,G90+1,F90-G90+1)*D90</f>
        <v>#NAME?</v>
      </c>
      <c r="K90" s="314" t="n">
        <v>28</v>
      </c>
      <c r="L90" s="315" t="n">
        <v>15</v>
      </c>
      <c r="M90" s="178"/>
    </row>
    <row r="91" customFormat="false" ht="14.65" hidden="false" customHeight="false" outlineLevel="0" collapsed="false">
      <c r="A91" s="0"/>
      <c r="B91" s="312" t="s">
        <v>138</v>
      </c>
      <c r="C91" s="321" t="n">
        <v>2444280</v>
      </c>
      <c r="D91" s="178" t="n">
        <f aca="false">C91/$C$95</f>
        <v>0.117944514717297</v>
      </c>
      <c r="E91" s="313" t="n">
        <v>21</v>
      </c>
      <c r="F91" s="313" t="n">
        <v>19</v>
      </c>
      <c r="G91" s="0" t="n">
        <v>8</v>
      </c>
      <c r="H91" s="322" t="e">
        <f aca="false">(,F91+1,E91-F91+1)</f>
        <v>#NAME?</v>
      </c>
      <c r="I91" s="323" t="e">
        <f aca="false">D91*H91</f>
        <v>#NAME?</v>
      </c>
      <c r="J91" s="324" t="e">
        <f aca="false">(,G91+1,F91-G91+1)*D91</f>
        <v>#NAME?</v>
      </c>
      <c r="K91" s="314" t="n">
        <v>21</v>
      </c>
      <c r="L91" s="315" t="n">
        <v>10</v>
      </c>
      <c r="M91" s="178"/>
    </row>
    <row r="92" customFormat="false" ht="14.65" hidden="false" customHeight="false" outlineLevel="0" collapsed="false">
      <c r="A92" s="0"/>
      <c r="B92" s="312" t="s">
        <v>139</v>
      </c>
      <c r="C92" s="321" t="n">
        <v>4725419</v>
      </c>
      <c r="D92" s="178" t="n">
        <f aca="false">C92/$C$95</f>
        <v>0.228016941917823</v>
      </c>
      <c r="E92" s="313" t="n">
        <v>242</v>
      </c>
      <c r="F92" s="313" t="n">
        <v>199</v>
      </c>
      <c r="G92" s="0" t="n">
        <v>110</v>
      </c>
      <c r="H92" s="322" t="e">
        <f aca="false">(,F92+1,E92-F92+1)</f>
        <v>#NAME?</v>
      </c>
      <c r="I92" s="323" t="e">
        <f aca="false">D92*H92</f>
        <v>#NAME?</v>
      </c>
      <c r="J92" s="324" t="e">
        <f aca="false">(,G92+1,F92-G92+1)*D92</f>
        <v>#NAME?</v>
      </c>
      <c r="K92" s="314" t="n">
        <v>230</v>
      </c>
      <c r="L92" s="315" t="n">
        <v>113</v>
      </c>
      <c r="M92" s="178"/>
    </row>
    <row r="93" customFormat="false" ht="14.65" hidden="false" customHeight="false" outlineLevel="0" collapsed="false">
      <c r="A93" s="0"/>
      <c r="B93" s="312" t="s">
        <v>140</v>
      </c>
      <c r="C93" s="321" t="n">
        <v>1106085</v>
      </c>
      <c r="D93" s="178" t="n">
        <f aca="false">C93/$C$95</f>
        <v>0.0533722235427535</v>
      </c>
      <c r="E93" s="313" t="n">
        <v>68</v>
      </c>
      <c r="F93" s="313" t="n">
        <v>59</v>
      </c>
      <c r="G93" s="0" t="n">
        <v>31</v>
      </c>
      <c r="H93" s="322" t="e">
        <f aca="false">(,F93+1,E93-F93+1)</f>
        <v>#NAME?</v>
      </c>
      <c r="I93" s="323" t="e">
        <f aca="false">D93*H93</f>
        <v>#NAME?</v>
      </c>
      <c r="J93" s="324" t="e">
        <f aca="false">(,G93+1,F93-G93+1)*D93</f>
        <v>#NAME?</v>
      </c>
      <c r="K93" s="314" t="n">
        <v>63</v>
      </c>
      <c r="L93" s="315" t="n">
        <v>32</v>
      </c>
      <c r="M93" s="178"/>
    </row>
    <row r="94" customFormat="false" ht="14.65" hidden="false" customHeight="false" outlineLevel="0" collapsed="false">
      <c r="A94" s="0"/>
      <c r="B94" s="312" t="s">
        <v>141</v>
      </c>
      <c r="C94" s="321" t="n">
        <v>3281974</v>
      </c>
      <c r="D94" s="178" t="n">
        <f aca="false">C94/$C$95</f>
        <v>0.158365993562434</v>
      </c>
      <c r="E94" s="313" t="n">
        <v>11</v>
      </c>
      <c r="F94" s="313" t="n">
        <v>8</v>
      </c>
      <c r="G94" s="0" t="n">
        <v>5</v>
      </c>
      <c r="H94" s="322" t="e">
        <f aca="false">(,F94+1,E94-F94+1)</f>
        <v>#NAME?</v>
      </c>
      <c r="I94" s="323" t="e">
        <f aca="false">D94*H94</f>
        <v>#NAME?</v>
      </c>
      <c r="J94" s="324" t="e">
        <f aca="false">(,G94+1,F94-G94+1)*D94</f>
        <v>#NAME?</v>
      </c>
      <c r="K94" s="314" t="n">
        <v>11</v>
      </c>
      <c r="L94" s="315" t="n">
        <v>6</v>
      </c>
      <c r="M94" s="178"/>
    </row>
    <row r="95" customFormat="false" ht="14.65" hidden="false" customHeight="false" outlineLevel="0" collapsed="false">
      <c r="A95" s="0"/>
      <c r="B95" s="312" t="s">
        <v>215</v>
      </c>
      <c r="C95" s="321" t="n">
        <f aca="false">SUM(C88:C94)</f>
        <v>20723982</v>
      </c>
      <c r="D95" s="178" t="n">
        <f aca="false">C95/$C$95</f>
        <v>1</v>
      </c>
      <c r="E95" s="321" t="n">
        <f aca="false">SUM(E88:E94)</f>
        <v>578</v>
      </c>
      <c r="F95" s="321" t="n">
        <f aca="false">SUM(F88:F94)</f>
        <v>488</v>
      </c>
      <c r="G95" s="0" t="n">
        <f aca="false">SUM(G88:G94)</f>
        <v>271</v>
      </c>
      <c r="H95" s="322" t="n">
        <f aca="false">F95/E95</f>
        <v>0.844290657439446</v>
      </c>
      <c r="I95" s="325" t="e">
        <f aca="false">SUM(I88:I94)</f>
        <v>#NAME?</v>
      </c>
      <c r="J95" s="325" t="e">
        <f aca="false">SUM(J88:J94)</f>
        <v>#NAME?</v>
      </c>
      <c r="K95" s="326" t="n">
        <f aca="false">SUM(K88:K94)</f>
        <v>538</v>
      </c>
      <c r="L95" s="327" t="n">
        <f aca="false">SUM(L88:L94)</f>
        <v>248</v>
      </c>
      <c r="M95" s="178"/>
    </row>
    <row r="96" customFormat="false" ht="14.65" hidden="false" customHeight="false" outlineLevel="0" collapsed="false">
      <c r="A96" s="0"/>
      <c r="B96" s="328"/>
      <c r="C96" s="329"/>
      <c r="D96" s="329"/>
      <c r="E96" s="329"/>
      <c r="F96" s="329"/>
      <c r="G96" s="329"/>
      <c r="H96" s="329"/>
      <c r="I96" s="329"/>
      <c r="J96" s="330"/>
      <c r="K96" s="328"/>
      <c r="L96" s="330"/>
      <c r="M96" s="178"/>
    </row>
    <row r="97" customFormat="false" ht="14.6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37.5" hidden="false" customHeight="true" outlineLevel="0" collapsed="false">
      <c r="A98" s="331" t="s">
        <v>216</v>
      </c>
      <c r="B98" s="332" t="s">
        <v>217</v>
      </c>
      <c r="C98" s="332"/>
      <c r="D98" s="332"/>
      <c r="E98" s="332"/>
      <c r="F98" s="332"/>
      <c r="G98" s="0"/>
      <c r="H98" s="0"/>
      <c r="I98" s="0"/>
    </row>
    <row r="99" customFormat="false" ht="14.65" hidden="false" customHeight="false" outlineLevel="0" collapsed="false">
      <c r="A99" s="333"/>
      <c r="B99" s="264"/>
      <c r="C99" s="73"/>
      <c r="D99" s="334"/>
      <c r="E99" s="334"/>
      <c r="F99" s="73"/>
      <c r="G99" s="0"/>
      <c r="H99" s="0"/>
      <c r="I99" s="0"/>
    </row>
    <row r="100" customFormat="false" ht="12.75" hidden="false" customHeight="true" outlineLevel="0" collapsed="false">
      <c r="A100" s="331" t="s">
        <v>218</v>
      </c>
      <c r="B100" s="166"/>
      <c r="C100" s="335"/>
      <c r="D100" s="199"/>
      <c r="E100" s="199"/>
      <c r="F100" s="178"/>
      <c r="G100" s="0"/>
      <c r="H100" s="0"/>
      <c r="I100" s="0"/>
    </row>
    <row r="101" customFormat="false" ht="25.35" hidden="false" customHeight="false" outlineLevel="0" collapsed="false">
      <c r="A101" s="192" t="s">
        <v>219</v>
      </c>
      <c r="B101" s="336" t="s">
        <v>220</v>
      </c>
      <c r="C101" s="194" t="s">
        <v>221</v>
      </c>
      <c r="D101" s="318"/>
      <c r="E101" s="337"/>
      <c r="F101" s="178"/>
      <c r="G101" s="0"/>
      <c r="H101" s="0"/>
      <c r="I101" s="0"/>
    </row>
    <row r="102" customFormat="false" ht="14.65" hidden="false" customHeight="false" outlineLevel="0" collapsed="false">
      <c r="A102" s="338" t="n">
        <v>98</v>
      </c>
      <c r="B102" s="339" t="n">
        <v>12</v>
      </c>
      <c r="C102" s="340" t="n">
        <v>128</v>
      </c>
      <c r="D102" s="341"/>
      <c r="E102" s="342"/>
      <c r="F102" s="178"/>
      <c r="G102" s="343"/>
      <c r="H102" s="0"/>
      <c r="I102" s="0"/>
    </row>
    <row r="103" customFormat="false" ht="14.65" hidden="false" customHeight="false" outlineLevel="0" collapsed="false">
      <c r="A103" s="164" t="n">
        <v>99</v>
      </c>
      <c r="B103" s="344" t="n">
        <v>45</v>
      </c>
      <c r="C103" s="345" t="n">
        <v>481</v>
      </c>
      <c r="D103" s="346"/>
      <c r="E103" s="199"/>
      <c r="F103" s="178"/>
      <c r="G103" s="343"/>
      <c r="H103" s="0"/>
      <c r="I103" s="0"/>
    </row>
    <row r="104" customFormat="false" ht="14.65" hidden="false" customHeight="false" outlineLevel="0" collapsed="false">
      <c r="A104" s="0"/>
      <c r="B104" s="162"/>
      <c r="C104" s="347"/>
      <c r="D104" s="178"/>
      <c r="E104" s="178"/>
      <c r="F104" s="178"/>
      <c r="G104" s="0"/>
      <c r="H104" s="0"/>
      <c r="I104" s="0"/>
    </row>
    <row r="105" customFormat="false" ht="14.65" hidden="false" customHeight="false" outlineLevel="0" collapsed="false">
      <c r="A105" s="331" t="s">
        <v>222</v>
      </c>
      <c r="B105" s="348"/>
      <c r="C105" s="349"/>
      <c r="D105" s="350"/>
      <c r="E105" s="351"/>
      <c r="F105" s="350"/>
      <c r="G105" s="0"/>
      <c r="H105" s="0"/>
      <c r="I105" s="0"/>
    </row>
    <row r="106" customFormat="false" ht="25.35" hidden="false" customHeight="false" outlineLevel="0" collapsed="false">
      <c r="A106" s="192" t="s">
        <v>223</v>
      </c>
      <c r="B106" s="192" t="n">
        <v>98</v>
      </c>
      <c r="C106" s="194" t="n">
        <v>99</v>
      </c>
      <c r="D106" s="318"/>
      <c r="E106" s="337"/>
      <c r="F106" s="337"/>
      <c r="G106" s="0"/>
      <c r="H106" s="0"/>
      <c r="I106" s="0"/>
    </row>
    <row r="107" customFormat="false" ht="14.65" hidden="false" customHeight="false" outlineLevel="0" collapsed="false">
      <c r="A107" s="148" t="s">
        <v>224</v>
      </c>
      <c r="B107" s="352" t="n">
        <v>50.8</v>
      </c>
      <c r="C107" s="353" t="n">
        <v>54.3</v>
      </c>
      <c r="D107" s="346"/>
      <c r="E107" s="199"/>
      <c r="F107" s="199"/>
      <c r="G107" s="0"/>
      <c r="H107" s="0"/>
      <c r="I107" s="0"/>
    </row>
    <row r="108" customFormat="false" ht="14.65" hidden="false" customHeight="false" outlineLevel="0" collapsed="false">
      <c r="D108" s="248"/>
      <c r="E108" s="199"/>
      <c r="F108" s="199"/>
      <c r="G108" s="0"/>
      <c r="H108" s="0"/>
      <c r="I108" s="0"/>
    </row>
    <row r="109" customFormat="false" ht="14.65" hidden="false" customHeight="false" outlineLevel="0" collapsed="false">
      <c r="A109" s="178"/>
      <c r="B109" s="354"/>
      <c r="C109" s="199"/>
      <c r="D109" s="199"/>
      <c r="E109" s="355"/>
      <c r="F109" s="199"/>
      <c r="G109" s="0"/>
      <c r="H109" s="0"/>
      <c r="I109" s="0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4.6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4.6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4.6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4.6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4.6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4.6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4.6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4.6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4.6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4.6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4.6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U126" s="356"/>
    </row>
  </sheetData>
  <mergeCells count="8">
    <mergeCell ref="A1:H1"/>
    <mergeCell ref="B16:G16"/>
    <mergeCell ref="B20:G20"/>
    <mergeCell ref="B46:E46"/>
    <mergeCell ref="A61:J61"/>
    <mergeCell ref="O61:X61"/>
    <mergeCell ref="A72:J72"/>
    <mergeCell ref="B98:F9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