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Tri-yearly Recruitment Milestone Report:  To be completed by the investigator</t>
  </si>
  <si>
    <t xml:space="preserve">"Recruitment" is defined as enrollment of individuals who will be included in the study's outcome analysis.</t>
  </si>
  <si>
    <t xml:space="preserve">PI Name:</t>
  </si>
  <si>
    <t xml:space="preserve">Grant Number:</t>
  </si>
  <si>
    <t xml:space="preserve">Project Title:</t>
  </si>
  <si>
    <t xml:space="preserve">Project Start Date:</t>
  </si>
  <si>
    <t xml:space="preserve">Project End Date:</t>
  </si>
  <si>
    <t xml:space="preserve">Program Officer:</t>
  </si>
  <si>
    <t xml:space="preserve">Tri-yearly Milestones</t>
  </si>
  <si>
    <t xml:space="preserve">Apr 1</t>
  </si>
  <si>
    <t xml:space="preserve">Aug 1</t>
  </si>
  <si>
    <t xml:space="preserve">Dec 1</t>
  </si>
  <si>
    <t xml:space="preserve">Target: Total Recruitment</t>
  </si>
  <si>
    <t xml:space="preserve">Actual: Total Recruitment </t>
  </si>
  <si>
    <t xml:space="preserve">% of Total Target Recruitment</t>
  </si>
  <si>
    <t xml:space="preserve">Target: Racial Minority Recruitment</t>
  </si>
  <si>
    <t xml:space="preserve">Actual: Racial Minority Recruitment</t>
  </si>
  <si>
    <t xml:space="preserve">% of Target Racial Minority Recruitment</t>
  </si>
  <si>
    <t xml:space="preserve">Target: Hispanic Ethnicity Recruitment</t>
  </si>
  <si>
    <t xml:space="preserve">Actual: Hispanic Ethnicity Recruitment</t>
  </si>
  <si>
    <t xml:space="preserve">% of Target Hispanic Ethnicity Recruitment</t>
  </si>
  <si>
    <t xml:space="preserve">*Note: This recruitment milestone table does not replace the PHS 398/2590 Target/Planned Enrollment Table or the Inclusion Enrollment Report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8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8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808080"/>
        <bgColor rgb="FF969696"/>
      </patternFill>
    </fill>
    <fill>
      <patternFill patternType="solid">
        <fgColor rgb="FFD9FCD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C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udy XYZ
Recruitment: Target vs. Actual</a:t>
            </a:r>
          </a:p>
        </c:rich>
      </c:tx>
      <c:overlay val="0"/>
      <c:spPr>
        <a:solidFill>
          <a:srgbClr val="ffffe5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7608301430586"/>
          <c:y val="0.0754444283856049"/>
          <c:w val="0.906870844247431"/>
          <c:h val="0.860745772510478"/>
        </c:manualLayout>
      </c:layout>
      <c:lineChart>
        <c:grouping val="standard"/>
        <c:varyColors val="0"/>
        <c:ser>
          <c:idx val="0"/>
          <c:order val="0"/>
          <c:tx>
            <c:strRef>
              <c:f>"Target Total"</c:f>
              <c:strCache>
                <c:ptCount val="1"/>
                <c:pt idx="0">
                  <c:v>Target 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P$12</c:f>
              <c:multiLvlStrCache>
                <c:ptCount val="2"/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1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0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9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8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7</c:v>
                  </c:pt>
                  <c:pt idx="1">
                    <c:v>Apr 1</c:v>
                  </c:pt>
                </c:lvl>
              </c:multiLvlStrCache>
            </c:multiLvlStrRef>
          </c:cat>
          <c:val>
            <c:numRef>
              <c:f>Sheet1!$B$14:$P$14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"Actual Total"</c:f>
              <c:strCache>
                <c:ptCount val="1"/>
                <c:pt idx="0">
                  <c:v>Actual 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P$12</c:f>
              <c:multiLvlStrCache>
                <c:ptCount val="2"/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1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0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9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8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7</c:v>
                  </c:pt>
                  <c:pt idx="1">
                    <c:v>Apr 1</c:v>
                  </c:pt>
                </c:lvl>
              </c:multiLvlStrCache>
            </c:multiLvlStrRef>
          </c:cat>
          <c:val>
            <c:numRef>
              <c:f>Sheet1!$B$15:$P$15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"Target Minority"</c:f>
              <c:strCache>
                <c:ptCount val="1"/>
                <c:pt idx="0">
                  <c:v>Target Minor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P$12</c:f>
              <c:multiLvlStrCache>
                <c:ptCount val="2"/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1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0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9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8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7</c:v>
                  </c:pt>
                  <c:pt idx="1">
                    <c:v>Apr 1</c:v>
                  </c:pt>
                </c:lvl>
              </c:multiLvlStrCache>
            </c:multiLvlStrRef>
          </c:cat>
          <c:val>
            <c:numRef>
              <c:f>Sheet1!$B$18:$P$1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"Actual Minority"</c:f>
              <c:strCache>
                <c:ptCount val="1"/>
                <c:pt idx="0">
                  <c:v>Actual Minorit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P$12</c:f>
              <c:multiLvlStrCache>
                <c:ptCount val="2"/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1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0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9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8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7</c:v>
                  </c:pt>
                  <c:pt idx="1">
                    <c:v>Apr 1</c:v>
                  </c:pt>
                </c:lvl>
              </c:multiLvlStrCache>
            </c:multiLvlStrRef>
          </c:cat>
          <c:val>
            <c:numRef>
              <c:f>Sheet1!$B$19:$P$19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4"/>
          <c:order val="4"/>
          <c:tx>
            <c:strRef>
              <c:f>"Target Hispanic"</c:f>
              <c:strCache>
                <c:ptCount val="1"/>
                <c:pt idx="0">
                  <c:v>Target Hispani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P$12</c:f>
              <c:multiLvlStrCache>
                <c:ptCount val="2"/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1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0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9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8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7</c:v>
                  </c:pt>
                  <c:pt idx="1">
                    <c:v>Apr 1</c:v>
                  </c:pt>
                </c:lvl>
              </c:multiLvlStrCache>
            </c:multiLvlStrRef>
          </c:cat>
          <c:val>
            <c:numRef>
              <c:f>Sheet1!$B$22:$P$2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5"/>
          <c:order val="5"/>
          <c:tx>
            <c:strRef>
              <c:f>"Actual Hispanic"</c:f>
              <c:strCache>
                <c:ptCount val="1"/>
                <c:pt idx="0">
                  <c:v>Actual Hispani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1:$P$12</c:f>
              <c:multiLvlStrCache>
                <c:ptCount val="2"/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1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10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9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8</c:v>
                  </c:pt>
                  <c:pt idx="1">
                    <c:v>Apr 1</c:v>
                  </c:pt>
                </c:lvl>
                <c:lvl>
                  <c:pt idx="1">
                    <c:v>Dec 1</c:v>
                  </c:pt>
                </c:lvl>
                <c:lvl>
                  <c:pt idx="1">
                    <c:v>Aug 1</c:v>
                  </c:pt>
                </c:lvl>
                <c:lvl>
                  <c:pt idx="0">
                    <c:v>2007</c:v>
                  </c:pt>
                  <c:pt idx="1">
                    <c:v>Apr 1</c:v>
                  </c:pt>
                </c:lvl>
              </c:multiLvlStrCache>
            </c:multiLvlStrRef>
          </c:cat>
          <c:val>
            <c:numRef>
              <c:f>Sheet1!$B$23:$P$23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4001"/>
        <c:axId val="19798543"/>
      </c:lineChart>
      <c:catAx>
        <c:axId val="6345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-yearly Milest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8543"/>
        <c:crossesAt val="0"/>
        <c:auto val="1"/>
        <c:lblAlgn val="ctr"/>
        <c:lblOffset val="100"/>
        <c:noMultiLvlLbl val="0"/>
      </c:catAx>
      <c:valAx>
        <c:axId val="19798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dividuals Recrui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4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90046342938"/>
          <c:y val="0.178060413354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5680</xdr:rowOff>
    </xdr:from>
    <xdr:to>
      <xdr:col>18</xdr:col>
      <xdr:colOff>90720</xdr:colOff>
      <xdr:row>56</xdr:row>
      <xdr:rowOff>75960</xdr:rowOff>
    </xdr:to>
    <xdr:graphicFrame>
      <xdr:nvGraphicFramePr>
        <xdr:cNvPr id="0" name="Chart 3"/>
        <xdr:cNvGraphicFramePr/>
      </xdr:nvGraphicFramePr>
      <xdr:xfrm>
        <a:off x="0" y="7082640"/>
        <a:ext cx="89330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0" min="2" style="0" width="6.28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1" customFormat="false" ht="12.75" hidden="false" customHeight="true" outlineLevel="0" collapsed="false">
      <c r="A11" s="4" t="s">
        <v>8</v>
      </c>
      <c r="B11" s="5" t="n">
        <v>2007</v>
      </c>
      <c r="C11" s="5"/>
      <c r="D11" s="5"/>
      <c r="E11" s="5" t="n">
        <v>2008</v>
      </c>
      <c r="F11" s="5"/>
      <c r="G11" s="5"/>
      <c r="H11" s="5" t="n">
        <v>2009</v>
      </c>
      <c r="I11" s="5"/>
      <c r="J11" s="5"/>
      <c r="K11" s="5" t="n">
        <v>2010</v>
      </c>
      <c r="L11" s="5"/>
      <c r="M11" s="5"/>
      <c r="N11" s="5" t="n">
        <v>2011</v>
      </c>
      <c r="O11" s="5"/>
      <c r="P11" s="5"/>
      <c r="Q11" s="6"/>
    </row>
    <row r="12" customFormat="false" ht="12.75" hidden="false" customHeight="false" outlineLevel="0" collapsed="false">
      <c r="A12" s="4"/>
      <c r="B12" s="7" t="s">
        <v>9</v>
      </c>
      <c r="C12" s="7" t="s">
        <v>10</v>
      </c>
      <c r="D12" s="8" t="s">
        <v>11</v>
      </c>
      <c r="E12" s="7" t="s">
        <v>9</v>
      </c>
      <c r="F12" s="7" t="s">
        <v>10</v>
      </c>
      <c r="G12" s="8" t="s">
        <v>11</v>
      </c>
      <c r="H12" s="7" t="s">
        <v>9</v>
      </c>
      <c r="I12" s="7" t="s">
        <v>10</v>
      </c>
      <c r="J12" s="8" t="s">
        <v>11</v>
      </c>
      <c r="K12" s="7" t="s">
        <v>9</v>
      </c>
      <c r="L12" s="7" t="s">
        <v>10</v>
      </c>
      <c r="M12" s="8" t="s">
        <v>11</v>
      </c>
      <c r="N12" s="7" t="s">
        <v>9</v>
      </c>
      <c r="O12" s="7" t="s">
        <v>10</v>
      </c>
      <c r="P12" s="8" t="s">
        <v>11</v>
      </c>
    </row>
    <row r="13" customFormat="false" ht="8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6.95" hidden="false" customHeight="true" outlineLevel="0" collapsed="false">
      <c r="A14" s="11" t="s">
        <v>12</v>
      </c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36.95" hidden="false" customHeight="true" outlineLevel="0" collapsed="false">
      <c r="A15" s="14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36.95" hidden="false" customHeight="true" outlineLevel="0" collapsed="false">
      <c r="A16" s="14" t="s">
        <v>14</v>
      </c>
      <c r="B16" s="16" t="str">
        <f aca="false">IF(B14=0,"",B15/B14)</f>
        <v/>
      </c>
      <c r="C16" s="16" t="str">
        <f aca="false">IF(D14=0,"",C15/C14)</f>
        <v/>
      </c>
      <c r="D16" s="16" t="str">
        <f aca="false">IF(E14=0,"",D15/D14)</f>
        <v/>
      </c>
      <c r="E16" s="16" t="str">
        <f aca="false">IF(F14=0,"",E15/E14)</f>
        <v/>
      </c>
      <c r="F16" s="16" t="str">
        <f aca="false">IF(G14=0,"",F15/F14)</f>
        <v/>
      </c>
      <c r="G16" s="16" t="str">
        <f aca="false">IF(H14=0,"",G15/G14)</f>
        <v/>
      </c>
      <c r="H16" s="16" t="str">
        <f aca="false">IF(I14=0,"",H15/H14)</f>
        <v/>
      </c>
      <c r="I16" s="16" t="str">
        <f aca="false">IF(J14=0,"",I15/I14)</f>
        <v/>
      </c>
      <c r="J16" s="16" t="str">
        <f aca="false">IF(K14=0,"",J15/J14)</f>
        <v/>
      </c>
      <c r="K16" s="16" t="str">
        <f aca="false">IF(L14=0,"",K15/K14)</f>
        <v/>
      </c>
      <c r="L16" s="16" t="str">
        <f aca="false">IF(M14=0,"",L15/L14)</f>
        <v/>
      </c>
      <c r="M16" s="16" t="str">
        <f aca="false">IF(N14=0,"",M15/M14)</f>
        <v/>
      </c>
      <c r="N16" s="16" t="str">
        <f aca="false">IF(O14=0,"",N15/N14)</f>
        <v/>
      </c>
      <c r="O16" s="16" t="str">
        <f aca="false">IF(P14=0,"",O15/O14)</f>
        <v/>
      </c>
      <c r="P16" s="16" t="str">
        <f aca="false">IF(Q14=0,"",P15/P14)</f>
        <v/>
      </c>
    </row>
    <row r="17" customFormat="false" ht="8.1" hidden="false" customHeight="true" outlineLevel="0" collapsed="false">
      <c r="A17" s="17"/>
      <c r="B17" s="18"/>
      <c r="C17" s="18"/>
      <c r="D17" s="19"/>
      <c r="E17" s="19"/>
      <c r="F17" s="19"/>
      <c r="G17" s="19"/>
      <c r="H17" s="19"/>
      <c r="I17" s="19"/>
      <c r="J17" s="20"/>
      <c r="K17" s="19"/>
      <c r="L17" s="19"/>
      <c r="M17" s="20"/>
      <c r="N17" s="19"/>
      <c r="O17" s="19"/>
      <c r="P17" s="20"/>
    </row>
    <row r="18" customFormat="false" ht="36.95" hidden="false" customHeight="true" outlineLevel="0" collapsed="false">
      <c r="A18" s="11" t="s">
        <v>1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36.95" hidden="false" customHeight="true" outlineLevel="0" collapsed="false">
      <c r="A19" s="14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36.95" hidden="false" customHeight="true" outlineLevel="0" collapsed="false">
      <c r="A20" s="14" t="s">
        <v>17</v>
      </c>
      <c r="B20" s="22" t="str">
        <f aca="false">IF(B18=0,"",B19/B18)</f>
        <v/>
      </c>
      <c r="C20" s="22" t="str">
        <f aca="false">IF(C18=0,"",C19/C18)</f>
        <v/>
      </c>
      <c r="D20" s="22" t="str">
        <f aca="false">IF(D18=0,"",D19/D18)</f>
        <v/>
      </c>
      <c r="E20" s="22" t="str">
        <f aca="false">IF(E18=0,"",E19/E18)</f>
        <v/>
      </c>
      <c r="F20" s="22" t="str">
        <f aca="false">IF(F18=0,"",F19/F18)</f>
        <v/>
      </c>
      <c r="G20" s="22" t="str">
        <f aca="false">IF(G18=0,"",G19/G18)</f>
        <v/>
      </c>
      <c r="H20" s="22" t="str">
        <f aca="false">IF(H18=0,"",H19/H18)</f>
        <v/>
      </c>
      <c r="I20" s="22" t="str">
        <f aca="false">IF(I18=0,"",I19/I18)</f>
        <v/>
      </c>
      <c r="J20" s="22" t="str">
        <f aca="false">IF(J18=0,"",J19/J18)</f>
        <v/>
      </c>
      <c r="K20" s="22" t="str">
        <f aca="false">IF(K18=0,"",K19/K18)</f>
        <v/>
      </c>
      <c r="L20" s="22" t="str">
        <f aca="false">IF(L18=0,"",L19/L18)</f>
        <v/>
      </c>
      <c r="M20" s="22" t="str">
        <f aca="false">IF(M18=0,"",M19/M18)</f>
        <v/>
      </c>
      <c r="N20" s="22" t="str">
        <f aca="false">IF(N18=0,"",N19/N18)</f>
        <v/>
      </c>
      <c r="O20" s="22" t="str">
        <f aca="false">IF(O18=0,"",O19/O18)</f>
        <v/>
      </c>
      <c r="P20" s="22" t="str">
        <f aca="false">IF(P18=0,"",P19/P18)</f>
        <v/>
      </c>
    </row>
    <row r="21" customFormat="false" ht="8.1" hidden="false" customHeight="true" outlineLevel="0" collapsed="false">
      <c r="A21" s="17"/>
      <c r="B21" s="18"/>
      <c r="C21" s="18"/>
      <c r="D21" s="19"/>
      <c r="E21" s="19"/>
      <c r="F21" s="19"/>
      <c r="G21" s="19"/>
      <c r="H21" s="19"/>
      <c r="I21" s="19"/>
      <c r="J21" s="20"/>
      <c r="K21" s="19"/>
      <c r="L21" s="19"/>
      <c r="M21" s="20"/>
      <c r="N21" s="19"/>
      <c r="O21" s="19"/>
      <c r="P21" s="20"/>
    </row>
    <row r="22" customFormat="false" ht="36.95" hidden="false" customHeight="true" outlineLevel="0" collapsed="false">
      <c r="A22" s="11" t="s">
        <v>1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6.95" hidden="false" customHeight="true" outlineLevel="0" collapsed="false">
      <c r="A23" s="14" t="s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36.95" hidden="false" customHeight="true" outlineLevel="0" collapsed="false">
      <c r="A24" s="14" t="s">
        <v>20</v>
      </c>
      <c r="B24" s="16" t="str">
        <f aca="false">IF(B22=0,"",B23/B22)</f>
        <v/>
      </c>
      <c r="C24" s="16" t="str">
        <f aca="false">IF(C22=0,"",C23/C22)</f>
        <v/>
      </c>
      <c r="D24" s="16" t="str">
        <f aca="false">IF(D22=0,"",D23/D22)</f>
        <v/>
      </c>
      <c r="E24" s="16" t="str">
        <f aca="false">IF(E22=0,"",E23/E22)</f>
        <v/>
      </c>
      <c r="F24" s="16" t="str">
        <f aca="false">IF(F22=0,"",F23/F22)</f>
        <v/>
      </c>
      <c r="G24" s="16" t="str">
        <f aca="false">IF(G22=0,"",G23/G22)</f>
        <v/>
      </c>
      <c r="H24" s="16" t="str">
        <f aca="false">IF(H22=0,"",H23/H22)</f>
        <v/>
      </c>
      <c r="I24" s="16" t="str">
        <f aca="false">IF(I22=0,"",I23/I22)</f>
        <v/>
      </c>
      <c r="J24" s="16" t="str">
        <f aca="false">IF(J22=0,"",J23/J22)</f>
        <v/>
      </c>
      <c r="K24" s="16" t="str">
        <f aca="false">IF(K22=0,"",K23/K22)</f>
        <v/>
      </c>
      <c r="L24" s="16" t="str">
        <f aca="false">IF(L22=0,"",L23/L22)</f>
        <v/>
      </c>
      <c r="M24" s="16" t="str">
        <f aca="false">IF(M22=0,"",M23/M22)</f>
        <v/>
      </c>
      <c r="N24" s="16" t="str">
        <f aca="false">IF(N22=0,"",N23/N22)</f>
        <v/>
      </c>
      <c r="O24" s="16" t="str">
        <f aca="false">IF(O22=0,"",O23/O22)</f>
        <v/>
      </c>
      <c r="P24" s="16" t="str">
        <f aca="false">IF(P22=0,"",P23/P22)</f>
        <v/>
      </c>
    </row>
    <row r="25" customFormat="false" ht="8.1" hidden="false" customHeight="true" outlineLevel="0" collapsed="false">
      <c r="A25" s="17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26" t="s">
        <v>21</v>
      </c>
    </row>
  </sheetData>
  <mergeCells count="6">
    <mergeCell ref="A11:A12"/>
    <mergeCell ref="B11:D11"/>
    <mergeCell ref="E11:G11"/>
    <mergeCell ref="H11:J11"/>
    <mergeCell ref="K11:M11"/>
    <mergeCell ref="N11:P1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ssued June 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6:32:20Z</dcterms:created>
  <dc:creator>Liza Q. Bundesen</dc:creator>
  <dc:description/>
  <dc:language>en-US</dc:language>
  <cp:lastModifiedBy>lbundese</cp:lastModifiedBy>
  <cp:lastPrinted>2007-09-23T16:56:07Z</cp:lastPrinted>
  <dcterms:modified xsi:type="dcterms:W3CDTF">2007-09-23T16:56:20Z</dcterms:modified>
  <cp:revision>0</cp:revision>
  <dc:subject/>
  <dc:title/>
</cp:coreProperties>
</file>