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Table III</t>
  </si>
  <si>
    <t xml:space="preserve">                                                                           FISCAL YEAR  2005 ALLOCATION ESTIMATES </t>
  </si>
  <si>
    <t xml:space="preserve"> </t>
  </si>
  <si>
    <t xml:space="preserve">                                                                                              PRESCHOOL GRANTS</t>
  </si>
  <si>
    <t xml:space="preserve">                                                                                    INDIVIDUALS WITH DISABILITIES EDUCATION ACT - PART B, SECTION 619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Minimum </t>
  </si>
  <si>
    <t xml:space="preserve">Minimum LEA</t>
  </si>
  <si>
    <t xml:space="preserve">Portion of Maximum </t>
  </si>
  <si>
    <t xml:space="preserve">Maximum State</t>
  </si>
  <si>
    <t xml:space="preserve">Portion of Maximum State</t>
  </si>
  <si>
    <t xml:space="preserve">Flow-Through</t>
  </si>
  <si>
    <t xml:space="preserve">LEA</t>
  </si>
  <si>
    <t xml:space="preserve">Population/</t>
  </si>
  <si>
    <t xml:space="preserve">Maximum</t>
  </si>
  <si>
    <t xml:space="preserve">State Set-Aside</t>
  </si>
  <si>
    <t xml:space="preserve">Set-Aside</t>
  </si>
  <si>
    <t xml:space="preserve">Set-Aside Available for</t>
  </si>
  <si>
    <t xml:space="preserve">Total</t>
  </si>
  <si>
    <t xml:space="preserve">to </t>
  </si>
  <si>
    <t xml:space="preserve">Base</t>
  </si>
  <si>
    <t xml:space="preserve">Poverty</t>
  </si>
  <si>
    <t xml:space="preserve">State</t>
  </si>
  <si>
    <t xml:space="preserve">Available for</t>
  </si>
  <si>
    <t xml:space="preserve">Percent of</t>
  </si>
  <si>
    <t xml:space="preserve">Administration as</t>
  </si>
  <si>
    <t xml:space="preserve">Award</t>
  </si>
  <si>
    <t xml:space="preserve">LEAs</t>
  </si>
  <si>
    <t xml:space="preserve">Allocation</t>
  </si>
  <si>
    <t xml:space="preserve">Administration</t>
  </si>
  <si>
    <t xml:space="preserve">Total Award</t>
  </si>
  <si>
    <t xml:space="preserve">Percent of Total Award</t>
  </si>
  <si>
    <t xml:space="preserve">          US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.HAMPSHIRE</t>
  </si>
  <si>
    <t xml:space="preserve">NEW.JERSEY</t>
  </si>
  <si>
    <t xml:space="preserve">NEW.MEXICO</t>
  </si>
  <si>
    <t xml:space="preserve">NEW.YORK</t>
  </si>
  <si>
    <t xml:space="preserve">NORTH.CAROLINA</t>
  </si>
  <si>
    <t xml:space="preserve">NORTH.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.ISLAND</t>
  </si>
  <si>
    <t xml:space="preserve">SOUTH.CAROLINA</t>
  </si>
  <si>
    <t xml:space="preserve">SOUTH.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.VIRGINIA</t>
  </si>
  <si>
    <t xml:space="preserve">WISCONSIN</t>
  </si>
  <si>
    <t xml:space="preserve">WYOMING</t>
  </si>
  <si>
    <t xml:space="preserve">DISTRICT.OF.COLUMBIA</t>
  </si>
  <si>
    <t xml:space="preserve">PUERTO.RICO</t>
  </si>
  <si>
    <t xml:space="preserve">NOTE: Excludes the Outlying Areas, which had their last awards in 1997.</t>
  </si>
  <si>
    <t xml:space="preserve">            NOTES:</t>
  </si>
  <si>
    <t xml:space="preserve"> Column A = B + E</t>
  </si>
  <si>
    <t xml:space="preserve"> Column A = C  + D +  E</t>
  </si>
  <si>
    <t xml:space="preserve"> Column H = 20% of G</t>
  </si>
  <si>
    <t xml:space="preserve"> Column B = C + D</t>
  </si>
  <si>
    <t xml:space="preserve">TABLE III</t>
  </si>
  <si>
    <t xml:space="preserve">PRELIMINARY FISCAL YEAR 2005 ALLOCATIONS</t>
  </si>
  <si>
    <t xml:space="preserve">03/25/05</t>
  </si>
  <si>
    <t xml:space="preserve">PRESCHOOL GRANTS</t>
  </si>
  <si>
    <t xml:space="preserve">INDIVIDUALS WITH DISABILITIES EDUCATION ACT - PART B, SECTION 619</t>
  </si>
  <si>
    <t xml:space="preserve">(A)</t>
  </si>
  <si>
    <t xml:space="preserve">Minimum</t>
  </si>
  <si>
    <t xml:space="preserve">FY 2005</t>
  </si>
  <si>
    <t xml:space="preserve">2005</t>
  </si>
  <si>
    <t xml:space="preserve">25% Plus the Per</t>
  </si>
  <si>
    <t xml:space="preserve">25% + CPIU</t>
  </si>
  <si>
    <t xml:space="preserve">Lessor of Approp.</t>
  </si>
  <si>
    <t xml:space="preserve">1998</t>
  </si>
  <si>
    <t xml:space="preserve">Base Payment</t>
  </si>
  <si>
    <t xml:space="preserve">to LEAs Based on</t>
  </si>
  <si>
    <t xml:space="preserve">Flow Through</t>
  </si>
  <si>
    <t xml:space="preserve">FY 2004</t>
  </si>
  <si>
    <t xml:space="preserve">Allocations</t>
  </si>
  <si>
    <t xml:space="preserve">Decrease</t>
  </si>
  <si>
    <t xml:space="preserve">Final</t>
  </si>
  <si>
    <t xml:space="preserve">25% of 1997</t>
  </si>
  <si>
    <t xml:space="preserve">State % Increase</t>
  </si>
  <si>
    <t xml:space="preserve">(10/96-10/97)</t>
  </si>
  <si>
    <t xml:space="preserve">Increase or</t>
  </si>
  <si>
    <t xml:space="preserve">Set-Aside for</t>
  </si>
  <si>
    <t xml:space="preserve">for LEAs</t>
  </si>
  <si>
    <t xml:space="preserve">Population/Poverty</t>
  </si>
  <si>
    <t xml:space="preserve">to LEAs</t>
  </si>
  <si>
    <t xml:space="preserve">Estimates</t>
  </si>
  <si>
    <t xml:space="preserve">Over 2004</t>
  </si>
  <si>
    <t xml:space="preserve">in Appropriation</t>
  </si>
  <si>
    <t xml:space="preserve">(Plus 2.085%)</t>
  </si>
  <si>
    <t xml:space="preserve">Inflation</t>
  </si>
  <si>
    <t xml:space="preserve">(1997 Flow-Through)</t>
  </si>
  <si>
    <t xml:space="preserve">Facto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_);_(* \(#,##0\);_(* \-??_);_(@_)"/>
    <numFmt numFmtId="169" formatCode="#,##0"/>
    <numFmt numFmtId="170" formatCode="0%"/>
    <numFmt numFmtId="171" formatCode="0.0%"/>
    <numFmt numFmtId="172" formatCode="#,##0.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28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32.41"/>
    <col collapsed="false" customWidth="true" hidden="false" outlineLevel="0" max="10" min="10" style="0" width="20.99"/>
    <col collapsed="false" customWidth="true" hidden="false" outlineLevel="0" max="11" min="11" style="0" width="20.7"/>
    <col collapsed="false" customWidth="true" hidden="false" outlineLevel="0" max="12" min="12" style="0" width="20.85"/>
    <col collapsed="false" customWidth="true" hidden="false" outlineLevel="0" max="13" min="13" style="0" width="20.7"/>
    <col collapsed="false" customWidth="true" hidden="false" outlineLevel="0" max="14" min="14" style="0" width="19.7"/>
    <col collapsed="false" customWidth="true" hidden="false" outlineLevel="0" max="15" min="15" style="0" width="16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  <c r="E1" s="1"/>
      <c r="F1" s="1"/>
      <c r="G1" s="1"/>
    </row>
    <row r="2" customFormat="false" ht="12.75" hidden="false" customHeight="false" outlineLevel="0" collapsed="false">
      <c r="A2" s="0" t="s">
        <v>2</v>
      </c>
      <c r="C2" s="1" t="s">
        <v>3</v>
      </c>
      <c r="D2" s="1"/>
      <c r="E2" s="1"/>
      <c r="F2" s="1"/>
      <c r="G2" s="1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2.75" hidden="false" customHeight="false" outlineLevel="0" collapsed="false"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I4" s="2"/>
    </row>
    <row r="5" customFormat="false" ht="12.75" hidden="false" customHeight="false" outlineLevel="0" collapsed="false"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75" hidden="false" customHeight="false" outlineLevel="0" collapsed="false">
      <c r="B6" s="4"/>
      <c r="C6" s="4" t="s">
        <v>13</v>
      </c>
      <c r="D6" s="4"/>
      <c r="E6" s="4" t="s">
        <v>14</v>
      </c>
      <c r="F6" s="4"/>
      <c r="G6" s="4" t="s">
        <v>15</v>
      </c>
      <c r="H6" s="4" t="s">
        <v>16</v>
      </c>
      <c r="I6" s="4" t="s">
        <v>17</v>
      </c>
    </row>
    <row r="7" customFormat="false" ht="12.75" hidden="false" customHeight="false" outlineLevel="0" collapsed="false">
      <c r="B7" s="4" t="s">
        <v>2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22</v>
      </c>
      <c r="H7" s="4" t="s">
        <v>23</v>
      </c>
      <c r="I7" s="4" t="s">
        <v>24</v>
      </c>
    </row>
    <row r="8" customFormat="false" ht="12.75" hidden="false" customHeight="false" outlineLevel="0" collapsed="false">
      <c r="B8" s="4" t="s">
        <v>25</v>
      </c>
      <c r="C8" s="4" t="s">
        <v>26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4" t="s">
        <v>32</v>
      </c>
    </row>
    <row r="9" customFormat="false" ht="12.75" hidden="false" customHeight="false" outlineLevel="0" collapsed="false">
      <c r="B9" s="3" t="s">
        <v>33</v>
      </c>
      <c r="C9" s="3" t="s">
        <v>34</v>
      </c>
      <c r="D9" s="3" t="s">
        <v>35</v>
      </c>
      <c r="E9" s="3" t="s">
        <v>35</v>
      </c>
      <c r="F9" s="3" t="s">
        <v>23</v>
      </c>
      <c r="G9" s="3" t="s">
        <v>36</v>
      </c>
      <c r="H9" s="3" t="s">
        <v>37</v>
      </c>
      <c r="I9" s="3" t="s">
        <v>38</v>
      </c>
    </row>
    <row r="10" customFormat="false" ht="12.75" hidden="false" customHeight="false" outlineLevel="0" collapsed="false">
      <c r="F10" s="0" t="s">
        <v>2</v>
      </c>
    </row>
    <row r="11" customFormat="false" ht="12.75" hidden="false" customHeight="false" outlineLevel="0" collapsed="false">
      <c r="A11" s="5" t="s">
        <v>39</v>
      </c>
      <c r="B11" s="6" t="n">
        <f aca="false">SUM(B12:B63)</f>
        <v>384597408</v>
      </c>
      <c r="C11" s="6" t="n">
        <f aca="false">SUM(C12:C63)</f>
        <v>289315936</v>
      </c>
      <c r="D11" s="6" t="n">
        <f aca="false">SUM(D12:D63)</f>
        <v>270038253</v>
      </c>
      <c r="E11" s="6" t="n">
        <f aca="false">SUM(E12:E63)</f>
        <v>20241053</v>
      </c>
      <c r="F11" s="6" t="n">
        <f aca="false">SUM(F12:F63)</f>
        <v>94318102</v>
      </c>
      <c r="G11" s="6" t="n">
        <f aca="false">SUM(G12:G63)</f>
        <v>18863620.4</v>
      </c>
      <c r="H11" s="7"/>
      <c r="I11" s="7"/>
      <c r="J11" s="8" t="s">
        <v>2</v>
      </c>
    </row>
    <row r="12" customFormat="false" ht="12.75" hidden="false" customHeight="false" outlineLevel="0" collapsed="false">
      <c r="A12" s="0" t="s">
        <v>40</v>
      </c>
      <c r="B12" s="9" t="n">
        <v>5654002</v>
      </c>
      <c r="C12" s="9" t="n">
        <v>4263887</v>
      </c>
      <c r="D12" s="9" t="n">
        <v>3981010</v>
      </c>
      <c r="E12" s="9" t="n">
        <v>282877</v>
      </c>
      <c r="F12" s="9" t="n">
        <v>1390115</v>
      </c>
      <c r="G12" s="9" t="n">
        <v>278023</v>
      </c>
      <c r="H12" s="10" t="n">
        <f aca="false">+F12/B12</f>
        <v>0.245863903125609</v>
      </c>
      <c r="I12" s="10" t="n">
        <f aca="false">+G12/B12</f>
        <v>0.0491727806251218</v>
      </c>
    </row>
    <row r="13" customFormat="false" ht="12.75" hidden="false" customHeight="false" outlineLevel="0" collapsed="false">
      <c r="A13" s="0" t="s">
        <v>41</v>
      </c>
      <c r="B13" s="9" t="n">
        <v>1276523</v>
      </c>
      <c r="C13" s="9" t="s">
        <v>2</v>
      </c>
      <c r="D13" s="9" t="n">
        <v>896807</v>
      </c>
      <c r="E13" s="9" t="n">
        <v>66563</v>
      </c>
      <c r="F13" s="9" t="n">
        <v>313153</v>
      </c>
      <c r="G13" s="9" t="n">
        <v>62630.6</v>
      </c>
      <c r="H13" s="10" t="n">
        <f aca="false">+F13/B13</f>
        <v>0.245317162322966</v>
      </c>
      <c r="I13" s="10" t="n">
        <f aca="false">+G13/B13</f>
        <v>0.0490634324645933</v>
      </c>
    </row>
    <row r="14" customFormat="false" ht="12.75" hidden="false" customHeight="false" outlineLevel="0" collapsed="false">
      <c r="A14" s="0" t="s">
        <v>42</v>
      </c>
      <c r="B14" s="9" t="n">
        <v>5447283</v>
      </c>
      <c r="C14" s="9" t="n">
        <v>4133715</v>
      </c>
      <c r="D14" s="9" t="n">
        <v>3756686</v>
      </c>
      <c r="E14" s="9" t="n">
        <v>377029</v>
      </c>
      <c r="F14" s="9" t="n">
        <v>1313568</v>
      </c>
      <c r="G14" s="9" t="n">
        <v>262713.6</v>
      </c>
      <c r="H14" s="10" t="n">
        <f aca="false">+F14/B14</f>
        <v>0.241141868340602</v>
      </c>
      <c r="I14" s="10" t="n">
        <f aca="false">+G14/B14</f>
        <v>0.0482283736681204</v>
      </c>
    </row>
    <row r="15" customFormat="false" ht="12.75" hidden="false" customHeight="false" outlineLevel="0" collapsed="false">
      <c r="A15" s="0" t="s">
        <v>43</v>
      </c>
      <c r="B15" s="9" t="n">
        <v>5411243</v>
      </c>
      <c r="C15" s="9" t="n">
        <v>4074875</v>
      </c>
      <c r="D15" s="9" t="n">
        <v>3827091</v>
      </c>
      <c r="E15" s="9" t="n">
        <v>247784</v>
      </c>
      <c r="F15" s="9" t="n">
        <v>1336368</v>
      </c>
      <c r="G15" s="9" t="n">
        <v>267273.6</v>
      </c>
      <c r="H15" s="10" t="n">
        <f aca="false">+F15/B15</f>
        <v>0.246961372830605</v>
      </c>
      <c r="I15" s="10" t="n">
        <f aca="false">+G15/B15</f>
        <v>0.0493922745661209</v>
      </c>
    </row>
    <row r="16" customFormat="false" ht="12.75" hidden="false" customHeight="false" outlineLevel="0" collapsed="false">
      <c r="A16" s="0" t="s">
        <v>44</v>
      </c>
      <c r="B16" s="9" t="n">
        <v>39160720</v>
      </c>
      <c r="C16" s="9" t="n">
        <v>29713232</v>
      </c>
      <c r="D16" s="9" t="n">
        <v>27055716</v>
      </c>
      <c r="E16" s="9" t="n">
        <v>2657516</v>
      </c>
      <c r="F16" s="9" t="n">
        <v>9447488</v>
      </c>
      <c r="G16" s="9" t="n">
        <v>1889497.6</v>
      </c>
      <c r="H16" s="10" t="n">
        <f aca="false">+F16/B16</f>
        <v>0.241249088372226</v>
      </c>
      <c r="I16" s="10" t="n">
        <f aca="false">+G16/B16</f>
        <v>0.0482498176744452</v>
      </c>
    </row>
    <row r="17" customFormat="false" ht="12.75" hidden="false" customHeight="false" outlineLevel="0" collapsed="false">
      <c r="A17" s="0" t="s">
        <v>45</v>
      </c>
      <c r="B17" s="9" t="n">
        <v>5004748</v>
      </c>
      <c r="C17" s="9" t="n">
        <v>3775873</v>
      </c>
      <c r="D17" s="9" t="n">
        <v>3519254</v>
      </c>
      <c r="E17" s="9" t="n">
        <v>256619</v>
      </c>
      <c r="F17" s="9" t="n">
        <v>1228875</v>
      </c>
      <c r="G17" s="9" t="n">
        <v>245775</v>
      </c>
      <c r="H17" s="10" t="n">
        <f aca="false">+F17/B17</f>
        <v>0.245541833474932</v>
      </c>
      <c r="I17" s="10" t="n">
        <f aca="false">+G17/B17</f>
        <v>0.0491083666949864</v>
      </c>
    </row>
    <row r="18" customFormat="false" ht="12.75" hidden="false" customHeight="false" outlineLevel="0" collapsed="false">
      <c r="A18" s="0" t="s">
        <v>46</v>
      </c>
      <c r="B18" s="9" t="n">
        <v>4947833</v>
      </c>
      <c r="C18" s="9" t="n">
        <v>3725909</v>
      </c>
      <c r="D18" s="9" t="n">
        <v>3499346</v>
      </c>
      <c r="E18" s="9" t="n">
        <v>226563</v>
      </c>
      <c r="F18" s="9" t="n">
        <v>1221924</v>
      </c>
      <c r="G18" s="9" t="n">
        <v>244384.8</v>
      </c>
      <c r="H18" s="10" t="n">
        <f aca="false">+F18/B18</f>
        <v>0.246961447567046</v>
      </c>
      <c r="I18" s="10" t="n">
        <f aca="false">+G18/B18</f>
        <v>0.0493922895134092</v>
      </c>
    </row>
    <row r="19" customFormat="false" ht="12.75" hidden="false" customHeight="false" outlineLevel="0" collapsed="false">
      <c r="A19" s="0" t="s">
        <v>47</v>
      </c>
      <c r="B19" s="9" t="n">
        <v>1270046</v>
      </c>
      <c r="C19" s="9" t="n">
        <v>958589</v>
      </c>
      <c r="D19" s="9" t="n">
        <v>891952</v>
      </c>
      <c r="E19" s="9" t="n">
        <v>66637</v>
      </c>
      <c r="F19" s="9" t="n">
        <v>311457</v>
      </c>
      <c r="G19" s="9" t="n">
        <v>62291.4</v>
      </c>
      <c r="H19" s="10" t="n">
        <f aca="false">+F19/B19</f>
        <v>0.245232849833786</v>
      </c>
      <c r="I19" s="10" t="n">
        <f aca="false">+G19/B19</f>
        <v>0.0490465699667571</v>
      </c>
    </row>
    <row r="20" customFormat="false" ht="12.75" hidden="false" customHeight="false" outlineLevel="0" collapsed="false">
      <c r="A20" s="0" t="s">
        <v>48</v>
      </c>
      <c r="B20" s="9" t="n">
        <v>18663021</v>
      </c>
      <c r="C20" s="9" t="n">
        <v>14077119</v>
      </c>
      <c r="D20" s="9" t="n">
        <v>13133108</v>
      </c>
      <c r="E20" s="9" t="n">
        <v>944011</v>
      </c>
      <c r="F20" s="9" t="n">
        <v>4585902</v>
      </c>
      <c r="G20" s="9" t="n">
        <v>917180.4</v>
      </c>
      <c r="H20" s="10" t="n">
        <f aca="false">+F20/B20</f>
        <v>0.245721311678318</v>
      </c>
      <c r="I20" s="10" t="n">
        <f aca="false">+G20/B20</f>
        <v>0.0491442623356637</v>
      </c>
    </row>
    <row r="21" customFormat="false" ht="12.75" hidden="false" customHeight="false" outlineLevel="0" collapsed="false">
      <c r="A21" s="0" t="s">
        <v>49</v>
      </c>
      <c r="B21" s="9" t="n">
        <v>9927114</v>
      </c>
      <c r="C21" s="9" t="n">
        <v>7504629</v>
      </c>
      <c r="D21" s="9" t="n">
        <v>6937513</v>
      </c>
      <c r="E21" s="9" t="n">
        <v>567116</v>
      </c>
      <c r="F21" s="9" t="n">
        <v>2422485</v>
      </c>
      <c r="G21" s="9" t="n">
        <v>484497</v>
      </c>
      <c r="H21" s="10" t="n">
        <f aca="false">+F21/B21</f>
        <v>0.244027116037954</v>
      </c>
      <c r="I21" s="10" t="n">
        <f aca="false">+G21/B21</f>
        <v>0.0488054232075909</v>
      </c>
    </row>
    <row r="22" customFormat="false" ht="12.75" hidden="false" customHeight="false" outlineLevel="0" collapsed="false">
      <c r="A22" s="0" t="s">
        <v>50</v>
      </c>
      <c r="B22" s="9" t="n">
        <v>1016681</v>
      </c>
      <c r="C22" s="9" t="n">
        <v>772892</v>
      </c>
      <c r="D22" s="9" t="n">
        <v>695791</v>
      </c>
      <c r="E22" s="9" t="n">
        <v>77101</v>
      </c>
      <c r="F22" s="9" t="n">
        <v>243789</v>
      </c>
      <c r="G22" s="9" t="n">
        <v>48757.8</v>
      </c>
      <c r="H22" s="10" t="n">
        <f aca="false">+F22/B22</f>
        <v>0.239789078383485</v>
      </c>
      <c r="I22" s="10" t="n">
        <f aca="false">+G22/B22</f>
        <v>0.047957815676697</v>
      </c>
    </row>
    <row r="23" customFormat="false" ht="12.75" hidden="false" customHeight="false" outlineLevel="0" collapsed="false">
      <c r="A23" s="0" t="s">
        <v>51</v>
      </c>
      <c r="B23" s="9" t="n">
        <v>2205825</v>
      </c>
      <c r="C23" s="9" t="n">
        <v>1661071</v>
      </c>
      <c r="D23" s="9" t="n">
        <v>1560066</v>
      </c>
      <c r="E23" s="9" t="n">
        <v>101005</v>
      </c>
      <c r="F23" s="9" t="n">
        <v>544754</v>
      </c>
      <c r="G23" s="9" t="n">
        <v>108950.8</v>
      </c>
      <c r="H23" s="10" t="n">
        <f aca="false">+F23/B23</f>
        <v>0.246961567667426</v>
      </c>
      <c r="I23" s="10" t="n">
        <f aca="false">+G23/B23</f>
        <v>0.0493923135334852</v>
      </c>
    </row>
    <row r="24" customFormat="false" ht="12.75" hidden="false" customHeight="false" outlineLevel="0" collapsed="false">
      <c r="A24" s="0" t="s">
        <v>52</v>
      </c>
      <c r="B24" s="9" t="n">
        <v>17812936</v>
      </c>
      <c r="C24" s="9" t="n">
        <v>13419469</v>
      </c>
      <c r="D24" s="9" t="n">
        <v>12582011</v>
      </c>
      <c r="E24" s="9" t="n">
        <v>837458</v>
      </c>
      <c r="F24" s="9" t="n">
        <v>4393467</v>
      </c>
      <c r="G24" s="9" t="n">
        <v>878693.4</v>
      </c>
      <c r="H24" s="10" t="n">
        <f aca="false">+F24/B24</f>
        <v>0.246644741776426</v>
      </c>
      <c r="I24" s="10" t="n">
        <f aca="false">+G24/B24</f>
        <v>0.0493289483552852</v>
      </c>
    </row>
    <row r="25" customFormat="false" ht="12.75" hidden="false" customHeight="false" outlineLevel="0" collapsed="false">
      <c r="A25" s="0" t="s">
        <v>53</v>
      </c>
      <c r="B25" s="9" t="n">
        <v>8976402</v>
      </c>
      <c r="C25" s="9" t="n">
        <v>6759577</v>
      </c>
      <c r="D25" s="9" t="n">
        <v>6348542</v>
      </c>
      <c r="E25" s="9" t="n">
        <v>411035</v>
      </c>
      <c r="F25" s="9" t="n">
        <v>2216825</v>
      </c>
      <c r="G25" s="9" t="n">
        <v>443365</v>
      </c>
      <c r="H25" s="10" t="n">
        <f aca="false">+F25/B25</f>
        <v>0.246961421736682</v>
      </c>
      <c r="I25" s="10" t="n">
        <f aca="false">+G25/B25</f>
        <v>0.0493922843473365</v>
      </c>
    </row>
    <row r="26" customFormat="false" ht="12.75" hidden="false" customHeight="false" outlineLevel="0" collapsed="false">
      <c r="A26" s="0" t="s">
        <v>54</v>
      </c>
      <c r="B26" s="9" t="n">
        <v>4026508</v>
      </c>
      <c r="C26" s="9" t="n">
        <v>3032116</v>
      </c>
      <c r="D26" s="9" t="n">
        <v>2847740</v>
      </c>
      <c r="E26" s="9" t="n">
        <v>184376</v>
      </c>
      <c r="F26" s="9" t="n">
        <v>994392</v>
      </c>
      <c r="G26" s="9" t="n">
        <v>198878.4</v>
      </c>
      <c r="H26" s="10" t="n">
        <f aca="false">+F26/B26</f>
        <v>0.246961386889086</v>
      </c>
      <c r="I26" s="10" t="n">
        <f aca="false">+G26/B26</f>
        <v>0.0493922773778172</v>
      </c>
    </row>
    <row r="27" customFormat="false" ht="12.75" hidden="false" customHeight="false" outlineLevel="0" collapsed="false">
      <c r="A27" s="0" t="s">
        <v>55</v>
      </c>
      <c r="B27" s="9" t="n">
        <v>4371834</v>
      </c>
      <c r="C27" s="9" t="n">
        <v>3292160</v>
      </c>
      <c r="D27" s="9" t="n">
        <v>3091971</v>
      </c>
      <c r="E27" s="9" t="n">
        <v>200189</v>
      </c>
      <c r="F27" s="9" t="n">
        <v>1079674</v>
      </c>
      <c r="G27" s="9" t="n">
        <v>215934.8</v>
      </c>
      <c r="H27" s="10" t="n">
        <f aca="false">+F27/B27</f>
        <v>0.24696134391196</v>
      </c>
      <c r="I27" s="10" t="n">
        <f aca="false">+G27/B27</f>
        <v>0.049392268782392</v>
      </c>
    </row>
    <row r="28" customFormat="false" ht="12.75" hidden="false" customHeight="false" outlineLevel="0" collapsed="false">
      <c r="A28" s="0" t="s">
        <v>56</v>
      </c>
      <c r="B28" s="9" t="n">
        <v>10302781</v>
      </c>
      <c r="C28" s="9" t="n">
        <v>7758391</v>
      </c>
      <c r="D28" s="9" t="n">
        <v>7286622</v>
      </c>
      <c r="E28" s="9" t="n">
        <v>471769</v>
      </c>
      <c r="F28" s="9" t="n">
        <v>2544390</v>
      </c>
      <c r="G28" s="9" t="n">
        <v>508878</v>
      </c>
      <c r="H28" s="10" t="n">
        <f aca="false">+F28/B28</f>
        <v>0.246961475741356</v>
      </c>
      <c r="I28" s="10" t="n">
        <f aca="false">+G28/B28</f>
        <v>0.0493922951482711</v>
      </c>
    </row>
    <row r="29" customFormat="false" ht="12.75" hidden="false" customHeight="false" outlineLevel="0" collapsed="false">
      <c r="A29" s="0" t="s">
        <v>57</v>
      </c>
      <c r="B29" s="9" t="n">
        <v>6541394</v>
      </c>
      <c r="C29" s="9" t="n">
        <v>4931547</v>
      </c>
      <c r="D29" s="9" t="n">
        <v>4610280</v>
      </c>
      <c r="E29" s="9" t="n">
        <v>321267</v>
      </c>
      <c r="F29" s="9" t="n">
        <v>1609847</v>
      </c>
      <c r="G29" s="9" t="n">
        <v>321969.4</v>
      </c>
      <c r="H29" s="10" t="n">
        <f aca="false">+F29/B29</f>
        <v>0.246101519034016</v>
      </c>
      <c r="I29" s="10" t="n">
        <f aca="false">+G29/B29</f>
        <v>0.0492203038068033</v>
      </c>
    </row>
    <row r="30" customFormat="false" ht="12.75" hidden="false" customHeight="false" outlineLevel="0" collapsed="false">
      <c r="A30" s="0" t="s">
        <v>58</v>
      </c>
      <c r="B30" s="9" t="n">
        <v>2535361</v>
      </c>
      <c r="C30" s="9" t="n">
        <v>1909225</v>
      </c>
      <c r="D30" s="9" t="n">
        <v>1793129</v>
      </c>
      <c r="E30" s="9" t="n">
        <v>116096</v>
      </c>
      <c r="F30" s="9" t="n">
        <v>626136</v>
      </c>
      <c r="G30" s="9" t="n">
        <v>125227.2</v>
      </c>
      <c r="H30" s="10" t="n">
        <f aca="false">+F30/B30</f>
        <v>0.246961280859018</v>
      </c>
      <c r="I30" s="10" t="n">
        <f aca="false">+G30/B30</f>
        <v>0.0493922561718035</v>
      </c>
    </row>
    <row r="31" customFormat="false" ht="12.75" hidden="false" customHeight="false" outlineLevel="0" collapsed="false">
      <c r="A31" s="0" t="s">
        <v>59</v>
      </c>
      <c r="B31" s="9" t="n">
        <v>6736390</v>
      </c>
      <c r="C31" s="9" t="n">
        <v>5076526</v>
      </c>
      <c r="D31" s="9" t="n">
        <v>4753517</v>
      </c>
      <c r="E31" s="9" t="n">
        <v>323009</v>
      </c>
      <c r="F31" s="9" t="n">
        <v>1659864</v>
      </c>
      <c r="G31" s="9" t="n">
        <v>331972.8</v>
      </c>
      <c r="H31" s="10" t="n">
        <f aca="false">+F31/B31</f>
        <v>0.246402598424379</v>
      </c>
      <c r="I31" s="10" t="n">
        <f aca="false">+G31/B31</f>
        <v>0.0492805196848757</v>
      </c>
    </row>
    <row r="32" customFormat="false" ht="12.75" hidden="false" customHeight="false" outlineLevel="0" collapsed="false">
      <c r="A32" s="0" t="s">
        <v>60</v>
      </c>
      <c r="B32" s="9" t="n">
        <v>9978737</v>
      </c>
      <c r="C32" s="9" t="n">
        <v>7514374</v>
      </c>
      <c r="D32" s="9" t="n">
        <v>7057443</v>
      </c>
      <c r="E32" s="9" t="n">
        <v>456931</v>
      </c>
      <c r="F32" s="9" t="n">
        <v>2464363</v>
      </c>
      <c r="G32" s="9" t="n">
        <v>492872.6</v>
      </c>
      <c r="H32" s="10" t="n">
        <f aca="false">+F32/B32</f>
        <v>0.246961414054705</v>
      </c>
      <c r="I32" s="10" t="n">
        <f aca="false">+G32/B32</f>
        <v>0.0493922828109409</v>
      </c>
    </row>
    <row r="33" customFormat="false" ht="12.75" hidden="false" customHeight="false" outlineLevel="0" collapsed="false">
      <c r="A33" s="0" t="s">
        <v>61</v>
      </c>
      <c r="B33" s="9" t="n">
        <v>12684160</v>
      </c>
      <c r="C33" s="9" t="n">
        <v>9563481</v>
      </c>
      <c r="D33" s="9" t="n">
        <v>8937000</v>
      </c>
      <c r="E33" s="9" t="n">
        <v>626481</v>
      </c>
      <c r="F33" s="9" t="n">
        <v>3120679</v>
      </c>
      <c r="G33" s="9" t="n">
        <v>624135.8</v>
      </c>
      <c r="H33" s="10" t="n">
        <f aca="false">+F33/B33</f>
        <v>0.246029614889752</v>
      </c>
      <c r="I33" s="10" t="n">
        <f aca="false">+G33/B33</f>
        <v>0.0492059229779505</v>
      </c>
    </row>
    <row r="34" customFormat="false" ht="12.75" hidden="false" customHeight="false" outlineLevel="0" collapsed="false">
      <c r="A34" s="0" t="s">
        <v>62</v>
      </c>
      <c r="B34" s="9" t="n">
        <v>7493494</v>
      </c>
      <c r="C34" s="9" t="n">
        <v>5642891</v>
      </c>
      <c r="D34" s="9" t="n">
        <v>5299759</v>
      </c>
      <c r="E34" s="9" t="n">
        <v>343132</v>
      </c>
      <c r="F34" s="9" t="n">
        <v>1850603</v>
      </c>
      <c r="G34" s="9" t="n">
        <v>370120.6</v>
      </c>
      <c r="H34" s="10" t="n">
        <f aca="false">+F34/B34</f>
        <v>0.246961297360083</v>
      </c>
      <c r="I34" s="10" t="n">
        <f aca="false">+G34/B34</f>
        <v>0.0493922594720167</v>
      </c>
    </row>
    <row r="35" customFormat="false" ht="12.75" hidden="false" customHeight="false" outlineLevel="0" collapsed="false">
      <c r="A35" s="0" t="s">
        <v>63</v>
      </c>
      <c r="B35" s="9" t="n">
        <v>4266662</v>
      </c>
      <c r="C35" s="9" t="n">
        <v>3214254</v>
      </c>
      <c r="D35" s="9" t="n">
        <v>3013885</v>
      </c>
      <c r="E35" s="9" t="n">
        <v>200369</v>
      </c>
      <c r="F35" s="9" t="n">
        <v>1052408</v>
      </c>
      <c r="G35" s="9" t="n">
        <v>210481.6</v>
      </c>
      <c r="H35" s="10" t="n">
        <f aca="false">+F35/B35</f>
        <v>0.246658394782619</v>
      </c>
      <c r="I35" s="10" t="n">
        <f aca="false">+G35/B35</f>
        <v>0.0493316789565239</v>
      </c>
    </row>
    <row r="36" customFormat="false" ht="12.75" hidden="false" customHeight="false" outlineLevel="0" collapsed="false">
      <c r="A36" s="0" t="s">
        <v>64</v>
      </c>
      <c r="B36" s="9" t="n">
        <v>6078793</v>
      </c>
      <c r="C36" s="9" t="n">
        <v>4596276</v>
      </c>
      <c r="D36" s="9" t="n">
        <v>4245633</v>
      </c>
      <c r="E36" s="9" t="n">
        <v>350643</v>
      </c>
      <c r="F36" s="9" t="n">
        <v>1482517</v>
      </c>
      <c r="G36" s="9" t="n">
        <v>296503.4</v>
      </c>
      <c r="H36" s="10" t="n">
        <f aca="false">+F36/B36</f>
        <v>0.243883448572768</v>
      </c>
      <c r="I36" s="10" t="n">
        <f aca="false">+G36/B36</f>
        <v>0.0487766897145535</v>
      </c>
    </row>
    <row r="37" customFormat="false" ht="12.75" hidden="false" customHeight="false" outlineLevel="0" collapsed="false">
      <c r="A37" s="0" t="s">
        <v>65</v>
      </c>
      <c r="B37" s="9" t="n">
        <v>1197523</v>
      </c>
      <c r="C37" s="9" t="n">
        <v>905041</v>
      </c>
      <c r="D37" s="9" t="n">
        <v>837596</v>
      </c>
      <c r="E37" s="9" t="n">
        <v>67445</v>
      </c>
      <c r="F37" s="9" t="n">
        <v>292482</v>
      </c>
      <c r="G37" s="9" t="n">
        <v>58496.4</v>
      </c>
      <c r="H37" s="10" t="n">
        <f aca="false">+F37/B37</f>
        <v>0.244239150312771</v>
      </c>
      <c r="I37" s="10" t="n">
        <f aca="false">+G37/B37</f>
        <v>0.0488478300625541</v>
      </c>
    </row>
    <row r="38" customFormat="false" ht="12.75" hidden="false" customHeight="false" outlineLevel="0" collapsed="false">
      <c r="A38" s="0" t="s">
        <v>66</v>
      </c>
      <c r="B38" s="9" t="n">
        <v>2277408</v>
      </c>
      <c r="C38" s="9" t="n">
        <v>1716038</v>
      </c>
      <c r="D38" s="9" t="n">
        <v>1607650</v>
      </c>
      <c r="E38" s="9" t="n">
        <v>108388</v>
      </c>
      <c r="F38" s="9" t="n">
        <v>561370</v>
      </c>
      <c r="G38" s="9" t="n">
        <v>112274</v>
      </c>
      <c r="H38" s="10" t="n">
        <f aca="false">+F38/B38</f>
        <v>0.246495138332701</v>
      </c>
      <c r="I38" s="10" t="n">
        <f aca="false">+G38/B38</f>
        <v>0.0492990276665402</v>
      </c>
    </row>
    <row r="39" customFormat="false" ht="12.75" hidden="false" customHeight="false" outlineLevel="0" collapsed="false">
      <c r="A39" s="0" t="s">
        <v>67</v>
      </c>
      <c r="B39" s="9" t="n">
        <v>2275672</v>
      </c>
      <c r="C39" s="9" t="n">
        <v>1720977</v>
      </c>
      <c r="D39" s="9" t="n">
        <v>1583373</v>
      </c>
      <c r="E39" s="9" t="n">
        <v>137604</v>
      </c>
      <c r="F39" s="9" t="n">
        <v>554695</v>
      </c>
      <c r="G39" s="9" t="n">
        <v>110939</v>
      </c>
      <c r="H39" s="10" t="n">
        <f aca="false">+F39/B39</f>
        <v>0.243749978028468</v>
      </c>
      <c r="I39" s="10" t="n">
        <f aca="false">+G39/B39</f>
        <v>0.0487499956056936</v>
      </c>
    </row>
    <row r="40" customFormat="false" ht="12.75" hidden="false" customHeight="false" outlineLevel="0" collapsed="false">
      <c r="A40" s="0" t="s">
        <v>68</v>
      </c>
      <c r="B40" s="9" t="n">
        <v>1571471</v>
      </c>
      <c r="C40" s="9" t="n">
        <v>1183378</v>
      </c>
      <c r="D40" s="9" t="n">
        <v>1111420</v>
      </c>
      <c r="E40" s="9" t="n">
        <v>71958</v>
      </c>
      <c r="F40" s="9" t="n">
        <v>388093</v>
      </c>
      <c r="G40" s="9" t="n">
        <v>77618.6</v>
      </c>
      <c r="H40" s="10" t="n">
        <f aca="false">+F40/B40</f>
        <v>0.246961604763944</v>
      </c>
      <c r="I40" s="10" t="n">
        <f aca="false">+G40/B40</f>
        <v>0.0493923209527888</v>
      </c>
    </row>
    <row r="41" customFormat="false" ht="12.75" hidden="false" customHeight="false" outlineLevel="0" collapsed="false">
      <c r="A41" s="0" t="s">
        <v>69</v>
      </c>
      <c r="B41" s="9" t="n">
        <v>11477437</v>
      </c>
      <c r="C41" s="9" t="n">
        <v>8642953</v>
      </c>
      <c r="D41" s="9" t="n">
        <v>8117395</v>
      </c>
      <c r="E41" s="9" t="n">
        <v>525558</v>
      </c>
      <c r="F41" s="9" t="n">
        <v>2834484</v>
      </c>
      <c r="G41" s="9" t="n">
        <v>566896.8</v>
      </c>
      <c r="H41" s="10" t="n">
        <f aca="false">+F41/B41</f>
        <v>0.246961407847414</v>
      </c>
      <c r="I41" s="10" t="n">
        <f aca="false">+G41/B41</f>
        <v>0.0493922815694828</v>
      </c>
    </row>
    <row r="42" customFormat="false" ht="12.75" hidden="false" customHeight="false" outlineLevel="0" collapsed="false">
      <c r="A42" s="0" t="s">
        <v>70</v>
      </c>
      <c r="B42" s="9" t="n">
        <v>3215714</v>
      </c>
      <c r="C42" s="9" t="n">
        <v>2421557</v>
      </c>
      <c r="D42" s="9" t="n">
        <v>2274308</v>
      </c>
      <c r="E42" s="9" t="n">
        <v>147249</v>
      </c>
      <c r="F42" s="9" t="n">
        <v>794157</v>
      </c>
      <c r="G42" s="9" t="n">
        <v>158831.4</v>
      </c>
      <c r="H42" s="10" t="n">
        <f aca="false">+F42/B42</f>
        <v>0.24696132802855</v>
      </c>
      <c r="I42" s="10" t="n">
        <f aca="false">+G42/B42</f>
        <v>0.04939226560571</v>
      </c>
    </row>
    <row r="43" customFormat="false" ht="12.75" hidden="false" customHeight="false" outlineLevel="0" collapsed="false">
      <c r="A43" s="0" t="s">
        <v>71</v>
      </c>
      <c r="B43" s="9" t="n">
        <v>34046645</v>
      </c>
      <c r="C43" s="9" t="n">
        <v>25638817</v>
      </c>
      <c r="D43" s="9" t="n">
        <v>24078334</v>
      </c>
      <c r="E43" s="9" t="n">
        <v>1560483</v>
      </c>
      <c r="F43" s="9" t="n">
        <v>8407828</v>
      </c>
      <c r="G43" s="9" t="n">
        <v>1681565.6</v>
      </c>
      <c r="H43" s="10" t="n">
        <f aca="false">+F43/B43</f>
        <v>0.246950264849885</v>
      </c>
      <c r="I43" s="10" t="n">
        <f aca="false">+G43/B43</f>
        <v>0.0493900529699769</v>
      </c>
    </row>
    <row r="44" customFormat="false" ht="12.75" hidden="false" customHeight="false" outlineLevel="0" collapsed="false">
      <c r="A44" s="0" t="s">
        <v>72</v>
      </c>
      <c r="B44" s="9" t="n">
        <v>11411530</v>
      </c>
      <c r="C44" s="9" t="n">
        <v>8593323</v>
      </c>
      <c r="D44" s="9" t="n">
        <v>8070782</v>
      </c>
      <c r="E44" s="9" t="n">
        <v>522541</v>
      </c>
      <c r="F44" s="9" t="n">
        <v>2818207</v>
      </c>
      <c r="G44" s="9" t="n">
        <v>563641.4</v>
      </c>
      <c r="H44" s="10" t="n">
        <f aca="false">+F44/B44</f>
        <v>0.246961362762049</v>
      </c>
      <c r="I44" s="10" t="n">
        <f aca="false">+G44/B44</f>
        <v>0.0493922725524097</v>
      </c>
    </row>
    <row r="45" customFormat="false" ht="12.75" hidden="false" customHeight="false" outlineLevel="0" collapsed="false">
      <c r="A45" s="0" t="s">
        <v>73</v>
      </c>
      <c r="B45" s="9" t="n">
        <v>829154</v>
      </c>
      <c r="C45" s="9" t="n">
        <v>630025</v>
      </c>
      <c r="D45" s="9" t="n">
        <v>561294</v>
      </c>
      <c r="E45" s="9" t="n">
        <v>68731</v>
      </c>
      <c r="F45" s="9" t="n">
        <v>199129</v>
      </c>
      <c r="G45" s="9" t="n">
        <v>39825.8</v>
      </c>
      <c r="H45" s="10" t="n">
        <f aca="false">+F45/B45</f>
        <v>0.240159246653818</v>
      </c>
      <c r="I45" s="10" t="n">
        <f aca="false">+G45/B45</f>
        <v>0.0480318493307637</v>
      </c>
    </row>
    <row r="46" customFormat="false" ht="12.75" hidden="false" customHeight="false" outlineLevel="0" collapsed="false">
      <c r="A46" s="0" t="s">
        <v>74</v>
      </c>
      <c r="B46" s="9" t="n">
        <v>12685897</v>
      </c>
      <c r="C46" s="9" t="n">
        <v>9586751</v>
      </c>
      <c r="D46" s="9" t="n">
        <v>8875335</v>
      </c>
      <c r="E46" s="9" t="n">
        <v>711416</v>
      </c>
      <c r="F46" s="9" t="n">
        <v>3099146</v>
      </c>
      <c r="G46" s="9" t="n">
        <v>619829.2</v>
      </c>
      <c r="H46" s="10" t="n">
        <f aca="false">+F46/B46</f>
        <v>0.244298530880394</v>
      </c>
      <c r="I46" s="10" t="n">
        <f aca="false">+G46/B46</f>
        <v>0.0488597061760788</v>
      </c>
    </row>
    <row r="47" customFormat="false" ht="12.75" hidden="false" customHeight="false" outlineLevel="0" collapsed="false">
      <c r="A47" s="0" t="s">
        <v>75</v>
      </c>
      <c r="B47" s="9" t="n">
        <v>3698572</v>
      </c>
      <c r="C47" s="9" t="n">
        <v>2802347</v>
      </c>
      <c r="D47" s="9" t="n">
        <v>2566608</v>
      </c>
      <c r="E47" s="9" t="n">
        <v>235739</v>
      </c>
      <c r="F47" s="9" t="n">
        <v>896225</v>
      </c>
      <c r="G47" s="9" t="n">
        <v>179245</v>
      </c>
      <c r="H47" s="10" t="n">
        <f aca="false">+F47/B47</f>
        <v>0.242316494041484</v>
      </c>
      <c r="I47" s="10" t="n">
        <f aca="false">+G47/B47</f>
        <v>0.0484632988082968</v>
      </c>
    </row>
    <row r="48" customFormat="false" ht="12.75" hidden="false" customHeight="false" outlineLevel="0" collapsed="false">
      <c r="A48" s="0" t="s">
        <v>76</v>
      </c>
      <c r="B48" s="9" t="n">
        <v>3903762</v>
      </c>
      <c r="C48" s="9" t="n">
        <v>2948466</v>
      </c>
      <c r="D48" s="9" t="n">
        <v>2735579</v>
      </c>
      <c r="E48" s="9" t="n">
        <v>212887</v>
      </c>
      <c r="F48" s="9" t="n">
        <v>955296</v>
      </c>
      <c r="G48" s="9" t="n">
        <v>191059.2</v>
      </c>
      <c r="H48" s="10" t="n">
        <f aca="false">+F48/B48</f>
        <v>0.244711639695248</v>
      </c>
      <c r="I48" s="10" t="n">
        <f aca="false">+G48/B48</f>
        <v>0.0489423279390496</v>
      </c>
    </row>
    <row r="49" customFormat="false" ht="12.75" hidden="false" customHeight="false" outlineLevel="0" collapsed="false">
      <c r="A49" s="0" t="s">
        <v>77</v>
      </c>
      <c r="B49" s="9" t="n">
        <v>14108729</v>
      </c>
      <c r="C49" s="9" t="n">
        <v>10633867</v>
      </c>
      <c r="D49" s="9" t="n">
        <v>9951311</v>
      </c>
      <c r="E49" s="9" t="n">
        <v>682556</v>
      </c>
      <c r="F49" s="9" t="n">
        <v>3474862</v>
      </c>
      <c r="G49" s="9" t="n">
        <v>694972.4</v>
      </c>
      <c r="H49" s="10" t="n">
        <f aca="false">+F49/B49</f>
        <v>0.246291639735939</v>
      </c>
      <c r="I49" s="10" t="n">
        <f aca="false">+G49/B49</f>
        <v>0.0492583279471879</v>
      </c>
    </row>
    <row r="50" customFormat="false" ht="12.75" hidden="false" customHeight="false" outlineLevel="0" collapsed="false">
      <c r="A50" s="0" t="s">
        <v>78</v>
      </c>
      <c r="B50" s="9" t="n">
        <v>1686122</v>
      </c>
      <c r="C50" s="9" t="n">
        <v>1269715</v>
      </c>
      <c r="D50" s="9" t="n">
        <v>1192506</v>
      </c>
      <c r="E50" s="9" t="n">
        <v>77209</v>
      </c>
      <c r="F50" s="9" t="n">
        <v>416407</v>
      </c>
      <c r="G50" s="9" t="n">
        <v>83281.4</v>
      </c>
      <c r="H50" s="10" t="n">
        <f aca="false">+F50/B50</f>
        <v>0.246961370529535</v>
      </c>
      <c r="I50" s="10" t="n">
        <f aca="false">+G50/B50</f>
        <v>0.0493922741059069</v>
      </c>
    </row>
    <row r="51" customFormat="false" ht="12.75" hidden="false" customHeight="false" outlineLevel="0" collapsed="false">
      <c r="A51" s="0" t="s">
        <v>79</v>
      </c>
      <c r="B51" s="9" t="n">
        <v>7203090</v>
      </c>
      <c r="C51" s="9" t="n">
        <v>5424205</v>
      </c>
      <c r="D51" s="9" t="n">
        <v>5094371</v>
      </c>
      <c r="E51" s="9" t="n">
        <v>329834</v>
      </c>
      <c r="F51" s="9" t="n">
        <v>1778885</v>
      </c>
      <c r="G51" s="9" t="n">
        <v>355777</v>
      </c>
      <c r="H51" s="10" t="n">
        <f aca="false">+F51/B51</f>
        <v>0.246961373521641</v>
      </c>
      <c r="I51" s="10" t="n">
        <f aca="false">+G51/B51</f>
        <v>0.0493922747043283</v>
      </c>
    </row>
    <row r="52" customFormat="false" ht="12.75" hidden="false" customHeight="false" outlineLevel="0" collapsed="false">
      <c r="A52" s="0" t="s">
        <v>80</v>
      </c>
      <c r="B52" s="9" t="n">
        <v>1478102</v>
      </c>
      <c r="C52" s="9" t="n">
        <v>1113068</v>
      </c>
      <c r="D52" s="9" t="n">
        <v>1045385</v>
      </c>
      <c r="E52" s="9" t="n">
        <v>67683</v>
      </c>
      <c r="F52" s="9" t="n">
        <v>365034</v>
      </c>
      <c r="G52" s="9" t="n">
        <v>73006.8</v>
      </c>
      <c r="H52" s="10" t="n">
        <f aca="false">+F52/B52</f>
        <v>0.246961305782686</v>
      </c>
      <c r="I52" s="10" t="n">
        <f aca="false">+G52/B52</f>
        <v>0.0493922611565372</v>
      </c>
    </row>
    <row r="53" customFormat="false" ht="12.75" hidden="false" customHeight="false" outlineLevel="0" collapsed="false">
      <c r="A53" s="0" t="s">
        <v>81</v>
      </c>
      <c r="B53" s="9" t="n">
        <v>6955848</v>
      </c>
      <c r="C53" s="9" t="n">
        <v>5244781</v>
      </c>
      <c r="D53" s="9" t="n">
        <v>4900152</v>
      </c>
      <c r="E53" s="9" t="n">
        <v>344629</v>
      </c>
      <c r="F53" s="9" t="n">
        <v>1711067</v>
      </c>
      <c r="G53" s="9" t="n">
        <v>342213.4</v>
      </c>
      <c r="H53" s="10" t="n">
        <f aca="false">+F53/B53</f>
        <v>0.245989705352963</v>
      </c>
      <c r="I53" s="10" t="n">
        <f aca="false">+G53/B53</f>
        <v>0.0491979410705927</v>
      </c>
    </row>
    <row r="54" customFormat="false" ht="12.75" hidden="false" customHeight="false" outlineLevel="0" collapsed="false">
      <c r="A54" s="0" t="s">
        <v>82</v>
      </c>
      <c r="B54" s="9" t="n">
        <v>23251710</v>
      </c>
      <c r="C54" s="9" t="n">
        <v>17660385</v>
      </c>
      <c r="D54" s="9" t="n">
        <v>16012434</v>
      </c>
      <c r="E54" s="9" t="n">
        <v>1647951</v>
      </c>
      <c r="F54" s="9" t="n">
        <v>5591325</v>
      </c>
      <c r="G54" s="9" t="n">
        <v>1118265</v>
      </c>
      <c r="H54" s="10" t="n">
        <f aca="false">+F54/B54</f>
        <v>0.240469410636895</v>
      </c>
      <c r="I54" s="10" t="n">
        <f aca="false">+G54/B54</f>
        <v>0.048093882127379</v>
      </c>
    </row>
    <row r="55" customFormat="false" ht="12.75" hidden="false" customHeight="false" outlineLevel="0" collapsed="false">
      <c r="A55" s="0" t="s">
        <v>83</v>
      </c>
      <c r="B55" s="9" t="n">
        <v>3598973</v>
      </c>
      <c r="C55" s="9" t="n">
        <v>2714448</v>
      </c>
      <c r="D55" s="9" t="n">
        <v>2533105</v>
      </c>
      <c r="E55" s="9" t="n">
        <v>181343</v>
      </c>
      <c r="F55" s="9" t="n">
        <v>884525</v>
      </c>
      <c r="G55" s="9" t="n">
        <v>176905</v>
      </c>
      <c r="H55" s="10" t="n">
        <f aca="false">+F55/B55</f>
        <v>0.245771502036831</v>
      </c>
      <c r="I55" s="10" t="n">
        <f aca="false">+G55/B55</f>
        <v>0.0491543004073662</v>
      </c>
    </row>
    <row r="56" customFormat="false" ht="12.75" hidden="false" customHeight="false" outlineLevel="0" collapsed="false">
      <c r="A56" s="0" t="s">
        <v>84</v>
      </c>
      <c r="B56" s="9" t="n">
        <v>879651</v>
      </c>
      <c r="C56" s="9" t="n">
        <v>668600</v>
      </c>
      <c r="D56" s="9" t="n">
        <v>599167</v>
      </c>
      <c r="E56" s="9" t="n">
        <v>69433</v>
      </c>
      <c r="F56" s="9" t="n">
        <v>211051</v>
      </c>
      <c r="G56" s="9" t="n">
        <v>42210.2</v>
      </c>
      <c r="H56" s="10" t="n">
        <f aca="false">+F56/B56</f>
        <v>0.239925834222891</v>
      </c>
      <c r="I56" s="10" t="n">
        <f aca="false">+G56/B56</f>
        <v>0.0479851668445781</v>
      </c>
    </row>
    <row r="57" customFormat="false" ht="12.75" hidden="false" customHeight="false" outlineLevel="0" collapsed="false">
      <c r="A57" s="0" t="s">
        <v>85</v>
      </c>
      <c r="B57" s="9" t="n">
        <v>9207762</v>
      </c>
      <c r="C57" s="9" t="n">
        <v>6933800</v>
      </c>
      <c r="D57" s="9" t="n">
        <v>6512172</v>
      </c>
      <c r="E57" s="9" t="n">
        <v>421628</v>
      </c>
      <c r="F57" s="9" t="n">
        <v>2273962</v>
      </c>
      <c r="G57" s="9" t="n">
        <v>454792.4</v>
      </c>
      <c r="H57" s="10" t="n">
        <f aca="false">+F57/B57</f>
        <v>0.246961422330421</v>
      </c>
      <c r="I57" s="10" t="n">
        <f aca="false">+G57/B57</f>
        <v>0.0493922844660842</v>
      </c>
    </row>
    <row r="58" customFormat="false" ht="12.75" hidden="false" customHeight="false" outlineLevel="0" collapsed="false">
      <c r="A58" s="0" t="s">
        <v>86</v>
      </c>
      <c r="B58" s="9" t="n">
        <v>8240440</v>
      </c>
      <c r="C58" s="9" t="n">
        <v>6205369</v>
      </c>
      <c r="D58" s="9" t="n">
        <v>5828035</v>
      </c>
      <c r="E58" s="9" t="n">
        <v>377334</v>
      </c>
      <c r="F58" s="9" t="n">
        <v>2035071</v>
      </c>
      <c r="G58" s="9" t="n">
        <v>407014.2</v>
      </c>
      <c r="H58" s="10" t="n">
        <f aca="false">+F58/B58</f>
        <v>0.246961448660508</v>
      </c>
      <c r="I58" s="10" t="n">
        <f aca="false">+G58/B58</f>
        <v>0.0493922897321017</v>
      </c>
    </row>
    <row r="59" customFormat="false" ht="12.75" hidden="false" customHeight="false" outlineLevel="0" collapsed="false">
      <c r="A59" s="0" t="s">
        <v>87</v>
      </c>
      <c r="B59" s="9" t="n">
        <v>3514356</v>
      </c>
      <c r="C59" s="9" t="n">
        <v>2646446</v>
      </c>
      <c r="D59" s="9" t="n">
        <v>2485521</v>
      </c>
      <c r="E59" s="9" t="n">
        <v>160925</v>
      </c>
      <c r="F59" s="9" t="n">
        <v>867910</v>
      </c>
      <c r="G59" s="9" t="n">
        <v>173582</v>
      </c>
      <c r="H59" s="10" t="n">
        <f aca="false">+F59/B59</f>
        <v>0.246961320936183</v>
      </c>
      <c r="I59" s="10" t="n">
        <f aca="false">+G59/B59</f>
        <v>0.0493922641872366</v>
      </c>
    </row>
    <row r="60" customFormat="false" ht="12.75" hidden="false" customHeight="false" outlineLevel="0" collapsed="false">
      <c r="A60" s="0" t="s">
        <v>88</v>
      </c>
      <c r="B60" s="9" t="n">
        <v>9555149</v>
      </c>
      <c r="C60" s="9" t="n">
        <v>7195396</v>
      </c>
      <c r="D60" s="9" t="n">
        <v>6757860</v>
      </c>
      <c r="E60" s="9" t="n">
        <v>437536</v>
      </c>
      <c r="F60" s="9" t="n">
        <v>2359753</v>
      </c>
      <c r="G60" s="9" t="n">
        <v>471950.6</v>
      </c>
      <c r="H60" s="10" t="n">
        <f aca="false">+F60/B60</f>
        <v>0.246961402695029</v>
      </c>
      <c r="I60" s="10" t="n">
        <f aca="false">+G60/B60</f>
        <v>0.0493922805390057</v>
      </c>
    </row>
    <row r="61" customFormat="false" ht="12.75" hidden="false" customHeight="false" outlineLevel="0" collapsed="false">
      <c r="A61" s="0" t="s">
        <v>89</v>
      </c>
      <c r="B61" s="9" t="n">
        <v>1072575</v>
      </c>
      <c r="C61" s="9" t="n">
        <v>812808</v>
      </c>
      <c r="D61" s="9" t="n">
        <v>743860</v>
      </c>
      <c r="E61" s="9" t="n">
        <v>68948</v>
      </c>
      <c r="F61" s="9" t="n">
        <v>259767</v>
      </c>
      <c r="G61" s="9" t="n">
        <v>51953.4</v>
      </c>
      <c r="H61" s="10" t="n">
        <f aca="false">+F61/B61</f>
        <v>0.242190056639396</v>
      </c>
      <c r="I61" s="10" t="n">
        <f aca="false">+G61/B61</f>
        <v>0.0484380113278792</v>
      </c>
    </row>
    <row r="62" customFormat="false" ht="12.75" hidden="false" customHeight="false" outlineLevel="0" collapsed="false">
      <c r="A62" s="0" t="s">
        <v>90</v>
      </c>
      <c r="B62" s="9" t="n">
        <v>251908</v>
      </c>
      <c r="C62" s="9" t="n">
        <v>191303</v>
      </c>
      <c r="D62" s="9" t="n">
        <v>168485</v>
      </c>
      <c r="E62" s="9" t="n">
        <v>22818</v>
      </c>
      <c r="F62" s="9" t="n">
        <v>60605</v>
      </c>
      <c r="G62" s="9" t="n">
        <v>12121</v>
      </c>
      <c r="H62" s="10" t="n">
        <f aca="false">+F62/B62</f>
        <v>0.240583863950331</v>
      </c>
      <c r="I62" s="10" t="n">
        <f aca="false">+G62/B62</f>
        <v>0.0481167727900662</v>
      </c>
    </row>
    <row r="63" customFormat="false" ht="12.75" hidden="false" customHeight="false" outlineLevel="0" collapsed="false">
      <c r="A63" s="0" t="s">
        <v>91</v>
      </c>
      <c r="B63" s="9" t="n">
        <v>3211717</v>
      </c>
      <c r="C63" s="9" t="n">
        <v>2439994</v>
      </c>
      <c r="D63" s="9" t="n">
        <v>2172343</v>
      </c>
      <c r="E63" s="9" t="n">
        <v>267651</v>
      </c>
      <c r="F63" s="9" t="n">
        <v>771723</v>
      </c>
      <c r="G63" s="9" t="n">
        <v>154344.6</v>
      </c>
      <c r="H63" s="10" t="n">
        <f aca="false">+F63/B63</f>
        <v>0.240283623993023</v>
      </c>
      <c r="I63" s="10" t="n">
        <f aca="false">+G63/B63</f>
        <v>0.0480567247986046</v>
      </c>
    </row>
    <row r="64" customFormat="false" ht="12.75" hidden="false" customHeight="false" outlineLevel="0" collapsed="false">
      <c r="B64" s="9"/>
      <c r="C64" s="9" t="s">
        <v>2</v>
      </c>
      <c r="D64" s="9"/>
      <c r="E64" s="9" t="s">
        <v>2</v>
      </c>
      <c r="F64" s="9"/>
      <c r="G64" s="9"/>
    </row>
    <row r="65" customFormat="false" ht="12.75" hidden="false" customHeight="false" outlineLevel="0" collapsed="false">
      <c r="A65" s="0" t="s">
        <v>92</v>
      </c>
      <c r="E65" s="9"/>
      <c r="F65" s="9"/>
      <c r="G65" s="9"/>
      <c r="H65" s="9" t="s">
        <v>93</v>
      </c>
      <c r="I65" s="9" t="s">
        <v>94</v>
      </c>
      <c r="J65" s="9"/>
    </row>
    <row r="66" customFormat="false" ht="12.75" hidden="false" customHeight="false" outlineLevel="0" collapsed="false">
      <c r="E66" s="9"/>
      <c r="F66" s="9"/>
      <c r="G66" s="9"/>
      <c r="H66" s="9"/>
      <c r="I66" s="9" t="s">
        <v>95</v>
      </c>
      <c r="J66" s="9"/>
    </row>
    <row r="67" customFormat="false" ht="12.75" hidden="false" customHeight="false" outlineLevel="0" collapsed="false">
      <c r="E67" s="9"/>
      <c r="F67" s="9"/>
      <c r="G67" s="9"/>
      <c r="H67" s="9"/>
      <c r="I67" s="9" t="s">
        <v>96</v>
      </c>
      <c r="J67" s="9"/>
    </row>
    <row r="68" customFormat="false" ht="12.75" hidden="false" customHeight="false" outlineLevel="0" collapsed="false">
      <c r="E68" s="9"/>
      <c r="F68" s="9"/>
      <c r="G68" s="9"/>
      <c r="H68" s="9"/>
      <c r="I68" s="9" t="s">
        <v>97</v>
      </c>
      <c r="J68" s="9"/>
    </row>
    <row r="69" customFormat="false" ht="12.75" hidden="false" customHeight="false" outlineLevel="0" collapsed="false"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E71" s="9"/>
      <c r="F71" s="9"/>
      <c r="G71" s="9"/>
      <c r="H71" s="9"/>
      <c r="I71" s="9" t="s">
        <v>97</v>
      </c>
      <c r="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0" t="s">
        <v>98</v>
      </c>
      <c r="B74" s="9" t="s">
        <v>99</v>
      </c>
      <c r="C74" s="9"/>
      <c r="D74" s="9"/>
      <c r="E74" s="9"/>
      <c r="F74" s="9"/>
      <c r="G74" s="9"/>
      <c r="P74" s="0" t="s">
        <v>100</v>
      </c>
    </row>
    <row r="75" customFormat="false" ht="12.75" hidden="false" customHeight="false" outlineLevel="0" collapsed="false">
      <c r="B75" s="9" t="s">
        <v>101</v>
      </c>
      <c r="C75" s="9"/>
      <c r="D75" s="9"/>
      <c r="E75" s="9"/>
      <c r="F75" s="9"/>
      <c r="G75" s="9"/>
    </row>
    <row r="76" customFormat="false" ht="12.75" hidden="false" customHeight="false" outlineLevel="0" collapsed="false">
      <c r="B76" s="9" t="s">
        <v>102</v>
      </c>
      <c r="C76" s="9"/>
      <c r="D76" s="9"/>
      <c r="E76" s="9"/>
      <c r="F76" s="9"/>
      <c r="G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B78" s="9"/>
      <c r="C78" s="9" t="s">
        <v>103</v>
      </c>
      <c r="D78" s="9"/>
      <c r="E78" s="9"/>
      <c r="F78" s="9" t="s">
        <v>2</v>
      </c>
      <c r="G78" s="9"/>
      <c r="O78" s="0" t="s">
        <v>35</v>
      </c>
      <c r="P78" s="0" t="s">
        <v>104</v>
      </c>
    </row>
    <row r="79" customFormat="false" ht="12.75" hidden="false" customHeight="false" outlineLevel="0" collapsed="false">
      <c r="A79" s="0" t="s">
        <v>2</v>
      </c>
      <c r="B79" s="9"/>
      <c r="C79" s="9" t="s">
        <v>105</v>
      </c>
      <c r="D79" s="9" t="s">
        <v>106</v>
      </c>
      <c r="E79" s="9"/>
      <c r="F79" s="9"/>
      <c r="G79" s="9" t="s">
        <v>107</v>
      </c>
      <c r="H79" s="0" t="s">
        <v>108</v>
      </c>
      <c r="I79" s="0" t="s">
        <v>109</v>
      </c>
      <c r="J79" s="0" t="s">
        <v>110</v>
      </c>
      <c r="K79" s="0" t="s">
        <v>21</v>
      </c>
      <c r="L79" s="0" t="s">
        <v>21</v>
      </c>
      <c r="M79" s="0" t="s">
        <v>111</v>
      </c>
      <c r="N79" s="0" t="s">
        <v>111</v>
      </c>
      <c r="O79" s="0" t="s">
        <v>112</v>
      </c>
      <c r="P79" s="0" t="s">
        <v>113</v>
      </c>
    </row>
    <row r="80" customFormat="false" ht="12.75" hidden="false" customHeight="false" outlineLevel="0" collapsed="false">
      <c r="B80" s="9" t="s">
        <v>114</v>
      </c>
      <c r="C80" s="9" t="s">
        <v>115</v>
      </c>
      <c r="D80" s="9" t="s">
        <v>116</v>
      </c>
      <c r="E80" s="9" t="s">
        <v>117</v>
      </c>
      <c r="F80" s="9" t="s">
        <v>118</v>
      </c>
      <c r="G80" s="9" t="s">
        <v>119</v>
      </c>
      <c r="H80" s="0" t="s">
        <v>120</v>
      </c>
      <c r="I80" s="0" t="s">
        <v>121</v>
      </c>
      <c r="J80" s="0" t="s">
        <v>23</v>
      </c>
      <c r="K80" s="0" t="s">
        <v>29</v>
      </c>
      <c r="L80" s="0" t="s">
        <v>122</v>
      </c>
      <c r="M80" s="0" t="s">
        <v>123</v>
      </c>
      <c r="N80" s="0" t="s">
        <v>123</v>
      </c>
      <c r="O80" s="0" t="s">
        <v>124</v>
      </c>
      <c r="P80" s="0" t="s">
        <v>125</v>
      </c>
    </row>
    <row r="81" customFormat="false" ht="12.75" hidden="false" customHeight="false" outlineLevel="0" collapsed="false">
      <c r="B81" s="9" t="s">
        <v>115</v>
      </c>
      <c r="C81" s="9" t="s">
        <v>126</v>
      </c>
      <c r="D81" s="9" t="s">
        <v>127</v>
      </c>
      <c r="E81" s="9" t="n">
        <v>1997</v>
      </c>
      <c r="F81" s="9" t="s">
        <v>115</v>
      </c>
      <c r="G81" s="9" t="s">
        <v>128</v>
      </c>
      <c r="H81" s="0" t="s">
        <v>129</v>
      </c>
      <c r="I81" s="0" t="s">
        <v>130</v>
      </c>
      <c r="J81" s="0" t="s">
        <v>2</v>
      </c>
      <c r="K81" s="0" t="s">
        <v>23</v>
      </c>
      <c r="L81" s="0" t="s">
        <v>36</v>
      </c>
      <c r="M81" s="0" t="s">
        <v>131</v>
      </c>
      <c r="N81" s="0" t="s">
        <v>131</v>
      </c>
      <c r="O81" s="0" t="s">
        <v>132</v>
      </c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K82" s="0" t="n">
        <v>94318102</v>
      </c>
    </row>
    <row r="83" customFormat="false" ht="12.75" hidden="false" customHeight="false" outlineLevel="0" collapsed="false">
      <c r="B83" s="9" t="n">
        <v>387699000</v>
      </c>
      <c r="C83" s="9" t="n">
        <v>384597408</v>
      </c>
      <c r="D83" s="9"/>
      <c r="E83" s="9"/>
      <c r="F83" s="9"/>
      <c r="G83" s="9"/>
      <c r="K83" s="0" t="n">
        <v>94318102</v>
      </c>
      <c r="N83" s="0" t="n">
        <v>270038253</v>
      </c>
    </row>
    <row r="84" customFormat="false" ht="12.75" hidden="false" customHeight="false" outlineLevel="0" collapsed="false">
      <c r="A84" s="0" t="s">
        <v>40</v>
      </c>
      <c r="B84" s="9" t="n">
        <v>5697720</v>
      </c>
      <c r="C84" s="9" t="n">
        <v>5654002</v>
      </c>
      <c r="D84" s="11" t="n">
        <v>-0.985416516421244</v>
      </c>
      <c r="E84" s="9" t="n">
        <v>5308013</v>
      </c>
      <c r="F84" s="9" t="n">
        <v>96924750</v>
      </c>
      <c r="G84" s="9" t="n">
        <v>1413500.5</v>
      </c>
      <c r="H84" s="0" t="n">
        <v>98945291.2183573</v>
      </c>
      <c r="I84" s="0" t="n">
        <v>1413500.5</v>
      </c>
      <c r="J84" s="0" t="n">
        <v>1413501</v>
      </c>
      <c r="K84" s="0" t="n">
        <v>1390115</v>
      </c>
      <c r="L84" s="0" t="n">
        <v>278023</v>
      </c>
      <c r="M84" s="0" t="n">
        <v>3981009.75</v>
      </c>
      <c r="N84" s="0" t="n">
        <v>3981010</v>
      </c>
      <c r="O84" s="0" t="n">
        <v>282877</v>
      </c>
      <c r="P84" s="0" t="n">
        <v>4263887</v>
      </c>
    </row>
    <row r="85" customFormat="false" ht="12.75" hidden="false" customHeight="false" outlineLevel="0" collapsed="false">
      <c r="A85" s="0" t="s">
        <v>41</v>
      </c>
      <c r="B85" s="9" t="n">
        <v>1286730</v>
      </c>
      <c r="C85" s="9" t="n">
        <v>1276523</v>
      </c>
      <c r="D85" s="11" t="n">
        <v>-0.775958980083261</v>
      </c>
      <c r="E85" s="9" t="n">
        <v>1195743</v>
      </c>
      <c r="F85" s="9" t="n">
        <v>1424430</v>
      </c>
      <c r="G85" s="9" t="n">
        <v>319130.75</v>
      </c>
      <c r="H85" s="0" t="n">
        <v>1454124.37143418</v>
      </c>
      <c r="I85" s="0" t="n">
        <v>319130.75</v>
      </c>
      <c r="J85" s="0" t="n">
        <v>319131</v>
      </c>
      <c r="K85" s="0" t="n">
        <v>313153</v>
      </c>
      <c r="L85" s="0" t="n">
        <v>62630.6</v>
      </c>
      <c r="M85" s="0" t="n">
        <v>896807.25</v>
      </c>
      <c r="N85" s="0" t="n">
        <v>896807</v>
      </c>
      <c r="O85" s="0" t="n">
        <v>66563</v>
      </c>
      <c r="P85" s="0" t="n">
        <v>963370</v>
      </c>
    </row>
    <row r="86" customFormat="false" ht="12.75" hidden="false" customHeight="false" outlineLevel="0" collapsed="false">
      <c r="A86" s="0" t="s">
        <v>42</v>
      </c>
      <c r="B86" s="9" t="n">
        <v>5502673</v>
      </c>
      <c r="C86" s="9" t="n">
        <v>5447283</v>
      </c>
      <c r="D86" s="11" t="n">
        <v>3.23343125597445</v>
      </c>
      <c r="E86" s="9" t="n">
        <v>5008915</v>
      </c>
      <c r="F86" s="9" t="n">
        <v>321682.5</v>
      </c>
      <c r="G86" s="9" t="n">
        <v>1361820.75</v>
      </c>
      <c r="H86" s="0" t="n">
        <v>328388.452302938</v>
      </c>
      <c r="I86" s="0" t="n">
        <v>328388.452302938</v>
      </c>
      <c r="J86" s="0" t="n">
        <v>328388</v>
      </c>
      <c r="K86" s="0" t="n">
        <v>1313568</v>
      </c>
      <c r="L86" s="0" t="n">
        <v>262713.6</v>
      </c>
      <c r="M86" s="0" t="n">
        <v>3756686.25</v>
      </c>
      <c r="N86" s="0" t="n">
        <v>3756686</v>
      </c>
      <c r="O86" s="0" t="n">
        <v>377029</v>
      </c>
      <c r="P86" s="0" t="n">
        <v>4133715</v>
      </c>
    </row>
    <row r="87" customFormat="false" ht="12.75" hidden="false" customHeight="false" outlineLevel="0" collapsed="false">
      <c r="A87" s="0" t="s">
        <v>43</v>
      </c>
      <c r="B87" s="9" t="n">
        <v>5450218</v>
      </c>
      <c r="C87" s="9" t="n">
        <v>5411243</v>
      </c>
      <c r="D87" s="11" t="n">
        <v>-0.0166155612008927</v>
      </c>
      <c r="E87" s="9" t="n">
        <v>5102788</v>
      </c>
      <c r="F87" s="9" t="n">
        <v>1375668.25</v>
      </c>
      <c r="G87" s="9" t="n">
        <v>1352810.75</v>
      </c>
      <c r="H87" s="0" t="n">
        <v>1404346.10990586</v>
      </c>
      <c r="I87" s="0" t="n">
        <v>1352810.75</v>
      </c>
      <c r="J87" s="0" t="n">
        <v>1352811</v>
      </c>
      <c r="K87" s="0" t="n">
        <v>1336368</v>
      </c>
      <c r="L87" s="0" t="n">
        <v>267273.6</v>
      </c>
      <c r="M87" s="0" t="n">
        <v>3827091</v>
      </c>
      <c r="N87" s="0" t="n">
        <v>3827091</v>
      </c>
      <c r="O87" s="0" t="n">
        <v>247784</v>
      </c>
      <c r="P87" s="0" t="n">
        <v>4074875</v>
      </c>
    </row>
    <row r="88" customFormat="false" ht="12.75" hidden="false" customHeight="false" outlineLevel="0" collapsed="false">
      <c r="A88" s="0" t="s">
        <v>44</v>
      </c>
      <c r="B88" s="9" t="n">
        <v>39550707</v>
      </c>
      <c r="C88" s="9" t="n">
        <v>39160720</v>
      </c>
      <c r="D88" s="11" t="n">
        <v>6.185165804377</v>
      </c>
      <c r="E88" s="9" t="n">
        <v>36074288</v>
      </c>
      <c r="F88" s="9" t="n">
        <v>1362554.5</v>
      </c>
      <c r="G88" s="9" t="n">
        <v>9790180</v>
      </c>
      <c r="H88" s="0" t="n">
        <v>1390958.9841953</v>
      </c>
      <c r="I88" s="0" t="n">
        <v>1390958.9841953</v>
      </c>
      <c r="J88" s="0" t="n">
        <v>1390959</v>
      </c>
      <c r="K88" s="0" t="n">
        <v>9447488</v>
      </c>
      <c r="L88" s="0" t="n">
        <v>1889497.6</v>
      </c>
      <c r="M88" s="0" t="n">
        <v>27055716</v>
      </c>
      <c r="N88" s="0" t="n">
        <v>27055716</v>
      </c>
      <c r="O88" s="0" t="n">
        <v>2657516</v>
      </c>
      <c r="P88" s="0" t="n">
        <v>29713232</v>
      </c>
    </row>
    <row r="89" customFormat="false" ht="12.75" hidden="false" customHeight="false" outlineLevel="0" collapsed="false">
      <c r="A89" s="0" t="s">
        <v>45</v>
      </c>
      <c r="B89" s="9" t="n">
        <v>5044223</v>
      </c>
      <c r="C89" s="9" t="n">
        <v>5004748</v>
      </c>
      <c r="D89" s="11" t="n">
        <v>-0.873459961158216</v>
      </c>
      <c r="E89" s="9" t="n">
        <v>4692338</v>
      </c>
      <c r="F89" s="9" t="n">
        <v>9887676.75</v>
      </c>
      <c r="G89" s="9" t="n">
        <v>1251187</v>
      </c>
      <c r="H89" s="0" t="n">
        <v>10093800.1439439</v>
      </c>
      <c r="I89" s="0" t="n">
        <v>1251187</v>
      </c>
      <c r="J89" s="0" t="n">
        <v>1251187</v>
      </c>
      <c r="K89" s="0" t="n">
        <v>1228875</v>
      </c>
      <c r="L89" s="0" t="n">
        <v>245775</v>
      </c>
      <c r="M89" s="0" t="n">
        <v>3519253.5</v>
      </c>
      <c r="N89" s="0" t="n">
        <v>3519254</v>
      </c>
      <c r="O89" s="0" t="n">
        <v>256619</v>
      </c>
      <c r="P89" s="0" t="n">
        <v>3775873</v>
      </c>
    </row>
    <row r="90" customFormat="false" ht="12.75" hidden="false" customHeight="false" outlineLevel="0" collapsed="false">
      <c r="A90" s="0" t="s">
        <v>46</v>
      </c>
      <c r="B90" s="9" t="n">
        <v>4983470</v>
      </c>
      <c r="C90" s="9" t="n">
        <v>4947833</v>
      </c>
      <c r="D90" s="11" t="n">
        <v>-0.0191089886390827</v>
      </c>
      <c r="E90" s="9" t="n">
        <v>4665794</v>
      </c>
      <c r="F90" s="9" t="n">
        <v>1261055.75</v>
      </c>
      <c r="G90" s="9" t="n">
        <v>1236958.25</v>
      </c>
      <c r="H90" s="0" t="n">
        <v>1287344.34111343</v>
      </c>
      <c r="I90" s="0" t="n">
        <v>1236958.25</v>
      </c>
      <c r="J90" s="0" t="n">
        <v>1236958</v>
      </c>
      <c r="K90" s="0" t="n">
        <v>1221924</v>
      </c>
      <c r="L90" s="0" t="n">
        <v>244384.8</v>
      </c>
      <c r="M90" s="0" t="n">
        <v>3499345.5</v>
      </c>
      <c r="N90" s="0" t="n">
        <v>3499346</v>
      </c>
      <c r="O90" s="0" t="n">
        <v>226563</v>
      </c>
      <c r="P90" s="0" t="n">
        <v>3725909</v>
      </c>
    </row>
    <row r="91" customFormat="false" ht="12.75" hidden="false" customHeight="false" outlineLevel="0" collapsed="false">
      <c r="A91" s="0" t="s">
        <v>47</v>
      </c>
      <c r="B91" s="9" t="n">
        <v>1280252</v>
      </c>
      <c r="C91" s="9" t="n">
        <v>1270046</v>
      </c>
      <c r="D91" s="11" t="n">
        <v>-0.74514826014805</v>
      </c>
      <c r="E91" s="9" t="n">
        <v>1189269</v>
      </c>
      <c r="F91" s="9" t="n">
        <v>1245867.5</v>
      </c>
      <c r="G91" s="9" t="n">
        <v>317511.5</v>
      </c>
      <c r="H91" s="0" t="n">
        <v>1271839.46935109</v>
      </c>
      <c r="I91" s="0" t="n">
        <v>317511.5</v>
      </c>
      <c r="J91" s="0" t="n">
        <v>317512</v>
      </c>
      <c r="K91" s="0" t="n">
        <v>311457</v>
      </c>
      <c r="L91" s="0" t="n">
        <v>62291.4</v>
      </c>
      <c r="M91" s="0" t="n">
        <v>891951.75</v>
      </c>
      <c r="N91" s="0" t="n">
        <v>891952</v>
      </c>
      <c r="O91" s="0" t="n">
        <v>66637</v>
      </c>
      <c r="P91" s="0" t="n">
        <v>958589</v>
      </c>
    </row>
    <row r="92" customFormat="false" ht="12.75" hidden="false" customHeight="false" outlineLevel="0" collapsed="false">
      <c r="A92" s="0" t="s">
        <v>48</v>
      </c>
      <c r="B92" s="9" t="n">
        <v>18808609</v>
      </c>
      <c r="C92" s="9" t="n">
        <v>18663021</v>
      </c>
      <c r="D92" s="11" t="n">
        <v>13.5776151882598</v>
      </c>
      <c r="E92" s="9" t="n">
        <v>17510810</v>
      </c>
      <c r="F92" s="9" t="n">
        <v>320063</v>
      </c>
      <c r="G92" s="9" t="n">
        <v>4665755.25</v>
      </c>
      <c r="H92" s="0" t="n">
        <v>326735.191405921</v>
      </c>
      <c r="I92" s="0" t="n">
        <v>326735.191405921</v>
      </c>
      <c r="J92" s="0" t="n">
        <v>326735</v>
      </c>
      <c r="K92" s="0" t="n">
        <v>4585902</v>
      </c>
      <c r="L92" s="0" t="n">
        <v>917180.4</v>
      </c>
      <c r="M92" s="0" t="n">
        <v>13133107.5</v>
      </c>
      <c r="N92" s="0" t="n">
        <v>13133108</v>
      </c>
      <c r="O92" s="0" t="n">
        <v>944011</v>
      </c>
      <c r="P92" s="0" t="n">
        <v>14077119</v>
      </c>
    </row>
    <row r="93" customFormat="false" ht="12.75" hidden="false" customHeight="false" outlineLevel="0" collapsed="false">
      <c r="A93" s="0" t="s">
        <v>49</v>
      </c>
      <c r="B93" s="9" t="n">
        <v>10012669</v>
      </c>
      <c r="C93" s="9" t="n">
        <v>9927114</v>
      </c>
      <c r="D93" s="11" t="n">
        <v>-0.472203712672213</v>
      </c>
      <c r="E93" s="9" t="n">
        <v>9250017</v>
      </c>
      <c r="F93" s="9" t="n">
        <v>4702152.25</v>
      </c>
      <c r="G93" s="9" t="n">
        <v>2481778.5</v>
      </c>
      <c r="H93" s="0" t="n">
        <v>4800175.63861969</v>
      </c>
      <c r="I93" s="0" t="n">
        <v>2481778.5</v>
      </c>
      <c r="J93" s="0" t="n">
        <v>2481779</v>
      </c>
      <c r="K93" s="0" t="n">
        <v>2422485</v>
      </c>
      <c r="L93" s="0" t="n">
        <v>484497</v>
      </c>
      <c r="M93" s="0" t="n">
        <v>6937512.75</v>
      </c>
      <c r="N93" s="0" t="n">
        <v>6937513</v>
      </c>
      <c r="O93" s="0" t="n">
        <v>567116</v>
      </c>
      <c r="P93" s="0" t="n">
        <v>94318102</v>
      </c>
    </row>
    <row r="94" customFormat="false" ht="12.75" hidden="false" customHeight="false" outlineLevel="0" collapsed="false">
      <c r="A94" s="0" t="s">
        <v>50</v>
      </c>
      <c r="B94" s="9" t="n">
        <v>1027921</v>
      </c>
      <c r="C94" s="9" t="n">
        <v>1016681</v>
      </c>
      <c r="D94" s="11" t="n">
        <v>-0.898460540341441</v>
      </c>
      <c r="E94" s="9" t="n">
        <v>927721</v>
      </c>
      <c r="F94" s="9" t="n">
        <v>2503167.25</v>
      </c>
      <c r="G94" s="9" t="n">
        <v>254170.25</v>
      </c>
      <c r="H94" s="0" t="n">
        <v>2555349.51103309</v>
      </c>
      <c r="I94" s="0" t="n">
        <v>254170.25</v>
      </c>
      <c r="J94" s="0" t="n">
        <v>254170</v>
      </c>
      <c r="K94" s="0" t="n">
        <v>243789</v>
      </c>
      <c r="L94" s="0" t="n">
        <v>48757.8</v>
      </c>
      <c r="M94" s="0" t="n">
        <v>695790.75</v>
      </c>
      <c r="N94" s="0" t="n">
        <v>695791</v>
      </c>
      <c r="O94" s="0" t="n">
        <v>77101</v>
      </c>
      <c r="P94" s="0" t="n">
        <v>1390115</v>
      </c>
    </row>
    <row r="95" customFormat="false" ht="12.75" hidden="false" customHeight="false" outlineLevel="0" collapsed="false">
      <c r="A95" s="0" t="s">
        <v>51</v>
      </c>
      <c r="B95" s="9" t="n">
        <v>2221713</v>
      </c>
      <c r="C95" s="9" t="n">
        <v>2205825</v>
      </c>
      <c r="D95" s="11" t="n">
        <v>1.14590907277894</v>
      </c>
      <c r="E95" s="9" t="n">
        <v>2080088</v>
      </c>
      <c r="F95" s="9" t="n">
        <v>256980.25</v>
      </c>
      <c r="G95" s="9" t="n">
        <v>551456.25</v>
      </c>
      <c r="H95" s="0" t="n">
        <v>262337.387237174</v>
      </c>
      <c r="I95" s="0" t="n">
        <v>262337.387237174</v>
      </c>
      <c r="J95" s="0" t="n">
        <v>262337</v>
      </c>
      <c r="K95" s="0" t="n">
        <v>544754</v>
      </c>
      <c r="L95" s="0" t="n">
        <v>108950.8</v>
      </c>
      <c r="M95" s="0" t="n">
        <v>1560066</v>
      </c>
      <c r="N95" s="0" t="n">
        <v>1560066</v>
      </c>
      <c r="O95" s="0" t="n">
        <v>101005</v>
      </c>
      <c r="P95" s="0" t="n">
        <v>313153</v>
      </c>
    </row>
    <row r="96" customFormat="false" ht="12.75" hidden="false" customHeight="false" outlineLevel="0" collapsed="false">
      <c r="A96" s="0" t="s">
        <v>52</v>
      </c>
      <c r="B96" s="9" t="n">
        <v>17943956</v>
      </c>
      <c r="C96" s="9" t="n">
        <v>17812936</v>
      </c>
      <c r="D96" s="11" t="n">
        <v>7.017658446433</v>
      </c>
      <c r="E96" s="9" t="n">
        <v>16776014</v>
      </c>
      <c r="F96" s="9" t="n">
        <v>555428.25</v>
      </c>
      <c r="G96" s="9" t="n">
        <v>4453234</v>
      </c>
      <c r="H96" s="0" t="n">
        <v>567006.981675501</v>
      </c>
      <c r="I96" s="0" t="n">
        <v>567006.981675501</v>
      </c>
      <c r="J96" s="0" t="n">
        <v>567007</v>
      </c>
      <c r="K96" s="0" t="n">
        <v>4393467</v>
      </c>
      <c r="L96" s="0" t="n">
        <v>878693.4</v>
      </c>
      <c r="M96" s="0" t="n">
        <v>12582010.5</v>
      </c>
      <c r="N96" s="0" t="n">
        <v>12582011</v>
      </c>
      <c r="O96" s="0" t="n">
        <v>837458</v>
      </c>
      <c r="P96" s="0" t="n">
        <v>1313568</v>
      </c>
    </row>
    <row r="97" customFormat="false" ht="12.75" hidden="false" customHeight="false" outlineLevel="0" collapsed="false">
      <c r="A97" s="0" t="s">
        <v>53</v>
      </c>
      <c r="B97" s="9" t="n">
        <v>9041055</v>
      </c>
      <c r="C97" s="9" t="n">
        <v>8976402</v>
      </c>
      <c r="D97" s="9" t="n">
        <v>-0.499753454589389</v>
      </c>
      <c r="E97" s="9" t="n">
        <v>8464723</v>
      </c>
      <c r="F97" s="9" t="n">
        <v>4485989</v>
      </c>
      <c r="G97" s="9" t="n">
        <v>2244100.5</v>
      </c>
      <c r="H97" s="0" t="n">
        <v>4579506.14272771</v>
      </c>
      <c r="I97" s="0" t="n">
        <v>2244100.5</v>
      </c>
      <c r="J97" s="0" t="n">
        <v>2244101</v>
      </c>
      <c r="K97" s="0" t="n">
        <v>2216825</v>
      </c>
      <c r="L97" s="0" t="n">
        <v>443365</v>
      </c>
      <c r="M97" s="0" t="n">
        <v>6348542.25</v>
      </c>
      <c r="N97" s="0" t="n">
        <v>6348542</v>
      </c>
      <c r="O97" s="0" t="n">
        <v>411035</v>
      </c>
      <c r="P97" s="0" t="n">
        <v>1336368</v>
      </c>
    </row>
    <row r="98" customFormat="false" ht="12.75" hidden="false" customHeight="false" outlineLevel="0" collapsed="false">
      <c r="A98" s="0" t="s">
        <v>54</v>
      </c>
      <c r="B98" s="9" t="n">
        <v>4055509</v>
      </c>
      <c r="C98" s="9" t="n">
        <v>4026508</v>
      </c>
      <c r="D98" s="9" t="n">
        <v>-0.554641797887525</v>
      </c>
      <c r="E98" s="9" t="n">
        <v>3796987</v>
      </c>
      <c r="F98" s="9" t="n">
        <v>2260263.75</v>
      </c>
      <c r="G98" s="9" t="n">
        <v>1006627</v>
      </c>
      <c r="H98" s="0" t="n">
        <v>2307382.32468019</v>
      </c>
      <c r="I98" s="0" t="n">
        <v>1006627</v>
      </c>
      <c r="J98" s="0" t="n">
        <v>1006627</v>
      </c>
      <c r="K98" s="0" t="n">
        <v>994392</v>
      </c>
      <c r="L98" s="0" t="n">
        <v>198878.4</v>
      </c>
      <c r="M98" s="0" t="n">
        <v>2847740.25</v>
      </c>
      <c r="N98" s="0" t="n">
        <v>2847740</v>
      </c>
      <c r="O98" s="0" t="n">
        <v>184376</v>
      </c>
      <c r="P98" s="0" t="n">
        <v>9447488</v>
      </c>
    </row>
    <row r="99" customFormat="false" ht="12.75" hidden="false" customHeight="false" outlineLevel="0" collapsed="false">
      <c r="A99" s="0" t="s">
        <v>55</v>
      </c>
      <c r="B99" s="9" t="n">
        <v>4403322</v>
      </c>
      <c r="C99" s="9" t="n">
        <v>4371834</v>
      </c>
      <c r="D99" s="9" t="n">
        <v>0.0779988405894303</v>
      </c>
      <c r="E99" s="9" t="n">
        <v>4122628</v>
      </c>
      <c r="F99" s="9" t="n">
        <v>1013877.25</v>
      </c>
      <c r="G99" s="9" t="n">
        <v>1092958.5</v>
      </c>
      <c r="H99" s="0" t="n">
        <v>1035013.03599872</v>
      </c>
      <c r="I99" s="0" t="n">
        <v>1035013.03599872</v>
      </c>
      <c r="J99" s="0" t="n">
        <v>1035013</v>
      </c>
      <c r="K99" s="0" t="n">
        <v>1079674</v>
      </c>
      <c r="L99" s="0" t="n">
        <v>215934.8</v>
      </c>
      <c r="M99" s="0" t="n">
        <v>3091971</v>
      </c>
      <c r="N99" s="0" t="n">
        <v>3091971</v>
      </c>
      <c r="O99" s="0" t="n">
        <v>200189</v>
      </c>
      <c r="P99" s="0" t="n">
        <v>1228875</v>
      </c>
    </row>
    <row r="100" customFormat="false" ht="12.75" hidden="false" customHeight="false" outlineLevel="0" collapsed="false">
      <c r="A100" s="0" t="s">
        <v>56</v>
      </c>
      <c r="B100" s="9" t="n">
        <v>10376988</v>
      </c>
      <c r="C100" s="9" t="n">
        <v>10302781</v>
      </c>
      <c r="D100" s="9" t="n">
        <v>1.3397746065357</v>
      </c>
      <c r="E100" s="9" t="n">
        <v>9715496</v>
      </c>
      <c r="F100" s="9" t="n">
        <v>1100830.5</v>
      </c>
      <c r="G100" s="9" t="n">
        <v>2575695.25</v>
      </c>
      <c r="H100" s="0" t="n">
        <v>1123778.95640226</v>
      </c>
      <c r="I100" s="0" t="n">
        <v>1123778.95640226</v>
      </c>
      <c r="J100" s="0" t="n">
        <v>1123779</v>
      </c>
      <c r="K100" s="0" t="n">
        <v>2544390</v>
      </c>
      <c r="L100" s="0" t="n">
        <v>508878</v>
      </c>
      <c r="M100" s="0" t="n">
        <v>7286622</v>
      </c>
      <c r="N100" s="0" t="n">
        <v>7286622</v>
      </c>
      <c r="O100" s="0" t="n">
        <v>471769</v>
      </c>
      <c r="P100" s="0" t="n">
        <v>1221924</v>
      </c>
    </row>
    <row r="101" customFormat="false" ht="12.75" hidden="false" customHeight="false" outlineLevel="0" collapsed="false">
      <c r="A101" s="0" t="s">
        <v>57</v>
      </c>
      <c r="B101" s="9" t="n">
        <v>6591223</v>
      </c>
      <c r="C101" s="9" t="n">
        <v>6541394</v>
      </c>
      <c r="D101" s="9" t="n">
        <v>-0.369624981738439</v>
      </c>
      <c r="E101" s="9" t="n">
        <v>6147040</v>
      </c>
      <c r="F101" s="9" t="n">
        <v>2594247</v>
      </c>
      <c r="G101" s="9" t="n">
        <v>1635348.5</v>
      </c>
      <c r="H101" s="0" t="n">
        <v>2648327.95449408</v>
      </c>
      <c r="I101" s="0" t="n">
        <v>1635348.5</v>
      </c>
      <c r="J101" s="0" t="n">
        <v>1635349</v>
      </c>
      <c r="K101" s="0" t="n">
        <v>1609847</v>
      </c>
      <c r="L101" s="0" t="n">
        <v>321969.4</v>
      </c>
      <c r="M101" s="0" t="n">
        <v>4610280</v>
      </c>
      <c r="N101" s="0" t="n">
        <v>4610280</v>
      </c>
      <c r="O101" s="0" t="n">
        <v>321267</v>
      </c>
      <c r="P101" s="0" t="n">
        <v>311457</v>
      </c>
    </row>
    <row r="102" customFormat="false" ht="12.75" hidden="false" customHeight="false" outlineLevel="0" collapsed="false">
      <c r="A102" s="0" t="s">
        <v>58</v>
      </c>
      <c r="B102" s="9" t="n">
        <v>2553622</v>
      </c>
      <c r="C102" s="9" t="n">
        <v>2535361</v>
      </c>
      <c r="D102" s="9" t="n">
        <v>-0.615342858222215</v>
      </c>
      <c r="E102" s="9" t="n">
        <v>2390839</v>
      </c>
      <c r="F102" s="9" t="n">
        <v>1647805.75</v>
      </c>
      <c r="G102" s="9" t="n">
        <v>633840.25</v>
      </c>
      <c r="H102" s="0" t="n">
        <v>1682156.72266406</v>
      </c>
      <c r="I102" s="0" t="n">
        <v>633840.25</v>
      </c>
      <c r="J102" s="0" t="n">
        <v>633840</v>
      </c>
      <c r="K102" s="0" t="n">
        <v>626136</v>
      </c>
      <c r="L102" s="0" t="n">
        <v>125227.2</v>
      </c>
      <c r="M102" s="0" t="n">
        <v>1793129.25</v>
      </c>
      <c r="N102" s="0" t="n">
        <v>1793129</v>
      </c>
      <c r="O102" s="0" t="n">
        <v>116096</v>
      </c>
      <c r="P102" s="0" t="n">
        <v>4585902</v>
      </c>
    </row>
    <row r="103" customFormat="false" ht="12.75" hidden="false" customHeight="false" outlineLevel="0" collapsed="false">
      <c r="A103" s="0" t="s">
        <v>59</v>
      </c>
      <c r="B103" s="9" t="n">
        <v>6786726</v>
      </c>
      <c r="C103" s="9" t="n">
        <v>6736390</v>
      </c>
      <c r="D103" s="9" t="n">
        <v>1.63797461018115</v>
      </c>
      <c r="E103" s="9" t="n">
        <v>6338022</v>
      </c>
      <c r="F103" s="9" t="n">
        <v>638405.5</v>
      </c>
      <c r="G103" s="9" t="n">
        <v>1684097.5</v>
      </c>
      <c r="H103" s="0" t="n">
        <v>651714.016418933</v>
      </c>
      <c r="I103" s="0" t="n">
        <v>651714.016418933</v>
      </c>
      <c r="J103" s="0" t="n">
        <v>651714</v>
      </c>
      <c r="K103" s="0" t="n">
        <v>1659864</v>
      </c>
      <c r="L103" s="0" t="n">
        <v>331972.8</v>
      </c>
      <c r="M103" s="0" t="n">
        <v>4753516.5</v>
      </c>
      <c r="N103" s="0" t="n">
        <v>4753517</v>
      </c>
      <c r="O103" s="0" t="n">
        <v>323009</v>
      </c>
      <c r="P103" s="0" t="n">
        <v>2422485</v>
      </c>
    </row>
    <row r="104" customFormat="false" ht="12.75" hidden="false" customHeight="false" outlineLevel="0" collapsed="false">
      <c r="A104" s="0" t="s">
        <v>60</v>
      </c>
      <c r="B104" s="9" t="n">
        <v>10050610</v>
      </c>
      <c r="C104" s="9" t="n">
        <v>9978737</v>
      </c>
      <c r="D104" s="9" t="n">
        <v>0.470331497101843</v>
      </c>
      <c r="E104" s="9" t="n">
        <v>9409924</v>
      </c>
      <c r="F104" s="9" t="n">
        <v>1696681.5</v>
      </c>
      <c r="G104" s="9" t="n">
        <v>2494684.25</v>
      </c>
      <c r="H104" s="0" t="n">
        <v>1732051.36069269</v>
      </c>
      <c r="I104" s="0" t="n">
        <v>1732051.36069269</v>
      </c>
      <c r="J104" s="0" t="n">
        <v>1732051</v>
      </c>
      <c r="K104" s="0" t="n">
        <v>2464363</v>
      </c>
      <c r="L104" s="0" t="n">
        <v>492872.6</v>
      </c>
      <c r="M104" s="0" t="n">
        <v>7057443</v>
      </c>
      <c r="N104" s="0" t="n">
        <v>7057443</v>
      </c>
      <c r="O104" s="0" t="n">
        <v>456931</v>
      </c>
      <c r="P104" s="0" t="n">
        <v>243789</v>
      </c>
    </row>
    <row r="105" customFormat="false" ht="12.75" hidden="false" customHeight="false" outlineLevel="0" collapsed="false">
      <c r="A105" s="0" t="s">
        <v>61</v>
      </c>
      <c r="B105" s="9" t="n">
        <v>12781221</v>
      </c>
      <c r="C105" s="9" t="n">
        <v>12684160</v>
      </c>
      <c r="D105" s="9" t="n">
        <v>0.262028871879418</v>
      </c>
      <c r="E105" s="9" t="n">
        <v>11916000</v>
      </c>
      <c r="F105" s="9" t="n">
        <v>2512652.5</v>
      </c>
      <c r="G105" s="9" t="n">
        <v>3171040</v>
      </c>
      <c r="H105" s="0" t="n">
        <v>2565032.49524021</v>
      </c>
      <c r="I105" s="0" t="n">
        <v>2565032.49524021</v>
      </c>
      <c r="J105" s="0" t="n">
        <v>2565032</v>
      </c>
      <c r="K105" s="0" t="n">
        <v>3120679</v>
      </c>
      <c r="L105" s="0" t="n">
        <v>624135.8</v>
      </c>
      <c r="M105" s="0" t="n">
        <v>8937000</v>
      </c>
      <c r="N105" s="0" t="n">
        <v>8937000</v>
      </c>
      <c r="O105" s="0" t="n">
        <v>626481</v>
      </c>
      <c r="P105" s="0" t="n">
        <v>544754</v>
      </c>
    </row>
    <row r="106" customFormat="false" ht="12.75" hidden="false" customHeight="false" outlineLevel="0" collapsed="false">
      <c r="A106" s="0" t="s">
        <v>62</v>
      </c>
      <c r="B106" s="9" t="n">
        <v>7547467</v>
      </c>
      <c r="C106" s="9" t="n">
        <v>7493494</v>
      </c>
      <c r="D106" s="9" t="n">
        <v>-0.413710630619719</v>
      </c>
      <c r="E106" s="9" t="n">
        <v>7066345</v>
      </c>
      <c r="F106" s="9" t="n">
        <v>3195305.25</v>
      </c>
      <c r="G106" s="9" t="n">
        <v>1873373.5</v>
      </c>
      <c r="H106" s="0" t="n">
        <v>3261916.16169034</v>
      </c>
      <c r="I106" s="0" t="n">
        <v>1873373.5</v>
      </c>
      <c r="J106" s="0" t="n">
        <v>1873374</v>
      </c>
      <c r="K106" s="0" t="n">
        <v>1850603</v>
      </c>
      <c r="L106" s="0" t="n">
        <v>370120.6</v>
      </c>
      <c r="M106" s="0" t="n">
        <v>5299758.75</v>
      </c>
      <c r="N106" s="0" t="n">
        <v>5299759</v>
      </c>
      <c r="O106" s="0" t="n">
        <v>343132</v>
      </c>
      <c r="P106" s="0" t="n">
        <v>4393467</v>
      </c>
    </row>
    <row r="107" customFormat="false" ht="12.75" hidden="false" customHeight="false" outlineLevel="0" collapsed="false">
      <c r="A107" s="0" t="s">
        <v>63</v>
      </c>
      <c r="B107" s="9" t="n">
        <v>4298032</v>
      </c>
      <c r="C107" s="9" t="n">
        <v>4266662</v>
      </c>
      <c r="D107" s="9" t="n">
        <v>-0.434689545512422</v>
      </c>
      <c r="E107" s="9" t="n">
        <v>4018397</v>
      </c>
      <c r="F107" s="9" t="n">
        <v>1886866.75</v>
      </c>
      <c r="G107" s="9" t="n">
        <v>1066665.5</v>
      </c>
      <c r="H107" s="0" t="n">
        <v>1926201.30636381</v>
      </c>
      <c r="I107" s="0" t="n">
        <v>1066665.5</v>
      </c>
      <c r="J107" s="0" t="n">
        <v>1066666</v>
      </c>
      <c r="K107" s="0" t="n">
        <v>1052408</v>
      </c>
      <c r="L107" s="0" t="n">
        <v>210481.6</v>
      </c>
      <c r="M107" s="0" t="n">
        <v>3013884.75</v>
      </c>
      <c r="N107" s="0" t="n">
        <v>3013885</v>
      </c>
      <c r="O107" s="0" t="n">
        <v>200369</v>
      </c>
      <c r="P107" s="0" t="n">
        <v>2216825</v>
      </c>
    </row>
    <row r="108" customFormat="false" ht="12.75" hidden="false" customHeight="false" outlineLevel="0" collapsed="false">
      <c r="A108" s="0" t="s">
        <v>64</v>
      </c>
      <c r="B108" s="9" t="n">
        <v>6131603</v>
      </c>
      <c r="C108" s="9" t="n">
        <v>6078793</v>
      </c>
      <c r="D108" s="9" t="n">
        <v>0.414320088822047</v>
      </c>
      <c r="E108" s="9" t="n">
        <v>5660844</v>
      </c>
      <c r="F108" s="9" t="n">
        <v>1074508</v>
      </c>
      <c r="G108" s="9" t="n">
        <v>1519698.25</v>
      </c>
      <c r="H108" s="0" t="n">
        <v>1096907.72456421</v>
      </c>
      <c r="I108" s="0" t="n">
        <v>1096907.72456421</v>
      </c>
      <c r="J108" s="0" t="n">
        <v>1096908</v>
      </c>
      <c r="K108" s="0" t="n">
        <v>1482517</v>
      </c>
      <c r="L108" s="0" t="n">
        <v>296503.4</v>
      </c>
      <c r="M108" s="0" t="n">
        <v>4245633</v>
      </c>
      <c r="N108" s="0" t="n">
        <v>4245633</v>
      </c>
      <c r="O108" s="0" t="n">
        <v>350643</v>
      </c>
      <c r="P108" s="0" t="n">
        <v>994392</v>
      </c>
    </row>
    <row r="109" customFormat="false" ht="12.75" hidden="false" customHeight="false" outlineLevel="0" collapsed="false">
      <c r="A109" s="0" t="s">
        <v>65</v>
      </c>
      <c r="B109" s="9" t="n">
        <v>1207728</v>
      </c>
      <c r="C109" s="9" t="n">
        <v>1197523</v>
      </c>
      <c r="D109" s="9" t="n">
        <v>-0.804696585868328</v>
      </c>
      <c r="E109" s="9" t="n">
        <v>1116761</v>
      </c>
      <c r="F109" s="9" t="n">
        <v>1532900.75</v>
      </c>
      <c r="G109" s="9" t="n">
        <v>299380.75</v>
      </c>
      <c r="H109" s="0" t="n">
        <v>1564856.35627214</v>
      </c>
      <c r="I109" s="0" t="n">
        <v>299380.75</v>
      </c>
      <c r="J109" s="0" t="n">
        <v>299381</v>
      </c>
      <c r="K109" s="0" t="n">
        <v>292482</v>
      </c>
      <c r="L109" s="0" t="n">
        <v>58496.4</v>
      </c>
      <c r="M109" s="0" t="n">
        <v>837595.75</v>
      </c>
      <c r="N109" s="0" t="n">
        <v>837596</v>
      </c>
      <c r="O109" s="0" t="n">
        <v>67445</v>
      </c>
      <c r="P109" s="0" t="n">
        <v>1079674</v>
      </c>
    </row>
    <row r="110" customFormat="false" ht="12.75" hidden="false" customHeight="false" outlineLevel="0" collapsed="false">
      <c r="A110" s="0" t="s">
        <v>66</v>
      </c>
      <c r="B110" s="9" t="n">
        <v>2294324</v>
      </c>
      <c r="C110" s="9" t="n">
        <v>2277408</v>
      </c>
      <c r="D110" s="9" t="n">
        <v>0.885696117006478</v>
      </c>
      <c r="E110" s="9" t="n">
        <v>2143533</v>
      </c>
      <c r="F110" s="9" t="n">
        <v>301932</v>
      </c>
      <c r="G110" s="9" t="n">
        <v>569352</v>
      </c>
      <c r="H110" s="0" t="n">
        <v>308226.223623389</v>
      </c>
      <c r="I110" s="0" t="n">
        <v>308226.223623389</v>
      </c>
      <c r="J110" s="0" t="n">
        <v>308226</v>
      </c>
      <c r="K110" s="0" t="n">
        <v>561370</v>
      </c>
      <c r="L110" s="0" t="n">
        <v>112274</v>
      </c>
      <c r="M110" s="0" t="n">
        <v>1607649.75</v>
      </c>
      <c r="N110" s="0" t="n">
        <v>1607650</v>
      </c>
      <c r="O110" s="0" t="n">
        <v>108388</v>
      </c>
      <c r="P110" s="0" t="n">
        <v>2544390</v>
      </c>
    </row>
    <row r="111" customFormat="false" ht="12.75" hidden="false" customHeight="false" outlineLevel="0" collapsed="false">
      <c r="A111" s="0" t="s">
        <v>67</v>
      </c>
      <c r="B111" s="9" t="n">
        <v>2296458</v>
      </c>
      <c r="C111" s="9" t="n">
        <v>2275672</v>
      </c>
      <c r="D111" s="9" t="n">
        <v>-0.00812962772476777</v>
      </c>
      <c r="E111" s="9" t="n">
        <v>2111164</v>
      </c>
      <c r="F111" s="9" t="n">
        <v>573581</v>
      </c>
      <c r="G111" s="9" t="n">
        <v>568918</v>
      </c>
      <c r="H111" s="0" t="n">
        <v>585538.152869278</v>
      </c>
      <c r="I111" s="0" t="n">
        <v>568918</v>
      </c>
      <c r="J111" s="0" t="n">
        <v>568918</v>
      </c>
      <c r="K111" s="0" t="n">
        <v>554695</v>
      </c>
      <c r="L111" s="0" t="n">
        <v>110939</v>
      </c>
      <c r="M111" s="0" t="n">
        <v>1583373</v>
      </c>
      <c r="N111" s="0" t="n">
        <v>1583373</v>
      </c>
      <c r="O111" s="0" t="n">
        <v>137604</v>
      </c>
      <c r="P111" s="0" t="n">
        <v>1609847</v>
      </c>
    </row>
    <row r="112" customFormat="false" ht="12.75" hidden="false" customHeight="false" outlineLevel="0" collapsed="false">
      <c r="A112" s="0" t="s">
        <v>68</v>
      </c>
      <c r="B112" s="9" t="n">
        <v>1582790</v>
      </c>
      <c r="C112" s="9" t="n">
        <v>1571471</v>
      </c>
      <c r="D112" s="9" t="n">
        <v>-0.315697913917868</v>
      </c>
      <c r="E112" s="9" t="n">
        <v>1481893</v>
      </c>
      <c r="F112" s="9" t="n">
        <v>574114.5</v>
      </c>
      <c r="G112" s="9" t="n">
        <v>392867.75</v>
      </c>
      <c r="H112" s="0" t="n">
        <v>586082.774473822</v>
      </c>
      <c r="I112" s="0" t="n">
        <v>392867.75</v>
      </c>
      <c r="J112" s="0" t="n">
        <v>392868</v>
      </c>
      <c r="K112" s="0" t="n">
        <v>388093</v>
      </c>
      <c r="L112" s="0" t="n">
        <v>77618.6</v>
      </c>
      <c r="M112" s="0" t="n">
        <v>1111419.75</v>
      </c>
      <c r="N112" s="0" t="n">
        <v>1111420</v>
      </c>
      <c r="O112" s="0" t="n">
        <v>71958</v>
      </c>
      <c r="P112" s="0" t="n">
        <v>626136</v>
      </c>
    </row>
    <row r="113" customFormat="false" ht="12.75" hidden="false" customHeight="false" outlineLevel="0" collapsed="false">
      <c r="A113" s="0" t="s">
        <v>69</v>
      </c>
      <c r="B113" s="9" t="n">
        <v>11560104</v>
      </c>
      <c r="C113" s="9" t="n">
        <v>11477437</v>
      </c>
      <c r="D113" s="9" t="n">
        <v>6.25139595271641</v>
      </c>
      <c r="E113" s="9" t="n">
        <v>10823193</v>
      </c>
      <c r="F113" s="9" t="n">
        <v>395697.5</v>
      </c>
      <c r="G113" s="9" t="n">
        <v>2869359.25</v>
      </c>
      <c r="H113" s="0" t="n">
        <v>403946.405555608</v>
      </c>
      <c r="I113" s="0" t="n">
        <v>403946.405555608</v>
      </c>
      <c r="J113" s="0" t="n">
        <v>403946</v>
      </c>
      <c r="K113" s="0" t="n">
        <v>2834484</v>
      </c>
      <c r="L113" s="0" t="n">
        <v>566896.8</v>
      </c>
      <c r="M113" s="0" t="n">
        <v>8117394.75</v>
      </c>
      <c r="N113" s="0" t="n">
        <v>8117395</v>
      </c>
      <c r="O113" s="0" t="n">
        <v>525558</v>
      </c>
      <c r="P113" s="0" t="n">
        <v>1659864</v>
      </c>
    </row>
    <row r="114" customFormat="false" ht="12.75" hidden="false" customHeight="false" outlineLevel="0" collapsed="false">
      <c r="A114" s="0" t="s">
        <v>70</v>
      </c>
      <c r="B114" s="9" t="n">
        <v>3238875</v>
      </c>
      <c r="C114" s="9" t="n">
        <v>3215714</v>
      </c>
      <c r="D114" s="9" t="n">
        <v>-0.721826551041409</v>
      </c>
      <c r="E114" s="9" t="n">
        <v>3032410</v>
      </c>
      <c r="F114" s="9" t="n">
        <v>2890026</v>
      </c>
      <c r="G114" s="9" t="n">
        <v>803928.5</v>
      </c>
      <c r="H114" s="0" t="n">
        <v>2950272.90963994</v>
      </c>
      <c r="I114" s="0" t="n">
        <v>803928.5</v>
      </c>
      <c r="J114" s="0" t="n">
        <v>803929</v>
      </c>
      <c r="K114" s="0" t="n">
        <v>794157</v>
      </c>
      <c r="L114" s="0" t="n">
        <v>158831.4</v>
      </c>
      <c r="M114" s="0" t="n">
        <v>2274307.5</v>
      </c>
      <c r="N114" s="0" t="n">
        <v>2274308</v>
      </c>
      <c r="O114" s="0" t="n">
        <v>147249</v>
      </c>
      <c r="P114" s="0" t="n">
        <v>2464363</v>
      </c>
    </row>
    <row r="115" customFormat="false" ht="12.75" hidden="false" customHeight="false" outlineLevel="0" collapsed="false">
      <c r="A115" s="0" t="s">
        <v>71</v>
      </c>
      <c r="B115" s="9" t="n">
        <v>34292052</v>
      </c>
      <c r="C115" s="9" t="n">
        <v>34046645</v>
      </c>
      <c r="D115" s="9" t="n">
        <v>9.51187372158543</v>
      </c>
      <c r="E115" s="9" t="n">
        <v>32104446</v>
      </c>
      <c r="F115" s="9" t="n">
        <v>809718.75</v>
      </c>
      <c r="G115" s="9" t="n">
        <v>8511661.25</v>
      </c>
      <c r="H115" s="0" t="n">
        <v>826598.547055465</v>
      </c>
      <c r="I115" s="0" t="n">
        <v>826598.547055465</v>
      </c>
      <c r="J115" s="0" t="n">
        <v>826599</v>
      </c>
      <c r="K115" s="0" t="n">
        <v>8407828</v>
      </c>
      <c r="L115" s="0" t="n">
        <v>1681565.6</v>
      </c>
      <c r="M115" s="0" t="n">
        <v>24078333.5</v>
      </c>
      <c r="N115" s="0" t="n">
        <v>24078334</v>
      </c>
      <c r="O115" s="0" t="n">
        <v>1560483</v>
      </c>
      <c r="P115" s="0" t="n">
        <v>3120679</v>
      </c>
    </row>
    <row r="116" customFormat="false" ht="12.75" hidden="false" customHeight="false" outlineLevel="0" collapsed="false">
      <c r="A116" s="0" t="s">
        <v>72</v>
      </c>
      <c r="B116" s="9" t="n">
        <v>11493722</v>
      </c>
      <c r="C116" s="9" t="n">
        <v>11411530</v>
      </c>
      <c r="D116" s="9" t="n">
        <v>-0.667225221751093</v>
      </c>
      <c r="E116" s="9" t="n">
        <v>10761043</v>
      </c>
      <c r="F116" s="9" t="n">
        <v>8573013</v>
      </c>
      <c r="G116" s="9" t="n">
        <v>2852882.5</v>
      </c>
      <c r="H116" s="0" t="n">
        <v>8751730.26398069</v>
      </c>
      <c r="I116" s="0" t="n">
        <v>2852882.5</v>
      </c>
      <c r="J116" s="0" t="n">
        <v>2852883</v>
      </c>
      <c r="K116" s="0" t="n">
        <v>2818207</v>
      </c>
      <c r="L116" s="0" t="n">
        <v>563641.4</v>
      </c>
      <c r="M116" s="0" t="n">
        <v>8070782.25</v>
      </c>
      <c r="N116" s="0" t="n">
        <v>8070782</v>
      </c>
      <c r="O116" s="0" t="n">
        <v>522541</v>
      </c>
      <c r="P116" s="0" t="n">
        <v>1850603</v>
      </c>
    </row>
    <row r="117" customFormat="false" ht="12.75" hidden="false" customHeight="false" outlineLevel="0" collapsed="false">
      <c r="A117" s="0" t="s">
        <v>73</v>
      </c>
      <c r="B117" s="9" t="n">
        <v>839359</v>
      </c>
      <c r="C117" s="9" t="n">
        <v>829154</v>
      </c>
      <c r="D117" s="9" t="n">
        <v>-0.927860270154437</v>
      </c>
      <c r="E117" s="9" t="n">
        <v>748392</v>
      </c>
      <c r="F117" s="9" t="n">
        <v>2873430.5</v>
      </c>
      <c r="G117" s="9" t="n">
        <v>207288.5</v>
      </c>
      <c r="H117" s="0" t="n">
        <v>2933331.45164893</v>
      </c>
      <c r="I117" s="0" t="n">
        <v>207288.5</v>
      </c>
      <c r="J117" s="0" t="n">
        <v>207289</v>
      </c>
      <c r="K117" s="0" t="n">
        <v>199129</v>
      </c>
      <c r="L117" s="0" t="n">
        <v>39825.8</v>
      </c>
      <c r="M117" s="0" t="n">
        <v>561294</v>
      </c>
      <c r="N117" s="0" t="n">
        <v>561294</v>
      </c>
      <c r="O117" s="0" t="n">
        <v>68731</v>
      </c>
      <c r="P117" s="0" t="n">
        <v>1052408</v>
      </c>
    </row>
    <row r="118" customFormat="false" ht="12.75" hidden="false" customHeight="false" outlineLevel="0" collapsed="false">
      <c r="A118" s="0" t="s">
        <v>74</v>
      </c>
      <c r="B118" s="9" t="n">
        <v>12793566</v>
      </c>
      <c r="C118" s="9" t="n">
        <v>12685897</v>
      </c>
      <c r="D118" s="9" t="n">
        <v>14.1137915957296</v>
      </c>
      <c r="E118" s="9" t="n">
        <v>11833780</v>
      </c>
      <c r="F118" s="9" t="n">
        <v>209839.75</v>
      </c>
      <c r="G118" s="9" t="n">
        <v>3171474.25</v>
      </c>
      <c r="H118" s="0" t="n">
        <v>214214.173087238</v>
      </c>
      <c r="I118" s="0" t="n">
        <v>214214.173087238</v>
      </c>
      <c r="J118" s="0" t="n">
        <v>214214</v>
      </c>
      <c r="K118" s="0" t="n">
        <v>3099146</v>
      </c>
      <c r="L118" s="0" t="n">
        <v>619829.2</v>
      </c>
      <c r="M118" s="0" t="n">
        <v>8875335</v>
      </c>
      <c r="N118" s="0" t="n">
        <v>8875335</v>
      </c>
      <c r="O118" s="0" t="n">
        <v>711416</v>
      </c>
      <c r="P118" s="0" t="n">
        <v>1482517</v>
      </c>
    </row>
    <row r="119" customFormat="false" ht="12.75" hidden="false" customHeight="false" outlineLevel="0" collapsed="false">
      <c r="A119" s="0" t="s">
        <v>75</v>
      </c>
      <c r="B119" s="9" t="n">
        <v>3733500</v>
      </c>
      <c r="C119" s="9" t="n">
        <v>3698572</v>
      </c>
      <c r="D119" s="9" t="n">
        <v>-0.710903746461307</v>
      </c>
      <c r="E119" s="9" t="n">
        <v>3422144</v>
      </c>
      <c r="F119" s="9" t="n">
        <v>3198391.5</v>
      </c>
      <c r="G119" s="9" t="n">
        <v>924643</v>
      </c>
      <c r="H119" s="0" t="n">
        <v>3265066.74918242</v>
      </c>
      <c r="I119" s="0" t="n">
        <v>924643</v>
      </c>
      <c r="J119" s="0" t="n">
        <v>924643</v>
      </c>
      <c r="K119" s="0" t="n">
        <v>896225</v>
      </c>
      <c r="L119" s="0" t="n">
        <v>179245</v>
      </c>
      <c r="M119" s="0" t="n">
        <v>2566608</v>
      </c>
      <c r="N119" s="0" t="n">
        <v>2566608</v>
      </c>
      <c r="O119" s="0" t="n">
        <v>235739</v>
      </c>
      <c r="P119" s="0" t="n">
        <v>292482</v>
      </c>
    </row>
    <row r="120" customFormat="false" ht="12.75" hidden="false" customHeight="false" outlineLevel="0" collapsed="false">
      <c r="A120" s="0" t="s">
        <v>76</v>
      </c>
      <c r="B120" s="9" t="n">
        <v>3936150</v>
      </c>
      <c r="C120" s="9" t="n">
        <v>3903762</v>
      </c>
      <c r="D120" s="9" t="n">
        <v>0.0456038569706709</v>
      </c>
      <c r="E120" s="9" t="n">
        <v>3647438</v>
      </c>
      <c r="F120" s="9" t="n">
        <v>933375</v>
      </c>
      <c r="G120" s="9" t="n">
        <v>975940.5</v>
      </c>
      <c r="H120" s="0" t="n">
        <v>952832.596327916</v>
      </c>
      <c r="I120" s="0" t="n">
        <v>952832.596327916</v>
      </c>
      <c r="J120" s="0" t="n">
        <v>952833</v>
      </c>
      <c r="K120" s="0" t="n">
        <v>955296</v>
      </c>
      <c r="L120" s="0" t="n">
        <v>191059.2</v>
      </c>
      <c r="M120" s="0" t="n">
        <v>2735578.5</v>
      </c>
      <c r="N120" s="0" t="n">
        <v>2735579</v>
      </c>
      <c r="O120" s="0" t="n">
        <v>212887</v>
      </c>
      <c r="P120" s="0" t="n">
        <v>561370</v>
      </c>
    </row>
    <row r="121" customFormat="false" ht="12.75" hidden="false" customHeight="false" outlineLevel="0" collapsed="false">
      <c r="A121" s="0" t="s">
        <v>77</v>
      </c>
      <c r="B121" s="9" t="n">
        <v>14214907</v>
      </c>
      <c r="C121" s="9" t="n">
        <v>14108729</v>
      </c>
      <c r="D121" s="9" t="n">
        <v>2.58439820636917</v>
      </c>
      <c r="E121" s="9" t="n">
        <v>13268414</v>
      </c>
      <c r="F121" s="9" t="n">
        <v>984037.5</v>
      </c>
      <c r="G121" s="9" t="n">
        <v>3527182.25</v>
      </c>
      <c r="H121" s="0" t="n">
        <v>1004551.23182968</v>
      </c>
      <c r="I121" s="0" t="n">
        <v>1004551.23182968</v>
      </c>
      <c r="J121" s="0" t="n">
        <v>1004551</v>
      </c>
      <c r="K121" s="0" t="n">
        <v>3474862</v>
      </c>
      <c r="L121" s="0" t="n">
        <v>694972.4</v>
      </c>
      <c r="M121" s="0" t="n">
        <v>9951310.5</v>
      </c>
      <c r="N121" s="0" t="n">
        <v>9951311</v>
      </c>
      <c r="O121" s="0" t="n">
        <v>682556</v>
      </c>
      <c r="P121" s="0" t="n">
        <v>554695</v>
      </c>
    </row>
    <row r="122" customFormat="false" ht="12.75" hidden="false" customHeight="false" outlineLevel="0" collapsed="false">
      <c r="A122" s="0" t="s">
        <v>78</v>
      </c>
      <c r="B122" s="9" t="n">
        <v>1698267</v>
      </c>
      <c r="C122" s="9" t="n">
        <v>1686122</v>
      </c>
      <c r="D122" s="9" t="n">
        <v>-0.881383536311564</v>
      </c>
      <c r="E122" s="9" t="n">
        <v>1590008</v>
      </c>
      <c r="F122" s="9" t="n">
        <v>3553726.75</v>
      </c>
      <c r="G122" s="9" t="n">
        <v>421530.5</v>
      </c>
      <c r="H122" s="0" t="n">
        <v>3627809.49333598</v>
      </c>
      <c r="I122" s="0" t="n">
        <v>421530.5</v>
      </c>
      <c r="J122" s="0" t="n">
        <v>421531</v>
      </c>
      <c r="K122" s="0" t="n">
        <v>416407</v>
      </c>
      <c r="L122" s="0" t="n">
        <v>83281.4</v>
      </c>
      <c r="M122" s="0" t="n">
        <v>1192506</v>
      </c>
      <c r="N122" s="0" t="n">
        <v>1192506</v>
      </c>
      <c r="O122" s="0" t="n">
        <v>77209</v>
      </c>
      <c r="P122" s="0" t="n">
        <v>388093</v>
      </c>
    </row>
    <row r="123" customFormat="false" ht="12.75" hidden="false" customHeight="false" outlineLevel="0" collapsed="false">
      <c r="A123" s="0" t="s">
        <v>79</v>
      </c>
      <c r="B123" s="9" t="n">
        <v>7254971</v>
      </c>
      <c r="C123" s="9" t="n">
        <v>7203090</v>
      </c>
      <c r="D123" s="9" t="n">
        <v>3.24143553398847</v>
      </c>
      <c r="E123" s="9" t="n">
        <v>6792495</v>
      </c>
      <c r="F123" s="9" t="n">
        <v>424566.75</v>
      </c>
      <c r="G123" s="9" t="n">
        <v>1800772.5</v>
      </c>
      <c r="H123" s="0" t="n">
        <v>433417.478202229</v>
      </c>
      <c r="I123" s="0" t="n">
        <v>433417.478202229</v>
      </c>
      <c r="J123" s="0" t="n">
        <v>433417</v>
      </c>
      <c r="K123" s="0" t="n">
        <v>1778885</v>
      </c>
      <c r="L123" s="0" t="n">
        <v>355777</v>
      </c>
      <c r="M123" s="0" t="n">
        <v>5094371.25</v>
      </c>
      <c r="N123" s="0" t="n">
        <v>5094371</v>
      </c>
      <c r="O123" s="0" t="n">
        <v>329834</v>
      </c>
      <c r="P123" s="0" t="n">
        <v>2834484</v>
      </c>
    </row>
    <row r="124" customFormat="false" ht="12.75" hidden="false" customHeight="false" outlineLevel="0" collapsed="false">
      <c r="A124" s="0" t="s">
        <v>80</v>
      </c>
      <c r="B124" s="9" t="n">
        <v>1488748</v>
      </c>
      <c r="C124" s="9" t="n">
        <v>1478102</v>
      </c>
      <c r="D124" s="9" t="n">
        <v>-0.796263555016278</v>
      </c>
      <c r="E124" s="9" t="n">
        <v>1393847</v>
      </c>
      <c r="F124" s="9" t="n">
        <v>1813742.75</v>
      </c>
      <c r="G124" s="9" t="n">
        <v>369525.5</v>
      </c>
      <c r="H124" s="0" t="n">
        <v>1851552.92733728</v>
      </c>
      <c r="I124" s="0" t="n">
        <v>369525.5</v>
      </c>
      <c r="J124" s="0" t="n">
        <v>369526</v>
      </c>
      <c r="K124" s="0" t="n">
        <v>365034</v>
      </c>
      <c r="L124" s="0" t="n">
        <v>73006.8</v>
      </c>
      <c r="M124" s="0" t="n">
        <v>1045385.25</v>
      </c>
      <c r="N124" s="0" t="n">
        <v>1045385</v>
      </c>
      <c r="O124" s="0" t="n">
        <v>67683</v>
      </c>
      <c r="P124" s="0" t="n">
        <v>794157</v>
      </c>
    </row>
    <row r="125" customFormat="false" ht="12.75" hidden="false" customHeight="false" outlineLevel="0" collapsed="false">
      <c r="A125" s="0" t="s">
        <v>81</v>
      </c>
      <c r="B125" s="9" t="n">
        <v>7009209</v>
      </c>
      <c r="C125" s="9" t="n">
        <v>6955848</v>
      </c>
      <c r="D125" s="9" t="n">
        <v>3.6722803321986</v>
      </c>
      <c r="E125" s="9" t="n">
        <v>6533536</v>
      </c>
      <c r="F125" s="9" t="n">
        <v>372187</v>
      </c>
      <c r="G125" s="9" t="n">
        <v>1738962</v>
      </c>
      <c r="H125" s="0" t="n">
        <v>379945.794058656</v>
      </c>
      <c r="I125" s="0" t="n">
        <v>379945.794058656</v>
      </c>
      <c r="J125" s="0" t="n">
        <v>379946</v>
      </c>
      <c r="K125" s="0" t="n">
        <v>1711067</v>
      </c>
      <c r="L125" s="0" t="n">
        <v>342213.4</v>
      </c>
      <c r="M125" s="0" t="n">
        <v>4900152</v>
      </c>
      <c r="N125" s="0" t="n">
        <v>4900152</v>
      </c>
      <c r="O125" s="0" t="n">
        <v>344629</v>
      </c>
      <c r="P125" s="0" t="n">
        <v>8407828</v>
      </c>
    </row>
    <row r="126" customFormat="false" ht="12.75" hidden="false" customHeight="false" outlineLevel="0" collapsed="false">
      <c r="A126" s="0" t="s">
        <v>82</v>
      </c>
      <c r="B126" s="9" t="n">
        <v>23492016</v>
      </c>
      <c r="C126" s="9" t="n">
        <v>23251710</v>
      </c>
      <c r="D126" s="9" t="n">
        <v>2.3173087005966</v>
      </c>
      <c r="E126" s="9" t="n">
        <v>21349878</v>
      </c>
      <c r="F126" s="9" t="n">
        <v>1752302.25</v>
      </c>
      <c r="G126" s="9" t="n">
        <v>5812927.5</v>
      </c>
      <c r="H126" s="0" t="n">
        <v>1788831.60832329</v>
      </c>
      <c r="I126" s="0" t="n">
        <v>1788831.60832329</v>
      </c>
      <c r="J126" s="0" t="n">
        <v>1788832</v>
      </c>
      <c r="K126" s="0" t="n">
        <v>5591325</v>
      </c>
      <c r="L126" s="0" t="n">
        <v>1118265</v>
      </c>
      <c r="M126" s="0" t="n">
        <v>16012433.5</v>
      </c>
      <c r="N126" s="0" t="n">
        <v>16012434</v>
      </c>
      <c r="O126" s="0" t="n">
        <v>1647951</v>
      </c>
      <c r="P126" s="0" t="n">
        <v>2818207</v>
      </c>
    </row>
    <row r="127" customFormat="false" ht="12.75" hidden="false" customHeight="false" outlineLevel="0" collapsed="false">
      <c r="A127" s="0" t="s">
        <v>83</v>
      </c>
      <c r="B127" s="9" t="n">
        <v>3626961</v>
      </c>
      <c r="C127" s="9" t="n">
        <v>3598973</v>
      </c>
      <c r="D127" s="9" t="n">
        <v>-0.846800163936548</v>
      </c>
      <c r="E127" s="9" t="n">
        <v>3377473</v>
      </c>
      <c r="F127" s="9" t="n">
        <v>5873004</v>
      </c>
      <c r="G127" s="9" t="n">
        <v>899743.25</v>
      </c>
      <c r="H127" s="0" t="n">
        <v>5995435.54258925</v>
      </c>
      <c r="I127" s="0" t="n">
        <v>899743.25</v>
      </c>
      <c r="J127" s="0" t="n">
        <v>899743</v>
      </c>
      <c r="K127" s="0" t="n">
        <v>884525</v>
      </c>
      <c r="L127" s="0" t="n">
        <v>176905</v>
      </c>
      <c r="M127" s="0" t="n">
        <v>2533104.75</v>
      </c>
      <c r="N127" s="0" t="n">
        <v>2533105</v>
      </c>
      <c r="O127" s="0" t="n">
        <v>181343</v>
      </c>
      <c r="P127" s="0" t="n">
        <v>199129</v>
      </c>
    </row>
    <row r="128" customFormat="false" ht="12.75" hidden="false" customHeight="false" outlineLevel="0" collapsed="false">
      <c r="A128" s="0" t="s">
        <v>84</v>
      </c>
      <c r="B128" s="9" t="n">
        <v>889856</v>
      </c>
      <c r="C128" s="9" t="n">
        <v>879651</v>
      </c>
      <c r="D128" s="9" t="n">
        <v>-0.757468856158089</v>
      </c>
      <c r="E128" s="9" t="n">
        <v>798889</v>
      </c>
      <c r="F128" s="9" t="n">
        <v>906740.25</v>
      </c>
      <c r="G128" s="9" t="n">
        <v>219912.75</v>
      </c>
      <c r="H128" s="0" t="n">
        <v>925642.605172116</v>
      </c>
      <c r="I128" s="0" t="n">
        <v>219912.75</v>
      </c>
      <c r="J128" s="0" t="n">
        <v>219913</v>
      </c>
      <c r="K128" s="0" t="n">
        <v>211051</v>
      </c>
      <c r="L128" s="0" t="n">
        <v>42210.2</v>
      </c>
      <c r="M128" s="0" t="n">
        <v>599166.75</v>
      </c>
      <c r="N128" s="0" t="n">
        <v>599167</v>
      </c>
      <c r="O128" s="0" t="n">
        <v>69433</v>
      </c>
      <c r="P128" s="0" t="n">
        <v>3099146</v>
      </c>
    </row>
    <row r="129" customFormat="false" ht="12.75" hidden="false" customHeight="false" outlineLevel="0" collapsed="false">
      <c r="A129" s="0" t="s">
        <v>85</v>
      </c>
      <c r="B129" s="9" t="n">
        <v>9274082</v>
      </c>
      <c r="C129" s="9" t="n">
        <v>9207762</v>
      </c>
      <c r="D129" s="9" t="n">
        <v>9.3474741980725</v>
      </c>
      <c r="E129" s="9" t="n">
        <v>8682896</v>
      </c>
      <c r="F129" s="9" t="n">
        <v>222464</v>
      </c>
      <c r="G129" s="9" t="n">
        <v>2301940.5</v>
      </c>
      <c r="H129" s="0" t="n">
        <v>227101.594438991</v>
      </c>
      <c r="I129" s="0" t="n">
        <v>227101.594438991</v>
      </c>
      <c r="J129" s="0" t="n">
        <v>227102</v>
      </c>
      <c r="K129" s="0" t="n">
        <v>2273962</v>
      </c>
      <c r="L129" s="0" t="n">
        <v>454792.4</v>
      </c>
      <c r="M129" s="0" t="n">
        <v>6512172</v>
      </c>
      <c r="N129" s="0" t="n">
        <v>6512172</v>
      </c>
      <c r="O129" s="0" t="n">
        <v>421628</v>
      </c>
      <c r="P129" s="0" t="n">
        <v>896225</v>
      </c>
    </row>
    <row r="130" customFormat="false" ht="12.75" hidden="false" customHeight="false" outlineLevel="0" collapsed="false">
      <c r="A130" s="0" t="s">
        <v>86</v>
      </c>
      <c r="B130" s="9" t="n">
        <v>8299793</v>
      </c>
      <c r="C130" s="9" t="n">
        <v>8240440</v>
      </c>
      <c r="D130" s="9" t="n">
        <v>-0.11145491273422</v>
      </c>
      <c r="E130" s="9" t="n">
        <v>7770713</v>
      </c>
      <c r="F130" s="9" t="n">
        <v>2318520.5</v>
      </c>
      <c r="G130" s="9" t="n">
        <v>2060110</v>
      </c>
      <c r="H130" s="0" t="n">
        <v>2366853.52366894</v>
      </c>
      <c r="I130" s="0" t="n">
        <v>2060110</v>
      </c>
      <c r="J130" s="0" t="n">
        <v>2060110</v>
      </c>
      <c r="K130" s="0" t="n">
        <v>2035071</v>
      </c>
      <c r="L130" s="0" t="n">
        <v>407014.2</v>
      </c>
      <c r="M130" s="0" t="n">
        <v>5828034.75</v>
      </c>
      <c r="N130" s="0" t="n">
        <v>5828035</v>
      </c>
      <c r="O130" s="0" t="n">
        <v>377334</v>
      </c>
      <c r="P130" s="0" t="n">
        <v>955296</v>
      </c>
    </row>
    <row r="131" customFormat="false" ht="12.75" hidden="false" customHeight="false" outlineLevel="0" collapsed="false">
      <c r="A131" s="0" t="s">
        <v>87</v>
      </c>
      <c r="B131" s="9" t="n">
        <v>3539668</v>
      </c>
      <c r="C131" s="9" t="n">
        <v>3514356</v>
      </c>
      <c r="D131" s="9" t="n">
        <v>-0.576573054291836</v>
      </c>
      <c r="E131" s="9" t="n">
        <v>3314028</v>
      </c>
      <c r="F131" s="9" t="n">
        <v>2074948.25</v>
      </c>
      <c r="G131" s="9" t="n">
        <v>878589</v>
      </c>
      <c r="H131" s="0" t="n">
        <v>2118203.64622319</v>
      </c>
      <c r="I131" s="0" t="n">
        <v>878589</v>
      </c>
      <c r="J131" s="0" t="n">
        <v>878589</v>
      </c>
      <c r="K131" s="0" t="n">
        <v>867910</v>
      </c>
      <c r="L131" s="0" t="n">
        <v>173582</v>
      </c>
      <c r="M131" s="0" t="n">
        <v>2485521</v>
      </c>
      <c r="N131" s="0" t="n">
        <v>2485521</v>
      </c>
      <c r="O131" s="0" t="n">
        <v>160925</v>
      </c>
      <c r="P131" s="0" t="n">
        <v>3474862</v>
      </c>
    </row>
    <row r="132" customFormat="false" ht="12.75" hidden="false" customHeight="false" outlineLevel="0" collapsed="false">
      <c r="A132" s="0" t="s">
        <v>88</v>
      </c>
      <c r="B132" s="9" t="n">
        <v>9623971</v>
      </c>
      <c r="C132" s="9" t="n">
        <v>9555149</v>
      </c>
      <c r="D132" s="9" t="n">
        <v>1.69944780131922</v>
      </c>
      <c r="E132" s="9" t="n">
        <v>9010480</v>
      </c>
      <c r="F132" s="9" t="n">
        <v>884917</v>
      </c>
      <c r="G132" s="9" t="n">
        <v>2388787.25</v>
      </c>
      <c r="H132" s="0" t="n">
        <v>903364.416922149</v>
      </c>
      <c r="I132" s="0" t="n">
        <v>903364.416922149</v>
      </c>
      <c r="J132" s="0" t="n">
        <v>903364</v>
      </c>
      <c r="K132" s="0" t="n">
        <v>2359753</v>
      </c>
      <c r="L132" s="0" t="n">
        <v>471950.6</v>
      </c>
      <c r="M132" s="0" t="n">
        <v>6757860</v>
      </c>
      <c r="N132" s="0" t="n">
        <v>6757860</v>
      </c>
      <c r="O132" s="0" t="n">
        <v>437536</v>
      </c>
      <c r="P132" s="0" t="n">
        <v>416407</v>
      </c>
    </row>
    <row r="133" customFormat="false" ht="12.75" hidden="false" customHeight="false" outlineLevel="0" collapsed="false">
      <c r="A133" s="0" t="s">
        <v>89</v>
      </c>
      <c r="B133" s="9" t="n">
        <v>1082780</v>
      </c>
      <c r="C133" s="9" t="n">
        <v>1072575</v>
      </c>
      <c r="D133" s="9" t="n">
        <v>-0.888551721529502</v>
      </c>
      <c r="E133" s="9" t="n">
        <v>991813</v>
      </c>
      <c r="F133" s="9" t="n">
        <v>2405992.75</v>
      </c>
      <c r="G133" s="9" t="n">
        <v>268143.75</v>
      </c>
      <c r="H133" s="0" t="n">
        <v>2456149.26340286</v>
      </c>
      <c r="I133" s="0" t="n">
        <v>268143.75</v>
      </c>
      <c r="J133" s="0" t="n">
        <v>268144</v>
      </c>
      <c r="K133" s="0" t="n">
        <v>259767</v>
      </c>
      <c r="L133" s="0" t="n">
        <v>51953.4</v>
      </c>
      <c r="M133" s="0" t="n">
        <v>743859.75</v>
      </c>
      <c r="N133" s="0" t="n">
        <v>743860</v>
      </c>
      <c r="O133" s="0" t="n">
        <v>68948</v>
      </c>
      <c r="P133" s="0" t="n">
        <v>1778885</v>
      </c>
    </row>
    <row r="134" customFormat="false" ht="12.75" hidden="false" customHeight="false" outlineLevel="0" collapsed="false">
      <c r="A134" s="0" t="s">
        <v>90</v>
      </c>
      <c r="B134" s="9" t="n">
        <v>255352</v>
      </c>
      <c r="C134" s="9" t="n">
        <v>251908</v>
      </c>
      <c r="D134" s="9" t="n">
        <v>-0.767350708361809</v>
      </c>
      <c r="E134" s="9" t="n">
        <v>224647</v>
      </c>
      <c r="F134" s="9" t="n">
        <v>270695</v>
      </c>
      <c r="G134" s="9" t="n">
        <v>62977</v>
      </c>
      <c r="H134" s="0" t="n">
        <v>276338.041690623</v>
      </c>
      <c r="I134" s="0" t="n">
        <v>62977</v>
      </c>
      <c r="J134" s="0" t="n">
        <v>62977</v>
      </c>
      <c r="K134" s="0" t="n">
        <v>60605</v>
      </c>
      <c r="L134" s="0" t="n">
        <v>12121</v>
      </c>
      <c r="M134" s="0" t="n">
        <v>168485.25</v>
      </c>
      <c r="N134" s="0" t="n">
        <v>168485</v>
      </c>
      <c r="O134" s="0" t="n">
        <v>22818</v>
      </c>
      <c r="P134" s="0" t="n">
        <v>365034</v>
      </c>
    </row>
    <row r="135" customFormat="false" ht="12.75" hidden="false" customHeight="false" outlineLevel="0" collapsed="false">
      <c r="A135" s="0" t="s">
        <v>91</v>
      </c>
      <c r="B135" s="9" t="n">
        <v>3251552</v>
      </c>
      <c r="C135" s="9" t="n">
        <v>3211717</v>
      </c>
      <c r="D135" s="9" t="n">
        <v>11.5776065979511</v>
      </c>
      <c r="E135" s="9" t="n">
        <v>2896457</v>
      </c>
      <c r="F135" s="9" t="n">
        <v>63838</v>
      </c>
      <c r="G135" s="9" t="n">
        <v>802929.25</v>
      </c>
      <c r="H135" s="0" t="n">
        <v>65168.7984833336</v>
      </c>
      <c r="I135" s="0" t="n">
        <v>65168.7984833336</v>
      </c>
      <c r="J135" s="0" t="n">
        <v>65169</v>
      </c>
      <c r="K135" s="0" t="n">
        <v>771723</v>
      </c>
      <c r="L135" s="0" t="n">
        <v>154344.6</v>
      </c>
      <c r="M135" s="0" t="n">
        <v>2172342.75</v>
      </c>
      <c r="N135" s="0" t="n">
        <v>2172343</v>
      </c>
      <c r="O135" s="0" t="n">
        <v>267651</v>
      </c>
      <c r="P135" s="0" t="n">
        <v>1711067</v>
      </c>
    </row>
    <row r="136" customFormat="false" ht="12.75" hidden="false" customHeight="false" outlineLevel="0" collapsed="false">
      <c r="A136" s="0" t="s">
        <v>39</v>
      </c>
      <c r="B136" s="9"/>
      <c r="C136" s="9" t="n">
        <v>384597408</v>
      </c>
      <c r="D136" s="9" t="n">
        <v>117.281180187184</v>
      </c>
      <c r="E136" s="9" t="n">
        <v>360050814</v>
      </c>
      <c r="F136" s="9" t="n">
        <v>193036612</v>
      </c>
      <c r="G136" s="9" t="n">
        <v>22832598286.6956</v>
      </c>
      <c r="H136" s="0" t="n">
        <v>197060748.571908</v>
      </c>
      <c r="I136" s="0" t="n">
        <v>46905566.9540418</v>
      </c>
      <c r="J136" s="0" t="n">
        <v>46905572</v>
      </c>
      <c r="K136" s="0" t="s">
        <v>2</v>
      </c>
      <c r="L136" s="0" t="n">
        <v>18863619.4</v>
      </c>
      <c r="M136" s="0" t="n">
        <v>270038246.5</v>
      </c>
      <c r="N136" s="0" t="n">
        <v>270038253</v>
      </c>
      <c r="O136" s="0" t="n">
        <v>20241053</v>
      </c>
      <c r="P136" s="0" t="n">
        <v>5591325</v>
      </c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</row>
  </sheetData>
  <printOptions headings="false" gridLines="false" gridLinesSet="true" horizontalCentered="false" verticalCentered="false"/>
  <pageMargins left="0.747916666666667" right="0.747916666666667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3:42:52Z</dcterms:created>
  <dc:creator>Mark Snyderman</dc:creator>
  <dc:description/>
  <dc:language>en-US</dc:language>
  <cp:lastModifiedBy>olivier.fisher</cp:lastModifiedBy>
  <cp:lastPrinted>2005-03-28T17:06:58Z</cp:lastPrinted>
  <dcterms:modified xsi:type="dcterms:W3CDTF">2005-11-15T20:30:19Z</dcterms:modified>
  <cp:revision>0</cp:revision>
  <dc:subject/>
  <dc:title/>
</cp:coreProperties>
</file>