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6" sheetId="1" state="visible" r:id="rId2"/>
  </sheets>
  <definedNames>
    <definedName function="false" hidden="false" localSheetId="0" name="_xlnm.Print_Area" vbProcedure="false">'4-46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able 4-46</t>
  </si>
  <si>
    <t xml:space="preserve">Estimated National Emissions of Lead (Thousand short tons)</t>
  </si>
  <si>
    <t xml:space="preserve">Transportation</t>
  </si>
  <si>
    <t xml:space="preserve">Highway vehicles</t>
  </si>
  <si>
    <t xml:space="preserve">Aircraft</t>
  </si>
  <si>
    <r>
      <rPr>
        <b val="true"/>
        <sz val="10"/>
        <rFont val="Arial"/>
        <family val="2"/>
      </rPr>
      <t xml:space="preserve">    Total transportation</t>
    </r>
    <r>
      <rPr>
        <vertAlign val="superscript"/>
        <sz val="10"/>
        <rFont val="Arial"/>
        <family val="2"/>
      </rPr>
      <t xml:space="preserve">R</t>
    </r>
  </si>
  <si>
    <t xml:space="preserve">Fuel combustion</t>
  </si>
  <si>
    <r>
      <rPr>
        <sz val="10"/>
        <rFont val="Arial"/>
        <family val="2"/>
      </rPr>
      <t xml:space="preserve">Industrial processe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4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32</t>
    </r>
  </si>
  <si>
    <t xml:space="preserve">Waste disposal and recycling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8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2</t>
    </r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b</t>
    </r>
  </si>
  <si>
    <t xml:space="preserve">&lt;0.01</t>
  </si>
  <si>
    <t xml:space="preserve">    Total nontransportation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8.3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7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7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58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2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38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5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3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3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44</t>
    </r>
  </si>
  <si>
    <t xml:space="preserve">TOTAL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.0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9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9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.95</t>
    </r>
  </si>
  <si>
    <r>
      <rPr>
        <vertAlign val="superscript"/>
        <sz val="10"/>
        <rFont val="Arial"/>
        <family val="2"/>
      </rPr>
      <t xml:space="preserve">a  </t>
    </r>
    <r>
      <rPr>
        <sz val="8"/>
        <rFont val="Arial"/>
        <family val="2"/>
      </rPr>
      <t xml:space="preserve">Industrial processes comprise chemical and allied product manufacturing, metals processing, and other industrial processes.</t>
    </r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 Miscellaneous comprises other nonroad gasoline, engines and vehicles that could not be accurately allocated to specific source categories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R = revised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Total lead emissions decreased sharply from 1970 to 1995 as a result of regulatory actions. The lead content of leaded gasoline</t>
    </r>
  </si>
  <si>
    <t xml:space="preserve">was reduced dramatically in 1985. In addition, unleaded gasoline was introduced in 1975 for use in automobiles </t>
  </si>
  <si>
    <t xml:space="preserve">equipped with catalytic control devices. By 1995, unleaded gasoline sales accounted for 99% of the gasoline market.</t>
  </si>
  <si>
    <t xml:space="preserve">The methodologies used to estimate emissions constantly evolve and undergo major changes.  Improved methods are</t>
  </si>
  <si>
    <t xml:space="preserve">often used to revise estimates for previous years.  Therefore, some estimates in this table may not match estimates produced in previous</t>
  </si>
  <si>
    <t xml:space="preserve">reports, and some trends may not be consistent across years in which major methodology changes have occurred.</t>
  </si>
  <si>
    <t xml:space="preserve">Numbers may not add to totals due to rounding.</t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 U.S. Environmental Protection Agency, </t>
    </r>
    <r>
      <rPr>
        <i val="true"/>
        <sz val="8"/>
        <rFont val="Arial"/>
        <family val="2"/>
      </rPr>
      <t xml:space="preserve">National Air Pollutant Emission Trends Update: 1970-1997 </t>
    </r>
    <r>
      <rPr>
        <sz val="8"/>
        <rFont val="Arial"/>
        <family val="2"/>
      </rPr>
      <t xml:space="preserve">(EPA 454/E-98-007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esearch Triangle Park, NC: December 1998), </t>
    </r>
  </si>
  <si>
    <t xml:space="preserve">table A-7; also available at Internet website http://www.epa.gov/ttn/chief/trends98/emtrnd.html, as of Sept. 22, 200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/>
      <c r="B3" s="7" t="n">
        <v>1970</v>
      </c>
      <c r="C3" s="7" t="n">
        <v>1975</v>
      </c>
      <c r="D3" s="7" t="n">
        <v>1980</v>
      </c>
      <c r="E3" s="7" t="n">
        <v>1985</v>
      </c>
      <c r="F3" s="7" t="n">
        <v>1986</v>
      </c>
      <c r="G3" s="7" t="n">
        <v>1987</v>
      </c>
      <c r="H3" s="7" t="n">
        <v>1988</v>
      </c>
      <c r="I3" s="7" t="n">
        <v>1989</v>
      </c>
      <c r="J3" s="8" t="n">
        <v>1990</v>
      </c>
      <c r="K3" s="8" t="n">
        <v>1991</v>
      </c>
      <c r="L3" s="8" t="n">
        <v>1992</v>
      </c>
      <c r="M3" s="8" t="n">
        <v>1993</v>
      </c>
      <c r="N3" s="8" t="n">
        <v>1994</v>
      </c>
      <c r="O3" s="8" t="n">
        <v>1995</v>
      </c>
      <c r="P3" s="8" t="n">
        <v>1996</v>
      </c>
      <c r="Q3" s="8" t="n">
        <v>1997</v>
      </c>
      <c r="R3" s="8" t="n">
        <v>1998</v>
      </c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true" outlineLevel="0" collapsed="false">
      <c r="A5" s="12" t="s">
        <v>3</v>
      </c>
      <c r="B5" s="13" t="n">
        <v>171.96</v>
      </c>
      <c r="C5" s="13" t="n">
        <v>130.21</v>
      </c>
      <c r="D5" s="13" t="n">
        <v>60.5</v>
      </c>
      <c r="E5" s="13" t="n">
        <v>18.05</v>
      </c>
      <c r="F5" s="13" t="n">
        <v>10.25</v>
      </c>
      <c r="G5" s="13" t="n">
        <v>3.32</v>
      </c>
      <c r="H5" s="13" t="n">
        <v>2.57</v>
      </c>
      <c r="I5" s="13" t="n">
        <v>0.98</v>
      </c>
      <c r="J5" s="13" t="n">
        <v>0.42</v>
      </c>
      <c r="K5" s="13" t="n">
        <v>0.02</v>
      </c>
      <c r="L5" s="13" t="n">
        <v>0.02</v>
      </c>
      <c r="M5" s="13" t="n">
        <v>0.02</v>
      </c>
      <c r="N5" s="13" t="n">
        <v>0.02</v>
      </c>
      <c r="O5" s="13" t="n">
        <v>0.02</v>
      </c>
      <c r="P5" s="13" t="n">
        <v>0.02</v>
      </c>
      <c r="Q5" s="13" t="n">
        <v>0.02</v>
      </c>
      <c r="R5" s="13" t="n">
        <v>0.02</v>
      </c>
    </row>
    <row r="6" customFormat="false" ht="12.75" hidden="false" customHeight="true" outlineLevel="0" collapsed="false">
      <c r="A6" s="12" t="s">
        <v>4</v>
      </c>
      <c r="B6" s="14" t="n">
        <v>1.4</v>
      </c>
      <c r="C6" s="14" t="n">
        <v>1.12</v>
      </c>
      <c r="D6" s="14" t="n">
        <v>0.89</v>
      </c>
      <c r="E6" s="14" t="n">
        <v>0.69</v>
      </c>
      <c r="F6" s="14" t="n">
        <v>0.81</v>
      </c>
      <c r="G6" s="14" t="n">
        <v>0.63</v>
      </c>
      <c r="H6" s="14" t="n">
        <v>0.67</v>
      </c>
      <c r="I6" s="14" t="n">
        <v>0.66</v>
      </c>
      <c r="J6" s="14" t="n">
        <v>0.62</v>
      </c>
      <c r="K6" s="14" t="n">
        <v>0.57</v>
      </c>
      <c r="L6" s="14" t="n">
        <v>0.57</v>
      </c>
      <c r="M6" s="14" t="n">
        <v>0.53</v>
      </c>
      <c r="N6" s="14" t="n">
        <v>0.53</v>
      </c>
      <c r="O6" s="14" t="n">
        <v>0.54</v>
      </c>
      <c r="P6" s="14" t="n">
        <v>0.51</v>
      </c>
      <c r="Q6" s="14" t="n">
        <v>0.5</v>
      </c>
      <c r="R6" s="14" t="n">
        <v>0.5</v>
      </c>
    </row>
    <row r="7" s="16" customFormat="true" ht="14.25" hidden="false" customHeight="true" outlineLevel="0" collapsed="false">
      <c r="A7" s="9" t="s">
        <v>5</v>
      </c>
      <c r="B7" s="15" t="n">
        <f aca="false">B5+B6</f>
        <v>173.36</v>
      </c>
      <c r="C7" s="15" t="n">
        <f aca="false">C5+C6</f>
        <v>131.33</v>
      </c>
      <c r="D7" s="15" t="n">
        <f aca="false">D5+D6</f>
        <v>61.39</v>
      </c>
      <c r="E7" s="15" t="n">
        <f aca="false">E5+E6</f>
        <v>18.74</v>
      </c>
      <c r="F7" s="15" t="n">
        <f aca="false">F5+F6</f>
        <v>11.06</v>
      </c>
      <c r="G7" s="15" t="n">
        <f aca="false">G5+G6</f>
        <v>3.95</v>
      </c>
      <c r="H7" s="15" t="n">
        <f aca="false">H5+H6</f>
        <v>3.24</v>
      </c>
      <c r="I7" s="15" t="n">
        <f aca="false">I5+I6</f>
        <v>1.64</v>
      </c>
      <c r="J7" s="15" t="n">
        <f aca="false">J5+J6</f>
        <v>1.04</v>
      </c>
      <c r="K7" s="15" t="n">
        <f aca="false">K5+K6</f>
        <v>0.59</v>
      </c>
      <c r="L7" s="15" t="n">
        <f aca="false">L5+L6</f>
        <v>0.59</v>
      </c>
      <c r="M7" s="15" t="n">
        <f aca="false">M5+M6</f>
        <v>0.55</v>
      </c>
      <c r="N7" s="15" t="n">
        <f aca="false">N5+N6</f>
        <v>0.55</v>
      </c>
      <c r="O7" s="15" t="n">
        <f aca="false">O5+O6</f>
        <v>0.56</v>
      </c>
      <c r="P7" s="15" t="n">
        <f aca="false">P5+P6</f>
        <v>0.53</v>
      </c>
      <c r="Q7" s="15" t="n">
        <f aca="false">Q5+Q6</f>
        <v>0.52</v>
      </c>
      <c r="R7" s="15" t="n">
        <f aca="false">R5+R6</f>
        <v>0.52</v>
      </c>
    </row>
    <row r="8" s="16" customFormat="true" ht="6" hidden="false" customHeight="tru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12" t="s">
        <v>6</v>
      </c>
      <c r="B9" s="13" t="n">
        <v>10.62</v>
      </c>
      <c r="C9" s="13" t="n">
        <v>10.35</v>
      </c>
      <c r="D9" s="13" t="n">
        <v>4.3</v>
      </c>
      <c r="E9" s="13" t="n">
        <v>0.52</v>
      </c>
      <c r="F9" s="13" t="n">
        <v>0.52</v>
      </c>
      <c r="G9" s="13" t="n">
        <v>0.51</v>
      </c>
      <c r="H9" s="13" t="n">
        <v>0.51</v>
      </c>
      <c r="I9" s="13" t="n">
        <v>0.51</v>
      </c>
      <c r="J9" s="13" t="n">
        <v>0.5</v>
      </c>
      <c r="K9" s="13" t="n">
        <v>0.5</v>
      </c>
      <c r="L9" s="13" t="n">
        <v>0.49</v>
      </c>
      <c r="M9" s="13" t="n">
        <v>0.5</v>
      </c>
      <c r="N9" s="13" t="n">
        <v>0.49</v>
      </c>
      <c r="O9" s="13" t="n">
        <v>0.49</v>
      </c>
      <c r="P9" s="13" t="n">
        <v>0.49</v>
      </c>
      <c r="Q9" s="13" t="n">
        <v>0.5</v>
      </c>
      <c r="R9" s="13" t="n">
        <v>0.503</v>
      </c>
    </row>
    <row r="10" customFormat="false" ht="13.5" hidden="false" customHeight="true" outlineLevel="0" collapsed="false">
      <c r="A10" s="12" t="s">
        <v>7</v>
      </c>
      <c r="B10" s="13" t="n">
        <v>26.36</v>
      </c>
      <c r="C10" s="13" t="n">
        <v>11.38</v>
      </c>
      <c r="D10" s="13" t="n">
        <v>3.94</v>
      </c>
      <c r="E10" s="13" t="n">
        <v>2.53</v>
      </c>
      <c r="F10" s="13" t="n">
        <v>2.13</v>
      </c>
      <c r="G10" s="13" t="n">
        <v>2.16</v>
      </c>
      <c r="H10" s="13" t="n">
        <v>2.27</v>
      </c>
      <c r="I10" s="13" t="n">
        <v>2.4</v>
      </c>
      <c r="J10" s="17" t="s">
        <v>8</v>
      </c>
      <c r="K10" s="13" t="n">
        <v>2.27</v>
      </c>
      <c r="L10" s="13" t="n">
        <v>1.92</v>
      </c>
      <c r="M10" s="13" t="n">
        <v>2.05</v>
      </c>
      <c r="N10" s="13" t="n">
        <v>2.18</v>
      </c>
      <c r="O10" s="13" t="n">
        <v>2.27</v>
      </c>
      <c r="P10" s="13" t="n">
        <v>2.27</v>
      </c>
      <c r="Q10" s="17" t="s">
        <v>9</v>
      </c>
      <c r="R10" s="13" t="n">
        <v>2.33</v>
      </c>
    </row>
    <row r="11" customFormat="false" ht="13.5" hidden="false" customHeight="true" outlineLevel="0" collapsed="false">
      <c r="A11" s="12" t="s">
        <v>10</v>
      </c>
      <c r="B11" s="13" t="n">
        <v>2.2</v>
      </c>
      <c r="C11" s="13" t="n">
        <v>1.6</v>
      </c>
      <c r="D11" s="13" t="n">
        <v>1.21</v>
      </c>
      <c r="E11" s="13" t="n">
        <v>0.87</v>
      </c>
      <c r="F11" s="13" t="n">
        <v>0.84</v>
      </c>
      <c r="G11" s="13" t="n">
        <v>0.84</v>
      </c>
      <c r="H11" s="13" t="n">
        <v>0.82</v>
      </c>
      <c r="I11" s="13" t="n">
        <v>0.77</v>
      </c>
      <c r="J11" s="13" t="n">
        <v>0.8</v>
      </c>
      <c r="K11" s="13" t="n">
        <v>0.81</v>
      </c>
      <c r="L11" s="13" t="n">
        <v>0.81</v>
      </c>
      <c r="M11" s="17" t="s">
        <v>11</v>
      </c>
      <c r="N11" s="13" t="n">
        <v>0.83</v>
      </c>
      <c r="O11" s="13" t="n">
        <v>0.6</v>
      </c>
      <c r="P11" s="17" t="s">
        <v>12</v>
      </c>
      <c r="Q11" s="17" t="s">
        <v>13</v>
      </c>
      <c r="R11" s="13" t="n">
        <v>0.62</v>
      </c>
    </row>
    <row r="12" customFormat="false" ht="14.25" hidden="false" customHeight="true" outlineLevel="0" collapsed="false">
      <c r="A12" s="12" t="s">
        <v>14</v>
      </c>
      <c r="B12" s="14" t="n">
        <v>8.34</v>
      </c>
      <c r="C12" s="14" t="n">
        <v>5.01</v>
      </c>
      <c r="D12" s="14" t="n">
        <v>3.32</v>
      </c>
      <c r="E12" s="14" t="n">
        <v>0.23</v>
      </c>
      <c r="F12" s="14" t="n">
        <v>0.22</v>
      </c>
      <c r="G12" s="14" t="n">
        <v>0.22</v>
      </c>
      <c r="H12" s="14" t="n">
        <v>0.21</v>
      </c>
      <c r="I12" s="14" t="n">
        <v>0.17</v>
      </c>
      <c r="J12" s="14" t="n">
        <v>0.16</v>
      </c>
      <c r="K12" s="14" t="s">
        <v>15</v>
      </c>
      <c r="L12" s="14" t="s">
        <v>15</v>
      </c>
      <c r="M12" s="14" t="s">
        <v>15</v>
      </c>
      <c r="N12" s="14" t="s">
        <v>15</v>
      </c>
      <c r="O12" s="14" t="s">
        <v>15</v>
      </c>
      <c r="P12" s="14" t="s">
        <v>15</v>
      </c>
      <c r="Q12" s="14" t="s">
        <v>15</v>
      </c>
      <c r="R12" s="14" t="s">
        <v>15</v>
      </c>
    </row>
    <row r="13" customFormat="false" ht="14.25" hidden="false" customHeight="true" outlineLevel="0" collapsed="false">
      <c r="A13" s="18" t="s">
        <v>16</v>
      </c>
      <c r="B13" s="19" t="n">
        <f aca="false">SUM(B9:B12)</f>
        <v>47.52</v>
      </c>
      <c r="C13" s="20" t="s">
        <v>17</v>
      </c>
      <c r="D13" s="19" t="n">
        <f aca="false">SUM(D9:D12)</f>
        <v>12.77</v>
      </c>
      <c r="E13" s="19" t="n">
        <f aca="false">SUM(E9:E12)</f>
        <v>4.15</v>
      </c>
      <c r="F13" s="20" t="s">
        <v>18</v>
      </c>
      <c r="G13" s="20" t="s">
        <v>19</v>
      </c>
      <c r="H13" s="19" t="n">
        <f aca="false">SUM(H9:H12)</f>
        <v>3.81</v>
      </c>
      <c r="I13" s="19" t="n">
        <f aca="false">SUM(I9:I12)</f>
        <v>3.85</v>
      </c>
      <c r="J13" s="19" t="n">
        <v>3.94</v>
      </c>
      <c r="K13" s="20" t="s">
        <v>20</v>
      </c>
      <c r="L13" s="20" t="s">
        <v>21</v>
      </c>
      <c r="M13" s="20" t="s">
        <v>22</v>
      </c>
      <c r="N13" s="20" t="s">
        <v>23</v>
      </c>
      <c r="O13" s="20" t="s">
        <v>24</v>
      </c>
      <c r="P13" s="20" t="s">
        <v>25</v>
      </c>
      <c r="Q13" s="20" t="s">
        <v>26</v>
      </c>
      <c r="R13" s="19" t="n">
        <v>3.453</v>
      </c>
    </row>
    <row r="14" s="16" customFormat="true" ht="21" hidden="false" customHeight="true" outlineLevel="0" collapsed="false">
      <c r="A14" s="21" t="s">
        <v>27</v>
      </c>
      <c r="B14" s="22" t="n">
        <v>220.87</v>
      </c>
      <c r="C14" s="22" t="n">
        <v>159.66</v>
      </c>
      <c r="D14" s="22" t="n">
        <v>74.15</v>
      </c>
      <c r="E14" s="22" t="n">
        <v>22.89</v>
      </c>
      <c r="F14" s="22" t="n">
        <v>14.76</v>
      </c>
      <c r="G14" s="22" t="n">
        <v>7.68</v>
      </c>
      <c r="H14" s="22" t="n">
        <v>7.05</v>
      </c>
      <c r="I14" s="22" t="n">
        <v>5.47</v>
      </c>
      <c r="J14" s="22" t="n">
        <v>4.98</v>
      </c>
      <c r="K14" s="22" t="n">
        <v>4.17</v>
      </c>
      <c r="L14" s="22" t="n">
        <v>3.81</v>
      </c>
      <c r="M14" s="22" t="n">
        <v>3.92</v>
      </c>
      <c r="N14" s="23" t="s">
        <v>28</v>
      </c>
      <c r="O14" s="23" t="s">
        <v>29</v>
      </c>
      <c r="P14" s="23" t="s">
        <v>30</v>
      </c>
      <c r="Q14" s="23" t="s">
        <v>31</v>
      </c>
      <c r="R14" s="22" t="n">
        <v>3.97</v>
      </c>
    </row>
    <row r="15" customFormat="false" ht="14.1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4.1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4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4.1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4.1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4.1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4.1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4.1" hidden="false" customHeight="true" outlineLevel="0" collapsed="false">
      <c r="A26" s="29" t="s">
        <v>4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29" t="s">
        <v>4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30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1" t="s">
        <v>4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32" customFormat="true" ht="11.25" hidden="false" customHeight="false" outlineLevel="0" collapsed="false"/>
  </sheetData>
  <mergeCells count="12">
    <mergeCell ref="A15:Q15"/>
    <mergeCell ref="A16:Q16"/>
    <mergeCell ref="A18:Q18"/>
    <mergeCell ref="A20:Q20"/>
    <mergeCell ref="A21:Q21"/>
    <mergeCell ref="A22:Q22"/>
    <mergeCell ref="A24:Q24"/>
    <mergeCell ref="A25:Q25"/>
    <mergeCell ref="A26:Q26"/>
    <mergeCell ref="A28:Q28"/>
    <mergeCell ref="A30:Q30"/>
    <mergeCell ref="A31:Q31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NTS2000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5:56Z</dcterms:created>
  <dc:creator>Sarah Maccalous</dc:creator>
  <dc:description/>
  <dc:language>en-US</dc:language>
  <cp:lastModifiedBy>Tthomas</cp:lastModifiedBy>
  <cp:lastPrinted>1999-08-19T19:34:54Z</cp:lastPrinted>
  <dcterms:modified xsi:type="dcterms:W3CDTF">2001-04-25T14:19:45Z</dcterms:modified>
  <cp:revision>0</cp:revision>
  <dc:subject/>
  <dc:title/>
</cp:coreProperties>
</file>