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E-2" sheetId="1" state="visible" r:id="rId2"/>
  </sheets>
  <definedNames>
    <definedName function="false" hidden="false" localSheetId="0" name="_xlnm.Print_Area" vbProcedure="false">'Table E-2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ABLE E-2.  Master's degrees awarded to women, by field: 1996–2005</t>
  </si>
  <si>
    <t xml:space="preserve">Field</t>
  </si>
  <si>
    <t xml:space="preserve">Number </t>
  </si>
  <si>
    <t xml:space="preserve">Percent</t>
  </si>
  <si>
    <t xml:space="preserve">All fields</t>
  </si>
  <si>
    <t xml:space="preserve">S&amp;E</t>
  </si>
  <si>
    <t xml:space="preserve">Sciences</t>
  </si>
  <si>
    <t xml:space="preserve">Agricultural sciences</t>
  </si>
  <si>
    <t xml:space="preserve">Biological sciences</t>
  </si>
  <si>
    <t xml:space="preserve">Computer sciences</t>
  </si>
  <si>
    <t xml:space="preserve">Earth, atmospheric, and ocean sciences</t>
  </si>
  <si>
    <t xml:space="preserve">Atmospheric sciences</t>
  </si>
  <si>
    <t xml:space="preserve">Earth sciences</t>
  </si>
  <si>
    <t xml:space="preserve">Ocean sciences</t>
  </si>
  <si>
    <t xml:space="preserve">Mathematics and statistics</t>
  </si>
  <si>
    <t xml:space="preserve">Physical sciences</t>
  </si>
  <si>
    <t xml:space="preserve">Astronomy</t>
  </si>
  <si>
    <t xml:space="preserve">Chemistry</t>
  </si>
  <si>
    <t xml:space="preserve">Physics</t>
  </si>
  <si>
    <t xml:space="preserve">Other </t>
  </si>
  <si>
    <t xml:space="preserve">Psychology</t>
  </si>
  <si>
    <t xml:space="preserve">Social sciences</t>
  </si>
  <si>
    <t xml:space="preserve">Anthropology</t>
  </si>
  <si>
    <t xml:space="preserve">Area and ethnic studies</t>
  </si>
  <si>
    <t xml:space="preserve">Economics</t>
  </si>
  <si>
    <t xml:space="preserve">History of science</t>
  </si>
  <si>
    <t xml:space="preserve">Linguistics</t>
  </si>
  <si>
    <t xml:space="preserve">Political science and public administration</t>
  </si>
  <si>
    <t xml:space="preserve">Sociology</t>
  </si>
  <si>
    <t xml:space="preserve">Engineering</t>
  </si>
  <si>
    <t xml:space="preserve">Aerospace engineering</t>
  </si>
  <si>
    <t xml:space="preserve">Chemical engineering</t>
  </si>
  <si>
    <t xml:space="preserve">Civil engineering</t>
  </si>
  <si>
    <t xml:space="preserve">Electrical engineering</t>
  </si>
  <si>
    <t xml:space="preserve">Industrial engineering</t>
  </si>
  <si>
    <t xml:space="preserve">Materials engineering</t>
  </si>
  <si>
    <t xml:space="preserve">Mechanical engineering</t>
  </si>
  <si>
    <t xml:space="preserve">Other</t>
  </si>
  <si>
    <t xml:space="preserve">Non-S&amp;E</t>
  </si>
  <si>
    <t xml:space="preserve">NOTE:  Data not available for 1999.</t>
  </si>
  <si>
    <t xml:space="preserve">SOURCE:  National Science Foundation, Division of Science Resources Statistics, special tabulations of U.S. Department of Education, National Center for Education Statistics, Integrated Postsecondary Education Data System, Completions Survey, 1996–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###,##0"/>
    <numFmt numFmtId="168" formatCode="_#_##,##0"/>
    <numFmt numFmtId="169" formatCode="_#_#_#_,##0"/>
    <numFmt numFmtId="170" formatCode="_#_#_#_,_##0"/>
    <numFmt numFmtId="171" formatCode="\ _##,##0"/>
    <numFmt numFmtId="172" formatCode="[$-409]#,##0_);\(#,##0\)"/>
    <numFmt numFmtId="173" formatCode="0.0"/>
  </numFmts>
  <fonts count="7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03125" defaultRowHeight="12.7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8.67"/>
    <col collapsed="false" customWidth="true" hidden="false" outlineLevel="0" max="3" min="3" style="1" width="9.11"/>
    <col collapsed="false" customWidth="true" hidden="false" outlineLevel="0" max="6" min="4" style="1" width="8.67"/>
    <col collapsed="false" customWidth="true" hidden="false" outlineLevel="0" max="7" min="7" style="1" width="9.33"/>
    <col collapsed="false" customWidth="true" hidden="false" outlineLevel="0" max="10" min="8" style="1" width="8.67"/>
    <col collapsed="false" customWidth="true" hidden="false" outlineLevel="0" max="11" min="11" style="1" width="1.94"/>
    <col collapsed="false" customWidth="true" hidden="false" outlineLevel="0" max="14" min="12" style="1" width="8.67"/>
    <col collapsed="false" customWidth="true" hidden="false" outlineLevel="0" max="16" min="15" style="2" width="8.67"/>
    <col collapsed="false" customWidth="true" hidden="false" outlineLevel="0" max="25" min="17" style="1" width="8.67"/>
    <col collapsed="false" customWidth="false" hidden="false" outlineLevel="0" max="257" min="26" style="1" width="24.32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8" customFormat="true" ht="12.75" hidden="false" customHeight="true" outlineLevel="0" collapsed="false">
      <c r="A2" s="5" t="s">
        <v>1</v>
      </c>
      <c r="B2" s="6" t="n">
        <v>1996</v>
      </c>
      <c r="C2" s="6" t="n">
        <v>1997</v>
      </c>
      <c r="D2" s="6" t="n">
        <v>1998</v>
      </c>
      <c r="E2" s="6" t="n">
        <v>2000</v>
      </c>
      <c r="F2" s="6" t="n">
        <v>2001</v>
      </c>
      <c r="G2" s="6" t="n">
        <v>2002</v>
      </c>
      <c r="H2" s="6" t="n">
        <v>2003</v>
      </c>
      <c r="I2" s="6" t="n">
        <v>2004</v>
      </c>
      <c r="J2" s="6" t="n">
        <v>2005</v>
      </c>
      <c r="K2" s="7"/>
      <c r="L2" s="7" t="n">
        <v>1996</v>
      </c>
      <c r="M2" s="7" t="n">
        <v>2005</v>
      </c>
      <c r="N2" s="2"/>
      <c r="O2" s="2"/>
      <c r="P2" s="2"/>
    </row>
    <row r="3" s="8" customFormat="true" ht="11.8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2"/>
      <c r="O3" s="2"/>
      <c r="P3" s="2"/>
    </row>
    <row r="4" s="8" customFormat="true" ht="11.85" hidden="false" customHeight="true" outlineLevel="0" collapsed="false">
      <c r="A4" s="13" t="s">
        <v>4</v>
      </c>
      <c r="B4" s="14" t="n">
        <v>228572</v>
      </c>
      <c r="C4" s="14" t="n">
        <v>239497</v>
      </c>
      <c r="D4" s="14" t="n">
        <v>246810</v>
      </c>
      <c r="E4" s="14" t="n">
        <v>265026</v>
      </c>
      <c r="F4" s="14" t="n">
        <v>273639</v>
      </c>
      <c r="G4" s="14" t="n">
        <v>283035</v>
      </c>
      <c r="H4" s="14" t="n">
        <v>300845</v>
      </c>
      <c r="I4" s="14" t="n">
        <v>328202</v>
      </c>
      <c r="J4" s="14" t="n">
        <v>337818</v>
      </c>
      <c r="K4" s="15"/>
      <c r="L4" s="16" t="n">
        <v>55.8948676063502</v>
      </c>
      <c r="M4" s="16" t="n">
        <v>59.4880915694475</v>
      </c>
      <c r="N4" s="17"/>
      <c r="O4" s="2"/>
      <c r="P4" s="2"/>
      <c r="Q4" s="18"/>
      <c r="R4" s="18"/>
      <c r="S4" s="18"/>
      <c r="T4" s="18"/>
      <c r="U4" s="18"/>
    </row>
    <row r="5" s="8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6"/>
      <c r="M5" s="16"/>
      <c r="N5" s="16"/>
      <c r="O5" s="2"/>
      <c r="P5" s="17"/>
      <c r="Q5" s="18"/>
      <c r="R5" s="18"/>
      <c r="S5" s="18"/>
      <c r="T5" s="18"/>
      <c r="U5" s="18"/>
    </row>
    <row r="6" customFormat="false" ht="11.85" hidden="false" customHeight="true" outlineLevel="0" collapsed="false">
      <c r="A6" s="19" t="s">
        <v>5</v>
      </c>
      <c r="B6" s="14" t="n">
        <f aca="false">B8+B39</f>
        <v>37453</v>
      </c>
      <c r="C6" s="14" t="n">
        <f aca="false">C8+C39</f>
        <v>38262</v>
      </c>
      <c r="D6" s="14" t="n">
        <f aca="false">D8+D39</f>
        <v>38583</v>
      </c>
      <c r="E6" s="14" t="n">
        <f aca="false">E8+E39</f>
        <v>41470</v>
      </c>
      <c r="F6" s="14" t="n">
        <f aca="false">F8+F39</f>
        <v>43393</v>
      </c>
      <c r="G6" s="14" t="n">
        <f aca="false">G8+G39</f>
        <v>43472</v>
      </c>
      <c r="H6" s="14" t="n">
        <f aca="false">H8+H39</f>
        <v>46711</v>
      </c>
      <c r="I6" s="14" t="n">
        <f aca="false">I8+I39</f>
        <v>51672</v>
      </c>
      <c r="J6" s="14" t="n">
        <f aca="false">J8+J39</f>
        <v>53051</v>
      </c>
      <c r="K6" s="20"/>
      <c r="L6" s="16" t="n">
        <v>39.2947446833066</v>
      </c>
      <c r="M6" s="16" t="n">
        <v>44.1999583420121</v>
      </c>
      <c r="N6" s="16"/>
      <c r="P6" s="17"/>
      <c r="Q6" s="18"/>
      <c r="R6" s="18"/>
      <c r="S6" s="18"/>
      <c r="T6" s="18"/>
      <c r="U6" s="18"/>
    </row>
    <row r="7" s="8" customFormat="true" ht="6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6"/>
      <c r="M7" s="16"/>
      <c r="N7" s="16"/>
      <c r="O7" s="2"/>
      <c r="P7" s="17"/>
      <c r="Q7" s="18"/>
      <c r="R7" s="18"/>
      <c r="S7" s="18"/>
      <c r="T7" s="18"/>
      <c r="U7" s="18"/>
    </row>
    <row r="8" customFormat="false" ht="11.85" hidden="false" customHeight="true" outlineLevel="0" collapsed="false">
      <c r="A8" s="21" t="s">
        <v>6</v>
      </c>
      <c r="B8" s="14" t="n">
        <f aca="false">B10+B11+B12+B14+B19+B21+B27+B29</f>
        <v>32701</v>
      </c>
      <c r="C8" s="14" t="n">
        <f aca="false">C10+C11+C12+C14+C19+C21+C27+C29</f>
        <v>33567</v>
      </c>
      <c r="D8" s="14" t="n">
        <f aca="false">D10+D11+D12+D14+D19+D21+D27+D29</f>
        <v>33420</v>
      </c>
      <c r="E8" s="14" t="n">
        <f aca="false">E10+E11+E12+E14+E19+E21+E27+E29</f>
        <v>36130</v>
      </c>
      <c r="F8" s="14" t="n">
        <f aca="false">F10+F11+F12+F14+F19+F21+F27+F29</f>
        <v>37765</v>
      </c>
      <c r="G8" s="14" t="n">
        <f aca="false">G10+G11+G12+G14+G19+G21+G27+G29</f>
        <v>37898</v>
      </c>
      <c r="H8" s="14" t="n">
        <f aca="false">H10+H11+H12+H14+H19+H21+H27+H29</f>
        <v>40527</v>
      </c>
      <c r="I8" s="14" t="n">
        <f aca="false">I10+I11+I12+I14+I19+I21+I27+I29</f>
        <v>44537</v>
      </c>
      <c r="J8" s="14" t="n">
        <f aca="false">J10+J11+J12+J14+J19+J21+J27+J29</f>
        <v>45444</v>
      </c>
      <c r="K8" s="20"/>
      <c r="L8" s="16" t="n">
        <v>48.4086333491236</v>
      </c>
      <c r="M8" s="16" t="n">
        <v>52.8873682005447</v>
      </c>
      <c r="N8" s="16"/>
      <c r="P8" s="17"/>
      <c r="Q8" s="18"/>
      <c r="R8" s="18"/>
      <c r="S8" s="18"/>
      <c r="T8" s="18"/>
      <c r="U8" s="18"/>
    </row>
    <row r="9" s="8" customFormat="true" ht="6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2"/>
      <c r="P9" s="17"/>
      <c r="Q9" s="18"/>
      <c r="R9" s="18"/>
      <c r="S9" s="18"/>
      <c r="T9" s="18"/>
      <c r="U9" s="18"/>
    </row>
    <row r="10" customFormat="false" ht="11.85" hidden="false" customHeight="true" outlineLevel="0" collapsed="false">
      <c r="A10" s="22" t="s">
        <v>7</v>
      </c>
      <c r="B10" s="14" t="n">
        <v>1707</v>
      </c>
      <c r="C10" s="14" t="n">
        <v>1695</v>
      </c>
      <c r="D10" s="14" t="n">
        <v>1709</v>
      </c>
      <c r="E10" s="14" t="n">
        <v>1819</v>
      </c>
      <c r="F10" s="14" t="n">
        <v>1837</v>
      </c>
      <c r="G10" s="14" t="n">
        <v>1997</v>
      </c>
      <c r="H10" s="14" t="n">
        <v>2059</v>
      </c>
      <c r="I10" s="14" t="n">
        <v>2256</v>
      </c>
      <c r="J10" s="14" t="n">
        <v>2220</v>
      </c>
      <c r="K10" s="23"/>
      <c r="L10" s="16" t="n">
        <v>42.4521263367322</v>
      </c>
      <c r="M10" s="16" t="n">
        <v>53.2246463677775</v>
      </c>
      <c r="N10" s="16"/>
      <c r="P10" s="17"/>
      <c r="Q10" s="18"/>
      <c r="R10" s="18"/>
      <c r="S10" s="18"/>
      <c r="T10" s="18"/>
      <c r="U10" s="18"/>
    </row>
    <row r="11" customFormat="false" ht="11.85" hidden="false" customHeight="true" outlineLevel="0" collapsed="false">
      <c r="A11" s="22" t="s">
        <v>8</v>
      </c>
      <c r="B11" s="14" t="n">
        <v>3341</v>
      </c>
      <c r="C11" s="14" t="n">
        <v>3518</v>
      </c>
      <c r="D11" s="14" t="n">
        <v>3354</v>
      </c>
      <c r="E11" s="14" t="n">
        <v>3510</v>
      </c>
      <c r="F11" s="14" t="n">
        <v>3755</v>
      </c>
      <c r="G11" s="14" t="n">
        <v>3669</v>
      </c>
      <c r="H11" s="14" t="n">
        <v>4018</v>
      </c>
      <c r="I11" s="14" t="n">
        <v>4487</v>
      </c>
      <c r="J11" s="14" t="n">
        <v>4870</v>
      </c>
      <c r="K11" s="23"/>
      <c r="L11" s="16" t="n">
        <v>53.1498568246898</v>
      </c>
      <c r="M11" s="16" t="n">
        <v>60.1308803555995</v>
      </c>
      <c r="N11" s="16"/>
      <c r="P11" s="17"/>
      <c r="Q11" s="18"/>
      <c r="R11" s="18"/>
      <c r="S11" s="18"/>
      <c r="T11" s="18"/>
      <c r="U11" s="18"/>
    </row>
    <row r="12" customFormat="false" ht="11.85" hidden="false" customHeight="true" outlineLevel="0" collapsed="false">
      <c r="A12" s="22" t="s">
        <v>9</v>
      </c>
      <c r="B12" s="14" t="n">
        <v>2850</v>
      </c>
      <c r="C12" s="14" t="n">
        <v>2979</v>
      </c>
      <c r="D12" s="14" t="n">
        <v>3414</v>
      </c>
      <c r="E12" s="14" t="n">
        <v>4868</v>
      </c>
      <c r="F12" s="14" t="n">
        <v>5508</v>
      </c>
      <c r="G12" s="14" t="n">
        <v>5499</v>
      </c>
      <c r="H12" s="14" t="n">
        <v>6091</v>
      </c>
      <c r="I12" s="14" t="n">
        <v>6195</v>
      </c>
      <c r="J12" s="14" t="n">
        <v>5078</v>
      </c>
      <c r="K12" s="23"/>
      <c r="L12" s="16" t="n">
        <v>26.8538584754546</v>
      </c>
      <c r="M12" s="16" t="n">
        <v>28.4960718294052</v>
      </c>
      <c r="N12" s="16"/>
      <c r="P12" s="17"/>
      <c r="Q12" s="18"/>
      <c r="R12" s="18"/>
      <c r="S12" s="18"/>
      <c r="T12" s="18"/>
      <c r="U12" s="18"/>
    </row>
    <row r="13" s="8" customFormat="true" ht="6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2"/>
      <c r="P13" s="17"/>
      <c r="Q13" s="18"/>
      <c r="R13" s="18"/>
      <c r="S13" s="18"/>
      <c r="T13" s="18"/>
      <c r="U13" s="18"/>
    </row>
    <row r="14" customFormat="false" ht="11.85" hidden="false" customHeight="true" outlineLevel="0" collapsed="false">
      <c r="A14" s="22" t="s">
        <v>10</v>
      </c>
      <c r="B14" s="0" t="n">
        <v>436</v>
      </c>
      <c r="C14" s="0" t="n">
        <v>487</v>
      </c>
      <c r="D14" s="0" t="n">
        <v>494</v>
      </c>
      <c r="E14" s="0" t="n">
        <v>513</v>
      </c>
      <c r="F14" s="0" t="n">
        <v>564</v>
      </c>
      <c r="G14" s="0" t="n">
        <v>572</v>
      </c>
      <c r="H14" s="0" t="n">
        <v>612</v>
      </c>
      <c r="I14" s="0" t="n">
        <v>701</v>
      </c>
      <c r="J14" s="0" t="n">
        <v>712</v>
      </c>
      <c r="K14" s="24"/>
      <c r="L14" s="16" t="n">
        <v>29.3207800941493</v>
      </c>
      <c r="M14" s="16" t="n">
        <v>42.2551928783383</v>
      </c>
      <c r="N14" s="16"/>
      <c r="P14" s="17"/>
      <c r="Q14" s="18"/>
      <c r="R14" s="18"/>
      <c r="S14" s="18"/>
      <c r="T14" s="18"/>
      <c r="U14" s="18"/>
    </row>
    <row r="15" customFormat="false" ht="11.85" hidden="false" customHeight="true" outlineLevel="0" collapsed="false">
      <c r="A15" s="25" t="s">
        <v>11</v>
      </c>
      <c r="B15" s="0" t="n">
        <v>35</v>
      </c>
      <c r="C15" s="0" t="n">
        <v>42</v>
      </c>
      <c r="D15" s="0" t="n">
        <v>52</v>
      </c>
      <c r="E15" s="0" t="n">
        <v>37</v>
      </c>
      <c r="F15" s="0" t="n">
        <v>40</v>
      </c>
      <c r="G15" s="0" t="n">
        <v>46</v>
      </c>
      <c r="H15" s="0" t="n">
        <v>55</v>
      </c>
      <c r="I15" s="0" t="n">
        <v>67</v>
      </c>
      <c r="J15" s="0" t="n">
        <v>70</v>
      </c>
      <c r="K15" s="26"/>
      <c r="L15" s="16" t="n">
        <v>17.5879396984925</v>
      </c>
      <c r="M15" s="16" t="n">
        <v>27.4509803921569</v>
      </c>
      <c r="N15" s="16"/>
      <c r="P15" s="17"/>
      <c r="Q15" s="18"/>
      <c r="R15" s="18"/>
      <c r="S15" s="18"/>
      <c r="T15" s="18"/>
      <c r="U15" s="18"/>
    </row>
    <row r="16" customFormat="false" ht="11.85" hidden="false" customHeight="true" outlineLevel="0" collapsed="false">
      <c r="A16" s="25" t="s">
        <v>12</v>
      </c>
      <c r="B16" s="0" t="n">
        <v>347</v>
      </c>
      <c r="C16" s="0" t="n">
        <v>393</v>
      </c>
      <c r="D16" s="0" t="n">
        <v>397</v>
      </c>
      <c r="E16" s="0" t="n">
        <v>434</v>
      </c>
      <c r="F16" s="0" t="n">
        <v>472</v>
      </c>
      <c r="G16" s="0" t="n">
        <v>473</v>
      </c>
      <c r="H16" s="0" t="n">
        <v>501</v>
      </c>
      <c r="I16" s="0" t="n">
        <v>566</v>
      </c>
      <c r="J16" s="0" t="n">
        <v>577</v>
      </c>
      <c r="K16" s="24"/>
      <c r="L16" s="16" t="n">
        <v>30.2792321116928</v>
      </c>
      <c r="M16" s="16" t="n">
        <v>43.9117199391172</v>
      </c>
      <c r="N16" s="16"/>
      <c r="P16" s="17"/>
      <c r="Q16" s="18"/>
      <c r="R16" s="18"/>
      <c r="S16" s="18"/>
      <c r="T16" s="18"/>
      <c r="U16" s="18"/>
    </row>
    <row r="17" customFormat="false" ht="11.85" hidden="false" customHeight="true" outlineLevel="0" collapsed="false">
      <c r="A17" s="25" t="s">
        <v>13</v>
      </c>
      <c r="B17" s="0" t="n">
        <v>54</v>
      </c>
      <c r="C17" s="0" t="n">
        <v>52</v>
      </c>
      <c r="D17" s="0" t="n">
        <v>45</v>
      </c>
      <c r="E17" s="0" t="n">
        <v>42</v>
      </c>
      <c r="F17" s="0" t="n">
        <v>52</v>
      </c>
      <c r="G17" s="0" t="n">
        <v>53</v>
      </c>
      <c r="H17" s="0" t="n">
        <v>56</v>
      </c>
      <c r="I17" s="0" t="n">
        <v>68</v>
      </c>
      <c r="J17" s="0" t="n">
        <v>65</v>
      </c>
      <c r="K17" s="26"/>
      <c r="L17" s="16" t="n">
        <v>38.0281690140845</v>
      </c>
      <c r="M17" s="16" t="n">
        <v>56.0344827586207</v>
      </c>
      <c r="N17" s="16"/>
      <c r="P17" s="17"/>
      <c r="Q17" s="18"/>
      <c r="R17" s="18"/>
      <c r="S17" s="18"/>
      <c r="T17" s="18"/>
      <c r="U17" s="18"/>
    </row>
    <row r="18" s="8" customFormat="true" ht="6" hidden="false" customHeight="true" outlineLevel="0" collapsed="false">
      <c r="A18" s="13"/>
      <c r="B18" s="0"/>
      <c r="C18" s="0"/>
      <c r="D18" s="0"/>
      <c r="E18" s="0"/>
      <c r="F18" s="0"/>
      <c r="G18" s="0"/>
      <c r="H18" s="0"/>
      <c r="I18" s="0"/>
      <c r="J18" s="0"/>
      <c r="K18" s="15"/>
      <c r="L18" s="16"/>
      <c r="M18" s="16"/>
      <c r="N18" s="16"/>
      <c r="O18" s="2"/>
      <c r="P18" s="17"/>
      <c r="Q18" s="18"/>
      <c r="R18" s="18"/>
      <c r="S18" s="18"/>
      <c r="T18" s="18"/>
      <c r="U18" s="18"/>
    </row>
    <row r="19" customFormat="false" ht="11.85" hidden="false" customHeight="true" outlineLevel="0" collapsed="false">
      <c r="A19" s="22" t="s">
        <v>14</v>
      </c>
      <c r="B19" s="14" t="n">
        <v>1506</v>
      </c>
      <c r="C19" s="14" t="n">
        <v>1489</v>
      </c>
      <c r="D19" s="14" t="n">
        <v>1470</v>
      </c>
      <c r="E19" s="14" t="n">
        <v>1498</v>
      </c>
      <c r="F19" s="14" t="n">
        <v>1389</v>
      </c>
      <c r="G19" s="14" t="n">
        <v>1471</v>
      </c>
      <c r="H19" s="14" t="n">
        <v>1677</v>
      </c>
      <c r="I19" s="14" t="n">
        <v>1950</v>
      </c>
      <c r="J19" s="14" t="n">
        <v>2011</v>
      </c>
      <c r="K19" s="23"/>
      <c r="L19" s="16" t="n">
        <v>40.2458578300374</v>
      </c>
      <c r="M19" s="16" t="n">
        <v>43.7364071335363</v>
      </c>
      <c r="N19" s="16"/>
      <c r="P19" s="17"/>
      <c r="Q19" s="18"/>
      <c r="R19" s="18"/>
      <c r="S19" s="18"/>
      <c r="T19" s="18"/>
      <c r="U19" s="18"/>
    </row>
    <row r="20" s="8" customFormat="true" ht="6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2"/>
      <c r="P20" s="17"/>
      <c r="Q20" s="18"/>
      <c r="R20" s="18"/>
      <c r="S20" s="18"/>
      <c r="T20" s="18"/>
      <c r="U20" s="18"/>
    </row>
    <row r="21" customFormat="false" ht="11.85" hidden="false" customHeight="true" outlineLevel="0" collapsed="false">
      <c r="A21" s="22" t="s">
        <v>15</v>
      </c>
      <c r="B21" s="14" t="n">
        <v>1450</v>
      </c>
      <c r="C21" s="14" t="n">
        <v>1333</v>
      </c>
      <c r="D21" s="14" t="n">
        <v>1440</v>
      </c>
      <c r="E21" s="14" t="n">
        <v>1215</v>
      </c>
      <c r="F21" s="14" t="n">
        <v>1301</v>
      </c>
      <c r="G21" s="14" t="n">
        <v>1326</v>
      </c>
      <c r="H21" s="14" t="n">
        <v>1324</v>
      </c>
      <c r="I21" s="14" t="n">
        <v>1513</v>
      </c>
      <c r="J21" s="14" t="n">
        <v>1529</v>
      </c>
      <c r="K21" s="23"/>
      <c r="L21" s="16" t="n">
        <v>33.2263978001833</v>
      </c>
      <c r="M21" s="16" t="n">
        <v>37.1477162293489</v>
      </c>
      <c r="N21" s="16"/>
      <c r="P21" s="17"/>
      <c r="Q21" s="18"/>
      <c r="R21" s="18"/>
      <c r="S21" s="18"/>
      <c r="T21" s="18"/>
      <c r="U21" s="18"/>
    </row>
    <row r="22" customFormat="false" ht="11.85" hidden="false" customHeight="true" outlineLevel="0" collapsed="false">
      <c r="A22" s="25" t="s">
        <v>16</v>
      </c>
      <c r="B22" s="0" t="n">
        <v>27</v>
      </c>
      <c r="C22" s="0" t="n">
        <v>32</v>
      </c>
      <c r="D22" s="0" t="n">
        <v>30</v>
      </c>
      <c r="E22" s="0" t="n">
        <v>25</v>
      </c>
      <c r="F22" s="0" t="n">
        <v>36</v>
      </c>
      <c r="G22" s="0" t="n">
        <v>27</v>
      </c>
      <c r="H22" s="0" t="n">
        <v>42</v>
      </c>
      <c r="I22" s="0" t="n">
        <v>53</v>
      </c>
      <c r="J22" s="0" t="n">
        <v>62</v>
      </c>
      <c r="K22" s="26"/>
      <c r="L22" s="16" t="n">
        <v>23.4782608695652</v>
      </c>
      <c r="M22" s="16" t="n">
        <v>38.9937106918239</v>
      </c>
      <c r="N22" s="16"/>
      <c r="P22" s="17"/>
      <c r="Q22" s="18"/>
      <c r="R22" s="18"/>
      <c r="S22" s="18"/>
      <c r="T22" s="18"/>
      <c r="U22" s="18"/>
    </row>
    <row r="23" customFormat="false" ht="11.85" hidden="false" customHeight="true" outlineLevel="0" collapsed="false">
      <c r="A23" s="25" t="s">
        <v>17</v>
      </c>
      <c r="B23" s="0" t="n">
        <v>998</v>
      </c>
      <c r="C23" s="0" t="n">
        <v>927</v>
      </c>
      <c r="D23" s="0" t="n">
        <v>998</v>
      </c>
      <c r="E23" s="0" t="n">
        <v>823</v>
      </c>
      <c r="F23" s="0" t="n">
        <v>825</v>
      </c>
      <c r="G23" s="0" t="n">
        <v>852</v>
      </c>
      <c r="H23" s="0" t="n">
        <v>829</v>
      </c>
      <c r="I23" s="0" t="n">
        <v>950</v>
      </c>
      <c r="J23" s="0" t="n">
        <v>939</v>
      </c>
      <c r="K23" s="24"/>
      <c r="L23" s="16" t="n">
        <v>43.9067311922569</v>
      </c>
      <c r="M23" s="16" t="n">
        <v>49.1108786610879</v>
      </c>
      <c r="N23" s="16"/>
      <c r="P23" s="17"/>
      <c r="Q23" s="18"/>
      <c r="R23" s="18"/>
      <c r="S23" s="18"/>
      <c r="T23" s="18"/>
      <c r="U23" s="18"/>
    </row>
    <row r="24" customFormat="false" ht="11.85" hidden="false" customHeight="true" outlineLevel="0" collapsed="false">
      <c r="A24" s="25" t="s">
        <v>18</v>
      </c>
      <c r="B24" s="0" t="n">
        <v>301</v>
      </c>
      <c r="C24" s="0" t="n">
        <v>255</v>
      </c>
      <c r="D24" s="0" t="n">
        <v>255</v>
      </c>
      <c r="E24" s="0" t="n">
        <v>244</v>
      </c>
      <c r="F24" s="0" t="n">
        <v>286</v>
      </c>
      <c r="G24" s="0" t="n">
        <v>286</v>
      </c>
      <c r="H24" s="0" t="n">
        <v>313</v>
      </c>
      <c r="I24" s="0" t="n">
        <v>413</v>
      </c>
      <c r="J24" s="0" t="n">
        <v>427</v>
      </c>
      <c r="K24" s="24"/>
      <c r="L24" s="16" t="n">
        <v>17.85290628707</v>
      </c>
      <c r="M24" s="16" t="n">
        <v>23.1310942578548</v>
      </c>
      <c r="N24" s="16"/>
      <c r="P24" s="17"/>
      <c r="Q24" s="18"/>
      <c r="R24" s="18"/>
      <c r="S24" s="18"/>
      <c r="T24" s="18"/>
      <c r="U24" s="18"/>
    </row>
    <row r="25" customFormat="false" ht="11.85" hidden="false" customHeight="true" outlineLevel="0" collapsed="false">
      <c r="A25" s="25" t="s">
        <v>19</v>
      </c>
      <c r="B25" s="0" t="n">
        <v>124</v>
      </c>
      <c r="C25" s="0" t="n">
        <v>119</v>
      </c>
      <c r="D25" s="0" t="n">
        <v>157</v>
      </c>
      <c r="E25" s="0" t="n">
        <v>123</v>
      </c>
      <c r="F25" s="0" t="n">
        <v>154</v>
      </c>
      <c r="G25" s="0" t="n">
        <v>161</v>
      </c>
      <c r="H25" s="0" t="n">
        <v>140</v>
      </c>
      <c r="I25" s="0" t="n">
        <v>97</v>
      </c>
      <c r="J25" s="0" t="n">
        <v>101</v>
      </c>
      <c r="K25" s="24"/>
      <c r="L25" s="16" t="n">
        <v>42.7586206896552</v>
      </c>
      <c r="M25" s="16" t="n">
        <v>50.7537688442211</v>
      </c>
      <c r="N25" s="16"/>
      <c r="P25" s="17"/>
      <c r="Q25" s="18"/>
      <c r="R25" s="18"/>
      <c r="S25" s="18"/>
      <c r="T25" s="18"/>
      <c r="U25" s="18"/>
    </row>
    <row r="26" s="8" customFormat="true" ht="6" hidden="false" customHeight="true" outlineLevel="0" collapsed="false">
      <c r="A26" s="13"/>
      <c r="B26" s="0"/>
      <c r="C26" s="0"/>
      <c r="D26" s="0"/>
      <c r="E26" s="0"/>
      <c r="F26" s="0"/>
      <c r="G26" s="0"/>
      <c r="H26" s="0"/>
      <c r="I26" s="0"/>
      <c r="J26" s="0"/>
      <c r="K26" s="15"/>
      <c r="L26" s="16"/>
      <c r="M26" s="16"/>
      <c r="N26" s="16"/>
      <c r="O26" s="2"/>
      <c r="P26" s="17"/>
      <c r="Q26" s="18"/>
      <c r="R26" s="18"/>
      <c r="S26" s="18"/>
      <c r="T26" s="18"/>
      <c r="U26" s="18"/>
    </row>
    <row r="27" customFormat="false" ht="11.85" hidden="false" customHeight="true" outlineLevel="0" collapsed="false">
      <c r="A27" s="22" t="s">
        <v>20</v>
      </c>
      <c r="B27" s="14" t="n">
        <v>9373</v>
      </c>
      <c r="C27" s="14" t="n">
        <v>9918</v>
      </c>
      <c r="D27" s="14" t="n">
        <v>9540</v>
      </c>
      <c r="E27" s="14" t="n">
        <v>10293</v>
      </c>
      <c r="F27" s="14" t="n">
        <v>10858</v>
      </c>
      <c r="G27" s="14" t="n">
        <v>10672</v>
      </c>
      <c r="H27" s="14" t="n">
        <v>11100</v>
      </c>
      <c r="I27" s="14" t="n">
        <v>11950</v>
      </c>
      <c r="J27" s="14" t="n">
        <v>12632</v>
      </c>
      <c r="K27" s="20"/>
      <c r="L27" s="16" t="n">
        <v>71.862301617726</v>
      </c>
      <c r="M27" s="16" t="n">
        <v>78.5767603881563</v>
      </c>
      <c r="N27" s="16"/>
      <c r="P27" s="17"/>
      <c r="Q27" s="18"/>
      <c r="R27" s="18"/>
      <c r="S27" s="18"/>
      <c r="T27" s="18"/>
      <c r="U27" s="18"/>
    </row>
    <row r="28" s="8" customFormat="true" ht="6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6"/>
      <c r="M28" s="16"/>
      <c r="N28" s="16"/>
      <c r="O28" s="2"/>
      <c r="P28" s="17"/>
      <c r="Q28" s="18"/>
      <c r="R28" s="18"/>
      <c r="S28" s="18"/>
      <c r="T28" s="18"/>
      <c r="U28" s="18"/>
    </row>
    <row r="29" customFormat="false" ht="11.85" hidden="false" customHeight="true" outlineLevel="0" collapsed="false">
      <c r="A29" s="22" t="s">
        <v>21</v>
      </c>
      <c r="B29" s="14" t="n">
        <v>12038</v>
      </c>
      <c r="C29" s="14" t="n">
        <v>12148</v>
      </c>
      <c r="D29" s="14" t="n">
        <v>11999</v>
      </c>
      <c r="E29" s="14" t="n">
        <v>12414</v>
      </c>
      <c r="F29" s="14" t="n">
        <v>12553</v>
      </c>
      <c r="G29" s="14" t="n">
        <v>12692</v>
      </c>
      <c r="H29" s="14" t="n">
        <v>13646</v>
      </c>
      <c r="I29" s="14" t="n">
        <v>15485</v>
      </c>
      <c r="J29" s="14" t="n">
        <v>16392</v>
      </c>
      <c r="K29" s="20"/>
      <c r="L29" s="16" t="n">
        <v>50.1666944490748</v>
      </c>
      <c r="M29" s="16" t="n">
        <v>55.829161132114</v>
      </c>
      <c r="N29" s="16"/>
      <c r="P29" s="17"/>
      <c r="Q29" s="18"/>
      <c r="R29" s="18"/>
      <c r="S29" s="18"/>
      <c r="T29" s="18"/>
      <c r="U29" s="18"/>
    </row>
    <row r="30" customFormat="false" ht="11.85" hidden="false" customHeight="true" outlineLevel="0" collapsed="false">
      <c r="A30" s="25" t="s">
        <v>22</v>
      </c>
      <c r="B30" s="0" t="n">
        <v>631</v>
      </c>
      <c r="C30" s="0" t="n">
        <v>712</v>
      </c>
      <c r="D30" s="0" t="n">
        <v>686</v>
      </c>
      <c r="E30" s="0" t="n">
        <v>587</v>
      </c>
      <c r="F30" s="0" t="n">
        <v>689</v>
      </c>
      <c r="G30" s="0" t="n">
        <v>642</v>
      </c>
      <c r="H30" s="0" t="n">
        <v>655</v>
      </c>
      <c r="I30" s="0" t="n">
        <v>721</v>
      </c>
      <c r="J30" s="0" t="n">
        <v>737</v>
      </c>
      <c r="K30" s="24"/>
      <c r="L30" s="16" t="n">
        <v>60.0380589914367</v>
      </c>
      <c r="M30" s="16" t="n">
        <v>66.576332429991</v>
      </c>
      <c r="N30" s="16"/>
      <c r="P30" s="17"/>
      <c r="Q30" s="18"/>
      <c r="R30" s="18"/>
      <c r="S30" s="18"/>
      <c r="T30" s="18"/>
      <c r="U30" s="18"/>
    </row>
    <row r="31" customFormat="false" ht="11.85" hidden="false" customHeight="true" outlineLevel="0" collapsed="false">
      <c r="A31" s="25" t="s">
        <v>23</v>
      </c>
      <c r="B31" s="0" t="n">
        <v>856</v>
      </c>
      <c r="C31" s="0" t="n">
        <v>845</v>
      </c>
      <c r="D31" s="0" t="n">
        <v>842</v>
      </c>
      <c r="E31" s="0" t="n">
        <v>879</v>
      </c>
      <c r="F31" s="0" t="n">
        <v>896</v>
      </c>
      <c r="G31" s="0" t="n">
        <v>879</v>
      </c>
      <c r="H31" s="0" t="n">
        <v>888</v>
      </c>
      <c r="I31" s="0" t="n">
        <v>961</v>
      </c>
      <c r="J31" s="0" t="n">
        <v>988</v>
      </c>
      <c r="K31" s="24"/>
      <c r="L31" s="16" t="n">
        <v>51.6596258298129</v>
      </c>
      <c r="M31" s="16" t="n">
        <v>58.7745389649018</v>
      </c>
      <c r="N31" s="16"/>
      <c r="P31" s="17"/>
      <c r="Q31" s="18"/>
      <c r="R31" s="18"/>
      <c r="S31" s="18"/>
      <c r="T31" s="18"/>
      <c r="U31" s="18"/>
    </row>
    <row r="32" customFormat="false" ht="11.85" hidden="false" customHeight="true" outlineLevel="0" collapsed="false">
      <c r="A32" s="25" t="s">
        <v>24</v>
      </c>
      <c r="B32" s="14" t="n">
        <v>1002</v>
      </c>
      <c r="C32" s="0" t="n">
        <v>953</v>
      </c>
      <c r="D32" s="0" t="n">
        <v>944</v>
      </c>
      <c r="E32" s="0" t="n">
        <v>952</v>
      </c>
      <c r="F32" s="0" t="n">
        <v>973</v>
      </c>
      <c r="G32" s="14" t="n">
        <v>1050</v>
      </c>
      <c r="H32" s="14" t="n">
        <v>1161</v>
      </c>
      <c r="I32" s="14" t="n">
        <v>1252</v>
      </c>
      <c r="J32" s="14" t="n">
        <v>1391</v>
      </c>
      <c r="K32" s="24"/>
      <c r="L32" s="16" t="n">
        <v>33.8056680161943</v>
      </c>
      <c r="M32" s="16" t="n">
        <v>39.6974885844749</v>
      </c>
      <c r="N32" s="16"/>
      <c r="P32" s="17"/>
      <c r="Q32" s="18"/>
      <c r="R32" s="18"/>
      <c r="S32" s="18"/>
      <c r="T32" s="18"/>
      <c r="U32" s="18"/>
    </row>
    <row r="33" customFormat="false" ht="11.85" hidden="false" customHeight="true" outlineLevel="0" collapsed="false">
      <c r="A33" s="25" t="s">
        <v>25</v>
      </c>
      <c r="B33" s="0" t="n">
        <v>4</v>
      </c>
      <c r="C33" s="0" t="n">
        <v>7</v>
      </c>
      <c r="D33" s="0" t="n">
        <v>7</v>
      </c>
      <c r="E33" s="0" t="n">
        <v>6</v>
      </c>
      <c r="F33" s="0" t="n">
        <v>10</v>
      </c>
      <c r="G33" s="0" t="n">
        <v>17</v>
      </c>
      <c r="H33" s="0" t="n">
        <v>10</v>
      </c>
      <c r="I33" s="0" t="n">
        <v>14</v>
      </c>
      <c r="J33" s="0" t="n">
        <v>12</v>
      </c>
      <c r="K33" s="26"/>
      <c r="L33" s="16" t="n">
        <v>40</v>
      </c>
      <c r="M33" s="16" t="n">
        <v>41.3793103448276</v>
      </c>
      <c r="N33" s="16"/>
      <c r="P33" s="17"/>
      <c r="Q33" s="18"/>
      <c r="R33" s="18"/>
      <c r="S33" s="18"/>
      <c r="T33" s="18"/>
      <c r="U33" s="18"/>
    </row>
    <row r="34" customFormat="false" ht="11.85" hidden="false" customHeight="true" outlineLevel="0" collapsed="false">
      <c r="A34" s="25" t="s">
        <v>26</v>
      </c>
      <c r="B34" s="0" t="n">
        <v>393</v>
      </c>
      <c r="C34" s="0" t="n">
        <v>418</v>
      </c>
      <c r="D34" s="0" t="n">
        <v>389</v>
      </c>
      <c r="E34" s="0" t="n">
        <v>407</v>
      </c>
      <c r="F34" s="0" t="n">
        <v>380</v>
      </c>
      <c r="G34" s="0" t="n">
        <v>360</v>
      </c>
      <c r="H34" s="0" t="n">
        <v>380</v>
      </c>
      <c r="I34" s="0" t="n">
        <v>410</v>
      </c>
      <c r="J34" s="0" t="n">
        <v>433</v>
      </c>
      <c r="K34" s="24"/>
      <c r="L34" s="16" t="n">
        <v>65.3910149750416</v>
      </c>
      <c r="M34" s="16" t="n">
        <v>70.8674304418985</v>
      </c>
      <c r="N34" s="16"/>
      <c r="P34" s="17"/>
      <c r="Q34" s="18"/>
      <c r="R34" s="18"/>
      <c r="S34" s="18"/>
      <c r="T34" s="18"/>
      <c r="U34" s="18"/>
    </row>
    <row r="35" customFormat="false" ht="11.85" hidden="false" customHeight="true" outlineLevel="0" collapsed="false">
      <c r="A35" s="25" t="s">
        <v>27</v>
      </c>
      <c r="B35" s="14" t="n">
        <v>6654</v>
      </c>
      <c r="C35" s="14" t="n">
        <v>6691</v>
      </c>
      <c r="D35" s="14" t="n">
        <v>6566</v>
      </c>
      <c r="E35" s="14" t="n">
        <v>6720</v>
      </c>
      <c r="F35" s="14" t="n">
        <v>6841</v>
      </c>
      <c r="G35" s="14" t="n">
        <v>6978</v>
      </c>
      <c r="H35" s="14" t="n">
        <v>7723</v>
      </c>
      <c r="I35" s="14" t="n">
        <v>8828</v>
      </c>
      <c r="J35" s="14" t="n">
        <v>9756</v>
      </c>
      <c r="K35" s="23"/>
      <c r="L35" s="16" t="n">
        <v>49.7681376215408</v>
      </c>
      <c r="M35" s="16" t="n">
        <v>56.217586723522</v>
      </c>
      <c r="N35" s="16"/>
      <c r="P35" s="17"/>
      <c r="Q35" s="18"/>
      <c r="R35" s="18"/>
      <c r="S35" s="18"/>
      <c r="T35" s="18"/>
      <c r="U35" s="18"/>
    </row>
    <row r="36" customFormat="false" ht="11.85" hidden="false" customHeight="true" outlineLevel="0" collapsed="false">
      <c r="A36" s="25" t="s">
        <v>28</v>
      </c>
      <c r="B36" s="14" t="n">
        <v>1180</v>
      </c>
      <c r="C36" s="14" t="n">
        <v>1142</v>
      </c>
      <c r="D36" s="14" t="n">
        <v>1118</v>
      </c>
      <c r="E36" s="14" t="n">
        <v>1387</v>
      </c>
      <c r="F36" s="14" t="n">
        <v>1258</v>
      </c>
      <c r="G36" s="14" t="n">
        <v>1315</v>
      </c>
      <c r="H36" s="14" t="n">
        <v>1296</v>
      </c>
      <c r="I36" s="14" t="n">
        <v>1358</v>
      </c>
      <c r="J36" s="14" t="n">
        <v>1033</v>
      </c>
      <c r="K36" s="23"/>
      <c r="L36" s="16" t="n">
        <v>64.7639956092206</v>
      </c>
      <c r="M36" s="16" t="n">
        <v>68.0500658761528</v>
      </c>
      <c r="N36" s="16"/>
      <c r="P36" s="17"/>
      <c r="Q36" s="18"/>
      <c r="R36" s="18"/>
      <c r="S36" s="18"/>
      <c r="T36" s="18"/>
      <c r="U36" s="18"/>
    </row>
    <row r="37" customFormat="false" ht="11.85" hidden="false" customHeight="true" outlineLevel="0" collapsed="false">
      <c r="A37" s="25" t="s">
        <v>19</v>
      </c>
      <c r="B37" s="14" t="n">
        <v>1318</v>
      </c>
      <c r="C37" s="14" t="n">
        <v>1380</v>
      </c>
      <c r="D37" s="14" t="n">
        <v>1447</v>
      </c>
      <c r="E37" s="14" t="n">
        <v>1476</v>
      </c>
      <c r="F37" s="14" t="n">
        <v>1506</v>
      </c>
      <c r="G37" s="14" t="n">
        <v>1451</v>
      </c>
      <c r="H37" s="14" t="n">
        <v>1533</v>
      </c>
      <c r="I37" s="14" t="n">
        <v>1941</v>
      </c>
      <c r="J37" s="14" t="n">
        <v>2042</v>
      </c>
      <c r="K37" s="23"/>
      <c r="L37" s="16" t="n">
        <v>52.2808409361365</v>
      </c>
      <c r="M37" s="16" t="n">
        <v>57.4079280292381</v>
      </c>
      <c r="N37" s="16"/>
      <c r="P37" s="17"/>
      <c r="Q37" s="18"/>
      <c r="R37" s="18"/>
      <c r="S37" s="18"/>
      <c r="T37" s="18"/>
      <c r="U37" s="18"/>
    </row>
    <row r="38" s="8" customFormat="true" ht="6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5"/>
      <c r="L38" s="16"/>
      <c r="M38" s="16"/>
      <c r="N38" s="16"/>
      <c r="O38" s="2"/>
      <c r="P38" s="17"/>
      <c r="Q38" s="18"/>
      <c r="R38" s="18"/>
      <c r="S38" s="18"/>
      <c r="T38" s="18"/>
      <c r="U38" s="18"/>
    </row>
    <row r="39" customFormat="false" ht="11.85" hidden="false" customHeight="true" outlineLevel="0" collapsed="false">
      <c r="A39" s="21" t="s">
        <v>29</v>
      </c>
      <c r="B39" s="14" t="n">
        <v>4752</v>
      </c>
      <c r="C39" s="14" t="n">
        <v>4695</v>
      </c>
      <c r="D39" s="14" t="n">
        <v>5163</v>
      </c>
      <c r="E39" s="14" t="n">
        <v>5340</v>
      </c>
      <c r="F39" s="14" t="n">
        <v>5628</v>
      </c>
      <c r="G39" s="14" t="n">
        <v>5574</v>
      </c>
      <c r="H39" s="14" t="n">
        <v>6184</v>
      </c>
      <c r="I39" s="14" t="n">
        <v>7135</v>
      </c>
      <c r="J39" s="14" t="n">
        <v>7607</v>
      </c>
      <c r="K39" s="23"/>
      <c r="L39" s="16" t="n">
        <v>17.1175389935521</v>
      </c>
      <c r="M39" s="16" t="n">
        <v>22.3085720988885</v>
      </c>
      <c r="N39" s="16"/>
      <c r="P39" s="17"/>
      <c r="Q39" s="18"/>
      <c r="R39" s="18"/>
      <c r="S39" s="18"/>
      <c r="T39" s="18"/>
      <c r="U39" s="18"/>
    </row>
    <row r="40" customFormat="false" ht="11.85" hidden="false" customHeight="true" outlineLevel="0" collapsed="false">
      <c r="A40" s="22" t="s">
        <v>30</v>
      </c>
      <c r="B40" s="0" t="n">
        <v>92</v>
      </c>
      <c r="C40" s="0" t="n">
        <v>75</v>
      </c>
      <c r="D40" s="0" t="n">
        <v>81</v>
      </c>
      <c r="E40" s="0" t="n">
        <v>76</v>
      </c>
      <c r="F40" s="0" t="n">
        <v>90</v>
      </c>
      <c r="G40" s="0" t="n">
        <v>125</v>
      </c>
      <c r="H40" s="0" t="n">
        <v>107</v>
      </c>
      <c r="I40" s="0" t="n">
        <v>149</v>
      </c>
      <c r="J40" s="0" t="n">
        <v>164</v>
      </c>
      <c r="K40" s="26"/>
      <c r="L40" s="16" t="n">
        <v>11.8863049095607</v>
      </c>
      <c r="M40" s="16" t="n">
        <v>17.3361522198732</v>
      </c>
      <c r="N40" s="16"/>
      <c r="P40" s="17"/>
      <c r="Q40" s="18"/>
      <c r="R40" s="18"/>
      <c r="S40" s="18"/>
      <c r="T40" s="18"/>
      <c r="U40" s="18"/>
    </row>
    <row r="41" customFormat="false" ht="11.85" hidden="false" customHeight="true" outlineLevel="0" collapsed="false">
      <c r="A41" s="22" t="s">
        <v>31</v>
      </c>
      <c r="B41" s="0" t="n">
        <v>306</v>
      </c>
      <c r="C41" s="0" t="n">
        <v>332</v>
      </c>
      <c r="D41" s="0" t="n">
        <v>344</v>
      </c>
      <c r="E41" s="0" t="n">
        <v>344</v>
      </c>
      <c r="F41" s="0" t="n">
        <v>352</v>
      </c>
      <c r="G41" s="0" t="n">
        <v>335</v>
      </c>
      <c r="H41" s="0" t="n">
        <v>343</v>
      </c>
      <c r="I41" s="0" t="n">
        <v>417</v>
      </c>
      <c r="J41" s="0" t="n">
        <v>425</v>
      </c>
      <c r="K41" s="24"/>
      <c r="L41" s="16" t="n">
        <v>21.6101694915254</v>
      </c>
      <c r="M41" s="16" t="n">
        <v>28.2204515272244</v>
      </c>
      <c r="N41" s="16"/>
      <c r="P41" s="17"/>
      <c r="Q41" s="18"/>
      <c r="R41" s="18"/>
      <c r="S41" s="18"/>
      <c r="T41" s="18"/>
      <c r="U41" s="18"/>
    </row>
    <row r="42" customFormat="false" ht="11.85" hidden="false" customHeight="true" outlineLevel="0" collapsed="false">
      <c r="A42" s="22" t="s">
        <v>32</v>
      </c>
      <c r="B42" s="14" t="n">
        <v>1064</v>
      </c>
      <c r="C42" s="14" t="n">
        <v>1099</v>
      </c>
      <c r="D42" s="14" t="n">
        <v>1154</v>
      </c>
      <c r="E42" s="14" t="n">
        <v>1075</v>
      </c>
      <c r="F42" s="14" t="n">
        <v>1061</v>
      </c>
      <c r="G42" s="14" t="n">
        <v>1063</v>
      </c>
      <c r="H42" s="14" t="n">
        <v>1148</v>
      </c>
      <c r="I42" s="14" t="n">
        <v>1211</v>
      </c>
      <c r="J42" s="14" t="n">
        <v>1322</v>
      </c>
      <c r="K42" s="23"/>
      <c r="L42" s="16" t="n">
        <v>21.2714914034386</v>
      </c>
      <c r="M42" s="16" t="n">
        <v>28.5467501619521</v>
      </c>
      <c r="N42" s="16"/>
      <c r="P42" s="17"/>
      <c r="Q42" s="18"/>
      <c r="R42" s="18"/>
      <c r="S42" s="18"/>
      <c r="T42" s="18"/>
      <c r="U42" s="18"/>
    </row>
    <row r="43" customFormat="false" ht="11.85" hidden="false" customHeight="true" outlineLevel="0" collapsed="false">
      <c r="A43" s="22" t="s">
        <v>33</v>
      </c>
      <c r="B43" s="14" t="n">
        <v>1196</v>
      </c>
      <c r="C43" s="14" t="n">
        <v>1144</v>
      </c>
      <c r="D43" s="14" t="n">
        <v>1376</v>
      </c>
      <c r="E43" s="14" t="n">
        <v>1558</v>
      </c>
      <c r="F43" s="14" t="n">
        <v>1673</v>
      </c>
      <c r="G43" s="14" t="n">
        <v>1561</v>
      </c>
      <c r="H43" s="14" t="n">
        <v>1902</v>
      </c>
      <c r="I43" s="14" t="n">
        <v>2385</v>
      </c>
      <c r="J43" s="14" t="n">
        <v>2470</v>
      </c>
      <c r="K43" s="23"/>
      <c r="L43" s="16" t="n">
        <v>14.6640510053948</v>
      </c>
      <c r="M43" s="16" t="n">
        <v>21.2254017358426</v>
      </c>
      <c r="N43" s="16"/>
      <c r="P43" s="17"/>
      <c r="Q43" s="18"/>
      <c r="R43" s="18"/>
      <c r="S43" s="18"/>
      <c r="T43" s="18"/>
      <c r="U43" s="18"/>
    </row>
    <row r="44" customFormat="false" ht="11.85" hidden="false" customHeight="true" outlineLevel="0" collapsed="false">
      <c r="A44" s="22" t="s">
        <v>34</v>
      </c>
      <c r="B44" s="0" t="n">
        <v>624</v>
      </c>
      <c r="C44" s="0" t="n">
        <v>604</v>
      </c>
      <c r="D44" s="0" t="n">
        <v>676</v>
      </c>
      <c r="E44" s="0" t="n">
        <v>648</v>
      </c>
      <c r="F44" s="0" t="n">
        <v>789</v>
      </c>
      <c r="G44" s="0" t="n">
        <v>795</v>
      </c>
      <c r="H44" s="0" t="n">
        <v>844</v>
      </c>
      <c r="I44" s="0" t="n">
        <v>906</v>
      </c>
      <c r="J44" s="0" t="n">
        <v>919</v>
      </c>
      <c r="K44" s="24"/>
      <c r="L44" s="16" t="n">
        <v>20.6144697720515</v>
      </c>
      <c r="M44" s="16" t="n">
        <v>23.3426466852934</v>
      </c>
      <c r="N44" s="16"/>
      <c r="P44" s="17"/>
      <c r="Q44" s="18"/>
      <c r="R44" s="18"/>
      <c r="S44" s="18"/>
      <c r="T44" s="18"/>
      <c r="U44" s="18"/>
    </row>
    <row r="45" customFormat="false" ht="11.85" hidden="false" customHeight="true" outlineLevel="0" collapsed="false">
      <c r="A45" s="22" t="s">
        <v>35</v>
      </c>
      <c r="B45" s="0" t="n">
        <v>175</v>
      </c>
      <c r="C45" s="0" t="n">
        <v>174</v>
      </c>
      <c r="D45" s="0" t="n">
        <v>170</v>
      </c>
      <c r="E45" s="0" t="n">
        <v>201</v>
      </c>
      <c r="F45" s="0" t="n">
        <v>173</v>
      </c>
      <c r="G45" s="0" t="n">
        <v>171</v>
      </c>
      <c r="H45" s="0" t="n">
        <v>183</v>
      </c>
      <c r="I45" s="0" t="n">
        <v>199</v>
      </c>
      <c r="J45" s="0" t="n">
        <v>204</v>
      </c>
      <c r="K45" s="24"/>
      <c r="L45" s="16" t="n">
        <v>22.609819121447</v>
      </c>
      <c r="M45" s="16" t="n">
        <v>25.8227848101266</v>
      </c>
      <c r="N45" s="16"/>
      <c r="P45" s="17"/>
      <c r="Q45" s="18"/>
      <c r="R45" s="18"/>
      <c r="S45" s="18"/>
      <c r="T45" s="18"/>
      <c r="U45" s="18"/>
    </row>
    <row r="46" customFormat="false" ht="11.85" hidden="false" customHeight="true" outlineLevel="0" collapsed="false">
      <c r="A46" s="22" t="s">
        <v>36</v>
      </c>
      <c r="B46" s="0" t="n">
        <v>454</v>
      </c>
      <c r="C46" s="0" t="n">
        <v>419</v>
      </c>
      <c r="D46" s="0" t="n">
        <v>461</v>
      </c>
      <c r="E46" s="0" t="n">
        <v>455</v>
      </c>
      <c r="F46" s="0" t="n">
        <v>448</v>
      </c>
      <c r="G46" s="0" t="n">
        <v>468</v>
      </c>
      <c r="H46" s="0" t="n">
        <v>459</v>
      </c>
      <c r="I46" s="0" t="n">
        <v>563</v>
      </c>
      <c r="J46" s="0" t="n">
        <v>598</v>
      </c>
      <c r="K46" s="24"/>
      <c r="L46" s="16" t="n">
        <v>11.3245198303816</v>
      </c>
      <c r="M46" s="16" t="n">
        <v>12.56038647343</v>
      </c>
      <c r="N46" s="16"/>
      <c r="P46" s="17"/>
      <c r="Q46" s="18"/>
      <c r="R46" s="18"/>
      <c r="S46" s="18"/>
      <c r="T46" s="18"/>
      <c r="U46" s="18"/>
    </row>
    <row r="47" customFormat="false" ht="11.85" hidden="false" customHeight="true" outlineLevel="0" collapsed="false">
      <c r="A47" s="22" t="s">
        <v>37</v>
      </c>
      <c r="B47" s="0" t="n">
        <v>841</v>
      </c>
      <c r="C47" s="0" t="n">
        <v>848</v>
      </c>
      <c r="D47" s="0" t="n">
        <v>901</v>
      </c>
      <c r="E47" s="0" t="n">
        <v>983</v>
      </c>
      <c r="F47" s="14" t="n">
        <v>1042</v>
      </c>
      <c r="G47" s="14" t="n">
        <v>1056</v>
      </c>
      <c r="H47" s="14" t="n">
        <v>1198</v>
      </c>
      <c r="I47" s="14" t="n">
        <v>1305</v>
      </c>
      <c r="J47" s="14" t="n">
        <v>1505</v>
      </c>
      <c r="K47" s="27"/>
      <c r="L47" s="16" t="n">
        <v>18.2706930262872</v>
      </c>
      <c r="M47" s="16" t="n">
        <v>25.5474452554745</v>
      </c>
      <c r="N47" s="16"/>
      <c r="P47" s="17"/>
      <c r="Q47" s="18"/>
      <c r="R47" s="18"/>
      <c r="S47" s="18"/>
      <c r="T47" s="18"/>
      <c r="U47" s="18"/>
    </row>
    <row r="48" s="8" customFormat="true" ht="6" hidden="false" customHeight="true" outlineLevel="0" collapsed="false">
      <c r="A48" s="13"/>
      <c r="B48" s="0"/>
      <c r="C48" s="0"/>
      <c r="D48" s="0"/>
      <c r="E48" s="0"/>
      <c r="F48" s="14"/>
      <c r="G48" s="14"/>
      <c r="H48" s="14"/>
      <c r="I48" s="14"/>
      <c r="J48" s="28"/>
      <c r="K48" s="15"/>
      <c r="L48" s="16"/>
      <c r="M48" s="16"/>
      <c r="N48" s="16"/>
      <c r="O48" s="2"/>
      <c r="P48" s="17"/>
      <c r="Q48" s="18"/>
      <c r="R48" s="18"/>
      <c r="S48" s="18"/>
      <c r="T48" s="18"/>
      <c r="U48" s="18"/>
    </row>
    <row r="49" customFormat="false" ht="11.85" hidden="false" customHeight="true" outlineLevel="0" collapsed="false">
      <c r="A49" s="29" t="s">
        <v>38</v>
      </c>
      <c r="B49" s="30" t="n">
        <f aca="false">B4-B6</f>
        <v>191119</v>
      </c>
      <c r="C49" s="30" t="n">
        <f aca="false">C4-C6</f>
        <v>201235</v>
      </c>
      <c r="D49" s="30" t="n">
        <f aca="false">D4-D6</f>
        <v>208227</v>
      </c>
      <c r="E49" s="30" t="n">
        <f aca="false">E4-E6</f>
        <v>223556</v>
      </c>
      <c r="F49" s="30" t="n">
        <f aca="false">F4-F6</f>
        <v>230246</v>
      </c>
      <c r="G49" s="30" t="n">
        <f aca="false">G4-G6</f>
        <v>239563</v>
      </c>
      <c r="H49" s="30" t="n">
        <f aca="false">H4-H6</f>
        <v>254134</v>
      </c>
      <c r="I49" s="30" t="n">
        <f aca="false">I4-I6</f>
        <v>276530</v>
      </c>
      <c r="J49" s="30" t="n">
        <f aca="false">J4-J6</f>
        <v>284767</v>
      </c>
      <c r="K49" s="31"/>
      <c r="L49" s="32" t="n">
        <v>60.9398665259439</v>
      </c>
      <c r="M49" s="32" t="n">
        <v>63.5853522384727</v>
      </c>
      <c r="N49" s="33"/>
      <c r="P49" s="17"/>
      <c r="Q49" s="18"/>
      <c r="R49" s="18"/>
      <c r="S49" s="18"/>
      <c r="T49" s="18"/>
      <c r="U49" s="18"/>
    </row>
    <row r="50" customFormat="false" ht="11.85" hidden="false" customHeight="true" outlineLevel="0" collapsed="false">
      <c r="A50" s="33" t="s">
        <v>39</v>
      </c>
      <c r="B50" s="34"/>
      <c r="C50" s="34"/>
      <c r="D50" s="34"/>
      <c r="E50" s="34"/>
      <c r="F50" s="34"/>
      <c r="G50" s="34"/>
      <c r="H50" s="33"/>
      <c r="I50" s="33"/>
      <c r="J50" s="33"/>
      <c r="L50" s="35"/>
      <c r="M50" s="35"/>
      <c r="N50" s="36"/>
      <c r="P50" s="17"/>
    </row>
    <row r="51" customFormat="false" ht="6" hidden="false" customHeight="true" outlineLevel="0" collapsed="false">
      <c r="A51" s="33"/>
      <c r="B51" s="34"/>
      <c r="C51" s="34"/>
      <c r="D51" s="34"/>
      <c r="E51" s="34"/>
      <c r="F51" s="34"/>
      <c r="G51" s="34"/>
      <c r="H51" s="33"/>
      <c r="I51" s="33"/>
      <c r="J51" s="33"/>
      <c r="K51" s="33"/>
      <c r="L51" s="35"/>
      <c r="M51" s="35"/>
      <c r="N51" s="36"/>
    </row>
    <row r="52" customFormat="false" ht="24" hidden="false" customHeight="true" outlineLevel="0" collapsed="false">
      <c r="A52" s="37" t="s">
        <v>4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/>
    </row>
    <row r="53" customFormat="false" ht="11.85" hidden="false" customHeight="true" outlineLevel="0" collapsed="false">
      <c r="B53" s="39"/>
      <c r="C53" s="39"/>
      <c r="D53" s="39"/>
      <c r="E53" s="39"/>
      <c r="F53" s="39"/>
      <c r="G53" s="39"/>
      <c r="L53" s="36"/>
      <c r="M53" s="36"/>
      <c r="N53" s="36"/>
    </row>
    <row r="54" customFormat="false" ht="11.85" hidden="false" customHeight="true" outlineLevel="0" collapsed="false"/>
    <row r="55" customFormat="false" ht="11.85" hidden="false" customHeight="true" outlineLevel="0" collapsed="false">
      <c r="A55" s="13"/>
    </row>
    <row r="56" customFormat="false" ht="11.85" hidden="false" customHeight="true" outlineLevel="0" collapsed="false"/>
  </sheetData>
  <mergeCells count="3">
    <mergeCell ref="B3:J3"/>
    <mergeCell ref="L3:M3"/>
    <mergeCell ref="A52:M52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3:15:12Z</dcterms:created>
  <dc:creator/>
  <dc:description/>
  <dc:language>en-US</dc:language>
  <cp:lastModifiedBy> </cp:lastModifiedBy>
  <cp:lastPrinted>2006-10-19T15:05:10Z</cp:lastPrinted>
  <dcterms:modified xsi:type="dcterms:W3CDTF">2008-03-20T13:49:51Z</dcterms:modified>
  <cp:revision>0</cp:revision>
  <dc:subject/>
  <dc:title/>
</cp:coreProperties>
</file>