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ESTABLISHMENT" sheetId="2" state="visible" r:id="rId3"/>
    <sheet name=" COSTS PER ACRE - USER INPUT" sheetId="3" state="visible" r:id="rId4"/>
    <sheet name="COSTS PER ACRE - OUTPUT" sheetId="4" state="visible" r:id="rId5"/>
    <sheet name="MONTHLY COSTS - OUTPUT" sheetId="5" state="visible" r:id="rId6"/>
    <sheet name="RANGING ANALYSIS" sheetId="6" state="visible" r:id="rId7"/>
  </sheets>
  <definedNames>
    <definedName function="false" hidden="false" localSheetId="2" name="_xlnm.Print_Area" vbProcedure="false">' COSTS PER ACRE - USER INPUT'!$A$1:$R$76</definedName>
    <definedName function="false" hidden="false" localSheetId="1" name="_xlnm.Print_Area" vbProcedure="false">ESTABLISHMENT!$A$1:$D$74</definedName>
    <definedName function="false" hidden="false" localSheetId="0" name="_xlnm.Print_Area" vbProcedure="false">INTRODUCTION!$A$1:$B$32</definedName>
    <definedName function="false" hidden="false" localSheetId="4" name="_xlnm.Print_Area" vbProcedure="false">'MONTHLY COSTS - OUTPUT'!$A$1:$N$48</definedName>
    <definedName function="false" hidden="false" localSheetId="5" name="_xlnm.Print_Area" vbProcedure="false">'RANGING ANALYSIS'!$A$27:$H$85</definedName>
    <definedName function="false" hidden="false" name="Commodity_Name" vbProcedure="false">#REF!</definedName>
    <definedName function="false" hidden="false" name="County_Region" vbProcedure="false">INTRODUCTION!$A$3</definedName>
    <definedName function="false" hidden="false" name="Cultural_Costs" vbProcedure="false">#REF!</definedName>
    <definedName function="false" hidden="false" name="Establishment_costs" vbProcedure="false">ESTABLISHMENT!$D$60</definedName>
    <definedName function="false" hidden="false" name="Establish_Yields_Per_Acre" vbProcedure="false">ESTABLISHMENT!$B$11:$D$11</definedName>
    <definedName function="false" hidden="false" name="Harvest_Costs" vbProcedure="false">#REF!</definedName>
    <definedName function="false" hidden="false" name="Harvset_Costs" vbProcedure="false">#REF!</definedName>
    <definedName function="false" hidden="false" name="Interes_Costs" vbProcedure="false">#REF!</definedName>
    <definedName function="false" hidden="false" name="Price" vbProcedure="false">#REF!</definedName>
    <definedName function="false" hidden="false" name="Total_Cash_Costs" vbProcedure="false">#REF!</definedName>
    <definedName function="false" hidden="false" name="Total_Cash_Overhead" vbProcedure="false">#REF!</definedName>
    <definedName function="false" hidden="false" name="Total_Cost" vbProcedure="false">#REF!</definedName>
    <definedName function="false" hidden="false" name="Total_NonCash_Costs" vbProcedure="false">#REF!</definedName>
    <definedName function="false" hidden="false" name="Total_Operating_Costs" vbProcedure="false">#REF!</definedName>
    <definedName function="false" hidden="false" name="Unit" vbProcedure="false">#REF!</definedName>
    <definedName function="false" hidden="false" name="Yie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7">
  <si>
    <t xml:space="preserve">UC COOPERATIVE EXTENSION</t>
  </si>
  <si>
    <t xml:space="preserve">SAMPLE COSTS TO ESTABLISH A VINEYARD AND PRODUCE DRIED-ON-VINE RAISINS</t>
  </si>
  <si>
    <t xml:space="preserve">SAN JOAQUIN VALLEY - 2003</t>
  </si>
  <si>
    <t xml:space="preserve">The sample costs to establish and vineyard and produce raisins in the San Joaquin Valley </t>
  </si>
  <si>
    <t xml:space="preserve">are presented in this study. All sample costs presented are considered typical for this region.  </t>
  </si>
  <si>
    <t xml:space="preserve">The worksheets are organized as follows:</t>
  </si>
  <si>
    <t xml:space="preserve">ESTABLISHMENT</t>
  </si>
  <si>
    <t xml:space="preserve">This sheet summarizes the costs to establish a new vineyard.  You </t>
  </si>
  <si>
    <t xml:space="preserve">can modify the costs on this worksheet to more accurately reflect your</t>
  </si>
  <si>
    <t xml:space="preserve">own operation.</t>
  </si>
  <si>
    <t xml:space="preserve">COSTS PER ACRE - USER INPUT  </t>
  </si>
  <si>
    <t xml:space="preserve">This sheet shows production costs. You can alter the costs shown,</t>
  </si>
  <si>
    <t xml:space="preserve">add additional operations, and modify the timing of operations to more</t>
  </si>
  <si>
    <t xml:space="preserve">accurately reflect your own enterprise.</t>
  </si>
  <si>
    <t xml:space="preserve">COSTS PER ACRE - OUTPUT</t>
  </si>
  <si>
    <t xml:space="preserve">This sheet summarizes costs from the user input sheet in a printer-friendly</t>
  </si>
  <si>
    <t xml:space="preserve">format. Numbers on this sheet are calculated from the previous sheet and </t>
  </si>
  <si>
    <t xml:space="preserve">cannot be altered directly.</t>
  </si>
  <si>
    <t xml:space="preserve">MONTHLY COSTS - OUTPUT</t>
  </si>
  <si>
    <t xml:space="preserve">This sheet breaks down the costs per acre on a month-by-month basis. </t>
  </si>
  <si>
    <t xml:space="preserve">Numbers on this sheet are calculated from the input sheet and cannot be</t>
  </si>
  <si>
    <t xml:space="preserve">altered directly.</t>
  </si>
  <si>
    <t xml:space="preserve">RANGING ANALYSIS</t>
  </si>
  <si>
    <t xml:space="preserve">This worksheet shows costs and returns per acre at varying yields.  You can </t>
  </si>
  <si>
    <t xml:space="preserve">change the default harvest costs, yields, and prices in the Input Table at the</t>
  </si>
  <si>
    <t xml:space="preserve">top of the sheet. Note that changes made on this sheet will not be reflected  </t>
  </si>
  <si>
    <t xml:space="preserve">in the Costs Per Acre sheets. </t>
  </si>
  <si>
    <t xml:space="preserve">Please note that throughout this workbook, numbers in yellow shading can be changed directly by the user, </t>
  </si>
  <si>
    <t xml:space="preserve">while numbers in blue shading result from formulas and cannot be changed.</t>
  </si>
  <si>
    <t xml:space="preserve">For more information about the study and how costs were derived, please consult the PDF file "Sample Costs to </t>
  </si>
  <si>
    <t xml:space="preserve">Establish and Produce Dried-On-Vine Raisins, Open Gable Trellis System - San Joaquin Valley" available at:</t>
  </si>
  <si>
    <t xml:space="preserve">http://coststudies.ucdavis.edu/uploads/cost_return_articles/graperaisogsj03.pdf</t>
  </si>
  <si>
    <t xml:space="preserve">COSTS PER ACRE TO PRODUCE DRIED-ON-VINE RAISINS</t>
  </si>
  <si>
    <t xml:space="preserve"> Sample Costs to Establish a Raisin Vineyard</t>
  </si>
  <si>
    <t xml:space="preserve">The costs below are considered typical. If you choose to change them to reflect your own enterprise,</t>
  </si>
  <si>
    <t xml:space="preserve">total costs in blue shading will automatically be recalculated. If you wish to add additional operations, </t>
  </si>
  <si>
    <t xml:space="preserve">click in a cell  labeled "Additional Operation", type the name of the new operation, and enter costs </t>
  </si>
  <si>
    <t xml:space="preserve">in the appropriate columns.</t>
  </si>
  <si>
    <t xml:space="preserve">Cost Per Acre</t>
  </si>
  <si>
    <t xml:space="preserve">Year</t>
  </si>
  <si>
    <t xml:space="preserve">1st</t>
  </si>
  <si>
    <t xml:space="preserve">2nd</t>
  </si>
  <si>
    <t xml:space="preserve">3rd</t>
  </si>
  <si>
    <t xml:space="preserve">Tons Per Acre</t>
  </si>
  <si>
    <t xml:space="preserve">Planting Costs:</t>
  </si>
  <si>
    <t xml:space="preserve">Land Prep: Chisel 2X (Custom)</t>
  </si>
  <si>
    <t xml:space="preserve">Land Prep: Level (Float)</t>
  </si>
  <si>
    <t xml:space="preserve">Land Prep: Disc/ Apply Herbicide</t>
  </si>
  <si>
    <t xml:space="preserve">Land Prep: Disc (Incoporate Herbicide)</t>
  </si>
  <si>
    <t xml:space="preserve">Survey &amp; Layout Vineyard</t>
  </si>
  <si>
    <t xml:space="preserve">Dig, Plant, Cover Vines</t>
  </si>
  <si>
    <t xml:space="preserve">Vines: 605 Per Acre (2% Replant In 2nd Year)</t>
  </si>
  <si>
    <t xml:space="preserve">Install Trellis System</t>
  </si>
  <si>
    <t xml:space="preserve">Additional Operation</t>
  </si>
  <si>
    <t xml:space="preserve">TOTAL PLANTING COSTS</t>
  </si>
  <si>
    <t xml:space="preserve">Cultural Costs:</t>
  </si>
  <si>
    <t xml:space="preserve">Prune: Dormant</t>
  </si>
  <si>
    <t xml:space="preserve">Prune/Training: (Sucker, Tie &amp; Train)</t>
  </si>
  <si>
    <t xml:space="preserve">Fertilize</t>
  </si>
  <si>
    <t xml:space="preserve">Irrigate</t>
  </si>
  <si>
    <t xml:space="preserve">Weed Control: Winter Strip Spray</t>
  </si>
  <si>
    <t xml:space="preserve">Weed Control: Disc Middle</t>
  </si>
  <si>
    <t xml:space="preserve">Weed Control: Spot Spray</t>
  </si>
  <si>
    <t xml:space="preserve">Insect Control: Leafhoppers</t>
  </si>
  <si>
    <t xml:space="preserve">Disease Control: Mildew</t>
  </si>
  <si>
    <t xml:space="preserve">Insect (Worms)/Disease (Mildew)/Fertilize (Zinc)</t>
  </si>
  <si>
    <t xml:space="preserve">ATV Use</t>
  </si>
  <si>
    <t xml:space="preserve">Pickup Truck Use</t>
  </si>
  <si>
    <t xml:space="preserve">TOTAL CULTURAL COSTS</t>
  </si>
  <si>
    <t xml:space="preserve">Harvest Costs:</t>
  </si>
  <si>
    <t xml:space="preserve">Harvest/Haul - Contract Hand</t>
  </si>
  <si>
    <t xml:space="preserve">TOTAL HARVEST COSTS</t>
  </si>
  <si>
    <t xml:space="preserve">Interest On Operating Capital </t>
  </si>
  <si>
    <t xml:space="preserve">calculated using interest rate of:</t>
  </si>
  <si>
    <t xml:space="preserve">TOTAL OPERATING COSTS/ACRE</t>
  </si>
  <si>
    <t xml:space="preserve">Cash Overhead Costs:</t>
  </si>
  <si>
    <t xml:space="preserve">  Office Expense</t>
  </si>
  <si>
    <t xml:space="preserve">  Liability Insurance</t>
  </si>
  <si>
    <t xml:space="preserve">  Sanitation Fees</t>
  </si>
  <si>
    <t xml:space="preserve">  Property Taxes</t>
  </si>
  <si>
    <t xml:space="preserve">  Property Insurance</t>
  </si>
  <si>
    <t xml:space="preserve">  Investment Repairs</t>
  </si>
  <si>
    <t xml:space="preserve">TOTAL CASH OVERHEAD COSTS</t>
  </si>
  <si>
    <t xml:space="preserve">TOTAL CASH COSTS/ACRE</t>
  </si>
  <si>
    <t xml:space="preserve">INCOME/ACRE FROM PRODUCTION </t>
  </si>
  <si>
    <t xml:space="preserve">calculated using price/ton of:</t>
  </si>
  <si>
    <t xml:space="preserve">NET CASH COSTS/ACRE FOR THE YEAR</t>
  </si>
  <si>
    <t xml:space="preserve">PROFIT/ACRE ABOVE CASH COSTS</t>
  </si>
  <si>
    <t xml:space="preserve">ACCUMULATED NET CASH COSTS/ACRE</t>
  </si>
  <si>
    <t xml:space="preserve">Non-Cash Overhead Costs (Capital Recovery):</t>
  </si>
  <si>
    <t xml:space="preserve">Captial Recovery Cost:</t>
  </si>
  <si>
    <t xml:space="preserve">Land</t>
  </si>
  <si>
    <t xml:space="preserve">Drip Irrigation System</t>
  </si>
  <si>
    <t xml:space="preserve">Shop Building</t>
  </si>
  <si>
    <t xml:space="preserve">Shop Tools </t>
  </si>
  <si>
    <t xml:space="preserve">Fuel Tank &amp; Pump</t>
  </si>
  <si>
    <t xml:space="preserve">Equipment</t>
  </si>
  <si>
    <t xml:space="preserve">TOTAL NON-CASH OVERHEAD COST/ACRE</t>
  </si>
  <si>
    <t xml:space="preserve">TOTAL COST/ACRE FOR THE YEAR</t>
  </si>
  <si>
    <t xml:space="preserve">INCOME/ACRE FROM PRODUCTION</t>
  </si>
  <si>
    <t xml:space="preserve">TOTAL NET COST/ACRE FOR THE YEAR</t>
  </si>
  <si>
    <t xml:space="preserve">NET PROFIT/ACRE ABOVE TOTAL COST</t>
  </si>
  <si>
    <t xml:space="preserve">TOTAL ACCUMULATED NET COST/ACRE</t>
  </si>
  <si>
    <t xml:space="preserve">COSTS PER ACRE TO PRODUCE DOV RAISINS</t>
  </si>
  <si>
    <t xml:space="preserve">The calendar below shows how many times each operation is performed in each</t>
  </si>
  <si>
    <t xml:space="preserve">total costs in blue shading on this sheet and monthly costs on the next sheet will automatically be </t>
  </si>
  <si>
    <t xml:space="preserve">month in a typical, well-managed vineyard. For irrigation, it shows the number of acre-</t>
  </si>
  <si>
    <t xml:space="preserve">recalculated. If you wish to add additional operations, click in a cell labeled "Additional Operation", </t>
  </si>
  <si>
    <t xml:space="preserve">inches applied per month. If you choose to change these numbers to reflect your own </t>
  </si>
  <si>
    <t xml:space="preserve">type the name of the new operation and enter costs in the appropriate columns.</t>
  </si>
  <si>
    <t xml:space="preserve">enterprise, the monthly costs on the next sheet will automatically be recalculated.</t>
  </si>
  <si>
    <t xml:space="preserve">Warning: Blue shaded cells are protected and cannot be changed.</t>
  </si>
  <si>
    <t xml:space="preserve">A blank cell counts as a zero.  </t>
  </si>
  <si>
    <t xml:space="preserve">Cash and Labor Costs per Acre</t>
  </si>
  <si>
    <t xml:space="preserve">Total</t>
  </si>
  <si>
    <t xml:space="preserve">Labor</t>
  </si>
  <si>
    <t xml:space="preserve">Fuel, Lube</t>
  </si>
  <si>
    <t xml:space="preserve">Material</t>
  </si>
  <si>
    <t xml:space="preserve">Custom/</t>
  </si>
  <si>
    <t xml:space="preserve">Annual</t>
  </si>
  <si>
    <t xml:space="preserve"> </t>
  </si>
  <si>
    <t xml:space="preserve">Operation</t>
  </si>
  <si>
    <t xml:space="preserve">Cost</t>
  </si>
  <si>
    <t xml:space="preserve">&amp; Repairs</t>
  </si>
  <si>
    <t xml:space="preserve">R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ultural:</t>
  </si>
  <si>
    <t xml:space="preserve">Prune-Cut Back</t>
  </si>
  <si>
    <t xml:space="preserve">Tie Canes</t>
  </si>
  <si>
    <t xml:space="preserve">Shoot Thin/Trunk Sucker</t>
  </si>
  <si>
    <t xml:space="preserve">Renewal Fruit Removal</t>
  </si>
  <si>
    <t xml:space="preserve">Shoot Positioning</t>
  </si>
  <si>
    <t xml:space="preserve">Irrigate: (water &amp; labor)</t>
  </si>
  <si>
    <t xml:space="preserve">Fertilize: through drip  (UN32)</t>
  </si>
  <si>
    <t xml:space="preserve">Weed-Spot Spray 20% acres</t>
  </si>
  <si>
    <t xml:space="preserve">Weed-Disc</t>
  </si>
  <si>
    <t xml:space="preserve">Insect (worm)/ Disease (mildew)/ Fertilize (Zn)</t>
  </si>
  <si>
    <t xml:space="preserve">Insect-Leaf Hopper</t>
  </si>
  <si>
    <t xml:space="preserve">Disease-Mildew</t>
  </si>
  <si>
    <t xml:space="preserve">ATV 4WD</t>
  </si>
  <si>
    <t xml:space="preserve">Harvest:</t>
  </si>
  <si>
    <t xml:space="preserve">Harvest-Severe Canes</t>
  </si>
  <si>
    <t xml:space="preserve">Harvest-Mechanical</t>
  </si>
  <si>
    <t xml:space="preserve">Bin Handling</t>
  </si>
  <si>
    <t xml:space="preserve">Haul</t>
  </si>
  <si>
    <t xml:space="preserve">Postharvest:</t>
  </si>
  <si>
    <t xml:space="preserve">Severed Cane Removal</t>
  </si>
  <si>
    <t xml:space="preserve">Shred Canes</t>
  </si>
  <si>
    <t xml:space="preserve">TOTAL POSTHARVEST COSTS</t>
  </si>
  <si>
    <t xml:space="preserve">Assessment:</t>
  </si>
  <si>
    <t xml:space="preserve">Assessments</t>
  </si>
  <si>
    <t xml:space="preserve">TOTAL ASSESSMENT COSTS</t>
  </si>
  <si>
    <t xml:space="preserve">Interest on operating capital </t>
  </si>
  <si>
    <t xml:space="preserve">Interest rate=</t>
  </si>
  <si>
    <t xml:space="preserve">CASH OVERHEAD:</t>
  </si>
  <si>
    <t xml:space="preserve">Office Expense</t>
  </si>
  <si>
    <t xml:space="preserve">Liability Insurance</t>
  </si>
  <si>
    <t xml:space="preserve">Sanitation</t>
  </si>
  <si>
    <t xml:space="preserve">Property Taxes</t>
  </si>
  <si>
    <t xml:space="preserve">Property Insurance</t>
  </si>
  <si>
    <t xml:space="preserve">Investment Repairs</t>
  </si>
  <si>
    <t xml:space="preserve">ANNUAL INVESTMENT COSTS TO PRODUCE DOV RAISINS</t>
  </si>
  <si>
    <t xml:space="preserve">INSTRUCTIONS:  Fill in the yellow shaded areas in the INPUT TABLE to change </t>
  </si>
  <si>
    <t xml:space="preserve">default values for the total number of producing acres that use these investments and</t>
  </si>
  <si>
    <t xml:space="preserve">interest rate. The purchase price, years of life, and salvage value can also be changed.</t>
  </si>
  <si>
    <t xml:space="preserve">INPUT TABLE</t>
  </si>
  <si>
    <t xml:space="preserve">No. of Total Farm Producing Acres</t>
  </si>
  <si>
    <t xml:space="preserve">No. Acres Producing Wine Grapes</t>
  </si>
  <si>
    <t xml:space="preserve">Interest Rate</t>
  </si>
  <si>
    <t xml:space="preserve">Capital</t>
  </si>
  <si>
    <t xml:space="preserve">Yrs</t>
  </si>
  <si>
    <t xml:space="preserve">Salvage</t>
  </si>
  <si>
    <t xml:space="preserve">Recovery</t>
  </si>
  <si>
    <t xml:space="preserve">Description</t>
  </si>
  <si>
    <t xml:space="preserve">Price</t>
  </si>
  <si>
    <t xml:space="preserve">Life</t>
  </si>
  <si>
    <t xml:space="preserve">Value</t>
  </si>
  <si>
    <t xml:space="preserve">Factor</t>
  </si>
  <si>
    <t xml:space="preserve">Per Acre</t>
  </si>
  <si>
    <t xml:space="preserve">INVESTMENT</t>
  </si>
  <si>
    <t xml:space="preserve">Building 2,400 sqft</t>
  </si>
  <si>
    <t xml:space="preserve">Vineyard Establishment Cost</t>
  </si>
  <si>
    <t xml:space="preserve">Fuel Tanks: 2-250 Gal</t>
  </si>
  <si>
    <t xml:space="preserve">Shop Tools</t>
  </si>
  <si>
    <t xml:space="preserve">TOTAL INVESTMENT</t>
  </si>
  <si>
    <t xml:space="preserve">Fuel,Lube</t>
  </si>
  <si>
    <t xml:space="preserve">NON-CASH OVERHEAD:</t>
  </si>
  <si>
    <t xml:space="preserve">TOTAL NON-CASH OVERHEAD COSTS</t>
  </si>
  <si>
    <t xml:space="preserve">TOTAL COSTS/ACRE</t>
  </si>
  <si>
    <t xml:space="preserve">MONTHLY CASH COSTS PER ACRE TO PRODUCE DOV RAISINS</t>
  </si>
  <si>
    <t xml:space="preserve">Beginning JAN 05</t>
  </si>
  <si>
    <t xml:space="preserve">TOTAL</t>
  </si>
  <si>
    <t xml:space="preserve">Ending DEC 05</t>
  </si>
  <si>
    <t xml:space="preserve">Interest on Operating Capital</t>
  </si>
  <si>
    <t xml:space="preserve">OVERHEAD:</t>
  </si>
  <si>
    <t xml:space="preserve">Data Input</t>
  </si>
  <si>
    <t xml:space="preserve">INSTRUCTIONS:  Fill in the yellow shaded areas in the INPUT TABLE to change any of the default values.</t>
  </si>
  <si>
    <t xml:space="preserve">For harvest costs that vary by yield, enter a cost in the "Per Ton" column, and be sure to leave the "Per Acre" column</t>
  </si>
  <si>
    <t xml:space="preserve">blank. For harvest costs that do not vary by yield, enter a cost in the "Per Acre" column and leave the "Per Ton"</t>
  </si>
  <si>
    <t xml:space="preserve">column blank.</t>
  </si>
  <si>
    <t xml:space="preserve">NOTE: Alteration of harvest costs on this sheet will not result in automatic recalculation of the "Costs Per </t>
  </si>
  <si>
    <t xml:space="preserve">Acre" sheet. To update Costs Per Acre, enter new harvest costs obtained here directly into that sheet.</t>
  </si>
  <si>
    <t xml:space="preserve">NOTE: Numbers in blue shading cannot be altered directly.</t>
  </si>
  <si>
    <t xml:space="preserve">Quantity</t>
  </si>
  <si>
    <t xml:space="preserve">Unit</t>
  </si>
  <si>
    <t xml:space="preserve">Base Unit </t>
  </si>
  <si>
    <t xml:space="preserve">Ton</t>
  </si>
  <si>
    <t xml:space="preserve">Base Yield </t>
  </si>
  <si>
    <t xml:space="preserve">Yield increment </t>
  </si>
  <si>
    <t xml:space="preserve">Base price</t>
  </si>
  <si>
    <t xml:space="preserve">Price Increment </t>
  </si>
  <si>
    <t xml:space="preserve">One cell must be blank in each row.</t>
  </si>
  <si>
    <t xml:space="preserve">U C COOPERATIVE EXTENSION</t>
  </si>
  <si>
    <t xml:space="preserve">COSTS PER ACRE AT VARYING YIELDS TO PRODUCE DOV RAISINS</t>
  </si>
  <si>
    <t xml:space="preserve">OPERATING COSTS/ACRE:</t>
  </si>
  <si>
    <t xml:space="preserve">Cultural Costs</t>
  </si>
  <si>
    <t xml:space="preserve">Harvest Cost</t>
  </si>
  <si>
    <t xml:space="preserve">Assessment Cost</t>
  </si>
  <si>
    <t xml:space="preserve">Postharvest Cost</t>
  </si>
  <si>
    <t xml:space="preserve">Interest on operating capital</t>
  </si>
  <si>
    <t xml:space="preserve">CASH OVERHEAD COSTS/ACRE</t>
  </si>
  <si>
    <t xml:space="preserve">NON-CASH OVERHEAD COSTS/ACRE</t>
  </si>
  <si>
    <t xml:space="preserve">NET RETURNS PER ACRE ABOVE OPERATING COSTS</t>
  </si>
  <si>
    <t xml:space="preserve">PRICE</t>
  </si>
  <si>
    <t xml:space="preserve">NET RETURNS PER ACRE ABOVE CASH COST</t>
  </si>
  <si>
    <t xml:space="preserve">NET RETURNS PER ACRE ABOVE TOTAL 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.00%"/>
    <numFmt numFmtId="168" formatCode="\$#,##0"/>
    <numFmt numFmtId="169" formatCode="\$#,##0.00"/>
    <numFmt numFmtId="170" formatCode="General"/>
    <numFmt numFmtId="171" formatCode="0"/>
    <numFmt numFmtId="172" formatCode="0%"/>
    <numFmt numFmtId="173" formatCode="0.00"/>
    <numFmt numFmtId="174" formatCode="_(* #,##0.00_);_(* \(#,##0.00\);_(* \-??_);_(@_)"/>
    <numFmt numFmtId="175" formatCode="_(* #,##0_);_(* \(#,##0\);_(* \-??_);_(@_)"/>
    <numFmt numFmtId="17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inePrinter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color rgb="FF3366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name val="Arial"/>
      <family val="2"/>
    </font>
    <font>
      <i val="true"/>
      <sz val="9"/>
      <color rgb="FF3366FF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0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ALMSAC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ststudies.ucdavis.edu/uploads/cost_return_articles/graperaisogsj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3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4" t="s">
        <v>5</v>
      </c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 t="s">
        <v>6</v>
      </c>
      <c r="B9" s="4" t="s">
        <v>7</v>
      </c>
    </row>
    <row r="10" customFormat="false" ht="12.75" hidden="false" customHeight="false" outlineLevel="0" collapsed="false">
      <c r="A10" s="6"/>
      <c r="B10" s="6" t="s">
        <v>8</v>
      </c>
    </row>
    <row r="11" customFormat="false" ht="12.75" hidden="false" customHeight="false" outlineLevel="0" collapsed="false">
      <c r="A11" s="6"/>
      <c r="B11" s="6" t="s">
        <v>9</v>
      </c>
    </row>
    <row r="12" customFormat="false" ht="12.75" hidden="false" customHeight="false" outlineLevel="0" collapsed="false">
      <c r="A12" s="7" t="s">
        <v>10</v>
      </c>
      <c r="B12" s="6" t="s">
        <v>11</v>
      </c>
    </row>
    <row r="13" customFormat="false" ht="12.75" hidden="false" customHeight="false" outlineLevel="0" collapsed="false">
      <c r="B13" s="6" t="s">
        <v>12</v>
      </c>
    </row>
    <row r="14" customFormat="false" ht="12.75" hidden="false" customHeight="false" outlineLevel="0" collapsed="false">
      <c r="A14" s="6"/>
      <c r="B14" s="6" t="s">
        <v>13</v>
      </c>
    </row>
    <row r="15" customFormat="false" ht="12.75" hidden="false" customHeight="false" outlineLevel="0" collapsed="false">
      <c r="A15" s="7" t="s">
        <v>14</v>
      </c>
      <c r="B15" s="6" t="s">
        <v>15</v>
      </c>
    </row>
    <row r="16" customFormat="false" ht="12.75" hidden="false" customHeight="false" outlineLevel="0" collapsed="false">
      <c r="A16" s="6"/>
      <c r="B16" s="6" t="s">
        <v>16</v>
      </c>
    </row>
    <row r="17" customFormat="false" ht="12.75" hidden="false" customHeight="false" outlineLevel="0" collapsed="false">
      <c r="A17" s="6"/>
      <c r="B17" s="6" t="s">
        <v>17</v>
      </c>
    </row>
    <row r="18" customFormat="false" ht="12.75" hidden="false" customHeight="false" outlineLevel="0" collapsed="false">
      <c r="A18" s="7" t="s">
        <v>18</v>
      </c>
      <c r="B18" s="6" t="s">
        <v>19</v>
      </c>
    </row>
    <row r="19" customFormat="false" ht="12.75" hidden="false" customHeight="false" outlineLevel="0" collapsed="false">
      <c r="A19" s="6"/>
      <c r="B19" s="6" t="s">
        <v>20</v>
      </c>
    </row>
    <row r="20" customFormat="false" ht="12.75" hidden="false" customHeight="false" outlineLevel="0" collapsed="false">
      <c r="A20" s="6"/>
      <c r="B20" s="6" t="s">
        <v>21</v>
      </c>
    </row>
    <row r="21" customFormat="false" ht="12.75" hidden="false" customHeight="false" outlineLevel="0" collapsed="false">
      <c r="A21" s="7" t="s">
        <v>22</v>
      </c>
      <c r="B21" s="6" t="s">
        <v>23</v>
      </c>
    </row>
    <row r="22" customFormat="false" ht="12.75" hidden="false" customHeight="false" outlineLevel="0" collapsed="false">
      <c r="A22" s="6"/>
      <c r="B22" s="6" t="s">
        <v>24</v>
      </c>
    </row>
    <row r="23" customFormat="false" ht="12.75" hidden="false" customHeight="false" outlineLevel="0" collapsed="false">
      <c r="A23" s="6"/>
      <c r="B23" s="6" t="s">
        <v>25</v>
      </c>
    </row>
    <row r="24" customFormat="false" ht="12.75" hidden="false" customHeight="false" outlineLevel="0" collapsed="false">
      <c r="A24" s="6"/>
      <c r="B24" s="6" t="s">
        <v>26</v>
      </c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8" t="s">
        <v>27</v>
      </c>
      <c r="B26" s="8"/>
    </row>
    <row r="27" customFormat="false" ht="12.75" hidden="false" customHeight="false" outlineLevel="0" collapsed="false">
      <c r="A27" s="8" t="s">
        <v>28</v>
      </c>
      <c r="B27" s="8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9" t="s">
        <v>29</v>
      </c>
      <c r="B29" s="9"/>
    </row>
    <row r="30" customFormat="false" ht="12.75" hidden="false" customHeight="false" outlineLevel="0" collapsed="false">
      <c r="A30" s="0" t="s">
        <v>30</v>
      </c>
    </row>
    <row r="31" customFormat="false" ht="12.75" hidden="false" customHeight="false" outlineLevel="0" collapsed="false">
      <c r="A31" s="10" t="s">
        <v>31</v>
      </c>
    </row>
  </sheetData>
  <sheetProtection sheet="true" objects="true" scenarios="true"/>
  <mergeCells count="8">
    <mergeCell ref="A1:B1"/>
    <mergeCell ref="A2:B2"/>
    <mergeCell ref="A3:B3"/>
    <mergeCell ref="A5:B5"/>
    <mergeCell ref="A6:B6"/>
    <mergeCell ref="A26:B26"/>
    <mergeCell ref="A27:B27"/>
    <mergeCell ref="A29:B29"/>
  </mergeCells>
  <hyperlinks>
    <hyperlink ref="A31" r:id="rId1" display="http://coststudies.ucdavis.edu/uploads/cost_return_articles/graperaisogsj03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55.14"/>
    <col collapsed="false" customWidth="true" hidden="false" outlineLevel="0" max="2" min="2" style="12" width="9.99"/>
    <col collapsed="false" customWidth="true" hidden="false" outlineLevel="0" max="3" min="3" style="12" width="10.13"/>
    <col collapsed="false" customWidth="true" hidden="false" outlineLevel="0" max="4" min="4" style="12" width="9.99"/>
    <col collapsed="false" customWidth="false" hidden="false" outlineLevel="0" max="7" min="5" style="11" width="9.14"/>
    <col collapsed="false" customWidth="true" hidden="false" outlineLevel="0" max="8" min="8" style="11" width="8.99"/>
    <col collapsed="false" customWidth="false" hidden="false" outlineLevel="0" max="257" min="9" style="11" width="9.14"/>
  </cols>
  <sheetData>
    <row r="1" s="12" customFormat="true" ht="12" hidden="false" customHeight="false" outlineLevel="0" collapsed="false">
      <c r="A1" s="13" t="s">
        <v>0</v>
      </c>
      <c r="B1" s="13"/>
      <c r="C1" s="13"/>
      <c r="D1" s="13"/>
    </row>
    <row r="2" s="12" customFormat="true" ht="12" hidden="false" customHeight="false" outlineLevel="0" collapsed="false">
      <c r="A2" s="13" t="s">
        <v>32</v>
      </c>
      <c r="B2" s="13"/>
      <c r="C2" s="13"/>
      <c r="D2" s="13"/>
    </row>
    <row r="3" s="12" customFormat="true" ht="12" hidden="false" customHeight="false" outlineLevel="0" collapsed="false">
      <c r="A3" s="13" t="s">
        <v>2</v>
      </c>
      <c r="B3" s="13"/>
      <c r="C3" s="13"/>
      <c r="D3" s="13"/>
    </row>
    <row r="4" s="12" customFormat="true" ht="12.75" hidden="false" customHeight="true" outlineLevel="0" collapsed="false">
      <c r="A4" s="13" t="s">
        <v>33</v>
      </c>
      <c r="B4" s="13"/>
      <c r="C4" s="13"/>
      <c r="D4" s="13"/>
    </row>
    <row r="5" s="12" customFormat="true" ht="12.75" hidden="false" customHeight="true" outlineLevel="0" collapsed="false">
      <c r="A5" s="14" t="s">
        <v>34</v>
      </c>
      <c r="B5" s="14"/>
      <c r="C5" s="14"/>
      <c r="D5" s="14"/>
    </row>
    <row r="6" s="12" customFormat="true" ht="12.75" hidden="false" customHeight="true" outlineLevel="0" collapsed="false">
      <c r="A6" s="15" t="s">
        <v>35</v>
      </c>
      <c r="B6" s="15"/>
      <c r="C6" s="15"/>
      <c r="D6" s="15"/>
    </row>
    <row r="7" s="12" customFormat="true" ht="12" hidden="false" customHeight="false" outlineLevel="0" collapsed="false">
      <c r="A7" s="16" t="s">
        <v>36</v>
      </c>
      <c r="B7" s="16"/>
      <c r="C7" s="16"/>
      <c r="D7" s="16"/>
    </row>
    <row r="8" s="12" customFormat="true" ht="12.75" hidden="false" customHeight="false" outlineLevel="0" collapsed="false">
      <c r="A8" s="17" t="s">
        <v>37</v>
      </c>
      <c r="B8" s="17"/>
      <c r="C8" s="17"/>
      <c r="D8" s="17"/>
    </row>
    <row r="9" s="12" customFormat="true" ht="13.5" hidden="false" customHeight="true" outlineLevel="0" collapsed="false">
      <c r="A9" s="18"/>
      <c r="B9" s="19" t="s">
        <v>38</v>
      </c>
      <c r="C9" s="19"/>
      <c r="D9" s="19"/>
    </row>
    <row r="10" s="12" customFormat="true" ht="12" hidden="false" customHeight="true" outlineLevel="0" collapsed="false">
      <c r="A10" s="20" t="s">
        <v>39</v>
      </c>
      <c r="B10" s="21" t="s">
        <v>40</v>
      </c>
      <c r="C10" s="21" t="s">
        <v>41</v>
      </c>
      <c r="D10" s="21" t="s">
        <v>42</v>
      </c>
    </row>
    <row r="11" s="12" customFormat="true" ht="12" hidden="false" customHeight="true" outlineLevel="0" collapsed="false">
      <c r="A11" s="22" t="s">
        <v>43</v>
      </c>
      <c r="B11" s="23" t="n">
        <v>0</v>
      </c>
      <c r="C11" s="23" t="n">
        <v>0</v>
      </c>
      <c r="D11" s="24" t="n">
        <v>9</v>
      </c>
    </row>
    <row r="12" s="12" customFormat="true" ht="12" hidden="false" customHeight="true" outlineLevel="0" collapsed="false">
      <c r="A12" s="25" t="s">
        <v>44</v>
      </c>
      <c r="B12" s="26"/>
      <c r="C12" s="26"/>
      <c r="D12" s="26"/>
    </row>
    <row r="13" s="12" customFormat="true" ht="12" hidden="false" customHeight="true" outlineLevel="0" collapsed="false">
      <c r="A13" s="27" t="s">
        <v>45</v>
      </c>
      <c r="B13" s="28" t="n">
        <v>120</v>
      </c>
      <c r="C13" s="28" t="n">
        <v>0</v>
      </c>
      <c r="D13" s="29" t="n">
        <v>0</v>
      </c>
    </row>
    <row r="14" s="12" customFormat="true" ht="12" hidden="false" customHeight="true" outlineLevel="0" collapsed="false">
      <c r="A14" s="27" t="s">
        <v>46</v>
      </c>
      <c r="B14" s="28" t="n">
        <v>7</v>
      </c>
      <c r="C14" s="28" t="n">
        <v>0</v>
      </c>
      <c r="D14" s="29" t="n">
        <v>0</v>
      </c>
    </row>
    <row r="15" s="12" customFormat="true" ht="12" hidden="false" customHeight="true" outlineLevel="0" collapsed="false">
      <c r="A15" s="30" t="s">
        <v>47</v>
      </c>
      <c r="B15" s="29" t="n">
        <v>8</v>
      </c>
      <c r="C15" s="28" t="n">
        <v>0</v>
      </c>
      <c r="D15" s="29" t="n">
        <v>0</v>
      </c>
    </row>
    <row r="16" s="12" customFormat="true" ht="12" hidden="false" customHeight="true" outlineLevel="0" collapsed="false">
      <c r="A16" s="30" t="s">
        <v>48</v>
      </c>
      <c r="B16" s="29" t="n">
        <v>5</v>
      </c>
      <c r="C16" s="28" t="n">
        <v>0</v>
      </c>
      <c r="D16" s="29" t="n">
        <v>0</v>
      </c>
    </row>
    <row r="17" s="12" customFormat="true" ht="12" hidden="false" customHeight="true" outlineLevel="0" collapsed="false">
      <c r="A17" s="30" t="s">
        <v>49</v>
      </c>
      <c r="B17" s="29" t="n">
        <v>82</v>
      </c>
      <c r="C17" s="28" t="n">
        <v>0</v>
      </c>
      <c r="D17" s="29" t="n">
        <v>0</v>
      </c>
    </row>
    <row r="18" s="12" customFormat="true" ht="12" hidden="false" customHeight="true" outlineLevel="0" collapsed="false">
      <c r="A18" s="30" t="s">
        <v>50</v>
      </c>
      <c r="B18" s="29" t="n">
        <v>182</v>
      </c>
      <c r="C18" s="28" t="n">
        <v>2</v>
      </c>
      <c r="D18" s="29" t="n">
        <v>0</v>
      </c>
    </row>
    <row r="19" s="12" customFormat="true" ht="12" hidden="false" customHeight="true" outlineLevel="0" collapsed="false">
      <c r="A19" s="30" t="s">
        <v>51</v>
      </c>
      <c r="B19" s="29" t="n">
        <v>1724</v>
      </c>
      <c r="C19" s="28" t="n">
        <v>34</v>
      </c>
      <c r="D19" s="29" t="n">
        <v>0</v>
      </c>
    </row>
    <row r="20" s="12" customFormat="true" ht="12" hidden="false" customHeight="true" outlineLevel="0" collapsed="false">
      <c r="A20" s="30" t="s">
        <v>52</v>
      </c>
      <c r="B20" s="29" t="n">
        <v>0</v>
      </c>
      <c r="C20" s="28" t="n">
        <v>2800</v>
      </c>
      <c r="D20" s="29" t="n">
        <v>0</v>
      </c>
    </row>
    <row r="21" s="12" customFormat="true" ht="12" hidden="false" customHeight="true" outlineLevel="0" collapsed="false">
      <c r="A21" s="31" t="s">
        <v>53</v>
      </c>
      <c r="B21" s="29" t="n">
        <v>0</v>
      </c>
      <c r="C21" s="29" t="n">
        <v>0</v>
      </c>
      <c r="D21" s="29" t="n">
        <v>0</v>
      </c>
    </row>
    <row r="22" s="12" customFormat="true" ht="12" hidden="false" customHeight="true" outlineLevel="0" collapsed="false">
      <c r="A22" s="31" t="s">
        <v>53</v>
      </c>
      <c r="B22" s="29" t="n">
        <v>0</v>
      </c>
      <c r="C22" s="29" t="n">
        <v>0</v>
      </c>
      <c r="D22" s="29" t="n">
        <v>0</v>
      </c>
    </row>
    <row r="23" s="12" customFormat="true" ht="12" hidden="false" customHeight="true" outlineLevel="0" collapsed="false">
      <c r="A23" s="32" t="s">
        <v>54</v>
      </c>
      <c r="B23" s="33" t="n">
        <f aca="false">SUM(B13:B22)</f>
        <v>2128</v>
      </c>
      <c r="C23" s="33" t="n">
        <f aca="false">SUM(C13:C22)</f>
        <v>2836</v>
      </c>
      <c r="D23" s="33" t="n">
        <f aca="false">SUM(D13:D22)</f>
        <v>0</v>
      </c>
    </row>
    <row r="24" s="12" customFormat="true" ht="12" hidden="false" customHeight="true" outlineLevel="0" collapsed="false">
      <c r="A24" s="34" t="s">
        <v>55</v>
      </c>
      <c r="B24" s="26"/>
      <c r="C24" s="26"/>
      <c r="D24" s="26"/>
    </row>
    <row r="25" s="12" customFormat="true" ht="12" hidden="false" customHeight="true" outlineLevel="0" collapsed="false">
      <c r="A25" s="30" t="s">
        <v>56</v>
      </c>
      <c r="B25" s="29" t="n">
        <v>0</v>
      </c>
      <c r="C25" s="29" t="n">
        <v>55</v>
      </c>
      <c r="D25" s="35" t="n">
        <v>132</v>
      </c>
    </row>
    <row r="26" s="12" customFormat="true" ht="12" hidden="false" customHeight="true" outlineLevel="0" collapsed="false">
      <c r="A26" s="30" t="s">
        <v>57</v>
      </c>
      <c r="B26" s="29" t="n">
        <v>0</v>
      </c>
      <c r="C26" s="29" t="n">
        <v>441</v>
      </c>
      <c r="D26" s="35" t="n">
        <v>66</v>
      </c>
    </row>
    <row r="27" s="12" customFormat="true" ht="12" hidden="false" customHeight="true" outlineLevel="0" collapsed="false">
      <c r="A27" s="30" t="s">
        <v>58</v>
      </c>
      <c r="B27" s="29" t="n">
        <v>6</v>
      </c>
      <c r="C27" s="29" t="n">
        <v>9</v>
      </c>
      <c r="D27" s="35" t="n">
        <v>9</v>
      </c>
    </row>
    <row r="28" s="12" customFormat="true" ht="12" hidden="false" customHeight="true" outlineLevel="0" collapsed="false">
      <c r="A28" s="30" t="s">
        <v>59</v>
      </c>
      <c r="B28" s="29" t="n">
        <v>79</v>
      </c>
      <c r="C28" s="29" t="n">
        <v>112</v>
      </c>
      <c r="D28" s="35" t="n">
        <v>152</v>
      </c>
    </row>
    <row r="29" s="12" customFormat="true" ht="12" hidden="false" customHeight="true" outlineLevel="0" collapsed="false">
      <c r="A29" s="30" t="s">
        <v>60</v>
      </c>
      <c r="B29" s="29" t="n">
        <v>0</v>
      </c>
      <c r="C29" s="29" t="n">
        <v>54</v>
      </c>
      <c r="D29" s="29" t="n">
        <v>54</v>
      </c>
    </row>
    <row r="30" s="12" customFormat="true" ht="12" hidden="false" customHeight="true" outlineLevel="0" collapsed="false">
      <c r="A30" s="30" t="s">
        <v>61</v>
      </c>
      <c r="B30" s="29" t="n">
        <v>0</v>
      </c>
      <c r="C30" s="29" t="n">
        <v>10</v>
      </c>
      <c r="D30" s="29" t="n">
        <v>10</v>
      </c>
    </row>
    <row r="31" s="12" customFormat="true" ht="12" hidden="false" customHeight="true" outlineLevel="0" collapsed="false">
      <c r="A31" s="30" t="s">
        <v>62</v>
      </c>
      <c r="B31" s="29" t="n">
        <v>18</v>
      </c>
      <c r="C31" s="29" t="n">
        <v>12</v>
      </c>
      <c r="D31" s="29" t="n">
        <v>12</v>
      </c>
    </row>
    <row r="32" s="12" customFormat="true" ht="12" hidden="false" customHeight="true" outlineLevel="0" collapsed="false">
      <c r="A32" s="30" t="s">
        <v>63</v>
      </c>
      <c r="B32" s="29" t="n">
        <v>0</v>
      </c>
      <c r="C32" s="29" t="n">
        <v>0</v>
      </c>
      <c r="D32" s="29" t="n">
        <v>28</v>
      </c>
    </row>
    <row r="33" s="12" customFormat="true" ht="12" hidden="false" customHeight="true" outlineLevel="0" collapsed="false">
      <c r="A33" s="30" t="s">
        <v>64</v>
      </c>
      <c r="B33" s="29" t="n">
        <v>0</v>
      </c>
      <c r="C33" s="29" t="n">
        <v>0</v>
      </c>
      <c r="D33" s="29" t="n">
        <v>43</v>
      </c>
    </row>
    <row r="34" s="12" customFormat="true" ht="12" hidden="false" customHeight="true" outlineLevel="0" collapsed="false">
      <c r="A34" s="30" t="s">
        <v>65</v>
      </c>
      <c r="B34" s="29" t="n">
        <v>0</v>
      </c>
      <c r="C34" s="29" t="n">
        <v>0</v>
      </c>
      <c r="D34" s="29" t="n">
        <v>30</v>
      </c>
    </row>
    <row r="35" s="12" customFormat="true" ht="12" hidden="false" customHeight="true" outlineLevel="0" collapsed="false">
      <c r="A35" s="30" t="s">
        <v>66</v>
      </c>
      <c r="B35" s="29" t="n">
        <v>27</v>
      </c>
      <c r="C35" s="29" t="n">
        <v>27</v>
      </c>
      <c r="D35" s="29" t="n">
        <v>27</v>
      </c>
    </row>
    <row r="36" s="12" customFormat="true" ht="12" hidden="false" customHeight="true" outlineLevel="0" collapsed="false">
      <c r="A36" s="30" t="s">
        <v>67</v>
      </c>
      <c r="B36" s="29" t="n">
        <v>51</v>
      </c>
      <c r="C36" s="29" t="n">
        <v>51</v>
      </c>
      <c r="D36" s="29" t="n">
        <v>51</v>
      </c>
    </row>
    <row r="37" s="12" customFormat="true" ht="12" hidden="false" customHeight="true" outlineLevel="0" collapsed="false">
      <c r="A37" s="31" t="s">
        <v>53</v>
      </c>
      <c r="B37" s="29" t="n">
        <v>0</v>
      </c>
      <c r="C37" s="29" t="n">
        <v>0</v>
      </c>
      <c r="D37" s="29" t="n">
        <v>0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s="12" customFormat="true" ht="12" hidden="false" customHeight="true" outlineLevel="0" collapsed="false">
      <c r="A38" s="31" t="s">
        <v>53</v>
      </c>
      <c r="B38" s="29" t="n">
        <v>0</v>
      </c>
      <c r="C38" s="29" t="n">
        <v>0</v>
      </c>
      <c r="D38" s="29" t="n">
        <v>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s="12" customFormat="true" ht="12" hidden="false" customHeight="true" outlineLevel="0" collapsed="false">
      <c r="A39" s="31" t="s">
        <v>53</v>
      </c>
      <c r="B39" s="29" t="n">
        <v>0</v>
      </c>
      <c r="C39" s="29" t="n">
        <v>0</v>
      </c>
      <c r="D39" s="29" t="n">
        <v>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s="12" customFormat="true" ht="12" hidden="false" customHeight="true" outlineLevel="0" collapsed="false">
      <c r="A40" s="32" t="s">
        <v>68</v>
      </c>
      <c r="B40" s="33" t="n">
        <f aca="false">SUM(B25:B39)</f>
        <v>181</v>
      </c>
      <c r="C40" s="33" t="n">
        <f aca="false">SUM(C25:C39)</f>
        <v>771</v>
      </c>
      <c r="D40" s="33" t="n">
        <f aca="false">SUM(D25:D39)</f>
        <v>614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s="12" customFormat="true" ht="12" hidden="false" customHeight="true" outlineLevel="0" collapsed="false">
      <c r="A41" s="25" t="s">
        <v>69</v>
      </c>
      <c r="B41" s="26"/>
      <c r="C41" s="26"/>
      <c r="D41" s="26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s="12" customFormat="true" ht="12" hidden="false" customHeight="true" outlineLevel="0" collapsed="false">
      <c r="A42" s="36" t="s">
        <v>70</v>
      </c>
      <c r="B42" s="37"/>
      <c r="C42" s="37"/>
      <c r="D42" s="38" t="n">
        <v>405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s="12" customFormat="true" ht="12" hidden="false" customHeight="true" outlineLevel="0" collapsed="false">
      <c r="A43" s="39" t="s">
        <v>71</v>
      </c>
      <c r="B43" s="40" t="n">
        <f aca="false">SUM(B42)</f>
        <v>0</v>
      </c>
      <c r="C43" s="40" t="n">
        <f aca="false">SUM(C42)</f>
        <v>0</v>
      </c>
      <c r="D43" s="40" t="n">
        <f aca="false">SUM(D42)</f>
        <v>405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s="12" customFormat="true" ht="12" hidden="false" customHeight="true" outlineLevel="0" collapsed="false">
      <c r="A44" s="41" t="s">
        <v>72</v>
      </c>
      <c r="B44" s="42" t="n">
        <f aca="false">(B40+B23+B43)*$B$45/2</f>
        <v>82.4313</v>
      </c>
      <c r="C44" s="42" t="n">
        <f aca="false">(C40+C23+C43)*$B$45/2</f>
        <v>128.7699</v>
      </c>
      <c r="D44" s="42" t="n">
        <f aca="false">(D40+D23+D43)*$B$45/3</f>
        <v>24.2522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s="12" customFormat="true" ht="12" hidden="false" customHeight="true" outlineLevel="0" collapsed="false">
      <c r="A45" s="43" t="s">
        <v>73</v>
      </c>
      <c r="B45" s="44" t="n">
        <v>0.0714</v>
      </c>
      <c r="C45" s="45"/>
      <c r="D45" s="45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s="12" customFormat="true" ht="12" hidden="false" customHeight="true" outlineLevel="0" collapsed="false">
      <c r="A46" s="41" t="s">
        <v>74</v>
      </c>
      <c r="B46" s="42" t="n">
        <f aca="false">B23+B40+B43+B44</f>
        <v>2391.4313</v>
      </c>
      <c r="C46" s="42" t="n">
        <f aca="false">C23+C40+C43+C44</f>
        <v>3735.7699</v>
      </c>
      <c r="D46" s="42" t="n">
        <f aca="false">D23+D40+D43+D44</f>
        <v>1043.252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s="12" customFormat="true" ht="12" hidden="false" customHeight="true" outlineLevel="0" collapsed="false">
      <c r="A47" s="25" t="s">
        <v>75</v>
      </c>
      <c r="B47" s="26"/>
      <c r="C47" s="26"/>
      <c r="D47" s="26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s="12" customFormat="true" ht="12" hidden="false" customHeight="true" outlineLevel="0" collapsed="false">
      <c r="A48" s="30" t="s">
        <v>76</v>
      </c>
      <c r="B48" s="29" t="n">
        <v>75</v>
      </c>
      <c r="C48" s="29" t="n">
        <v>75</v>
      </c>
      <c r="D48" s="29" t="n">
        <v>75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s="12" customFormat="true" ht="12" hidden="false" customHeight="true" outlineLevel="0" collapsed="false">
      <c r="A49" s="30" t="s">
        <v>77</v>
      </c>
      <c r="B49" s="29" t="n">
        <v>5</v>
      </c>
      <c r="C49" s="29" t="n">
        <v>5</v>
      </c>
      <c r="D49" s="29" t="n">
        <v>5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s="12" customFormat="true" ht="12" hidden="false" customHeight="true" outlineLevel="0" collapsed="false">
      <c r="A50" s="30" t="s">
        <v>78</v>
      </c>
      <c r="B50" s="29" t="n">
        <v>12</v>
      </c>
      <c r="C50" s="29" t="n">
        <v>12</v>
      </c>
      <c r="D50" s="29" t="n">
        <v>12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2" hidden="false" customHeight="true" outlineLevel="0" collapsed="false">
      <c r="A51" s="30" t="s">
        <v>79</v>
      </c>
      <c r="B51" s="29" t="n">
        <v>68</v>
      </c>
      <c r="C51" s="29" t="n">
        <v>68</v>
      </c>
      <c r="D51" s="29" t="n">
        <v>69</v>
      </c>
    </row>
    <row r="52" customFormat="false" ht="12" hidden="false" customHeight="true" outlineLevel="0" collapsed="false">
      <c r="A52" s="30" t="s">
        <v>80</v>
      </c>
      <c r="B52" s="29" t="n">
        <v>6</v>
      </c>
      <c r="C52" s="29" t="n">
        <v>6</v>
      </c>
      <c r="D52" s="29" t="n">
        <v>6</v>
      </c>
    </row>
    <row r="53" customFormat="false" ht="12" hidden="false" customHeight="true" outlineLevel="0" collapsed="false">
      <c r="A53" s="46" t="s">
        <v>81</v>
      </c>
      <c r="B53" s="38" t="n">
        <v>26</v>
      </c>
      <c r="C53" s="38" t="n">
        <v>26</v>
      </c>
      <c r="D53" s="38" t="n">
        <v>26</v>
      </c>
    </row>
    <row r="54" customFormat="false" ht="12" hidden="false" customHeight="true" outlineLevel="0" collapsed="false">
      <c r="A54" s="39" t="s">
        <v>82</v>
      </c>
      <c r="B54" s="47" t="n">
        <f aca="false">SUM(B48:B53)</f>
        <v>192</v>
      </c>
      <c r="C54" s="47" t="n">
        <f aca="false">SUM(C48:C53)</f>
        <v>192</v>
      </c>
      <c r="D54" s="47" t="n">
        <f aca="false">SUM(D48:D53)</f>
        <v>193</v>
      </c>
    </row>
    <row r="55" customFormat="false" ht="12" hidden="false" customHeight="true" outlineLevel="0" collapsed="false">
      <c r="A55" s="41" t="s">
        <v>83</v>
      </c>
      <c r="B55" s="42" t="n">
        <f aca="false">B46+B54</f>
        <v>2583.4313</v>
      </c>
      <c r="C55" s="42" t="n">
        <f aca="false">C46+C54</f>
        <v>3927.7699</v>
      </c>
      <c r="D55" s="42" t="n">
        <f aca="false">D46+D54</f>
        <v>1236.2522</v>
      </c>
    </row>
    <row r="56" customFormat="false" ht="12" hidden="false" customHeight="true" outlineLevel="0" collapsed="false">
      <c r="A56" s="48" t="s">
        <v>84</v>
      </c>
      <c r="B56" s="49" t="n">
        <f aca="false">$B$57*B$11</f>
        <v>0</v>
      </c>
      <c r="C56" s="49" t="n">
        <f aca="false">$B$57*C$11</f>
        <v>0</v>
      </c>
      <c r="D56" s="49" t="n">
        <f aca="false">$B$57*D$11</f>
        <v>675</v>
      </c>
    </row>
    <row r="57" customFormat="false" ht="12" hidden="false" customHeight="true" outlineLevel="0" collapsed="false">
      <c r="A57" s="50" t="s">
        <v>85</v>
      </c>
      <c r="B57" s="51" t="n">
        <v>75</v>
      </c>
      <c r="C57" s="52"/>
      <c r="D57" s="11"/>
    </row>
    <row r="58" customFormat="false" ht="12" hidden="false" customHeight="true" outlineLevel="0" collapsed="false">
      <c r="A58" s="53" t="s">
        <v>86</v>
      </c>
      <c r="B58" s="54" t="n">
        <f aca="false">IF(B55-B56&gt;=0,(B55-B56),0)</f>
        <v>2583.4313</v>
      </c>
      <c r="C58" s="54" t="n">
        <f aca="false">IF(C55-C56&gt;=0,(C55-C56),0)</f>
        <v>3927.7699</v>
      </c>
      <c r="D58" s="55" t="n">
        <f aca="false">IF(D55-D56&gt;=0,(D55-D56),0)</f>
        <v>561.2522</v>
      </c>
    </row>
    <row r="59" customFormat="false" ht="12" hidden="false" customHeight="true" outlineLevel="0" collapsed="false">
      <c r="A59" s="56" t="s">
        <v>87</v>
      </c>
      <c r="B59" s="57" t="n">
        <f aca="false">IF(B55-B56&lt;=0,-(B55-B56),0)</f>
        <v>0</v>
      </c>
      <c r="C59" s="57" t="n">
        <f aca="false">IF(C55-C56&lt;=0,-(C55-C56),0)</f>
        <v>0</v>
      </c>
      <c r="D59" s="57" t="n">
        <f aca="false">IF(D55-D56&lt;=0,-(D55-D56),0)</f>
        <v>0</v>
      </c>
    </row>
    <row r="60" customFormat="false" ht="12" hidden="false" customHeight="true" outlineLevel="0" collapsed="false">
      <c r="A60" s="58" t="s">
        <v>88</v>
      </c>
      <c r="B60" s="42" t="n">
        <f aca="false">IF(B58&gt;0,B58,0)</f>
        <v>2583.4313</v>
      </c>
      <c r="C60" s="59" t="n">
        <f aca="false">IF(B60+C55-C56&gt;=0,B60+C55-C56,0)</f>
        <v>6511.2012</v>
      </c>
      <c r="D60" s="60" t="n">
        <f aca="false">IF(C60+D55-D56&gt;=0,C60+D55-D56,0)</f>
        <v>7072.4534</v>
      </c>
    </row>
    <row r="61" customFormat="false" ht="12" hidden="false" customHeight="true" outlineLevel="0" collapsed="false">
      <c r="A61" s="56" t="s">
        <v>89</v>
      </c>
      <c r="B61" s="61"/>
      <c r="C61" s="61"/>
      <c r="D61" s="61"/>
    </row>
    <row r="62" customFormat="false" ht="12" hidden="false" customHeight="true" outlineLevel="0" collapsed="false">
      <c r="A62" s="53" t="s">
        <v>90</v>
      </c>
      <c r="B62" s="26"/>
      <c r="C62" s="26"/>
      <c r="D62" s="26"/>
    </row>
    <row r="63" customFormat="false" ht="12" hidden="false" customHeight="true" outlineLevel="0" collapsed="false">
      <c r="A63" s="62" t="s">
        <v>91</v>
      </c>
      <c r="B63" s="63" t="n">
        <f aca="false">' COSTS PER ACRE - USER INPUT'!$H68</f>
        <v>34.4370072470117</v>
      </c>
      <c r="C63" s="63" t="n">
        <f aca="false">' COSTS PER ACRE - USER INPUT'!$H68</f>
        <v>34.4370072470117</v>
      </c>
      <c r="D63" s="63" t="n">
        <f aca="false">' COSTS PER ACRE - USER INPUT'!$H68</f>
        <v>34.4370072470117</v>
      </c>
    </row>
    <row r="64" customFormat="false" ht="12" hidden="false" customHeight="true" outlineLevel="0" collapsed="false">
      <c r="A64" s="62" t="s">
        <v>92</v>
      </c>
      <c r="B64" s="63" t="n">
        <f aca="false">' COSTS PER ACRE - USER INPUT'!$H69</f>
        <v>63.6610874938652</v>
      </c>
      <c r="C64" s="63" t="n">
        <f aca="false">' COSTS PER ACRE - USER INPUT'!$H69</f>
        <v>63.6610874938652</v>
      </c>
      <c r="D64" s="63" t="n">
        <f aca="false">' COSTS PER ACRE - USER INPUT'!$H69</f>
        <v>63.6610874938652</v>
      </c>
      <c r="F64" s="64"/>
      <c r="G64" s="65"/>
      <c r="H64" s="65"/>
      <c r="I64" s="65"/>
      <c r="J64" s="65"/>
      <c r="K64" s="66"/>
    </row>
    <row r="65" customFormat="false" ht="12" hidden="false" customHeight="true" outlineLevel="0" collapsed="false">
      <c r="A65" s="62" t="s">
        <v>93</v>
      </c>
      <c r="B65" s="63" t="n">
        <f aca="false">' COSTS PER ACRE - USER INPUT'!$H70</f>
        <v>0</v>
      </c>
      <c r="C65" s="63" t="n">
        <f aca="false">' COSTS PER ACRE - USER INPUT'!$H70</f>
        <v>0</v>
      </c>
      <c r="D65" s="63" t="n">
        <f aca="false">' COSTS PER ACRE - USER INPUT'!$H70</f>
        <v>0</v>
      </c>
      <c r="G65" s="67"/>
      <c r="H65" s="67"/>
      <c r="I65" s="67"/>
      <c r="J65" s="67"/>
      <c r="K65" s="67"/>
    </row>
    <row r="66" customFormat="false" ht="12" hidden="false" customHeight="true" outlineLevel="0" collapsed="false">
      <c r="A66" s="62" t="s">
        <v>94</v>
      </c>
      <c r="B66" s="63" t="n">
        <f aca="false">' COSTS PER ACRE - USER INPUT'!$H71</f>
        <v>1.65725120165581</v>
      </c>
      <c r="C66" s="63" t="n">
        <f aca="false">' COSTS PER ACRE - USER INPUT'!$H71</f>
        <v>1.65725120165581</v>
      </c>
      <c r="D66" s="63" t="n">
        <f aca="false">' COSTS PER ACRE - USER INPUT'!$H71</f>
        <v>1.65725120165581</v>
      </c>
    </row>
    <row r="67" customFormat="false" ht="12" hidden="false" customHeight="true" outlineLevel="0" collapsed="false">
      <c r="A67" s="62" t="s">
        <v>95</v>
      </c>
      <c r="B67" s="63" t="n">
        <f aca="false">' COSTS PER ACRE - USER INPUT'!$H72</f>
        <v>374.193548387097</v>
      </c>
      <c r="C67" s="63" t="n">
        <f aca="false">' COSTS PER ACRE - USER INPUT'!$H72</f>
        <v>374.193548387097</v>
      </c>
      <c r="D67" s="63" t="n">
        <f aca="false">' COSTS PER ACRE - USER INPUT'!$H72</f>
        <v>374.193548387097</v>
      </c>
    </row>
    <row r="68" customFormat="false" ht="12" hidden="false" customHeight="true" outlineLevel="0" collapsed="false">
      <c r="A68" s="62" t="s">
        <v>96</v>
      </c>
      <c r="B68" s="63" t="n">
        <f aca="false">' COSTS PER ACRE - USER INPUT'!$H73</f>
        <v>7.79391886267358</v>
      </c>
      <c r="C68" s="63" t="n">
        <f aca="false">' COSTS PER ACRE - USER INPUT'!$H73</f>
        <v>7.79391886267358</v>
      </c>
      <c r="D68" s="63" t="n">
        <f aca="false">' COSTS PER ACRE - USER INPUT'!$H73</f>
        <v>7.79391886267358</v>
      </c>
    </row>
    <row r="69" customFormat="false" ht="12" hidden="false" customHeight="true" outlineLevel="0" collapsed="false">
      <c r="A69" s="68" t="s">
        <v>97</v>
      </c>
      <c r="B69" s="33" t="n">
        <f aca="false">SUM(B63:B68)</f>
        <v>481.742813192303</v>
      </c>
      <c r="C69" s="33" t="n">
        <f aca="false">SUM(C63:C68)</f>
        <v>481.742813192303</v>
      </c>
      <c r="D69" s="33" t="n">
        <f aca="false">SUM(D63:D68)</f>
        <v>481.742813192303</v>
      </c>
    </row>
    <row r="70" customFormat="false" ht="12" hidden="false" customHeight="true" outlineLevel="0" collapsed="false">
      <c r="A70" s="58" t="s">
        <v>98</v>
      </c>
      <c r="B70" s="42" t="n">
        <f aca="false">B55+B69</f>
        <v>3065.1741131923</v>
      </c>
      <c r="C70" s="42" t="n">
        <f aca="false">C55+C69</f>
        <v>4409.5127131923</v>
      </c>
      <c r="D70" s="42" t="n">
        <f aca="false">D55+D69</f>
        <v>1717.9950131923</v>
      </c>
    </row>
    <row r="71" customFormat="false" ht="12" hidden="false" customHeight="true" outlineLevel="0" collapsed="false">
      <c r="A71" s="48" t="s">
        <v>99</v>
      </c>
      <c r="B71" s="49" t="n">
        <f aca="false">B56</f>
        <v>0</v>
      </c>
      <c r="C71" s="49" t="n">
        <f aca="false">C56</f>
        <v>0</v>
      </c>
      <c r="D71" s="49" t="n">
        <f aca="false">D56</f>
        <v>675</v>
      </c>
    </row>
    <row r="72" customFormat="false" ht="12" hidden="false" customHeight="true" outlineLevel="0" collapsed="false">
      <c r="A72" s="48" t="s">
        <v>100</v>
      </c>
      <c r="B72" s="69" t="n">
        <f aca="false">IF(B70-B71&gt;=0,B70-B71,0)</f>
        <v>3065.1741131923</v>
      </c>
      <c r="C72" s="69" t="n">
        <f aca="false">IF(C70-C71&gt;=0,C70-C71,0)</f>
        <v>4409.5127131923</v>
      </c>
      <c r="D72" s="69" t="n">
        <f aca="false">IF(D70-D71&gt;=0,D70-D71,0)</f>
        <v>1042.9950131923</v>
      </c>
    </row>
    <row r="73" customFormat="false" ht="12" hidden="false" customHeight="true" outlineLevel="0" collapsed="false">
      <c r="A73" s="58" t="s">
        <v>101</v>
      </c>
      <c r="B73" s="70" t="n">
        <f aca="false">IF(B70-B71&lt;=0,-(B70-B71),0)</f>
        <v>0</v>
      </c>
      <c r="C73" s="70" t="n">
        <f aca="false">IF(C70-C71&lt;=0,-(C70-C71),0)</f>
        <v>0</v>
      </c>
      <c r="D73" s="70" t="n">
        <f aca="false">IF(D70-D71&lt;=0,-(D70-D71),0)</f>
        <v>0</v>
      </c>
    </row>
    <row r="74" customFormat="false" ht="12" hidden="false" customHeight="true" outlineLevel="0" collapsed="false">
      <c r="A74" s="58" t="s">
        <v>102</v>
      </c>
      <c r="B74" s="71" t="n">
        <f aca="false">IF(B72&gt;=0,B72,0)</f>
        <v>3065.1741131923</v>
      </c>
      <c r="C74" s="71" t="n">
        <f aca="false">IF(B74+C72-C73&gt;=0,B74+C72-C73,0)</f>
        <v>7474.68682638461</v>
      </c>
      <c r="D74" s="72" t="n">
        <f aca="false">IF(C74+D72-D73&gt;=0,C74+D72-D73,0)</f>
        <v>8517.68183957691</v>
      </c>
    </row>
    <row r="75" customFormat="false" ht="12" hidden="false" customHeight="true" outlineLevel="0" collapsed="false">
      <c r="A75" s="73"/>
      <c r="B75" s="74"/>
      <c r="C75" s="74"/>
      <c r="D75" s="74"/>
    </row>
    <row r="76" customFormat="false" ht="12" hidden="false" customHeight="true" outlineLevel="0" collapsed="false">
      <c r="A76" s="73"/>
      <c r="B76" s="74"/>
      <c r="C76" s="74"/>
      <c r="D76" s="74"/>
    </row>
    <row r="77" customFormat="false" ht="12" hidden="false" customHeight="true" outlineLevel="0" collapsed="false">
      <c r="A77" s="73"/>
      <c r="B77" s="74"/>
      <c r="C77" s="74"/>
      <c r="D77" s="74"/>
    </row>
    <row r="78" customFormat="false" ht="12" hidden="false" customHeight="true" outlineLevel="0" collapsed="false">
      <c r="A78" s="73"/>
      <c r="B78" s="74"/>
      <c r="C78" s="74"/>
      <c r="D78" s="74"/>
    </row>
    <row r="79" customFormat="false" ht="12" hidden="false" customHeight="true" outlineLevel="0" collapsed="false">
      <c r="A79" s="73"/>
      <c r="B79" s="74"/>
      <c r="C79" s="74"/>
      <c r="D79" s="74"/>
    </row>
    <row r="80" customFormat="false" ht="12" hidden="false" customHeight="true" outlineLevel="0" collapsed="false">
      <c r="A80" s="73"/>
      <c r="B80" s="74"/>
      <c r="C80" s="74"/>
      <c r="D80" s="74"/>
    </row>
    <row r="81" customFormat="false" ht="12" hidden="false" customHeight="true" outlineLevel="0" collapsed="false">
      <c r="A81" s="73"/>
      <c r="B81" s="74"/>
      <c r="C81" s="74"/>
      <c r="D81" s="74"/>
    </row>
    <row r="82" customFormat="false" ht="12" hidden="false" customHeight="true" outlineLevel="0" collapsed="false">
      <c r="A82" s="73"/>
      <c r="B82" s="74"/>
      <c r="C82" s="74"/>
      <c r="D82" s="74"/>
    </row>
    <row r="83" customFormat="false" ht="12" hidden="false" customHeight="true" outlineLevel="0" collapsed="false">
      <c r="A83" s="73"/>
      <c r="B83" s="74"/>
      <c r="C83" s="74"/>
      <c r="D83" s="74"/>
    </row>
    <row r="84" customFormat="false" ht="12" hidden="false" customHeight="false" outlineLevel="0" collapsed="false">
      <c r="A84" s="73"/>
      <c r="B84" s="74"/>
      <c r="C84" s="74"/>
      <c r="D84" s="74"/>
    </row>
    <row r="85" customFormat="false" ht="12" hidden="false" customHeight="false" outlineLevel="0" collapsed="false">
      <c r="A85" s="73"/>
      <c r="B85" s="74"/>
      <c r="C85" s="74"/>
      <c r="D85" s="74"/>
    </row>
    <row r="86" customFormat="false" ht="12" hidden="false" customHeight="false" outlineLevel="0" collapsed="false">
      <c r="A86" s="73"/>
      <c r="B86" s="74"/>
      <c r="C86" s="74"/>
      <c r="D86" s="74"/>
    </row>
    <row r="87" customFormat="false" ht="12" hidden="false" customHeight="false" outlineLevel="0" collapsed="false">
      <c r="A87" s="73"/>
      <c r="B87" s="74"/>
      <c r="C87" s="74"/>
      <c r="D87" s="74"/>
    </row>
    <row r="88" customFormat="false" ht="12" hidden="false" customHeight="false" outlineLevel="0" collapsed="false">
      <c r="A88" s="73"/>
      <c r="B88" s="74"/>
      <c r="C88" s="74"/>
      <c r="D88" s="74"/>
    </row>
    <row r="89" customFormat="false" ht="12" hidden="false" customHeight="false" outlineLevel="0" collapsed="false">
      <c r="A89" s="73"/>
      <c r="B89" s="74"/>
      <c r="C89" s="74"/>
      <c r="D89" s="74"/>
    </row>
    <row r="90" customFormat="false" ht="12" hidden="false" customHeight="false" outlineLevel="0" collapsed="false">
      <c r="A90" s="73"/>
      <c r="B90" s="74"/>
      <c r="C90" s="74"/>
      <c r="D90" s="74"/>
    </row>
    <row r="91" customFormat="false" ht="12" hidden="false" customHeight="false" outlineLevel="0" collapsed="false">
      <c r="A91" s="73"/>
      <c r="B91" s="74"/>
      <c r="C91" s="74"/>
      <c r="D91" s="74"/>
    </row>
    <row r="92" customFormat="false" ht="12" hidden="false" customHeight="false" outlineLevel="0" collapsed="false">
      <c r="A92" s="73"/>
      <c r="B92" s="74"/>
      <c r="C92" s="74"/>
      <c r="D92" s="74"/>
    </row>
    <row r="93" customFormat="false" ht="12" hidden="false" customHeight="false" outlineLevel="0" collapsed="false">
      <c r="A93" s="73"/>
      <c r="B93" s="74"/>
      <c r="C93" s="74"/>
      <c r="D93" s="74"/>
    </row>
    <row r="94" customFormat="false" ht="12" hidden="false" customHeight="false" outlineLevel="0" collapsed="false">
      <c r="A94" s="73"/>
      <c r="B94" s="74"/>
      <c r="C94" s="74"/>
      <c r="D94" s="74"/>
    </row>
    <row r="95" customFormat="false" ht="12" hidden="false" customHeight="false" outlineLevel="0" collapsed="false">
      <c r="A95" s="73"/>
      <c r="B95" s="74"/>
      <c r="C95" s="74"/>
      <c r="D95" s="74"/>
    </row>
    <row r="96" customFormat="false" ht="12" hidden="false" customHeight="false" outlineLevel="0" collapsed="false">
      <c r="A96" s="73"/>
      <c r="B96" s="74"/>
      <c r="C96" s="74"/>
      <c r="D96" s="74"/>
    </row>
    <row r="97" customFormat="false" ht="12" hidden="false" customHeight="false" outlineLevel="0" collapsed="false">
      <c r="A97" s="73"/>
      <c r="B97" s="74"/>
      <c r="C97" s="74"/>
      <c r="D97" s="74"/>
    </row>
    <row r="98" customFormat="false" ht="12" hidden="false" customHeight="false" outlineLevel="0" collapsed="false">
      <c r="A98" s="73"/>
      <c r="B98" s="74"/>
      <c r="C98" s="74"/>
      <c r="D98" s="74"/>
    </row>
    <row r="99" customFormat="false" ht="12" hidden="false" customHeight="false" outlineLevel="0" collapsed="false">
      <c r="A99" s="73"/>
      <c r="B99" s="74"/>
      <c r="C99" s="74"/>
      <c r="D99" s="74"/>
    </row>
    <row r="100" customFormat="false" ht="12" hidden="false" customHeight="false" outlineLevel="0" collapsed="false">
      <c r="A100" s="73"/>
      <c r="B100" s="74"/>
      <c r="C100" s="74"/>
      <c r="D100" s="74"/>
    </row>
    <row r="101" customFormat="false" ht="12" hidden="false" customHeight="false" outlineLevel="0" collapsed="false">
      <c r="A101" s="73"/>
      <c r="B101" s="74"/>
      <c r="C101" s="74"/>
      <c r="D101" s="74"/>
    </row>
    <row r="102" customFormat="false" ht="12" hidden="false" customHeight="false" outlineLevel="0" collapsed="false">
      <c r="A102" s="73"/>
      <c r="B102" s="74"/>
      <c r="C102" s="74"/>
      <c r="D102" s="74"/>
    </row>
    <row r="103" customFormat="false" ht="12" hidden="false" customHeight="false" outlineLevel="0" collapsed="false">
      <c r="A103" s="73"/>
      <c r="B103" s="74"/>
      <c r="C103" s="74"/>
      <c r="D103" s="74"/>
    </row>
    <row r="104" customFormat="false" ht="12" hidden="false" customHeight="false" outlineLevel="0" collapsed="false">
      <c r="A104" s="73"/>
      <c r="B104" s="74"/>
      <c r="C104" s="74"/>
      <c r="D104" s="74"/>
    </row>
    <row r="105" customFormat="false" ht="12" hidden="false" customHeight="false" outlineLevel="0" collapsed="false">
      <c r="A105" s="73"/>
      <c r="B105" s="74"/>
      <c r="C105" s="74"/>
      <c r="D105" s="74"/>
    </row>
    <row r="106" customFormat="false" ht="12" hidden="false" customHeight="false" outlineLevel="0" collapsed="false">
      <c r="A106" s="73"/>
      <c r="B106" s="74"/>
      <c r="C106" s="74"/>
      <c r="D106" s="74"/>
    </row>
    <row r="107" customFormat="false" ht="12" hidden="false" customHeight="false" outlineLevel="0" collapsed="false">
      <c r="A107" s="73"/>
      <c r="B107" s="74"/>
      <c r="C107" s="74"/>
      <c r="D107" s="74"/>
    </row>
    <row r="108" customFormat="false" ht="12" hidden="false" customHeight="false" outlineLevel="0" collapsed="false">
      <c r="A108" s="73"/>
      <c r="B108" s="74"/>
      <c r="C108" s="74"/>
      <c r="D108" s="74"/>
    </row>
    <row r="109" customFormat="false" ht="12" hidden="false" customHeight="false" outlineLevel="0" collapsed="false">
      <c r="A109" s="73"/>
      <c r="B109" s="74"/>
      <c r="C109" s="74"/>
      <c r="D109" s="74"/>
    </row>
    <row r="110" customFormat="false" ht="12" hidden="false" customHeight="false" outlineLevel="0" collapsed="false">
      <c r="A110" s="73"/>
      <c r="B110" s="74"/>
      <c r="C110" s="74"/>
      <c r="D110" s="74"/>
    </row>
    <row r="111" customFormat="false" ht="12" hidden="false" customHeight="false" outlineLevel="0" collapsed="false">
      <c r="A111" s="73"/>
      <c r="B111" s="74"/>
      <c r="C111" s="74"/>
      <c r="D111" s="74"/>
    </row>
    <row r="112" customFormat="false" ht="12" hidden="false" customHeight="false" outlineLevel="0" collapsed="false">
      <c r="A112" s="73"/>
      <c r="B112" s="74"/>
      <c r="C112" s="74"/>
      <c r="D112" s="74"/>
    </row>
    <row r="113" customFormat="false" ht="12" hidden="false" customHeight="false" outlineLevel="0" collapsed="false">
      <c r="A113" s="73"/>
      <c r="B113" s="74"/>
      <c r="C113" s="74"/>
      <c r="D113" s="74"/>
    </row>
    <row r="114" customFormat="false" ht="12" hidden="false" customHeight="false" outlineLevel="0" collapsed="false">
      <c r="A114" s="73"/>
      <c r="B114" s="74"/>
      <c r="C114" s="74"/>
      <c r="D114" s="74"/>
    </row>
    <row r="115" customFormat="false" ht="12" hidden="false" customHeight="false" outlineLevel="0" collapsed="false">
      <c r="A115" s="73"/>
      <c r="B115" s="74"/>
      <c r="C115" s="74"/>
      <c r="D115" s="74"/>
    </row>
    <row r="116" customFormat="false" ht="12" hidden="false" customHeight="false" outlineLevel="0" collapsed="false">
      <c r="A116" s="73"/>
      <c r="B116" s="74"/>
      <c r="C116" s="74"/>
      <c r="D116" s="74"/>
    </row>
    <row r="117" customFormat="false" ht="12" hidden="false" customHeight="false" outlineLevel="0" collapsed="false">
      <c r="A117" s="73"/>
      <c r="B117" s="74"/>
      <c r="C117" s="74"/>
      <c r="D117" s="74"/>
    </row>
    <row r="118" customFormat="false" ht="12" hidden="false" customHeight="false" outlineLevel="0" collapsed="false">
      <c r="A118" s="73"/>
      <c r="B118" s="74"/>
      <c r="C118" s="74"/>
      <c r="D118" s="74"/>
    </row>
    <row r="119" customFormat="false" ht="12" hidden="false" customHeight="false" outlineLevel="0" collapsed="false">
      <c r="A119" s="73"/>
      <c r="B119" s="74"/>
      <c r="C119" s="74"/>
      <c r="D119" s="74"/>
    </row>
    <row r="120" customFormat="false" ht="12" hidden="false" customHeight="false" outlineLevel="0" collapsed="false">
      <c r="A120" s="73"/>
      <c r="B120" s="74"/>
      <c r="C120" s="74"/>
      <c r="D120" s="74"/>
    </row>
    <row r="121" customFormat="false" ht="12" hidden="false" customHeight="false" outlineLevel="0" collapsed="false">
      <c r="A121" s="73"/>
      <c r="B121" s="74"/>
      <c r="C121" s="74"/>
      <c r="D121" s="74"/>
    </row>
    <row r="122" customFormat="false" ht="12" hidden="false" customHeight="false" outlineLevel="0" collapsed="false">
      <c r="A122" s="73"/>
      <c r="B122" s="74"/>
      <c r="C122" s="74"/>
      <c r="D122" s="74"/>
    </row>
    <row r="123" customFormat="false" ht="12" hidden="false" customHeight="false" outlineLevel="0" collapsed="false">
      <c r="A123" s="73"/>
      <c r="B123" s="74"/>
      <c r="C123" s="74"/>
      <c r="D123" s="74"/>
    </row>
    <row r="124" customFormat="false" ht="12" hidden="false" customHeight="false" outlineLevel="0" collapsed="false">
      <c r="A124" s="73"/>
      <c r="B124" s="74"/>
      <c r="C124" s="74"/>
      <c r="D124" s="74"/>
    </row>
    <row r="125" customFormat="false" ht="12" hidden="false" customHeight="false" outlineLevel="0" collapsed="false">
      <c r="A125" s="73"/>
      <c r="B125" s="74"/>
      <c r="C125" s="74"/>
      <c r="D125" s="74"/>
    </row>
    <row r="126" customFormat="false" ht="12" hidden="false" customHeight="false" outlineLevel="0" collapsed="false">
      <c r="A126" s="73"/>
      <c r="B126" s="74"/>
      <c r="C126" s="74"/>
      <c r="D126" s="74"/>
    </row>
    <row r="127" customFormat="false" ht="12" hidden="false" customHeight="false" outlineLevel="0" collapsed="false">
      <c r="A127" s="73"/>
      <c r="B127" s="74"/>
      <c r="C127" s="74"/>
      <c r="D127" s="74"/>
    </row>
    <row r="128" customFormat="false" ht="12" hidden="false" customHeight="false" outlineLevel="0" collapsed="false">
      <c r="A128" s="73"/>
      <c r="B128" s="74"/>
      <c r="C128" s="74"/>
      <c r="D128" s="74"/>
    </row>
    <row r="129" customFormat="false" ht="12" hidden="false" customHeight="false" outlineLevel="0" collapsed="false">
      <c r="A129" s="73"/>
      <c r="B129" s="74"/>
      <c r="C129" s="74"/>
      <c r="D129" s="74"/>
    </row>
    <row r="130" customFormat="false" ht="12" hidden="false" customHeight="false" outlineLevel="0" collapsed="false">
      <c r="A130" s="73"/>
      <c r="B130" s="74"/>
      <c r="C130" s="74"/>
      <c r="D130" s="74"/>
    </row>
    <row r="131" customFormat="false" ht="12" hidden="false" customHeight="false" outlineLevel="0" collapsed="false">
      <c r="A131" s="73"/>
      <c r="B131" s="74"/>
      <c r="C131" s="74"/>
      <c r="D131" s="74"/>
    </row>
    <row r="132" customFormat="false" ht="12" hidden="false" customHeight="false" outlineLevel="0" collapsed="false">
      <c r="A132" s="73"/>
      <c r="B132" s="74"/>
      <c r="C132" s="74"/>
      <c r="D132" s="74"/>
    </row>
    <row r="133" customFormat="false" ht="12" hidden="false" customHeight="false" outlineLevel="0" collapsed="false">
      <c r="A133" s="73"/>
      <c r="B133" s="74"/>
      <c r="C133" s="74"/>
      <c r="D133" s="74"/>
    </row>
    <row r="134" customFormat="false" ht="12" hidden="false" customHeight="false" outlineLevel="0" collapsed="false">
      <c r="A134" s="73"/>
      <c r="B134" s="74"/>
      <c r="C134" s="74"/>
      <c r="D134" s="74"/>
    </row>
    <row r="135" customFormat="false" ht="12" hidden="false" customHeight="false" outlineLevel="0" collapsed="false">
      <c r="A135" s="73"/>
      <c r="B135" s="74"/>
      <c r="C135" s="74"/>
      <c r="D135" s="74"/>
    </row>
    <row r="136" customFormat="false" ht="12" hidden="false" customHeight="false" outlineLevel="0" collapsed="false">
      <c r="A136" s="73"/>
      <c r="B136" s="74"/>
      <c r="C136" s="74"/>
      <c r="D136" s="74"/>
    </row>
    <row r="137" customFormat="false" ht="12" hidden="false" customHeight="false" outlineLevel="0" collapsed="false">
      <c r="A137" s="73"/>
      <c r="B137" s="74"/>
      <c r="C137" s="74"/>
      <c r="D137" s="74"/>
    </row>
    <row r="138" customFormat="false" ht="12" hidden="false" customHeight="false" outlineLevel="0" collapsed="false">
      <c r="A138" s="73"/>
      <c r="B138" s="74"/>
      <c r="C138" s="74"/>
      <c r="D138" s="74"/>
    </row>
    <row r="139" customFormat="false" ht="12" hidden="false" customHeight="false" outlineLevel="0" collapsed="false">
      <c r="A139" s="73"/>
      <c r="B139" s="74"/>
      <c r="C139" s="74"/>
      <c r="D139" s="74"/>
    </row>
    <row r="140" customFormat="false" ht="12" hidden="false" customHeight="false" outlineLevel="0" collapsed="false">
      <c r="A140" s="73"/>
      <c r="B140" s="74"/>
      <c r="C140" s="74"/>
      <c r="D140" s="74"/>
    </row>
    <row r="141" customFormat="false" ht="12" hidden="false" customHeight="false" outlineLevel="0" collapsed="false">
      <c r="A141" s="73"/>
      <c r="B141" s="74"/>
      <c r="C141" s="74"/>
      <c r="D141" s="74"/>
    </row>
    <row r="142" customFormat="false" ht="12" hidden="false" customHeight="false" outlineLevel="0" collapsed="false">
      <c r="A142" s="73"/>
      <c r="B142" s="74"/>
      <c r="C142" s="74"/>
      <c r="D142" s="74"/>
    </row>
    <row r="143" customFormat="false" ht="12" hidden="false" customHeight="false" outlineLevel="0" collapsed="false">
      <c r="A143" s="73"/>
      <c r="B143" s="74"/>
      <c r="C143" s="74"/>
      <c r="D143" s="74"/>
    </row>
    <row r="144" customFormat="false" ht="12" hidden="false" customHeight="false" outlineLevel="0" collapsed="false">
      <c r="A144" s="73"/>
      <c r="B144" s="74"/>
      <c r="C144" s="74"/>
      <c r="D144" s="74"/>
    </row>
    <row r="145" customFormat="false" ht="12" hidden="false" customHeight="false" outlineLevel="0" collapsed="false">
      <c r="A145" s="73"/>
      <c r="B145" s="74"/>
      <c r="C145" s="74"/>
      <c r="D145" s="74"/>
    </row>
    <row r="146" customFormat="false" ht="12" hidden="false" customHeight="false" outlineLevel="0" collapsed="false">
      <c r="A146" s="73"/>
      <c r="B146" s="74"/>
      <c r="C146" s="74"/>
      <c r="D146" s="74"/>
    </row>
    <row r="147" customFormat="false" ht="12" hidden="false" customHeight="false" outlineLevel="0" collapsed="false">
      <c r="A147" s="73"/>
      <c r="B147" s="74"/>
      <c r="C147" s="74"/>
      <c r="D147" s="74"/>
    </row>
    <row r="148" customFormat="false" ht="12" hidden="false" customHeight="false" outlineLevel="0" collapsed="false">
      <c r="A148" s="73"/>
      <c r="B148" s="74"/>
      <c r="C148" s="74"/>
      <c r="D148" s="74"/>
    </row>
    <row r="149" customFormat="false" ht="12" hidden="false" customHeight="false" outlineLevel="0" collapsed="false">
      <c r="A149" s="73"/>
      <c r="B149" s="74"/>
      <c r="C149" s="74"/>
      <c r="D149" s="74"/>
    </row>
    <row r="150" customFormat="false" ht="12" hidden="false" customHeight="false" outlineLevel="0" collapsed="false">
      <c r="A150" s="73"/>
      <c r="B150" s="74"/>
      <c r="C150" s="74"/>
      <c r="D150" s="74"/>
    </row>
    <row r="151" customFormat="false" ht="12" hidden="false" customHeight="false" outlineLevel="0" collapsed="false">
      <c r="A151" s="73"/>
      <c r="B151" s="74"/>
      <c r="C151" s="74"/>
      <c r="D151" s="74"/>
    </row>
    <row r="152" customFormat="false" ht="12" hidden="false" customHeight="false" outlineLevel="0" collapsed="false">
      <c r="A152" s="73"/>
      <c r="B152" s="74"/>
      <c r="C152" s="74"/>
      <c r="D152" s="74"/>
    </row>
    <row r="153" customFormat="false" ht="12" hidden="false" customHeight="false" outlineLevel="0" collapsed="false">
      <c r="A153" s="73"/>
      <c r="B153" s="74"/>
      <c r="C153" s="74"/>
      <c r="D153" s="74"/>
    </row>
    <row r="154" customFormat="false" ht="12" hidden="false" customHeight="false" outlineLevel="0" collapsed="false">
      <c r="A154" s="73"/>
      <c r="B154" s="74"/>
      <c r="C154" s="74"/>
      <c r="D154" s="74"/>
    </row>
    <row r="155" customFormat="false" ht="12" hidden="false" customHeight="false" outlineLevel="0" collapsed="false">
      <c r="A155" s="73"/>
      <c r="B155" s="74"/>
      <c r="C155" s="74"/>
      <c r="D155" s="74"/>
    </row>
    <row r="156" customFormat="false" ht="12" hidden="false" customHeight="false" outlineLevel="0" collapsed="false">
      <c r="A156" s="73"/>
      <c r="B156" s="74"/>
      <c r="C156" s="74"/>
      <c r="D156" s="74"/>
    </row>
    <row r="157" customFormat="false" ht="12" hidden="false" customHeight="false" outlineLevel="0" collapsed="false">
      <c r="A157" s="73"/>
      <c r="B157" s="74"/>
      <c r="C157" s="74"/>
      <c r="D157" s="74"/>
    </row>
    <row r="158" customFormat="false" ht="12" hidden="false" customHeight="false" outlineLevel="0" collapsed="false">
      <c r="A158" s="73"/>
      <c r="B158" s="74"/>
      <c r="C158" s="74"/>
      <c r="D158" s="74"/>
    </row>
    <row r="159" customFormat="false" ht="12" hidden="false" customHeight="false" outlineLevel="0" collapsed="false">
      <c r="A159" s="73"/>
      <c r="B159" s="74"/>
      <c r="C159" s="74"/>
      <c r="D159" s="74"/>
    </row>
    <row r="160" customFormat="false" ht="12" hidden="false" customHeight="false" outlineLevel="0" collapsed="false">
      <c r="A160" s="73"/>
      <c r="B160" s="74"/>
      <c r="C160" s="74"/>
      <c r="D160" s="74"/>
    </row>
    <row r="161" customFormat="false" ht="12" hidden="false" customHeight="false" outlineLevel="0" collapsed="false">
      <c r="A161" s="73"/>
      <c r="B161" s="74"/>
      <c r="C161" s="74"/>
      <c r="D161" s="74"/>
    </row>
    <row r="162" customFormat="false" ht="12" hidden="false" customHeight="false" outlineLevel="0" collapsed="false">
      <c r="A162" s="73"/>
      <c r="B162" s="74"/>
      <c r="C162" s="74"/>
      <c r="D162" s="74"/>
    </row>
    <row r="163" customFormat="false" ht="12" hidden="false" customHeight="false" outlineLevel="0" collapsed="false">
      <c r="A163" s="73"/>
      <c r="B163" s="74"/>
      <c r="C163" s="74"/>
      <c r="D163" s="74"/>
    </row>
    <row r="164" customFormat="false" ht="12" hidden="false" customHeight="false" outlineLevel="0" collapsed="false">
      <c r="A164" s="73"/>
      <c r="B164" s="74"/>
      <c r="C164" s="74"/>
      <c r="D164" s="74"/>
    </row>
    <row r="165" customFormat="false" ht="12" hidden="false" customHeight="false" outlineLevel="0" collapsed="false">
      <c r="A165" s="73"/>
      <c r="B165" s="74"/>
      <c r="C165" s="74"/>
      <c r="D165" s="74"/>
    </row>
    <row r="166" customFormat="false" ht="12" hidden="false" customHeight="false" outlineLevel="0" collapsed="false">
      <c r="A166" s="73"/>
      <c r="B166" s="74"/>
      <c r="C166" s="74"/>
      <c r="D166" s="74"/>
    </row>
    <row r="167" customFormat="false" ht="12" hidden="false" customHeight="false" outlineLevel="0" collapsed="false">
      <c r="A167" s="73"/>
      <c r="B167" s="74"/>
      <c r="C167" s="74"/>
      <c r="D167" s="74"/>
    </row>
    <row r="168" customFormat="false" ht="12" hidden="false" customHeight="false" outlineLevel="0" collapsed="false">
      <c r="A168" s="73"/>
      <c r="B168" s="74"/>
      <c r="C168" s="74"/>
      <c r="D168" s="74"/>
    </row>
    <row r="169" customFormat="false" ht="12" hidden="false" customHeight="false" outlineLevel="0" collapsed="false">
      <c r="A169" s="73"/>
      <c r="B169" s="74"/>
      <c r="C169" s="74"/>
      <c r="D169" s="74"/>
    </row>
    <row r="170" customFormat="false" ht="12" hidden="false" customHeight="false" outlineLevel="0" collapsed="false">
      <c r="A170" s="73"/>
      <c r="B170" s="74"/>
      <c r="C170" s="74"/>
      <c r="D170" s="74"/>
    </row>
    <row r="171" customFormat="false" ht="12" hidden="false" customHeight="false" outlineLevel="0" collapsed="false">
      <c r="A171" s="73"/>
      <c r="B171" s="74"/>
      <c r="C171" s="74"/>
      <c r="D171" s="74"/>
    </row>
    <row r="172" customFormat="false" ht="12" hidden="false" customHeight="false" outlineLevel="0" collapsed="false">
      <c r="A172" s="73"/>
      <c r="B172" s="74"/>
      <c r="C172" s="74"/>
      <c r="D172" s="74"/>
    </row>
    <row r="173" customFormat="false" ht="12" hidden="false" customHeight="false" outlineLevel="0" collapsed="false">
      <c r="A173" s="73"/>
      <c r="B173" s="74"/>
      <c r="C173" s="74"/>
      <c r="D173" s="74"/>
    </row>
    <row r="174" customFormat="false" ht="12" hidden="false" customHeight="false" outlineLevel="0" collapsed="false">
      <c r="A174" s="73"/>
      <c r="B174" s="74"/>
      <c r="C174" s="74"/>
      <c r="D174" s="74"/>
    </row>
    <row r="175" customFormat="false" ht="12" hidden="false" customHeight="false" outlineLevel="0" collapsed="false">
      <c r="A175" s="73"/>
      <c r="B175" s="74"/>
      <c r="C175" s="74"/>
      <c r="D175" s="74"/>
    </row>
    <row r="176" customFormat="false" ht="12" hidden="false" customHeight="false" outlineLevel="0" collapsed="false">
      <c r="A176" s="73"/>
      <c r="B176" s="74"/>
      <c r="C176" s="74"/>
      <c r="D176" s="74"/>
    </row>
    <row r="177" customFormat="false" ht="12" hidden="false" customHeight="false" outlineLevel="0" collapsed="false">
      <c r="A177" s="73"/>
      <c r="B177" s="74"/>
      <c r="C177" s="74"/>
      <c r="D177" s="74"/>
    </row>
    <row r="178" customFormat="false" ht="12" hidden="false" customHeight="false" outlineLevel="0" collapsed="false">
      <c r="A178" s="73"/>
      <c r="B178" s="74"/>
      <c r="C178" s="74"/>
      <c r="D178" s="74"/>
    </row>
    <row r="179" customFormat="false" ht="12" hidden="false" customHeight="false" outlineLevel="0" collapsed="false">
      <c r="A179" s="73"/>
      <c r="B179" s="74"/>
      <c r="C179" s="74"/>
      <c r="D179" s="74"/>
    </row>
    <row r="180" customFormat="false" ht="12" hidden="false" customHeight="false" outlineLevel="0" collapsed="false">
      <c r="A180" s="73"/>
      <c r="B180" s="74"/>
      <c r="C180" s="74"/>
      <c r="D180" s="74"/>
    </row>
    <row r="181" customFormat="false" ht="12" hidden="false" customHeight="false" outlineLevel="0" collapsed="false">
      <c r="A181" s="73"/>
      <c r="B181" s="74"/>
      <c r="C181" s="74"/>
      <c r="D181" s="74"/>
    </row>
    <row r="182" customFormat="false" ht="12" hidden="false" customHeight="false" outlineLevel="0" collapsed="false">
      <c r="A182" s="73"/>
      <c r="B182" s="74"/>
      <c r="C182" s="74"/>
      <c r="D182" s="74"/>
    </row>
    <row r="183" customFormat="false" ht="12" hidden="false" customHeight="false" outlineLevel="0" collapsed="false">
      <c r="A183" s="73"/>
      <c r="B183" s="74"/>
      <c r="C183" s="74"/>
      <c r="D183" s="74"/>
    </row>
    <row r="184" customFormat="false" ht="12" hidden="false" customHeight="false" outlineLevel="0" collapsed="false">
      <c r="A184" s="73"/>
      <c r="B184" s="74"/>
      <c r="C184" s="74"/>
      <c r="D184" s="74"/>
    </row>
    <row r="185" customFormat="false" ht="12" hidden="false" customHeight="false" outlineLevel="0" collapsed="false">
      <c r="A185" s="73"/>
      <c r="B185" s="74"/>
      <c r="C185" s="74"/>
      <c r="D185" s="74"/>
    </row>
    <row r="186" customFormat="false" ht="12" hidden="false" customHeight="false" outlineLevel="0" collapsed="false">
      <c r="A186" s="73"/>
      <c r="B186" s="74"/>
      <c r="C186" s="74"/>
      <c r="D186" s="74"/>
    </row>
    <row r="187" customFormat="false" ht="12" hidden="false" customHeight="false" outlineLevel="0" collapsed="false">
      <c r="A187" s="73"/>
      <c r="B187" s="74"/>
      <c r="C187" s="74"/>
      <c r="D187" s="74"/>
    </row>
  </sheetData>
  <sheetProtection sheet="true" objects="true" scenarios="true"/>
  <protectedRanges>
    <protectedRange name="Range1" sqref="B57 B45 B42:D42 A37:A39 A21:A22 B25:D39 B48:D53 B13:D22 B63:D68"/>
  </protectedRanges>
  <mergeCells count="8">
    <mergeCell ref="A1:D1"/>
    <mergeCell ref="A2:D2"/>
    <mergeCell ref="A3:D3"/>
    <mergeCell ref="A4:D4"/>
    <mergeCell ref="A5:D5"/>
    <mergeCell ref="A6:D6"/>
    <mergeCell ref="A7:D7"/>
    <mergeCell ref="B9:D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53.41"/>
    <col collapsed="false" customWidth="true" hidden="false" outlineLevel="0" max="5" min="2" style="11" width="8.85"/>
    <col collapsed="false" customWidth="true" hidden="false" outlineLevel="0" max="6" min="6" style="75" width="10.71"/>
    <col collapsed="false" customWidth="true" hidden="false" outlineLevel="0" max="18" min="7" style="11" width="4.99"/>
    <col collapsed="false" customWidth="true" hidden="false" outlineLevel="0" max="19" min="19" style="11" width="5.41"/>
    <col collapsed="false" customWidth="true" hidden="false" outlineLevel="0" max="21" min="20" style="11" width="4.99"/>
    <col collapsed="false" customWidth="false" hidden="false" outlineLevel="0" max="257" min="22" style="11" width="9.14"/>
  </cols>
  <sheetData>
    <row r="1" customFormat="false" ht="12.75" hidden="false" customHeight="true" outlineLevel="0" collapsed="false">
      <c r="A1" s="76" t="s">
        <v>0</v>
      </c>
      <c r="B1" s="76"/>
      <c r="C1" s="76"/>
      <c r="D1" s="76"/>
      <c r="E1" s="76"/>
      <c r="F1" s="76"/>
      <c r="G1" s="77"/>
      <c r="H1" s="77"/>
    </row>
    <row r="2" customFormat="false" ht="12.75" hidden="false" customHeight="true" outlineLevel="0" collapsed="false">
      <c r="A2" s="76" t="s">
        <v>103</v>
      </c>
      <c r="B2" s="76"/>
      <c r="C2" s="76"/>
      <c r="D2" s="76"/>
      <c r="E2" s="76"/>
      <c r="F2" s="76"/>
      <c r="G2" s="78"/>
    </row>
    <row r="3" customFormat="false" ht="12.75" hidden="false" customHeight="true" outlineLevel="0" collapsed="false">
      <c r="A3" s="79" t="str">
        <f aca="false">County_Region</f>
        <v>SAN JOAQUIN VALLEY - 2003</v>
      </c>
      <c r="B3" s="79"/>
      <c r="C3" s="79"/>
      <c r="D3" s="79"/>
      <c r="E3" s="79"/>
      <c r="F3" s="79"/>
    </row>
    <row r="4" customFormat="false" ht="12" hidden="false" customHeight="false" outlineLevel="0" collapsed="false">
      <c r="A4" s="14" t="s">
        <v>34</v>
      </c>
      <c r="B4" s="14"/>
      <c r="C4" s="14"/>
      <c r="D4" s="14"/>
      <c r="E4" s="14"/>
      <c r="F4" s="14"/>
      <c r="G4" s="15" t="s">
        <v>10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2" hidden="false" customHeight="false" outlineLevel="0" collapsed="false">
      <c r="A5" s="15" t="s">
        <v>105</v>
      </c>
      <c r="B5" s="15"/>
      <c r="C5" s="15"/>
      <c r="D5" s="15"/>
      <c r="E5" s="15"/>
      <c r="F5" s="15"/>
      <c r="G5" s="15" t="s">
        <v>106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2" hidden="false" customHeight="false" outlineLevel="0" collapsed="false">
      <c r="A6" s="15" t="s">
        <v>107</v>
      </c>
      <c r="B6" s="15"/>
      <c r="C6" s="15"/>
      <c r="D6" s="15"/>
      <c r="E6" s="15"/>
      <c r="F6" s="15"/>
      <c r="G6" s="15" t="s">
        <v>108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2.75" hidden="false" customHeight="true" outlineLevel="0" collapsed="false">
      <c r="A7" s="80" t="s">
        <v>109</v>
      </c>
      <c r="B7" s="81"/>
      <c r="C7" s="82"/>
      <c r="D7" s="82"/>
      <c r="E7" s="82"/>
      <c r="F7" s="82"/>
      <c r="G7" s="14" t="s">
        <v>11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2.75" hidden="false" customHeight="true" outlineLevel="0" collapsed="false">
      <c r="A8" s="83" t="s">
        <v>111</v>
      </c>
      <c r="B8" s="81"/>
      <c r="C8" s="82"/>
      <c r="D8" s="82"/>
      <c r="E8" s="82"/>
      <c r="F8" s="82"/>
      <c r="G8" s="84" t="s">
        <v>112</v>
      </c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</row>
    <row r="9" customFormat="false" ht="12.75" hidden="false" customHeight="true" outlineLevel="0" collapsed="false">
      <c r="A9" s="85"/>
      <c r="B9" s="86"/>
      <c r="C9" s="87"/>
      <c r="D9" s="87"/>
      <c r="E9" s="87"/>
      <c r="F9" s="87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12.75" hidden="false" customHeight="true" outlineLevel="0" collapsed="false">
      <c r="A10" s="89"/>
      <c r="B10" s="76" t="s">
        <v>113</v>
      </c>
      <c r="C10" s="76"/>
      <c r="D10" s="76"/>
      <c r="E10" s="76"/>
      <c r="F10" s="76" t="s">
        <v>114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2" hidden="false" customHeight="false" outlineLevel="0" collapsed="false">
      <c r="A11" s="75"/>
      <c r="B11" s="91" t="s">
        <v>115</v>
      </c>
      <c r="C11" s="92" t="s">
        <v>116</v>
      </c>
      <c r="D11" s="93" t="s">
        <v>117</v>
      </c>
      <c r="E11" s="93" t="s">
        <v>118</v>
      </c>
      <c r="F11" s="94" t="s">
        <v>119</v>
      </c>
      <c r="G11" s="90" t="s">
        <v>120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</row>
    <row r="12" customFormat="false" ht="12" hidden="false" customHeight="false" outlineLevel="0" collapsed="false">
      <c r="A12" s="95" t="s">
        <v>121</v>
      </c>
      <c r="B12" s="96" t="s">
        <v>122</v>
      </c>
      <c r="C12" s="97" t="s">
        <v>123</v>
      </c>
      <c r="D12" s="98" t="s">
        <v>122</v>
      </c>
      <c r="E12" s="98" t="s">
        <v>124</v>
      </c>
      <c r="F12" s="99" t="s">
        <v>122</v>
      </c>
      <c r="G12" s="100" t="s">
        <v>125</v>
      </c>
      <c r="H12" s="100" t="s">
        <v>126</v>
      </c>
      <c r="I12" s="100" t="s">
        <v>127</v>
      </c>
      <c r="J12" s="100" t="s">
        <v>128</v>
      </c>
      <c r="K12" s="100" t="s">
        <v>129</v>
      </c>
      <c r="L12" s="100" t="s">
        <v>130</v>
      </c>
      <c r="M12" s="100" t="s">
        <v>131</v>
      </c>
      <c r="N12" s="100" t="s">
        <v>132</v>
      </c>
      <c r="O12" s="100" t="s">
        <v>133</v>
      </c>
      <c r="P12" s="100" t="s">
        <v>134</v>
      </c>
      <c r="Q12" s="100" t="s">
        <v>135</v>
      </c>
      <c r="R12" s="100" t="s">
        <v>136</v>
      </c>
      <c r="S12" s="101"/>
    </row>
    <row r="13" customFormat="false" ht="12" hidden="false" customHeight="false" outlineLevel="0" collapsed="false">
      <c r="A13" s="102" t="s">
        <v>137</v>
      </c>
      <c r="B13" s="103"/>
      <c r="C13" s="103"/>
      <c r="D13" s="103"/>
      <c r="E13" s="103"/>
      <c r="F13" s="103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1"/>
    </row>
    <row r="14" customFormat="false" ht="12" hidden="false" customHeight="false" outlineLevel="0" collapsed="false">
      <c r="A14" s="104" t="s">
        <v>138</v>
      </c>
      <c r="B14" s="105" t="n">
        <v>121</v>
      </c>
      <c r="C14" s="105" t="n">
        <v>0</v>
      </c>
      <c r="D14" s="105" t="n">
        <v>0</v>
      </c>
      <c r="E14" s="106" t="n">
        <v>0</v>
      </c>
      <c r="F14" s="107" t="n">
        <f aca="false">SUM(B14:E14)</f>
        <v>121</v>
      </c>
      <c r="G14" s="105" t="n">
        <v>1</v>
      </c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12" hidden="false" customHeight="false" outlineLevel="0" collapsed="false">
      <c r="A15" s="108" t="s">
        <v>139</v>
      </c>
      <c r="B15" s="105" t="n">
        <v>61</v>
      </c>
      <c r="C15" s="105" t="n">
        <v>0</v>
      </c>
      <c r="D15" s="105" t="n">
        <v>0</v>
      </c>
      <c r="E15" s="106" t="n">
        <v>0</v>
      </c>
      <c r="F15" s="107" t="n">
        <f aca="false">SUM(B15:E15)</f>
        <v>61</v>
      </c>
      <c r="G15" s="105"/>
      <c r="H15" s="105" t="n">
        <v>1</v>
      </c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customFormat="false" ht="12" hidden="false" customHeight="false" outlineLevel="0" collapsed="false">
      <c r="A16" s="108" t="s">
        <v>140</v>
      </c>
      <c r="B16" s="105" t="n">
        <v>33</v>
      </c>
      <c r="C16" s="105" t="n">
        <v>0</v>
      </c>
      <c r="D16" s="105" t="n">
        <v>0</v>
      </c>
      <c r="E16" s="106" t="n">
        <v>0</v>
      </c>
      <c r="F16" s="107" t="n">
        <f aca="false">SUM(B16:E16)</f>
        <v>33</v>
      </c>
      <c r="G16" s="105"/>
      <c r="H16" s="105"/>
      <c r="I16" s="105"/>
      <c r="J16" s="105" t="n">
        <v>1</v>
      </c>
      <c r="K16" s="105"/>
      <c r="L16" s="105"/>
      <c r="M16" s="105"/>
      <c r="N16" s="105"/>
      <c r="O16" s="105"/>
      <c r="P16" s="105"/>
      <c r="Q16" s="105"/>
      <c r="R16" s="105"/>
    </row>
    <row r="17" customFormat="false" ht="12" hidden="false" customHeight="false" outlineLevel="0" collapsed="false">
      <c r="A17" s="108" t="s">
        <v>141</v>
      </c>
      <c r="B17" s="105" t="n">
        <v>50</v>
      </c>
      <c r="C17" s="105" t="n">
        <v>0</v>
      </c>
      <c r="D17" s="105" t="n">
        <v>0</v>
      </c>
      <c r="E17" s="106" t="n">
        <v>0</v>
      </c>
      <c r="F17" s="107" t="n">
        <f aca="false">SUM(B17:E17)</f>
        <v>50</v>
      </c>
      <c r="G17" s="105"/>
      <c r="H17" s="105"/>
      <c r="I17" s="105"/>
      <c r="J17" s="105"/>
      <c r="K17" s="105" t="n">
        <v>1</v>
      </c>
      <c r="L17" s="105"/>
      <c r="M17" s="105"/>
      <c r="N17" s="105"/>
      <c r="O17" s="105"/>
      <c r="P17" s="105"/>
      <c r="Q17" s="105"/>
      <c r="R17" s="105"/>
    </row>
    <row r="18" customFormat="false" ht="12" hidden="false" customHeight="false" outlineLevel="0" collapsed="false">
      <c r="A18" s="108" t="s">
        <v>142</v>
      </c>
      <c r="B18" s="105" t="n">
        <v>33</v>
      </c>
      <c r="C18" s="105" t="n">
        <v>0</v>
      </c>
      <c r="D18" s="105" t="n">
        <v>0</v>
      </c>
      <c r="E18" s="106" t="n">
        <v>0</v>
      </c>
      <c r="F18" s="107" t="n">
        <f aca="false">SUM(B18:E18)</f>
        <v>33</v>
      </c>
      <c r="G18" s="105"/>
      <c r="H18" s="105"/>
      <c r="I18" s="105"/>
      <c r="J18" s="105"/>
      <c r="K18" s="105" t="n">
        <v>1</v>
      </c>
      <c r="L18" s="105"/>
      <c r="M18" s="105"/>
      <c r="N18" s="105"/>
      <c r="O18" s="105"/>
      <c r="P18" s="105"/>
      <c r="Q18" s="105"/>
      <c r="R18" s="105"/>
    </row>
    <row r="19" customFormat="false" ht="12" hidden="false" customHeight="false" outlineLevel="0" collapsed="false">
      <c r="A19" s="108" t="s">
        <v>143</v>
      </c>
      <c r="B19" s="105" t="n">
        <v>31</v>
      </c>
      <c r="C19" s="105" t="n">
        <v>0</v>
      </c>
      <c r="D19" s="105" t="n">
        <v>121</v>
      </c>
      <c r="E19" s="106" t="n">
        <v>0</v>
      </c>
      <c r="F19" s="107" t="n">
        <f aca="false">SUM(B19:E19)</f>
        <v>152</v>
      </c>
      <c r="G19" s="105"/>
      <c r="H19" s="105"/>
      <c r="I19" s="105"/>
      <c r="J19" s="105" t="n">
        <v>2.84210526315789</v>
      </c>
      <c r="K19" s="105" t="n">
        <v>3.55263157894737</v>
      </c>
      <c r="L19" s="105" t="n">
        <v>6.86842105263158</v>
      </c>
      <c r="M19" s="105" t="n">
        <v>8.52631578947368</v>
      </c>
      <c r="N19" s="105" t="n">
        <v>6.86842105263158</v>
      </c>
      <c r="O19" s="105" t="n">
        <v>4.5</v>
      </c>
      <c r="P19" s="105" t="n">
        <v>3.07894736842105</v>
      </c>
      <c r="Q19" s="105"/>
      <c r="R19" s="105"/>
      <c r="S19" s="109"/>
    </row>
    <row r="20" customFormat="false" ht="12" hidden="false" customHeight="false" outlineLevel="0" collapsed="false">
      <c r="A20" s="108" t="s">
        <v>144</v>
      </c>
      <c r="B20" s="105" t="n">
        <v>1</v>
      </c>
      <c r="C20" s="105" t="n">
        <v>0</v>
      </c>
      <c r="D20" s="105" t="n">
        <v>8</v>
      </c>
      <c r="E20" s="106" t="n">
        <v>0</v>
      </c>
      <c r="F20" s="107" t="n">
        <f aca="false">SUM(B20:E20)</f>
        <v>9</v>
      </c>
      <c r="G20" s="105"/>
      <c r="H20" s="105"/>
      <c r="I20" s="110"/>
      <c r="J20" s="110" t="n">
        <v>1</v>
      </c>
      <c r="K20" s="110"/>
      <c r="L20" s="110"/>
      <c r="M20" s="110"/>
      <c r="N20" s="110"/>
      <c r="O20" s="110" t="n">
        <v>1</v>
      </c>
      <c r="P20" s="105"/>
      <c r="Q20" s="105"/>
      <c r="R20" s="105"/>
    </row>
    <row r="21" customFormat="false" ht="12" hidden="false" customHeight="false" outlineLevel="0" collapsed="false">
      <c r="A21" s="108" t="s">
        <v>145</v>
      </c>
      <c r="B21" s="105" t="n">
        <v>7</v>
      </c>
      <c r="C21" s="105" t="n">
        <v>1</v>
      </c>
      <c r="D21" s="105" t="n">
        <v>9</v>
      </c>
      <c r="E21" s="106" t="n">
        <v>0</v>
      </c>
      <c r="F21" s="107" t="n">
        <f aca="false">SUM(B21:E21)</f>
        <v>17</v>
      </c>
      <c r="G21" s="111"/>
      <c r="H21" s="105" t="n">
        <v>1</v>
      </c>
      <c r="I21" s="110"/>
      <c r="J21" s="110" t="n">
        <v>1</v>
      </c>
      <c r="K21" s="110"/>
      <c r="L21" s="110"/>
      <c r="M21" s="110"/>
      <c r="N21" s="110" t="n">
        <v>1</v>
      </c>
      <c r="O21" s="105"/>
      <c r="P21" s="105"/>
      <c r="Q21" s="111"/>
      <c r="R21" s="111"/>
      <c r="Z21" s="112"/>
    </row>
    <row r="22" customFormat="false" ht="12" hidden="false" customHeight="false" outlineLevel="0" collapsed="false">
      <c r="A22" s="108" t="s">
        <v>146</v>
      </c>
      <c r="B22" s="105" t="n">
        <v>7</v>
      </c>
      <c r="C22" s="105" t="n">
        <v>3</v>
      </c>
      <c r="D22" s="105" t="n">
        <v>0</v>
      </c>
      <c r="E22" s="106" t="n">
        <v>0</v>
      </c>
      <c r="F22" s="107" t="n">
        <f aca="false">SUM(B22:E22)</f>
        <v>10</v>
      </c>
      <c r="G22" s="111"/>
      <c r="H22" s="111" t="n">
        <v>1</v>
      </c>
      <c r="I22" s="111"/>
      <c r="J22" s="111"/>
      <c r="K22" s="111" t="n">
        <v>1</v>
      </c>
      <c r="L22" s="111"/>
      <c r="M22" s="111"/>
      <c r="N22" s="111"/>
      <c r="O22" s="111"/>
      <c r="P22" s="111"/>
      <c r="Q22" s="111"/>
      <c r="R22" s="111"/>
      <c r="T22" s="112"/>
      <c r="U22" s="112"/>
      <c r="V22" s="112"/>
      <c r="W22" s="112"/>
      <c r="X22" s="112"/>
      <c r="Y22" s="112"/>
    </row>
    <row r="23" customFormat="false" ht="12" hidden="false" customHeight="false" outlineLevel="0" collapsed="false">
      <c r="A23" s="108" t="s">
        <v>147</v>
      </c>
      <c r="B23" s="105" t="n">
        <v>3</v>
      </c>
      <c r="C23" s="105" t="n">
        <v>2</v>
      </c>
      <c r="D23" s="105" t="n">
        <v>25</v>
      </c>
      <c r="E23" s="106" t="n">
        <v>0</v>
      </c>
      <c r="F23" s="107" t="n">
        <f aca="false">SUM(B23:E23)</f>
        <v>30</v>
      </c>
      <c r="G23" s="111"/>
      <c r="H23" s="111"/>
      <c r="I23" s="111"/>
      <c r="J23" s="111"/>
      <c r="K23" s="111" t="n">
        <v>1</v>
      </c>
      <c r="L23" s="111"/>
      <c r="M23" s="111"/>
      <c r="N23" s="111"/>
      <c r="O23" s="111"/>
      <c r="P23" s="111"/>
      <c r="Q23" s="111"/>
      <c r="R23" s="111"/>
    </row>
    <row r="24" customFormat="false" ht="12" hidden="false" customHeight="false" outlineLevel="0" collapsed="false">
      <c r="A24" s="108" t="s">
        <v>148</v>
      </c>
      <c r="B24" s="105" t="n">
        <v>3</v>
      </c>
      <c r="C24" s="105" t="n">
        <v>2</v>
      </c>
      <c r="D24" s="105" t="n">
        <v>23</v>
      </c>
      <c r="E24" s="106" t="n">
        <v>0</v>
      </c>
      <c r="F24" s="107" t="n">
        <f aca="false">SUM(B24:E24)</f>
        <v>28</v>
      </c>
      <c r="G24" s="111"/>
      <c r="H24" s="111"/>
      <c r="I24" s="111"/>
      <c r="J24" s="111"/>
      <c r="K24" s="111"/>
      <c r="L24" s="111"/>
      <c r="M24" s="111" t="n">
        <v>1</v>
      </c>
      <c r="N24" s="111"/>
      <c r="O24" s="111"/>
      <c r="P24" s="111"/>
      <c r="Q24" s="111"/>
      <c r="R24" s="111"/>
    </row>
    <row r="25" customFormat="false" ht="12" hidden="false" customHeight="false" outlineLevel="0" collapsed="false">
      <c r="A25" s="108" t="s">
        <v>149</v>
      </c>
      <c r="B25" s="105" t="n">
        <v>17</v>
      </c>
      <c r="C25" s="105" t="n">
        <v>9</v>
      </c>
      <c r="D25" s="105" t="n">
        <v>16</v>
      </c>
      <c r="E25" s="106" t="n">
        <v>0</v>
      </c>
      <c r="F25" s="107" t="n">
        <f aca="false">SUM(B25:E25)</f>
        <v>42</v>
      </c>
      <c r="G25" s="111"/>
      <c r="H25" s="111"/>
      <c r="I25" s="111"/>
      <c r="J25" s="111" t="n">
        <v>1</v>
      </c>
      <c r="K25" s="111"/>
      <c r="L25" s="111" t="n">
        <v>1</v>
      </c>
      <c r="M25" s="111"/>
      <c r="N25" s="111"/>
      <c r="O25" s="111"/>
      <c r="P25" s="111"/>
      <c r="Q25" s="111"/>
      <c r="R25" s="111"/>
    </row>
    <row r="26" customFormat="false" ht="12" hidden="false" customHeight="false" outlineLevel="0" collapsed="false">
      <c r="A26" s="108" t="s">
        <v>67</v>
      </c>
      <c r="B26" s="105" t="n">
        <v>36</v>
      </c>
      <c r="C26" s="105" t="n">
        <v>15</v>
      </c>
      <c r="D26" s="105" t="n">
        <v>0</v>
      </c>
      <c r="E26" s="106" t="n">
        <v>0</v>
      </c>
      <c r="F26" s="107" t="n">
        <f aca="false">SUM(B26:E26)</f>
        <v>51</v>
      </c>
      <c r="G26" s="111" t="n">
        <v>1</v>
      </c>
      <c r="H26" s="111" t="n">
        <v>1</v>
      </c>
      <c r="I26" s="111" t="n">
        <v>1</v>
      </c>
      <c r="J26" s="111" t="n">
        <v>1</v>
      </c>
      <c r="K26" s="111" t="n">
        <v>1</v>
      </c>
      <c r="L26" s="111" t="n">
        <v>1</v>
      </c>
      <c r="M26" s="111" t="n">
        <v>1</v>
      </c>
      <c r="N26" s="111" t="n">
        <v>1</v>
      </c>
      <c r="O26" s="111" t="n">
        <v>1</v>
      </c>
      <c r="P26" s="111" t="n">
        <v>1</v>
      </c>
      <c r="Q26" s="111" t="n">
        <v>1</v>
      </c>
      <c r="R26" s="111" t="n">
        <v>1</v>
      </c>
    </row>
    <row r="27" customFormat="false" ht="12" hidden="false" customHeight="false" outlineLevel="0" collapsed="false">
      <c r="A27" s="108" t="s">
        <v>150</v>
      </c>
      <c r="B27" s="105" t="n">
        <v>24</v>
      </c>
      <c r="C27" s="105" t="n">
        <v>3</v>
      </c>
      <c r="D27" s="105" t="n">
        <v>0</v>
      </c>
      <c r="E27" s="106" t="n">
        <v>0</v>
      </c>
      <c r="F27" s="107" t="n">
        <f aca="false">SUM(B27:E27)</f>
        <v>27</v>
      </c>
      <c r="G27" s="111" t="n">
        <v>1</v>
      </c>
      <c r="H27" s="111" t="n">
        <v>1</v>
      </c>
      <c r="I27" s="111" t="n">
        <v>1</v>
      </c>
      <c r="J27" s="111" t="n">
        <v>1</v>
      </c>
      <c r="K27" s="111" t="n">
        <v>1</v>
      </c>
      <c r="L27" s="111" t="n">
        <v>1</v>
      </c>
      <c r="M27" s="111" t="n">
        <v>1</v>
      </c>
      <c r="N27" s="111" t="n">
        <v>1</v>
      </c>
      <c r="O27" s="111" t="n">
        <v>1</v>
      </c>
      <c r="P27" s="111" t="n">
        <v>1</v>
      </c>
      <c r="Q27" s="111" t="n">
        <v>1</v>
      </c>
      <c r="R27" s="111" t="n">
        <v>1</v>
      </c>
    </row>
    <row r="28" customFormat="false" ht="12" hidden="false" customHeight="false" outlineLevel="0" collapsed="false">
      <c r="A28" s="113" t="s">
        <v>53</v>
      </c>
      <c r="B28" s="106" t="n">
        <v>0</v>
      </c>
      <c r="C28" s="106" t="n">
        <v>0</v>
      </c>
      <c r="D28" s="106" t="n">
        <v>0</v>
      </c>
      <c r="E28" s="106" t="n">
        <v>0</v>
      </c>
      <c r="F28" s="107" t="n">
        <f aca="false">SUM(B28:E28)</f>
        <v>0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</row>
    <row r="29" customFormat="false" ht="12" hidden="false" customHeight="false" outlineLevel="0" collapsed="false">
      <c r="A29" s="113" t="s">
        <v>53</v>
      </c>
      <c r="B29" s="106" t="n">
        <v>0</v>
      </c>
      <c r="C29" s="106" t="n">
        <v>0</v>
      </c>
      <c r="D29" s="106" t="n">
        <v>0</v>
      </c>
      <c r="E29" s="106" t="n">
        <v>0</v>
      </c>
      <c r="F29" s="107" t="n">
        <f aca="false">SUM(B29:E29)</f>
        <v>0</v>
      </c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</row>
    <row r="30" customFormat="false" ht="12" hidden="false" customHeight="false" outlineLevel="0" collapsed="false">
      <c r="A30" s="115" t="s">
        <v>68</v>
      </c>
      <c r="B30" s="116" t="n">
        <f aca="false">SUM(B14:B29)</f>
        <v>427</v>
      </c>
      <c r="C30" s="116" t="n">
        <f aca="false">SUM(C14:C29)</f>
        <v>35</v>
      </c>
      <c r="D30" s="116" t="n">
        <f aca="false">SUM(D14:D29)</f>
        <v>202</v>
      </c>
      <c r="E30" s="116" t="n">
        <f aca="false">SUM(E14:E29)</f>
        <v>0</v>
      </c>
      <c r="F30" s="117" t="n">
        <f aca="false">SUM(F14:F29)</f>
        <v>664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12" hidden="false" customHeight="false" outlineLevel="0" collapsed="false">
      <c r="A31" s="102" t="s">
        <v>151</v>
      </c>
      <c r="B31" s="102"/>
      <c r="C31" s="102"/>
      <c r="D31" s="102"/>
      <c r="E31" s="102"/>
      <c r="F31" s="119"/>
      <c r="G31" s="120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</row>
    <row r="32" customFormat="false" ht="12" hidden="false" customHeight="false" outlineLevel="0" collapsed="false">
      <c r="A32" s="108" t="s">
        <v>152</v>
      </c>
      <c r="B32" s="111" t="n">
        <v>77</v>
      </c>
      <c r="C32" s="111" t="n">
        <v>0</v>
      </c>
      <c r="D32" s="111" t="n">
        <v>0</v>
      </c>
      <c r="E32" s="111" t="n">
        <v>0</v>
      </c>
      <c r="F32" s="107" t="n">
        <f aca="false">SUM(B32:E32)</f>
        <v>77</v>
      </c>
      <c r="G32" s="111"/>
      <c r="H32" s="111"/>
      <c r="I32" s="111"/>
      <c r="J32" s="111"/>
      <c r="K32" s="111"/>
      <c r="L32" s="111"/>
      <c r="M32" s="111"/>
      <c r="N32" s="111" t="n">
        <v>1</v>
      </c>
      <c r="O32" s="111"/>
      <c r="P32" s="111"/>
      <c r="Q32" s="111"/>
      <c r="R32" s="111"/>
    </row>
    <row r="33" customFormat="false" ht="12" hidden="false" customHeight="false" outlineLevel="0" collapsed="false">
      <c r="A33" s="108" t="s">
        <v>153</v>
      </c>
      <c r="B33" s="111" t="n">
        <v>22</v>
      </c>
      <c r="C33" s="111" t="n">
        <v>22</v>
      </c>
      <c r="D33" s="111" t="n">
        <v>0</v>
      </c>
      <c r="E33" s="111" t="n">
        <v>0</v>
      </c>
      <c r="F33" s="107" t="n">
        <f aca="false">SUM(B33:E33)</f>
        <v>44</v>
      </c>
      <c r="G33" s="111"/>
      <c r="H33" s="111"/>
      <c r="I33" s="111"/>
      <c r="J33" s="111"/>
      <c r="K33" s="111"/>
      <c r="L33" s="111"/>
      <c r="M33" s="111"/>
      <c r="N33" s="111"/>
      <c r="O33" s="111" t="n">
        <v>1</v>
      </c>
      <c r="P33" s="111"/>
      <c r="Q33" s="111"/>
      <c r="R33" s="111"/>
    </row>
    <row r="34" customFormat="false" ht="12" hidden="false" customHeight="false" outlineLevel="0" collapsed="false">
      <c r="A34" s="108" t="s">
        <v>154</v>
      </c>
      <c r="B34" s="111" t="n">
        <v>59</v>
      </c>
      <c r="C34" s="111" t="n">
        <v>7</v>
      </c>
      <c r="D34" s="111" t="n">
        <v>0</v>
      </c>
      <c r="E34" s="111" t="n">
        <v>107</v>
      </c>
      <c r="F34" s="107" t="n">
        <f aca="false">SUM(B34:E34)</f>
        <v>173</v>
      </c>
      <c r="G34" s="111"/>
      <c r="H34" s="111"/>
      <c r="I34" s="111"/>
      <c r="J34" s="111"/>
      <c r="K34" s="111"/>
      <c r="L34" s="111"/>
      <c r="M34" s="111"/>
      <c r="N34" s="111"/>
      <c r="O34" s="111" t="n">
        <v>1</v>
      </c>
      <c r="P34" s="111"/>
      <c r="Q34" s="111"/>
      <c r="R34" s="111"/>
    </row>
    <row r="35" customFormat="false" ht="12" hidden="false" customHeight="false" outlineLevel="0" collapsed="false">
      <c r="A35" s="108" t="s">
        <v>155</v>
      </c>
      <c r="B35" s="111" t="n">
        <v>8</v>
      </c>
      <c r="C35" s="111" t="n">
        <v>3</v>
      </c>
      <c r="D35" s="111" t="n">
        <v>0</v>
      </c>
      <c r="E35" s="111" t="n">
        <v>0</v>
      </c>
      <c r="F35" s="107" t="n">
        <f aca="false">SUM(B35:E35)</f>
        <v>11</v>
      </c>
      <c r="G35" s="111"/>
      <c r="H35" s="111"/>
      <c r="I35" s="111"/>
      <c r="J35" s="111"/>
      <c r="K35" s="111"/>
      <c r="L35" s="111"/>
      <c r="M35" s="111"/>
      <c r="N35" s="111"/>
      <c r="O35" s="111" t="n">
        <v>1</v>
      </c>
      <c r="P35" s="111"/>
      <c r="Q35" s="111"/>
      <c r="R35" s="111"/>
    </row>
    <row r="36" customFormat="false" ht="12" hidden="false" customHeight="false" outlineLevel="0" collapsed="false">
      <c r="A36" s="115" t="s">
        <v>71</v>
      </c>
      <c r="B36" s="121" t="n">
        <f aca="false">SUM(B32:B35)</f>
        <v>166</v>
      </c>
      <c r="C36" s="121" t="n">
        <f aca="false">SUM(C32:C35)</f>
        <v>32</v>
      </c>
      <c r="D36" s="121" t="n">
        <f aca="false">SUM(D32:D35)</f>
        <v>0</v>
      </c>
      <c r="E36" s="121" t="n">
        <f aca="false">SUM(E32:E35)</f>
        <v>107</v>
      </c>
      <c r="F36" s="122" t="n">
        <f aca="false">SUM(F32:F35)</f>
        <v>305</v>
      </c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" hidden="false" customHeight="false" outlineLevel="0" collapsed="false">
      <c r="A37" s="102" t="s">
        <v>156</v>
      </c>
      <c r="B37" s="124"/>
      <c r="C37" s="124"/>
      <c r="D37" s="124"/>
      <c r="E37" s="124"/>
      <c r="F37" s="124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" hidden="false" customHeight="false" outlineLevel="0" collapsed="false">
      <c r="A38" s="108" t="s">
        <v>157</v>
      </c>
      <c r="B38" s="111" t="n">
        <v>55</v>
      </c>
      <c r="C38" s="111" t="n">
        <v>0</v>
      </c>
      <c r="D38" s="111" t="n">
        <v>0</v>
      </c>
      <c r="E38" s="111" t="n">
        <v>0</v>
      </c>
      <c r="F38" s="125" t="n">
        <f aca="false">SUM(B38:E38)</f>
        <v>55</v>
      </c>
      <c r="G38" s="111"/>
      <c r="H38" s="111"/>
      <c r="I38" s="111"/>
      <c r="J38" s="111"/>
      <c r="K38" s="111"/>
      <c r="L38" s="111"/>
      <c r="M38" s="111"/>
      <c r="N38" s="111"/>
      <c r="O38" s="111"/>
      <c r="P38" s="111" t="n">
        <v>1</v>
      </c>
      <c r="Q38" s="111"/>
      <c r="R38" s="111"/>
    </row>
    <row r="39" customFormat="false" ht="12" hidden="false" customHeight="false" outlineLevel="0" collapsed="false">
      <c r="A39" s="108" t="s">
        <v>158</v>
      </c>
      <c r="B39" s="126" t="n">
        <v>3</v>
      </c>
      <c r="C39" s="126" t="n">
        <v>2</v>
      </c>
      <c r="D39" s="126" t="n">
        <v>0</v>
      </c>
      <c r="E39" s="126" t="n">
        <v>0</v>
      </c>
      <c r="F39" s="125" t="n">
        <f aca="false">SUM(B39:E39)</f>
        <v>5</v>
      </c>
      <c r="G39" s="111"/>
      <c r="H39" s="111"/>
      <c r="I39" s="111"/>
      <c r="J39" s="111"/>
      <c r="K39" s="111"/>
      <c r="L39" s="111"/>
      <c r="M39" s="111"/>
      <c r="N39" s="111"/>
      <c r="O39" s="111"/>
      <c r="P39" s="111" t="n">
        <v>1</v>
      </c>
      <c r="Q39" s="111"/>
      <c r="R39" s="111"/>
    </row>
    <row r="40" customFormat="false" ht="12" hidden="false" customHeight="false" outlineLevel="0" collapsed="false">
      <c r="A40" s="115" t="s">
        <v>159</v>
      </c>
      <c r="B40" s="122" t="n">
        <f aca="false">SUM(B38:B39)</f>
        <v>58</v>
      </c>
      <c r="C40" s="122" t="n">
        <f aca="false">SUM(C38:C39)</f>
        <v>2</v>
      </c>
      <c r="D40" s="122" t="n">
        <f aca="false">SUM(D38:D39)</f>
        <v>0</v>
      </c>
      <c r="E40" s="122" t="n">
        <f aca="false">SUM(E38:E39)</f>
        <v>0</v>
      </c>
      <c r="F40" s="122" t="n">
        <f aca="false">SUM(F38:F39)</f>
        <v>60</v>
      </c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</row>
    <row r="41" customFormat="false" ht="12" hidden="false" customHeight="false" outlineLevel="0" collapsed="false">
      <c r="A41" s="102" t="s">
        <v>160</v>
      </c>
      <c r="B41" s="102"/>
      <c r="C41" s="102"/>
      <c r="D41" s="102"/>
      <c r="E41" s="102"/>
      <c r="F41" s="102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2" hidden="false" customHeight="false" outlineLevel="0" collapsed="false">
      <c r="A42" s="108" t="s">
        <v>161</v>
      </c>
      <c r="B42" s="111" t="n">
        <v>0</v>
      </c>
      <c r="C42" s="111" t="n">
        <v>0</v>
      </c>
      <c r="D42" s="111" t="n">
        <v>74</v>
      </c>
      <c r="E42" s="111" t="n">
        <v>0</v>
      </c>
      <c r="F42" s="125" t="n">
        <f aca="false">SUM(B42:E42)</f>
        <v>74</v>
      </c>
      <c r="G42" s="111"/>
      <c r="H42" s="111"/>
      <c r="I42" s="111"/>
      <c r="J42" s="111"/>
      <c r="K42" s="111"/>
      <c r="L42" s="111"/>
      <c r="M42" s="111"/>
      <c r="N42" s="111"/>
      <c r="O42" s="111" t="n">
        <v>1</v>
      </c>
      <c r="P42" s="111"/>
      <c r="Q42" s="111"/>
      <c r="R42" s="111"/>
    </row>
    <row r="43" customFormat="false" ht="12" hidden="false" customHeight="false" outlineLevel="0" collapsed="false">
      <c r="A43" s="115" t="s">
        <v>162</v>
      </c>
      <c r="B43" s="122" t="n">
        <f aca="false">SUM(B42)</f>
        <v>0</v>
      </c>
      <c r="C43" s="122" t="n">
        <f aca="false">SUM(C42)</f>
        <v>0</v>
      </c>
      <c r="D43" s="122" t="n">
        <f aca="false">SUM(D42)</f>
        <v>74</v>
      </c>
      <c r="E43" s="122" t="n">
        <f aca="false">SUM(E42)</f>
        <v>0</v>
      </c>
      <c r="F43" s="122" t="n">
        <f aca="false">SUM(F42)</f>
        <v>74</v>
      </c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2" hidden="false" customHeight="false" outlineLevel="0" collapsed="false">
      <c r="A44" s="102" t="s">
        <v>163</v>
      </c>
      <c r="B44" s="98" t="s">
        <v>164</v>
      </c>
      <c r="C44" s="98"/>
      <c r="D44" s="98"/>
      <c r="E44" s="127" t="n">
        <v>0.0714</v>
      </c>
      <c r="F44" s="107" t="n">
        <f aca="false">'MONTHLY COSTS - OUTPUT'!N38</f>
        <v>23.5788</v>
      </c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" hidden="false" customHeight="false" outlineLevel="0" collapsed="false">
      <c r="A45" s="115" t="s">
        <v>74</v>
      </c>
      <c r="B45" s="116" t="n">
        <f aca="false">B30+B36+B40+B43</f>
        <v>651</v>
      </c>
      <c r="C45" s="116" t="n">
        <f aca="false">C30+C36+C40+C43</f>
        <v>69</v>
      </c>
      <c r="D45" s="116" t="n">
        <f aca="false">D30+D36+D40+D43</f>
        <v>276</v>
      </c>
      <c r="E45" s="116" t="n">
        <f aca="false">E30+E36+E40+E43</f>
        <v>107</v>
      </c>
      <c r="F45" s="128" t="n">
        <f aca="false">F30+F36+F40+F43+F44</f>
        <v>1126.5788</v>
      </c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" hidden="false" customHeight="false" outlineLevel="0" collapsed="false">
      <c r="A46" s="102" t="s">
        <v>165</v>
      </c>
      <c r="B46" s="102"/>
      <c r="C46" s="102"/>
      <c r="D46" s="102"/>
      <c r="E46" s="102"/>
      <c r="F46" s="129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</row>
    <row r="47" customFormat="false" ht="12" hidden="false" customHeight="false" outlineLevel="0" collapsed="false">
      <c r="A47" s="108" t="s">
        <v>166</v>
      </c>
      <c r="B47" s="102"/>
      <c r="C47" s="102"/>
      <c r="D47" s="102"/>
      <c r="E47" s="102"/>
      <c r="F47" s="105" t="n">
        <v>75</v>
      </c>
      <c r="G47" s="111" t="n">
        <v>1</v>
      </c>
      <c r="H47" s="111" t="n">
        <v>1</v>
      </c>
      <c r="I47" s="111" t="n">
        <v>1</v>
      </c>
      <c r="J47" s="111" t="n">
        <v>1</v>
      </c>
      <c r="K47" s="111" t="n">
        <v>1</v>
      </c>
      <c r="L47" s="111" t="n">
        <v>1</v>
      </c>
      <c r="M47" s="111" t="n">
        <v>1</v>
      </c>
      <c r="N47" s="111" t="n">
        <v>1</v>
      </c>
      <c r="O47" s="111" t="n">
        <v>1</v>
      </c>
      <c r="P47" s="111" t="n">
        <v>1</v>
      </c>
      <c r="Q47" s="111" t="n">
        <v>1</v>
      </c>
      <c r="R47" s="111" t="n">
        <v>1</v>
      </c>
    </row>
    <row r="48" customFormat="false" ht="12" hidden="false" customHeight="false" outlineLevel="0" collapsed="false">
      <c r="A48" s="108" t="s">
        <v>167</v>
      </c>
      <c r="B48" s="102"/>
      <c r="C48" s="102"/>
      <c r="D48" s="102"/>
      <c r="E48" s="102"/>
      <c r="F48" s="105" t="n">
        <v>5</v>
      </c>
      <c r="G48" s="111" t="n">
        <v>1</v>
      </c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2" hidden="false" customHeight="false" outlineLevel="0" collapsed="false">
      <c r="A49" s="108" t="s">
        <v>168</v>
      </c>
      <c r="B49" s="102"/>
      <c r="C49" s="102"/>
      <c r="D49" s="102"/>
      <c r="E49" s="102"/>
      <c r="F49" s="105" t="n">
        <v>12</v>
      </c>
      <c r="G49" s="111" t="n">
        <v>1</v>
      </c>
      <c r="H49" s="111" t="n">
        <v>1</v>
      </c>
      <c r="I49" s="111" t="n">
        <v>1</v>
      </c>
      <c r="J49" s="111" t="n">
        <v>1</v>
      </c>
      <c r="K49" s="111" t="n">
        <v>1</v>
      </c>
      <c r="L49" s="111" t="n">
        <v>1</v>
      </c>
      <c r="M49" s="111" t="n">
        <v>1</v>
      </c>
      <c r="N49" s="111" t="n">
        <v>1</v>
      </c>
      <c r="O49" s="111" t="n">
        <v>1</v>
      </c>
      <c r="P49" s="111" t="n">
        <v>1</v>
      </c>
      <c r="Q49" s="111"/>
      <c r="R49" s="111"/>
    </row>
    <row r="50" customFormat="false" ht="12" hidden="false" customHeight="false" outlineLevel="0" collapsed="false">
      <c r="A50" s="108" t="s">
        <v>169</v>
      </c>
      <c r="B50" s="102"/>
      <c r="C50" s="102"/>
      <c r="D50" s="102"/>
      <c r="E50" s="102"/>
      <c r="F50" s="105" t="n">
        <v>110</v>
      </c>
      <c r="G50" s="111" t="n">
        <v>1</v>
      </c>
      <c r="H50" s="111"/>
      <c r="I50" s="111"/>
      <c r="J50" s="111"/>
      <c r="K50" s="111"/>
      <c r="L50" s="111"/>
      <c r="M50" s="111" t="n">
        <v>1</v>
      </c>
      <c r="N50" s="111"/>
      <c r="O50" s="111"/>
      <c r="P50" s="111"/>
      <c r="Q50" s="111"/>
      <c r="R50" s="111"/>
    </row>
    <row r="51" customFormat="false" ht="12" hidden="false" customHeight="false" outlineLevel="0" collapsed="false">
      <c r="A51" s="108" t="s">
        <v>170</v>
      </c>
      <c r="B51" s="102"/>
      <c r="C51" s="102"/>
      <c r="D51" s="102"/>
      <c r="E51" s="102"/>
      <c r="F51" s="105" t="n">
        <v>34</v>
      </c>
      <c r="G51" s="111" t="n">
        <v>1</v>
      </c>
      <c r="H51" s="111"/>
      <c r="I51" s="111"/>
      <c r="J51" s="111"/>
      <c r="K51" s="111"/>
      <c r="L51" s="111"/>
      <c r="M51" s="111" t="n">
        <v>1</v>
      </c>
      <c r="N51" s="111"/>
      <c r="O51" s="111"/>
      <c r="P51" s="111"/>
      <c r="Q51" s="111"/>
      <c r="R51" s="111"/>
    </row>
    <row r="52" customFormat="false" ht="12" hidden="false" customHeight="false" outlineLevel="0" collapsed="false">
      <c r="A52" s="108" t="s">
        <v>171</v>
      </c>
      <c r="B52" s="102"/>
      <c r="C52" s="102"/>
      <c r="D52" s="102"/>
      <c r="E52" s="102"/>
      <c r="F52" s="130" t="n">
        <v>26</v>
      </c>
      <c r="G52" s="111" t="n">
        <v>1</v>
      </c>
      <c r="H52" s="111" t="n">
        <v>1</v>
      </c>
      <c r="I52" s="111" t="n">
        <v>1</v>
      </c>
      <c r="J52" s="111" t="n">
        <v>1</v>
      </c>
      <c r="K52" s="111" t="n">
        <v>1</v>
      </c>
      <c r="L52" s="111" t="n">
        <v>1</v>
      </c>
      <c r="M52" s="111" t="n">
        <v>1</v>
      </c>
      <c r="N52" s="111" t="n">
        <v>1</v>
      </c>
      <c r="O52" s="111" t="n">
        <v>1</v>
      </c>
      <c r="P52" s="111" t="n">
        <v>1</v>
      </c>
      <c r="Q52" s="111" t="n">
        <v>1</v>
      </c>
      <c r="R52" s="111" t="n">
        <v>1</v>
      </c>
    </row>
    <row r="53" customFormat="false" ht="12" hidden="false" customHeight="false" outlineLevel="0" collapsed="false">
      <c r="A53" s="115" t="s">
        <v>82</v>
      </c>
      <c r="B53" s="115"/>
      <c r="C53" s="115"/>
      <c r="D53" s="115"/>
      <c r="E53" s="115"/>
      <c r="F53" s="131" t="n">
        <f aca="false">SUM(F47:F52)</f>
        <v>262</v>
      </c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" hidden="false" customHeight="false" outlineLevel="0" collapsed="false">
      <c r="A54" s="115" t="s">
        <v>83</v>
      </c>
      <c r="B54" s="115"/>
      <c r="C54" s="115"/>
      <c r="D54" s="115"/>
      <c r="E54" s="115"/>
      <c r="F54" s="132" t="n">
        <f aca="false">F45+F53</f>
        <v>1388.5788</v>
      </c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2" hidden="false" customHeight="false" outlineLevel="0" collapsed="false">
      <c r="F55" s="133"/>
    </row>
    <row r="56" customFormat="false" ht="12" hidden="false" customHeight="false" outlineLevel="0" collapsed="false">
      <c r="A56" s="134" t="s">
        <v>172</v>
      </c>
      <c r="B56" s="134"/>
      <c r="C56" s="134"/>
      <c r="D56" s="134"/>
      <c r="E56" s="134"/>
      <c r="F56" s="134"/>
    </row>
    <row r="57" customFormat="false" ht="12" hidden="false" customHeight="false" outlineLevel="0" collapsed="false">
      <c r="A57" s="135" t="s">
        <v>173</v>
      </c>
      <c r="B57" s="136"/>
      <c r="C57" s="136"/>
      <c r="D57" s="136"/>
      <c r="E57" s="136"/>
      <c r="F57" s="136"/>
      <c r="G57" s="136"/>
      <c r="H57" s="136"/>
    </row>
    <row r="58" customFormat="false" ht="12" hidden="false" customHeight="false" outlineLevel="0" collapsed="false">
      <c r="A58" s="135" t="s">
        <v>174</v>
      </c>
      <c r="B58" s="120"/>
      <c r="C58" s="120"/>
      <c r="D58" s="120"/>
      <c r="E58" s="120"/>
      <c r="F58" s="120"/>
      <c r="G58" s="120"/>
      <c r="H58" s="136"/>
    </row>
    <row r="59" customFormat="false" ht="12" hidden="false" customHeight="false" outlineLevel="0" collapsed="false">
      <c r="A59" s="135" t="s">
        <v>175</v>
      </c>
      <c r="B59" s="120"/>
      <c r="C59" s="120"/>
      <c r="D59" s="120"/>
      <c r="E59" s="120"/>
      <c r="F59" s="120"/>
      <c r="G59" s="120"/>
      <c r="H59" s="136"/>
    </row>
    <row r="60" customFormat="false" ht="12.75" hidden="false" customHeight="false" outlineLevel="0" collapsed="false">
      <c r="A60" s="137" t="s">
        <v>176</v>
      </c>
      <c r="B60" s="137"/>
      <c r="C60" s="134"/>
      <c r="D60" s="134"/>
      <c r="E60" s="134"/>
      <c r="F60" s="134"/>
    </row>
    <row r="61" customFormat="false" ht="12" hidden="false" customHeight="false" outlineLevel="0" collapsed="false">
      <c r="A61" s="138" t="s">
        <v>177</v>
      </c>
      <c r="B61" s="139" t="n">
        <v>155</v>
      </c>
      <c r="C61" s="140"/>
      <c r="D61" s="140"/>
      <c r="E61" s="140"/>
      <c r="F61" s="140"/>
    </row>
    <row r="62" customFormat="false" ht="12" hidden="false" customHeight="false" outlineLevel="0" collapsed="false">
      <c r="A62" s="141" t="s">
        <v>178</v>
      </c>
      <c r="B62" s="142" t="n">
        <v>75</v>
      </c>
      <c r="C62" s="140"/>
      <c r="D62" s="140"/>
      <c r="E62" s="140"/>
      <c r="F62" s="140"/>
    </row>
    <row r="63" customFormat="false" ht="12" hidden="false" customHeight="false" outlineLevel="0" collapsed="false">
      <c r="A63" s="141" t="s">
        <v>179</v>
      </c>
      <c r="B63" s="143" t="n">
        <v>0.0625</v>
      </c>
      <c r="C63" s="144"/>
      <c r="D63" s="123"/>
      <c r="F63" s="123"/>
    </row>
    <row r="64" customFormat="false" ht="12" hidden="false" customHeight="false" outlineLevel="0" collapsed="false">
      <c r="A64" s="145"/>
      <c r="B64" s="145"/>
      <c r="C64" s="145"/>
      <c r="D64" s="145"/>
      <c r="E64" s="146" t="s">
        <v>180</v>
      </c>
      <c r="F64" s="145"/>
      <c r="G64" s="146" t="s">
        <v>180</v>
      </c>
      <c r="H64" s="146"/>
    </row>
    <row r="65" customFormat="false" ht="12" hidden="false" customHeight="false" outlineLevel="0" collapsed="false">
      <c r="A65" s="147"/>
      <c r="B65" s="144"/>
      <c r="C65" s="144" t="s">
        <v>181</v>
      </c>
      <c r="D65" s="148" t="s">
        <v>182</v>
      </c>
      <c r="E65" s="148" t="s">
        <v>183</v>
      </c>
      <c r="F65" s="148" t="s">
        <v>180</v>
      </c>
      <c r="G65" s="149" t="s">
        <v>183</v>
      </c>
      <c r="H65" s="149"/>
    </row>
    <row r="66" customFormat="false" ht="12" hidden="false" customHeight="false" outlineLevel="0" collapsed="false">
      <c r="A66" s="150" t="s">
        <v>184</v>
      </c>
      <c r="B66" s="151" t="s">
        <v>185</v>
      </c>
      <c r="C66" s="151" t="s">
        <v>186</v>
      </c>
      <c r="D66" s="152" t="s">
        <v>187</v>
      </c>
      <c r="E66" s="152" t="s">
        <v>188</v>
      </c>
      <c r="F66" s="152" t="s">
        <v>183</v>
      </c>
      <c r="G66" s="152" t="s">
        <v>189</v>
      </c>
      <c r="H66" s="152"/>
    </row>
    <row r="67" customFormat="false" ht="12" hidden="false" customHeight="false" outlineLevel="0" collapsed="false">
      <c r="A67" s="123" t="s">
        <v>190</v>
      </c>
      <c r="B67" s="153"/>
      <c r="C67" s="147"/>
      <c r="D67" s="144"/>
      <c r="E67" s="144"/>
      <c r="F67" s="144"/>
    </row>
    <row r="68" customFormat="false" ht="12" hidden="false" customHeight="false" outlineLevel="0" collapsed="false">
      <c r="A68" s="102" t="s">
        <v>191</v>
      </c>
      <c r="B68" s="154" t="n">
        <v>60000</v>
      </c>
      <c r="C68" s="154" t="n">
        <v>20</v>
      </c>
      <c r="D68" s="154"/>
      <c r="E68" s="155" t="n">
        <f aca="false">$B$63/(1-POWER((1+$B$63),-C68))</f>
        <v>0.0889622687214469</v>
      </c>
      <c r="F68" s="156" t="n">
        <f aca="false">((B68-D68)*E68)+(D68*$B$63)</f>
        <v>5337.73612328681</v>
      </c>
      <c r="G68" s="157"/>
      <c r="H68" s="158" t="n">
        <f aca="false">F68/$B$61</f>
        <v>34.4370072470117</v>
      </c>
    </row>
    <row r="69" customFormat="false" ht="12" hidden="false" customHeight="false" outlineLevel="0" collapsed="false">
      <c r="A69" s="102" t="s">
        <v>92</v>
      </c>
      <c r="B69" s="154" t="n">
        <v>64000</v>
      </c>
      <c r="C69" s="154" t="n">
        <v>30</v>
      </c>
      <c r="D69" s="154"/>
      <c r="E69" s="155" t="n">
        <f aca="false">$B$63/(1-POWER((1+$B$63),-C69))</f>
        <v>0.0746028369068733</v>
      </c>
      <c r="F69" s="156" t="n">
        <f aca="false">((B69-D69)*E69)+(D69*$B$63)</f>
        <v>4774.58156203989</v>
      </c>
      <c r="G69" s="157"/>
      <c r="H69" s="158" t="n">
        <f aca="false">F69/$B$62</f>
        <v>63.6610874938652</v>
      </c>
    </row>
    <row r="70" customFormat="false" ht="12.75" hidden="false" customHeight="true" outlineLevel="0" collapsed="false">
      <c r="A70" s="102" t="s">
        <v>192</v>
      </c>
      <c r="B70" s="159" t="n">
        <v>571360</v>
      </c>
      <c r="C70" s="159" t="n">
        <v>27</v>
      </c>
      <c r="D70" s="159"/>
      <c r="E70" s="155" t="n">
        <f aca="false">$B$63/(1-POWER((1+$B$63),-C70))</f>
        <v>0.0776001480049263</v>
      </c>
      <c r="F70" s="156" t="n">
        <f aca="false">((B70-D70)*E70)+(D70*$B$63)</f>
        <v>44337.6205640947</v>
      </c>
      <c r="G70" s="160" t="n">
        <f aca="false">F70/$B$62</f>
        <v>591.168274187929</v>
      </c>
      <c r="H70" s="160"/>
    </row>
    <row r="71" customFormat="false" ht="12" hidden="false" customHeight="false" outlineLevel="0" collapsed="false">
      <c r="A71" s="102" t="s">
        <v>193</v>
      </c>
      <c r="B71" s="154" t="n">
        <v>3500</v>
      </c>
      <c r="C71" s="154" t="n">
        <v>30</v>
      </c>
      <c r="D71" s="154" t="n">
        <v>350</v>
      </c>
      <c r="E71" s="155" t="n">
        <f aca="false">$B$63/(1-POWER((1+$B$63),-C71))</f>
        <v>0.0746028369068733</v>
      </c>
      <c r="F71" s="156" t="n">
        <f aca="false">((B71-D71)*E71)+(D71*$B$63)</f>
        <v>256.873936256651</v>
      </c>
      <c r="G71" s="157"/>
      <c r="H71" s="158" t="n">
        <f aca="false">F71/$B$61</f>
        <v>1.65725120165581</v>
      </c>
    </row>
    <row r="72" customFormat="false" ht="12" hidden="false" customHeight="false" outlineLevel="0" collapsed="false">
      <c r="A72" s="102" t="s">
        <v>91</v>
      </c>
      <c r="B72" s="154" t="n">
        <v>928000</v>
      </c>
      <c r="C72" s="154" t="n">
        <v>30</v>
      </c>
      <c r="D72" s="154" t="n">
        <v>928000</v>
      </c>
      <c r="E72" s="155" t="n">
        <f aca="false">$B$63/(1-POWER((1+$B$63),-C72))</f>
        <v>0.0746028369068733</v>
      </c>
      <c r="F72" s="156" t="n">
        <f aca="false">((B72-D72)*E72)+(D72*$B$63)</f>
        <v>58000</v>
      </c>
      <c r="G72" s="157"/>
      <c r="H72" s="158" t="n">
        <f aca="false">F72/$B$61</f>
        <v>374.193548387097</v>
      </c>
    </row>
    <row r="73" customFormat="false" ht="12" hidden="false" customHeight="false" outlineLevel="0" collapsed="false">
      <c r="A73" s="102" t="s">
        <v>194</v>
      </c>
      <c r="B73" s="154" t="n">
        <v>12000</v>
      </c>
      <c r="C73" s="154" t="n">
        <v>15</v>
      </c>
      <c r="D73" s="154" t="n">
        <v>1133</v>
      </c>
      <c r="E73" s="155" t="n">
        <f aca="false">$B$63/(1-POWER((1+$B$63),-C73))</f>
        <v>0.104651230672164</v>
      </c>
      <c r="F73" s="156" t="n">
        <f aca="false">((B73-D73)*E73)+(D73*$B$63)</f>
        <v>1208.0574237144</v>
      </c>
      <c r="G73" s="157"/>
      <c r="H73" s="158" t="n">
        <f aca="false">F73/$B$61</f>
        <v>7.79391886267358</v>
      </c>
    </row>
    <row r="74" customFormat="false" ht="12" hidden="false" customHeight="false" outlineLevel="0" collapsed="false">
      <c r="A74" s="102" t="s">
        <v>96</v>
      </c>
      <c r="B74" s="154" t="n">
        <v>147890</v>
      </c>
      <c r="C74" s="154" t="n">
        <v>9</v>
      </c>
      <c r="D74" s="154" t="n">
        <v>36828</v>
      </c>
      <c r="E74" s="155" t="n">
        <f aca="false">$B$63/(1-POWER((1+$B$63),-C74))</f>
        <v>0.148626030042755</v>
      </c>
      <c r="F74" s="156" t="n">
        <f aca="false">((B74-D74)*E74)+(D74*$B$63)</f>
        <v>18808.4541486085</v>
      </c>
      <c r="G74" s="157"/>
      <c r="H74" s="158" t="n">
        <f aca="false">F74/$B$61</f>
        <v>121.344865474893</v>
      </c>
    </row>
    <row r="75" customFormat="false" ht="12.75" hidden="false" customHeight="true" outlineLevel="0" collapsed="false">
      <c r="A75" s="161" t="s">
        <v>195</v>
      </c>
      <c r="B75" s="162" t="n">
        <f aca="false">SUM(B68:B74)</f>
        <v>1786750</v>
      </c>
      <c r="C75" s="122"/>
      <c r="D75" s="162" t="n">
        <f aca="false">SUM(D68:D74)</f>
        <v>966311</v>
      </c>
      <c r="E75" s="162"/>
      <c r="F75" s="162" t="n">
        <f aca="false">SUM(F68:F74)</f>
        <v>132723.323758001</v>
      </c>
      <c r="G75" s="163" t="n">
        <f aca="false">SUM(H68:H74)</f>
        <v>603.087678667196</v>
      </c>
      <c r="H75" s="163"/>
    </row>
    <row r="76" customFormat="false" ht="12" hidden="false" customHeight="false" outlineLevel="0" collapsed="false">
      <c r="F76" s="73"/>
    </row>
    <row r="77" customFormat="false" ht="12" hidden="false" customHeight="false" outlineLevel="0" collapsed="false">
      <c r="F77" s="73"/>
    </row>
    <row r="78" customFormat="false" ht="12" hidden="false" customHeight="false" outlineLevel="0" collapsed="false">
      <c r="F78" s="73"/>
    </row>
    <row r="79" customFormat="false" ht="12" hidden="false" customHeight="false" outlineLevel="0" collapsed="false">
      <c r="F79" s="73"/>
    </row>
    <row r="80" customFormat="false" ht="12" hidden="false" customHeight="false" outlineLevel="0" collapsed="false">
      <c r="F80" s="73"/>
    </row>
    <row r="81" customFormat="false" ht="12" hidden="false" customHeight="false" outlineLevel="0" collapsed="false">
      <c r="F81" s="73"/>
    </row>
    <row r="82" customFormat="false" ht="12" hidden="false" customHeight="false" outlineLevel="0" collapsed="false">
      <c r="F82" s="73"/>
    </row>
    <row r="83" customFormat="false" ht="12" hidden="false" customHeight="false" outlineLevel="0" collapsed="false">
      <c r="F83" s="73"/>
    </row>
    <row r="84" customFormat="false" ht="12" hidden="false" customHeight="false" outlineLevel="0" collapsed="false">
      <c r="F84" s="73"/>
    </row>
    <row r="85" customFormat="false" ht="12" hidden="false" customHeight="false" outlineLevel="0" collapsed="false">
      <c r="F85" s="73"/>
    </row>
    <row r="86" customFormat="false" ht="12" hidden="false" customHeight="false" outlineLevel="0" collapsed="false">
      <c r="F86" s="73"/>
    </row>
    <row r="87" customFormat="false" ht="12" hidden="false" customHeight="false" outlineLevel="0" collapsed="false">
      <c r="F87" s="73"/>
    </row>
    <row r="88" customFormat="false" ht="12" hidden="false" customHeight="false" outlineLevel="0" collapsed="false">
      <c r="F88" s="73"/>
    </row>
    <row r="89" customFormat="false" ht="12" hidden="false" customHeight="false" outlineLevel="0" collapsed="false">
      <c r="F89" s="73"/>
    </row>
    <row r="90" customFormat="false" ht="12" hidden="false" customHeight="false" outlineLevel="0" collapsed="false">
      <c r="F90" s="73"/>
    </row>
    <row r="91" customFormat="false" ht="12" hidden="false" customHeight="false" outlineLevel="0" collapsed="false">
      <c r="F91" s="73"/>
    </row>
    <row r="92" customFormat="false" ht="12" hidden="false" customHeight="false" outlineLevel="0" collapsed="false">
      <c r="F92" s="73"/>
    </row>
    <row r="93" customFormat="false" ht="12" hidden="false" customHeight="false" outlineLevel="0" collapsed="false">
      <c r="F93" s="73"/>
    </row>
    <row r="94" customFormat="false" ht="12" hidden="false" customHeight="false" outlineLevel="0" collapsed="false">
      <c r="F94" s="73"/>
    </row>
    <row r="95" customFormat="false" ht="12" hidden="false" customHeight="false" outlineLevel="0" collapsed="false">
      <c r="F95" s="73"/>
    </row>
    <row r="96" customFormat="false" ht="12" hidden="false" customHeight="false" outlineLevel="0" collapsed="false">
      <c r="F96" s="73"/>
    </row>
    <row r="97" customFormat="false" ht="12" hidden="false" customHeight="false" outlineLevel="0" collapsed="false">
      <c r="F97" s="73"/>
    </row>
    <row r="98" customFormat="false" ht="12" hidden="false" customHeight="false" outlineLevel="0" collapsed="false">
      <c r="F98" s="73"/>
    </row>
    <row r="99" customFormat="false" ht="12" hidden="false" customHeight="false" outlineLevel="0" collapsed="false">
      <c r="F99" s="73"/>
    </row>
    <row r="100" customFormat="false" ht="12" hidden="false" customHeight="false" outlineLevel="0" collapsed="false">
      <c r="F100" s="73"/>
    </row>
    <row r="101" customFormat="false" ht="12" hidden="false" customHeight="false" outlineLevel="0" collapsed="false">
      <c r="F101" s="73"/>
    </row>
    <row r="102" customFormat="false" ht="12" hidden="false" customHeight="false" outlineLevel="0" collapsed="false">
      <c r="F102" s="73"/>
    </row>
    <row r="103" customFormat="false" ht="12" hidden="false" customHeight="false" outlineLevel="0" collapsed="false">
      <c r="F103" s="73"/>
    </row>
    <row r="104" customFormat="false" ht="12" hidden="false" customHeight="false" outlineLevel="0" collapsed="false">
      <c r="F104" s="73"/>
    </row>
    <row r="105" customFormat="false" ht="12" hidden="false" customHeight="false" outlineLevel="0" collapsed="false">
      <c r="F105" s="73"/>
    </row>
    <row r="106" customFormat="false" ht="12" hidden="false" customHeight="false" outlineLevel="0" collapsed="false">
      <c r="F106" s="73"/>
    </row>
    <row r="107" customFormat="false" ht="12" hidden="false" customHeight="false" outlineLevel="0" collapsed="false">
      <c r="F107" s="73"/>
    </row>
    <row r="108" customFormat="false" ht="12" hidden="false" customHeight="false" outlineLevel="0" collapsed="false">
      <c r="F108" s="73"/>
    </row>
    <row r="109" customFormat="false" ht="12" hidden="false" customHeight="false" outlineLevel="0" collapsed="false">
      <c r="F109" s="73"/>
    </row>
    <row r="110" customFormat="false" ht="12" hidden="false" customHeight="false" outlineLevel="0" collapsed="false">
      <c r="F110" s="73"/>
    </row>
    <row r="111" customFormat="false" ht="12" hidden="false" customHeight="false" outlineLevel="0" collapsed="false">
      <c r="F111" s="73"/>
    </row>
    <row r="112" customFormat="false" ht="12" hidden="false" customHeight="false" outlineLevel="0" collapsed="false">
      <c r="F112" s="73"/>
    </row>
    <row r="113" customFormat="false" ht="12" hidden="false" customHeight="false" outlineLevel="0" collapsed="false">
      <c r="F113" s="73"/>
    </row>
    <row r="114" customFormat="false" ht="12" hidden="false" customHeight="false" outlineLevel="0" collapsed="false">
      <c r="F114" s="73"/>
    </row>
    <row r="115" customFormat="false" ht="12" hidden="false" customHeight="false" outlineLevel="0" collapsed="false">
      <c r="F115" s="73"/>
    </row>
    <row r="116" customFormat="false" ht="12" hidden="false" customHeight="false" outlineLevel="0" collapsed="false">
      <c r="F116" s="73"/>
    </row>
    <row r="117" customFormat="false" ht="12" hidden="false" customHeight="false" outlineLevel="0" collapsed="false">
      <c r="F117" s="73"/>
    </row>
    <row r="118" customFormat="false" ht="12" hidden="false" customHeight="false" outlineLevel="0" collapsed="false">
      <c r="F118" s="73"/>
    </row>
    <row r="119" customFormat="false" ht="12" hidden="false" customHeight="false" outlineLevel="0" collapsed="false">
      <c r="F119" s="73"/>
    </row>
    <row r="120" customFormat="false" ht="12" hidden="false" customHeight="false" outlineLevel="0" collapsed="false">
      <c r="F120" s="73"/>
    </row>
    <row r="121" customFormat="false" ht="12" hidden="false" customHeight="false" outlineLevel="0" collapsed="false">
      <c r="F121" s="73"/>
    </row>
    <row r="122" customFormat="false" ht="12" hidden="false" customHeight="false" outlineLevel="0" collapsed="false">
      <c r="F122" s="73"/>
    </row>
    <row r="123" customFormat="false" ht="12" hidden="false" customHeight="false" outlineLevel="0" collapsed="false">
      <c r="F123" s="73"/>
    </row>
    <row r="124" customFormat="false" ht="12" hidden="false" customHeight="false" outlineLevel="0" collapsed="false">
      <c r="F124" s="73"/>
    </row>
    <row r="125" customFormat="false" ht="12" hidden="false" customHeight="false" outlineLevel="0" collapsed="false">
      <c r="F125" s="73"/>
    </row>
    <row r="126" customFormat="false" ht="12" hidden="false" customHeight="false" outlineLevel="0" collapsed="false">
      <c r="F126" s="73"/>
    </row>
    <row r="127" customFormat="false" ht="12" hidden="false" customHeight="false" outlineLevel="0" collapsed="false">
      <c r="F127" s="73"/>
    </row>
    <row r="128" customFormat="false" ht="12" hidden="false" customHeight="false" outlineLevel="0" collapsed="false">
      <c r="F128" s="73"/>
    </row>
    <row r="129" customFormat="false" ht="12" hidden="false" customHeight="false" outlineLevel="0" collapsed="false">
      <c r="F129" s="73"/>
    </row>
    <row r="130" customFormat="false" ht="12" hidden="false" customHeight="false" outlineLevel="0" collapsed="false">
      <c r="F130" s="73"/>
    </row>
    <row r="131" customFormat="false" ht="12" hidden="false" customHeight="false" outlineLevel="0" collapsed="false">
      <c r="F131" s="73"/>
    </row>
    <row r="132" customFormat="false" ht="12" hidden="false" customHeight="false" outlineLevel="0" collapsed="false">
      <c r="F132" s="73"/>
    </row>
    <row r="133" customFormat="false" ht="12" hidden="false" customHeight="false" outlineLevel="0" collapsed="false">
      <c r="F133" s="73"/>
    </row>
    <row r="134" customFormat="false" ht="12" hidden="false" customHeight="false" outlineLevel="0" collapsed="false">
      <c r="F134" s="73"/>
    </row>
    <row r="135" customFormat="false" ht="12" hidden="false" customHeight="false" outlineLevel="0" collapsed="false">
      <c r="F135" s="73"/>
    </row>
    <row r="136" customFormat="false" ht="12" hidden="false" customHeight="false" outlineLevel="0" collapsed="false">
      <c r="F136" s="73"/>
    </row>
    <row r="137" customFormat="false" ht="12" hidden="false" customHeight="false" outlineLevel="0" collapsed="false">
      <c r="F137" s="73"/>
    </row>
    <row r="138" customFormat="false" ht="12" hidden="false" customHeight="false" outlineLevel="0" collapsed="false">
      <c r="F138" s="73"/>
    </row>
    <row r="139" customFormat="false" ht="12" hidden="false" customHeight="false" outlineLevel="0" collapsed="false">
      <c r="F139" s="73"/>
    </row>
    <row r="140" customFormat="false" ht="12" hidden="false" customHeight="false" outlineLevel="0" collapsed="false">
      <c r="F140" s="73"/>
    </row>
    <row r="141" customFormat="false" ht="12" hidden="false" customHeight="false" outlineLevel="0" collapsed="false">
      <c r="F141" s="73"/>
    </row>
    <row r="142" customFormat="false" ht="12" hidden="false" customHeight="false" outlineLevel="0" collapsed="false">
      <c r="F142" s="73"/>
    </row>
    <row r="143" customFormat="false" ht="12" hidden="false" customHeight="false" outlineLevel="0" collapsed="false">
      <c r="F143" s="73"/>
    </row>
    <row r="144" customFormat="false" ht="12" hidden="false" customHeight="false" outlineLevel="0" collapsed="false">
      <c r="F144" s="73"/>
    </row>
    <row r="145" customFormat="false" ht="12" hidden="false" customHeight="false" outlineLevel="0" collapsed="false">
      <c r="F145" s="73"/>
    </row>
    <row r="146" customFormat="false" ht="12" hidden="false" customHeight="false" outlineLevel="0" collapsed="false">
      <c r="F146" s="73"/>
    </row>
    <row r="147" customFormat="false" ht="12" hidden="false" customHeight="false" outlineLevel="0" collapsed="false">
      <c r="F147" s="73"/>
    </row>
    <row r="148" customFormat="false" ht="12" hidden="false" customHeight="false" outlineLevel="0" collapsed="false">
      <c r="F148" s="73"/>
    </row>
    <row r="149" customFormat="false" ht="12" hidden="false" customHeight="false" outlineLevel="0" collapsed="false">
      <c r="F149" s="73"/>
    </row>
    <row r="150" customFormat="false" ht="12" hidden="false" customHeight="false" outlineLevel="0" collapsed="false">
      <c r="F150" s="73"/>
    </row>
    <row r="151" customFormat="false" ht="12" hidden="false" customHeight="false" outlineLevel="0" collapsed="false">
      <c r="F151" s="73"/>
    </row>
    <row r="152" customFormat="false" ht="12" hidden="false" customHeight="false" outlineLevel="0" collapsed="false">
      <c r="F152" s="73"/>
    </row>
    <row r="153" customFormat="false" ht="12" hidden="false" customHeight="false" outlineLevel="0" collapsed="false">
      <c r="F153" s="73"/>
    </row>
    <row r="154" customFormat="false" ht="12" hidden="false" customHeight="false" outlineLevel="0" collapsed="false">
      <c r="F154" s="73"/>
    </row>
    <row r="155" customFormat="false" ht="12" hidden="false" customHeight="false" outlineLevel="0" collapsed="false">
      <c r="F155" s="73"/>
    </row>
    <row r="156" customFormat="false" ht="12" hidden="false" customHeight="false" outlineLevel="0" collapsed="false">
      <c r="F156" s="73"/>
    </row>
    <row r="157" customFormat="false" ht="12" hidden="false" customHeight="false" outlineLevel="0" collapsed="false">
      <c r="F157" s="73"/>
    </row>
    <row r="158" customFormat="false" ht="12" hidden="false" customHeight="false" outlineLevel="0" collapsed="false">
      <c r="F158" s="73"/>
    </row>
    <row r="159" customFormat="false" ht="12" hidden="false" customHeight="false" outlineLevel="0" collapsed="false">
      <c r="F159" s="73"/>
    </row>
    <row r="160" customFormat="false" ht="12" hidden="false" customHeight="false" outlineLevel="0" collapsed="false">
      <c r="F160" s="73"/>
    </row>
    <row r="161" customFormat="false" ht="12" hidden="false" customHeight="false" outlineLevel="0" collapsed="false">
      <c r="F161" s="73"/>
    </row>
    <row r="162" customFormat="false" ht="12" hidden="false" customHeight="false" outlineLevel="0" collapsed="false">
      <c r="F162" s="73"/>
    </row>
    <row r="163" customFormat="false" ht="12" hidden="false" customHeight="false" outlineLevel="0" collapsed="false">
      <c r="F163" s="73"/>
    </row>
    <row r="164" customFormat="false" ht="12" hidden="false" customHeight="false" outlineLevel="0" collapsed="false">
      <c r="F164" s="73"/>
    </row>
    <row r="165" customFormat="false" ht="12" hidden="false" customHeight="false" outlineLevel="0" collapsed="false">
      <c r="F165" s="73"/>
    </row>
    <row r="166" customFormat="false" ht="12" hidden="false" customHeight="false" outlineLevel="0" collapsed="false">
      <c r="F166" s="73"/>
    </row>
    <row r="167" customFormat="false" ht="12" hidden="false" customHeight="false" outlineLevel="0" collapsed="false">
      <c r="F167" s="73"/>
    </row>
    <row r="168" customFormat="false" ht="12" hidden="false" customHeight="false" outlineLevel="0" collapsed="false">
      <c r="F168" s="73"/>
    </row>
    <row r="169" customFormat="false" ht="12" hidden="false" customHeight="false" outlineLevel="0" collapsed="false">
      <c r="F169" s="73"/>
    </row>
    <row r="170" customFormat="false" ht="12" hidden="false" customHeight="false" outlineLevel="0" collapsed="false">
      <c r="F170" s="73"/>
    </row>
    <row r="171" customFormat="false" ht="12" hidden="false" customHeight="false" outlineLevel="0" collapsed="false">
      <c r="F171" s="73"/>
    </row>
    <row r="172" customFormat="false" ht="12" hidden="false" customHeight="false" outlineLevel="0" collapsed="false">
      <c r="F172" s="73"/>
    </row>
    <row r="173" customFormat="false" ht="12" hidden="false" customHeight="false" outlineLevel="0" collapsed="false">
      <c r="F173" s="73"/>
    </row>
    <row r="174" customFormat="false" ht="12" hidden="false" customHeight="false" outlineLevel="0" collapsed="false">
      <c r="F174" s="73"/>
    </row>
    <row r="175" customFormat="false" ht="12" hidden="false" customHeight="false" outlineLevel="0" collapsed="false">
      <c r="F175" s="73"/>
    </row>
    <row r="176" customFormat="false" ht="12" hidden="false" customHeight="false" outlineLevel="0" collapsed="false">
      <c r="F176" s="73"/>
    </row>
    <row r="177" customFormat="false" ht="12" hidden="false" customHeight="false" outlineLevel="0" collapsed="false">
      <c r="F177" s="73"/>
    </row>
    <row r="178" customFormat="false" ht="12" hidden="false" customHeight="false" outlineLevel="0" collapsed="false">
      <c r="F178" s="73"/>
    </row>
    <row r="179" customFormat="false" ht="12" hidden="false" customHeight="false" outlineLevel="0" collapsed="false">
      <c r="F179" s="73"/>
    </row>
    <row r="180" customFormat="false" ht="12" hidden="false" customHeight="false" outlineLevel="0" collapsed="false">
      <c r="F180" s="73"/>
    </row>
    <row r="181" customFormat="false" ht="12" hidden="false" customHeight="false" outlineLevel="0" collapsed="false">
      <c r="F181" s="73"/>
    </row>
    <row r="182" customFormat="false" ht="12" hidden="false" customHeight="false" outlineLevel="0" collapsed="false">
      <c r="F182" s="73"/>
    </row>
    <row r="183" customFormat="false" ht="12" hidden="false" customHeight="false" outlineLevel="0" collapsed="false">
      <c r="F183" s="73"/>
    </row>
    <row r="184" customFormat="false" ht="12" hidden="false" customHeight="false" outlineLevel="0" collapsed="false">
      <c r="F184" s="73"/>
    </row>
    <row r="185" customFormat="false" ht="12" hidden="false" customHeight="false" outlineLevel="0" collapsed="false">
      <c r="F185" s="73"/>
    </row>
    <row r="186" customFormat="false" ht="12" hidden="false" customHeight="false" outlineLevel="0" collapsed="false">
      <c r="F186" s="73"/>
    </row>
    <row r="187" customFormat="false" ht="12" hidden="false" customHeight="false" outlineLevel="0" collapsed="false">
      <c r="F187" s="73"/>
    </row>
    <row r="188" customFormat="false" ht="12" hidden="false" customHeight="false" outlineLevel="0" collapsed="false">
      <c r="F188" s="73"/>
    </row>
    <row r="189" customFormat="false" ht="12" hidden="false" customHeight="false" outlineLevel="0" collapsed="false">
      <c r="F189" s="73"/>
    </row>
    <row r="190" customFormat="false" ht="12" hidden="false" customHeight="false" outlineLevel="0" collapsed="false">
      <c r="F190" s="73"/>
    </row>
    <row r="191" customFormat="false" ht="12" hidden="false" customHeight="false" outlineLevel="0" collapsed="false">
      <c r="F191" s="73"/>
    </row>
    <row r="192" customFormat="false" ht="12" hidden="false" customHeight="false" outlineLevel="0" collapsed="false">
      <c r="F192" s="73"/>
    </row>
    <row r="193" customFormat="false" ht="12" hidden="false" customHeight="false" outlineLevel="0" collapsed="false">
      <c r="F193" s="73"/>
    </row>
    <row r="194" customFormat="false" ht="12" hidden="false" customHeight="false" outlineLevel="0" collapsed="false">
      <c r="F194" s="73"/>
    </row>
    <row r="195" customFormat="false" ht="12" hidden="false" customHeight="false" outlineLevel="0" collapsed="false">
      <c r="F195" s="73"/>
    </row>
    <row r="196" customFormat="false" ht="12" hidden="false" customHeight="false" outlineLevel="0" collapsed="false">
      <c r="F196" s="73"/>
    </row>
    <row r="197" customFormat="false" ht="12" hidden="false" customHeight="false" outlineLevel="0" collapsed="false">
      <c r="F197" s="73"/>
    </row>
    <row r="198" customFormat="false" ht="12" hidden="false" customHeight="false" outlineLevel="0" collapsed="false">
      <c r="F198" s="73"/>
    </row>
    <row r="199" customFormat="false" ht="12" hidden="false" customHeight="false" outlineLevel="0" collapsed="false">
      <c r="F199" s="73"/>
    </row>
    <row r="200" customFormat="false" ht="12" hidden="false" customHeight="false" outlineLevel="0" collapsed="false">
      <c r="F200" s="73"/>
    </row>
    <row r="201" customFormat="false" ht="12" hidden="false" customHeight="false" outlineLevel="0" collapsed="false">
      <c r="F201" s="73"/>
    </row>
    <row r="202" customFormat="false" ht="12" hidden="false" customHeight="false" outlineLevel="0" collapsed="false">
      <c r="F202" s="73"/>
    </row>
    <row r="203" customFormat="false" ht="12" hidden="false" customHeight="false" outlineLevel="0" collapsed="false">
      <c r="F203" s="73"/>
    </row>
    <row r="204" customFormat="false" ht="12" hidden="false" customHeight="false" outlineLevel="0" collapsed="false">
      <c r="F204" s="73"/>
    </row>
    <row r="205" customFormat="false" ht="12" hidden="false" customHeight="false" outlineLevel="0" collapsed="false">
      <c r="F205" s="73"/>
    </row>
    <row r="206" customFormat="false" ht="12" hidden="false" customHeight="false" outlineLevel="0" collapsed="false">
      <c r="F206" s="73"/>
    </row>
    <row r="207" customFormat="false" ht="12" hidden="false" customHeight="false" outlineLevel="0" collapsed="false">
      <c r="F207" s="73"/>
    </row>
    <row r="208" customFormat="false" ht="12" hidden="false" customHeight="false" outlineLevel="0" collapsed="false">
      <c r="F208" s="73"/>
    </row>
    <row r="209" customFormat="false" ht="12" hidden="false" customHeight="false" outlineLevel="0" collapsed="false">
      <c r="F209" s="73"/>
    </row>
    <row r="210" customFormat="false" ht="12" hidden="false" customHeight="false" outlineLevel="0" collapsed="false">
      <c r="F210" s="73"/>
    </row>
    <row r="211" customFormat="false" ht="12" hidden="false" customHeight="false" outlineLevel="0" collapsed="false">
      <c r="F211" s="73"/>
    </row>
    <row r="212" customFormat="false" ht="12" hidden="false" customHeight="false" outlineLevel="0" collapsed="false">
      <c r="F212" s="73"/>
    </row>
    <row r="213" customFormat="false" ht="12" hidden="false" customHeight="false" outlineLevel="0" collapsed="false">
      <c r="F213" s="73"/>
    </row>
    <row r="214" customFormat="false" ht="12" hidden="false" customHeight="false" outlineLevel="0" collapsed="false">
      <c r="F214" s="73"/>
    </row>
    <row r="215" customFormat="false" ht="12" hidden="false" customHeight="false" outlineLevel="0" collapsed="false">
      <c r="F215" s="73"/>
    </row>
    <row r="216" customFormat="false" ht="12" hidden="false" customHeight="false" outlineLevel="0" collapsed="false">
      <c r="F216" s="73"/>
    </row>
    <row r="217" customFormat="false" ht="12" hidden="false" customHeight="false" outlineLevel="0" collapsed="false">
      <c r="F217" s="73"/>
    </row>
    <row r="218" customFormat="false" ht="12" hidden="false" customHeight="false" outlineLevel="0" collapsed="false">
      <c r="F218" s="73"/>
    </row>
    <row r="219" customFormat="false" ht="12" hidden="false" customHeight="false" outlineLevel="0" collapsed="false">
      <c r="F219" s="73"/>
    </row>
    <row r="220" customFormat="false" ht="12" hidden="false" customHeight="false" outlineLevel="0" collapsed="false">
      <c r="F220" s="73"/>
    </row>
    <row r="221" customFormat="false" ht="12" hidden="false" customHeight="false" outlineLevel="0" collapsed="false">
      <c r="F221" s="73"/>
    </row>
    <row r="222" customFormat="false" ht="12" hidden="false" customHeight="false" outlineLevel="0" collapsed="false">
      <c r="F222" s="73"/>
    </row>
    <row r="223" customFormat="false" ht="12" hidden="false" customHeight="false" outlineLevel="0" collapsed="false">
      <c r="F223" s="73"/>
    </row>
    <row r="224" customFormat="false" ht="12" hidden="false" customHeight="false" outlineLevel="0" collapsed="false">
      <c r="F224" s="73"/>
    </row>
    <row r="225" customFormat="false" ht="12" hidden="false" customHeight="false" outlineLevel="0" collapsed="false">
      <c r="F225" s="73"/>
    </row>
    <row r="226" customFormat="false" ht="12" hidden="false" customHeight="false" outlineLevel="0" collapsed="false">
      <c r="F226" s="73"/>
    </row>
    <row r="227" customFormat="false" ht="12" hidden="false" customHeight="false" outlineLevel="0" collapsed="false">
      <c r="F227" s="73"/>
    </row>
    <row r="228" customFormat="false" ht="12" hidden="false" customHeight="false" outlineLevel="0" collapsed="false">
      <c r="F228" s="73"/>
    </row>
    <row r="229" customFormat="false" ht="12" hidden="false" customHeight="false" outlineLevel="0" collapsed="false">
      <c r="F229" s="73"/>
    </row>
    <row r="230" customFormat="false" ht="12" hidden="false" customHeight="false" outlineLevel="0" collapsed="false">
      <c r="F230" s="73"/>
    </row>
    <row r="231" customFormat="false" ht="12" hidden="false" customHeight="false" outlineLevel="0" collapsed="false">
      <c r="F231" s="73"/>
    </row>
    <row r="232" customFormat="false" ht="12" hidden="false" customHeight="false" outlineLevel="0" collapsed="false">
      <c r="F232" s="73"/>
    </row>
    <row r="233" customFormat="false" ht="12" hidden="false" customHeight="false" outlineLevel="0" collapsed="false">
      <c r="F233" s="73"/>
    </row>
    <row r="234" customFormat="false" ht="12" hidden="false" customHeight="false" outlineLevel="0" collapsed="false">
      <c r="F234" s="73"/>
    </row>
    <row r="235" customFormat="false" ht="12" hidden="false" customHeight="false" outlineLevel="0" collapsed="false">
      <c r="F235" s="73"/>
    </row>
    <row r="236" customFormat="false" ht="12" hidden="false" customHeight="false" outlineLevel="0" collapsed="false">
      <c r="F236" s="73"/>
    </row>
    <row r="237" customFormat="false" ht="12" hidden="false" customHeight="false" outlineLevel="0" collapsed="false">
      <c r="F237" s="73"/>
    </row>
    <row r="238" customFormat="false" ht="12" hidden="false" customHeight="false" outlineLevel="0" collapsed="false">
      <c r="F238" s="73"/>
    </row>
    <row r="239" customFormat="false" ht="12" hidden="false" customHeight="false" outlineLevel="0" collapsed="false">
      <c r="F239" s="73"/>
    </row>
    <row r="240" customFormat="false" ht="12" hidden="false" customHeight="false" outlineLevel="0" collapsed="false">
      <c r="F240" s="73"/>
    </row>
    <row r="241" customFormat="false" ht="12" hidden="false" customHeight="false" outlineLevel="0" collapsed="false">
      <c r="F241" s="73"/>
    </row>
    <row r="242" customFormat="false" ht="12" hidden="false" customHeight="false" outlineLevel="0" collapsed="false">
      <c r="F242" s="73"/>
    </row>
    <row r="243" customFormat="false" ht="12" hidden="false" customHeight="false" outlineLevel="0" collapsed="false">
      <c r="F243" s="73"/>
    </row>
    <row r="244" customFormat="false" ht="12" hidden="false" customHeight="false" outlineLevel="0" collapsed="false">
      <c r="F244" s="73"/>
    </row>
    <row r="245" customFormat="false" ht="12" hidden="false" customHeight="false" outlineLevel="0" collapsed="false">
      <c r="F245" s="73"/>
    </row>
    <row r="246" customFormat="false" ht="12" hidden="false" customHeight="false" outlineLevel="0" collapsed="false">
      <c r="F246" s="73"/>
    </row>
    <row r="247" customFormat="false" ht="12" hidden="false" customHeight="false" outlineLevel="0" collapsed="false">
      <c r="F247" s="73"/>
    </row>
    <row r="248" customFormat="false" ht="12" hidden="false" customHeight="false" outlineLevel="0" collapsed="false">
      <c r="F248" s="73"/>
    </row>
    <row r="249" customFormat="false" ht="12" hidden="false" customHeight="false" outlineLevel="0" collapsed="false">
      <c r="F249" s="73"/>
    </row>
    <row r="250" customFormat="false" ht="12" hidden="false" customHeight="false" outlineLevel="0" collapsed="false">
      <c r="F250" s="73"/>
    </row>
    <row r="251" customFormat="false" ht="12" hidden="false" customHeight="false" outlineLevel="0" collapsed="false">
      <c r="F251" s="73"/>
    </row>
    <row r="252" customFormat="false" ht="12" hidden="false" customHeight="false" outlineLevel="0" collapsed="false">
      <c r="F252" s="73"/>
    </row>
    <row r="253" customFormat="false" ht="12" hidden="false" customHeight="false" outlineLevel="0" collapsed="false">
      <c r="F253" s="73"/>
    </row>
    <row r="254" customFormat="false" ht="12" hidden="false" customHeight="false" outlineLevel="0" collapsed="false">
      <c r="F254" s="73"/>
    </row>
    <row r="255" customFormat="false" ht="12" hidden="false" customHeight="false" outlineLevel="0" collapsed="false">
      <c r="F255" s="73"/>
    </row>
    <row r="256" customFormat="false" ht="12" hidden="false" customHeight="false" outlineLevel="0" collapsed="false">
      <c r="F256" s="73"/>
    </row>
    <row r="257" customFormat="false" ht="12" hidden="false" customHeight="false" outlineLevel="0" collapsed="false">
      <c r="F257" s="73"/>
    </row>
    <row r="258" customFormat="false" ht="12" hidden="false" customHeight="false" outlineLevel="0" collapsed="false">
      <c r="F258" s="73"/>
    </row>
    <row r="259" customFormat="false" ht="12" hidden="false" customHeight="false" outlineLevel="0" collapsed="false">
      <c r="F259" s="73"/>
    </row>
    <row r="260" customFormat="false" ht="12" hidden="false" customHeight="false" outlineLevel="0" collapsed="false">
      <c r="F260" s="73"/>
    </row>
    <row r="261" customFormat="false" ht="12" hidden="false" customHeight="false" outlineLevel="0" collapsed="false">
      <c r="F261" s="73"/>
    </row>
    <row r="262" customFormat="false" ht="12" hidden="false" customHeight="false" outlineLevel="0" collapsed="false">
      <c r="F262" s="73"/>
    </row>
    <row r="263" customFormat="false" ht="12" hidden="false" customHeight="false" outlineLevel="0" collapsed="false">
      <c r="F263" s="73"/>
    </row>
    <row r="264" customFormat="false" ht="12" hidden="false" customHeight="false" outlineLevel="0" collapsed="false">
      <c r="F264" s="73"/>
    </row>
    <row r="265" customFormat="false" ht="12" hidden="false" customHeight="false" outlineLevel="0" collapsed="false">
      <c r="F265" s="73"/>
    </row>
    <row r="266" customFormat="false" ht="12" hidden="false" customHeight="false" outlineLevel="0" collapsed="false">
      <c r="F266" s="73"/>
    </row>
    <row r="267" customFormat="false" ht="12" hidden="false" customHeight="false" outlineLevel="0" collapsed="false">
      <c r="F267" s="73"/>
    </row>
    <row r="268" customFormat="false" ht="12" hidden="false" customHeight="false" outlineLevel="0" collapsed="false">
      <c r="F268" s="73"/>
    </row>
    <row r="269" customFormat="false" ht="12" hidden="false" customHeight="false" outlineLevel="0" collapsed="false">
      <c r="F269" s="73"/>
    </row>
    <row r="270" customFormat="false" ht="12" hidden="false" customHeight="false" outlineLevel="0" collapsed="false">
      <c r="F270" s="73"/>
    </row>
    <row r="271" customFormat="false" ht="12" hidden="false" customHeight="false" outlineLevel="0" collapsed="false">
      <c r="F271" s="73"/>
    </row>
    <row r="272" customFormat="false" ht="12" hidden="false" customHeight="false" outlineLevel="0" collapsed="false">
      <c r="F272" s="73"/>
    </row>
    <row r="273" customFormat="false" ht="12" hidden="false" customHeight="false" outlineLevel="0" collapsed="false">
      <c r="F273" s="73"/>
    </row>
    <row r="274" customFormat="false" ht="12" hidden="false" customHeight="false" outlineLevel="0" collapsed="false">
      <c r="F274" s="73"/>
    </row>
    <row r="275" customFormat="false" ht="12" hidden="false" customHeight="false" outlineLevel="0" collapsed="false">
      <c r="F275" s="73"/>
    </row>
    <row r="276" customFormat="false" ht="12" hidden="false" customHeight="false" outlineLevel="0" collapsed="false">
      <c r="F276" s="73"/>
    </row>
    <row r="277" customFormat="false" ht="12" hidden="false" customHeight="false" outlineLevel="0" collapsed="false">
      <c r="F277" s="73"/>
    </row>
    <row r="278" customFormat="false" ht="12" hidden="false" customHeight="false" outlineLevel="0" collapsed="false">
      <c r="F278" s="73"/>
    </row>
    <row r="279" customFormat="false" ht="12" hidden="false" customHeight="false" outlineLevel="0" collapsed="false">
      <c r="F279" s="73"/>
    </row>
    <row r="280" customFormat="false" ht="12" hidden="false" customHeight="false" outlineLevel="0" collapsed="false">
      <c r="F280" s="73"/>
    </row>
    <row r="281" customFormat="false" ht="12" hidden="false" customHeight="false" outlineLevel="0" collapsed="false">
      <c r="F281" s="73"/>
    </row>
    <row r="282" customFormat="false" ht="12" hidden="false" customHeight="false" outlineLevel="0" collapsed="false">
      <c r="F282" s="73"/>
    </row>
    <row r="283" customFormat="false" ht="12" hidden="false" customHeight="false" outlineLevel="0" collapsed="false">
      <c r="F283" s="73"/>
    </row>
    <row r="284" customFormat="false" ht="12" hidden="false" customHeight="false" outlineLevel="0" collapsed="false">
      <c r="F284" s="73"/>
    </row>
    <row r="285" customFormat="false" ht="12" hidden="false" customHeight="false" outlineLevel="0" collapsed="false">
      <c r="F285" s="73"/>
    </row>
    <row r="286" customFormat="false" ht="12" hidden="false" customHeight="false" outlineLevel="0" collapsed="false">
      <c r="F286" s="73"/>
    </row>
    <row r="287" customFormat="false" ht="12" hidden="false" customHeight="false" outlineLevel="0" collapsed="false">
      <c r="F287" s="73"/>
    </row>
    <row r="288" customFormat="false" ht="12" hidden="false" customHeight="false" outlineLevel="0" collapsed="false">
      <c r="F288" s="73"/>
    </row>
    <row r="289" customFormat="false" ht="12" hidden="false" customHeight="false" outlineLevel="0" collapsed="false">
      <c r="F289" s="73"/>
    </row>
    <row r="290" customFormat="false" ht="12" hidden="false" customHeight="false" outlineLevel="0" collapsed="false">
      <c r="F290" s="73"/>
    </row>
    <row r="291" customFormat="false" ht="12" hidden="false" customHeight="false" outlineLevel="0" collapsed="false">
      <c r="F291" s="73"/>
    </row>
    <row r="292" customFormat="false" ht="12" hidden="false" customHeight="false" outlineLevel="0" collapsed="false">
      <c r="F292" s="73"/>
    </row>
    <row r="293" customFormat="false" ht="12" hidden="false" customHeight="false" outlineLevel="0" collapsed="false">
      <c r="F293" s="73"/>
    </row>
    <row r="294" customFormat="false" ht="12" hidden="false" customHeight="false" outlineLevel="0" collapsed="false">
      <c r="F294" s="73"/>
    </row>
    <row r="295" customFormat="false" ht="12" hidden="false" customHeight="false" outlineLevel="0" collapsed="false">
      <c r="F295" s="73"/>
    </row>
    <row r="296" customFormat="false" ht="12" hidden="false" customHeight="false" outlineLevel="0" collapsed="false">
      <c r="F296" s="73"/>
    </row>
    <row r="297" customFormat="false" ht="12" hidden="false" customHeight="false" outlineLevel="0" collapsed="false">
      <c r="F297" s="73"/>
    </row>
    <row r="298" customFormat="false" ht="12" hidden="false" customHeight="false" outlineLevel="0" collapsed="false">
      <c r="F298" s="73"/>
    </row>
    <row r="299" customFormat="false" ht="12" hidden="false" customHeight="false" outlineLevel="0" collapsed="false">
      <c r="F299" s="73"/>
    </row>
    <row r="300" customFormat="false" ht="12" hidden="false" customHeight="false" outlineLevel="0" collapsed="false">
      <c r="F300" s="73"/>
    </row>
    <row r="301" customFormat="false" ht="12" hidden="false" customHeight="false" outlineLevel="0" collapsed="false">
      <c r="F301" s="73"/>
    </row>
    <row r="302" customFormat="false" ht="12" hidden="false" customHeight="false" outlineLevel="0" collapsed="false">
      <c r="F302" s="73"/>
    </row>
    <row r="303" customFormat="false" ht="12" hidden="false" customHeight="false" outlineLevel="0" collapsed="false">
      <c r="F303" s="73"/>
    </row>
    <row r="304" customFormat="false" ht="12" hidden="false" customHeight="false" outlineLevel="0" collapsed="false">
      <c r="F304" s="73"/>
    </row>
    <row r="305" customFormat="false" ht="12" hidden="false" customHeight="false" outlineLevel="0" collapsed="false">
      <c r="F305" s="73"/>
    </row>
    <row r="306" customFormat="false" ht="12" hidden="false" customHeight="false" outlineLevel="0" collapsed="false">
      <c r="F306" s="73"/>
    </row>
    <row r="307" customFormat="false" ht="12" hidden="false" customHeight="false" outlineLevel="0" collapsed="false">
      <c r="F307" s="73"/>
    </row>
    <row r="308" customFormat="false" ht="12" hidden="false" customHeight="false" outlineLevel="0" collapsed="false">
      <c r="F308" s="73"/>
    </row>
    <row r="309" customFormat="false" ht="12" hidden="false" customHeight="false" outlineLevel="0" collapsed="false">
      <c r="F309" s="73"/>
    </row>
    <row r="310" customFormat="false" ht="12" hidden="false" customHeight="false" outlineLevel="0" collapsed="false">
      <c r="F310" s="73"/>
    </row>
    <row r="311" customFormat="false" ht="12" hidden="false" customHeight="false" outlineLevel="0" collapsed="false">
      <c r="F311" s="73"/>
    </row>
    <row r="312" customFormat="false" ht="12" hidden="false" customHeight="false" outlineLevel="0" collapsed="false">
      <c r="F312" s="73"/>
    </row>
    <row r="313" customFormat="false" ht="12" hidden="false" customHeight="false" outlineLevel="0" collapsed="false">
      <c r="F313" s="73"/>
    </row>
    <row r="314" customFormat="false" ht="12" hidden="false" customHeight="false" outlineLevel="0" collapsed="false">
      <c r="F314" s="73"/>
    </row>
    <row r="315" customFormat="false" ht="12" hidden="false" customHeight="false" outlineLevel="0" collapsed="false">
      <c r="F315" s="73"/>
    </row>
    <row r="316" customFormat="false" ht="12" hidden="false" customHeight="false" outlineLevel="0" collapsed="false">
      <c r="F316" s="73"/>
    </row>
    <row r="317" customFormat="false" ht="12" hidden="false" customHeight="false" outlineLevel="0" collapsed="false">
      <c r="F317" s="73"/>
    </row>
    <row r="318" customFormat="false" ht="12" hidden="false" customHeight="false" outlineLevel="0" collapsed="false">
      <c r="F318" s="73"/>
    </row>
    <row r="319" customFormat="false" ht="12" hidden="false" customHeight="false" outlineLevel="0" collapsed="false">
      <c r="F319" s="73"/>
    </row>
    <row r="320" customFormat="false" ht="12" hidden="false" customHeight="false" outlineLevel="0" collapsed="false">
      <c r="F320" s="73"/>
    </row>
    <row r="321" customFormat="false" ht="12" hidden="false" customHeight="false" outlineLevel="0" collapsed="false">
      <c r="F321" s="73"/>
    </row>
    <row r="322" customFormat="false" ht="12" hidden="false" customHeight="false" outlineLevel="0" collapsed="false">
      <c r="F322" s="73"/>
    </row>
    <row r="323" customFormat="false" ht="12" hidden="false" customHeight="false" outlineLevel="0" collapsed="false">
      <c r="F323" s="73"/>
    </row>
    <row r="324" customFormat="false" ht="12" hidden="false" customHeight="false" outlineLevel="0" collapsed="false">
      <c r="F324" s="73"/>
    </row>
    <row r="325" customFormat="false" ht="12" hidden="false" customHeight="false" outlineLevel="0" collapsed="false">
      <c r="F325" s="73"/>
    </row>
    <row r="326" customFormat="false" ht="12" hidden="false" customHeight="false" outlineLevel="0" collapsed="false">
      <c r="F326" s="73"/>
    </row>
    <row r="327" customFormat="false" ht="12" hidden="false" customHeight="false" outlineLevel="0" collapsed="false">
      <c r="F327" s="73"/>
    </row>
    <row r="328" customFormat="false" ht="12" hidden="false" customHeight="false" outlineLevel="0" collapsed="false">
      <c r="F328" s="73"/>
    </row>
    <row r="329" customFormat="false" ht="12" hidden="false" customHeight="false" outlineLevel="0" collapsed="false">
      <c r="F329" s="73"/>
    </row>
    <row r="330" customFormat="false" ht="12" hidden="false" customHeight="false" outlineLevel="0" collapsed="false">
      <c r="F330" s="73"/>
    </row>
  </sheetData>
  <sheetProtection sheet="true" objects="true" scenarios="true"/>
  <protectedRanges>
    <protectedRange name="Range1" sqref="A28:A29 B61:B63 E44 G46:R46 G13:R29 B68:D74 G32:R35 B13:E29 B32:E35 F47:R52"/>
  </protectedRanges>
  <mergeCells count="21">
    <mergeCell ref="A1:F1"/>
    <mergeCell ref="A2:F2"/>
    <mergeCell ref="A3:F3"/>
    <mergeCell ref="A4:F4"/>
    <mergeCell ref="G4:R4"/>
    <mergeCell ref="A5:F5"/>
    <mergeCell ref="G5:R5"/>
    <mergeCell ref="A6:F6"/>
    <mergeCell ref="G6:R6"/>
    <mergeCell ref="G7:R7"/>
    <mergeCell ref="B10:E10"/>
    <mergeCell ref="G10:R10"/>
    <mergeCell ref="G11:R11"/>
    <mergeCell ref="B44:D44"/>
    <mergeCell ref="A56:F56"/>
    <mergeCell ref="A60:B60"/>
    <mergeCell ref="G64:H64"/>
    <mergeCell ref="G65:H65"/>
    <mergeCell ref="G66:H66"/>
    <mergeCell ref="G70:H70"/>
    <mergeCell ref="G75:H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64" width="53.41"/>
    <col collapsed="false" customWidth="false" hidden="false" outlineLevel="0" max="257" min="2" style="164" width="9.14"/>
  </cols>
  <sheetData>
    <row r="1" customFormat="false" ht="12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6"/>
    </row>
    <row r="2" customFormat="false" ht="12" hidden="false" customHeight="false" outlineLevel="0" collapsed="false">
      <c r="A2" s="165" t="s">
        <v>103</v>
      </c>
      <c r="B2" s="165"/>
      <c r="C2" s="165"/>
      <c r="D2" s="165"/>
      <c r="E2" s="165"/>
      <c r="F2" s="165"/>
      <c r="G2" s="167"/>
    </row>
    <row r="3" customFormat="false" ht="12" hidden="false" customHeight="false" outlineLevel="0" collapsed="false">
      <c r="A3" s="168" t="str">
        <f aca="false">County_Region</f>
        <v>SAN JOAQUIN VALLEY - 2003</v>
      </c>
      <c r="B3" s="168"/>
      <c r="C3" s="168"/>
      <c r="D3" s="168"/>
      <c r="E3" s="168"/>
      <c r="F3" s="168"/>
    </row>
    <row r="5" customFormat="false" ht="12" hidden="false" customHeight="false" outlineLevel="0" collapsed="false">
      <c r="A5" s="169"/>
      <c r="B5" s="170" t="s">
        <v>113</v>
      </c>
      <c r="C5" s="170"/>
      <c r="D5" s="170"/>
      <c r="E5" s="170"/>
      <c r="F5" s="171" t="s">
        <v>114</v>
      </c>
    </row>
    <row r="6" customFormat="false" ht="12" hidden="false" customHeight="false" outlineLevel="0" collapsed="false">
      <c r="A6" s="172"/>
      <c r="B6" s="173" t="s">
        <v>115</v>
      </c>
      <c r="C6" s="173" t="s">
        <v>196</v>
      </c>
      <c r="D6" s="173" t="s">
        <v>117</v>
      </c>
      <c r="E6" s="173" t="s">
        <v>118</v>
      </c>
      <c r="F6" s="174" t="s">
        <v>119</v>
      </c>
    </row>
    <row r="7" customFormat="false" ht="12" hidden="false" customHeight="false" outlineLevel="0" collapsed="false">
      <c r="A7" s="175" t="s">
        <v>121</v>
      </c>
      <c r="B7" s="176" t="s">
        <v>122</v>
      </c>
      <c r="C7" s="176" t="s">
        <v>123</v>
      </c>
      <c r="D7" s="176" t="s">
        <v>122</v>
      </c>
      <c r="E7" s="176" t="s">
        <v>124</v>
      </c>
      <c r="F7" s="177" t="s">
        <v>122</v>
      </c>
    </row>
    <row r="8" customFormat="false" ht="12" hidden="false" customHeight="false" outlineLevel="0" collapsed="false">
      <c r="A8" s="164" t="str">
        <f aca="false">' COSTS PER ACRE - USER INPUT'!A13</f>
        <v>Cultural:</v>
      </c>
      <c r="F8" s="174"/>
    </row>
    <row r="9" customFormat="false" ht="12" hidden="false" customHeight="false" outlineLevel="0" collapsed="false">
      <c r="A9" s="164" t="str">
        <f aca="false">' COSTS PER ACRE - USER INPUT'!A14</f>
        <v>Prune-Cut Back</v>
      </c>
      <c r="B9" s="178" t="n">
        <f aca="false">' COSTS PER ACRE - USER INPUT'!B14</f>
        <v>121</v>
      </c>
      <c r="C9" s="178" t="n">
        <f aca="false">' COSTS PER ACRE - USER INPUT'!C14</f>
        <v>0</v>
      </c>
      <c r="D9" s="178" t="n">
        <f aca="false">' COSTS PER ACRE - USER INPUT'!D14</f>
        <v>0</v>
      </c>
      <c r="E9" s="178" t="n">
        <f aca="false">' COSTS PER ACRE - USER INPUT'!E14</f>
        <v>0</v>
      </c>
      <c r="F9" s="178" t="n">
        <f aca="false">SUM(B9:E9)</f>
        <v>121</v>
      </c>
    </row>
    <row r="10" customFormat="false" ht="12" hidden="false" customHeight="false" outlineLevel="0" collapsed="false">
      <c r="A10" s="164" t="str">
        <f aca="false">' COSTS PER ACRE - USER INPUT'!A15</f>
        <v>Tie Canes</v>
      </c>
      <c r="B10" s="178" t="n">
        <f aca="false">' COSTS PER ACRE - USER INPUT'!B15</f>
        <v>61</v>
      </c>
      <c r="C10" s="178" t="n">
        <f aca="false">' COSTS PER ACRE - USER INPUT'!C15</f>
        <v>0</v>
      </c>
      <c r="D10" s="178" t="n">
        <f aca="false">' COSTS PER ACRE - USER INPUT'!D15</f>
        <v>0</v>
      </c>
      <c r="E10" s="178" t="n">
        <f aca="false">' COSTS PER ACRE - USER INPUT'!E15</f>
        <v>0</v>
      </c>
      <c r="F10" s="178" t="n">
        <f aca="false">SUM(B10:E10)</f>
        <v>61</v>
      </c>
    </row>
    <row r="11" customFormat="false" ht="12" hidden="false" customHeight="false" outlineLevel="0" collapsed="false">
      <c r="A11" s="164" t="str">
        <f aca="false">' COSTS PER ACRE - USER INPUT'!A16</f>
        <v>Shoot Thin/Trunk Sucker</v>
      </c>
      <c r="B11" s="178" t="n">
        <f aca="false">' COSTS PER ACRE - USER INPUT'!B16</f>
        <v>33</v>
      </c>
      <c r="C11" s="178" t="n">
        <f aca="false">' COSTS PER ACRE - USER INPUT'!C16</f>
        <v>0</v>
      </c>
      <c r="D11" s="178" t="n">
        <f aca="false">' COSTS PER ACRE - USER INPUT'!D16</f>
        <v>0</v>
      </c>
      <c r="E11" s="178" t="n">
        <f aca="false">' COSTS PER ACRE - USER INPUT'!E16</f>
        <v>0</v>
      </c>
      <c r="F11" s="178" t="n">
        <f aca="false">SUM(B11:E11)</f>
        <v>33</v>
      </c>
    </row>
    <row r="12" customFormat="false" ht="12" hidden="false" customHeight="false" outlineLevel="0" collapsed="false">
      <c r="A12" s="164" t="str">
        <f aca="false">' COSTS PER ACRE - USER INPUT'!A17</f>
        <v>Renewal Fruit Removal</v>
      </c>
      <c r="B12" s="178" t="n">
        <f aca="false">' COSTS PER ACRE - USER INPUT'!B17</f>
        <v>50</v>
      </c>
      <c r="C12" s="178" t="n">
        <f aca="false">' COSTS PER ACRE - USER INPUT'!C17</f>
        <v>0</v>
      </c>
      <c r="D12" s="178" t="n">
        <f aca="false">' COSTS PER ACRE - USER INPUT'!D17</f>
        <v>0</v>
      </c>
      <c r="E12" s="178" t="n">
        <f aca="false">' COSTS PER ACRE - USER INPUT'!E17</f>
        <v>0</v>
      </c>
      <c r="F12" s="178" t="n">
        <f aca="false">SUM(B12:E12)</f>
        <v>50</v>
      </c>
    </row>
    <row r="13" customFormat="false" ht="12" hidden="false" customHeight="false" outlineLevel="0" collapsed="false">
      <c r="A13" s="164" t="str">
        <f aca="false">' COSTS PER ACRE - USER INPUT'!A18</f>
        <v>Shoot Positioning</v>
      </c>
      <c r="B13" s="178" t="n">
        <f aca="false">' COSTS PER ACRE - USER INPUT'!B18</f>
        <v>33</v>
      </c>
      <c r="C13" s="178" t="n">
        <f aca="false">' COSTS PER ACRE - USER INPUT'!C18</f>
        <v>0</v>
      </c>
      <c r="D13" s="178" t="n">
        <f aca="false">' COSTS PER ACRE - USER INPUT'!D18</f>
        <v>0</v>
      </c>
      <c r="E13" s="178" t="n">
        <f aca="false">' COSTS PER ACRE - USER INPUT'!E18</f>
        <v>0</v>
      </c>
      <c r="F13" s="178" t="n">
        <f aca="false">SUM(B13:E13)</f>
        <v>33</v>
      </c>
    </row>
    <row r="14" customFormat="false" ht="12" hidden="false" customHeight="false" outlineLevel="0" collapsed="false">
      <c r="A14" s="164" t="str">
        <f aca="false">' COSTS PER ACRE - USER INPUT'!A19</f>
        <v>Irrigate: (water &amp; labor)</v>
      </c>
      <c r="B14" s="178" t="n">
        <f aca="false">' COSTS PER ACRE - USER INPUT'!B19</f>
        <v>31</v>
      </c>
      <c r="C14" s="178" t="n">
        <f aca="false">' COSTS PER ACRE - USER INPUT'!C19</f>
        <v>0</v>
      </c>
      <c r="D14" s="178" t="n">
        <f aca="false">' COSTS PER ACRE - USER INPUT'!D19</f>
        <v>121</v>
      </c>
      <c r="E14" s="178" t="n">
        <f aca="false">' COSTS PER ACRE - USER INPUT'!E19</f>
        <v>0</v>
      </c>
      <c r="F14" s="178" t="n">
        <f aca="false">SUM(B14:E14)</f>
        <v>152</v>
      </c>
    </row>
    <row r="15" customFormat="false" ht="12" hidden="false" customHeight="false" outlineLevel="0" collapsed="false">
      <c r="A15" s="164" t="str">
        <f aca="false">' COSTS PER ACRE - USER INPUT'!A20</f>
        <v>Fertilize: through drip  (UN32)</v>
      </c>
      <c r="B15" s="178" t="n">
        <f aca="false">' COSTS PER ACRE - USER INPUT'!B20</f>
        <v>1</v>
      </c>
      <c r="C15" s="178" t="n">
        <f aca="false">' COSTS PER ACRE - USER INPUT'!C20</f>
        <v>0</v>
      </c>
      <c r="D15" s="178" t="n">
        <f aca="false">' COSTS PER ACRE - USER INPUT'!D20</f>
        <v>8</v>
      </c>
      <c r="E15" s="178" t="n">
        <f aca="false">' COSTS PER ACRE - USER INPUT'!E20</f>
        <v>0</v>
      </c>
      <c r="F15" s="178" t="n">
        <f aca="false">SUM(B15:E15)</f>
        <v>9</v>
      </c>
    </row>
    <row r="16" customFormat="false" ht="12" hidden="false" customHeight="false" outlineLevel="0" collapsed="false">
      <c r="A16" s="164" t="str">
        <f aca="false">' COSTS PER ACRE - USER INPUT'!A21</f>
        <v>Weed-Spot Spray 20% acres</v>
      </c>
      <c r="B16" s="178" t="n">
        <f aca="false">' COSTS PER ACRE - USER INPUT'!B21</f>
        <v>7</v>
      </c>
      <c r="C16" s="178" t="n">
        <f aca="false">' COSTS PER ACRE - USER INPUT'!C21</f>
        <v>1</v>
      </c>
      <c r="D16" s="178" t="n">
        <f aca="false">' COSTS PER ACRE - USER INPUT'!D21</f>
        <v>9</v>
      </c>
      <c r="E16" s="178" t="n">
        <f aca="false">' COSTS PER ACRE - USER INPUT'!E21</f>
        <v>0</v>
      </c>
      <c r="F16" s="178" t="n">
        <f aca="false">SUM(B16:E16)</f>
        <v>17</v>
      </c>
    </row>
    <row r="17" customFormat="false" ht="12" hidden="false" customHeight="false" outlineLevel="0" collapsed="false">
      <c r="A17" s="164" t="str">
        <f aca="false">' COSTS PER ACRE - USER INPUT'!A22</f>
        <v>Weed-Disc</v>
      </c>
      <c r="B17" s="178" t="n">
        <f aca="false">' COSTS PER ACRE - USER INPUT'!B22</f>
        <v>7</v>
      </c>
      <c r="C17" s="178" t="n">
        <f aca="false">' COSTS PER ACRE - USER INPUT'!C22</f>
        <v>3</v>
      </c>
      <c r="D17" s="178" t="n">
        <f aca="false">' COSTS PER ACRE - USER INPUT'!D22</f>
        <v>0</v>
      </c>
      <c r="E17" s="178" t="n">
        <f aca="false">' COSTS PER ACRE - USER INPUT'!E22</f>
        <v>0</v>
      </c>
      <c r="F17" s="178" t="n">
        <f aca="false">SUM(B17:E17)</f>
        <v>10</v>
      </c>
    </row>
    <row r="18" customFormat="false" ht="12" hidden="false" customHeight="false" outlineLevel="0" collapsed="false">
      <c r="A18" s="164" t="str">
        <f aca="false">' COSTS PER ACRE - USER INPUT'!A23</f>
        <v>Insect (worm)/ Disease (mildew)/ Fertilize (Zn)</v>
      </c>
      <c r="B18" s="178" t="n">
        <f aca="false">' COSTS PER ACRE - USER INPUT'!B23</f>
        <v>3</v>
      </c>
      <c r="C18" s="178" t="n">
        <f aca="false">' COSTS PER ACRE - USER INPUT'!C23</f>
        <v>2</v>
      </c>
      <c r="D18" s="178" t="n">
        <f aca="false">' COSTS PER ACRE - USER INPUT'!D23</f>
        <v>25</v>
      </c>
      <c r="E18" s="178" t="n">
        <f aca="false">' COSTS PER ACRE - USER INPUT'!E23</f>
        <v>0</v>
      </c>
      <c r="F18" s="178" t="n">
        <f aca="false">SUM(B18:E18)</f>
        <v>30</v>
      </c>
    </row>
    <row r="19" customFormat="false" ht="12" hidden="false" customHeight="false" outlineLevel="0" collapsed="false">
      <c r="A19" s="164" t="str">
        <f aca="false">' COSTS PER ACRE - USER INPUT'!A24</f>
        <v>Insect-Leaf Hopper</v>
      </c>
      <c r="B19" s="178" t="n">
        <f aca="false">' COSTS PER ACRE - USER INPUT'!B24</f>
        <v>3</v>
      </c>
      <c r="C19" s="178" t="n">
        <f aca="false">' COSTS PER ACRE - USER INPUT'!C24</f>
        <v>2</v>
      </c>
      <c r="D19" s="178" t="n">
        <f aca="false">' COSTS PER ACRE - USER INPUT'!D24</f>
        <v>23</v>
      </c>
      <c r="E19" s="178" t="n">
        <f aca="false">' COSTS PER ACRE - USER INPUT'!E24</f>
        <v>0</v>
      </c>
      <c r="F19" s="178" t="n">
        <f aca="false">SUM(B19:E19)</f>
        <v>28</v>
      </c>
    </row>
    <row r="20" customFormat="false" ht="12" hidden="false" customHeight="false" outlineLevel="0" collapsed="false">
      <c r="A20" s="164" t="str">
        <f aca="false">' COSTS PER ACRE - USER INPUT'!A25</f>
        <v>Disease-Mildew</v>
      </c>
      <c r="B20" s="178" t="n">
        <f aca="false">' COSTS PER ACRE - USER INPUT'!B25</f>
        <v>17</v>
      </c>
      <c r="C20" s="178" t="n">
        <f aca="false">' COSTS PER ACRE - USER INPUT'!C25</f>
        <v>9</v>
      </c>
      <c r="D20" s="178" t="n">
        <f aca="false">' COSTS PER ACRE - USER INPUT'!D25</f>
        <v>16</v>
      </c>
      <c r="E20" s="178" t="n">
        <f aca="false">' COSTS PER ACRE - USER INPUT'!E25</f>
        <v>0</v>
      </c>
      <c r="F20" s="178" t="n">
        <f aca="false">SUM(B20:E20)</f>
        <v>42</v>
      </c>
    </row>
    <row r="21" customFormat="false" ht="12" hidden="false" customHeight="false" outlineLevel="0" collapsed="false">
      <c r="A21" s="164" t="str">
        <f aca="false">' COSTS PER ACRE - USER INPUT'!A26</f>
        <v>Pickup Truck Use</v>
      </c>
      <c r="B21" s="178" t="n">
        <f aca="false">' COSTS PER ACRE - USER INPUT'!B26</f>
        <v>36</v>
      </c>
      <c r="C21" s="178" t="n">
        <f aca="false">' COSTS PER ACRE - USER INPUT'!C26</f>
        <v>15</v>
      </c>
      <c r="D21" s="178" t="n">
        <f aca="false">' COSTS PER ACRE - USER INPUT'!D26</f>
        <v>0</v>
      </c>
      <c r="E21" s="178" t="n">
        <f aca="false">' COSTS PER ACRE - USER INPUT'!E26</f>
        <v>0</v>
      </c>
      <c r="F21" s="178" t="n">
        <f aca="false">SUM(B21:E21)</f>
        <v>51</v>
      </c>
    </row>
    <row r="22" customFormat="false" ht="12" hidden="false" customHeight="false" outlineLevel="0" collapsed="false">
      <c r="A22" s="164" t="str">
        <f aca="false">' COSTS PER ACRE - USER INPUT'!A27</f>
        <v>ATV 4WD</v>
      </c>
      <c r="B22" s="178" t="n">
        <f aca="false">' COSTS PER ACRE - USER INPUT'!B27</f>
        <v>24</v>
      </c>
      <c r="C22" s="178" t="n">
        <f aca="false">' COSTS PER ACRE - USER INPUT'!C27</f>
        <v>3</v>
      </c>
      <c r="D22" s="178" t="n">
        <f aca="false">' COSTS PER ACRE - USER INPUT'!D27</f>
        <v>0</v>
      </c>
      <c r="E22" s="178" t="n">
        <f aca="false">' COSTS PER ACRE - USER INPUT'!E27</f>
        <v>0</v>
      </c>
      <c r="F22" s="178" t="n">
        <f aca="false">SUM(B22:E22)</f>
        <v>27</v>
      </c>
    </row>
    <row r="23" customFormat="false" ht="12" hidden="false" customHeight="false" outlineLevel="0" collapsed="false">
      <c r="A23" s="179" t="str">
        <f aca="false">' COSTS PER ACRE - USER INPUT'!A28</f>
        <v>Additional Operation</v>
      </c>
      <c r="B23" s="178" t="n">
        <f aca="false">' COSTS PER ACRE - USER INPUT'!B28</f>
        <v>0</v>
      </c>
      <c r="C23" s="178" t="n">
        <f aca="false">' COSTS PER ACRE - USER INPUT'!C28</f>
        <v>0</v>
      </c>
      <c r="D23" s="178" t="n">
        <f aca="false">' COSTS PER ACRE - USER INPUT'!D28</f>
        <v>0</v>
      </c>
      <c r="E23" s="178" t="n">
        <f aca="false">' COSTS PER ACRE - USER INPUT'!E28</f>
        <v>0</v>
      </c>
      <c r="F23" s="178" t="n">
        <f aca="false">SUM(B23:E23)</f>
        <v>0</v>
      </c>
    </row>
    <row r="24" customFormat="false" ht="12" hidden="false" customHeight="false" outlineLevel="0" collapsed="false">
      <c r="A24" s="179" t="str">
        <f aca="false">' COSTS PER ACRE - USER INPUT'!A29</f>
        <v>Additional Operation</v>
      </c>
      <c r="B24" s="178" t="n">
        <f aca="false">' COSTS PER ACRE - USER INPUT'!B29</f>
        <v>0</v>
      </c>
      <c r="C24" s="178" t="n">
        <f aca="false">' COSTS PER ACRE - USER INPUT'!C29</f>
        <v>0</v>
      </c>
      <c r="D24" s="178" t="n">
        <f aca="false">' COSTS PER ACRE - USER INPUT'!D29</f>
        <v>0</v>
      </c>
      <c r="E24" s="178" t="n">
        <f aca="false">' COSTS PER ACRE - USER INPUT'!E29</f>
        <v>0</v>
      </c>
      <c r="F24" s="178" t="n">
        <f aca="false">SUM(B24:E24)</f>
        <v>0</v>
      </c>
    </row>
    <row r="25" customFormat="false" ht="12" hidden="false" customHeight="false" outlineLevel="0" collapsed="false">
      <c r="A25" s="180" t="str">
        <f aca="false">' COSTS PER ACRE - USER INPUT'!A30</f>
        <v>TOTAL CULTURAL COSTS</v>
      </c>
      <c r="B25" s="181" t="n">
        <f aca="false">SUM(B9:B24)</f>
        <v>427</v>
      </c>
      <c r="C25" s="181" t="n">
        <f aca="false">SUM(C9:C24)</f>
        <v>35</v>
      </c>
      <c r="D25" s="181" t="n">
        <f aca="false">SUM(D9:D24)</f>
        <v>202</v>
      </c>
      <c r="E25" s="181" t="n">
        <f aca="false">SUM(E9:E24)</f>
        <v>0</v>
      </c>
      <c r="F25" s="181" t="n">
        <f aca="false">SUM(F9:F24)</f>
        <v>664</v>
      </c>
    </row>
    <row r="26" customFormat="false" ht="12" hidden="false" customHeight="false" outlineLevel="0" collapsed="false">
      <c r="A26" s="164" t="str">
        <f aca="false">' COSTS PER ACRE - USER INPUT'!A31</f>
        <v>Harvest:</v>
      </c>
      <c r="B26" s="178"/>
      <c r="C26" s="178"/>
      <c r="D26" s="178"/>
      <c r="E26" s="178"/>
      <c r="F26" s="178"/>
    </row>
    <row r="27" customFormat="false" ht="12" hidden="false" customHeight="false" outlineLevel="0" collapsed="false">
      <c r="A27" s="164" t="str">
        <f aca="false">' COSTS PER ACRE - USER INPUT'!A32</f>
        <v>Harvest-Severe Canes</v>
      </c>
      <c r="B27" s="178" t="n">
        <f aca="false">' COSTS PER ACRE - USER INPUT'!B32</f>
        <v>77</v>
      </c>
      <c r="C27" s="178" t="n">
        <f aca="false">' COSTS PER ACRE - USER INPUT'!C32</f>
        <v>0</v>
      </c>
      <c r="D27" s="178" t="n">
        <f aca="false">' COSTS PER ACRE - USER INPUT'!D32</f>
        <v>0</v>
      </c>
      <c r="E27" s="178" t="n">
        <f aca="false">' COSTS PER ACRE - USER INPUT'!E32</f>
        <v>0</v>
      </c>
      <c r="F27" s="178" t="n">
        <f aca="false">SUM(B27:E27)</f>
        <v>77</v>
      </c>
    </row>
    <row r="28" customFormat="false" ht="12" hidden="false" customHeight="false" outlineLevel="0" collapsed="false">
      <c r="A28" s="164" t="str">
        <f aca="false">' COSTS PER ACRE - USER INPUT'!A33</f>
        <v>Harvest-Mechanical</v>
      </c>
      <c r="B28" s="178" t="n">
        <f aca="false">' COSTS PER ACRE - USER INPUT'!B33</f>
        <v>22</v>
      </c>
      <c r="C28" s="178" t="n">
        <f aca="false">' COSTS PER ACRE - USER INPUT'!C33</f>
        <v>22</v>
      </c>
      <c r="D28" s="178" t="n">
        <f aca="false">' COSTS PER ACRE - USER INPUT'!D33</f>
        <v>0</v>
      </c>
      <c r="E28" s="178" t="n">
        <f aca="false">' COSTS PER ACRE - USER INPUT'!E33</f>
        <v>0</v>
      </c>
      <c r="F28" s="178" t="n">
        <f aca="false">SUM(B28:E28)</f>
        <v>44</v>
      </c>
    </row>
    <row r="29" customFormat="false" ht="12" hidden="false" customHeight="false" outlineLevel="0" collapsed="false">
      <c r="A29" s="164" t="str">
        <f aca="false">' COSTS PER ACRE - USER INPUT'!A34</f>
        <v>Bin Handling</v>
      </c>
      <c r="B29" s="178" t="n">
        <f aca="false">' COSTS PER ACRE - USER INPUT'!B34</f>
        <v>59</v>
      </c>
      <c r="C29" s="178" t="n">
        <f aca="false">' COSTS PER ACRE - USER INPUT'!C34</f>
        <v>7</v>
      </c>
      <c r="D29" s="178" t="n">
        <f aca="false">' COSTS PER ACRE - USER INPUT'!D34</f>
        <v>0</v>
      </c>
      <c r="E29" s="178" t="n">
        <f aca="false">' COSTS PER ACRE - USER INPUT'!E34</f>
        <v>107</v>
      </c>
      <c r="F29" s="178" t="n">
        <f aca="false">SUM(B29:E29)</f>
        <v>173</v>
      </c>
    </row>
    <row r="30" customFormat="false" ht="12" hidden="false" customHeight="false" outlineLevel="0" collapsed="false">
      <c r="A30" s="164" t="str">
        <f aca="false">' COSTS PER ACRE - USER INPUT'!A35</f>
        <v>Haul</v>
      </c>
      <c r="B30" s="178" t="n">
        <f aca="false">' COSTS PER ACRE - USER INPUT'!B35</f>
        <v>8</v>
      </c>
      <c r="C30" s="178" t="n">
        <f aca="false">' COSTS PER ACRE - USER INPUT'!C35</f>
        <v>3</v>
      </c>
      <c r="D30" s="178" t="n">
        <f aca="false">' COSTS PER ACRE - USER INPUT'!D35</f>
        <v>0</v>
      </c>
      <c r="E30" s="178" t="n">
        <f aca="false">' COSTS PER ACRE - USER INPUT'!E35</f>
        <v>0</v>
      </c>
      <c r="F30" s="178" t="n">
        <f aca="false">SUM(B30:E30)</f>
        <v>11</v>
      </c>
    </row>
    <row r="31" customFormat="false" ht="12" hidden="false" customHeight="false" outlineLevel="0" collapsed="false">
      <c r="A31" s="180" t="str">
        <f aca="false">' COSTS PER ACRE - USER INPUT'!A36</f>
        <v>TOTAL HARVEST COSTS</v>
      </c>
      <c r="B31" s="181" t="n">
        <f aca="false">SUM(B27:B30)</f>
        <v>166</v>
      </c>
      <c r="C31" s="181" t="n">
        <f aca="false">SUM(C27:C30)</f>
        <v>32</v>
      </c>
      <c r="D31" s="181" t="n">
        <f aca="false">SUM(D27:D30)</f>
        <v>0</v>
      </c>
      <c r="E31" s="181" t="n">
        <f aca="false">SUM(E27:E30)</f>
        <v>107</v>
      </c>
      <c r="F31" s="181" t="n">
        <f aca="false">SUM(F27:F30)</f>
        <v>305</v>
      </c>
    </row>
    <row r="32" customFormat="false" ht="12" hidden="false" customHeight="false" outlineLevel="0" collapsed="false">
      <c r="A32" s="164" t="str">
        <f aca="false">' COSTS PER ACRE - USER INPUT'!A37</f>
        <v>Postharvest:</v>
      </c>
      <c r="B32" s="182"/>
      <c r="C32" s="182"/>
      <c r="D32" s="182"/>
      <c r="E32" s="182"/>
      <c r="F32" s="182"/>
    </row>
    <row r="33" customFormat="false" ht="12" hidden="false" customHeight="false" outlineLevel="0" collapsed="false">
      <c r="A33" s="164" t="str">
        <f aca="false">' COSTS PER ACRE - USER INPUT'!A38</f>
        <v>Severed Cane Removal</v>
      </c>
      <c r="B33" s="164" t="n">
        <f aca="false">' COSTS PER ACRE - USER INPUT'!B38</f>
        <v>55</v>
      </c>
      <c r="C33" s="164" t="n">
        <f aca="false">' COSTS PER ACRE - USER INPUT'!C38</f>
        <v>0</v>
      </c>
      <c r="D33" s="164" t="n">
        <f aca="false">' COSTS PER ACRE - USER INPUT'!D38</f>
        <v>0</v>
      </c>
      <c r="E33" s="164" t="n">
        <f aca="false">' COSTS PER ACRE - USER INPUT'!E38</f>
        <v>0</v>
      </c>
      <c r="F33" s="164" t="n">
        <f aca="false">SUM(B33:E33)</f>
        <v>55</v>
      </c>
    </row>
    <row r="34" customFormat="false" ht="12" hidden="false" customHeight="false" outlineLevel="0" collapsed="false">
      <c r="A34" s="164" t="str">
        <f aca="false">' COSTS PER ACRE - USER INPUT'!A39</f>
        <v>Shred Canes</v>
      </c>
      <c r="B34" s="164" t="n">
        <f aca="false">' COSTS PER ACRE - USER INPUT'!B39</f>
        <v>3</v>
      </c>
      <c r="C34" s="164" t="n">
        <f aca="false">' COSTS PER ACRE - USER INPUT'!C39</f>
        <v>2</v>
      </c>
      <c r="D34" s="164" t="n">
        <f aca="false">' COSTS PER ACRE - USER INPUT'!D39</f>
        <v>0</v>
      </c>
      <c r="E34" s="164" t="n">
        <f aca="false">' COSTS PER ACRE - USER INPUT'!E39</f>
        <v>0</v>
      </c>
      <c r="F34" s="164" t="n">
        <f aca="false">SUM(B34:E34)</f>
        <v>5</v>
      </c>
    </row>
    <row r="35" customFormat="false" ht="12" hidden="false" customHeight="false" outlineLevel="0" collapsed="false">
      <c r="A35" s="183" t="str">
        <f aca="false">' COSTS PER ACRE - USER INPUT'!A40</f>
        <v>TOTAL POSTHARVEST COSTS</v>
      </c>
      <c r="B35" s="183" t="n">
        <f aca="false">SUM(B33:B34)</f>
        <v>58</v>
      </c>
      <c r="C35" s="183" t="n">
        <f aca="false">SUM(C33:C34)</f>
        <v>2</v>
      </c>
      <c r="D35" s="183" t="n">
        <f aca="false">SUM(D33:D34)</f>
        <v>0</v>
      </c>
      <c r="E35" s="183" t="n">
        <f aca="false">SUM(E33:E34)</f>
        <v>0</v>
      </c>
      <c r="F35" s="183" t="n">
        <f aca="false">SUM(F33:F34)</f>
        <v>60</v>
      </c>
    </row>
    <row r="36" customFormat="false" ht="12" hidden="false" customHeight="false" outlineLevel="0" collapsed="false">
      <c r="A36" s="183" t="str">
        <f aca="false">' COSTS PER ACRE - USER INPUT'!A41</f>
        <v>Assessment:</v>
      </c>
      <c r="B36" s="183"/>
      <c r="C36" s="183"/>
      <c r="D36" s="183"/>
      <c r="E36" s="183"/>
      <c r="F36" s="183"/>
    </row>
    <row r="37" customFormat="false" ht="12" hidden="false" customHeight="false" outlineLevel="0" collapsed="false">
      <c r="A37" s="184" t="str">
        <f aca="false">' COSTS PER ACRE - USER INPUT'!A42</f>
        <v>Assessments</v>
      </c>
      <c r="B37" s="184" t="n">
        <f aca="false">' COSTS PER ACRE - USER INPUT'!B42</f>
        <v>0</v>
      </c>
      <c r="C37" s="184" t="n">
        <f aca="false">' COSTS PER ACRE - USER INPUT'!C42</f>
        <v>0</v>
      </c>
      <c r="D37" s="184" t="n">
        <f aca="false">' COSTS PER ACRE - USER INPUT'!D42</f>
        <v>74</v>
      </c>
      <c r="E37" s="184" t="n">
        <f aca="false">' COSTS PER ACRE - USER INPUT'!E42</f>
        <v>0</v>
      </c>
      <c r="F37" s="184" t="n">
        <f aca="false">SUM(B37:E37)</f>
        <v>74</v>
      </c>
    </row>
    <row r="38" customFormat="false" ht="12" hidden="false" customHeight="false" outlineLevel="0" collapsed="false">
      <c r="A38" s="180" t="str">
        <f aca="false">' COSTS PER ACRE - USER INPUT'!A43</f>
        <v>TOTAL ASSESSMENT COSTS</v>
      </c>
      <c r="B38" s="180" t="n">
        <f aca="false">' COSTS PER ACRE - USER INPUT'!B43</f>
        <v>0</v>
      </c>
      <c r="C38" s="180" t="n">
        <f aca="false">' COSTS PER ACRE - USER INPUT'!C43</f>
        <v>0</v>
      </c>
      <c r="D38" s="180" t="n">
        <f aca="false">' COSTS PER ACRE - USER INPUT'!D43</f>
        <v>74</v>
      </c>
      <c r="E38" s="180" t="n">
        <f aca="false">' COSTS PER ACRE - USER INPUT'!E43</f>
        <v>0</v>
      </c>
      <c r="F38" s="180" t="n">
        <f aca="false">SUM(F37)</f>
        <v>74</v>
      </c>
    </row>
    <row r="39" customFormat="false" ht="12" hidden="false" customHeight="false" outlineLevel="0" collapsed="false">
      <c r="A39" s="185" t="str">
        <f aca="false">' COSTS PER ACRE - USER INPUT'!A44</f>
        <v>Interest on operating capital </v>
      </c>
      <c r="B39" s="186" t="str">
        <f aca="false">' COSTS PER ACRE - USER INPUT'!B44</f>
        <v>Interest rate=</v>
      </c>
      <c r="C39" s="186"/>
      <c r="D39" s="186"/>
      <c r="E39" s="187" t="n">
        <f aca="false">' COSTS PER ACRE - USER INPUT'!E44</f>
        <v>0.0714</v>
      </c>
      <c r="F39" s="188" t="n">
        <f aca="false">' COSTS PER ACRE - USER INPUT'!F44</f>
        <v>23.5788</v>
      </c>
    </row>
    <row r="40" customFormat="false" ht="12" hidden="false" customHeight="false" outlineLevel="0" collapsed="false">
      <c r="A40" s="180" t="str">
        <f aca="false">' COSTS PER ACRE - USER INPUT'!A45</f>
        <v>TOTAL OPERATING COSTS/ACRE</v>
      </c>
      <c r="B40" s="181" t="n">
        <f aca="false">B25+B31+B35+B38</f>
        <v>651</v>
      </c>
      <c r="C40" s="181" t="n">
        <f aca="false">C25+C31+C35+C38</f>
        <v>69</v>
      </c>
      <c r="D40" s="181" t="n">
        <f aca="false">D25+D31+D35+D38</f>
        <v>276</v>
      </c>
      <c r="E40" s="181" t="n">
        <f aca="false">E25+E31+E35+E38</f>
        <v>107</v>
      </c>
      <c r="F40" s="181" t="n">
        <f aca="false">F25+F31+F39+F35+F38</f>
        <v>1126.5788</v>
      </c>
    </row>
    <row r="41" customFormat="false" ht="12" hidden="false" customHeight="false" outlineLevel="0" collapsed="false">
      <c r="A41" s="184" t="str">
        <f aca="false">' COSTS PER ACRE - USER INPUT'!A46</f>
        <v>CASH OVERHEAD:</v>
      </c>
      <c r="B41" s="178"/>
      <c r="C41" s="178"/>
      <c r="D41" s="178"/>
      <c r="E41" s="178"/>
      <c r="F41" s="178"/>
    </row>
    <row r="42" customFormat="false" ht="12" hidden="false" customHeight="false" outlineLevel="0" collapsed="false">
      <c r="A42" s="184" t="str">
        <f aca="false">' COSTS PER ACRE - USER INPUT'!A47</f>
        <v>Office Expense</v>
      </c>
      <c r="B42" s="178"/>
      <c r="C42" s="178"/>
      <c r="D42" s="178"/>
      <c r="E42" s="178"/>
      <c r="F42" s="178" t="n">
        <f aca="false">' COSTS PER ACRE - USER INPUT'!F47</f>
        <v>75</v>
      </c>
    </row>
    <row r="43" customFormat="false" ht="12" hidden="false" customHeight="false" outlineLevel="0" collapsed="false">
      <c r="A43" s="184" t="str">
        <f aca="false">' COSTS PER ACRE - USER INPUT'!A48</f>
        <v>Liability Insurance</v>
      </c>
      <c r="B43" s="178"/>
      <c r="C43" s="178"/>
      <c r="D43" s="178"/>
      <c r="E43" s="178"/>
      <c r="F43" s="178" t="n">
        <f aca="false">' COSTS PER ACRE - USER INPUT'!F48</f>
        <v>5</v>
      </c>
    </row>
    <row r="44" customFormat="false" ht="12" hidden="false" customHeight="false" outlineLevel="0" collapsed="false">
      <c r="A44" s="184" t="str">
        <f aca="false">' COSTS PER ACRE - USER INPUT'!A49</f>
        <v>Sanitation</v>
      </c>
      <c r="B44" s="178"/>
      <c r="C44" s="178"/>
      <c r="D44" s="178"/>
      <c r="E44" s="178"/>
      <c r="F44" s="178" t="n">
        <f aca="false">' COSTS PER ACRE - USER INPUT'!F49</f>
        <v>12</v>
      </c>
    </row>
    <row r="45" customFormat="false" ht="12" hidden="false" customHeight="false" outlineLevel="0" collapsed="false">
      <c r="A45" s="184" t="str">
        <f aca="false">' COSTS PER ACRE - USER INPUT'!A50</f>
        <v>Property Taxes</v>
      </c>
      <c r="B45" s="178"/>
      <c r="C45" s="178"/>
      <c r="D45" s="178"/>
      <c r="E45" s="178"/>
      <c r="F45" s="178" t="n">
        <f aca="false">' COSTS PER ACRE - USER INPUT'!F50</f>
        <v>110</v>
      </c>
    </row>
    <row r="46" customFormat="false" ht="12" hidden="false" customHeight="false" outlineLevel="0" collapsed="false">
      <c r="A46" s="184" t="str">
        <f aca="false">' COSTS PER ACRE - USER INPUT'!A51</f>
        <v>Property Insurance</v>
      </c>
      <c r="B46" s="178"/>
      <c r="C46" s="178"/>
      <c r="D46" s="178"/>
      <c r="E46" s="178"/>
      <c r="F46" s="178" t="n">
        <f aca="false">' COSTS PER ACRE - USER INPUT'!F51</f>
        <v>34</v>
      </c>
    </row>
    <row r="47" customFormat="false" ht="12" hidden="false" customHeight="false" outlineLevel="0" collapsed="false">
      <c r="A47" s="184" t="str">
        <f aca="false">' COSTS PER ACRE - USER INPUT'!A52</f>
        <v>Investment Repairs</v>
      </c>
      <c r="B47" s="178"/>
      <c r="C47" s="178"/>
      <c r="D47" s="178"/>
      <c r="E47" s="178"/>
      <c r="F47" s="178" t="n">
        <f aca="false">' COSTS PER ACRE - USER INPUT'!F52</f>
        <v>26</v>
      </c>
    </row>
    <row r="48" customFormat="false" ht="12" hidden="false" customHeight="false" outlineLevel="0" collapsed="false">
      <c r="A48" s="180" t="str">
        <f aca="false">' COSTS PER ACRE - USER INPUT'!A53</f>
        <v>TOTAL CASH OVERHEAD COSTS</v>
      </c>
      <c r="B48" s="181"/>
      <c r="C48" s="181"/>
      <c r="D48" s="181"/>
      <c r="E48" s="181"/>
      <c r="F48" s="181" t="n">
        <f aca="false">SUM(F42:F47)</f>
        <v>262</v>
      </c>
    </row>
    <row r="49" customFormat="false" ht="12" hidden="false" customHeight="false" outlineLevel="0" collapsed="false">
      <c r="A49" s="185" t="str">
        <f aca="false">' COSTS PER ACRE - USER INPUT'!A54</f>
        <v>TOTAL CASH COSTS/ACRE</v>
      </c>
      <c r="B49" s="189"/>
      <c r="C49" s="189"/>
      <c r="D49" s="189"/>
      <c r="E49" s="189"/>
      <c r="F49" s="189" t="n">
        <f aca="false">' COSTS PER ACRE - USER INPUT'!F54</f>
        <v>1388.5788</v>
      </c>
    </row>
    <row r="50" customFormat="false" ht="12" hidden="false" customHeight="false" outlineLevel="0" collapsed="false">
      <c r="A50" s="184" t="s">
        <v>197</v>
      </c>
      <c r="B50" s="182"/>
      <c r="C50" s="182"/>
      <c r="D50" s="182"/>
      <c r="E50" s="182"/>
      <c r="F50" s="182"/>
    </row>
    <row r="51" customFormat="false" ht="12" hidden="false" customHeight="false" outlineLevel="0" collapsed="false">
      <c r="A51" s="164" t="str">
        <f aca="false">' COSTS PER ACRE - USER INPUT'!A68</f>
        <v>Building 2,400 sqft</v>
      </c>
      <c r="B51" s="178"/>
      <c r="C51" s="178"/>
      <c r="D51" s="178"/>
      <c r="E51" s="178"/>
      <c r="F51" s="178" t="n">
        <f aca="false">' COSTS PER ACRE - USER INPUT'!H68</f>
        <v>34.4370072470117</v>
      </c>
    </row>
    <row r="52" customFormat="false" ht="12" hidden="false" customHeight="false" outlineLevel="0" collapsed="false">
      <c r="A52" s="164" t="str">
        <f aca="false">' COSTS PER ACRE - USER INPUT'!A69</f>
        <v>Drip Irrigation System</v>
      </c>
      <c r="B52" s="178"/>
      <c r="C52" s="178"/>
      <c r="D52" s="178"/>
      <c r="E52" s="178"/>
      <c r="F52" s="178" t="n">
        <f aca="false">' COSTS PER ACRE - USER INPUT'!H69</f>
        <v>63.6610874938652</v>
      </c>
    </row>
    <row r="53" customFormat="false" ht="12" hidden="false" customHeight="false" outlineLevel="0" collapsed="false">
      <c r="A53" s="164" t="str">
        <f aca="false">' COSTS PER ACRE - USER INPUT'!A70</f>
        <v>Vineyard Establishment Cost</v>
      </c>
      <c r="B53" s="178"/>
      <c r="C53" s="178"/>
      <c r="D53" s="178"/>
      <c r="E53" s="178"/>
      <c r="F53" s="178" t="n">
        <f aca="false">' COSTS PER ACRE - USER INPUT'!G70</f>
        <v>591.168274187929</v>
      </c>
    </row>
    <row r="54" customFormat="false" ht="12" hidden="false" customHeight="false" outlineLevel="0" collapsed="false">
      <c r="A54" s="164" t="str">
        <f aca="false">' COSTS PER ACRE - USER INPUT'!A71</f>
        <v>Fuel Tanks: 2-250 Gal</v>
      </c>
      <c r="B54" s="178"/>
      <c r="C54" s="178"/>
      <c r="D54" s="178"/>
      <c r="E54" s="178"/>
      <c r="F54" s="178" t="n">
        <f aca="false">' COSTS PER ACRE - USER INPUT'!H71</f>
        <v>1.65725120165581</v>
      </c>
    </row>
    <row r="55" customFormat="false" ht="12" hidden="false" customHeight="false" outlineLevel="0" collapsed="false">
      <c r="A55" s="164" t="str">
        <f aca="false">' COSTS PER ACRE - USER INPUT'!A72</f>
        <v>Land</v>
      </c>
      <c r="B55" s="178"/>
      <c r="C55" s="178"/>
      <c r="D55" s="178"/>
      <c r="E55" s="178"/>
      <c r="F55" s="178" t="n">
        <f aca="false">' COSTS PER ACRE - USER INPUT'!H72</f>
        <v>374.193548387097</v>
      </c>
    </row>
    <row r="56" customFormat="false" ht="12" hidden="false" customHeight="false" outlineLevel="0" collapsed="false">
      <c r="A56" s="164" t="str">
        <f aca="false">' COSTS PER ACRE - USER INPUT'!A73</f>
        <v>Shop Tools</v>
      </c>
      <c r="B56" s="178"/>
      <c r="C56" s="178"/>
      <c r="D56" s="178"/>
      <c r="E56" s="178"/>
      <c r="F56" s="178" t="n">
        <f aca="false">' COSTS PER ACRE - USER INPUT'!H73</f>
        <v>7.79391886267358</v>
      </c>
    </row>
    <row r="57" customFormat="false" ht="12" hidden="false" customHeight="false" outlineLevel="0" collapsed="false">
      <c r="A57" s="164" t="str">
        <f aca="false">' COSTS PER ACRE - USER INPUT'!A74</f>
        <v>Equipment</v>
      </c>
      <c r="B57" s="178"/>
      <c r="C57" s="178"/>
      <c r="D57" s="178"/>
      <c r="E57" s="178"/>
      <c r="F57" s="178" t="n">
        <f aca="false">' COSTS PER ACRE - USER INPUT'!H74</f>
        <v>121.344865474893</v>
      </c>
    </row>
    <row r="58" customFormat="false" ht="12" hidden="false" customHeight="false" outlineLevel="0" collapsed="false">
      <c r="A58" s="180" t="s">
        <v>198</v>
      </c>
      <c r="B58" s="181"/>
      <c r="C58" s="181"/>
      <c r="D58" s="181"/>
      <c r="E58" s="181"/>
      <c r="F58" s="181" t="n">
        <f aca="false">SUM(F51:F57)</f>
        <v>1194.25595285513</v>
      </c>
    </row>
    <row r="59" customFormat="false" ht="12" hidden="false" customHeight="false" outlineLevel="0" collapsed="false">
      <c r="A59" s="180" t="s">
        <v>199</v>
      </c>
      <c r="B59" s="181"/>
      <c r="C59" s="181"/>
      <c r="D59" s="181"/>
      <c r="E59" s="181"/>
      <c r="F59" s="190" t="n">
        <f aca="false">F49+F58</f>
        <v>2582.83475285513</v>
      </c>
    </row>
  </sheetData>
  <sheetProtection sheet="true" objects="true" scenarios="true"/>
  <mergeCells count="5">
    <mergeCell ref="A1:F1"/>
    <mergeCell ref="A2:F2"/>
    <mergeCell ref="A3:F3"/>
    <mergeCell ref="B5:E5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37.99"/>
    <col collapsed="false" customWidth="true" hidden="false" outlineLevel="0" max="14" min="2" style="73" width="7.14"/>
    <col collapsed="false" customWidth="false" hidden="false" outlineLevel="0" max="257" min="15" style="73" width="9.14"/>
  </cols>
  <sheetData>
    <row r="1" customFormat="false" ht="11.2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1.25" hidden="false" customHeight="true" outlineLevel="0" collapsed="false">
      <c r="A2" s="76" t="s">
        <v>20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2.75" hidden="false" customHeight="true" outlineLevel="0" collapsed="false">
      <c r="A3" s="76" t="str">
        <f aca="false">County_Region</f>
        <v>SAN JOAQUIN VALLEY - 200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12.75" hidden="false" customHeight="true" outlineLevel="0" collapsed="false">
      <c r="A4" s="95"/>
      <c r="B4" s="191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1.25" hidden="false" customHeight="true" outlineLevel="0" collapsed="false">
      <c r="A5" s="192" t="s">
        <v>201</v>
      </c>
      <c r="B5" s="193" t="s">
        <v>125</v>
      </c>
      <c r="C5" s="193" t="s">
        <v>126</v>
      </c>
      <c r="D5" s="193" t="s">
        <v>127</v>
      </c>
      <c r="E5" s="193" t="s">
        <v>128</v>
      </c>
      <c r="F5" s="193" t="s">
        <v>129</v>
      </c>
      <c r="G5" s="193" t="s">
        <v>130</v>
      </c>
      <c r="H5" s="193" t="s">
        <v>131</v>
      </c>
      <c r="I5" s="193" t="s">
        <v>132</v>
      </c>
      <c r="J5" s="193" t="s">
        <v>133</v>
      </c>
      <c r="K5" s="193" t="s">
        <v>134</v>
      </c>
      <c r="L5" s="193" t="s">
        <v>135</v>
      </c>
      <c r="M5" s="193" t="s">
        <v>136</v>
      </c>
      <c r="N5" s="193" t="s">
        <v>202</v>
      </c>
    </row>
    <row r="6" customFormat="false" ht="11.25" hidden="false" customHeight="true" outlineLevel="0" collapsed="false">
      <c r="A6" s="192" t="s">
        <v>203</v>
      </c>
      <c r="B6" s="193" t="n">
        <v>2005</v>
      </c>
      <c r="C6" s="193" t="n">
        <v>2005</v>
      </c>
      <c r="D6" s="193" t="n">
        <v>2005</v>
      </c>
      <c r="E6" s="193" t="n">
        <v>2005</v>
      </c>
      <c r="F6" s="193" t="n">
        <v>2005</v>
      </c>
      <c r="G6" s="193" t="n">
        <v>2005</v>
      </c>
      <c r="H6" s="193" t="n">
        <v>2005</v>
      </c>
      <c r="I6" s="193" t="n">
        <v>2005</v>
      </c>
      <c r="J6" s="193" t="n">
        <v>2005</v>
      </c>
      <c r="K6" s="193" t="n">
        <v>2005</v>
      </c>
      <c r="L6" s="193" t="n">
        <v>2005</v>
      </c>
      <c r="M6" s="193" t="n">
        <v>2005</v>
      </c>
      <c r="N6" s="193"/>
    </row>
    <row r="7" customFormat="false" ht="11.25" hidden="false" customHeight="true" outlineLevel="0" collapsed="false">
      <c r="A7" s="102" t="str">
        <f aca="false">' COSTS PER ACRE - USER INPUT'!A13</f>
        <v>Cultural: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</row>
    <row r="8" customFormat="false" ht="11.25" hidden="false" customHeight="true" outlineLevel="0" collapsed="false">
      <c r="A8" s="102" t="str">
        <f aca="false">' COSTS PER ACRE - USER INPUT'!A14</f>
        <v>Prune-Cut Back</v>
      </c>
      <c r="B8" s="195" t="n">
        <f aca="false">(' COSTS PER ACRE - USER INPUT'!$F14/SUM(' COSTS PER ACRE - USER INPUT'!$G14:$R14)*' COSTS PER ACRE - USER INPUT'!G14)</f>
        <v>121</v>
      </c>
      <c r="C8" s="195" t="n">
        <f aca="false">(' COSTS PER ACRE - USER INPUT'!$F14/SUM(' COSTS PER ACRE - USER INPUT'!$G14:$R14)*' COSTS PER ACRE - USER INPUT'!H14)</f>
        <v>0</v>
      </c>
      <c r="D8" s="195" t="n">
        <f aca="false">(' COSTS PER ACRE - USER INPUT'!$F14/SUM(' COSTS PER ACRE - USER INPUT'!$G14:$R14)*' COSTS PER ACRE - USER INPUT'!I14)</f>
        <v>0</v>
      </c>
      <c r="E8" s="195" t="n">
        <f aca="false">(' COSTS PER ACRE - USER INPUT'!$F14/SUM(' COSTS PER ACRE - USER INPUT'!$G14:$R14)*' COSTS PER ACRE - USER INPUT'!J14)</f>
        <v>0</v>
      </c>
      <c r="F8" s="195" t="n">
        <f aca="false">(' COSTS PER ACRE - USER INPUT'!$F14/SUM(' COSTS PER ACRE - USER INPUT'!$G14:$R14)*' COSTS PER ACRE - USER INPUT'!K14)</f>
        <v>0</v>
      </c>
      <c r="G8" s="195" t="n">
        <f aca="false">(' COSTS PER ACRE - USER INPUT'!$F14/SUM(' COSTS PER ACRE - USER INPUT'!$G14:$R14)*' COSTS PER ACRE - USER INPUT'!L14)</f>
        <v>0</v>
      </c>
      <c r="H8" s="195" t="n">
        <f aca="false">(' COSTS PER ACRE - USER INPUT'!$F14/SUM(' COSTS PER ACRE - USER INPUT'!$G14:$R14)*' COSTS PER ACRE - USER INPUT'!M14)</f>
        <v>0</v>
      </c>
      <c r="I8" s="195" t="n">
        <f aca="false">(' COSTS PER ACRE - USER INPUT'!$F14/SUM(' COSTS PER ACRE - USER INPUT'!$G14:$R14)*' COSTS PER ACRE - USER INPUT'!N14)</f>
        <v>0</v>
      </c>
      <c r="J8" s="195" t="n">
        <f aca="false">(' COSTS PER ACRE - USER INPUT'!$F14/SUM(' COSTS PER ACRE - USER INPUT'!$G14:$R14)*' COSTS PER ACRE - USER INPUT'!O14)</f>
        <v>0</v>
      </c>
      <c r="K8" s="195" t="n">
        <f aca="false">(' COSTS PER ACRE - USER INPUT'!$F14/SUM(' COSTS PER ACRE - USER INPUT'!$G14:$R14)*' COSTS PER ACRE - USER INPUT'!P14)</f>
        <v>0</v>
      </c>
      <c r="L8" s="195" t="n">
        <f aca="false">(' COSTS PER ACRE - USER INPUT'!$F14/SUM(' COSTS PER ACRE - USER INPUT'!$G14:$R14)*' COSTS PER ACRE - USER INPUT'!Q14)</f>
        <v>0</v>
      </c>
      <c r="M8" s="195" t="n">
        <f aca="false">(' COSTS PER ACRE - USER INPUT'!$F14/SUM(' COSTS PER ACRE - USER INPUT'!$G14:$R14)*' COSTS PER ACRE - USER INPUT'!R14)</f>
        <v>0</v>
      </c>
      <c r="N8" s="195" t="n">
        <f aca="false">SUM(B8:M8)</f>
        <v>121</v>
      </c>
    </row>
    <row r="9" customFormat="false" ht="11.25" hidden="false" customHeight="true" outlineLevel="0" collapsed="false">
      <c r="A9" s="102" t="str">
        <f aca="false">' COSTS PER ACRE - USER INPUT'!A15</f>
        <v>Tie Canes</v>
      </c>
      <c r="B9" s="195" t="n">
        <f aca="false">(' COSTS PER ACRE - USER INPUT'!$F15/SUM(' COSTS PER ACRE - USER INPUT'!$G15:$R15)*' COSTS PER ACRE - USER INPUT'!G15)</f>
        <v>0</v>
      </c>
      <c r="C9" s="195" t="n">
        <f aca="false">(' COSTS PER ACRE - USER INPUT'!$F15/SUM(' COSTS PER ACRE - USER INPUT'!$G15:$R15)*' COSTS PER ACRE - USER INPUT'!H15)</f>
        <v>61</v>
      </c>
      <c r="D9" s="195" t="n">
        <f aca="false">(' COSTS PER ACRE - USER INPUT'!$F15/SUM(' COSTS PER ACRE - USER INPUT'!$G15:$R15)*' COSTS PER ACRE - USER INPUT'!I15)</f>
        <v>0</v>
      </c>
      <c r="E9" s="195" t="n">
        <f aca="false">(' COSTS PER ACRE - USER INPUT'!$F15/SUM(' COSTS PER ACRE - USER INPUT'!$G15:$R15)*' COSTS PER ACRE - USER INPUT'!J15)</f>
        <v>0</v>
      </c>
      <c r="F9" s="195" t="n">
        <f aca="false">(' COSTS PER ACRE - USER INPUT'!$F15/SUM(' COSTS PER ACRE - USER INPUT'!$G15:$R15)*' COSTS PER ACRE - USER INPUT'!K15)</f>
        <v>0</v>
      </c>
      <c r="G9" s="195" t="n">
        <f aca="false">(' COSTS PER ACRE - USER INPUT'!$F15/SUM(' COSTS PER ACRE - USER INPUT'!$G15:$R15)*' COSTS PER ACRE - USER INPUT'!L15)</f>
        <v>0</v>
      </c>
      <c r="H9" s="195" t="n">
        <f aca="false">(' COSTS PER ACRE - USER INPUT'!$F15/SUM(' COSTS PER ACRE - USER INPUT'!$G15:$R15)*' COSTS PER ACRE - USER INPUT'!M15)</f>
        <v>0</v>
      </c>
      <c r="I9" s="195" t="n">
        <f aca="false">(' COSTS PER ACRE - USER INPUT'!$F15/SUM(' COSTS PER ACRE - USER INPUT'!$G15:$R15)*' COSTS PER ACRE - USER INPUT'!N15)</f>
        <v>0</v>
      </c>
      <c r="J9" s="195" t="n">
        <f aca="false">(' COSTS PER ACRE - USER INPUT'!$F15/SUM(' COSTS PER ACRE - USER INPUT'!$G15:$R15)*' COSTS PER ACRE - USER INPUT'!O15)</f>
        <v>0</v>
      </c>
      <c r="K9" s="195" t="n">
        <f aca="false">(' COSTS PER ACRE - USER INPUT'!$F15/SUM(' COSTS PER ACRE - USER INPUT'!$G15:$R15)*' COSTS PER ACRE - USER INPUT'!P15)</f>
        <v>0</v>
      </c>
      <c r="L9" s="195" t="n">
        <f aca="false">(' COSTS PER ACRE - USER INPUT'!$F15/SUM(' COSTS PER ACRE - USER INPUT'!$G15:$R15)*' COSTS PER ACRE - USER INPUT'!Q15)</f>
        <v>0</v>
      </c>
      <c r="M9" s="195" t="n">
        <f aca="false">(' COSTS PER ACRE - USER INPUT'!$F15/SUM(' COSTS PER ACRE - USER INPUT'!$G15:$R15)*' COSTS PER ACRE - USER INPUT'!R15)</f>
        <v>0</v>
      </c>
      <c r="N9" s="195" t="n">
        <f aca="false">SUM(B9:M9)</f>
        <v>61</v>
      </c>
    </row>
    <row r="10" customFormat="false" ht="11.25" hidden="false" customHeight="true" outlineLevel="0" collapsed="false">
      <c r="A10" s="102" t="str">
        <f aca="false">' COSTS PER ACRE - USER INPUT'!A16</f>
        <v>Shoot Thin/Trunk Sucker</v>
      </c>
      <c r="B10" s="195" t="n">
        <f aca="false">(' COSTS PER ACRE - USER INPUT'!$F16/SUM(' COSTS PER ACRE - USER INPUT'!$G16:$R16)*' COSTS PER ACRE - USER INPUT'!G16)</f>
        <v>0</v>
      </c>
      <c r="C10" s="195" t="n">
        <f aca="false">(' COSTS PER ACRE - USER INPUT'!$F16/SUM(' COSTS PER ACRE - USER INPUT'!$G16:$R16)*' COSTS PER ACRE - USER INPUT'!H16)</f>
        <v>0</v>
      </c>
      <c r="D10" s="195" t="n">
        <f aca="false">(' COSTS PER ACRE - USER INPUT'!$F16/SUM(' COSTS PER ACRE - USER INPUT'!$G16:$R16)*' COSTS PER ACRE - USER INPUT'!I16)</f>
        <v>0</v>
      </c>
      <c r="E10" s="195" t="n">
        <f aca="false">(' COSTS PER ACRE - USER INPUT'!$F16/SUM(' COSTS PER ACRE - USER INPUT'!$G16:$R16)*' COSTS PER ACRE - USER INPUT'!J16)</f>
        <v>33</v>
      </c>
      <c r="F10" s="195" t="n">
        <f aca="false">(' COSTS PER ACRE - USER INPUT'!$F16/SUM(' COSTS PER ACRE - USER INPUT'!$G16:$R16)*' COSTS PER ACRE - USER INPUT'!K16)</f>
        <v>0</v>
      </c>
      <c r="G10" s="195" t="n">
        <f aca="false">(' COSTS PER ACRE - USER INPUT'!$F16/SUM(' COSTS PER ACRE - USER INPUT'!$G16:$R16)*' COSTS PER ACRE - USER INPUT'!L16)</f>
        <v>0</v>
      </c>
      <c r="H10" s="195" t="n">
        <f aca="false">(' COSTS PER ACRE - USER INPUT'!$F16/SUM(' COSTS PER ACRE - USER INPUT'!$G16:$R16)*' COSTS PER ACRE - USER INPUT'!M16)</f>
        <v>0</v>
      </c>
      <c r="I10" s="195" t="n">
        <f aca="false">(' COSTS PER ACRE - USER INPUT'!$F16/SUM(' COSTS PER ACRE - USER INPUT'!$G16:$R16)*' COSTS PER ACRE - USER INPUT'!N16)</f>
        <v>0</v>
      </c>
      <c r="J10" s="195" t="n">
        <f aca="false">(' COSTS PER ACRE - USER INPUT'!$F16/SUM(' COSTS PER ACRE - USER INPUT'!$G16:$R16)*' COSTS PER ACRE - USER INPUT'!O16)</f>
        <v>0</v>
      </c>
      <c r="K10" s="195" t="n">
        <f aca="false">(' COSTS PER ACRE - USER INPUT'!$F16/SUM(' COSTS PER ACRE - USER INPUT'!$G16:$R16)*' COSTS PER ACRE - USER INPUT'!P16)</f>
        <v>0</v>
      </c>
      <c r="L10" s="195" t="n">
        <f aca="false">(' COSTS PER ACRE - USER INPUT'!$F16/SUM(' COSTS PER ACRE - USER INPUT'!$G16:$R16)*' COSTS PER ACRE - USER INPUT'!Q16)</f>
        <v>0</v>
      </c>
      <c r="M10" s="195" t="n">
        <f aca="false">(' COSTS PER ACRE - USER INPUT'!$F16/SUM(' COSTS PER ACRE - USER INPUT'!$G16:$R16)*' COSTS PER ACRE - USER INPUT'!R16)</f>
        <v>0</v>
      </c>
      <c r="N10" s="195" t="n">
        <f aca="false">SUM(B10:M10)</f>
        <v>33</v>
      </c>
    </row>
    <row r="11" customFormat="false" ht="11.25" hidden="false" customHeight="true" outlineLevel="0" collapsed="false">
      <c r="A11" s="102" t="str">
        <f aca="false">' COSTS PER ACRE - USER INPUT'!A17</f>
        <v>Renewal Fruit Removal</v>
      </c>
      <c r="B11" s="195" t="n">
        <f aca="false">(' COSTS PER ACRE - USER INPUT'!$F17/SUM(' COSTS PER ACRE - USER INPUT'!$G17:$R17)*' COSTS PER ACRE - USER INPUT'!G17)</f>
        <v>0</v>
      </c>
      <c r="C11" s="195" t="n">
        <f aca="false">(' COSTS PER ACRE - USER INPUT'!$F17/SUM(' COSTS PER ACRE - USER INPUT'!$G17:$R17)*' COSTS PER ACRE - USER INPUT'!H17)</f>
        <v>0</v>
      </c>
      <c r="D11" s="195" t="n">
        <f aca="false">(' COSTS PER ACRE - USER INPUT'!$F17/SUM(' COSTS PER ACRE - USER INPUT'!$G17:$R17)*' COSTS PER ACRE - USER INPUT'!I17)</f>
        <v>0</v>
      </c>
      <c r="E11" s="195" t="n">
        <f aca="false">(' COSTS PER ACRE - USER INPUT'!$F17/SUM(' COSTS PER ACRE - USER INPUT'!$G17:$R17)*' COSTS PER ACRE - USER INPUT'!J17)</f>
        <v>0</v>
      </c>
      <c r="F11" s="195" t="n">
        <f aca="false">(' COSTS PER ACRE - USER INPUT'!$F17/SUM(' COSTS PER ACRE - USER INPUT'!$G17:$R17)*' COSTS PER ACRE - USER INPUT'!K17)</f>
        <v>50</v>
      </c>
      <c r="G11" s="195" t="n">
        <f aca="false">(' COSTS PER ACRE - USER INPUT'!$F17/SUM(' COSTS PER ACRE - USER INPUT'!$G17:$R17)*' COSTS PER ACRE - USER INPUT'!L17)</f>
        <v>0</v>
      </c>
      <c r="H11" s="195" t="n">
        <f aca="false">(' COSTS PER ACRE - USER INPUT'!$F17/SUM(' COSTS PER ACRE - USER INPUT'!$G17:$R17)*' COSTS PER ACRE - USER INPUT'!M17)</f>
        <v>0</v>
      </c>
      <c r="I11" s="195" t="n">
        <f aca="false">(' COSTS PER ACRE - USER INPUT'!$F17/SUM(' COSTS PER ACRE - USER INPUT'!$G17:$R17)*' COSTS PER ACRE - USER INPUT'!N17)</f>
        <v>0</v>
      </c>
      <c r="J11" s="195" t="n">
        <f aca="false">(' COSTS PER ACRE - USER INPUT'!$F17/SUM(' COSTS PER ACRE - USER INPUT'!$G17:$R17)*' COSTS PER ACRE - USER INPUT'!O17)</f>
        <v>0</v>
      </c>
      <c r="K11" s="195" t="n">
        <f aca="false">(' COSTS PER ACRE - USER INPUT'!$F17/SUM(' COSTS PER ACRE - USER INPUT'!$G17:$R17)*' COSTS PER ACRE - USER INPUT'!P17)</f>
        <v>0</v>
      </c>
      <c r="L11" s="195" t="n">
        <f aca="false">(' COSTS PER ACRE - USER INPUT'!$F17/SUM(' COSTS PER ACRE - USER INPUT'!$G17:$R17)*' COSTS PER ACRE - USER INPUT'!Q17)</f>
        <v>0</v>
      </c>
      <c r="M11" s="195" t="n">
        <f aca="false">(' COSTS PER ACRE - USER INPUT'!$F17/SUM(' COSTS PER ACRE - USER INPUT'!$G17:$R17)*' COSTS PER ACRE - USER INPUT'!R17)</f>
        <v>0</v>
      </c>
      <c r="N11" s="195" t="n">
        <f aca="false">SUM(B11:M11)</f>
        <v>50</v>
      </c>
    </row>
    <row r="12" customFormat="false" ht="11.25" hidden="false" customHeight="true" outlineLevel="0" collapsed="false">
      <c r="A12" s="102" t="str">
        <f aca="false">' COSTS PER ACRE - USER INPUT'!A18</f>
        <v>Shoot Positioning</v>
      </c>
      <c r="B12" s="195" t="n">
        <f aca="false">(' COSTS PER ACRE - USER INPUT'!$F18/SUM(' COSTS PER ACRE - USER INPUT'!$G18:$R18)*' COSTS PER ACRE - USER INPUT'!G18)</f>
        <v>0</v>
      </c>
      <c r="C12" s="195" t="n">
        <f aca="false">(' COSTS PER ACRE - USER INPUT'!$F18/SUM(' COSTS PER ACRE - USER INPUT'!$G18:$R18)*' COSTS PER ACRE - USER INPUT'!H18)</f>
        <v>0</v>
      </c>
      <c r="D12" s="195" t="n">
        <f aca="false">(' COSTS PER ACRE - USER INPUT'!$F18/SUM(' COSTS PER ACRE - USER INPUT'!$G18:$R18)*' COSTS PER ACRE - USER INPUT'!I18)</f>
        <v>0</v>
      </c>
      <c r="E12" s="195" t="n">
        <f aca="false">(' COSTS PER ACRE - USER INPUT'!$F18/SUM(' COSTS PER ACRE - USER INPUT'!$G18:$R18)*' COSTS PER ACRE - USER INPUT'!J18)</f>
        <v>0</v>
      </c>
      <c r="F12" s="195" t="n">
        <f aca="false">(' COSTS PER ACRE - USER INPUT'!$F18/SUM(' COSTS PER ACRE - USER INPUT'!$G18:$R18)*' COSTS PER ACRE - USER INPUT'!K18)</f>
        <v>33</v>
      </c>
      <c r="G12" s="195" t="n">
        <f aca="false">(' COSTS PER ACRE - USER INPUT'!$F18/SUM(' COSTS PER ACRE - USER INPUT'!$G18:$R18)*' COSTS PER ACRE - USER INPUT'!L18)</f>
        <v>0</v>
      </c>
      <c r="H12" s="195" t="n">
        <f aca="false">(' COSTS PER ACRE - USER INPUT'!$F18/SUM(' COSTS PER ACRE - USER INPUT'!$G18:$R18)*' COSTS PER ACRE - USER INPUT'!M18)</f>
        <v>0</v>
      </c>
      <c r="I12" s="195" t="n">
        <f aca="false">(' COSTS PER ACRE - USER INPUT'!$F18/SUM(' COSTS PER ACRE - USER INPUT'!$G18:$R18)*' COSTS PER ACRE - USER INPUT'!N18)</f>
        <v>0</v>
      </c>
      <c r="J12" s="195" t="n">
        <f aca="false">(' COSTS PER ACRE - USER INPUT'!$F18/SUM(' COSTS PER ACRE - USER INPUT'!$G18:$R18)*' COSTS PER ACRE - USER INPUT'!O18)</f>
        <v>0</v>
      </c>
      <c r="K12" s="195" t="n">
        <f aca="false">(' COSTS PER ACRE - USER INPUT'!$F18/SUM(' COSTS PER ACRE - USER INPUT'!$G18:$R18)*' COSTS PER ACRE - USER INPUT'!P18)</f>
        <v>0</v>
      </c>
      <c r="L12" s="195" t="n">
        <f aca="false">(' COSTS PER ACRE - USER INPUT'!$F18/SUM(' COSTS PER ACRE - USER INPUT'!$G18:$R18)*' COSTS PER ACRE - USER INPUT'!Q18)</f>
        <v>0</v>
      </c>
      <c r="M12" s="195" t="n">
        <f aca="false">(' COSTS PER ACRE - USER INPUT'!$F18/SUM(' COSTS PER ACRE - USER INPUT'!$G18:$R18)*' COSTS PER ACRE - USER INPUT'!R18)</f>
        <v>0</v>
      </c>
      <c r="N12" s="195" t="n">
        <f aca="false">SUM(B12:M12)</f>
        <v>33</v>
      </c>
    </row>
    <row r="13" customFormat="false" ht="11.25" hidden="false" customHeight="true" outlineLevel="0" collapsed="false">
      <c r="A13" s="102" t="str">
        <f aca="false">' COSTS PER ACRE - USER INPUT'!A19</f>
        <v>Irrigate: (water &amp; labor)</v>
      </c>
      <c r="B13" s="195" t="n">
        <f aca="false">(' COSTS PER ACRE - USER INPUT'!$F19/SUM(' COSTS PER ACRE - USER INPUT'!$G19:$R19)*' COSTS PER ACRE - USER INPUT'!G19)</f>
        <v>0</v>
      </c>
      <c r="C13" s="195" t="n">
        <f aca="false">(' COSTS PER ACRE - USER INPUT'!$F19/SUM(' COSTS PER ACRE - USER INPUT'!$G19:$R19)*' COSTS PER ACRE - USER INPUT'!H19)</f>
        <v>0</v>
      </c>
      <c r="D13" s="195" t="n">
        <f aca="false">(' COSTS PER ACRE - USER INPUT'!$F19/SUM(' COSTS PER ACRE - USER INPUT'!$G19:$R19)*' COSTS PER ACRE - USER INPUT'!I19)</f>
        <v>0</v>
      </c>
      <c r="E13" s="195" t="n">
        <f aca="false">(' COSTS PER ACRE - USER INPUT'!$F19/SUM(' COSTS PER ACRE - USER INPUT'!$G19:$R19)*' COSTS PER ACRE - USER INPUT'!J19)</f>
        <v>11.921568627451</v>
      </c>
      <c r="F13" s="195" t="n">
        <f aca="false">(' COSTS PER ACRE - USER INPUT'!$F19/SUM(' COSTS PER ACRE - USER INPUT'!$G19:$R19)*' COSTS PER ACRE - USER INPUT'!K19)</f>
        <v>14.9019607843137</v>
      </c>
      <c r="G13" s="195" t="n">
        <f aca="false">(' COSTS PER ACRE - USER INPUT'!$F19/SUM(' COSTS PER ACRE - USER INPUT'!$G19:$R19)*' COSTS PER ACRE - USER INPUT'!L19)</f>
        <v>28.8104575163399</v>
      </c>
      <c r="H13" s="195" t="n">
        <f aca="false">(' COSTS PER ACRE - USER INPUT'!$F19/SUM(' COSTS PER ACRE - USER INPUT'!$G19:$R19)*' COSTS PER ACRE - USER INPUT'!M19)</f>
        <v>35.7647058823529</v>
      </c>
      <c r="I13" s="195" t="n">
        <f aca="false">(' COSTS PER ACRE - USER INPUT'!$F19/SUM(' COSTS PER ACRE - USER INPUT'!$G19:$R19)*' COSTS PER ACRE - USER INPUT'!N19)</f>
        <v>28.8104575163399</v>
      </c>
      <c r="J13" s="195" t="n">
        <f aca="false">(' COSTS PER ACRE - USER INPUT'!$F19/SUM(' COSTS PER ACRE - USER INPUT'!$G19:$R19)*' COSTS PER ACRE - USER INPUT'!O19)</f>
        <v>18.8758169934641</v>
      </c>
      <c r="K13" s="195" t="n">
        <f aca="false">(' COSTS PER ACRE - USER INPUT'!$F19/SUM(' COSTS PER ACRE - USER INPUT'!$G19:$R19)*' COSTS PER ACRE - USER INPUT'!P19)</f>
        <v>12.9150326797386</v>
      </c>
      <c r="L13" s="195" t="n">
        <f aca="false">(' COSTS PER ACRE - USER INPUT'!$F19/SUM(' COSTS PER ACRE - USER INPUT'!$G19:$R19)*' COSTS PER ACRE - USER INPUT'!Q19)</f>
        <v>0</v>
      </c>
      <c r="M13" s="195" t="n">
        <f aca="false">(' COSTS PER ACRE - USER INPUT'!$F19/SUM(' COSTS PER ACRE - USER INPUT'!$G19:$R19)*' COSTS PER ACRE - USER INPUT'!R19)</f>
        <v>0</v>
      </c>
      <c r="N13" s="195" t="n">
        <f aca="false">SUM(B13:M13)</f>
        <v>152</v>
      </c>
    </row>
    <row r="14" customFormat="false" ht="11.25" hidden="false" customHeight="true" outlineLevel="0" collapsed="false">
      <c r="A14" s="102" t="str">
        <f aca="false">' COSTS PER ACRE - USER INPUT'!A20</f>
        <v>Fertilize: through drip  (UN32)</v>
      </c>
      <c r="B14" s="195" t="n">
        <f aca="false">(' COSTS PER ACRE - USER INPUT'!$F20/SUM(' COSTS PER ACRE - USER INPUT'!$G20:$R20)*' COSTS PER ACRE - USER INPUT'!G20)</f>
        <v>0</v>
      </c>
      <c r="C14" s="195" t="n">
        <f aca="false">(' COSTS PER ACRE - USER INPUT'!$F20/SUM(' COSTS PER ACRE - USER INPUT'!$G20:$R20)*' COSTS PER ACRE - USER INPUT'!H20)</f>
        <v>0</v>
      </c>
      <c r="D14" s="195" t="n">
        <f aca="false">(' COSTS PER ACRE - USER INPUT'!$F20/SUM(' COSTS PER ACRE - USER INPUT'!$G20:$R20)*' COSTS PER ACRE - USER INPUT'!I20)</f>
        <v>0</v>
      </c>
      <c r="E14" s="195" t="n">
        <f aca="false">(' COSTS PER ACRE - USER INPUT'!$F20/SUM(' COSTS PER ACRE - USER INPUT'!$G20:$R20)*' COSTS PER ACRE - USER INPUT'!J20)</f>
        <v>4.5</v>
      </c>
      <c r="F14" s="195" t="n">
        <f aca="false">(' COSTS PER ACRE - USER INPUT'!$F20/SUM(' COSTS PER ACRE - USER INPUT'!$G20:$R20)*' COSTS PER ACRE - USER INPUT'!K20)</f>
        <v>0</v>
      </c>
      <c r="G14" s="195" t="n">
        <f aca="false">(' COSTS PER ACRE - USER INPUT'!$F20/SUM(' COSTS PER ACRE - USER INPUT'!$G20:$R20)*' COSTS PER ACRE - USER INPUT'!L20)</f>
        <v>0</v>
      </c>
      <c r="H14" s="195" t="n">
        <f aca="false">(' COSTS PER ACRE - USER INPUT'!$F20/SUM(' COSTS PER ACRE - USER INPUT'!$G20:$R20)*' COSTS PER ACRE - USER INPUT'!M20)</f>
        <v>0</v>
      </c>
      <c r="I14" s="195" t="n">
        <f aca="false">(' COSTS PER ACRE - USER INPUT'!$F20/SUM(' COSTS PER ACRE - USER INPUT'!$G20:$R20)*' COSTS PER ACRE - USER INPUT'!N20)</f>
        <v>0</v>
      </c>
      <c r="J14" s="195" t="n">
        <f aca="false">(' COSTS PER ACRE - USER INPUT'!$F20/SUM(' COSTS PER ACRE - USER INPUT'!$G20:$R20)*' COSTS PER ACRE - USER INPUT'!O20)</f>
        <v>4.5</v>
      </c>
      <c r="K14" s="195" t="n">
        <f aca="false">(' COSTS PER ACRE - USER INPUT'!$F20/SUM(' COSTS PER ACRE - USER INPUT'!$G20:$R20)*' COSTS PER ACRE - USER INPUT'!P20)</f>
        <v>0</v>
      </c>
      <c r="L14" s="195" t="n">
        <f aca="false">(' COSTS PER ACRE - USER INPUT'!$F20/SUM(' COSTS PER ACRE - USER INPUT'!$G20:$R20)*' COSTS PER ACRE - USER INPUT'!Q20)</f>
        <v>0</v>
      </c>
      <c r="M14" s="195" t="n">
        <f aca="false">(' COSTS PER ACRE - USER INPUT'!$F20/SUM(' COSTS PER ACRE - USER INPUT'!$G20:$R20)*' COSTS PER ACRE - USER INPUT'!R20)</f>
        <v>0</v>
      </c>
      <c r="N14" s="195" t="n">
        <f aca="false">SUM(B14:M14)</f>
        <v>9</v>
      </c>
    </row>
    <row r="15" customFormat="false" ht="11.25" hidden="false" customHeight="true" outlineLevel="0" collapsed="false">
      <c r="A15" s="102" t="str">
        <f aca="false">' COSTS PER ACRE - USER INPUT'!A21</f>
        <v>Weed-Spot Spray 20% acres</v>
      </c>
      <c r="B15" s="195" t="n">
        <f aca="false">(' COSTS PER ACRE - USER INPUT'!$F21/SUM(' COSTS PER ACRE - USER INPUT'!$G21:$R21)*' COSTS PER ACRE - USER INPUT'!G21)</f>
        <v>0</v>
      </c>
      <c r="C15" s="195" t="n">
        <f aca="false">(' COSTS PER ACRE - USER INPUT'!$F21/SUM(' COSTS PER ACRE - USER INPUT'!$G21:$R21)*' COSTS PER ACRE - USER INPUT'!H21)</f>
        <v>5.66666666666667</v>
      </c>
      <c r="D15" s="195" t="n">
        <f aca="false">(' COSTS PER ACRE - USER INPUT'!$F21/SUM(' COSTS PER ACRE - USER INPUT'!$G21:$R21)*' COSTS PER ACRE - USER INPUT'!I21)</f>
        <v>0</v>
      </c>
      <c r="E15" s="195" t="n">
        <f aca="false">(' COSTS PER ACRE - USER INPUT'!$F21/SUM(' COSTS PER ACRE - USER INPUT'!$G21:$R21)*' COSTS PER ACRE - USER INPUT'!J21)</f>
        <v>5.66666666666667</v>
      </c>
      <c r="F15" s="195" t="n">
        <f aca="false">(' COSTS PER ACRE - USER INPUT'!$F21/SUM(' COSTS PER ACRE - USER INPUT'!$G21:$R21)*' COSTS PER ACRE - USER INPUT'!K21)</f>
        <v>0</v>
      </c>
      <c r="G15" s="195" t="n">
        <f aca="false">(' COSTS PER ACRE - USER INPUT'!$F21/SUM(' COSTS PER ACRE - USER INPUT'!$G21:$R21)*' COSTS PER ACRE - USER INPUT'!L21)</f>
        <v>0</v>
      </c>
      <c r="H15" s="195" t="n">
        <f aca="false">(' COSTS PER ACRE - USER INPUT'!$F21/SUM(' COSTS PER ACRE - USER INPUT'!$G21:$R21)*' COSTS PER ACRE - USER INPUT'!M21)</f>
        <v>0</v>
      </c>
      <c r="I15" s="195" t="n">
        <f aca="false">(' COSTS PER ACRE - USER INPUT'!$F21/SUM(' COSTS PER ACRE - USER INPUT'!$G21:$R21)*' COSTS PER ACRE - USER INPUT'!N21)</f>
        <v>5.66666666666667</v>
      </c>
      <c r="J15" s="195" t="n">
        <f aca="false">(' COSTS PER ACRE - USER INPUT'!$F21/SUM(' COSTS PER ACRE - USER INPUT'!$G21:$R21)*' COSTS PER ACRE - USER INPUT'!O21)</f>
        <v>0</v>
      </c>
      <c r="K15" s="195" t="n">
        <f aca="false">(' COSTS PER ACRE - USER INPUT'!$F21/SUM(' COSTS PER ACRE - USER INPUT'!$G21:$R21)*' COSTS PER ACRE - USER INPUT'!P21)</f>
        <v>0</v>
      </c>
      <c r="L15" s="195" t="n">
        <f aca="false">(' COSTS PER ACRE - USER INPUT'!$F21/SUM(' COSTS PER ACRE - USER INPUT'!$G21:$R21)*' COSTS PER ACRE - USER INPUT'!Q21)</f>
        <v>0</v>
      </c>
      <c r="M15" s="195" t="n">
        <f aca="false">(' COSTS PER ACRE - USER INPUT'!$F21/SUM(' COSTS PER ACRE - USER INPUT'!$G21:$R21)*' COSTS PER ACRE - USER INPUT'!R21)</f>
        <v>0</v>
      </c>
      <c r="N15" s="195" t="n">
        <f aca="false">SUM(B15:M15)</f>
        <v>17</v>
      </c>
    </row>
    <row r="16" customFormat="false" ht="11.25" hidden="false" customHeight="true" outlineLevel="0" collapsed="false">
      <c r="A16" s="102" t="str">
        <f aca="false">' COSTS PER ACRE - USER INPUT'!A22</f>
        <v>Weed-Disc</v>
      </c>
      <c r="B16" s="195" t="n">
        <f aca="false">(' COSTS PER ACRE - USER INPUT'!$F22/SUM(' COSTS PER ACRE - USER INPUT'!$G22:$R22)*' COSTS PER ACRE - USER INPUT'!G22)</f>
        <v>0</v>
      </c>
      <c r="C16" s="195" t="n">
        <f aca="false">(' COSTS PER ACRE - USER INPUT'!$F22/SUM(' COSTS PER ACRE - USER INPUT'!$G22:$R22)*' COSTS PER ACRE - USER INPUT'!H22)</f>
        <v>5</v>
      </c>
      <c r="D16" s="195" t="n">
        <f aca="false">(' COSTS PER ACRE - USER INPUT'!$F22/SUM(' COSTS PER ACRE - USER INPUT'!$G22:$R22)*' COSTS PER ACRE - USER INPUT'!I22)</f>
        <v>0</v>
      </c>
      <c r="E16" s="195" t="n">
        <f aca="false">(' COSTS PER ACRE - USER INPUT'!$F22/SUM(' COSTS PER ACRE - USER INPUT'!$G22:$R22)*' COSTS PER ACRE - USER INPUT'!J22)</f>
        <v>0</v>
      </c>
      <c r="F16" s="195" t="n">
        <f aca="false">(' COSTS PER ACRE - USER INPUT'!$F22/SUM(' COSTS PER ACRE - USER INPUT'!$G22:$R22)*' COSTS PER ACRE - USER INPUT'!K22)</f>
        <v>5</v>
      </c>
      <c r="G16" s="195" t="n">
        <f aca="false">(' COSTS PER ACRE - USER INPUT'!$F22/SUM(' COSTS PER ACRE - USER INPUT'!$G22:$R22)*' COSTS PER ACRE - USER INPUT'!L22)</f>
        <v>0</v>
      </c>
      <c r="H16" s="195" t="n">
        <f aca="false">(' COSTS PER ACRE - USER INPUT'!$F22/SUM(' COSTS PER ACRE - USER INPUT'!$G22:$R22)*' COSTS PER ACRE - USER INPUT'!M22)</f>
        <v>0</v>
      </c>
      <c r="I16" s="195" t="n">
        <f aca="false">(' COSTS PER ACRE - USER INPUT'!$F22/SUM(' COSTS PER ACRE - USER INPUT'!$G22:$R22)*' COSTS PER ACRE - USER INPUT'!N22)</f>
        <v>0</v>
      </c>
      <c r="J16" s="195" t="n">
        <f aca="false">(' COSTS PER ACRE - USER INPUT'!$F22/SUM(' COSTS PER ACRE - USER INPUT'!$G22:$R22)*' COSTS PER ACRE - USER INPUT'!O22)</f>
        <v>0</v>
      </c>
      <c r="K16" s="195" t="n">
        <f aca="false">(' COSTS PER ACRE - USER INPUT'!$F22/SUM(' COSTS PER ACRE - USER INPUT'!$G22:$R22)*' COSTS PER ACRE - USER INPUT'!P22)</f>
        <v>0</v>
      </c>
      <c r="L16" s="195" t="n">
        <f aca="false">(' COSTS PER ACRE - USER INPUT'!$F22/SUM(' COSTS PER ACRE - USER INPUT'!$G22:$R22)*' COSTS PER ACRE - USER INPUT'!Q22)</f>
        <v>0</v>
      </c>
      <c r="M16" s="195" t="n">
        <f aca="false">(' COSTS PER ACRE - USER INPUT'!$F22/SUM(' COSTS PER ACRE - USER INPUT'!$G22:$R22)*' COSTS PER ACRE - USER INPUT'!R22)</f>
        <v>0</v>
      </c>
      <c r="N16" s="195" t="n">
        <f aca="false">SUM(B16:M16)</f>
        <v>10</v>
      </c>
    </row>
    <row r="17" customFormat="false" ht="11.25" hidden="false" customHeight="true" outlineLevel="0" collapsed="false">
      <c r="A17" s="102" t="str">
        <f aca="false">' COSTS PER ACRE - USER INPUT'!A23</f>
        <v>Insect (worm)/ Disease (mildew)/ Fertilize (Zn)</v>
      </c>
      <c r="B17" s="195" t="n">
        <f aca="false">(' COSTS PER ACRE - USER INPUT'!$F23/SUM(' COSTS PER ACRE - USER INPUT'!$G23:$R23)*' COSTS PER ACRE - USER INPUT'!G23)</f>
        <v>0</v>
      </c>
      <c r="C17" s="195" t="n">
        <f aca="false">(' COSTS PER ACRE - USER INPUT'!$F23/SUM(' COSTS PER ACRE - USER INPUT'!$G23:$R23)*' COSTS PER ACRE - USER INPUT'!H23)</f>
        <v>0</v>
      </c>
      <c r="D17" s="195" t="n">
        <f aca="false">(' COSTS PER ACRE - USER INPUT'!$F23/SUM(' COSTS PER ACRE - USER INPUT'!$G23:$R23)*' COSTS PER ACRE - USER INPUT'!I23)</f>
        <v>0</v>
      </c>
      <c r="E17" s="195" t="n">
        <f aca="false">(' COSTS PER ACRE - USER INPUT'!$F23/SUM(' COSTS PER ACRE - USER INPUT'!$G23:$R23)*' COSTS PER ACRE - USER INPUT'!J23)</f>
        <v>0</v>
      </c>
      <c r="F17" s="195" t="n">
        <f aca="false">(' COSTS PER ACRE - USER INPUT'!$F23/SUM(' COSTS PER ACRE - USER INPUT'!$G23:$R23)*' COSTS PER ACRE - USER INPUT'!K23)</f>
        <v>30</v>
      </c>
      <c r="G17" s="195" t="n">
        <f aca="false">(' COSTS PER ACRE - USER INPUT'!$F23/SUM(' COSTS PER ACRE - USER INPUT'!$G23:$R23)*' COSTS PER ACRE - USER INPUT'!L23)</f>
        <v>0</v>
      </c>
      <c r="H17" s="195" t="n">
        <f aca="false">(' COSTS PER ACRE - USER INPUT'!$F23/SUM(' COSTS PER ACRE - USER INPUT'!$G23:$R23)*' COSTS PER ACRE - USER INPUT'!M23)</f>
        <v>0</v>
      </c>
      <c r="I17" s="195" t="n">
        <f aca="false">(' COSTS PER ACRE - USER INPUT'!$F23/SUM(' COSTS PER ACRE - USER INPUT'!$G23:$R23)*' COSTS PER ACRE - USER INPUT'!N23)</f>
        <v>0</v>
      </c>
      <c r="J17" s="195" t="n">
        <f aca="false">(' COSTS PER ACRE - USER INPUT'!$F23/SUM(' COSTS PER ACRE - USER INPUT'!$G23:$R23)*' COSTS PER ACRE - USER INPUT'!O23)</f>
        <v>0</v>
      </c>
      <c r="K17" s="195" t="n">
        <f aca="false">(' COSTS PER ACRE - USER INPUT'!$F23/SUM(' COSTS PER ACRE - USER INPUT'!$G23:$R23)*' COSTS PER ACRE - USER INPUT'!P23)</f>
        <v>0</v>
      </c>
      <c r="L17" s="195" t="n">
        <f aca="false">(' COSTS PER ACRE - USER INPUT'!$F23/SUM(' COSTS PER ACRE - USER INPUT'!$G23:$R23)*' COSTS PER ACRE - USER INPUT'!Q23)</f>
        <v>0</v>
      </c>
      <c r="M17" s="195" t="n">
        <f aca="false">(' COSTS PER ACRE - USER INPUT'!$F23/SUM(' COSTS PER ACRE - USER INPUT'!$G23:$R23)*' COSTS PER ACRE - USER INPUT'!R23)</f>
        <v>0</v>
      </c>
      <c r="N17" s="195" t="n">
        <f aca="false">SUM(B17:M17)</f>
        <v>30</v>
      </c>
    </row>
    <row r="18" customFormat="false" ht="11.25" hidden="false" customHeight="true" outlineLevel="0" collapsed="false">
      <c r="A18" s="102" t="str">
        <f aca="false">' COSTS PER ACRE - USER INPUT'!A24</f>
        <v>Insect-Leaf Hopper</v>
      </c>
      <c r="B18" s="195" t="n">
        <f aca="false">(' COSTS PER ACRE - USER INPUT'!$F24/SUM(' COSTS PER ACRE - USER INPUT'!$G24:$R24)*' COSTS PER ACRE - USER INPUT'!G24)</f>
        <v>0</v>
      </c>
      <c r="C18" s="195" t="n">
        <f aca="false">(' COSTS PER ACRE - USER INPUT'!$F24/SUM(' COSTS PER ACRE - USER INPUT'!$G24:$R24)*' COSTS PER ACRE - USER INPUT'!H24)</f>
        <v>0</v>
      </c>
      <c r="D18" s="195" t="n">
        <f aca="false">(' COSTS PER ACRE - USER INPUT'!$F24/SUM(' COSTS PER ACRE - USER INPUT'!$G24:$R24)*' COSTS PER ACRE - USER INPUT'!I24)</f>
        <v>0</v>
      </c>
      <c r="E18" s="195" t="n">
        <f aca="false">(' COSTS PER ACRE - USER INPUT'!$F24/SUM(' COSTS PER ACRE - USER INPUT'!$G24:$R24)*' COSTS PER ACRE - USER INPUT'!J24)</f>
        <v>0</v>
      </c>
      <c r="F18" s="195" t="n">
        <f aca="false">(' COSTS PER ACRE - USER INPUT'!$F24/SUM(' COSTS PER ACRE - USER INPUT'!$G24:$R24)*' COSTS PER ACRE - USER INPUT'!K24)</f>
        <v>0</v>
      </c>
      <c r="G18" s="195" t="n">
        <f aca="false">(' COSTS PER ACRE - USER INPUT'!$F24/SUM(' COSTS PER ACRE - USER INPUT'!$G24:$R24)*' COSTS PER ACRE - USER INPUT'!L24)</f>
        <v>0</v>
      </c>
      <c r="H18" s="195" t="n">
        <f aca="false">(' COSTS PER ACRE - USER INPUT'!$F24/SUM(' COSTS PER ACRE - USER INPUT'!$G24:$R24)*' COSTS PER ACRE - USER INPUT'!M24)</f>
        <v>28</v>
      </c>
      <c r="I18" s="195" t="n">
        <f aca="false">(' COSTS PER ACRE - USER INPUT'!$F24/SUM(' COSTS PER ACRE - USER INPUT'!$G24:$R24)*' COSTS PER ACRE - USER INPUT'!N24)</f>
        <v>0</v>
      </c>
      <c r="J18" s="195" t="n">
        <f aca="false">(' COSTS PER ACRE - USER INPUT'!$F24/SUM(' COSTS PER ACRE - USER INPUT'!$G24:$R24)*' COSTS PER ACRE - USER INPUT'!O24)</f>
        <v>0</v>
      </c>
      <c r="K18" s="195" t="n">
        <f aca="false">(' COSTS PER ACRE - USER INPUT'!$F24/SUM(' COSTS PER ACRE - USER INPUT'!$G24:$R24)*' COSTS PER ACRE - USER INPUT'!P24)</f>
        <v>0</v>
      </c>
      <c r="L18" s="195" t="n">
        <f aca="false">(' COSTS PER ACRE - USER INPUT'!$F24/SUM(' COSTS PER ACRE - USER INPUT'!$G24:$R24)*' COSTS PER ACRE - USER INPUT'!Q24)</f>
        <v>0</v>
      </c>
      <c r="M18" s="195" t="n">
        <f aca="false">(' COSTS PER ACRE - USER INPUT'!$F24/SUM(' COSTS PER ACRE - USER INPUT'!$G24:$R24)*' COSTS PER ACRE - USER INPUT'!R24)</f>
        <v>0</v>
      </c>
      <c r="N18" s="195" t="n">
        <f aca="false">SUM(B18:M18)</f>
        <v>28</v>
      </c>
    </row>
    <row r="19" customFormat="false" ht="11.25" hidden="false" customHeight="true" outlineLevel="0" collapsed="false">
      <c r="A19" s="102" t="str">
        <f aca="false">' COSTS PER ACRE - USER INPUT'!A25</f>
        <v>Disease-Mildew</v>
      </c>
      <c r="B19" s="195" t="n">
        <f aca="false">(' COSTS PER ACRE - USER INPUT'!$F25/SUM(' COSTS PER ACRE - USER INPUT'!$G25:$R25)*' COSTS PER ACRE - USER INPUT'!G25)</f>
        <v>0</v>
      </c>
      <c r="C19" s="195" t="n">
        <f aca="false">(' COSTS PER ACRE - USER INPUT'!$F25/SUM(' COSTS PER ACRE - USER INPUT'!$G25:$R25)*' COSTS PER ACRE - USER INPUT'!H25)</f>
        <v>0</v>
      </c>
      <c r="D19" s="195" t="n">
        <f aca="false">(' COSTS PER ACRE - USER INPUT'!$F25/SUM(' COSTS PER ACRE - USER INPUT'!$G25:$R25)*' COSTS PER ACRE - USER INPUT'!I25)</f>
        <v>0</v>
      </c>
      <c r="E19" s="195" t="n">
        <f aca="false">(' COSTS PER ACRE - USER INPUT'!$F25/SUM(' COSTS PER ACRE - USER INPUT'!$G25:$R25)*' COSTS PER ACRE - USER INPUT'!J25)</f>
        <v>21</v>
      </c>
      <c r="F19" s="195" t="n">
        <f aca="false">(' COSTS PER ACRE - USER INPUT'!$F25/SUM(' COSTS PER ACRE - USER INPUT'!$G25:$R25)*' COSTS PER ACRE - USER INPUT'!K25)</f>
        <v>0</v>
      </c>
      <c r="G19" s="195" t="n">
        <f aca="false">(' COSTS PER ACRE - USER INPUT'!$F25/SUM(' COSTS PER ACRE - USER INPUT'!$G25:$R25)*' COSTS PER ACRE - USER INPUT'!L25)</f>
        <v>21</v>
      </c>
      <c r="H19" s="195" t="n">
        <f aca="false">(' COSTS PER ACRE - USER INPUT'!$F25/SUM(' COSTS PER ACRE - USER INPUT'!$G25:$R25)*' COSTS PER ACRE - USER INPUT'!M25)</f>
        <v>0</v>
      </c>
      <c r="I19" s="195" t="n">
        <f aca="false">(' COSTS PER ACRE - USER INPUT'!$F25/SUM(' COSTS PER ACRE - USER INPUT'!$G25:$R25)*' COSTS PER ACRE - USER INPUT'!N25)</f>
        <v>0</v>
      </c>
      <c r="J19" s="195" t="n">
        <f aca="false">(' COSTS PER ACRE - USER INPUT'!$F25/SUM(' COSTS PER ACRE - USER INPUT'!$G25:$R25)*' COSTS PER ACRE - USER INPUT'!O25)</f>
        <v>0</v>
      </c>
      <c r="K19" s="195" t="n">
        <f aca="false">(' COSTS PER ACRE - USER INPUT'!$F25/SUM(' COSTS PER ACRE - USER INPUT'!$G25:$R25)*' COSTS PER ACRE - USER INPUT'!P25)</f>
        <v>0</v>
      </c>
      <c r="L19" s="195" t="n">
        <f aca="false">(' COSTS PER ACRE - USER INPUT'!$F25/SUM(' COSTS PER ACRE - USER INPUT'!$G25:$R25)*' COSTS PER ACRE - USER INPUT'!Q25)</f>
        <v>0</v>
      </c>
      <c r="M19" s="195" t="n">
        <f aca="false">(' COSTS PER ACRE - USER INPUT'!$F25/SUM(' COSTS PER ACRE - USER INPUT'!$G25:$R25)*' COSTS PER ACRE - USER INPUT'!R25)</f>
        <v>0</v>
      </c>
      <c r="N19" s="195" t="n">
        <f aca="false">SUM(B19:M19)</f>
        <v>42</v>
      </c>
    </row>
    <row r="20" customFormat="false" ht="11.25" hidden="false" customHeight="true" outlineLevel="0" collapsed="false">
      <c r="A20" s="102" t="str">
        <f aca="false">' COSTS PER ACRE - USER INPUT'!A26</f>
        <v>Pickup Truck Use</v>
      </c>
      <c r="B20" s="195" t="n">
        <f aca="false">(' COSTS PER ACRE - USER INPUT'!$F26/SUM(' COSTS PER ACRE - USER INPUT'!$G26:$R26)*' COSTS PER ACRE - USER INPUT'!G26)</f>
        <v>4.25</v>
      </c>
      <c r="C20" s="195" t="n">
        <f aca="false">(' COSTS PER ACRE - USER INPUT'!$F26/SUM(' COSTS PER ACRE - USER INPUT'!$G26:$R26)*' COSTS PER ACRE - USER INPUT'!H26)</f>
        <v>4.25</v>
      </c>
      <c r="D20" s="195" t="n">
        <f aca="false">(' COSTS PER ACRE - USER INPUT'!$F26/SUM(' COSTS PER ACRE - USER INPUT'!$G26:$R26)*' COSTS PER ACRE - USER INPUT'!I26)</f>
        <v>4.25</v>
      </c>
      <c r="E20" s="195" t="n">
        <f aca="false">(' COSTS PER ACRE - USER INPUT'!$F26/SUM(' COSTS PER ACRE - USER INPUT'!$G26:$R26)*' COSTS PER ACRE - USER INPUT'!J26)</f>
        <v>4.25</v>
      </c>
      <c r="F20" s="195" t="n">
        <f aca="false">(' COSTS PER ACRE - USER INPUT'!$F26/SUM(' COSTS PER ACRE - USER INPUT'!$G26:$R26)*' COSTS PER ACRE - USER INPUT'!K26)</f>
        <v>4.25</v>
      </c>
      <c r="G20" s="195" t="n">
        <f aca="false">(' COSTS PER ACRE - USER INPUT'!$F26/SUM(' COSTS PER ACRE - USER INPUT'!$G26:$R26)*' COSTS PER ACRE - USER INPUT'!L26)</f>
        <v>4.25</v>
      </c>
      <c r="H20" s="195" t="n">
        <f aca="false">(' COSTS PER ACRE - USER INPUT'!$F26/SUM(' COSTS PER ACRE - USER INPUT'!$G26:$R26)*' COSTS PER ACRE - USER INPUT'!M26)</f>
        <v>4.25</v>
      </c>
      <c r="I20" s="195" t="n">
        <f aca="false">(' COSTS PER ACRE - USER INPUT'!$F26/SUM(' COSTS PER ACRE - USER INPUT'!$G26:$R26)*' COSTS PER ACRE - USER INPUT'!N26)</f>
        <v>4.25</v>
      </c>
      <c r="J20" s="195" t="n">
        <f aca="false">(' COSTS PER ACRE - USER INPUT'!$F26/SUM(' COSTS PER ACRE - USER INPUT'!$G26:$R26)*' COSTS PER ACRE - USER INPUT'!O26)</f>
        <v>4.25</v>
      </c>
      <c r="K20" s="195" t="n">
        <f aca="false">(' COSTS PER ACRE - USER INPUT'!$F26/SUM(' COSTS PER ACRE - USER INPUT'!$G26:$R26)*' COSTS PER ACRE - USER INPUT'!P26)</f>
        <v>4.25</v>
      </c>
      <c r="L20" s="195" t="n">
        <f aca="false">(' COSTS PER ACRE - USER INPUT'!$F26/SUM(' COSTS PER ACRE - USER INPUT'!$G26:$R26)*' COSTS PER ACRE - USER INPUT'!Q26)</f>
        <v>4.25</v>
      </c>
      <c r="M20" s="195" t="n">
        <f aca="false">(' COSTS PER ACRE - USER INPUT'!$F26/SUM(' COSTS PER ACRE - USER INPUT'!$G26:$R26)*' COSTS PER ACRE - USER INPUT'!R26)</f>
        <v>4.25</v>
      </c>
      <c r="N20" s="195" t="n">
        <f aca="false">SUM(B20:M20)</f>
        <v>51</v>
      </c>
    </row>
    <row r="21" customFormat="false" ht="11.25" hidden="false" customHeight="true" outlineLevel="0" collapsed="false">
      <c r="A21" s="102" t="str">
        <f aca="false">' COSTS PER ACRE - USER INPUT'!A27</f>
        <v>ATV 4WD</v>
      </c>
      <c r="B21" s="195" t="n">
        <f aca="false">(' COSTS PER ACRE - USER INPUT'!$F27/SUM(' COSTS PER ACRE - USER INPUT'!$G27:$R27)*' COSTS PER ACRE - USER INPUT'!G27)</f>
        <v>2.25</v>
      </c>
      <c r="C21" s="195" t="n">
        <f aca="false">(' COSTS PER ACRE - USER INPUT'!$F27/SUM(' COSTS PER ACRE - USER INPUT'!$G27:$R27)*' COSTS PER ACRE - USER INPUT'!H27)</f>
        <v>2.25</v>
      </c>
      <c r="D21" s="195" t="n">
        <f aca="false">(' COSTS PER ACRE - USER INPUT'!$F27/SUM(' COSTS PER ACRE - USER INPUT'!$G27:$R27)*' COSTS PER ACRE - USER INPUT'!I27)</f>
        <v>2.25</v>
      </c>
      <c r="E21" s="195" t="n">
        <f aca="false">(' COSTS PER ACRE - USER INPUT'!$F27/SUM(' COSTS PER ACRE - USER INPUT'!$G27:$R27)*' COSTS PER ACRE - USER INPUT'!J27)</f>
        <v>2.25</v>
      </c>
      <c r="F21" s="195" t="n">
        <f aca="false">(' COSTS PER ACRE - USER INPUT'!$F27/SUM(' COSTS PER ACRE - USER INPUT'!$G27:$R27)*' COSTS PER ACRE - USER INPUT'!K27)</f>
        <v>2.25</v>
      </c>
      <c r="G21" s="195" t="n">
        <f aca="false">(' COSTS PER ACRE - USER INPUT'!$F27/SUM(' COSTS PER ACRE - USER INPUT'!$G27:$R27)*' COSTS PER ACRE - USER INPUT'!L27)</f>
        <v>2.25</v>
      </c>
      <c r="H21" s="195" t="n">
        <f aca="false">(' COSTS PER ACRE - USER INPUT'!$F27/SUM(' COSTS PER ACRE - USER INPUT'!$G27:$R27)*' COSTS PER ACRE - USER INPUT'!M27)</f>
        <v>2.25</v>
      </c>
      <c r="I21" s="195" t="n">
        <f aca="false">(' COSTS PER ACRE - USER INPUT'!$F27/SUM(' COSTS PER ACRE - USER INPUT'!$G27:$R27)*' COSTS PER ACRE - USER INPUT'!N27)</f>
        <v>2.25</v>
      </c>
      <c r="J21" s="195" t="n">
        <f aca="false">(' COSTS PER ACRE - USER INPUT'!$F27/SUM(' COSTS PER ACRE - USER INPUT'!$G27:$R27)*' COSTS PER ACRE - USER INPUT'!O27)</f>
        <v>2.25</v>
      </c>
      <c r="K21" s="195" t="n">
        <f aca="false">(' COSTS PER ACRE - USER INPUT'!$F27/SUM(' COSTS PER ACRE - USER INPUT'!$G27:$R27)*' COSTS PER ACRE - USER INPUT'!P27)</f>
        <v>2.25</v>
      </c>
      <c r="L21" s="195" t="n">
        <f aca="false">(' COSTS PER ACRE - USER INPUT'!$F27/SUM(' COSTS PER ACRE - USER INPUT'!$G27:$R27)*' COSTS PER ACRE - USER INPUT'!Q27)</f>
        <v>2.25</v>
      </c>
      <c r="M21" s="195" t="n">
        <f aca="false">(' COSTS PER ACRE - USER INPUT'!$F27/SUM(' COSTS PER ACRE - USER INPUT'!$G27:$R27)*' COSTS PER ACRE - USER INPUT'!R27)</f>
        <v>2.25</v>
      </c>
      <c r="N21" s="195" t="n">
        <f aca="false">SUM(B21:M21)</f>
        <v>27</v>
      </c>
    </row>
    <row r="22" customFormat="false" ht="11.25" hidden="false" customHeight="true" outlineLevel="0" collapsed="false">
      <c r="A22" s="196" t="str">
        <f aca="false">' COSTS PER ACRE - USER INPUT'!A28</f>
        <v>Additional Operation</v>
      </c>
      <c r="B22" s="195" t="n">
        <f aca="false">IF(SUM(' COSTS PER ACRE - USER INPUT'!G28:R28)=0,0,(' COSTS PER ACRE - USER INPUT'!$F28/SUM(' COSTS PER ACRE - USER INPUT'!$G28:$R28)*' COSTS PER ACRE - USER INPUT'!G28))</f>
        <v>0</v>
      </c>
      <c r="C22" s="195" t="n">
        <f aca="false">IF(SUM(' COSTS PER ACRE - USER INPUT'!H28:S28)=0,0,(' COSTS PER ACRE - USER INPUT'!$F28/SUM(#REF!)*#REF!))</f>
        <v>0</v>
      </c>
      <c r="D22" s="195" t="n">
        <f aca="false">IF(SUM(' COSTS PER ACRE - USER INPUT'!I28:T28)=0,0,(' COSTS PER ACRE - USER INPUT'!$F28/SUM(#REF!)*#REF!))</f>
        <v>0</v>
      </c>
      <c r="E22" s="195" t="n">
        <f aca="false">IF(SUM(' COSTS PER ACRE - USER INPUT'!J28:U28)=0,0,(' COSTS PER ACRE - USER INPUT'!$F28/SUM(#REF!)*#REF!))</f>
        <v>0</v>
      </c>
      <c r="F22" s="195" t="n">
        <f aca="false">IF(SUM(' COSTS PER ACRE - USER INPUT'!K28:V28)=0,0,(' COSTS PER ACRE - USER INPUT'!$F28/SUM(#REF!)*#REF!))</f>
        <v>0</v>
      </c>
      <c r="G22" s="195" t="n">
        <f aca="false">IF(SUM(' COSTS PER ACRE - USER INPUT'!L28:W28)=0,0,(' COSTS PER ACRE - USER INPUT'!$F28/SUM(#REF!)*#REF!))</f>
        <v>0</v>
      </c>
      <c r="H22" s="195" t="n">
        <f aca="false">IF(SUM(' COSTS PER ACRE - USER INPUT'!M28:X28)=0,0,(' COSTS PER ACRE - USER INPUT'!$F28/SUM(#REF!)*#REF!))</f>
        <v>0</v>
      </c>
      <c r="I22" s="195" t="n">
        <f aca="false">IF(SUM(' COSTS PER ACRE - USER INPUT'!N28:Y28)=0,0,(' COSTS PER ACRE - USER INPUT'!$F28/SUM(#REF!)*#REF!))</f>
        <v>0</v>
      </c>
      <c r="J22" s="195" t="n">
        <f aca="false">IF(SUM(' COSTS PER ACRE - USER INPUT'!O28:Z28)=0,0,(' COSTS PER ACRE - USER INPUT'!$F28/SUM(#REF!)*#REF!))</f>
        <v>0</v>
      </c>
      <c r="K22" s="195" t="n">
        <f aca="false">IF(SUM(' COSTS PER ACRE - USER INPUT'!P28:AA28)=0,0,(' COSTS PER ACRE - USER INPUT'!$F28/SUM(#REF!)*#REF!))</f>
        <v>0</v>
      </c>
      <c r="L22" s="195" t="n">
        <f aca="false">IF(SUM(' COSTS PER ACRE - USER INPUT'!Q28:AB28)=0,0,(' COSTS PER ACRE - USER INPUT'!$F28/SUM(#REF!)*#REF!))</f>
        <v>0</v>
      </c>
      <c r="M22" s="195" t="n">
        <f aca="false">IF(SUM(' COSTS PER ACRE - USER INPUT'!R28:AC28)=0,0,(' COSTS PER ACRE - USER INPUT'!$F28/SUM(#REF!)*#REF!))</f>
        <v>0</v>
      </c>
      <c r="N22" s="195" t="n">
        <f aca="false">SUM(B22:M22)</f>
        <v>0</v>
      </c>
    </row>
    <row r="23" customFormat="false" ht="11.25" hidden="false" customHeight="true" outlineLevel="0" collapsed="false">
      <c r="A23" s="196" t="str">
        <f aca="false">' COSTS PER ACRE - USER INPUT'!A29</f>
        <v>Additional Operation</v>
      </c>
      <c r="B23" s="195" t="n">
        <f aca="false">IF(SUM(' COSTS PER ACRE - USER INPUT'!G29:R29)=0,0,(' COSTS PER ACRE - USER INPUT'!$F29/SUM(' COSTS PER ACRE - USER INPUT'!$G29:$R29)*' COSTS PER ACRE - USER INPUT'!G29))</f>
        <v>0</v>
      </c>
      <c r="C23" s="195" t="n">
        <f aca="false">IF(SUM(' COSTS PER ACRE - USER INPUT'!H29:S29)=0,0,(' COSTS PER ACRE - USER INPUT'!$F29/SUM(' COSTS PER ACRE - USER INPUT'!$G29:$R29)*' COSTS PER ACRE - USER INPUT'!H29))</f>
        <v>0</v>
      </c>
      <c r="D23" s="195" t="n">
        <f aca="false">IF(SUM(' COSTS PER ACRE - USER INPUT'!I29:T29)=0,0,(' COSTS PER ACRE - USER INPUT'!$F29/SUM(' COSTS PER ACRE - USER INPUT'!$G29:$R29)*' COSTS PER ACRE - USER INPUT'!I29))</f>
        <v>0</v>
      </c>
      <c r="E23" s="195" t="n">
        <f aca="false">IF(SUM(' COSTS PER ACRE - USER INPUT'!J29:U29)=0,0,(' COSTS PER ACRE - USER INPUT'!$F29/SUM(' COSTS PER ACRE - USER INPUT'!$G29:$R29)*' COSTS PER ACRE - USER INPUT'!J29))</f>
        <v>0</v>
      </c>
      <c r="F23" s="195" t="n">
        <f aca="false">IF(SUM(' COSTS PER ACRE - USER INPUT'!K29:V29)=0,0,(' COSTS PER ACRE - USER INPUT'!$F29/SUM(' COSTS PER ACRE - USER INPUT'!$G29:$R29)*' COSTS PER ACRE - USER INPUT'!K29))</f>
        <v>0</v>
      </c>
      <c r="G23" s="195" t="n">
        <f aca="false">IF(SUM(' COSTS PER ACRE - USER INPUT'!L29:W29)=0,0,(' COSTS PER ACRE - USER INPUT'!$F29/SUM(' COSTS PER ACRE - USER INPUT'!$G29:$R29)*' COSTS PER ACRE - USER INPUT'!L29))</f>
        <v>0</v>
      </c>
      <c r="H23" s="195" t="n">
        <f aca="false">IF(SUM(' COSTS PER ACRE - USER INPUT'!M29:X29)=0,0,(' COSTS PER ACRE - USER INPUT'!$F29/SUM(' COSTS PER ACRE - USER INPUT'!$G29:$R29)*' COSTS PER ACRE - USER INPUT'!M29))</f>
        <v>0</v>
      </c>
      <c r="I23" s="195" t="n">
        <f aca="false">IF(SUM(' COSTS PER ACRE - USER INPUT'!N29:Y29)=0,0,(' COSTS PER ACRE - USER INPUT'!$F29/SUM(' COSTS PER ACRE - USER INPUT'!$G29:$R29)*' COSTS PER ACRE - USER INPUT'!N29))</f>
        <v>0</v>
      </c>
      <c r="J23" s="195" t="n">
        <f aca="false">IF(SUM(' COSTS PER ACRE - USER INPUT'!O29:Z29)=0,0,(' COSTS PER ACRE - USER INPUT'!$F29/SUM(' COSTS PER ACRE - USER INPUT'!$G29:$R29)*' COSTS PER ACRE - USER INPUT'!O29))</f>
        <v>0</v>
      </c>
      <c r="K23" s="195" t="n">
        <f aca="false">IF(SUM(' COSTS PER ACRE - USER INPUT'!P29:AA29)=0,0,(' COSTS PER ACRE - USER INPUT'!$F29/SUM(' COSTS PER ACRE - USER INPUT'!$G29:$R29)*' COSTS PER ACRE - USER INPUT'!P29))</f>
        <v>0</v>
      </c>
      <c r="L23" s="195" t="n">
        <f aca="false">IF(SUM(' COSTS PER ACRE - USER INPUT'!Q29:AB29)=0,0,(' COSTS PER ACRE - USER INPUT'!$F29/SUM(' COSTS PER ACRE - USER INPUT'!$G29:$R29)*' COSTS PER ACRE - USER INPUT'!Q29))</f>
        <v>0</v>
      </c>
      <c r="M23" s="195" t="n">
        <f aca="false">IF(SUM(' COSTS PER ACRE - USER INPUT'!R29:AC29)=0,0,(' COSTS PER ACRE - USER INPUT'!$F29/SUM(' COSTS PER ACRE - USER INPUT'!$G29:$R29)*' COSTS PER ACRE - USER INPUT'!R29))</f>
        <v>0</v>
      </c>
      <c r="N23" s="195" t="n">
        <f aca="false">SUM(B23:M23)</f>
        <v>0</v>
      </c>
    </row>
    <row r="24" customFormat="false" ht="11.25" hidden="false" customHeight="true" outlineLevel="0" collapsed="false">
      <c r="A24" s="115" t="s">
        <v>68</v>
      </c>
      <c r="B24" s="197" t="n">
        <f aca="false">SUM(B8:B23)</f>
        <v>127.5</v>
      </c>
      <c r="C24" s="197" t="n">
        <f aca="false">SUM(C8:C23)</f>
        <v>78.1666666666667</v>
      </c>
      <c r="D24" s="197" t="n">
        <f aca="false">SUM(D8:D23)</f>
        <v>6.5</v>
      </c>
      <c r="E24" s="197" t="n">
        <f aca="false">SUM(E8:E23)</f>
        <v>82.5882352941177</v>
      </c>
      <c r="F24" s="197" t="n">
        <f aca="false">SUM(F8:F23)</f>
        <v>139.401960784314</v>
      </c>
      <c r="G24" s="197" t="n">
        <f aca="false">SUM(G8:G23)</f>
        <v>56.3104575163399</v>
      </c>
      <c r="H24" s="197" t="n">
        <f aca="false">SUM(H8:H23)</f>
        <v>70.2647058823529</v>
      </c>
      <c r="I24" s="197" t="n">
        <f aca="false">SUM(I8:I23)</f>
        <v>40.9771241830065</v>
      </c>
      <c r="J24" s="197" t="n">
        <f aca="false">SUM(J8:J23)</f>
        <v>29.8758169934641</v>
      </c>
      <c r="K24" s="197" t="n">
        <f aca="false">SUM(K8:K23)</f>
        <v>19.4150326797386</v>
      </c>
      <c r="L24" s="197" t="n">
        <f aca="false">SUM(L8:L23)</f>
        <v>6.5</v>
      </c>
      <c r="M24" s="197" t="n">
        <f aca="false">SUM(M8:M23)</f>
        <v>6.5</v>
      </c>
      <c r="N24" s="197" t="n">
        <f aca="false">SUM(N8:N23)</f>
        <v>664</v>
      </c>
    </row>
    <row r="25" customFormat="false" ht="11.25" hidden="false" customHeight="true" outlineLevel="0" collapsed="false">
      <c r="A25" s="73" t="s">
        <v>151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</row>
    <row r="26" customFormat="false" ht="11.25" hidden="false" customHeight="true" outlineLevel="0" collapsed="false">
      <c r="A26" s="102" t="str">
        <f aca="false">' COSTS PER ACRE - USER INPUT'!A32</f>
        <v>Harvest-Severe Canes</v>
      </c>
      <c r="B26" s="195" t="n">
        <f aca="false">(' COSTS PER ACRE - USER INPUT'!$F32/SUM(' COSTS PER ACRE - USER INPUT'!$G32:$R32)*' COSTS PER ACRE - USER INPUT'!G32)</f>
        <v>0</v>
      </c>
      <c r="C26" s="195" t="n">
        <f aca="false">(' COSTS PER ACRE - USER INPUT'!$F32/SUM(' COSTS PER ACRE - USER INPUT'!$G32:$R32)*' COSTS PER ACRE - USER INPUT'!H32)</f>
        <v>0</v>
      </c>
      <c r="D26" s="195" t="n">
        <f aca="false">(' COSTS PER ACRE - USER INPUT'!$F32/SUM(' COSTS PER ACRE - USER INPUT'!$G32:$R32)*' COSTS PER ACRE - USER INPUT'!I32)</f>
        <v>0</v>
      </c>
      <c r="E26" s="195" t="n">
        <f aca="false">(' COSTS PER ACRE - USER INPUT'!$F32/SUM(' COSTS PER ACRE - USER INPUT'!$G32:$R32)*' COSTS PER ACRE - USER INPUT'!J32)</f>
        <v>0</v>
      </c>
      <c r="F26" s="195" t="n">
        <f aca="false">(' COSTS PER ACRE - USER INPUT'!$F32/SUM(' COSTS PER ACRE - USER INPUT'!$G32:$R32)*' COSTS PER ACRE - USER INPUT'!K32)</f>
        <v>0</v>
      </c>
      <c r="G26" s="195" t="n">
        <f aca="false">(' COSTS PER ACRE - USER INPUT'!$F32/SUM(' COSTS PER ACRE - USER INPUT'!$G32:$R32)*' COSTS PER ACRE - USER INPUT'!L32)</f>
        <v>0</v>
      </c>
      <c r="H26" s="195" t="n">
        <f aca="false">(' COSTS PER ACRE - USER INPUT'!$F32/SUM(' COSTS PER ACRE - USER INPUT'!$G32:$R32)*' COSTS PER ACRE - USER INPUT'!M32)</f>
        <v>0</v>
      </c>
      <c r="I26" s="195" t="n">
        <f aca="false">(' COSTS PER ACRE - USER INPUT'!$F32/SUM(' COSTS PER ACRE - USER INPUT'!$G32:$R32)*' COSTS PER ACRE - USER INPUT'!N32)</f>
        <v>77</v>
      </c>
      <c r="J26" s="195" t="n">
        <f aca="false">(' COSTS PER ACRE - USER INPUT'!$F32/SUM(' COSTS PER ACRE - USER INPUT'!$G32:$R32)*' COSTS PER ACRE - USER INPUT'!O32)</f>
        <v>0</v>
      </c>
      <c r="K26" s="195" t="n">
        <f aca="false">(' COSTS PER ACRE - USER INPUT'!$F32/SUM(' COSTS PER ACRE - USER INPUT'!$G32:$R32)*' COSTS PER ACRE - USER INPUT'!P32)</f>
        <v>0</v>
      </c>
      <c r="L26" s="195" t="n">
        <f aca="false">(' COSTS PER ACRE - USER INPUT'!$F32/SUM(' COSTS PER ACRE - USER INPUT'!$G32:$R32)*' COSTS PER ACRE - USER INPUT'!Q32)</f>
        <v>0</v>
      </c>
      <c r="M26" s="195" t="n">
        <f aca="false">(' COSTS PER ACRE - USER INPUT'!$F32/SUM(' COSTS PER ACRE - USER INPUT'!$G32:$R32)*' COSTS PER ACRE - USER INPUT'!R32)</f>
        <v>0</v>
      </c>
      <c r="N26" s="195" t="n">
        <f aca="false">SUM(B26:M26)</f>
        <v>77</v>
      </c>
    </row>
    <row r="27" customFormat="false" ht="11.25" hidden="false" customHeight="true" outlineLevel="0" collapsed="false">
      <c r="A27" s="102" t="str">
        <f aca="false">' COSTS PER ACRE - USER INPUT'!A33</f>
        <v>Harvest-Mechanical</v>
      </c>
      <c r="B27" s="195" t="n">
        <f aca="false">(' COSTS PER ACRE - USER INPUT'!$F33/SUM(' COSTS PER ACRE - USER INPUT'!$G33:$R33)*' COSTS PER ACRE - USER INPUT'!G33)</f>
        <v>0</v>
      </c>
      <c r="C27" s="195" t="n">
        <f aca="false">(' COSTS PER ACRE - USER INPUT'!$F33/SUM(' COSTS PER ACRE - USER INPUT'!$G33:$R33)*' COSTS PER ACRE - USER INPUT'!H33)</f>
        <v>0</v>
      </c>
      <c r="D27" s="195" t="n">
        <f aca="false">(' COSTS PER ACRE - USER INPUT'!$F33/SUM(' COSTS PER ACRE - USER INPUT'!$G33:$R33)*' COSTS PER ACRE - USER INPUT'!I33)</f>
        <v>0</v>
      </c>
      <c r="E27" s="195" t="n">
        <f aca="false">(' COSTS PER ACRE - USER INPUT'!$F33/SUM(' COSTS PER ACRE - USER INPUT'!$G33:$R33)*' COSTS PER ACRE - USER INPUT'!J33)</f>
        <v>0</v>
      </c>
      <c r="F27" s="195" t="n">
        <f aca="false">(' COSTS PER ACRE - USER INPUT'!$F33/SUM(' COSTS PER ACRE - USER INPUT'!$G33:$R33)*' COSTS PER ACRE - USER INPUT'!K33)</f>
        <v>0</v>
      </c>
      <c r="G27" s="195" t="n">
        <f aca="false">(' COSTS PER ACRE - USER INPUT'!$F33/SUM(' COSTS PER ACRE - USER INPUT'!$G33:$R33)*' COSTS PER ACRE - USER INPUT'!L33)</f>
        <v>0</v>
      </c>
      <c r="H27" s="195" t="n">
        <f aca="false">(' COSTS PER ACRE - USER INPUT'!$F33/SUM(' COSTS PER ACRE - USER INPUT'!$G33:$R33)*' COSTS PER ACRE - USER INPUT'!M33)</f>
        <v>0</v>
      </c>
      <c r="I27" s="195" t="n">
        <f aca="false">(' COSTS PER ACRE - USER INPUT'!$F33/SUM(' COSTS PER ACRE - USER INPUT'!$G33:$R33)*' COSTS PER ACRE - USER INPUT'!N33)</f>
        <v>0</v>
      </c>
      <c r="J27" s="195" t="n">
        <f aca="false">(' COSTS PER ACRE - USER INPUT'!$F33/SUM(' COSTS PER ACRE - USER INPUT'!$G33:$R33)*' COSTS PER ACRE - USER INPUT'!O33)</f>
        <v>44</v>
      </c>
      <c r="K27" s="195" t="n">
        <f aca="false">(' COSTS PER ACRE - USER INPUT'!$F33/SUM(' COSTS PER ACRE - USER INPUT'!$G33:$R33)*' COSTS PER ACRE - USER INPUT'!P33)</f>
        <v>0</v>
      </c>
      <c r="L27" s="195" t="n">
        <f aca="false">(' COSTS PER ACRE - USER INPUT'!$F33/SUM(' COSTS PER ACRE - USER INPUT'!$G33:$R33)*' COSTS PER ACRE - USER INPUT'!Q33)</f>
        <v>0</v>
      </c>
      <c r="M27" s="195" t="n">
        <f aca="false">(' COSTS PER ACRE - USER INPUT'!$F33/SUM(' COSTS PER ACRE - USER INPUT'!$G33:$R33)*' COSTS PER ACRE - USER INPUT'!R33)</f>
        <v>0</v>
      </c>
      <c r="N27" s="195" t="n">
        <f aca="false">SUM(B27:M27)</f>
        <v>44</v>
      </c>
    </row>
    <row r="28" customFormat="false" ht="11.25" hidden="false" customHeight="true" outlineLevel="0" collapsed="false">
      <c r="A28" s="102" t="str">
        <f aca="false">' COSTS PER ACRE - USER INPUT'!A34</f>
        <v>Bin Handling</v>
      </c>
      <c r="B28" s="195" t="n">
        <f aca="false">(' COSTS PER ACRE - USER INPUT'!$F34/SUM(' COSTS PER ACRE - USER INPUT'!$G34:$R34)*' COSTS PER ACRE - USER INPUT'!G34)</f>
        <v>0</v>
      </c>
      <c r="C28" s="195" t="n">
        <f aca="false">(' COSTS PER ACRE - USER INPUT'!$F34/SUM(' COSTS PER ACRE - USER INPUT'!$G34:$R34)*' COSTS PER ACRE - USER INPUT'!H34)</f>
        <v>0</v>
      </c>
      <c r="D28" s="195" t="n">
        <f aca="false">(' COSTS PER ACRE - USER INPUT'!$F34/SUM(' COSTS PER ACRE - USER INPUT'!$G34:$R34)*' COSTS PER ACRE - USER INPUT'!I34)</f>
        <v>0</v>
      </c>
      <c r="E28" s="195" t="n">
        <f aca="false">(' COSTS PER ACRE - USER INPUT'!$F34/SUM(' COSTS PER ACRE - USER INPUT'!$G34:$R34)*' COSTS PER ACRE - USER INPUT'!J34)</f>
        <v>0</v>
      </c>
      <c r="F28" s="195" t="n">
        <f aca="false">(' COSTS PER ACRE - USER INPUT'!$F34/SUM(' COSTS PER ACRE - USER INPUT'!$G34:$R34)*' COSTS PER ACRE - USER INPUT'!K34)</f>
        <v>0</v>
      </c>
      <c r="G28" s="195" t="n">
        <f aca="false">(' COSTS PER ACRE - USER INPUT'!$F34/SUM(' COSTS PER ACRE - USER INPUT'!$G34:$R34)*' COSTS PER ACRE - USER INPUT'!L34)</f>
        <v>0</v>
      </c>
      <c r="H28" s="195" t="n">
        <f aca="false">(' COSTS PER ACRE - USER INPUT'!$F34/SUM(' COSTS PER ACRE - USER INPUT'!$G34:$R34)*' COSTS PER ACRE - USER INPUT'!M34)</f>
        <v>0</v>
      </c>
      <c r="I28" s="195" t="n">
        <f aca="false">(' COSTS PER ACRE - USER INPUT'!$F34/SUM(' COSTS PER ACRE - USER INPUT'!$G34:$R34)*' COSTS PER ACRE - USER INPUT'!N34)</f>
        <v>0</v>
      </c>
      <c r="J28" s="195" t="n">
        <f aca="false">(' COSTS PER ACRE - USER INPUT'!$F34/SUM(' COSTS PER ACRE - USER INPUT'!$G34:$R34)*' COSTS PER ACRE - USER INPUT'!O34)</f>
        <v>173</v>
      </c>
      <c r="K28" s="195" t="n">
        <f aca="false">(' COSTS PER ACRE - USER INPUT'!$F34/SUM(' COSTS PER ACRE - USER INPUT'!$G34:$R34)*' COSTS PER ACRE - USER INPUT'!P34)</f>
        <v>0</v>
      </c>
      <c r="L28" s="195" t="n">
        <f aca="false">(' COSTS PER ACRE - USER INPUT'!$F34/SUM(' COSTS PER ACRE - USER INPUT'!$G34:$R34)*' COSTS PER ACRE - USER INPUT'!Q34)</f>
        <v>0</v>
      </c>
      <c r="M28" s="195" t="n">
        <f aca="false">(' COSTS PER ACRE - USER INPUT'!$F34/SUM(' COSTS PER ACRE - USER INPUT'!$G34:$R34)*' COSTS PER ACRE - USER INPUT'!R34)</f>
        <v>0</v>
      </c>
      <c r="N28" s="195" t="n">
        <f aca="false">SUM(B28:M28)</f>
        <v>173</v>
      </c>
    </row>
    <row r="29" customFormat="false" ht="11.25" hidden="false" customHeight="true" outlineLevel="0" collapsed="false">
      <c r="A29" s="102" t="str">
        <f aca="false">' COSTS PER ACRE - USER INPUT'!A35</f>
        <v>Haul</v>
      </c>
      <c r="B29" s="195" t="n">
        <f aca="false">(' COSTS PER ACRE - USER INPUT'!$F35/SUM(' COSTS PER ACRE - USER INPUT'!$G35:$R35)*' COSTS PER ACRE - USER INPUT'!G35)</f>
        <v>0</v>
      </c>
      <c r="C29" s="195" t="n">
        <f aca="false">(' COSTS PER ACRE - USER INPUT'!$F35/SUM(' COSTS PER ACRE - USER INPUT'!$G35:$R35)*' COSTS PER ACRE - USER INPUT'!H35)</f>
        <v>0</v>
      </c>
      <c r="D29" s="195" t="n">
        <f aca="false">(' COSTS PER ACRE - USER INPUT'!$F35/SUM(' COSTS PER ACRE - USER INPUT'!$G35:$R35)*' COSTS PER ACRE - USER INPUT'!I35)</f>
        <v>0</v>
      </c>
      <c r="E29" s="195" t="n">
        <f aca="false">(' COSTS PER ACRE - USER INPUT'!$F35/SUM(' COSTS PER ACRE - USER INPUT'!$G35:$R35)*' COSTS PER ACRE - USER INPUT'!J35)</f>
        <v>0</v>
      </c>
      <c r="F29" s="195" t="n">
        <f aca="false">(' COSTS PER ACRE - USER INPUT'!$F35/SUM(' COSTS PER ACRE - USER INPUT'!$G35:$R35)*' COSTS PER ACRE - USER INPUT'!K35)</f>
        <v>0</v>
      </c>
      <c r="G29" s="195" t="n">
        <f aca="false">(' COSTS PER ACRE - USER INPUT'!$F35/SUM(' COSTS PER ACRE - USER INPUT'!$G35:$R35)*' COSTS PER ACRE - USER INPUT'!L35)</f>
        <v>0</v>
      </c>
      <c r="H29" s="195" t="n">
        <f aca="false">(' COSTS PER ACRE - USER INPUT'!$F35/SUM(' COSTS PER ACRE - USER INPUT'!$G35:$R35)*' COSTS PER ACRE - USER INPUT'!M35)</f>
        <v>0</v>
      </c>
      <c r="I29" s="195" t="n">
        <f aca="false">(' COSTS PER ACRE - USER INPUT'!$F35/SUM(' COSTS PER ACRE - USER INPUT'!$G35:$R35)*' COSTS PER ACRE - USER INPUT'!N35)</f>
        <v>0</v>
      </c>
      <c r="J29" s="195" t="n">
        <f aca="false">(' COSTS PER ACRE - USER INPUT'!$F35/SUM(' COSTS PER ACRE - USER INPUT'!$G35:$R35)*' COSTS PER ACRE - USER INPUT'!O35)</f>
        <v>11</v>
      </c>
      <c r="K29" s="195" t="n">
        <f aca="false">(' COSTS PER ACRE - USER INPUT'!$F35/SUM(' COSTS PER ACRE - USER INPUT'!$G35:$R35)*' COSTS PER ACRE - USER INPUT'!P35)</f>
        <v>0</v>
      </c>
      <c r="L29" s="195" t="n">
        <f aca="false">(' COSTS PER ACRE - USER INPUT'!$F35/SUM(' COSTS PER ACRE - USER INPUT'!$G35:$R35)*' COSTS PER ACRE - USER INPUT'!Q35)</f>
        <v>0</v>
      </c>
      <c r="M29" s="195" t="n">
        <f aca="false">(' COSTS PER ACRE - USER INPUT'!$F35/SUM(' COSTS PER ACRE - USER INPUT'!$G35:$R35)*' COSTS PER ACRE - USER INPUT'!R35)</f>
        <v>0</v>
      </c>
      <c r="N29" s="195" t="n">
        <f aca="false">SUM(B29:M29)</f>
        <v>11</v>
      </c>
    </row>
    <row r="30" customFormat="false" ht="11.25" hidden="false" customHeight="true" outlineLevel="0" collapsed="false">
      <c r="A30" s="115" t="str">
        <f aca="false">' COSTS PER ACRE - USER INPUT'!A36</f>
        <v>TOTAL HARVEST COSTS</v>
      </c>
      <c r="B30" s="198" t="n">
        <f aca="false">SUM(B26:B29)</f>
        <v>0</v>
      </c>
      <c r="C30" s="198" t="n">
        <f aca="false">SUM(C26:C29)</f>
        <v>0</v>
      </c>
      <c r="D30" s="198" t="n">
        <f aca="false">SUM(D26:D29)</f>
        <v>0</v>
      </c>
      <c r="E30" s="198" t="n">
        <f aca="false">SUM(E26:E29)</f>
        <v>0</v>
      </c>
      <c r="F30" s="198" t="n">
        <f aca="false">SUM(F26:F29)</f>
        <v>0</v>
      </c>
      <c r="G30" s="198" t="n">
        <f aca="false">SUM(G26:G29)</f>
        <v>0</v>
      </c>
      <c r="H30" s="198" t="n">
        <f aca="false">SUM(H26:H29)</f>
        <v>0</v>
      </c>
      <c r="I30" s="198" t="n">
        <f aca="false">SUM(I26:I29)</f>
        <v>77</v>
      </c>
      <c r="J30" s="198" t="n">
        <f aca="false">SUM(J26:J29)</f>
        <v>228</v>
      </c>
      <c r="K30" s="198" t="n">
        <f aca="false">SUM(K26:K29)</f>
        <v>0</v>
      </c>
      <c r="L30" s="198" t="n">
        <f aca="false">SUM(L26:L29)</f>
        <v>0</v>
      </c>
      <c r="M30" s="198" t="n">
        <f aca="false">SUM(M26:M29)</f>
        <v>0</v>
      </c>
      <c r="N30" s="198" t="n">
        <f aca="false">SUM(N26:N29)</f>
        <v>305</v>
      </c>
    </row>
    <row r="31" customFormat="false" ht="11.25" hidden="false" customHeight="true" outlineLevel="0" collapsed="false">
      <c r="A31" s="102" t="str">
        <f aca="false">' COSTS PER ACRE - USER INPUT'!A37</f>
        <v>Postharvest: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</row>
    <row r="32" customFormat="false" ht="11.25" hidden="false" customHeight="true" outlineLevel="0" collapsed="false">
      <c r="A32" s="102" t="str">
        <f aca="false">' COSTS PER ACRE - USER INPUT'!A38</f>
        <v>Severed Cane Removal</v>
      </c>
      <c r="B32" s="195" t="n">
        <f aca="false">(' COSTS PER ACRE - USER INPUT'!$F38/SUM(' COSTS PER ACRE - USER INPUT'!$G38:$R38)*' COSTS PER ACRE - USER INPUT'!G38)</f>
        <v>0</v>
      </c>
      <c r="C32" s="195" t="n">
        <f aca="false">(' COSTS PER ACRE - USER INPUT'!$F38/SUM(' COSTS PER ACRE - USER INPUT'!$G38:$R38)*' COSTS PER ACRE - USER INPUT'!H38)</f>
        <v>0</v>
      </c>
      <c r="D32" s="195" t="n">
        <f aca="false">(' COSTS PER ACRE - USER INPUT'!$F38/SUM(' COSTS PER ACRE - USER INPUT'!$G38:$R38)*' COSTS PER ACRE - USER INPUT'!I38)</f>
        <v>0</v>
      </c>
      <c r="E32" s="195" t="n">
        <f aca="false">(' COSTS PER ACRE - USER INPUT'!$F38/SUM(' COSTS PER ACRE - USER INPUT'!$G38:$R38)*' COSTS PER ACRE - USER INPUT'!J38)</f>
        <v>0</v>
      </c>
      <c r="F32" s="195" t="n">
        <f aca="false">(' COSTS PER ACRE - USER INPUT'!$F38/SUM(' COSTS PER ACRE - USER INPUT'!$G38:$R38)*' COSTS PER ACRE - USER INPUT'!K38)</f>
        <v>0</v>
      </c>
      <c r="G32" s="195" t="n">
        <f aca="false">(' COSTS PER ACRE - USER INPUT'!$F38/SUM(' COSTS PER ACRE - USER INPUT'!$G38:$R38)*' COSTS PER ACRE - USER INPUT'!L38)</f>
        <v>0</v>
      </c>
      <c r="H32" s="195" t="n">
        <f aca="false">(' COSTS PER ACRE - USER INPUT'!$F38/SUM(' COSTS PER ACRE - USER INPUT'!$G38:$R38)*' COSTS PER ACRE - USER INPUT'!M38)</f>
        <v>0</v>
      </c>
      <c r="I32" s="195" t="n">
        <f aca="false">(' COSTS PER ACRE - USER INPUT'!$F38/SUM(' COSTS PER ACRE - USER INPUT'!$G38:$R38)*' COSTS PER ACRE - USER INPUT'!N38)</f>
        <v>0</v>
      </c>
      <c r="J32" s="195" t="n">
        <f aca="false">(' COSTS PER ACRE - USER INPUT'!$F38/SUM(' COSTS PER ACRE - USER INPUT'!$G38:$R38)*' COSTS PER ACRE - USER INPUT'!O38)</f>
        <v>0</v>
      </c>
      <c r="K32" s="195" t="n">
        <f aca="false">(' COSTS PER ACRE - USER INPUT'!$F38/SUM(' COSTS PER ACRE - USER INPUT'!$G38:$R38)*' COSTS PER ACRE - USER INPUT'!P38)</f>
        <v>55</v>
      </c>
      <c r="L32" s="195" t="n">
        <f aca="false">(' COSTS PER ACRE - USER INPUT'!$F38/SUM(' COSTS PER ACRE - USER INPUT'!$G38:$R38)*' COSTS PER ACRE - USER INPUT'!Q38)</f>
        <v>0</v>
      </c>
      <c r="M32" s="195" t="n">
        <f aca="false">(' COSTS PER ACRE - USER INPUT'!$F38/SUM(' COSTS PER ACRE - USER INPUT'!$G38:$R38)*' COSTS PER ACRE - USER INPUT'!R38)</f>
        <v>0</v>
      </c>
      <c r="N32" s="195" t="n">
        <f aca="false">SUM(B32:M32)</f>
        <v>55</v>
      </c>
    </row>
    <row r="33" customFormat="false" ht="11.25" hidden="false" customHeight="true" outlineLevel="0" collapsed="false">
      <c r="A33" s="102" t="str">
        <f aca="false">' COSTS PER ACRE - USER INPUT'!A39</f>
        <v>Shred Canes</v>
      </c>
      <c r="B33" s="195" t="n">
        <f aca="false">(' COSTS PER ACRE - USER INPUT'!$F39/SUM(' COSTS PER ACRE - USER INPUT'!$G39:$R39)*' COSTS PER ACRE - USER INPUT'!G39)</f>
        <v>0</v>
      </c>
      <c r="C33" s="195" t="n">
        <f aca="false">(' COSTS PER ACRE - USER INPUT'!$F39/SUM(' COSTS PER ACRE - USER INPUT'!$G39:$R39)*' COSTS PER ACRE - USER INPUT'!H39)</f>
        <v>0</v>
      </c>
      <c r="D33" s="195" t="n">
        <f aca="false">(' COSTS PER ACRE - USER INPUT'!$F39/SUM(' COSTS PER ACRE - USER INPUT'!$G39:$R39)*' COSTS PER ACRE - USER INPUT'!I39)</f>
        <v>0</v>
      </c>
      <c r="E33" s="195" t="n">
        <f aca="false">(' COSTS PER ACRE - USER INPUT'!$F39/SUM(' COSTS PER ACRE - USER INPUT'!$G39:$R39)*' COSTS PER ACRE - USER INPUT'!J39)</f>
        <v>0</v>
      </c>
      <c r="F33" s="195" t="n">
        <f aca="false">(' COSTS PER ACRE - USER INPUT'!$F39/SUM(' COSTS PER ACRE - USER INPUT'!$G39:$R39)*' COSTS PER ACRE - USER INPUT'!K39)</f>
        <v>0</v>
      </c>
      <c r="G33" s="195" t="n">
        <f aca="false">(' COSTS PER ACRE - USER INPUT'!$F39/SUM(' COSTS PER ACRE - USER INPUT'!$G39:$R39)*' COSTS PER ACRE - USER INPUT'!L39)</f>
        <v>0</v>
      </c>
      <c r="H33" s="195" t="n">
        <f aca="false">(' COSTS PER ACRE - USER INPUT'!$F39/SUM(' COSTS PER ACRE - USER INPUT'!$G39:$R39)*' COSTS PER ACRE - USER INPUT'!M39)</f>
        <v>0</v>
      </c>
      <c r="I33" s="195" t="n">
        <f aca="false">(' COSTS PER ACRE - USER INPUT'!$F39/SUM(' COSTS PER ACRE - USER INPUT'!$G39:$R39)*' COSTS PER ACRE - USER INPUT'!N39)</f>
        <v>0</v>
      </c>
      <c r="J33" s="195" t="n">
        <f aca="false">(' COSTS PER ACRE - USER INPUT'!$F39/SUM(' COSTS PER ACRE - USER INPUT'!$G39:$R39)*' COSTS PER ACRE - USER INPUT'!O39)</f>
        <v>0</v>
      </c>
      <c r="K33" s="195" t="n">
        <f aca="false">(' COSTS PER ACRE - USER INPUT'!$F39/SUM(' COSTS PER ACRE - USER INPUT'!$G39:$R39)*' COSTS PER ACRE - USER INPUT'!P39)</f>
        <v>5</v>
      </c>
      <c r="L33" s="195" t="n">
        <f aca="false">(' COSTS PER ACRE - USER INPUT'!$F39/SUM(' COSTS PER ACRE - USER INPUT'!$G39:$R39)*' COSTS PER ACRE - USER INPUT'!Q39)</f>
        <v>0</v>
      </c>
      <c r="M33" s="195" t="n">
        <f aca="false">(' COSTS PER ACRE - USER INPUT'!$F39/SUM(' COSTS PER ACRE - USER INPUT'!$G39:$R39)*' COSTS PER ACRE - USER INPUT'!R39)</f>
        <v>0</v>
      </c>
      <c r="N33" s="195" t="n">
        <f aca="false">SUM(B33:M33)</f>
        <v>5</v>
      </c>
    </row>
    <row r="34" customFormat="false" ht="11.25" hidden="false" customHeight="true" outlineLevel="0" collapsed="false">
      <c r="A34" s="115" t="str">
        <f aca="false">' COSTS PER ACRE - USER INPUT'!A40</f>
        <v>TOTAL POSTHARVEST COSTS</v>
      </c>
      <c r="B34" s="198" t="n">
        <f aca="false">SUM(B32:B33)</f>
        <v>0</v>
      </c>
      <c r="C34" s="198" t="n">
        <f aca="false">SUM(C32:C33)</f>
        <v>0</v>
      </c>
      <c r="D34" s="198" t="n">
        <f aca="false">SUM(D32:D33)</f>
        <v>0</v>
      </c>
      <c r="E34" s="198" t="n">
        <f aca="false">SUM(E32:E33)</f>
        <v>0</v>
      </c>
      <c r="F34" s="198" t="n">
        <f aca="false">SUM(F32:F33)</f>
        <v>0</v>
      </c>
      <c r="G34" s="198" t="n">
        <f aca="false">SUM(G32:G33)</f>
        <v>0</v>
      </c>
      <c r="H34" s="198" t="n">
        <f aca="false">SUM(H32:H33)</f>
        <v>0</v>
      </c>
      <c r="I34" s="198" t="n">
        <f aca="false">SUM(I32:I33)</f>
        <v>0</v>
      </c>
      <c r="J34" s="198" t="n">
        <f aca="false">SUM(J32:J33)</f>
        <v>0</v>
      </c>
      <c r="K34" s="198" t="n">
        <f aca="false">SUM(K32:K33)</f>
        <v>60</v>
      </c>
      <c r="L34" s="198" t="n">
        <f aca="false">SUM(L32:L33)</f>
        <v>0</v>
      </c>
      <c r="M34" s="198" t="n">
        <f aca="false">SUM(M32:M33)</f>
        <v>0</v>
      </c>
      <c r="N34" s="198" t="n">
        <f aca="false">SUM(N32:N33)</f>
        <v>60</v>
      </c>
    </row>
    <row r="35" customFormat="false" ht="11.25" hidden="false" customHeight="true" outlineLevel="0" collapsed="false">
      <c r="A35" s="102" t="str">
        <f aca="false">' COSTS PER ACRE - USER INPUT'!A41</f>
        <v>Assessment: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</row>
    <row r="36" customFormat="false" ht="11.25" hidden="false" customHeight="true" outlineLevel="0" collapsed="false">
      <c r="A36" s="102" t="str">
        <f aca="false">' COSTS PER ACRE - USER INPUT'!A42</f>
        <v>Assessments</v>
      </c>
      <c r="B36" s="195" t="n">
        <f aca="false">(' COSTS PER ACRE - USER INPUT'!$F42/SUM(' COSTS PER ACRE - USER INPUT'!$G42:$R42)*' COSTS PER ACRE - USER INPUT'!G42)</f>
        <v>0</v>
      </c>
      <c r="C36" s="195" t="n">
        <f aca="false">(' COSTS PER ACRE - USER INPUT'!$F42/SUM(' COSTS PER ACRE - USER INPUT'!$G42:$R42)*' COSTS PER ACRE - USER INPUT'!H42)</f>
        <v>0</v>
      </c>
      <c r="D36" s="195" t="n">
        <f aca="false">(' COSTS PER ACRE - USER INPUT'!$F42/SUM(' COSTS PER ACRE - USER INPUT'!$G42:$R42)*' COSTS PER ACRE - USER INPUT'!I42)</f>
        <v>0</v>
      </c>
      <c r="E36" s="195" t="n">
        <f aca="false">(' COSTS PER ACRE - USER INPUT'!$F42/SUM(' COSTS PER ACRE - USER INPUT'!$G42:$R42)*' COSTS PER ACRE - USER INPUT'!J42)</f>
        <v>0</v>
      </c>
      <c r="F36" s="195" t="n">
        <f aca="false">(' COSTS PER ACRE - USER INPUT'!$F42/SUM(' COSTS PER ACRE - USER INPUT'!$G42:$R42)*' COSTS PER ACRE - USER INPUT'!K42)</f>
        <v>0</v>
      </c>
      <c r="G36" s="195" t="n">
        <f aca="false">(' COSTS PER ACRE - USER INPUT'!$F42/SUM(' COSTS PER ACRE - USER INPUT'!$G42:$R42)*' COSTS PER ACRE - USER INPUT'!L42)</f>
        <v>0</v>
      </c>
      <c r="H36" s="195" t="n">
        <f aca="false">(' COSTS PER ACRE - USER INPUT'!$F42/SUM(' COSTS PER ACRE - USER INPUT'!$G42:$R42)*' COSTS PER ACRE - USER INPUT'!M42)</f>
        <v>0</v>
      </c>
      <c r="I36" s="195" t="n">
        <f aca="false">(' COSTS PER ACRE - USER INPUT'!$F42/SUM(' COSTS PER ACRE - USER INPUT'!$G42:$R42)*' COSTS PER ACRE - USER INPUT'!N42)</f>
        <v>0</v>
      </c>
      <c r="J36" s="195" t="n">
        <f aca="false">(' COSTS PER ACRE - USER INPUT'!$F42/SUM(' COSTS PER ACRE - USER INPUT'!$G42:$R42)*' COSTS PER ACRE - USER INPUT'!O42)</f>
        <v>74</v>
      </c>
      <c r="K36" s="195" t="n">
        <f aca="false">(' COSTS PER ACRE - USER INPUT'!$F42/SUM(' COSTS PER ACRE - USER INPUT'!$G42:$R42)*' COSTS PER ACRE - USER INPUT'!P42)</f>
        <v>0</v>
      </c>
      <c r="L36" s="195" t="n">
        <f aca="false">(' COSTS PER ACRE - USER INPUT'!$F42/SUM(' COSTS PER ACRE - USER INPUT'!$G42:$R42)*' COSTS PER ACRE - USER INPUT'!Q42)</f>
        <v>0</v>
      </c>
      <c r="M36" s="195" t="n">
        <f aca="false">(' COSTS PER ACRE - USER INPUT'!$F42/SUM(' COSTS PER ACRE - USER INPUT'!$G42:$R42)*' COSTS PER ACRE - USER INPUT'!R42)</f>
        <v>0</v>
      </c>
      <c r="N36" s="195" t="n">
        <f aca="false">SUM(B36:M36)</f>
        <v>74</v>
      </c>
    </row>
    <row r="37" customFormat="false" ht="11.25" hidden="false" customHeight="true" outlineLevel="0" collapsed="false">
      <c r="A37" s="115" t="str">
        <f aca="false">' COSTS PER ACRE - USER INPUT'!A43</f>
        <v>TOTAL ASSESSMENT COSTS</v>
      </c>
      <c r="B37" s="198" t="n">
        <f aca="false">SUM(B36)</f>
        <v>0</v>
      </c>
      <c r="C37" s="198" t="n">
        <f aca="false">SUM(C36)</f>
        <v>0</v>
      </c>
      <c r="D37" s="198" t="n">
        <f aca="false">SUM(D36)</f>
        <v>0</v>
      </c>
      <c r="E37" s="198" t="n">
        <f aca="false">SUM(E36)</f>
        <v>0</v>
      </c>
      <c r="F37" s="198" t="n">
        <f aca="false">SUM(F36)</f>
        <v>0</v>
      </c>
      <c r="G37" s="198" t="n">
        <f aca="false">SUM(G36)</f>
        <v>0</v>
      </c>
      <c r="H37" s="198" t="n">
        <f aca="false">SUM(H36)</f>
        <v>0</v>
      </c>
      <c r="I37" s="198" t="n">
        <f aca="false">SUM(I36)</f>
        <v>0</v>
      </c>
      <c r="J37" s="198" t="n">
        <f aca="false">SUM(J36)</f>
        <v>74</v>
      </c>
      <c r="K37" s="198" t="n">
        <f aca="false">SUM(K36)</f>
        <v>0</v>
      </c>
      <c r="L37" s="198" t="n">
        <f aca="false">SUM(L36)</f>
        <v>0</v>
      </c>
      <c r="M37" s="198" t="n">
        <f aca="false">SUM(M36)</f>
        <v>0</v>
      </c>
      <c r="N37" s="198" t="n">
        <f aca="false">SUM(B37:M37)</f>
        <v>74</v>
      </c>
    </row>
    <row r="38" customFormat="false" ht="11.25" hidden="false" customHeight="true" outlineLevel="0" collapsed="false">
      <c r="A38" s="102" t="s">
        <v>204</v>
      </c>
      <c r="B38" s="195" t="n">
        <f aca="false">' COSTS PER ACRE - USER INPUT'!$E$44/12*(B24+B30+B34+B37)</f>
        <v>0.758625</v>
      </c>
      <c r="C38" s="195" t="n">
        <f aca="false">' COSTS PER ACRE - USER INPUT'!$E$44/12*(SUM($B24:C24)+SUM($B30:C30)+SUM($B34:C34)+SUM($B37:C37))</f>
        <v>1.22371666666667</v>
      </c>
      <c r="D38" s="195" t="n">
        <f aca="false">' COSTS PER ACRE - USER INPUT'!$E$44/12*(SUM($B24:D24)+SUM($B30:D30)+SUM($B34:D34)+SUM($B37:D37))</f>
        <v>1.26239166666667</v>
      </c>
      <c r="E38" s="195" t="n">
        <f aca="false">' COSTS PER ACRE - USER INPUT'!$E$44/12*(SUM($B24:E24)+SUM($B30:E30)+SUM($B34:E34)+SUM($B37:E37))</f>
        <v>1.75379166666667</v>
      </c>
      <c r="F38" s="195" t="n">
        <f aca="false">' COSTS PER ACRE - USER INPUT'!$E$44/12*(SUM($B24:F24)+SUM($B30:F30)+SUM($B34:F34)+SUM($B37:F37))</f>
        <v>2.58323333333333</v>
      </c>
      <c r="G38" s="195" t="n">
        <f aca="false">' COSTS PER ACRE - USER INPUT'!$E$44/12*(SUM($B24:G24)+SUM($B30:G30)+SUM($B34:G34)+SUM($B37:G37))</f>
        <v>2.91828055555556</v>
      </c>
      <c r="H38" s="195" t="n">
        <f aca="false">' COSTS PER ACRE - USER INPUT'!$E$44/12*(SUM($B24:H24)+SUM($B30:H30)+SUM($B34:H34)+SUM($B37:H37))</f>
        <v>3.33635555555556</v>
      </c>
      <c r="I38" s="195" t="n">
        <f aca="false">' COSTS PER ACRE - USER INPUT'!$E$44/12*(SUM($B24:I24)+SUM($B30:I30)+SUM($B34:I34)+SUM($B37:I37))</f>
        <v>4.03831944444444</v>
      </c>
      <c r="J38" s="195" t="n">
        <f aca="false">' COSTS PER ACRE - USER INPUT'!$E$44/12*(SUM($B24:J24)+SUM($B30:J30)+SUM($B34:J34)+SUM($B37:J37))</f>
        <v>6.01298055555556</v>
      </c>
      <c r="K38" s="195" t="n">
        <f aca="false">IF(J30&gt;=0,-' COSTS PER ACRE - USER INPUT'!$E$44/12*SUM(K24:$M24),' COSTS PER ACRE - USER INPUT'!$E$44/12*(SUM($B24:K24)+K30))</f>
        <v>-0.192869444444444</v>
      </c>
      <c r="L38" s="195" t="n">
        <f aca="false">IF(K30&gt;=0,-' COSTS PER ACRE - USER INPUT'!$E$44/12*SUM(L24:$M24),' COSTS PER ACRE - USER INPUT'!$E$44/12*(SUM($B24:L24)+L30))</f>
        <v>-0.07735</v>
      </c>
      <c r="M38" s="195" t="n">
        <f aca="false">IF(L30&gt;=0,-' COSTS PER ACRE - USER INPUT'!$E$44/12*SUM(M24:$M24),' COSTS PER ACRE - USER INPUT'!$E$44/12*(SUM($B24:M24)+M30))</f>
        <v>-0.038675</v>
      </c>
      <c r="N38" s="195" t="n">
        <f aca="false">SUM(B38:M38)</f>
        <v>23.5788</v>
      </c>
    </row>
    <row r="39" customFormat="false" ht="11.25" hidden="false" customHeight="true" outlineLevel="0" collapsed="false">
      <c r="A39" s="115" t="s">
        <v>74</v>
      </c>
      <c r="B39" s="197" t="n">
        <f aca="false">B24+B30+B38</f>
        <v>128.258625</v>
      </c>
      <c r="C39" s="197" t="n">
        <f aca="false">C24+C30+C38</f>
        <v>79.3903833333333</v>
      </c>
      <c r="D39" s="197" t="n">
        <f aca="false">D24+D30+D38</f>
        <v>7.76239166666667</v>
      </c>
      <c r="E39" s="197" t="n">
        <f aca="false">E24+E30+E38</f>
        <v>84.3420269607843</v>
      </c>
      <c r="F39" s="197" t="n">
        <f aca="false">F24+F30+F38</f>
        <v>141.985194117647</v>
      </c>
      <c r="G39" s="197" t="n">
        <f aca="false">G24+G30+G38</f>
        <v>59.2287380718954</v>
      </c>
      <c r="H39" s="197" t="n">
        <f aca="false">H24+H30+H38</f>
        <v>73.6010614379085</v>
      </c>
      <c r="I39" s="197" t="n">
        <f aca="false">I24+I30+I38</f>
        <v>122.015443627451</v>
      </c>
      <c r="J39" s="197" t="n">
        <f aca="false">J24+J30+J38</f>
        <v>263.88879754902</v>
      </c>
      <c r="K39" s="197" t="n">
        <f aca="false">K24+K30+K38</f>
        <v>19.2221632352941</v>
      </c>
      <c r="L39" s="197" t="n">
        <f aca="false">L24+L30+L38</f>
        <v>6.42265</v>
      </c>
      <c r="M39" s="197" t="n">
        <f aca="false">M24+M30+M38</f>
        <v>6.461325</v>
      </c>
      <c r="N39" s="197" t="n">
        <f aca="false">N24+N30+N38+N34+N37</f>
        <v>1126.5788</v>
      </c>
    </row>
    <row r="40" customFormat="false" ht="11.25" hidden="false" customHeight="true" outlineLevel="0" collapsed="false">
      <c r="A40" s="73" t="s">
        <v>205</v>
      </c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</row>
    <row r="41" customFormat="false" ht="11.25" hidden="false" customHeight="true" outlineLevel="0" collapsed="false">
      <c r="A41" s="102" t="str">
        <f aca="false">' COSTS PER ACRE - USER INPUT'!A47</f>
        <v>Office Expense</v>
      </c>
      <c r="B41" s="195" t="n">
        <f aca="false">(' COSTS PER ACRE - USER INPUT'!$F47/SUM(' COSTS PER ACRE - USER INPUT'!$G47:$R47)*' COSTS PER ACRE - USER INPUT'!G47)</f>
        <v>6.25</v>
      </c>
      <c r="C41" s="195" t="n">
        <f aca="false">(' COSTS PER ACRE - USER INPUT'!$F47/SUM(' COSTS PER ACRE - USER INPUT'!$G47:$R47)*' COSTS PER ACRE - USER INPUT'!H47)</f>
        <v>6.25</v>
      </c>
      <c r="D41" s="195" t="n">
        <f aca="false">(' COSTS PER ACRE - USER INPUT'!$F47/SUM(' COSTS PER ACRE - USER INPUT'!$G47:$R47)*' COSTS PER ACRE - USER INPUT'!I47)</f>
        <v>6.25</v>
      </c>
      <c r="E41" s="195" t="n">
        <f aca="false">(' COSTS PER ACRE - USER INPUT'!$F47/SUM(' COSTS PER ACRE - USER INPUT'!$G47:$R47)*' COSTS PER ACRE - USER INPUT'!J47)</f>
        <v>6.25</v>
      </c>
      <c r="F41" s="195" t="n">
        <f aca="false">(' COSTS PER ACRE - USER INPUT'!$F47/SUM(' COSTS PER ACRE - USER INPUT'!$G47:$R47)*' COSTS PER ACRE - USER INPUT'!K47)</f>
        <v>6.25</v>
      </c>
      <c r="G41" s="195" t="n">
        <f aca="false">(' COSTS PER ACRE - USER INPUT'!$F47/SUM(' COSTS PER ACRE - USER INPUT'!$G47:$R47)*' COSTS PER ACRE - USER INPUT'!L47)</f>
        <v>6.25</v>
      </c>
      <c r="H41" s="195" t="n">
        <f aca="false">(' COSTS PER ACRE - USER INPUT'!$F47/SUM(' COSTS PER ACRE - USER INPUT'!$G47:$R47)*' COSTS PER ACRE - USER INPUT'!M47)</f>
        <v>6.25</v>
      </c>
      <c r="I41" s="195" t="n">
        <f aca="false">(' COSTS PER ACRE - USER INPUT'!$F47/SUM(' COSTS PER ACRE - USER INPUT'!$G47:$R47)*' COSTS PER ACRE - USER INPUT'!N47)</f>
        <v>6.25</v>
      </c>
      <c r="J41" s="195" t="n">
        <f aca="false">(' COSTS PER ACRE - USER INPUT'!$F47/SUM(' COSTS PER ACRE - USER INPUT'!$G47:$R47)*' COSTS PER ACRE - USER INPUT'!O47)</f>
        <v>6.25</v>
      </c>
      <c r="K41" s="195" t="n">
        <f aca="false">(' COSTS PER ACRE - USER INPUT'!$F47/SUM(' COSTS PER ACRE - USER INPUT'!$G47:$R47)*' COSTS PER ACRE - USER INPUT'!P47)</f>
        <v>6.25</v>
      </c>
      <c r="L41" s="195" t="n">
        <f aca="false">(' COSTS PER ACRE - USER INPUT'!$F47/SUM(' COSTS PER ACRE - USER INPUT'!$G47:$R47)*' COSTS PER ACRE - USER INPUT'!Q47)</f>
        <v>6.25</v>
      </c>
      <c r="M41" s="195" t="n">
        <f aca="false">(' COSTS PER ACRE - USER INPUT'!$F47/SUM(' COSTS PER ACRE - USER INPUT'!$G47:$R47)*' COSTS PER ACRE - USER INPUT'!R47)</f>
        <v>6.25</v>
      </c>
      <c r="N41" s="195" t="n">
        <f aca="false">SUM(B41:M41)</f>
        <v>75</v>
      </c>
    </row>
    <row r="42" customFormat="false" ht="11.25" hidden="false" customHeight="true" outlineLevel="0" collapsed="false">
      <c r="A42" s="102" t="str">
        <f aca="false">' COSTS PER ACRE - USER INPUT'!A48</f>
        <v>Liability Insurance</v>
      </c>
      <c r="B42" s="195" t="n">
        <f aca="false">(' COSTS PER ACRE - USER INPUT'!$F48/SUM(' COSTS PER ACRE - USER INPUT'!$G48:$R48)*' COSTS PER ACRE - USER INPUT'!G48)</f>
        <v>5</v>
      </c>
      <c r="C42" s="195" t="n">
        <f aca="false">(' COSTS PER ACRE - USER INPUT'!$F48/SUM(' COSTS PER ACRE - USER INPUT'!$G48:$R48)*' COSTS PER ACRE - USER INPUT'!H48)</f>
        <v>0</v>
      </c>
      <c r="D42" s="195" t="n">
        <f aca="false">(' COSTS PER ACRE - USER INPUT'!$F48/SUM(' COSTS PER ACRE - USER INPUT'!$G48:$R48)*' COSTS PER ACRE - USER INPUT'!I48)</f>
        <v>0</v>
      </c>
      <c r="E42" s="195" t="n">
        <f aca="false">(' COSTS PER ACRE - USER INPUT'!$F48/SUM(' COSTS PER ACRE - USER INPUT'!$G48:$R48)*' COSTS PER ACRE - USER INPUT'!J48)</f>
        <v>0</v>
      </c>
      <c r="F42" s="195" t="n">
        <f aca="false">(' COSTS PER ACRE - USER INPUT'!$F48/SUM(' COSTS PER ACRE - USER INPUT'!$G48:$R48)*' COSTS PER ACRE - USER INPUT'!K48)</f>
        <v>0</v>
      </c>
      <c r="G42" s="195" t="n">
        <f aca="false">(' COSTS PER ACRE - USER INPUT'!$F48/SUM(' COSTS PER ACRE - USER INPUT'!$G48:$R48)*' COSTS PER ACRE - USER INPUT'!L48)</f>
        <v>0</v>
      </c>
      <c r="H42" s="195" t="n">
        <f aca="false">(' COSTS PER ACRE - USER INPUT'!$F48/SUM(' COSTS PER ACRE - USER INPUT'!$G48:$R48)*' COSTS PER ACRE - USER INPUT'!M48)</f>
        <v>0</v>
      </c>
      <c r="I42" s="195" t="n">
        <f aca="false">(' COSTS PER ACRE - USER INPUT'!$F48/SUM(' COSTS PER ACRE - USER INPUT'!$G48:$R48)*' COSTS PER ACRE - USER INPUT'!N48)</f>
        <v>0</v>
      </c>
      <c r="J42" s="195" t="n">
        <f aca="false">(' COSTS PER ACRE - USER INPUT'!$F48/SUM(' COSTS PER ACRE - USER INPUT'!$G48:$R48)*' COSTS PER ACRE - USER INPUT'!O48)</f>
        <v>0</v>
      </c>
      <c r="K42" s="195" t="n">
        <f aca="false">(' COSTS PER ACRE - USER INPUT'!$F48/SUM(' COSTS PER ACRE - USER INPUT'!$G48:$R48)*' COSTS PER ACRE - USER INPUT'!P48)</f>
        <v>0</v>
      </c>
      <c r="L42" s="195" t="n">
        <f aca="false">(' COSTS PER ACRE - USER INPUT'!$F48/SUM(' COSTS PER ACRE - USER INPUT'!$G48:$R48)*' COSTS PER ACRE - USER INPUT'!Q48)</f>
        <v>0</v>
      </c>
      <c r="M42" s="195" t="n">
        <f aca="false">(' COSTS PER ACRE - USER INPUT'!$F48/SUM(' COSTS PER ACRE - USER INPUT'!$G48:$R48)*' COSTS PER ACRE - USER INPUT'!R48)</f>
        <v>0</v>
      </c>
      <c r="N42" s="195" t="n">
        <f aca="false">SUM(B42:M42)</f>
        <v>5</v>
      </c>
    </row>
    <row r="43" customFormat="false" ht="12" hidden="false" customHeight="false" outlineLevel="0" collapsed="false">
      <c r="A43" s="102" t="str">
        <f aca="false">' COSTS PER ACRE - USER INPUT'!A49</f>
        <v>Sanitation</v>
      </c>
      <c r="B43" s="195" t="n">
        <f aca="false">(' COSTS PER ACRE - USER INPUT'!$F49/SUM(' COSTS PER ACRE - USER INPUT'!$G49:$R49)*' COSTS PER ACRE - USER INPUT'!G49)</f>
        <v>1.2</v>
      </c>
      <c r="C43" s="195" t="n">
        <f aca="false">(' COSTS PER ACRE - USER INPUT'!$F49/SUM(' COSTS PER ACRE - USER INPUT'!$G49:$R49)*' COSTS PER ACRE - USER INPUT'!H49)</f>
        <v>1.2</v>
      </c>
      <c r="D43" s="195" t="n">
        <f aca="false">(' COSTS PER ACRE - USER INPUT'!$F49/SUM(' COSTS PER ACRE - USER INPUT'!$G49:$R49)*' COSTS PER ACRE - USER INPUT'!I49)</f>
        <v>1.2</v>
      </c>
      <c r="E43" s="195" t="n">
        <f aca="false">(' COSTS PER ACRE - USER INPUT'!$F49/SUM(' COSTS PER ACRE - USER INPUT'!$G49:$R49)*' COSTS PER ACRE - USER INPUT'!J49)</f>
        <v>1.2</v>
      </c>
      <c r="F43" s="195" t="n">
        <f aca="false">(' COSTS PER ACRE - USER INPUT'!$F49/SUM(' COSTS PER ACRE - USER INPUT'!$G49:$R49)*' COSTS PER ACRE - USER INPUT'!K49)</f>
        <v>1.2</v>
      </c>
      <c r="G43" s="195" t="n">
        <f aca="false">(' COSTS PER ACRE - USER INPUT'!$F49/SUM(' COSTS PER ACRE - USER INPUT'!$G49:$R49)*' COSTS PER ACRE - USER INPUT'!L49)</f>
        <v>1.2</v>
      </c>
      <c r="H43" s="195" t="n">
        <f aca="false">(' COSTS PER ACRE - USER INPUT'!$F49/SUM(' COSTS PER ACRE - USER INPUT'!$G49:$R49)*' COSTS PER ACRE - USER INPUT'!M49)</f>
        <v>1.2</v>
      </c>
      <c r="I43" s="195" t="n">
        <f aca="false">(' COSTS PER ACRE - USER INPUT'!$F49/SUM(' COSTS PER ACRE - USER INPUT'!$G49:$R49)*' COSTS PER ACRE - USER INPUT'!N49)</f>
        <v>1.2</v>
      </c>
      <c r="J43" s="195" t="n">
        <f aca="false">(' COSTS PER ACRE - USER INPUT'!$F49/SUM(' COSTS PER ACRE - USER INPUT'!$G49:$R49)*' COSTS PER ACRE - USER INPUT'!O49)</f>
        <v>1.2</v>
      </c>
      <c r="K43" s="195" t="n">
        <f aca="false">(' COSTS PER ACRE - USER INPUT'!$F49/SUM(' COSTS PER ACRE - USER INPUT'!$G49:$R49)*' COSTS PER ACRE - USER INPUT'!P49)</f>
        <v>1.2</v>
      </c>
      <c r="L43" s="195" t="n">
        <f aca="false">(' COSTS PER ACRE - USER INPUT'!$F49/SUM(' COSTS PER ACRE - USER INPUT'!$G49:$R49)*' COSTS PER ACRE - USER INPUT'!Q49)</f>
        <v>0</v>
      </c>
      <c r="M43" s="195" t="n">
        <f aca="false">(' COSTS PER ACRE - USER INPUT'!$F49/SUM(' COSTS PER ACRE - USER INPUT'!$G49:$R49)*' COSTS PER ACRE - USER INPUT'!R49)</f>
        <v>0</v>
      </c>
      <c r="N43" s="195" t="n">
        <f aca="false">SUM(B43:M43)</f>
        <v>12</v>
      </c>
    </row>
    <row r="44" customFormat="false" ht="12" hidden="false" customHeight="false" outlineLevel="0" collapsed="false">
      <c r="A44" s="102" t="str">
        <f aca="false">' COSTS PER ACRE - USER INPUT'!A50</f>
        <v>Property Taxes</v>
      </c>
      <c r="B44" s="195" t="n">
        <f aca="false">(' COSTS PER ACRE - USER INPUT'!$F50/SUM(' COSTS PER ACRE - USER INPUT'!$G50:$R50)*' COSTS PER ACRE - USER INPUT'!G50)</f>
        <v>55</v>
      </c>
      <c r="C44" s="195" t="n">
        <f aca="false">(' COSTS PER ACRE - USER INPUT'!$F50/SUM(' COSTS PER ACRE - USER INPUT'!$G50:$R50)*' COSTS PER ACRE - USER INPUT'!H50)</f>
        <v>0</v>
      </c>
      <c r="D44" s="195" t="n">
        <f aca="false">(' COSTS PER ACRE - USER INPUT'!$F50/SUM(' COSTS PER ACRE - USER INPUT'!$G50:$R50)*' COSTS PER ACRE - USER INPUT'!I50)</f>
        <v>0</v>
      </c>
      <c r="E44" s="195" t="n">
        <f aca="false">(' COSTS PER ACRE - USER INPUT'!$F50/SUM(' COSTS PER ACRE - USER INPUT'!$G50:$R50)*' COSTS PER ACRE - USER INPUT'!J50)</f>
        <v>0</v>
      </c>
      <c r="F44" s="195" t="n">
        <f aca="false">(' COSTS PER ACRE - USER INPUT'!$F50/SUM(' COSTS PER ACRE - USER INPUT'!$G50:$R50)*' COSTS PER ACRE - USER INPUT'!K50)</f>
        <v>0</v>
      </c>
      <c r="G44" s="195" t="n">
        <f aca="false">(' COSTS PER ACRE - USER INPUT'!$F50/SUM(' COSTS PER ACRE - USER INPUT'!$G50:$R50)*' COSTS PER ACRE - USER INPUT'!L50)</f>
        <v>0</v>
      </c>
      <c r="H44" s="195" t="n">
        <f aca="false">(' COSTS PER ACRE - USER INPUT'!$F50/SUM(' COSTS PER ACRE - USER INPUT'!$G50:$R50)*' COSTS PER ACRE - USER INPUT'!M50)</f>
        <v>55</v>
      </c>
      <c r="I44" s="195" t="n">
        <f aca="false">(' COSTS PER ACRE - USER INPUT'!$F50/SUM(' COSTS PER ACRE - USER INPUT'!$G50:$R50)*' COSTS PER ACRE - USER INPUT'!N50)</f>
        <v>0</v>
      </c>
      <c r="J44" s="195" t="n">
        <f aca="false">(' COSTS PER ACRE - USER INPUT'!$F50/SUM(' COSTS PER ACRE - USER INPUT'!$G50:$R50)*' COSTS PER ACRE - USER INPUT'!O50)</f>
        <v>0</v>
      </c>
      <c r="K44" s="195" t="n">
        <f aca="false">(' COSTS PER ACRE - USER INPUT'!$F50/SUM(' COSTS PER ACRE - USER INPUT'!$G50:$R50)*' COSTS PER ACRE - USER INPUT'!P50)</f>
        <v>0</v>
      </c>
      <c r="L44" s="195" t="n">
        <f aca="false">(' COSTS PER ACRE - USER INPUT'!$F50/SUM(' COSTS PER ACRE - USER INPUT'!$G50:$R50)*' COSTS PER ACRE - USER INPUT'!Q50)</f>
        <v>0</v>
      </c>
      <c r="M44" s="195" t="n">
        <f aca="false">(' COSTS PER ACRE - USER INPUT'!$F50/SUM(' COSTS PER ACRE - USER INPUT'!$G50:$R50)*' COSTS PER ACRE - USER INPUT'!R50)</f>
        <v>0</v>
      </c>
      <c r="N44" s="195" t="n">
        <f aca="false">SUM(B44:M44)</f>
        <v>110</v>
      </c>
    </row>
    <row r="45" customFormat="false" ht="12" hidden="false" customHeight="false" outlineLevel="0" collapsed="false">
      <c r="A45" s="102" t="str">
        <f aca="false">' COSTS PER ACRE - USER INPUT'!A51</f>
        <v>Property Insurance</v>
      </c>
      <c r="B45" s="195" t="n">
        <f aca="false">(' COSTS PER ACRE - USER INPUT'!$F51/SUM(' COSTS PER ACRE - USER INPUT'!$G51:$R51)*' COSTS PER ACRE - USER INPUT'!G51)</f>
        <v>17</v>
      </c>
      <c r="C45" s="195" t="n">
        <f aca="false">(' COSTS PER ACRE - USER INPUT'!$F51/SUM(' COSTS PER ACRE - USER INPUT'!$G51:$R51)*' COSTS PER ACRE - USER INPUT'!H51)</f>
        <v>0</v>
      </c>
      <c r="D45" s="195" t="n">
        <f aca="false">(' COSTS PER ACRE - USER INPUT'!$F51/SUM(' COSTS PER ACRE - USER INPUT'!$G51:$R51)*' COSTS PER ACRE - USER INPUT'!I51)</f>
        <v>0</v>
      </c>
      <c r="E45" s="195" t="n">
        <f aca="false">(' COSTS PER ACRE - USER INPUT'!$F51/SUM(' COSTS PER ACRE - USER INPUT'!$G51:$R51)*' COSTS PER ACRE - USER INPUT'!J51)</f>
        <v>0</v>
      </c>
      <c r="F45" s="195" t="n">
        <f aca="false">(' COSTS PER ACRE - USER INPUT'!$F51/SUM(' COSTS PER ACRE - USER INPUT'!$G51:$R51)*' COSTS PER ACRE - USER INPUT'!K51)</f>
        <v>0</v>
      </c>
      <c r="G45" s="195" t="n">
        <f aca="false">(' COSTS PER ACRE - USER INPUT'!$F51/SUM(' COSTS PER ACRE - USER INPUT'!$G51:$R51)*' COSTS PER ACRE - USER INPUT'!L51)</f>
        <v>0</v>
      </c>
      <c r="H45" s="195" t="n">
        <f aca="false">(' COSTS PER ACRE - USER INPUT'!$F51/SUM(' COSTS PER ACRE - USER INPUT'!$G51:$R51)*' COSTS PER ACRE - USER INPUT'!M51)</f>
        <v>17</v>
      </c>
      <c r="I45" s="195" t="n">
        <f aca="false">(' COSTS PER ACRE - USER INPUT'!$F51/SUM(' COSTS PER ACRE - USER INPUT'!$G51:$R51)*' COSTS PER ACRE - USER INPUT'!N51)</f>
        <v>0</v>
      </c>
      <c r="J45" s="195" t="n">
        <f aca="false">(' COSTS PER ACRE - USER INPUT'!$F51/SUM(' COSTS PER ACRE - USER INPUT'!$G51:$R51)*' COSTS PER ACRE - USER INPUT'!O51)</f>
        <v>0</v>
      </c>
      <c r="K45" s="195" t="n">
        <f aca="false">(' COSTS PER ACRE - USER INPUT'!$F51/SUM(' COSTS PER ACRE - USER INPUT'!$G51:$R51)*' COSTS PER ACRE - USER INPUT'!P51)</f>
        <v>0</v>
      </c>
      <c r="L45" s="195" t="n">
        <f aca="false">(' COSTS PER ACRE - USER INPUT'!$F51/SUM(' COSTS PER ACRE - USER INPUT'!$G51:$R51)*' COSTS PER ACRE - USER INPUT'!Q51)</f>
        <v>0</v>
      </c>
      <c r="M45" s="195" t="n">
        <f aca="false">(' COSTS PER ACRE - USER INPUT'!$F51/SUM(' COSTS PER ACRE - USER INPUT'!$G51:$R51)*' COSTS PER ACRE - USER INPUT'!R51)</f>
        <v>0</v>
      </c>
      <c r="N45" s="195" t="n">
        <f aca="false">SUM(B45:M45)</f>
        <v>34</v>
      </c>
    </row>
    <row r="46" customFormat="false" ht="12" hidden="false" customHeight="false" outlineLevel="0" collapsed="false">
      <c r="A46" s="102" t="str">
        <f aca="false">' COSTS PER ACRE - USER INPUT'!A52</f>
        <v>Investment Repairs</v>
      </c>
      <c r="B46" s="195" t="n">
        <f aca="false">(' COSTS PER ACRE - USER INPUT'!$F52/SUM(' COSTS PER ACRE - USER INPUT'!$G52:$R52)*' COSTS PER ACRE - USER INPUT'!G52)</f>
        <v>2.16666666666667</v>
      </c>
      <c r="C46" s="195" t="n">
        <f aca="false">(' COSTS PER ACRE - USER INPUT'!$F52/SUM(' COSTS PER ACRE - USER INPUT'!$G52:$R52)*' COSTS PER ACRE - USER INPUT'!H52)</f>
        <v>2.16666666666667</v>
      </c>
      <c r="D46" s="195" t="n">
        <f aca="false">(' COSTS PER ACRE - USER INPUT'!$F52/SUM(' COSTS PER ACRE - USER INPUT'!$G52:$R52)*' COSTS PER ACRE - USER INPUT'!I52)</f>
        <v>2.16666666666667</v>
      </c>
      <c r="E46" s="195" t="n">
        <f aca="false">(' COSTS PER ACRE - USER INPUT'!$F52/SUM(' COSTS PER ACRE - USER INPUT'!$G52:$R52)*' COSTS PER ACRE - USER INPUT'!J52)</f>
        <v>2.16666666666667</v>
      </c>
      <c r="F46" s="195" t="n">
        <f aca="false">(' COSTS PER ACRE - USER INPUT'!$F52/SUM(' COSTS PER ACRE - USER INPUT'!$G52:$R52)*' COSTS PER ACRE - USER INPUT'!K52)</f>
        <v>2.16666666666667</v>
      </c>
      <c r="G46" s="195" t="n">
        <f aca="false">(' COSTS PER ACRE - USER INPUT'!$F52/SUM(' COSTS PER ACRE - USER INPUT'!$G52:$R52)*' COSTS PER ACRE - USER INPUT'!L52)</f>
        <v>2.16666666666667</v>
      </c>
      <c r="H46" s="195" t="n">
        <f aca="false">(' COSTS PER ACRE - USER INPUT'!$F52/SUM(' COSTS PER ACRE - USER INPUT'!$G52:$R52)*' COSTS PER ACRE - USER INPUT'!M52)</f>
        <v>2.16666666666667</v>
      </c>
      <c r="I46" s="195" t="n">
        <f aca="false">(' COSTS PER ACRE - USER INPUT'!$F52/SUM(' COSTS PER ACRE - USER INPUT'!$G52:$R52)*' COSTS PER ACRE - USER INPUT'!N52)</f>
        <v>2.16666666666667</v>
      </c>
      <c r="J46" s="195" t="n">
        <f aca="false">(' COSTS PER ACRE - USER INPUT'!$F52/SUM(' COSTS PER ACRE - USER INPUT'!$G52:$R52)*' COSTS PER ACRE - USER INPUT'!O52)</f>
        <v>2.16666666666667</v>
      </c>
      <c r="K46" s="195" t="n">
        <f aca="false">(' COSTS PER ACRE - USER INPUT'!$F52/SUM(' COSTS PER ACRE - USER INPUT'!$G52:$R52)*' COSTS PER ACRE - USER INPUT'!P52)</f>
        <v>2.16666666666667</v>
      </c>
      <c r="L46" s="195" t="n">
        <f aca="false">(' COSTS PER ACRE - USER INPUT'!$F52/SUM(' COSTS PER ACRE - USER INPUT'!$G52:$R52)*' COSTS PER ACRE - USER INPUT'!Q52)</f>
        <v>2.16666666666667</v>
      </c>
      <c r="M46" s="195" t="n">
        <f aca="false">(' COSTS PER ACRE - USER INPUT'!$F52/SUM(' COSTS PER ACRE - USER INPUT'!$G52:$R52)*' COSTS PER ACRE - USER INPUT'!R52)</f>
        <v>2.16666666666667</v>
      </c>
      <c r="N46" s="195" t="n">
        <f aca="false">SUM(B46:M46)</f>
        <v>26</v>
      </c>
    </row>
    <row r="47" customFormat="false" ht="12" hidden="false" customHeight="false" outlineLevel="0" collapsed="false">
      <c r="A47" s="115" t="s">
        <v>82</v>
      </c>
      <c r="B47" s="198" t="n">
        <f aca="false">SUM(B41:B46)</f>
        <v>86.6166666666667</v>
      </c>
      <c r="C47" s="198" t="n">
        <f aca="false">SUM(C41:C46)</f>
        <v>9.61666666666667</v>
      </c>
      <c r="D47" s="198" t="n">
        <f aca="false">SUM(D41:D46)</f>
        <v>9.61666666666667</v>
      </c>
      <c r="E47" s="198" t="n">
        <f aca="false">SUM(E41:E46)</f>
        <v>9.61666666666667</v>
      </c>
      <c r="F47" s="198" t="n">
        <f aca="false">SUM(F41:F46)</f>
        <v>9.61666666666667</v>
      </c>
      <c r="G47" s="198" t="n">
        <f aca="false">SUM(G41:G46)</f>
        <v>9.61666666666667</v>
      </c>
      <c r="H47" s="198" t="n">
        <f aca="false">SUM(H41:H46)</f>
        <v>81.6166666666667</v>
      </c>
      <c r="I47" s="198" t="n">
        <f aca="false">SUM(I41:I46)</f>
        <v>9.61666666666667</v>
      </c>
      <c r="J47" s="198" t="n">
        <f aca="false">SUM(J41:J46)</f>
        <v>9.61666666666667</v>
      </c>
      <c r="K47" s="198" t="n">
        <f aca="false">SUM(K41:K46)</f>
        <v>9.61666666666667</v>
      </c>
      <c r="L47" s="198" t="n">
        <f aca="false">SUM(L41:L46)</f>
        <v>8.41666666666667</v>
      </c>
      <c r="M47" s="198" t="n">
        <f aca="false">SUM(M41:M46)</f>
        <v>8.41666666666667</v>
      </c>
      <c r="N47" s="198" t="n">
        <f aca="false">SUM(N41:N46)</f>
        <v>262</v>
      </c>
    </row>
    <row r="48" customFormat="false" ht="12" hidden="false" customHeight="false" outlineLevel="0" collapsed="false">
      <c r="A48" s="115" t="s">
        <v>83</v>
      </c>
      <c r="B48" s="198" t="n">
        <f aca="false">B39+B47</f>
        <v>214.875291666667</v>
      </c>
      <c r="C48" s="198" t="n">
        <f aca="false">C39+C47</f>
        <v>89.00705</v>
      </c>
      <c r="D48" s="198" t="n">
        <f aca="false">D39+D47</f>
        <v>17.3790583333333</v>
      </c>
      <c r="E48" s="198" t="n">
        <f aca="false">E39+E47</f>
        <v>93.958693627451</v>
      </c>
      <c r="F48" s="198" t="n">
        <f aca="false">F39+F47</f>
        <v>151.601860784314</v>
      </c>
      <c r="G48" s="198" t="n">
        <f aca="false">G39+G47</f>
        <v>68.8454047385621</v>
      </c>
      <c r="H48" s="198" t="n">
        <f aca="false">H39+H47</f>
        <v>155.217728104575</v>
      </c>
      <c r="I48" s="198" t="n">
        <f aca="false">I39+I47</f>
        <v>131.632110294118</v>
      </c>
      <c r="J48" s="198" t="n">
        <f aca="false">J39+J47</f>
        <v>273.505464215686</v>
      </c>
      <c r="K48" s="198" t="n">
        <f aca="false">K39+K47</f>
        <v>28.8388299019608</v>
      </c>
      <c r="L48" s="198" t="n">
        <f aca="false">L39+L47</f>
        <v>14.8393166666667</v>
      </c>
      <c r="M48" s="198" t="n">
        <f aca="false">M39+M47</f>
        <v>14.8779916666667</v>
      </c>
      <c r="N48" s="198" t="n">
        <f aca="false">N39+N47</f>
        <v>1388.5788</v>
      </c>
    </row>
    <row r="49" customFormat="false" ht="12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</row>
    <row r="50" customFormat="false" ht="12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</row>
    <row r="51" customFormat="false" ht="12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</row>
    <row r="52" customFormat="false" ht="12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</row>
    <row r="53" customFormat="false" ht="12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</row>
    <row r="54" customFormat="false" ht="12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</row>
    <row r="55" customFormat="false" ht="12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</row>
    <row r="56" customFormat="false" ht="12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</row>
    <row r="57" customFormat="false" ht="12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</row>
    <row r="58" customFormat="false" ht="12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</row>
    <row r="59" customFormat="false" ht="12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</row>
    <row r="60" customFormat="false" ht="12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</row>
    <row r="61" customFormat="false" ht="12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</row>
    <row r="62" customFormat="false" ht="12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</row>
    <row r="63" customFormat="false" ht="12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</row>
    <row r="64" customFormat="false" ht="12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</row>
    <row r="65" customFormat="false" ht="12" hidden="false" customHeight="false" outlineLevel="0" collapsed="false">
      <c r="A65" s="199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</row>
    <row r="66" customFormat="false" ht="12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</row>
    <row r="67" customFormat="false" ht="12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</row>
    <row r="68" customFormat="false" ht="12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200"/>
    </row>
    <row r="69" customFormat="false" ht="12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</row>
    <row r="70" customFormat="false" ht="12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</row>
    <row r="71" customFormat="false" ht="12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</row>
    <row r="72" customFormat="false" ht="12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</row>
    <row r="73" customFormat="false" ht="12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</row>
    <row r="74" customFormat="false" ht="12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</row>
    <row r="75" customFormat="false" ht="12" hidden="false" customHeight="false" outlineLevel="0" collapsed="false">
      <c r="A75" s="102"/>
      <c r="B75" s="200"/>
      <c r="C75" s="200"/>
      <c r="D75" s="200"/>
      <c r="E75" s="200"/>
      <c r="F75" s="200"/>
      <c r="G75" s="200"/>
      <c r="H75" s="200"/>
      <c r="I75" s="102"/>
      <c r="J75" s="200"/>
      <c r="K75" s="200"/>
      <c r="L75" s="200"/>
      <c r="M75" s="200"/>
      <c r="N75" s="102"/>
    </row>
    <row r="76" customFormat="false" ht="12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</row>
    <row r="77" customFormat="false" ht="12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</row>
    <row r="78" customFormat="false" ht="12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</row>
    <row r="79" customFormat="false" ht="12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</row>
    <row r="80" customFormat="false" ht="12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</row>
    <row r="81" customFormat="false" ht="12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</row>
    <row r="82" customFormat="false" ht="12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</row>
    <row r="83" customFormat="false" ht="12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</row>
    <row r="84" customFormat="false" ht="12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</row>
    <row r="85" customFormat="false" ht="12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</row>
    <row r="86" customFormat="false" ht="12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</row>
    <row r="87" customFormat="false" ht="12" hidden="false" customHeight="false" outlineLevel="0" collapsed="false">
      <c r="A87" s="102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</row>
    <row r="88" customFormat="false" ht="12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</row>
    <row r="89" customFormat="false" ht="12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</row>
  </sheetData>
  <sheetProtection sheet="true" objects="true" scenarios="true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1.56"/>
    <col collapsed="false" customWidth="true" hidden="false" outlineLevel="0" max="2" min="2" style="11" width="8.41"/>
    <col collapsed="false" customWidth="true" hidden="false" outlineLevel="0" max="6" min="3" style="11" width="8.28"/>
    <col collapsed="false" customWidth="true" hidden="false" outlineLevel="0" max="7" min="7" style="11" width="9.28"/>
    <col collapsed="false" customWidth="true" hidden="false" outlineLevel="0" max="8" min="8" style="11" width="10.28"/>
    <col collapsed="false" customWidth="false" hidden="false" outlineLevel="0" max="257" min="9" style="11" width="9.14"/>
  </cols>
  <sheetData>
    <row r="1" customFormat="false" ht="12.75" hidden="false" customHeight="true" outlineLevel="0" collapsed="false">
      <c r="A1" s="201" t="s">
        <v>206</v>
      </c>
      <c r="B1" s="136"/>
      <c r="C1" s="136"/>
      <c r="D1" s="136"/>
      <c r="E1" s="136"/>
      <c r="F1" s="136"/>
      <c r="G1" s="136"/>
      <c r="H1" s="136"/>
    </row>
    <row r="2" customFormat="false" ht="12" hidden="false" customHeight="false" outlineLevel="0" collapsed="false">
      <c r="A2" s="202" t="s">
        <v>207</v>
      </c>
      <c r="B2" s="202"/>
      <c r="C2" s="202"/>
      <c r="D2" s="202"/>
      <c r="E2" s="202"/>
      <c r="F2" s="202"/>
      <c r="G2" s="202"/>
      <c r="H2" s="202"/>
    </row>
    <row r="3" customFormat="false" ht="12" hidden="false" customHeight="false" outlineLevel="0" collapsed="false">
      <c r="A3" s="202" t="s">
        <v>208</v>
      </c>
      <c r="B3" s="202"/>
      <c r="C3" s="202"/>
      <c r="D3" s="202"/>
      <c r="E3" s="202"/>
      <c r="F3" s="202"/>
      <c r="G3" s="202"/>
      <c r="H3" s="202"/>
    </row>
    <row r="4" customFormat="false" ht="12" hidden="false" customHeight="false" outlineLevel="0" collapsed="false">
      <c r="A4" s="202" t="s">
        <v>209</v>
      </c>
      <c r="B4" s="202"/>
      <c r="C4" s="202"/>
      <c r="D4" s="202"/>
      <c r="E4" s="202"/>
      <c r="F4" s="202"/>
      <c r="G4" s="202"/>
      <c r="H4" s="202"/>
    </row>
    <row r="5" customFormat="false" ht="12" hidden="false" customHeight="false" outlineLevel="0" collapsed="false">
      <c r="A5" s="202" t="s">
        <v>210</v>
      </c>
      <c r="B5" s="202"/>
      <c r="C5" s="202"/>
      <c r="D5" s="202"/>
      <c r="E5" s="202"/>
      <c r="F5" s="202"/>
      <c r="G5" s="202"/>
      <c r="H5" s="202"/>
    </row>
    <row r="6" customFormat="false" ht="12" hidden="false" customHeight="false" outlineLevel="0" collapsed="false">
      <c r="A6" s="202" t="s">
        <v>211</v>
      </c>
      <c r="B6" s="202"/>
      <c r="C6" s="202"/>
      <c r="D6" s="202"/>
      <c r="E6" s="202"/>
      <c r="F6" s="202"/>
      <c r="G6" s="202"/>
      <c r="H6" s="202"/>
    </row>
    <row r="7" customFormat="false" ht="12" hidden="false" customHeight="false" outlineLevel="0" collapsed="false">
      <c r="A7" s="202" t="s">
        <v>212</v>
      </c>
      <c r="B7" s="202"/>
      <c r="C7" s="202"/>
      <c r="D7" s="202"/>
      <c r="E7" s="202"/>
      <c r="F7" s="202"/>
      <c r="G7" s="202"/>
      <c r="H7" s="202"/>
    </row>
    <row r="8" customFormat="false" ht="12" hidden="false" customHeight="false" outlineLevel="0" collapsed="false">
      <c r="A8" s="202" t="s">
        <v>213</v>
      </c>
      <c r="B8" s="202"/>
      <c r="C8" s="202"/>
      <c r="D8" s="202"/>
      <c r="E8" s="202"/>
      <c r="F8" s="202"/>
      <c r="G8" s="202"/>
      <c r="H8" s="202"/>
    </row>
    <row r="9" customFormat="false" ht="12.75" hidden="false" customHeight="false" outlineLevel="0" collapsed="false">
      <c r="A9" s="203" t="s">
        <v>176</v>
      </c>
      <c r="B9" s="203"/>
      <c r="C9" s="203"/>
      <c r="D9" s="203"/>
      <c r="E9" s="204"/>
      <c r="F9" s="204"/>
      <c r="G9" s="204"/>
      <c r="H9" s="204"/>
    </row>
    <row r="10" customFormat="false" ht="12" hidden="false" customHeight="false" outlineLevel="0" collapsed="false">
      <c r="A10" s="205"/>
      <c r="B10" s="206" t="s">
        <v>214</v>
      </c>
      <c r="C10" s="207" t="s">
        <v>215</v>
      </c>
      <c r="D10" s="208"/>
      <c r="E10" s="204"/>
      <c r="F10" s="204"/>
      <c r="G10" s="204"/>
      <c r="H10" s="204"/>
    </row>
    <row r="11" customFormat="false" ht="12" hidden="false" customHeight="false" outlineLevel="0" collapsed="false">
      <c r="A11" s="209" t="s">
        <v>216</v>
      </c>
      <c r="B11" s="210"/>
      <c r="C11" s="211" t="s">
        <v>217</v>
      </c>
      <c r="D11" s="212"/>
      <c r="E11" s="204"/>
      <c r="F11" s="204"/>
      <c r="G11" s="204"/>
      <c r="H11" s="204"/>
    </row>
    <row r="12" customFormat="false" ht="12" hidden="false" customHeight="false" outlineLevel="0" collapsed="false">
      <c r="A12" s="209" t="s">
        <v>218</v>
      </c>
      <c r="B12" s="211" t="n">
        <v>5</v>
      </c>
      <c r="C12" s="213" t="str">
        <f aca="false">$C$11</f>
        <v>Ton</v>
      </c>
      <c r="D12" s="212"/>
      <c r="E12" s="204"/>
      <c r="F12" s="204"/>
      <c r="G12" s="204"/>
      <c r="H12" s="204"/>
    </row>
    <row r="13" customFormat="false" ht="12" hidden="false" customHeight="false" outlineLevel="0" collapsed="false">
      <c r="A13" s="209" t="s">
        <v>219</v>
      </c>
      <c r="B13" s="211" t="n">
        <v>0.5</v>
      </c>
      <c r="C13" s="213" t="str">
        <f aca="false">$C$11</f>
        <v>Ton</v>
      </c>
      <c r="D13" s="212"/>
      <c r="E13" s="204"/>
      <c r="F13" s="204"/>
      <c r="G13" s="204"/>
      <c r="H13" s="204"/>
    </row>
    <row r="14" customFormat="false" ht="12" hidden="false" customHeight="false" outlineLevel="0" collapsed="false">
      <c r="A14" s="209" t="s">
        <v>220</v>
      </c>
      <c r="B14" s="211" t="n">
        <v>900</v>
      </c>
      <c r="C14" s="213" t="str">
        <f aca="false">CONCATENATE("$/",$C$11)</f>
        <v>$/Ton</v>
      </c>
      <c r="D14" s="212"/>
      <c r="E14" s="204"/>
      <c r="F14" s="204"/>
      <c r="G14" s="204"/>
      <c r="H14" s="204"/>
    </row>
    <row r="15" customFormat="false" ht="12" hidden="false" customHeight="false" outlineLevel="0" collapsed="false">
      <c r="A15" s="209" t="s">
        <v>221</v>
      </c>
      <c r="B15" s="211" t="n">
        <v>100</v>
      </c>
      <c r="C15" s="213" t="str">
        <f aca="false">CONCATENATE("$/",$C$11)</f>
        <v>$/Ton</v>
      </c>
      <c r="D15" s="212"/>
      <c r="E15" s="204"/>
      <c r="F15" s="204"/>
      <c r="G15" s="204"/>
      <c r="H15" s="204"/>
    </row>
    <row r="16" customFormat="false" ht="12" hidden="false" customHeight="false" outlineLevel="0" collapsed="false">
      <c r="A16" s="214"/>
      <c r="B16" s="213"/>
      <c r="C16" s="215"/>
      <c r="D16" s="216"/>
      <c r="E16" s="204"/>
      <c r="F16" s="204"/>
      <c r="G16" s="204"/>
      <c r="H16" s="204"/>
    </row>
    <row r="17" customFormat="false" ht="12" hidden="false" customHeight="false" outlineLevel="0" collapsed="false">
      <c r="A17" s="209" t="s">
        <v>69</v>
      </c>
      <c r="B17" s="217" t="s">
        <v>189</v>
      </c>
      <c r="C17" s="217" t="str">
        <f aca="false">CONCATENATE("Per ",C12)</f>
        <v>Per Ton</v>
      </c>
      <c r="D17" s="216"/>
      <c r="E17" s="204"/>
      <c r="F17" s="194"/>
      <c r="G17" s="217"/>
      <c r="H17" s="217"/>
    </row>
    <row r="18" customFormat="false" ht="12" hidden="false" customHeight="false" outlineLevel="0" collapsed="false">
      <c r="A18" s="218" t="s">
        <v>222</v>
      </c>
      <c r="B18" s="218"/>
      <c r="C18" s="218"/>
      <c r="D18" s="218"/>
      <c r="E18" s="204"/>
      <c r="F18" s="194"/>
      <c r="G18" s="217"/>
      <c r="H18" s="217"/>
    </row>
    <row r="19" customFormat="false" ht="12" hidden="false" customHeight="false" outlineLevel="0" collapsed="false">
      <c r="A19" s="219" t="str">
        <f aca="false">' COSTS PER ACRE - USER INPUT'!A32</f>
        <v>Harvest-Severe Canes</v>
      </c>
      <c r="B19" s="211" t="n">
        <v>77</v>
      </c>
      <c r="C19" s="210"/>
      <c r="D19" s="220" t="str">
        <f aca="false">IF(AND(B19&gt;0,C19&gt;0),"WARNING: Either enter cost per ton or per acre but not both"," ")</f>
        <v> </v>
      </c>
      <c r="E19" s="204"/>
      <c r="F19" s="194"/>
      <c r="G19" s="217"/>
      <c r="H19" s="217"/>
    </row>
    <row r="20" customFormat="false" ht="12" hidden="false" customHeight="false" outlineLevel="0" collapsed="false">
      <c r="A20" s="219" t="str">
        <f aca="false">' COSTS PER ACRE - USER INPUT'!A33</f>
        <v>Harvest-Mechanical</v>
      </c>
      <c r="B20" s="211" t="n">
        <v>44</v>
      </c>
      <c r="C20" s="210"/>
      <c r="D20" s="220" t="str">
        <f aca="false">IF(AND(B20&gt;0,C20&gt;0),"WARNING: Either enter cost per ton or per acre but not both"," ")</f>
        <v> </v>
      </c>
      <c r="E20" s="204"/>
      <c r="F20" s="194"/>
      <c r="G20" s="217"/>
      <c r="H20" s="217"/>
    </row>
    <row r="21" customFormat="false" ht="12" hidden="false" customHeight="false" outlineLevel="0" collapsed="false">
      <c r="A21" s="219" t="str">
        <f aca="false">' COSTS PER ACRE - USER INPUT'!A34</f>
        <v>Bin Handling</v>
      </c>
      <c r="B21" s="211"/>
      <c r="C21" s="210" t="n">
        <v>40.7058823529412</v>
      </c>
      <c r="D21" s="220" t="str">
        <f aca="false">IF(AND(B21&gt;0,C21&gt;0),"WARNING: Either enter cost per ton or per acre but not both"," ")</f>
        <v> </v>
      </c>
      <c r="E21" s="204"/>
      <c r="F21" s="194"/>
      <c r="G21" s="217"/>
      <c r="H21" s="217"/>
    </row>
    <row r="22" customFormat="false" ht="12" hidden="false" customHeight="false" outlineLevel="0" collapsed="false">
      <c r="A22" s="219" t="str">
        <f aca="false">' COSTS PER ACRE - USER INPUT'!A35</f>
        <v>Haul</v>
      </c>
      <c r="B22" s="211"/>
      <c r="C22" s="210" t="n">
        <v>2.58823529411765</v>
      </c>
      <c r="D22" s="220" t="str">
        <f aca="false">IF(AND(B22&gt;0,C22&gt;0),"WARNING: Either enter cost per ton or per acre but not both"," ")</f>
        <v> </v>
      </c>
      <c r="E22" s="204"/>
      <c r="F22" s="149"/>
      <c r="G22" s="217"/>
      <c r="H22" s="221"/>
    </row>
    <row r="23" customFormat="false" ht="6" hidden="false" customHeight="true" outlineLevel="0" collapsed="false">
      <c r="A23" s="219"/>
      <c r="B23" s="211"/>
      <c r="C23" s="210"/>
      <c r="D23" s="220"/>
      <c r="E23" s="204"/>
      <c r="F23" s="149"/>
      <c r="G23" s="217"/>
      <c r="H23" s="221"/>
    </row>
    <row r="24" customFormat="false" ht="12" hidden="false" customHeight="false" outlineLevel="0" collapsed="false">
      <c r="A24" s="219" t="str">
        <f aca="false">' COSTS PER ACRE - USER INPUT'!A42</f>
        <v>Assessments</v>
      </c>
      <c r="B24" s="211"/>
      <c r="C24" s="210" t="n">
        <v>17.4117647058824</v>
      </c>
      <c r="D24" s="220" t="str">
        <f aca="false">IF(AND(B24&gt;0,C24&gt;0),"WARNING: Either enter cost per ton or per acre but not both"," ")</f>
        <v> </v>
      </c>
      <c r="E24" s="204"/>
      <c r="F24" s="149"/>
      <c r="G24" s="217"/>
      <c r="H24" s="221"/>
    </row>
    <row r="25" customFormat="false" ht="12.75" hidden="false" customHeight="false" outlineLevel="0" collapsed="false">
      <c r="A25" s="222"/>
      <c r="B25" s="223"/>
      <c r="C25" s="224"/>
      <c r="D25" s="225"/>
      <c r="E25" s="204"/>
      <c r="F25" s="204"/>
      <c r="G25" s="204"/>
      <c r="H25" s="204"/>
    </row>
    <row r="26" customFormat="false" ht="12" hidden="false" customHeight="false" outlineLevel="0" collapsed="false">
      <c r="A26" s="149"/>
      <c r="B26" s="213"/>
      <c r="C26" s="213"/>
      <c r="D26" s="215"/>
      <c r="E26" s="204"/>
      <c r="F26" s="204"/>
      <c r="G26" s="204"/>
      <c r="H26" s="204"/>
    </row>
    <row r="27" customFormat="false" ht="12.75" hidden="false" customHeight="true" outlineLevel="0" collapsed="false">
      <c r="A27" s="76" t="s">
        <v>223</v>
      </c>
      <c r="B27" s="76"/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A28" s="217" t="s">
        <v>22</v>
      </c>
      <c r="B28" s="217"/>
      <c r="C28" s="217"/>
      <c r="D28" s="217"/>
      <c r="E28" s="217"/>
      <c r="F28" s="217"/>
      <c r="G28" s="217"/>
      <c r="H28" s="217"/>
    </row>
    <row r="29" customFormat="false" ht="12.75" hidden="false" customHeight="true" outlineLevel="0" collapsed="false">
      <c r="A29" s="76" t="str">
        <f aca="false">County_Region</f>
        <v>SAN JOAQUIN VALLEY - 2003</v>
      </c>
      <c r="B29" s="76"/>
      <c r="C29" s="76"/>
      <c r="D29" s="76"/>
      <c r="E29" s="76"/>
      <c r="F29" s="76"/>
      <c r="G29" s="76"/>
      <c r="H29" s="76"/>
    </row>
    <row r="30" customFormat="false" ht="12" hidden="false" customHeight="false" outlineLevel="0" collapsed="false">
      <c r="A30" s="99" t="s">
        <v>224</v>
      </c>
      <c r="B30" s="99"/>
      <c r="C30" s="99"/>
      <c r="D30" s="99"/>
      <c r="E30" s="99"/>
      <c r="F30" s="99"/>
      <c r="G30" s="99"/>
      <c r="H30" s="99"/>
    </row>
    <row r="31" customFormat="false" ht="12" hidden="false" customHeight="false" outlineLevel="0" collapsed="false">
      <c r="A31" s="73"/>
      <c r="B31" s="115"/>
      <c r="C31" s="115"/>
      <c r="D31" s="115"/>
      <c r="E31" s="226" t="str">
        <f aca="false">CONCATENATE("Yield(",C11,")")</f>
        <v>Yield(Ton)</v>
      </c>
      <c r="F31" s="115"/>
      <c r="G31" s="115"/>
      <c r="H31" s="115"/>
    </row>
    <row r="32" customFormat="false" ht="12" hidden="false" customHeight="false" outlineLevel="0" collapsed="false">
      <c r="A32" s="115"/>
      <c r="B32" s="227" t="n">
        <f aca="false">B12-3*B13</f>
        <v>3.5</v>
      </c>
      <c r="C32" s="227" t="n">
        <f aca="false">B12-2*B13</f>
        <v>4</v>
      </c>
      <c r="D32" s="227" t="n">
        <f aca="false">B12-B13</f>
        <v>4.5</v>
      </c>
      <c r="E32" s="228" t="n">
        <f aca="false">B12</f>
        <v>5</v>
      </c>
      <c r="F32" s="227" t="n">
        <f aca="false">B12+B13</f>
        <v>5.5</v>
      </c>
      <c r="G32" s="227" t="n">
        <f aca="false">B12+2*B13</f>
        <v>6</v>
      </c>
      <c r="H32" s="227" t="n">
        <f aca="false">B12+3*B13</f>
        <v>6.5</v>
      </c>
    </row>
    <row r="33" customFormat="false" ht="12" hidden="false" customHeight="false" outlineLevel="0" collapsed="false">
      <c r="A33" s="73" t="s">
        <v>225</v>
      </c>
      <c r="B33" s="74"/>
      <c r="C33" s="74"/>
      <c r="D33" s="74"/>
      <c r="E33" s="74"/>
      <c r="F33" s="74"/>
      <c r="G33" s="74"/>
      <c r="H33" s="74"/>
    </row>
    <row r="34" customFormat="false" ht="12" hidden="false" customHeight="false" outlineLevel="0" collapsed="false">
      <c r="A34" s="73" t="s">
        <v>226</v>
      </c>
      <c r="B34" s="74" t="n">
        <f aca="false">' COSTS PER ACRE - USER INPUT'!$F$30</f>
        <v>664</v>
      </c>
      <c r="C34" s="74" t="n">
        <f aca="false">' COSTS PER ACRE - USER INPUT'!$F$30</f>
        <v>664</v>
      </c>
      <c r="D34" s="74" t="n">
        <f aca="false">' COSTS PER ACRE - USER INPUT'!$F$30</f>
        <v>664</v>
      </c>
      <c r="E34" s="74" t="n">
        <f aca="false">' COSTS PER ACRE - USER INPUT'!$F$30</f>
        <v>664</v>
      </c>
      <c r="F34" s="74" t="n">
        <f aca="false">' COSTS PER ACRE - USER INPUT'!$F$30</f>
        <v>664</v>
      </c>
      <c r="G34" s="74" t="n">
        <f aca="false">' COSTS PER ACRE - USER INPUT'!$F$30</f>
        <v>664</v>
      </c>
      <c r="H34" s="74" t="n">
        <f aca="false">' COSTS PER ACRE - USER INPUT'!$F$30</f>
        <v>664</v>
      </c>
    </row>
    <row r="35" customFormat="false" ht="12" hidden="false" customHeight="false" outlineLevel="0" collapsed="false">
      <c r="A35" s="73" t="s">
        <v>227</v>
      </c>
      <c r="B35" s="74"/>
      <c r="C35" s="74"/>
      <c r="D35" s="74"/>
      <c r="E35" s="74"/>
      <c r="F35" s="74"/>
      <c r="G35" s="74"/>
      <c r="H35" s="74"/>
    </row>
    <row r="36" customFormat="false" ht="12" hidden="false" customHeight="false" outlineLevel="0" collapsed="false">
      <c r="A36" s="229" t="str">
        <f aca="false">A19</f>
        <v>Harvest-Severe Canes</v>
      </c>
      <c r="B36" s="74" t="n">
        <f aca="false">$B19+$C19*B$32</f>
        <v>77</v>
      </c>
      <c r="C36" s="74" t="n">
        <f aca="false">$B19+$C19*C$32</f>
        <v>77</v>
      </c>
      <c r="D36" s="74" t="n">
        <f aca="false">$B19+$C19*D$32</f>
        <v>77</v>
      </c>
      <c r="E36" s="74" t="n">
        <f aca="false">$B19+$C19*E$32</f>
        <v>77</v>
      </c>
      <c r="F36" s="74" t="n">
        <f aca="false">$B19+$C19*F$32</f>
        <v>77</v>
      </c>
      <c r="G36" s="74" t="n">
        <f aca="false">$B19+$C19*G$32</f>
        <v>77</v>
      </c>
      <c r="H36" s="74" t="n">
        <f aca="false">$B19+$C19*H$32</f>
        <v>77</v>
      </c>
      <c r="I36" s="230" t="str">
        <f aca="false">IF(AND(B19&gt;0,C19&gt;0),"&lt;--WARNING: Harvest cost cells may be overstated. Check Input Table costs."," ")</f>
        <v> </v>
      </c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" hidden="false" customHeight="false" outlineLevel="0" collapsed="false">
      <c r="A37" s="229" t="str">
        <f aca="false">A20</f>
        <v>Harvest-Mechanical</v>
      </c>
      <c r="B37" s="74" t="n">
        <f aca="false">$B20+$C20*B$32</f>
        <v>44</v>
      </c>
      <c r="C37" s="74" t="n">
        <f aca="false">$B20+$C20*C$32</f>
        <v>44</v>
      </c>
      <c r="D37" s="74" t="n">
        <f aca="false">$B20+$C20*D$32</f>
        <v>44</v>
      </c>
      <c r="E37" s="74" t="n">
        <f aca="false">$B20+$C20*E$32</f>
        <v>44</v>
      </c>
      <c r="F37" s="74" t="n">
        <f aca="false">$B20+$C20*F$32</f>
        <v>44</v>
      </c>
      <c r="G37" s="74" t="n">
        <f aca="false">$B20+$C20*G$32</f>
        <v>44</v>
      </c>
      <c r="H37" s="74" t="n">
        <f aca="false">$B20+$C20*H$32</f>
        <v>44</v>
      </c>
      <c r="I37" s="230" t="str">
        <f aca="false">IF(AND(B20&gt;0,C20&gt;0),"&lt;--WARNING: Harvest cost cells may be overstated. Check Input Table costs."," ")</f>
        <v> </v>
      </c>
    </row>
    <row r="38" customFormat="false" ht="12" hidden="false" customHeight="false" outlineLevel="0" collapsed="false">
      <c r="A38" s="229" t="str">
        <f aca="false">A21</f>
        <v>Bin Handling</v>
      </c>
      <c r="B38" s="74" t="n">
        <f aca="false">$B21+$C21*B$32</f>
        <v>142.470588235294</v>
      </c>
      <c r="C38" s="74" t="n">
        <f aca="false">$B21+$C21*C$32</f>
        <v>162.823529411765</v>
      </c>
      <c r="D38" s="74" t="n">
        <f aca="false">$B21+$C21*D$32</f>
        <v>183.176470588235</v>
      </c>
      <c r="E38" s="74" t="n">
        <f aca="false">$B21+$C21*E$32</f>
        <v>203.529411764706</v>
      </c>
      <c r="F38" s="74" t="n">
        <f aca="false">$B21+$C21*F$32</f>
        <v>223.882352941176</v>
      </c>
      <c r="G38" s="74" t="n">
        <f aca="false">$B21+$C21*G$32</f>
        <v>244.235294117647</v>
      </c>
      <c r="H38" s="74" t="n">
        <f aca="false">$B21+$C21*H$32</f>
        <v>264.588235294118</v>
      </c>
      <c r="I38" s="230" t="str">
        <f aca="false">IF(AND(B21&gt;0,C21&gt;0),"&lt;--WARNING: Harvest cost cells may be overstated. Check Input Table costs."," ")</f>
        <v> </v>
      </c>
    </row>
    <row r="39" customFormat="false" ht="12" hidden="false" customHeight="false" outlineLevel="0" collapsed="false">
      <c r="A39" s="229" t="str">
        <f aca="false">A22</f>
        <v>Haul</v>
      </c>
      <c r="B39" s="74" t="n">
        <f aca="false">$B22+$C22*B$32</f>
        <v>9.05882352941176</v>
      </c>
      <c r="C39" s="74" t="n">
        <f aca="false">$B22+$C22*C$32</f>
        <v>10.3529411764706</v>
      </c>
      <c r="D39" s="74" t="n">
        <f aca="false">$B22+$C22*D$32</f>
        <v>11.6470588235294</v>
      </c>
      <c r="E39" s="74" t="n">
        <f aca="false">$B22+$C22*E$32</f>
        <v>12.9411764705882</v>
      </c>
      <c r="F39" s="74" t="n">
        <f aca="false">$B22+$C22*F$32</f>
        <v>14.2352941176471</v>
      </c>
      <c r="G39" s="74" t="n">
        <f aca="false">$B22+$C22*G$32</f>
        <v>15.5294117647059</v>
      </c>
      <c r="H39" s="74" t="n">
        <f aca="false">$B22+$C22*H$32</f>
        <v>16.8235294117647</v>
      </c>
      <c r="I39" s="230" t="str">
        <f aca="false">IF(AND(B22&gt;0,C22&gt;0),"&lt;--WARNING: Harvest cost cells may be overstated. Check Input Table costs."," ")</f>
        <v> </v>
      </c>
    </row>
    <row r="40" customFormat="false" ht="12" hidden="false" customHeight="false" outlineLevel="0" collapsed="false">
      <c r="A40" s="92" t="s">
        <v>228</v>
      </c>
      <c r="B40" s="74" t="n">
        <f aca="false">$B24+$C24*B$32</f>
        <v>60.9411764705882</v>
      </c>
      <c r="C40" s="74" t="n">
        <f aca="false">$B24+$C24*C$32</f>
        <v>69.6470588235294</v>
      </c>
      <c r="D40" s="74" t="n">
        <f aca="false">$B24+$C24*D$32</f>
        <v>78.3529411764706</v>
      </c>
      <c r="E40" s="74" t="n">
        <f aca="false">$B24+$C24*E$32</f>
        <v>87.0588235294118</v>
      </c>
      <c r="F40" s="74" t="n">
        <f aca="false">$B24+$C24*F$32</f>
        <v>95.7647058823529</v>
      </c>
      <c r="G40" s="74" t="n">
        <f aca="false">$B24+$C24*G$32</f>
        <v>104.470588235294</v>
      </c>
      <c r="H40" s="74" t="n">
        <f aca="false">$B24+$C24*H$32</f>
        <v>113.176470588235</v>
      </c>
      <c r="I40" s="230" t="str">
        <f aca="false">IF(AND(B24&gt;0,C24&gt;0),"&lt;--WARNING: Harvest cost cells may be overstated. Check Input Table costs."," ")</f>
        <v> </v>
      </c>
    </row>
    <row r="41" customFormat="false" ht="12" hidden="false" customHeight="false" outlineLevel="0" collapsed="false">
      <c r="A41" s="92" t="s">
        <v>229</v>
      </c>
      <c r="B41" s="74" t="n">
        <f aca="false">' COSTS PER ACRE - USER INPUT'!$F$40</f>
        <v>60</v>
      </c>
      <c r="C41" s="74" t="n">
        <f aca="false">' COSTS PER ACRE - USER INPUT'!$F$40</f>
        <v>60</v>
      </c>
      <c r="D41" s="74" t="n">
        <f aca="false">' COSTS PER ACRE - USER INPUT'!$F$40</f>
        <v>60</v>
      </c>
      <c r="E41" s="74" t="n">
        <f aca="false">' COSTS PER ACRE - USER INPUT'!$F$40</f>
        <v>60</v>
      </c>
      <c r="F41" s="74" t="n">
        <f aca="false">' COSTS PER ACRE - USER INPUT'!$F$40</f>
        <v>60</v>
      </c>
      <c r="G41" s="74" t="n">
        <f aca="false">' COSTS PER ACRE - USER INPUT'!$F$40</f>
        <v>60</v>
      </c>
      <c r="H41" s="74" t="n">
        <f aca="false">' COSTS PER ACRE - USER INPUT'!$F$40</f>
        <v>60</v>
      </c>
      <c r="I41" s="230"/>
    </row>
    <row r="42" customFormat="false" ht="6" hidden="false" customHeight="true" outlineLevel="0" collapsed="false">
      <c r="A42" s="229"/>
      <c r="B42" s="74"/>
      <c r="C42" s="74"/>
      <c r="D42" s="74"/>
      <c r="E42" s="74"/>
      <c r="F42" s="74"/>
      <c r="G42" s="74"/>
      <c r="H42" s="74"/>
      <c r="I42" s="230"/>
    </row>
    <row r="43" customFormat="false" ht="12" hidden="false" customHeight="false" outlineLevel="0" collapsed="false">
      <c r="A43" s="73" t="s">
        <v>230</v>
      </c>
      <c r="B43" s="74" t="n">
        <f aca="false">'MONTHLY COSTS - OUTPUT'!$N$38+(SUM(B36:B39)-SUM($E$36:$E$39))*' COSTS PER ACRE - USER INPUT'!$E$44/12</f>
        <v>23.1924</v>
      </c>
      <c r="C43" s="74" t="n">
        <f aca="false">'MONTHLY COSTS - OUTPUT'!$N$38+(SUM(C36:C39)-SUM($E$36:$E$39))*' COSTS PER ACRE - USER INPUT'!$E$44/12</f>
        <v>23.3212</v>
      </c>
      <c r="D43" s="74" t="n">
        <f aca="false">'MONTHLY COSTS - OUTPUT'!$N$38+(SUM(D36:D39)-SUM($E$36:$E$39))*' COSTS PER ACRE - USER INPUT'!$E$44/12</f>
        <v>23.45</v>
      </c>
      <c r="E43" s="74" t="n">
        <f aca="false">'MONTHLY COSTS - OUTPUT'!$N$38+(SUM(E36:E39)-SUM($E$36:$E$39))*' COSTS PER ACRE - USER INPUT'!$E$44/12</f>
        <v>23.5788</v>
      </c>
      <c r="F43" s="74" t="n">
        <f aca="false">'MONTHLY COSTS - OUTPUT'!$N$38+(SUM(F36:F39)-SUM($E$36:$E$39))*' COSTS PER ACRE - USER INPUT'!$E$44/12</f>
        <v>23.7076</v>
      </c>
      <c r="G43" s="74" t="n">
        <f aca="false">'MONTHLY COSTS - OUTPUT'!$N$38+(SUM(G36:G39)-SUM($E$36:$E$39))*' COSTS PER ACRE - USER INPUT'!$E$44/12</f>
        <v>23.8364</v>
      </c>
      <c r="H43" s="74" t="n">
        <f aca="false">'MONTHLY COSTS - OUTPUT'!$N$38+(SUM(H36:H39)-SUM($E$36:$E$39))*' COSTS PER ACRE - USER INPUT'!$E$44/12</f>
        <v>23.9652</v>
      </c>
    </row>
    <row r="44" customFormat="false" ht="12" hidden="false" customHeight="false" outlineLevel="0" collapsed="false">
      <c r="A44" s="124" t="s">
        <v>74</v>
      </c>
      <c r="B44" s="231" t="n">
        <f aca="false">SUM(B34:B43)</f>
        <v>1080.66298823529</v>
      </c>
      <c r="C44" s="231" t="n">
        <f aca="false">SUM(C34:C43)</f>
        <v>1111.14472941176</v>
      </c>
      <c r="D44" s="231" t="n">
        <f aca="false">SUM(D34:D43)</f>
        <v>1141.62647058824</v>
      </c>
      <c r="E44" s="231" t="n">
        <f aca="false">SUM(E34:E43)</f>
        <v>1172.10821176471</v>
      </c>
      <c r="F44" s="231" t="n">
        <f aca="false">SUM(F34:F43)</f>
        <v>1202.58995294118</v>
      </c>
      <c r="G44" s="231" t="n">
        <f aca="false">SUM(G34:G43)</f>
        <v>1233.07169411765</v>
      </c>
      <c r="H44" s="231" t="n">
        <f aca="false">SUM(H34:H43)</f>
        <v>1263.55343529412</v>
      </c>
    </row>
    <row r="45" customFormat="false" ht="12" hidden="false" customHeight="false" outlineLevel="0" collapsed="false">
      <c r="A45" s="96" t="str">
        <f aca="false">CONCATENATE("Total Operating Costs/",$C$11)</f>
        <v>Total Operating Costs/Ton</v>
      </c>
      <c r="B45" s="232" t="n">
        <f aca="false">B44/B32</f>
        <v>308.760853781513</v>
      </c>
      <c r="C45" s="232" t="n">
        <f aca="false">C44/C32</f>
        <v>277.786182352941</v>
      </c>
      <c r="D45" s="232" t="n">
        <f aca="false">D44/D32</f>
        <v>253.69477124183</v>
      </c>
      <c r="E45" s="232" t="n">
        <f aca="false">E44/E32</f>
        <v>234.421642352941</v>
      </c>
      <c r="F45" s="232" t="n">
        <f aca="false">F44/F32</f>
        <v>218.652718716578</v>
      </c>
      <c r="G45" s="232" t="n">
        <f aca="false">G44/G32</f>
        <v>205.511949019608</v>
      </c>
      <c r="H45" s="232" t="n">
        <f aca="false">H44/H32</f>
        <v>194.392836199095</v>
      </c>
    </row>
    <row r="46" customFormat="false" ht="12" hidden="false" customHeight="false" outlineLevel="0" collapsed="false">
      <c r="A46" s="102" t="s">
        <v>231</v>
      </c>
      <c r="B46" s="195" t="n">
        <f aca="false">' COSTS PER ACRE - USER INPUT'!$F$53</f>
        <v>262</v>
      </c>
      <c r="C46" s="195" t="n">
        <f aca="false">' COSTS PER ACRE - USER INPUT'!$F$53</f>
        <v>262</v>
      </c>
      <c r="D46" s="195" t="n">
        <f aca="false">' COSTS PER ACRE - USER INPUT'!$F$53</f>
        <v>262</v>
      </c>
      <c r="E46" s="195" t="n">
        <f aca="false">' COSTS PER ACRE - USER INPUT'!$F$53</f>
        <v>262</v>
      </c>
      <c r="F46" s="195" t="n">
        <f aca="false">' COSTS PER ACRE - USER INPUT'!$F$53</f>
        <v>262</v>
      </c>
      <c r="G46" s="195" t="n">
        <f aca="false">' COSTS PER ACRE - USER INPUT'!$F$53</f>
        <v>262</v>
      </c>
      <c r="H46" s="195" t="n">
        <f aca="false">' COSTS PER ACRE - USER INPUT'!$F$53</f>
        <v>262</v>
      </c>
    </row>
    <row r="47" s="123" customFormat="true" ht="12" hidden="false" customHeight="false" outlineLevel="0" collapsed="false">
      <c r="A47" s="124" t="s">
        <v>83</v>
      </c>
      <c r="B47" s="231" t="n">
        <f aca="false">B44+B46</f>
        <v>1342.66298823529</v>
      </c>
      <c r="C47" s="231" t="n">
        <f aca="false">C44+C46</f>
        <v>1373.14472941176</v>
      </c>
      <c r="D47" s="231" t="n">
        <f aca="false">D44+D46</f>
        <v>1403.62647058824</v>
      </c>
      <c r="E47" s="231" t="n">
        <f aca="false">E44+E46</f>
        <v>1434.10821176471</v>
      </c>
      <c r="F47" s="231" t="n">
        <f aca="false">F44+F46</f>
        <v>1464.58995294118</v>
      </c>
      <c r="G47" s="231" t="n">
        <f aca="false">G44+G46</f>
        <v>1495.07169411765</v>
      </c>
      <c r="H47" s="231" t="n">
        <f aca="false">H44+H46</f>
        <v>1525.55343529412</v>
      </c>
    </row>
    <row r="48" customFormat="false" ht="12" hidden="false" customHeight="false" outlineLevel="0" collapsed="false">
      <c r="A48" s="95" t="str">
        <f aca="false">CONCATENATE("Total Cash Costs/",$C$11)</f>
        <v>Total Cash Costs/Ton</v>
      </c>
      <c r="B48" s="232" t="n">
        <f aca="false">B47/B32</f>
        <v>383.617996638655</v>
      </c>
      <c r="C48" s="232" t="n">
        <f aca="false">C47/C32</f>
        <v>343.286182352941</v>
      </c>
      <c r="D48" s="232" t="n">
        <f aca="false">D47/D32</f>
        <v>311.916993464052</v>
      </c>
      <c r="E48" s="232" t="n">
        <f aca="false">E47/E32</f>
        <v>286.821642352941</v>
      </c>
      <c r="F48" s="232" t="n">
        <f aca="false">F47/F32</f>
        <v>266.289082352941</v>
      </c>
      <c r="G48" s="232" t="n">
        <f aca="false">G47/G32</f>
        <v>249.178615686275</v>
      </c>
      <c r="H48" s="232" t="n">
        <f aca="false">H47/H32</f>
        <v>234.700528506787</v>
      </c>
    </row>
    <row r="49" customFormat="false" ht="12" hidden="false" customHeight="false" outlineLevel="0" collapsed="false">
      <c r="A49" s="102" t="s">
        <v>232</v>
      </c>
      <c r="B49" s="195" t="n">
        <f aca="false">' COSTS PER ACRE - USER INPUT'!$G$75</f>
        <v>603.087678667196</v>
      </c>
      <c r="C49" s="195" t="n">
        <f aca="false">' COSTS PER ACRE - USER INPUT'!$G$75</f>
        <v>603.087678667196</v>
      </c>
      <c r="D49" s="195" t="n">
        <f aca="false">' COSTS PER ACRE - USER INPUT'!$G$75</f>
        <v>603.087678667196</v>
      </c>
      <c r="E49" s="195" t="n">
        <f aca="false">' COSTS PER ACRE - USER INPUT'!$G$75</f>
        <v>603.087678667196</v>
      </c>
      <c r="F49" s="195" t="n">
        <f aca="false">' COSTS PER ACRE - USER INPUT'!$G$75</f>
        <v>603.087678667196</v>
      </c>
      <c r="G49" s="195" t="n">
        <f aca="false">' COSTS PER ACRE - USER INPUT'!$G$75</f>
        <v>603.087678667196</v>
      </c>
      <c r="H49" s="195" t="n">
        <f aca="false">' COSTS PER ACRE - USER INPUT'!$G$75</f>
        <v>603.087678667196</v>
      </c>
    </row>
    <row r="50" customFormat="false" ht="12" hidden="false" customHeight="false" outlineLevel="0" collapsed="false">
      <c r="A50" s="124" t="s">
        <v>199</v>
      </c>
      <c r="B50" s="231" t="n">
        <f aca="false">B47+B49</f>
        <v>1945.75066690249</v>
      </c>
      <c r="C50" s="231" t="n">
        <f aca="false">C47+C49</f>
        <v>1976.23240807896</v>
      </c>
      <c r="D50" s="231" t="n">
        <f aca="false">D47+D49</f>
        <v>2006.71414925543</v>
      </c>
      <c r="E50" s="231" t="n">
        <f aca="false">E47+E49</f>
        <v>2037.1958904319</v>
      </c>
      <c r="F50" s="231" t="n">
        <f aca="false">F47+F49</f>
        <v>2067.67763160837</v>
      </c>
      <c r="G50" s="231" t="n">
        <f aca="false">G47+G49</f>
        <v>2098.15937278484</v>
      </c>
      <c r="H50" s="231" t="n">
        <f aca="false">H47+H49</f>
        <v>2128.64111396131</v>
      </c>
    </row>
    <row r="51" customFormat="false" ht="12" hidden="false" customHeight="false" outlineLevel="0" collapsed="false">
      <c r="A51" s="95" t="str">
        <f aca="false">CONCATENATE("Total Costs/",$C$11)</f>
        <v>Total Costs/Ton</v>
      </c>
      <c r="B51" s="232" t="n">
        <f aca="false">B50/B32</f>
        <v>555.92876197214</v>
      </c>
      <c r="C51" s="232" t="n">
        <f aca="false">C50/C32</f>
        <v>494.05810201974</v>
      </c>
      <c r="D51" s="232" t="n">
        <f aca="false">D50/D32</f>
        <v>445.936477612318</v>
      </c>
      <c r="E51" s="232" t="n">
        <f aca="false">E50/E32</f>
        <v>407.43917808638</v>
      </c>
      <c r="F51" s="232" t="n">
        <f aca="false">F50/F32</f>
        <v>375.941387565159</v>
      </c>
      <c r="G51" s="232" t="n">
        <f aca="false">G50/G32</f>
        <v>349.693228797474</v>
      </c>
      <c r="H51" s="232" t="n">
        <f aca="false">H50/H32</f>
        <v>327.483248301741</v>
      </c>
    </row>
    <row r="52" customFormat="false" ht="12" hidden="false" customHeight="false" outlineLevel="0" collapsed="false">
      <c r="A52" s="120"/>
      <c r="B52" s="92"/>
      <c r="C52" s="92"/>
      <c r="D52" s="92"/>
      <c r="E52" s="92"/>
      <c r="F52" s="92"/>
      <c r="G52" s="92"/>
      <c r="H52" s="92"/>
    </row>
    <row r="53" customFormat="false" ht="12" hidden="false" customHeight="false" outlineLevel="0" collapsed="false">
      <c r="A53" s="233" t="s">
        <v>233</v>
      </c>
      <c r="B53" s="233"/>
      <c r="C53" s="233"/>
      <c r="D53" s="233"/>
      <c r="E53" s="233"/>
      <c r="F53" s="233"/>
      <c r="G53" s="233"/>
      <c r="H53" s="233"/>
    </row>
    <row r="54" customFormat="false" ht="12" hidden="false" customHeight="false" outlineLevel="0" collapsed="false">
      <c r="A54" s="234" t="s">
        <v>234</v>
      </c>
      <c r="B54" s="124"/>
      <c r="C54" s="124"/>
      <c r="D54" s="124"/>
      <c r="E54" s="235" t="str">
        <f aca="false">E31</f>
        <v>Yield(Ton)</v>
      </c>
      <c r="F54" s="124"/>
      <c r="G54" s="124"/>
      <c r="H54" s="124"/>
    </row>
    <row r="55" customFormat="false" ht="12" hidden="false" customHeight="false" outlineLevel="0" collapsed="false">
      <c r="A55" s="236" t="str">
        <f aca="false">CONCATENATE("$/",C11)</f>
        <v>$/Ton</v>
      </c>
      <c r="B55" s="227" t="n">
        <f aca="false">B$32</f>
        <v>3.5</v>
      </c>
      <c r="C55" s="227" t="n">
        <f aca="false">C$32</f>
        <v>4</v>
      </c>
      <c r="D55" s="227" t="n">
        <f aca="false">D$32</f>
        <v>4.5</v>
      </c>
      <c r="E55" s="227" t="n">
        <f aca="false">E$32</f>
        <v>5</v>
      </c>
      <c r="F55" s="227" t="n">
        <f aca="false">F$32</f>
        <v>5.5</v>
      </c>
      <c r="G55" s="227" t="n">
        <f aca="false">G$32</f>
        <v>6</v>
      </c>
      <c r="H55" s="227" t="n">
        <f aca="false">H$32</f>
        <v>6.5</v>
      </c>
    </row>
    <row r="56" customFormat="false" ht="12" hidden="false" customHeight="false" outlineLevel="0" collapsed="false">
      <c r="A56" s="237" t="n">
        <f aca="false">B14-3*B15</f>
        <v>600</v>
      </c>
      <c r="B56" s="74" t="n">
        <f aca="false">($B$55*$A56)-$B$44</f>
        <v>1019.33701176471</v>
      </c>
      <c r="C56" s="74" t="n">
        <f aca="false">($C$55*$A56)-$C$44</f>
        <v>1288.85527058824</v>
      </c>
      <c r="D56" s="74" t="n">
        <f aca="false">($D$55*$A56)-$D$44</f>
        <v>1558.37352941176</v>
      </c>
      <c r="E56" s="74" t="n">
        <f aca="false">($E$55*$A56)-$E$44</f>
        <v>1827.89178823529</v>
      </c>
      <c r="F56" s="74" t="n">
        <f aca="false">($F$55*$A56)-$F$44</f>
        <v>2097.41004705882</v>
      </c>
      <c r="G56" s="74" t="n">
        <f aca="false">($G$55*$A56)-$G$44</f>
        <v>2366.92830588235</v>
      </c>
      <c r="H56" s="74" t="n">
        <f aca="false">($H$55*$A56)-$H$44</f>
        <v>2636.44656470588</v>
      </c>
    </row>
    <row r="57" customFormat="false" ht="12" hidden="false" customHeight="false" outlineLevel="0" collapsed="false">
      <c r="A57" s="238" t="n">
        <f aca="false">B14-2*B15</f>
        <v>700</v>
      </c>
      <c r="B57" s="74" t="n">
        <f aca="false">($B$55*$A57)-$B$44</f>
        <v>1369.33701176471</v>
      </c>
      <c r="C57" s="74" t="n">
        <f aca="false">($C$55*$A57)-$C$44</f>
        <v>1688.85527058824</v>
      </c>
      <c r="D57" s="74" t="n">
        <f aca="false">($D$55*$A57)-$D$44</f>
        <v>2008.37352941176</v>
      </c>
      <c r="E57" s="74" t="n">
        <f aca="false">($E$55*$A57)-$E$44</f>
        <v>2327.89178823529</v>
      </c>
      <c r="F57" s="74" t="n">
        <f aca="false">($F$55*$A57)-$F$44</f>
        <v>2647.41004705882</v>
      </c>
      <c r="G57" s="74" t="n">
        <f aca="false">($G$55*$A57)-$G$44</f>
        <v>2966.92830588235</v>
      </c>
      <c r="H57" s="74" t="n">
        <f aca="false">($H$55*$A57)-$H$44</f>
        <v>3286.44656470588</v>
      </c>
    </row>
    <row r="58" customFormat="false" ht="12" hidden="false" customHeight="false" outlineLevel="0" collapsed="false">
      <c r="A58" s="238" t="n">
        <f aca="false">B14-B15</f>
        <v>800</v>
      </c>
      <c r="B58" s="74" t="n">
        <f aca="false">($B$55*$A58)-$B$44</f>
        <v>1719.33701176471</v>
      </c>
      <c r="C58" s="74" t="n">
        <f aca="false">($C$55*$A58)-$C$44</f>
        <v>2088.85527058824</v>
      </c>
      <c r="D58" s="74" t="n">
        <f aca="false">($D$55*$A58)-$D$44</f>
        <v>2458.37352941177</v>
      </c>
      <c r="E58" s="74" t="n">
        <f aca="false">($E$55*$A58)-$E$44</f>
        <v>2827.89178823529</v>
      </c>
      <c r="F58" s="74" t="n">
        <f aca="false">($F$55*$A58)-$F$44</f>
        <v>3197.41004705882</v>
      </c>
      <c r="G58" s="74" t="n">
        <f aca="false">($G$55*$A58)-$G$44</f>
        <v>3566.92830588235</v>
      </c>
      <c r="H58" s="74" t="n">
        <f aca="false">($H$55*$A58)-$H$44</f>
        <v>3936.44656470588</v>
      </c>
    </row>
    <row r="59" customFormat="false" ht="12" hidden="false" customHeight="false" outlineLevel="0" collapsed="false">
      <c r="A59" s="238" t="n">
        <f aca="false">B14</f>
        <v>900</v>
      </c>
      <c r="B59" s="74" t="n">
        <f aca="false">($B$55*$A59)-$B$44</f>
        <v>2069.33701176471</v>
      </c>
      <c r="C59" s="74" t="n">
        <f aca="false">($C$55*$A59)-$C$44</f>
        <v>2488.85527058824</v>
      </c>
      <c r="D59" s="74" t="n">
        <f aca="false">($D$55*$A59)-$D$44</f>
        <v>2908.37352941177</v>
      </c>
      <c r="E59" s="74" t="n">
        <f aca="false">($E$55*$A59)-$E$44</f>
        <v>3327.89178823529</v>
      </c>
      <c r="F59" s="74" t="n">
        <f aca="false">($F$55*$A59)-$F$44</f>
        <v>3747.41004705882</v>
      </c>
      <c r="G59" s="74" t="n">
        <f aca="false">($G$55*$A59)-$G$44</f>
        <v>4166.92830588235</v>
      </c>
      <c r="H59" s="74" t="n">
        <f aca="false">($H$55*$A59)-$H$44</f>
        <v>4586.44656470588</v>
      </c>
    </row>
    <row r="60" customFormat="false" ht="12" hidden="false" customHeight="false" outlineLevel="0" collapsed="false">
      <c r="A60" s="238" t="n">
        <f aca="false">B14+B15</f>
        <v>1000</v>
      </c>
      <c r="B60" s="74" t="n">
        <f aca="false">($B$55*$A60)-$B$44</f>
        <v>2419.33701176471</v>
      </c>
      <c r="C60" s="74" t="n">
        <f aca="false">($C$55*$A60)-$C$44</f>
        <v>2888.85527058824</v>
      </c>
      <c r="D60" s="74" t="n">
        <f aca="false">($D$55*$A60)-$D$44</f>
        <v>3358.37352941177</v>
      </c>
      <c r="E60" s="74" t="n">
        <f aca="false">($E$55*$A60)-$E$44</f>
        <v>3827.89178823529</v>
      </c>
      <c r="F60" s="74" t="n">
        <f aca="false">($F$55*$A60)-$F$44</f>
        <v>4297.41004705882</v>
      </c>
      <c r="G60" s="74" t="n">
        <f aca="false">($G$55*$A60)-$G$44</f>
        <v>4766.92830588235</v>
      </c>
      <c r="H60" s="74" t="n">
        <f aca="false">($H$55*$A60)-$H$44</f>
        <v>5236.44656470588</v>
      </c>
    </row>
    <row r="61" customFormat="false" ht="12" hidden="false" customHeight="false" outlineLevel="0" collapsed="false">
      <c r="A61" s="238" t="n">
        <f aca="false">B14+2*B15</f>
        <v>1100</v>
      </c>
      <c r="B61" s="74" t="n">
        <f aca="false">($B$55*$A61)-$B$44</f>
        <v>2769.33701176471</v>
      </c>
      <c r="C61" s="74" t="n">
        <f aca="false">($C$55*$A61)-$C$44</f>
        <v>3288.85527058824</v>
      </c>
      <c r="D61" s="74" t="n">
        <f aca="false">($D$55*$A61)-$D$44</f>
        <v>3808.37352941177</v>
      </c>
      <c r="E61" s="74" t="n">
        <f aca="false">($E$55*$A61)-$E$44</f>
        <v>4327.89178823529</v>
      </c>
      <c r="F61" s="74" t="n">
        <f aca="false">($F$55*$A61)-$F$44</f>
        <v>4847.41004705882</v>
      </c>
      <c r="G61" s="74" t="n">
        <f aca="false">($G$55*$A61)-$G$44</f>
        <v>5366.92830588235</v>
      </c>
      <c r="H61" s="74" t="n">
        <f aca="false">($H$55*$A61)-$H$44</f>
        <v>5886.44656470588</v>
      </c>
    </row>
    <row r="62" customFormat="false" ht="12" hidden="false" customHeight="false" outlineLevel="0" collapsed="false">
      <c r="A62" s="227" t="n">
        <f aca="false">B14+3*B15</f>
        <v>1200</v>
      </c>
      <c r="B62" s="239" t="n">
        <f aca="false">($B$55*$A62)-$B$44</f>
        <v>3119.33701176471</v>
      </c>
      <c r="C62" s="239" t="n">
        <f aca="false">($C$55*$A62)-$C$44</f>
        <v>3688.85527058824</v>
      </c>
      <c r="D62" s="239" t="n">
        <f aca="false">($D$55*$A62)-$D$44</f>
        <v>4258.37352941177</v>
      </c>
      <c r="E62" s="239" t="n">
        <f aca="false">($E$55*$A62)-$E$44</f>
        <v>4827.89178823529</v>
      </c>
      <c r="F62" s="239" t="n">
        <f aca="false">($F$55*$A62)-$F$44</f>
        <v>5397.41004705882</v>
      </c>
      <c r="G62" s="239" t="n">
        <f aca="false">($G$55*$A62)-$G$44</f>
        <v>5966.92830588235</v>
      </c>
      <c r="H62" s="239" t="n">
        <f aca="false">($H$55*$A62)-$H$44</f>
        <v>6536.44656470588</v>
      </c>
    </row>
    <row r="63" customFormat="false" ht="12" hidden="false" customHeight="false" outlineLevel="0" collapsed="false">
      <c r="A63" s="73"/>
      <c r="B63" s="240"/>
      <c r="C63" s="74"/>
      <c r="D63" s="74"/>
      <c r="E63" s="74"/>
      <c r="F63" s="74"/>
      <c r="G63" s="74"/>
      <c r="H63" s="74"/>
      <c r="I63" s="12"/>
    </row>
    <row r="64" customFormat="false" ht="12" hidden="false" customHeight="false" outlineLevel="0" collapsed="false">
      <c r="A64" s="233" t="s">
        <v>235</v>
      </c>
      <c r="B64" s="233"/>
      <c r="C64" s="233"/>
      <c r="D64" s="233"/>
      <c r="E64" s="233"/>
      <c r="F64" s="233"/>
      <c r="G64" s="233"/>
      <c r="H64" s="233"/>
      <c r="I64" s="12"/>
    </row>
    <row r="65" customFormat="false" ht="12" hidden="false" customHeight="false" outlineLevel="0" collapsed="false">
      <c r="A65" s="234" t="s">
        <v>234</v>
      </c>
      <c r="B65" s="231"/>
      <c r="C65" s="231"/>
      <c r="D65" s="231"/>
      <c r="E65" s="241" t="str">
        <f aca="false">E31</f>
        <v>Yield(Ton)</v>
      </c>
      <c r="F65" s="231"/>
      <c r="G65" s="231"/>
      <c r="H65" s="231"/>
    </row>
    <row r="66" customFormat="false" ht="12" hidden="false" customHeight="false" outlineLevel="0" collapsed="false">
      <c r="A66" s="236" t="str">
        <f aca="false">A55</f>
        <v>$/Ton</v>
      </c>
      <c r="B66" s="227" t="n">
        <f aca="false">B$32</f>
        <v>3.5</v>
      </c>
      <c r="C66" s="227" t="n">
        <f aca="false">C$32</f>
        <v>4</v>
      </c>
      <c r="D66" s="227" t="n">
        <f aca="false">D$32</f>
        <v>4.5</v>
      </c>
      <c r="E66" s="227" t="n">
        <f aca="false">E$32</f>
        <v>5</v>
      </c>
      <c r="F66" s="227" t="n">
        <f aca="false">F$32</f>
        <v>5.5</v>
      </c>
      <c r="G66" s="227" t="n">
        <f aca="false">G$32</f>
        <v>6</v>
      </c>
      <c r="H66" s="227" t="n">
        <f aca="false">H$32</f>
        <v>6.5</v>
      </c>
    </row>
    <row r="67" customFormat="false" ht="12" hidden="false" customHeight="false" outlineLevel="0" collapsed="false">
      <c r="A67" s="242" t="n">
        <f aca="false">$A56</f>
        <v>600</v>
      </c>
      <c r="B67" s="74" t="n">
        <f aca="false">($B$66*$A67)-$B$47</f>
        <v>757.337011764706</v>
      </c>
      <c r="C67" s="74" t="n">
        <f aca="false">($C$66*$A67)-$C$47</f>
        <v>1026.85527058824</v>
      </c>
      <c r="D67" s="74" t="n">
        <f aca="false">($D$66*$A67)-$D$47</f>
        <v>1296.37352941176</v>
      </c>
      <c r="E67" s="74" t="n">
        <f aca="false">($E$66*$A67)-$E$47</f>
        <v>1565.89178823529</v>
      </c>
      <c r="F67" s="74" t="n">
        <f aca="false">($F$66*$A67)-$F$47</f>
        <v>1835.41004705882</v>
      </c>
      <c r="G67" s="74" t="n">
        <f aca="false">($G$66*$A67)-$G$47</f>
        <v>2104.92830588235</v>
      </c>
      <c r="H67" s="74" t="n">
        <f aca="false">($H$66*$A67)-$H$47</f>
        <v>2374.44656470588</v>
      </c>
    </row>
    <row r="68" customFormat="false" ht="12" hidden="false" customHeight="false" outlineLevel="0" collapsed="false">
      <c r="A68" s="242" t="n">
        <f aca="false">$A57</f>
        <v>700</v>
      </c>
      <c r="B68" s="74" t="n">
        <f aca="false">($B$66*$A68)-$B$47</f>
        <v>1107.33701176471</v>
      </c>
      <c r="C68" s="74" t="n">
        <f aca="false">($C$66*$A68)-$C$47</f>
        <v>1426.85527058824</v>
      </c>
      <c r="D68" s="74" t="n">
        <f aca="false">($D$66*$A68)-$D$47</f>
        <v>1746.37352941176</v>
      </c>
      <c r="E68" s="74" t="n">
        <f aca="false">($E$66*$A68)-$E$47</f>
        <v>2065.89178823529</v>
      </c>
      <c r="F68" s="74" t="n">
        <f aca="false">($F$66*$A68)-$F$47</f>
        <v>2385.41004705882</v>
      </c>
      <c r="G68" s="74" t="n">
        <f aca="false">($G$66*$A68)-$G$47</f>
        <v>2704.92830588235</v>
      </c>
      <c r="H68" s="74" t="n">
        <f aca="false">($H$66*$A68)-$H$47</f>
        <v>3024.44656470588</v>
      </c>
    </row>
    <row r="69" customFormat="false" ht="12" hidden="false" customHeight="false" outlineLevel="0" collapsed="false">
      <c r="A69" s="242" t="n">
        <f aca="false">$A58</f>
        <v>800</v>
      </c>
      <c r="B69" s="74" t="n">
        <f aca="false">($B$66*$A69)-$B$47</f>
        <v>1457.33701176471</v>
      </c>
      <c r="C69" s="74" t="n">
        <f aca="false">($C$66*$A69)-$C$47</f>
        <v>1826.85527058824</v>
      </c>
      <c r="D69" s="74" t="n">
        <f aca="false">($D$66*$A69)-$D$47</f>
        <v>2196.37352941177</v>
      </c>
      <c r="E69" s="74" t="n">
        <f aca="false">($E$66*$A69)-$E$47</f>
        <v>2565.89178823529</v>
      </c>
      <c r="F69" s="74" t="n">
        <f aca="false">($F$66*$A69)-$F$47</f>
        <v>2935.41004705882</v>
      </c>
      <c r="G69" s="74" t="n">
        <f aca="false">($G$66*$A69)-$G$47</f>
        <v>3304.92830588235</v>
      </c>
      <c r="H69" s="74" t="n">
        <f aca="false">($H$66*$A69)-$H$47</f>
        <v>3674.44656470588</v>
      </c>
    </row>
    <row r="70" customFormat="false" ht="12" hidden="false" customHeight="false" outlineLevel="0" collapsed="false">
      <c r="A70" s="242" t="n">
        <f aca="false">$A59</f>
        <v>900</v>
      </c>
      <c r="B70" s="74" t="n">
        <f aca="false">($B$66*$A70)-$B$47</f>
        <v>1807.33701176471</v>
      </c>
      <c r="C70" s="74" t="n">
        <f aca="false">($C$66*$A70)-$C$47</f>
        <v>2226.85527058824</v>
      </c>
      <c r="D70" s="74" t="n">
        <f aca="false">($D$66*$A70)-$D$47</f>
        <v>2646.37352941177</v>
      </c>
      <c r="E70" s="74" t="n">
        <f aca="false">($E$66*$A70)-$E$47</f>
        <v>3065.89178823529</v>
      </c>
      <c r="F70" s="74" t="n">
        <f aca="false">($F$66*$A70)-$F$47</f>
        <v>3485.41004705882</v>
      </c>
      <c r="G70" s="74" t="n">
        <f aca="false">($G$66*$A70)-$G$47</f>
        <v>3904.92830588235</v>
      </c>
      <c r="H70" s="74" t="n">
        <f aca="false">($H$66*$A70)-$H$47</f>
        <v>4324.44656470588</v>
      </c>
    </row>
    <row r="71" customFormat="false" ht="12" hidden="false" customHeight="false" outlineLevel="0" collapsed="false">
      <c r="A71" s="242" t="n">
        <f aca="false">$A60</f>
        <v>1000</v>
      </c>
      <c r="B71" s="74" t="n">
        <f aca="false">($B$66*$A71)-$B$47</f>
        <v>2157.33701176471</v>
      </c>
      <c r="C71" s="74" t="n">
        <f aca="false">($C$66*$A71)-$C$47</f>
        <v>2626.85527058824</v>
      </c>
      <c r="D71" s="74" t="n">
        <f aca="false">($D$66*$A71)-$D$47</f>
        <v>3096.37352941177</v>
      </c>
      <c r="E71" s="74" t="n">
        <f aca="false">($E$66*$A71)-$E$47</f>
        <v>3565.89178823529</v>
      </c>
      <c r="F71" s="74" t="n">
        <f aca="false">($F$66*$A71)-$F$47</f>
        <v>4035.41004705882</v>
      </c>
      <c r="G71" s="74" t="n">
        <f aca="false">($G$66*$A71)-$G$47</f>
        <v>4504.92830588235</v>
      </c>
      <c r="H71" s="74" t="n">
        <f aca="false">($H$66*$A71)-$H$47</f>
        <v>4974.44656470588</v>
      </c>
    </row>
    <row r="72" customFormat="false" ht="12" hidden="false" customHeight="false" outlineLevel="0" collapsed="false">
      <c r="A72" s="242" t="n">
        <f aca="false">$A61</f>
        <v>1100</v>
      </c>
      <c r="B72" s="74" t="n">
        <f aca="false">($B$66*$A72)-$B$47</f>
        <v>2507.33701176471</v>
      </c>
      <c r="C72" s="74" t="n">
        <f aca="false">($C$66*$A72)-$C$47</f>
        <v>3026.85527058824</v>
      </c>
      <c r="D72" s="74" t="n">
        <f aca="false">($D$66*$A72)-$D$47</f>
        <v>3546.37352941177</v>
      </c>
      <c r="E72" s="74" t="n">
        <f aca="false">($E$66*$A72)-$E$47</f>
        <v>4065.89178823529</v>
      </c>
      <c r="F72" s="74" t="n">
        <f aca="false">($F$66*$A72)-$F$47</f>
        <v>4585.41004705882</v>
      </c>
      <c r="G72" s="74" t="n">
        <f aca="false">($G$66*$A72)-$G$47</f>
        <v>5104.92830588235</v>
      </c>
      <c r="H72" s="74" t="n">
        <f aca="false">($H$66*$A72)-$H$47</f>
        <v>5624.44656470588</v>
      </c>
    </row>
    <row r="73" customFormat="false" ht="12" hidden="false" customHeight="false" outlineLevel="0" collapsed="false">
      <c r="A73" s="227" t="n">
        <f aca="false">$A62</f>
        <v>1200</v>
      </c>
      <c r="B73" s="239" t="n">
        <f aca="false">($B$66*$A73)-$B$47</f>
        <v>2857.33701176471</v>
      </c>
      <c r="C73" s="239" t="n">
        <f aca="false">($C$66*$A73)-$C$47</f>
        <v>3426.85527058824</v>
      </c>
      <c r="D73" s="239" t="n">
        <f aca="false">($D$66*$A73)-$D$47</f>
        <v>3996.37352941177</v>
      </c>
      <c r="E73" s="239" t="n">
        <f aca="false">($E$66*$A73)-$E$47</f>
        <v>4565.89178823529</v>
      </c>
      <c r="F73" s="239" t="n">
        <f aca="false">($F$66*$A73)-$F$47</f>
        <v>5135.41004705882</v>
      </c>
      <c r="G73" s="239" t="n">
        <f aca="false">($G$66*$A73)-$G$47</f>
        <v>5704.92830588235</v>
      </c>
      <c r="H73" s="239" t="n">
        <f aca="false">($H$66*$A73)-$H$47</f>
        <v>6274.44656470588</v>
      </c>
    </row>
    <row r="74" customFormat="false" ht="12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</row>
    <row r="75" customFormat="false" ht="12" hidden="false" customHeight="false" outlineLevel="0" collapsed="false">
      <c r="A75" s="233" t="s">
        <v>236</v>
      </c>
      <c r="B75" s="233"/>
      <c r="C75" s="233"/>
      <c r="D75" s="233"/>
      <c r="E75" s="233"/>
      <c r="F75" s="233"/>
      <c r="G75" s="233"/>
      <c r="H75" s="233"/>
    </row>
    <row r="76" customFormat="false" ht="12" hidden="false" customHeight="false" outlineLevel="0" collapsed="false">
      <c r="A76" s="234" t="s">
        <v>234</v>
      </c>
      <c r="B76" s="243"/>
      <c r="C76" s="243"/>
      <c r="D76" s="243"/>
      <c r="E76" s="241" t="str">
        <f aca="false">E31</f>
        <v>Yield(Ton)</v>
      </c>
      <c r="F76" s="243"/>
      <c r="G76" s="243"/>
      <c r="H76" s="243"/>
    </row>
    <row r="77" customFormat="false" ht="12" hidden="false" customHeight="false" outlineLevel="0" collapsed="false">
      <c r="A77" s="236" t="str">
        <f aca="false">A55</f>
        <v>$/Ton</v>
      </c>
      <c r="B77" s="227" t="n">
        <f aca="false">B$32</f>
        <v>3.5</v>
      </c>
      <c r="C77" s="227" t="n">
        <f aca="false">C$32</f>
        <v>4</v>
      </c>
      <c r="D77" s="227" t="n">
        <f aca="false">D$32</f>
        <v>4.5</v>
      </c>
      <c r="E77" s="227" t="n">
        <f aca="false">E$32</f>
        <v>5</v>
      </c>
      <c r="F77" s="227" t="n">
        <f aca="false">F$32</f>
        <v>5.5</v>
      </c>
      <c r="G77" s="227" t="n">
        <f aca="false">G$32</f>
        <v>6</v>
      </c>
      <c r="H77" s="227" t="n">
        <f aca="false">H$32</f>
        <v>6.5</v>
      </c>
    </row>
    <row r="78" customFormat="false" ht="12" hidden="false" customHeight="false" outlineLevel="0" collapsed="false">
      <c r="A78" s="242" t="n">
        <f aca="false">$A67</f>
        <v>600</v>
      </c>
      <c r="B78" s="74" t="n">
        <f aca="false">($B$77*$A78)-$B$50</f>
        <v>154.24933309751</v>
      </c>
      <c r="C78" s="74" t="n">
        <f aca="false">($C$77*$A78)-$C$50</f>
        <v>423.767591921039</v>
      </c>
      <c r="D78" s="74" t="n">
        <f aca="false">($D$77*$A78)-$D$50</f>
        <v>693.285850744569</v>
      </c>
      <c r="E78" s="74" t="n">
        <f aca="false">($E$77*$A78)-$E$50</f>
        <v>962.804109568098</v>
      </c>
      <c r="F78" s="74" t="n">
        <f aca="false">($F$77*$A78)-$F$50</f>
        <v>1232.32236839163</v>
      </c>
      <c r="G78" s="74" t="n">
        <f aca="false">($G$77*$A78)-$G$50</f>
        <v>1501.84062721516</v>
      </c>
      <c r="H78" s="74" t="n">
        <f aca="false">($H$77*$A78)-$H$50</f>
        <v>1771.35888603869</v>
      </c>
    </row>
    <row r="79" customFormat="false" ht="12" hidden="false" customHeight="false" outlineLevel="0" collapsed="false">
      <c r="A79" s="242" t="n">
        <f aca="false">$A68</f>
        <v>700</v>
      </c>
      <c r="B79" s="74" t="n">
        <f aca="false">($B$77*$A79)-$B$50</f>
        <v>504.24933309751</v>
      </c>
      <c r="C79" s="74" t="n">
        <f aca="false">($C$77*$A79)-$C$50</f>
        <v>823.767591921039</v>
      </c>
      <c r="D79" s="74" t="n">
        <f aca="false">($D$77*$A79)-$D$50</f>
        <v>1143.28585074457</v>
      </c>
      <c r="E79" s="74" t="n">
        <f aca="false">($E$77*$A79)-$E$50</f>
        <v>1462.8041095681</v>
      </c>
      <c r="F79" s="74" t="n">
        <f aca="false">($F$77*$A79)-$F$50</f>
        <v>1782.32236839163</v>
      </c>
      <c r="G79" s="74" t="n">
        <f aca="false">($G$77*$A79)-$G$50</f>
        <v>2101.84062721516</v>
      </c>
      <c r="H79" s="74" t="n">
        <f aca="false">($H$77*$A79)-$H$50</f>
        <v>2421.35888603869</v>
      </c>
    </row>
    <row r="80" customFormat="false" ht="12" hidden="false" customHeight="false" outlineLevel="0" collapsed="false">
      <c r="A80" s="242" t="n">
        <f aca="false">$A69</f>
        <v>800</v>
      </c>
      <c r="B80" s="74" t="n">
        <f aca="false">($B$77*$A80)-$B$50</f>
        <v>854.24933309751</v>
      </c>
      <c r="C80" s="74" t="n">
        <f aca="false">($C$77*$A80)-$C$50</f>
        <v>1223.76759192104</v>
      </c>
      <c r="D80" s="74" t="n">
        <f aca="false">($D$77*$A80)-$D$50</f>
        <v>1593.28585074457</v>
      </c>
      <c r="E80" s="74" t="n">
        <f aca="false">($E$77*$A80)-$E$50</f>
        <v>1962.8041095681</v>
      </c>
      <c r="F80" s="74" t="n">
        <f aca="false">($F$77*$A80)-$F$50</f>
        <v>2332.32236839163</v>
      </c>
      <c r="G80" s="74" t="n">
        <f aca="false">($G$77*$A80)-$G$50</f>
        <v>2701.84062721516</v>
      </c>
      <c r="H80" s="74" t="n">
        <f aca="false">($H$77*$A80)-$H$50</f>
        <v>3071.35888603869</v>
      </c>
    </row>
    <row r="81" customFormat="false" ht="12" hidden="false" customHeight="false" outlineLevel="0" collapsed="false">
      <c r="A81" s="242" t="n">
        <f aca="false">$A70</f>
        <v>900</v>
      </c>
      <c r="B81" s="74" t="n">
        <f aca="false">($B$77*$A81)-$B$50</f>
        <v>1204.24933309751</v>
      </c>
      <c r="C81" s="74" t="n">
        <f aca="false">($C$77*$A81)-$C$50</f>
        <v>1623.76759192104</v>
      </c>
      <c r="D81" s="74" t="n">
        <f aca="false">($D$77*$A81)-$D$50</f>
        <v>2043.28585074457</v>
      </c>
      <c r="E81" s="74" t="n">
        <f aca="false">($E$77*$A81)-$E$50</f>
        <v>2462.8041095681</v>
      </c>
      <c r="F81" s="74" t="n">
        <f aca="false">($F$77*$A81)-$F$50</f>
        <v>2882.32236839163</v>
      </c>
      <c r="G81" s="74" t="n">
        <f aca="false">($G$77*$A81)-$G$50</f>
        <v>3301.84062721516</v>
      </c>
      <c r="H81" s="74" t="n">
        <f aca="false">($H$77*$A81)-$H$50</f>
        <v>3721.35888603869</v>
      </c>
    </row>
    <row r="82" customFormat="false" ht="12" hidden="false" customHeight="false" outlineLevel="0" collapsed="false">
      <c r="A82" s="242" t="n">
        <f aca="false">$A71</f>
        <v>1000</v>
      </c>
      <c r="B82" s="74" t="n">
        <f aca="false">($B$77*$A82)-$B$50</f>
        <v>1554.24933309751</v>
      </c>
      <c r="C82" s="74" t="n">
        <f aca="false">($C$77*$A82)-$C$50</f>
        <v>2023.76759192104</v>
      </c>
      <c r="D82" s="74" t="n">
        <f aca="false">($D$77*$A82)-$D$50</f>
        <v>2493.28585074457</v>
      </c>
      <c r="E82" s="74" t="n">
        <f aca="false">($E$77*$A82)-$E$50</f>
        <v>2962.8041095681</v>
      </c>
      <c r="F82" s="74" t="n">
        <f aca="false">($F$77*$A82)-$F$50</f>
        <v>3432.32236839163</v>
      </c>
      <c r="G82" s="74" t="n">
        <f aca="false">($G$77*$A82)-$G$50</f>
        <v>3901.84062721516</v>
      </c>
      <c r="H82" s="74" t="n">
        <f aca="false">($H$77*$A82)-$H$50</f>
        <v>4371.35888603869</v>
      </c>
    </row>
    <row r="83" customFormat="false" ht="12" hidden="false" customHeight="false" outlineLevel="0" collapsed="false">
      <c r="A83" s="242" t="n">
        <f aca="false">$A72</f>
        <v>1100</v>
      </c>
      <c r="B83" s="74" t="n">
        <f aca="false">($B$77*$A83)-$B$50</f>
        <v>1904.24933309751</v>
      </c>
      <c r="C83" s="74" t="n">
        <f aca="false">($C$77*$A83)-$C$50</f>
        <v>2423.76759192104</v>
      </c>
      <c r="D83" s="74" t="n">
        <f aca="false">($D$77*$A83)-$D$50</f>
        <v>2943.28585074457</v>
      </c>
      <c r="E83" s="74" t="n">
        <f aca="false">($E$77*$A83)-$E$50</f>
        <v>3462.8041095681</v>
      </c>
      <c r="F83" s="74" t="n">
        <f aca="false">($F$77*$A83)-$F$50</f>
        <v>3982.32236839163</v>
      </c>
      <c r="G83" s="74" t="n">
        <f aca="false">($G$77*$A83)-$G$50</f>
        <v>4501.84062721516</v>
      </c>
      <c r="H83" s="74" t="n">
        <f aca="false">($H$77*$A83)-$H$50</f>
        <v>5021.35888603869</v>
      </c>
    </row>
    <row r="84" customFormat="false" ht="12" hidden="false" customHeight="false" outlineLevel="0" collapsed="false">
      <c r="A84" s="227" t="n">
        <f aca="false">$A73</f>
        <v>1200</v>
      </c>
      <c r="B84" s="239" t="n">
        <f aca="false">($B$77*$A84)-$B$50</f>
        <v>2254.24933309751</v>
      </c>
      <c r="C84" s="239" t="n">
        <f aca="false">($C$77*$A84)-$C$50</f>
        <v>2823.76759192104</v>
      </c>
      <c r="D84" s="239" t="n">
        <f aca="false">($D$77*$A84)-$D$50</f>
        <v>3393.28585074457</v>
      </c>
      <c r="E84" s="239" t="n">
        <f aca="false">($E$77*$A84)-$E$50</f>
        <v>3962.8041095681</v>
      </c>
      <c r="F84" s="239" t="n">
        <f aca="false">($F$77*$A84)-$F$50</f>
        <v>4532.32236839163</v>
      </c>
      <c r="G84" s="239" t="n">
        <f aca="false">($G$77*$A84)-$G$50</f>
        <v>5101.84062721516</v>
      </c>
      <c r="H84" s="239" t="n">
        <f aca="false">($H$77*$A84)-$H$50</f>
        <v>5671.35888603869</v>
      </c>
    </row>
    <row r="85" customFormat="false" ht="12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</row>
    <row r="86" customFormat="false" ht="12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</row>
    <row r="87" customFormat="false" ht="12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2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2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2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2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12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12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</row>
    <row r="94" customFormat="false" ht="12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</row>
    <row r="95" customFormat="false" ht="12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</row>
    <row r="96" customFormat="false" ht="12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</row>
    <row r="97" customFormat="false" ht="12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</row>
    <row r="98" customFormat="false" ht="12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</row>
    <row r="99" customFormat="false" ht="12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</row>
    <row r="100" customFormat="false" ht="12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</row>
    <row r="101" customFormat="false" ht="12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</row>
    <row r="102" customFormat="false" ht="12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</row>
    <row r="103" customFormat="false" ht="12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</row>
    <row r="104" customFormat="false" ht="12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</row>
    <row r="105" customFormat="false" ht="12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</row>
    <row r="106" customFormat="false" ht="12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</row>
    <row r="107" customFormat="false" ht="12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</row>
    <row r="108" customFormat="false" ht="12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</row>
    <row r="109" customFormat="false" ht="12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</row>
    <row r="110" customFormat="false" ht="12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</row>
    <row r="111" customFormat="false" ht="12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</row>
    <row r="112" customFormat="false" ht="12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</row>
    <row r="113" customFormat="false" ht="12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</row>
    <row r="114" customFormat="false" ht="12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</row>
    <row r="115" customFormat="false" ht="12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</row>
    <row r="116" customFormat="false" ht="12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</row>
    <row r="117" customFormat="false" ht="12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</row>
    <row r="118" customFormat="false" ht="12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</row>
    <row r="119" customFormat="false" ht="12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</row>
    <row r="120" customFormat="false" ht="12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</row>
    <row r="121" customFormat="false" ht="12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</row>
    <row r="122" customFormat="false" ht="12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</row>
    <row r="123" customFormat="false" ht="12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</row>
    <row r="124" customFormat="false" ht="12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</row>
    <row r="125" customFormat="false" ht="12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</row>
    <row r="126" customFormat="false" ht="12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</row>
    <row r="127" customFormat="false" ht="12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</row>
    <row r="128" customFormat="false" ht="12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</row>
    <row r="129" customFormat="false" ht="12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</row>
    <row r="130" customFormat="false" ht="12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</row>
    <row r="131" customFormat="false" ht="12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</row>
    <row r="132" customFormat="false" ht="12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</row>
    <row r="133" customFormat="false" ht="12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</row>
    <row r="134" customFormat="false" ht="12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</row>
    <row r="135" customFormat="false" ht="12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</row>
    <row r="136" customFormat="false" ht="12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</row>
    <row r="137" customFormat="false" ht="12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</row>
    <row r="138" customFormat="false" ht="12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</row>
    <row r="139" customFormat="false" ht="12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</row>
    <row r="140" customFormat="false" ht="12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</row>
    <row r="141" customFormat="false" ht="12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</row>
    <row r="142" customFormat="false" ht="12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</row>
    <row r="143" customFormat="false" ht="12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</row>
    <row r="144" customFormat="false" ht="12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</row>
    <row r="145" customFormat="false" ht="12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</row>
    <row r="146" customFormat="false" ht="12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</row>
    <row r="147" customFormat="false" ht="12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</row>
    <row r="148" customFormat="false" ht="12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</row>
    <row r="149" customFormat="false" ht="12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</row>
    <row r="150" customFormat="false" ht="12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</row>
    <row r="151" customFormat="false" ht="12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</row>
    <row r="152" customFormat="false" ht="12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</row>
    <row r="153" customFormat="false" ht="12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</row>
    <row r="154" customFormat="false" ht="12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</row>
    <row r="155" customFormat="false" ht="12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</row>
    <row r="156" customFormat="false" ht="12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</row>
    <row r="157" customFormat="false" ht="12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</row>
    <row r="158" customFormat="false" ht="12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</row>
    <row r="159" customFormat="false" ht="12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</row>
    <row r="160" customFormat="false" ht="12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</row>
    <row r="161" customFormat="false" ht="12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</row>
    <row r="162" customFormat="false" ht="12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</row>
    <row r="163" customFormat="false" ht="12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</row>
    <row r="164" customFormat="false" ht="12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</row>
    <row r="165" customFormat="false" ht="12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</row>
    <row r="166" customFormat="false" ht="12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</row>
    <row r="167" customFormat="false" ht="12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</row>
    <row r="168" customFormat="false" ht="12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</row>
    <row r="169" customFormat="false" ht="12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</row>
    <row r="170" customFormat="false" ht="12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</row>
    <row r="171" customFormat="false" ht="12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</row>
    <row r="172" customFormat="false" ht="12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</row>
    <row r="173" customFormat="false" ht="12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</row>
    <row r="174" customFormat="false" ht="12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</row>
    <row r="175" customFormat="false" ht="12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</row>
    <row r="176" customFormat="false" ht="12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</row>
    <row r="177" customFormat="false" ht="12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</row>
    <row r="178" customFormat="false" ht="12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</row>
    <row r="179" customFormat="false" ht="12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</row>
    <row r="180" customFormat="false" ht="12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</row>
    <row r="181" customFormat="false" ht="12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</row>
    <row r="182" customFormat="false" ht="12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</row>
    <row r="183" customFormat="false" ht="12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</row>
    <row r="184" customFormat="false" ht="12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</row>
    <row r="185" customFormat="false" ht="12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</row>
    <row r="186" customFormat="false" ht="12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</row>
    <row r="187" customFormat="false" ht="12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</row>
    <row r="188" customFormat="false" ht="12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</row>
    <row r="189" customFormat="false" ht="12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</row>
    <row r="190" customFormat="false" ht="12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</row>
    <row r="191" customFormat="false" ht="12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</row>
    <row r="192" customFormat="false" ht="12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</row>
    <row r="193" customFormat="false" ht="12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</row>
    <row r="194" customFormat="false" ht="12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</row>
    <row r="195" customFormat="false" ht="12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</row>
    <row r="196" customFormat="false" ht="12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</row>
    <row r="197" customFormat="false" ht="12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</row>
    <row r="198" customFormat="false" ht="12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</row>
    <row r="199" customFormat="false" ht="12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</row>
    <row r="200" customFormat="false" ht="12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</row>
    <row r="201" customFormat="false" ht="12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</row>
    <row r="202" customFormat="false" ht="12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</row>
    <row r="203" customFormat="false" ht="12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</row>
    <row r="204" customFormat="false" ht="12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</row>
    <row r="205" customFormat="false" ht="12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</row>
    <row r="206" customFormat="false" ht="12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</row>
    <row r="207" customFormat="false" ht="12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</row>
    <row r="208" customFormat="false" ht="12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</row>
    <row r="209" customFormat="false" ht="12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</row>
    <row r="210" customFormat="false" ht="12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</row>
    <row r="211" customFormat="false" ht="12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</row>
    <row r="212" customFormat="false" ht="12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</row>
    <row r="213" customFormat="false" ht="12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</row>
    <row r="214" customFormat="false" ht="12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</row>
    <row r="215" customFormat="false" ht="12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</row>
    <row r="216" customFormat="false" ht="12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</row>
    <row r="217" customFormat="false" ht="12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</row>
    <row r="218" customFormat="false" ht="12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</row>
    <row r="219" customFormat="false" ht="12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</row>
    <row r="220" customFormat="false" ht="12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</row>
    <row r="221" customFormat="false" ht="12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</row>
    <row r="222" customFormat="false" ht="12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</row>
    <row r="223" customFormat="false" ht="12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</row>
    <row r="224" customFormat="false" ht="12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</row>
    <row r="225" customFormat="false" ht="12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</row>
    <row r="226" customFormat="false" ht="12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</row>
    <row r="227" customFormat="false" ht="12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</row>
    <row r="228" customFormat="false" ht="12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</row>
    <row r="229" customFormat="false" ht="12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</row>
    <row r="230" customFormat="false" ht="12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</row>
    <row r="231" customFormat="false" ht="12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</row>
    <row r="232" customFormat="false" ht="12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</row>
    <row r="233" customFormat="false" ht="12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</row>
    <row r="234" customFormat="false" ht="12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</row>
    <row r="235" customFormat="false" ht="12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</row>
    <row r="236" customFormat="false" ht="12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</row>
    <row r="237" customFormat="false" ht="12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</row>
    <row r="238" customFormat="false" ht="12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</row>
    <row r="239" customFormat="false" ht="12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</row>
    <row r="240" customFormat="false" ht="12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</row>
    <row r="241" customFormat="false" ht="12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</row>
    <row r="242" customFormat="false" ht="12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</row>
    <row r="243" customFormat="false" ht="12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</row>
    <row r="244" customFormat="false" ht="12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</row>
    <row r="245" customFormat="false" ht="12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</row>
    <row r="246" customFormat="false" ht="12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</row>
    <row r="247" customFormat="false" ht="12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</row>
    <row r="248" customFormat="false" ht="12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</row>
    <row r="249" customFormat="false" ht="12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</row>
    <row r="250" customFormat="false" ht="12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</row>
    <row r="251" customFormat="false" ht="12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</row>
    <row r="252" customFormat="false" ht="12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</row>
    <row r="253" customFormat="false" ht="12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</row>
    <row r="254" customFormat="false" ht="12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</row>
    <row r="255" customFormat="false" ht="12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</row>
    <row r="256" customFormat="false" ht="12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</row>
    <row r="257" customFormat="false" ht="12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</row>
    <row r="258" customFormat="false" ht="12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</row>
    <row r="259" customFormat="false" ht="12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</row>
    <row r="260" customFormat="false" ht="12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</row>
    <row r="261" customFormat="false" ht="12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</row>
    <row r="262" customFormat="false" ht="12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</row>
    <row r="263" customFormat="false" ht="12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</row>
    <row r="264" customFormat="false" ht="12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</row>
    <row r="265" customFormat="false" ht="12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</row>
    <row r="266" customFormat="false" ht="12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</row>
    <row r="267" customFormat="false" ht="12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</row>
    <row r="268" customFormat="false" ht="12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</row>
    <row r="269" customFormat="false" ht="12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</row>
    <row r="270" customFormat="false" ht="12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</row>
    <row r="271" customFormat="false" ht="12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</row>
    <row r="272" customFormat="false" ht="12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</row>
    <row r="273" customFormat="false" ht="12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</row>
    <row r="274" customFormat="false" ht="12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</row>
    <row r="275" customFormat="false" ht="12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</row>
    <row r="276" customFormat="false" ht="12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</row>
    <row r="277" customFormat="false" ht="12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</row>
    <row r="278" customFormat="false" ht="12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</row>
    <row r="279" customFormat="false" ht="12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</row>
    <row r="280" customFormat="false" ht="12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</row>
    <row r="281" customFormat="false" ht="12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</row>
    <row r="282" customFormat="false" ht="12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</row>
    <row r="283" customFormat="false" ht="12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</row>
    <row r="284" customFormat="false" ht="12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</row>
    <row r="285" customFormat="false" ht="12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</row>
    <row r="286" customFormat="false" ht="12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</row>
    <row r="287" customFormat="false" ht="12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</row>
    <row r="288" customFormat="false" ht="12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</row>
    <row r="289" customFormat="false" ht="12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</row>
    <row r="290" customFormat="false" ht="12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</row>
    <row r="291" customFormat="false" ht="12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</row>
    <row r="292" customFormat="false" ht="12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</row>
    <row r="293" customFormat="false" ht="12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</row>
    <row r="294" customFormat="false" ht="12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</row>
    <row r="295" customFormat="false" ht="12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</row>
    <row r="296" customFormat="false" ht="12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</row>
    <row r="297" customFormat="false" ht="12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</row>
    <row r="298" customFormat="false" ht="12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</row>
    <row r="299" customFormat="false" ht="12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</row>
    <row r="300" customFormat="false" ht="12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</row>
    <row r="301" customFormat="false" ht="12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</row>
    <row r="302" customFormat="false" ht="12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</row>
    <row r="303" customFormat="false" ht="12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</row>
    <row r="304" customFormat="false" ht="12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</row>
    <row r="305" customFormat="false" ht="12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</row>
    <row r="306" customFormat="false" ht="12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</row>
    <row r="307" customFormat="false" ht="12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</row>
    <row r="308" customFormat="false" ht="12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</row>
  </sheetData>
  <sheetProtection sheet="true" objects="true" scenarios="true"/>
  <protectedRanges>
    <protectedRange name="Range1" sqref="B12:B15 B19:C25"/>
  </protectedRanges>
  <mergeCells count="16">
    <mergeCell ref="A2:H2"/>
    <mergeCell ref="A3:H3"/>
    <mergeCell ref="A4:H4"/>
    <mergeCell ref="A5:H5"/>
    <mergeCell ref="A6:H6"/>
    <mergeCell ref="A7:H7"/>
    <mergeCell ref="A8:H8"/>
    <mergeCell ref="A9:D9"/>
    <mergeCell ref="A18:D18"/>
    <mergeCell ref="A27:H27"/>
    <mergeCell ref="A28:H28"/>
    <mergeCell ref="A29:H29"/>
    <mergeCell ref="A30:H30"/>
    <mergeCell ref="A53:H53"/>
    <mergeCell ref="A64:H64"/>
    <mergeCell ref="A75:H75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ngineering Computer Lab</cp:lastModifiedBy>
  <cp:lastPrinted>2005-04-30T18:54:01Z</cp:lastPrinted>
  <dcterms:modified xsi:type="dcterms:W3CDTF">2005-09-28T03:14:50Z</dcterms:modified>
  <cp:revision>0</cp:revision>
  <dc:subject/>
  <dc:title/>
</cp:coreProperties>
</file>