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INTRODUCTION" sheetId="1" state="visible" r:id="rId2"/>
    <sheet name="ESTABLISHMENT" sheetId="2" state="visible" r:id="rId3"/>
    <sheet name=" COSTS PER ACRE - USER INPUT" sheetId="3" state="visible" r:id="rId4"/>
    <sheet name="COSTS PER ACRE - OUTPUT" sheetId="4" state="visible" r:id="rId5"/>
    <sheet name="MONTHLY COSTS - OUTPUT" sheetId="5" state="visible" r:id="rId6"/>
    <sheet name="RANGING ANALYSIS" sheetId="6" state="visible" r:id="rId7"/>
  </sheets>
  <definedNames>
    <definedName function="false" hidden="false" localSheetId="2" name="_xlnm.Print_Area" vbProcedure="false">' COSTS PER ACRE - USER INPUT'!$A$1:$R$70</definedName>
    <definedName function="false" hidden="false" localSheetId="3" name="_xlnm.Print_Area" vbProcedure="false">'COSTS PER ACRE - OUTPUT'!$A$1:$F$52</definedName>
    <definedName function="false" hidden="false" localSheetId="4" name="_xlnm.Print_Area" vbProcedure="false">'MONTHLY COSTS - OUTPUT'!$A$1:$N$41</definedName>
    <definedName function="false" hidden="false" localSheetId="5" name="_xlnm.Print_Area" vbProcedure="false">'RANGING ANALYSIS'!$A$23:$H$80</definedName>
    <definedName function="false" hidden="false" name="Commodity_Name" vbProcedure="false">#REF!</definedName>
    <definedName function="false" hidden="false" name="County_Region" vbProcedure="false">INTRODUCTION!$A$3</definedName>
    <definedName function="false" hidden="false" name="Cultural_Costs" vbProcedure="false">#REF!</definedName>
    <definedName function="false" hidden="false" name="Establishment_costs" vbProcedure="false">ESTABLISHMENT!$D$66</definedName>
    <definedName function="false" hidden="false" name="Establish_Yields_Per_Acre" vbProcedure="false">ESTABLISHMENT!$B$12:$D$12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#REF!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3">
  <si>
    <t xml:space="preserve">UC COOPERATIVE EXTENSION</t>
  </si>
  <si>
    <t xml:space="preserve">SAMPLE COSTS TO ESTABLISH AND PRODUCE POMEGRANATES</t>
  </si>
  <si>
    <t xml:space="preserve">SAN JOAQUIN VALLEY - 2005</t>
  </si>
  <si>
    <t xml:space="preserve">The sample costs to establish and produce pomegranates in the San Joaquin Valley region are presented in this study.</t>
  </si>
  <si>
    <t xml:space="preserve">All sample costs presented are considered typical for this region.  The worksheets are organized as follows:</t>
  </si>
  <si>
    <t xml:space="preserve">ESTABLISHMENT</t>
  </si>
  <si>
    <t xml:space="preserve">This sheet summarizes the costs to establish a new orchard.  You </t>
  </si>
  <si>
    <t xml:space="preserve">can modify the costs on this worksheet to more accurately reflect your</t>
  </si>
  <si>
    <t xml:space="preserve">own operation.</t>
  </si>
  <si>
    <t xml:space="preserve">COSTS PER ACRE - USER INPUT  </t>
  </si>
  <si>
    <t xml:space="preserve">This sheet shows production costs. You can alter the costs shown,</t>
  </si>
  <si>
    <t xml:space="preserve">add additional operations, and modify the timing of operations to more</t>
  </si>
  <si>
    <t xml:space="preserve">accurately reflect your own 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MONTHLY COSTS - OUTPUT</t>
  </si>
  <si>
    <t xml:space="preserve">This sheet breaks down the costs per acre on a month-by-month basis. </t>
  </si>
  <si>
    <t xml:space="preserve">Numbers on this sheet are calculated from the input sheet and cannot be</t>
  </si>
  <si>
    <t xml:space="preserve">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 directly.</t>
  </si>
  <si>
    <t xml:space="preserve">For more information about the study and how costs were derived, please consult the PDF file "Sample Costs to </t>
  </si>
  <si>
    <t xml:space="preserve">Establish and Produce Pomegranates - San Joaquin Valley (Furrow Irrigation)" available at </t>
  </si>
  <si>
    <t xml:space="preserve">http://coststudies.ucdavis.edu/uploads/new_cost_returns/pomegranatevs2005.pdf</t>
  </si>
  <si>
    <t xml:space="preserve">SAMPLE COSTS PER ACRE TO ESTABLISH A POMEGRANATE ORCHARD</t>
  </si>
  <si>
    <t xml:space="preserve">The costs below are considered typical. If you choose to change them to reflect your own enterprise, total </t>
  </si>
  <si>
    <t xml:space="preserve">costs in blue shading will automatically be recalculated. If you wish to add additional operations, click in a </t>
  </si>
  <si>
    <t xml:space="preserve">cell labeled 'Additional operation', type the name of the new operation, and enter costs in the appropriate</t>
  </si>
  <si>
    <t xml:space="preserve"> columns.</t>
  </si>
  <si>
    <t xml:space="preserve">Cost Per Acre</t>
  </si>
  <si>
    <t xml:space="preserve">Year</t>
  </si>
  <si>
    <t xml:space="preserve">1st</t>
  </si>
  <si>
    <t xml:space="preserve">2nd</t>
  </si>
  <si>
    <t xml:space="preserve">3rd</t>
  </si>
  <si>
    <t xml:space="preserve">4th</t>
  </si>
  <si>
    <t xml:space="preserve">Tons Per Acre</t>
  </si>
  <si>
    <t xml:space="preserve">Planting Costs:</t>
  </si>
  <si>
    <t xml:space="preserve">Land Preparation: Slip Plow (Custom)</t>
  </si>
  <si>
    <t xml:space="preserve"> </t>
  </si>
  <si>
    <t xml:space="preserve">Land Preparation: Disc 3X (Custom)</t>
  </si>
  <si>
    <t xml:space="preserve">Land Prep: Put Up Borders</t>
  </si>
  <si>
    <t xml:space="preserve">Irrigate: water &amp; labor</t>
  </si>
  <si>
    <t xml:space="preserve">Land Preparation: Level  (Custom)</t>
  </si>
  <si>
    <t xml:space="preserve">Land Preparation:  Float 2X (Custom)</t>
  </si>
  <si>
    <t xml:space="preserve">Plant: Layout, Plant, Top Trees (Contract Labor)</t>
  </si>
  <si>
    <t xml:space="preserve">Trees: 134 Per Acre @ $5/tree </t>
  </si>
  <si>
    <t xml:space="preserve">Additional Operation</t>
  </si>
  <si>
    <t xml:space="preserve">TOTAL PLANTING COSTS</t>
  </si>
  <si>
    <t xml:space="preserve">Cultural Costs:</t>
  </si>
  <si>
    <t xml:space="preserve">Weed: Dormant Strip (Yr 1-2, Surflan. Yr 3+, Surflan, Goal)</t>
  </si>
  <si>
    <t xml:space="preserve">Prune &amp; Sucker Trees: (Winter)</t>
  </si>
  <si>
    <t xml:space="preserve">Prune: Shred Prunings (Yr 3, 1X. Yr 4, 2X) </t>
  </si>
  <si>
    <t xml:space="preserve">Weed: Spray Middles 5X (Yr 1, 4X) (Roundup)</t>
  </si>
  <si>
    <t xml:space="preserve">Irrigation: Furrow Middles  </t>
  </si>
  <si>
    <t xml:space="preserve">Irrigate 9X (water &amp; labor)</t>
  </si>
  <si>
    <t xml:space="preserve">Insect: Aphid (Lannate)</t>
  </si>
  <si>
    <t xml:space="preserve">Sucker Trees (Summer)</t>
  </si>
  <si>
    <t xml:space="preserve">Fertilizer: N (46-0-0)</t>
  </si>
  <si>
    <t xml:space="preserve">Weed:  Spot Spray (Roundup)</t>
  </si>
  <si>
    <t xml:space="preserve">Insect: Mites (Sulfur Dust) </t>
  </si>
  <si>
    <t xml:space="preserve">Insect: Worms (Dipel)</t>
  </si>
  <si>
    <t xml:space="preserve">Plant: Put Up Berms</t>
  </si>
  <si>
    <t xml:space="preserve">Pickup Truck Use</t>
  </si>
  <si>
    <t xml:space="preserve">ATV</t>
  </si>
  <si>
    <t xml:space="preserve">TOTAL CULTURAL COSTS</t>
  </si>
  <si>
    <t xml:space="preserve">Harvest Costs:</t>
  </si>
  <si>
    <t xml:space="preserve">Pick Fruit</t>
  </si>
  <si>
    <t xml:space="preserve">Haul to Shed</t>
  </si>
  <si>
    <t xml:space="preserve">Pack Fruit</t>
  </si>
  <si>
    <t xml:space="preserve">Sell</t>
  </si>
  <si>
    <t xml:space="preserve">TOTAL HARVEST COSTS</t>
  </si>
  <si>
    <t xml:space="preserve">Interest On Operating Capital </t>
  </si>
  <si>
    <t xml:space="preserve">calculated using interest rate of:</t>
  </si>
  <si>
    <t xml:space="preserve">TOTAL OPERATING COSTS/ACRE</t>
  </si>
  <si>
    <t xml:space="preserve">Cash Overhead Costs:</t>
  </si>
  <si>
    <t xml:space="preserve">Office Expense</t>
  </si>
  <si>
    <t xml:space="preserve">Liability Insurance</t>
  </si>
  <si>
    <t xml:space="preserve">Sanitation Fees</t>
  </si>
  <si>
    <t xml:space="preserve">Property Taxes</t>
  </si>
  <si>
    <t xml:space="preserve">Property Insurance</t>
  </si>
  <si>
    <t xml:space="preserve">Investment Repairs</t>
  </si>
  <si>
    <t xml:space="preserve">TOTAL CASH OVERHEAD COSTS</t>
  </si>
  <si>
    <t xml:space="preserve">TOTAL CASH COSTS/ACRE</t>
  </si>
  <si>
    <t xml:space="preserve">INCOME/ACRE FROM PRODUCTION </t>
  </si>
  <si>
    <t xml:space="preserve">calculated using price/lb of:</t>
  </si>
  <si>
    <t xml:space="preserve">NET CASH COSTS/ACRE FOR THE YEAR</t>
  </si>
  <si>
    <t xml:space="preserve">PROFIT/ACRE ABOVE CASH COSTS</t>
  </si>
  <si>
    <t xml:space="preserve">ACCUMULATED NET CASH COSTS/ACRE</t>
  </si>
  <si>
    <t xml:space="preserve">Non-Cash Overhead Costs (Capital Recovery):</t>
  </si>
  <si>
    <t xml:space="preserve">Shop Building</t>
  </si>
  <si>
    <t xml:space="preserve">Land </t>
  </si>
  <si>
    <t xml:space="preserve">Fuel Tank &amp; Pump</t>
  </si>
  <si>
    <t xml:space="preserve">Shop Tools</t>
  </si>
  <si>
    <t xml:space="preserve">Furrow Irrigation System</t>
  </si>
  <si>
    <t xml:space="preserve">Equipment </t>
  </si>
  <si>
    <t xml:space="preserve">TOTAL NON-CASH OVERHEAD COST/ACRE</t>
  </si>
  <si>
    <t xml:space="preserve">TOTAL COST/ACRE FOR THE YEAR</t>
  </si>
  <si>
    <t xml:space="preserve">INCOME/ACRE FROM PRODUCTION</t>
  </si>
  <si>
    <t xml:space="preserve">TOTAL NET COST/ACRE FOR THE YEAR</t>
  </si>
  <si>
    <t xml:space="preserve">NET PROFIT/ACRE ABOVE TOTAL COST</t>
  </si>
  <si>
    <t xml:space="preserve">TOTAL ACCUMULATED NET COST/ACRE</t>
  </si>
  <si>
    <t xml:space="preserve">COSTS PER ACRE TO PRODUCE POMEGRANATES</t>
  </si>
  <si>
    <t xml:space="preserve">The costs below are considered typical. If you choose to change them to reflect your own enterprise,</t>
  </si>
  <si>
    <t xml:space="preserve">The calendar below shows how many times each operation is performed in each</t>
  </si>
  <si>
    <t xml:space="preserve">total costs in blue shading on this sheet and monthly costs on the next sheet will automatically be </t>
  </si>
  <si>
    <t xml:space="preserve">month in a typical, well-managed orchard. For irrigation, it shows the number of acre </t>
  </si>
  <si>
    <t xml:space="preserve">recalculated. If you wish to add additional operations, click in a cell labeled 'Additional operation', </t>
  </si>
  <si>
    <t xml:space="preserve">inches applied each month. If you choose to change these numbers to </t>
  </si>
  <si>
    <t xml:space="preserve">type the name of the new operation, and enter the costs in the appropriate columns.</t>
  </si>
  <si>
    <t xml:space="preserve">reflect your own enterprise, the monthly costs on the next sheet will automatically </t>
  </si>
  <si>
    <t xml:space="preserve">Warning: Blue shaded cells are protected and cannot be changed.</t>
  </si>
  <si>
    <t xml:space="preserve">be recalculated.</t>
  </si>
  <si>
    <t xml:space="preserve">Cash and Labor Costs per Acre</t>
  </si>
  <si>
    <t xml:space="preserve">Total</t>
  </si>
  <si>
    <t xml:space="preserve">Labor</t>
  </si>
  <si>
    <t xml:space="preserve">Fuel, Lube</t>
  </si>
  <si>
    <t xml:space="preserve">Material</t>
  </si>
  <si>
    <t xml:space="preserve">Custom/</t>
  </si>
  <si>
    <t xml:space="preserve">Annual</t>
  </si>
  <si>
    <t xml:space="preserve">Operation</t>
  </si>
  <si>
    <t xml:space="preserve">Cost</t>
  </si>
  <si>
    <t xml:space="preserve">&amp; Repairs</t>
  </si>
  <si>
    <t xml:space="preserve">R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ultural:</t>
  </si>
  <si>
    <t xml:space="preserve">Weed: Dormant Strip (Surflan, Goal)</t>
  </si>
  <si>
    <t xml:space="preserve">Prune: Prune &amp; Sucker Trees (winter)</t>
  </si>
  <si>
    <t xml:space="preserve">Prune: Shred Brush 2X</t>
  </si>
  <si>
    <t xml:space="preserve">Weed: Spray Middles 5X (Roundup)</t>
  </si>
  <si>
    <t xml:space="preserve">Weed: Furrow Middles </t>
  </si>
  <si>
    <t xml:space="preserve">Irrigate: Furrow 9X (water &amp; labor)</t>
  </si>
  <si>
    <t xml:space="preserve">Fertilize: N (46-0-0)</t>
  </si>
  <si>
    <t xml:space="preserve">Weed: Spot Spray 2X (Roundup) ATV</t>
  </si>
  <si>
    <t xml:space="preserve">Insect: Mites (Dusting Sulfur)  2X</t>
  </si>
  <si>
    <t xml:space="preserve">Prune: Sucker Trees (summer)</t>
  </si>
  <si>
    <t xml:space="preserve">Pickup: Farm Use</t>
  </si>
  <si>
    <t xml:space="preserve">ATV: Irrigation &amp; General Field Use</t>
  </si>
  <si>
    <t xml:space="preserve">Additional operation</t>
  </si>
  <si>
    <t xml:space="preserve">Harvest:</t>
  </si>
  <si>
    <t xml:space="preserve">Haul To Shed</t>
  </si>
  <si>
    <t xml:space="preserve">Sell @ 10% of Returns</t>
  </si>
  <si>
    <t xml:space="preserve">Interest on operating capital </t>
  </si>
  <si>
    <t xml:space="preserve">Interest rate=</t>
  </si>
  <si>
    <t xml:space="preserve">CASH OVERHEAD:</t>
  </si>
  <si>
    <t xml:space="preserve">ANNUAL INVESTMENT COSTS TO PRODUCE POMEGRANATES</t>
  </si>
  <si>
    <t xml:space="preserve">INSTRUCTIONS:  Fill in the yellow shaded areas in the INPUT TABLE to change </t>
  </si>
  <si>
    <t xml:space="preserve">default values for the total number of producing acres that use these investments and for the</t>
  </si>
  <si>
    <t xml:space="preserve">interest rate. The purchase price, years of life, and salvage value can also be changed.</t>
  </si>
  <si>
    <t xml:space="preserve">INPUT TABLE</t>
  </si>
  <si>
    <t xml:space="preserve">No. of Pomegranate Acres</t>
  </si>
  <si>
    <t xml:space="preserve">No. of Total Farm Producing Acres</t>
  </si>
  <si>
    <t xml:space="preserve">Interest Rate</t>
  </si>
  <si>
    <t xml:space="preserve">Capital</t>
  </si>
  <si>
    <t xml:space="preserve">Yrs</t>
  </si>
  <si>
    <t xml:space="preserve">Salvage</t>
  </si>
  <si>
    <t xml:space="preserve">Recovery</t>
  </si>
  <si>
    <t xml:space="preserve">Description</t>
  </si>
  <si>
    <t xml:space="preserve">Price</t>
  </si>
  <si>
    <t xml:space="preserve">Life</t>
  </si>
  <si>
    <t xml:space="preserve">Value</t>
  </si>
  <si>
    <t xml:space="preserve">Factor</t>
  </si>
  <si>
    <t xml:space="preserve">Per Acre</t>
  </si>
  <si>
    <t xml:space="preserve">INVESTMENT</t>
  </si>
  <si>
    <t xml:space="preserve">Buildings 1,800 sqft</t>
  </si>
  <si>
    <t xml:space="preserve">Orchard Establishment</t>
  </si>
  <si>
    <t xml:space="preserve">Irrigation System</t>
  </si>
  <si>
    <t xml:space="preserve">Fuel Tanks 2-250 gal</t>
  </si>
  <si>
    <t xml:space="preserve">Equipment</t>
  </si>
  <si>
    <t xml:space="preserve">TOTAL INVESTMENT</t>
  </si>
  <si>
    <t xml:space="preserve">NON-CASH OVERHEAD COSTS (CAPITAL RECOVERY):</t>
  </si>
  <si>
    <t xml:space="preserve">TOTAL COSTS/ACRE</t>
  </si>
  <si>
    <t xml:space="preserve">MONTHLY CASH COSTS PER ACRE TO PRODUCE POMEGRANATES</t>
  </si>
  <si>
    <t xml:space="preserve">Beginning JAN 05</t>
  </si>
  <si>
    <t xml:space="preserve">TOTAL</t>
  </si>
  <si>
    <t xml:space="preserve">Ending DEC 05</t>
  </si>
  <si>
    <t xml:space="preserve">Interest on Operating Capital</t>
  </si>
  <si>
    <t xml:space="preserve">OVERHEAD:</t>
  </si>
  <si>
    <t xml:space="preserve">Data Input</t>
  </si>
  <si>
    <t xml:space="preserve">INSTRUCTIONS:  Fill in the yellow shaded areas in the INPUT TABLE to change any of the default values.</t>
  </si>
  <si>
    <t xml:space="preserve">For harvest costs that vary by yield, enter a cost in the "Per Box" column, and be sure to leave the "Per Acre" column</t>
  </si>
  <si>
    <t xml:space="preserve">blank. For harvest costs that do not vary by yield, enter a cost in the "Per Acre" column and leave the "Per Box"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Unit</t>
  </si>
  <si>
    <t xml:space="preserve">Base Unit</t>
  </si>
  <si>
    <t xml:space="preserve">Box (28 lb)</t>
  </si>
  <si>
    <t xml:space="preserve">Base Yield</t>
  </si>
  <si>
    <t xml:space="preserve">Yield Increment</t>
  </si>
  <si>
    <t xml:space="preserve">Base Price</t>
  </si>
  <si>
    <t xml:space="preserve">Price Increment</t>
  </si>
  <si>
    <t xml:space="preserve">One cell must be blank in each row.</t>
  </si>
  <si>
    <t xml:space="preserve">Harvest: Pick &amp; Haul</t>
  </si>
  <si>
    <t xml:space="preserve">Pack &amp; Sell</t>
  </si>
  <si>
    <t xml:space="preserve">COSTS PER ACRE AT VARYING YIELDS TO PRODUCE POMEGRANATES</t>
  </si>
  <si>
    <t xml:space="preserve">OPERATING COSTS/ACRE:</t>
  </si>
  <si>
    <t xml:space="preserve">Cultural Costs</t>
  </si>
  <si>
    <t xml:space="preserve">Interest on operating capital</t>
  </si>
  <si>
    <t xml:space="preserve">CASH OVERHEAD COSTS/ACRE</t>
  </si>
  <si>
    <t xml:space="preserve">NON-CASH OVERHEAD COSTS/ACRE</t>
  </si>
  <si>
    <t xml:space="preserve">NET RETURNS PER ACRE ABOVE OPERATING COSTS</t>
  </si>
  <si>
    <t xml:space="preserve">PRICE</t>
  </si>
  <si>
    <t xml:space="preserve">NET RETURNS PER ACRE ABOVE CASH COST</t>
  </si>
  <si>
    <t xml:space="preserve">NET RETURNS PER ACRE ABOVE TOTAL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\$#,##0.00"/>
    <numFmt numFmtId="168" formatCode="\$#,##0_);&quot;($&quot;#,##0\)"/>
    <numFmt numFmtId="169" formatCode="General"/>
    <numFmt numFmtId="170" formatCode="0.00"/>
    <numFmt numFmtId="171" formatCode="#,##0.00"/>
    <numFmt numFmtId="172" formatCode="0"/>
    <numFmt numFmtId="173" formatCode="_(* #,##0.00_);_(* \(#,##0.00\);_(* \-??_);_(@_)"/>
    <numFmt numFmtId="174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color rgb="FF3366FF"/>
      <name val="Arial"/>
      <family val="2"/>
    </font>
    <font>
      <sz val="9"/>
      <color rgb="FF3366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3366FF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ALMSAC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/uploads/new_cost_returns/pomegranatevs20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6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4" t="s">
        <v>6</v>
      </c>
    </row>
    <row r="9" customFormat="false" ht="12.75" hidden="false" customHeight="false" outlineLevel="0" collapsed="false">
      <c r="A9" s="6"/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7" t="s">
        <v>9</v>
      </c>
      <c r="B11" s="6" t="s">
        <v>10</v>
      </c>
    </row>
    <row r="12" customFormat="false" ht="12.75" hidden="false" customHeight="false" outlineLevel="0" collapsed="false"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7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7" t="s">
        <v>17</v>
      </c>
      <c r="B17" s="6" t="s">
        <v>18</v>
      </c>
    </row>
    <row r="18" customFormat="false" ht="12.75" hidden="false" customHeight="false" outlineLevel="0" collapsed="false">
      <c r="A18" s="6"/>
      <c r="B18" s="6" t="s">
        <v>19</v>
      </c>
    </row>
    <row r="19" customFormat="false" ht="12.75" hidden="false" customHeight="false" outlineLevel="0" collapsed="false">
      <c r="A19" s="6"/>
      <c r="B19" s="6" t="s">
        <v>20</v>
      </c>
    </row>
    <row r="20" customFormat="false" ht="12.75" hidden="false" customHeight="false" outlineLevel="0" collapsed="false">
      <c r="A20" s="7" t="s">
        <v>21</v>
      </c>
      <c r="B20" s="6" t="s">
        <v>22</v>
      </c>
    </row>
    <row r="21" customFormat="false" ht="12.75" hidden="false" customHeight="false" outlineLevel="0" collapsed="false">
      <c r="A21" s="6"/>
      <c r="B21" s="6" t="s">
        <v>23</v>
      </c>
    </row>
    <row r="22" customFormat="false" ht="12.75" hidden="false" customHeight="false" outlineLevel="0" collapsed="false">
      <c r="A22" s="6"/>
      <c r="B22" s="6" t="s">
        <v>24</v>
      </c>
    </row>
    <row r="23" customFormat="false" ht="12.75" hidden="false" customHeight="false" outlineLevel="0" collapsed="false">
      <c r="A23" s="6"/>
      <c r="B23" s="6" t="s">
        <v>25</v>
      </c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8" t="s">
        <v>26</v>
      </c>
      <c r="B25" s="8"/>
    </row>
    <row r="26" customFormat="false" ht="12.75" hidden="false" customHeight="false" outlineLevel="0" collapsed="false">
      <c r="A26" s="8" t="s">
        <v>27</v>
      </c>
      <c r="B26" s="8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9" t="s">
        <v>28</v>
      </c>
      <c r="B28" s="9"/>
    </row>
    <row r="29" customFormat="false" ht="12.75" hidden="false" customHeight="false" outlineLevel="0" collapsed="false">
      <c r="A29" s="9" t="s">
        <v>29</v>
      </c>
      <c r="B29" s="9"/>
    </row>
    <row r="30" customFormat="false" ht="12.75" hidden="false" customHeight="false" outlineLevel="0" collapsed="false">
      <c r="A30" s="10" t="s">
        <v>30</v>
      </c>
      <c r="B30" s="10"/>
    </row>
  </sheetData>
  <sheetProtection sheet="true" objects="true" scenarios="true"/>
  <mergeCells count="10">
    <mergeCell ref="A1:B1"/>
    <mergeCell ref="A2:B2"/>
    <mergeCell ref="A3:B3"/>
    <mergeCell ref="A5:B5"/>
    <mergeCell ref="A6:B6"/>
    <mergeCell ref="A25:B25"/>
    <mergeCell ref="A26:B26"/>
    <mergeCell ref="A28:B28"/>
    <mergeCell ref="A29:B29"/>
    <mergeCell ref="A30:B30"/>
  </mergeCells>
  <hyperlinks>
    <hyperlink ref="A30" r:id="rId1" display="http://coststudies.ucdavis.edu/uploads/new_cost_returns/pomegranatevs200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45.42"/>
    <col collapsed="false" customWidth="true" hidden="false" outlineLevel="0" max="4" min="2" style="12" width="7.99"/>
    <col collapsed="false" customWidth="false" hidden="false" outlineLevel="0" max="5" min="5" style="11" width="9.14"/>
    <col collapsed="false" customWidth="true" hidden="false" outlineLevel="0" max="6" min="6" style="11" width="8.99"/>
    <col collapsed="false" customWidth="true" hidden="false" outlineLevel="0" max="7" min="7" style="11" width="9.28"/>
    <col collapsed="false" customWidth="false" hidden="false" outlineLevel="0" max="257" min="8" style="11" width="9.14"/>
  </cols>
  <sheetData>
    <row r="1" s="12" customFormat="true" ht="12" hidden="false" customHeight="false" outlineLevel="0" collapsed="false">
      <c r="A1" s="13" t="s">
        <v>0</v>
      </c>
      <c r="B1" s="13"/>
      <c r="C1" s="13"/>
      <c r="D1" s="13"/>
      <c r="E1" s="13"/>
    </row>
    <row r="2" s="12" customFormat="true" ht="12" hidden="false" customHeight="false" outlineLevel="0" collapsed="false">
      <c r="A2" s="13" t="s">
        <v>31</v>
      </c>
      <c r="B2" s="13"/>
      <c r="C2" s="13"/>
      <c r="D2" s="13"/>
      <c r="E2" s="13"/>
    </row>
    <row r="3" s="12" customFormat="true" ht="12" hidden="false" customHeight="false" outlineLevel="0" collapsed="false">
      <c r="A3" s="14" t="str">
        <f aca="false">County_Region</f>
        <v>SAN JOAQUIN VALLEY - 2005</v>
      </c>
      <c r="B3" s="14"/>
      <c r="C3" s="14"/>
      <c r="D3" s="14"/>
      <c r="E3" s="14"/>
    </row>
    <row r="4" s="12" customFormat="true" ht="12.75" hidden="false" customHeight="true" outlineLevel="0" collapsed="false">
      <c r="A4" s="13"/>
      <c r="B4" s="13"/>
      <c r="C4" s="13"/>
      <c r="D4" s="13"/>
    </row>
    <row r="5" s="12" customFormat="true" ht="12.75" hidden="false" customHeight="true" outlineLevel="0" collapsed="false">
      <c r="A5" s="15" t="s">
        <v>32</v>
      </c>
      <c r="B5" s="16"/>
      <c r="C5" s="16"/>
      <c r="D5" s="16"/>
    </row>
    <row r="6" s="12" customFormat="true" ht="12.75" hidden="false" customHeight="true" outlineLevel="0" collapsed="false">
      <c r="A6" s="17" t="s">
        <v>33</v>
      </c>
      <c r="B6" s="18"/>
      <c r="C6" s="18"/>
      <c r="D6" s="18"/>
    </row>
    <row r="7" s="12" customFormat="true" ht="12" hidden="false" customHeight="false" outlineLevel="0" collapsed="false">
      <c r="A7" s="19" t="s">
        <v>34</v>
      </c>
      <c r="B7" s="20"/>
      <c r="C7" s="20"/>
      <c r="D7" s="20"/>
    </row>
    <row r="8" s="12" customFormat="true" ht="12" hidden="false" customHeight="false" outlineLevel="0" collapsed="false">
      <c r="A8" s="19" t="s">
        <v>35</v>
      </c>
      <c r="B8" s="20"/>
      <c r="C8" s="20"/>
      <c r="D8" s="20"/>
    </row>
    <row r="9" s="12" customFormat="true" ht="12" hidden="false" customHeight="false" outlineLevel="0" collapsed="false">
      <c r="A9" s="21"/>
      <c r="B9" s="21"/>
      <c r="C9" s="21"/>
      <c r="D9" s="21"/>
    </row>
    <row r="10" s="12" customFormat="true" ht="13.5" hidden="false" customHeight="true" outlineLevel="0" collapsed="false">
      <c r="A10" s="22"/>
      <c r="B10" s="23" t="s">
        <v>36</v>
      </c>
      <c r="C10" s="23"/>
      <c r="D10" s="23"/>
      <c r="E10" s="23"/>
    </row>
    <row r="11" s="12" customFormat="true" ht="12" hidden="false" customHeight="true" outlineLevel="0" collapsed="false">
      <c r="A11" s="24" t="s">
        <v>37</v>
      </c>
      <c r="B11" s="25" t="s">
        <v>38</v>
      </c>
      <c r="C11" s="25" t="s">
        <v>39</v>
      </c>
      <c r="D11" s="25" t="s">
        <v>40</v>
      </c>
      <c r="E11" s="25" t="s">
        <v>41</v>
      </c>
    </row>
    <row r="12" s="12" customFormat="true" ht="12" hidden="false" customHeight="true" outlineLevel="0" collapsed="false">
      <c r="A12" s="26" t="s">
        <v>42</v>
      </c>
      <c r="B12" s="27"/>
      <c r="C12" s="27"/>
      <c r="D12" s="28" t="n">
        <v>75</v>
      </c>
      <c r="E12" s="27" t="n">
        <v>150</v>
      </c>
    </row>
    <row r="13" s="12" customFormat="true" ht="12" hidden="false" customHeight="true" outlineLevel="0" collapsed="false">
      <c r="A13" s="29" t="s">
        <v>43</v>
      </c>
      <c r="B13" s="30"/>
      <c r="C13" s="30"/>
      <c r="D13" s="30"/>
    </row>
    <row r="14" s="12" customFormat="true" ht="12" hidden="false" customHeight="true" outlineLevel="0" collapsed="false">
      <c r="A14" s="31" t="s">
        <v>44</v>
      </c>
      <c r="B14" s="32" t="n">
        <v>350</v>
      </c>
      <c r="C14" s="32" t="s">
        <v>45</v>
      </c>
      <c r="D14" s="33"/>
      <c r="E14" s="33"/>
    </row>
    <row r="15" s="12" customFormat="true" ht="12" hidden="false" customHeight="true" outlineLevel="0" collapsed="false">
      <c r="A15" s="31" t="s">
        <v>46</v>
      </c>
      <c r="B15" s="32" t="n">
        <v>60</v>
      </c>
      <c r="C15" s="32"/>
      <c r="D15" s="33"/>
      <c r="E15" s="33"/>
    </row>
    <row r="16" s="12" customFormat="true" ht="12" hidden="false" customHeight="true" outlineLevel="0" collapsed="false">
      <c r="A16" s="31" t="s">
        <v>47</v>
      </c>
      <c r="B16" s="32" t="n">
        <v>6</v>
      </c>
      <c r="C16" s="32"/>
      <c r="D16" s="33"/>
      <c r="E16" s="33"/>
    </row>
    <row r="17" s="12" customFormat="true" ht="12" hidden="false" customHeight="true" outlineLevel="0" collapsed="false">
      <c r="A17" s="31" t="s">
        <v>48</v>
      </c>
      <c r="B17" s="32" t="n">
        <v>54</v>
      </c>
      <c r="C17" s="32"/>
      <c r="D17" s="33"/>
      <c r="E17" s="33"/>
    </row>
    <row r="18" s="12" customFormat="true" ht="12" hidden="false" customHeight="true" outlineLevel="0" collapsed="false">
      <c r="A18" s="31" t="s">
        <v>49</v>
      </c>
      <c r="B18" s="32" t="n">
        <v>125</v>
      </c>
      <c r="C18" s="32" t="s">
        <v>45</v>
      </c>
      <c r="D18" s="33"/>
      <c r="E18" s="33"/>
    </row>
    <row r="19" s="12" customFormat="true" ht="12" hidden="false" customHeight="true" outlineLevel="0" collapsed="false">
      <c r="A19" s="31" t="s">
        <v>50</v>
      </c>
      <c r="B19" s="32" t="n">
        <v>24</v>
      </c>
      <c r="C19" s="32" t="s">
        <v>45</v>
      </c>
      <c r="D19" s="33"/>
      <c r="E19" s="33"/>
    </row>
    <row r="20" s="12" customFormat="true" ht="12" hidden="false" customHeight="true" outlineLevel="0" collapsed="false">
      <c r="A20" s="31" t="s">
        <v>51</v>
      </c>
      <c r="B20" s="32" t="n">
        <v>67</v>
      </c>
      <c r="C20" s="32" t="n">
        <v>2</v>
      </c>
      <c r="D20" s="33"/>
      <c r="E20" s="33"/>
    </row>
    <row r="21" s="12" customFormat="true" ht="12" hidden="false" customHeight="true" outlineLevel="0" collapsed="false">
      <c r="A21" s="34" t="s">
        <v>52</v>
      </c>
      <c r="B21" s="32" t="n">
        <v>670</v>
      </c>
      <c r="C21" s="32" t="n">
        <v>10</v>
      </c>
      <c r="D21" s="33"/>
      <c r="E21" s="33"/>
    </row>
    <row r="22" s="12" customFormat="true" ht="12" hidden="false" customHeight="true" outlineLevel="0" collapsed="false">
      <c r="A22" s="35" t="s">
        <v>53</v>
      </c>
      <c r="B22" s="36"/>
      <c r="C22" s="36"/>
      <c r="D22" s="33"/>
      <c r="E22" s="33"/>
    </row>
    <row r="23" s="12" customFormat="true" ht="12" hidden="false" customHeight="true" outlineLevel="0" collapsed="false">
      <c r="A23" s="35" t="s">
        <v>53</v>
      </c>
      <c r="B23" s="36"/>
      <c r="C23" s="36"/>
      <c r="D23" s="33"/>
      <c r="E23" s="33"/>
    </row>
    <row r="24" s="12" customFormat="true" ht="12" hidden="false" customHeight="true" outlineLevel="0" collapsed="false">
      <c r="A24" s="37" t="s">
        <v>54</v>
      </c>
      <c r="B24" s="38" t="n">
        <f aca="false">SUM(B14:B23)</f>
        <v>1356</v>
      </c>
      <c r="C24" s="38" t="n">
        <f aca="false">SUM(C14:C23)</f>
        <v>12</v>
      </c>
      <c r="D24" s="38" t="n">
        <f aca="false">SUM(D14:D23)</f>
        <v>0</v>
      </c>
      <c r="E24" s="38" t="n">
        <f aca="false">SUM(E14:E23)</f>
        <v>0</v>
      </c>
    </row>
    <row r="25" s="12" customFormat="true" ht="12" hidden="false" customHeight="true" outlineLevel="0" collapsed="false">
      <c r="A25" s="39" t="s">
        <v>55</v>
      </c>
      <c r="B25" s="30"/>
      <c r="C25" s="30"/>
      <c r="D25" s="30"/>
      <c r="E25" s="30"/>
    </row>
    <row r="26" s="12" customFormat="true" ht="12" hidden="false" customHeight="true" outlineLevel="0" collapsed="false">
      <c r="A26" s="31" t="s">
        <v>56</v>
      </c>
      <c r="B26" s="32" t="n">
        <v>45</v>
      </c>
      <c r="C26" s="32" t="n">
        <v>45</v>
      </c>
      <c r="D26" s="32" t="n">
        <v>65</v>
      </c>
      <c r="E26" s="32" t="n">
        <v>65</v>
      </c>
    </row>
    <row r="27" s="12" customFormat="true" ht="12" hidden="false" customHeight="true" outlineLevel="0" collapsed="false">
      <c r="A27" s="31" t="s">
        <v>57</v>
      </c>
      <c r="B27" s="32"/>
      <c r="C27" s="32" t="n">
        <v>43</v>
      </c>
      <c r="D27" s="32" t="n">
        <v>86</v>
      </c>
      <c r="E27" s="32" t="n">
        <v>151</v>
      </c>
    </row>
    <row r="28" s="12" customFormat="true" ht="12" hidden="false" customHeight="true" outlineLevel="0" collapsed="false">
      <c r="A28" s="31" t="s">
        <v>58</v>
      </c>
      <c r="B28" s="32"/>
      <c r="C28" s="32"/>
      <c r="D28" s="32" t="n">
        <v>10</v>
      </c>
      <c r="E28" s="32" t="n">
        <v>26</v>
      </c>
    </row>
    <row r="29" s="12" customFormat="true" ht="12" hidden="false" customHeight="true" outlineLevel="0" collapsed="false">
      <c r="A29" s="31" t="s">
        <v>59</v>
      </c>
      <c r="B29" s="32" t="n">
        <v>59</v>
      </c>
      <c r="C29" s="32" t="n">
        <v>74</v>
      </c>
      <c r="D29" s="32" t="n">
        <v>74</v>
      </c>
      <c r="E29" s="32" t="n">
        <v>74</v>
      </c>
    </row>
    <row r="30" s="12" customFormat="true" ht="12" hidden="false" customHeight="true" outlineLevel="0" collapsed="false">
      <c r="A30" s="31" t="s">
        <v>60</v>
      </c>
      <c r="B30" s="32" t="n">
        <v>4</v>
      </c>
      <c r="C30" s="32" t="n">
        <v>4</v>
      </c>
      <c r="D30" s="32" t="n">
        <v>4</v>
      </c>
      <c r="E30" s="32" t="n">
        <v>4</v>
      </c>
    </row>
    <row r="31" s="12" customFormat="true" ht="12" hidden="false" customHeight="true" outlineLevel="0" collapsed="false">
      <c r="A31" s="31" t="s">
        <v>61</v>
      </c>
      <c r="B31" s="32" t="n">
        <v>114</v>
      </c>
      <c r="C31" s="32" t="n">
        <v>136</v>
      </c>
      <c r="D31" s="32" t="n">
        <v>176</v>
      </c>
      <c r="E31" s="32" t="n">
        <v>209</v>
      </c>
    </row>
    <row r="32" s="12" customFormat="true" ht="12" hidden="false" customHeight="true" outlineLevel="0" collapsed="false">
      <c r="A32" s="31" t="s">
        <v>62</v>
      </c>
      <c r="B32" s="32"/>
      <c r="C32" s="32"/>
      <c r="D32" s="32"/>
      <c r="E32" s="32" t="n">
        <v>39</v>
      </c>
    </row>
    <row r="33" s="12" customFormat="true" ht="12" hidden="false" customHeight="true" outlineLevel="0" collapsed="false">
      <c r="A33" s="31" t="s">
        <v>63</v>
      </c>
      <c r="B33" s="32" t="n">
        <v>11</v>
      </c>
      <c r="C33" s="32" t="n">
        <v>22</v>
      </c>
      <c r="D33" s="32" t="n">
        <v>43</v>
      </c>
      <c r="E33" s="32" t="n">
        <v>43</v>
      </c>
    </row>
    <row r="34" s="12" customFormat="true" ht="12" hidden="false" customHeight="true" outlineLevel="0" collapsed="false">
      <c r="A34" s="31" t="s">
        <v>64</v>
      </c>
      <c r="B34" s="32" t="n">
        <v>12</v>
      </c>
      <c r="C34" s="32" t="n">
        <v>17</v>
      </c>
      <c r="D34" s="32" t="n">
        <v>25</v>
      </c>
      <c r="E34" s="32" t="n">
        <v>35</v>
      </c>
    </row>
    <row r="35" s="12" customFormat="true" ht="12" hidden="false" customHeight="true" outlineLevel="0" collapsed="false">
      <c r="A35" s="31" t="s">
        <v>65</v>
      </c>
      <c r="B35" s="32"/>
      <c r="C35" s="32" t="n">
        <v>5</v>
      </c>
      <c r="D35" s="32" t="n">
        <v>5</v>
      </c>
      <c r="E35" s="32" t="n">
        <v>9</v>
      </c>
    </row>
    <row r="36" s="12" customFormat="true" ht="12" hidden="false" customHeight="true" outlineLevel="0" collapsed="false">
      <c r="A36" s="31" t="s">
        <v>66</v>
      </c>
      <c r="B36" s="32"/>
      <c r="C36" s="32"/>
      <c r="D36" s="32"/>
      <c r="E36" s="32" t="n">
        <v>19</v>
      </c>
    </row>
    <row r="37" s="12" customFormat="true" ht="12" hidden="false" customHeight="true" outlineLevel="0" collapsed="false">
      <c r="A37" s="31" t="s">
        <v>67</v>
      </c>
      <c r="B37" s="32"/>
      <c r="C37" s="32"/>
      <c r="D37" s="32"/>
      <c r="E37" s="32" t="n">
        <v>37</v>
      </c>
    </row>
    <row r="38" s="12" customFormat="true" ht="12" hidden="false" customHeight="true" outlineLevel="0" collapsed="false">
      <c r="A38" s="31" t="s">
        <v>68</v>
      </c>
      <c r="B38" s="32" t="n">
        <v>6</v>
      </c>
      <c r="C38" s="32"/>
      <c r="D38" s="32" t="s">
        <v>45</v>
      </c>
      <c r="E38" s="32"/>
    </row>
    <row r="39" s="12" customFormat="true" ht="12" hidden="false" customHeight="true" outlineLevel="0" collapsed="false">
      <c r="A39" s="31" t="s">
        <v>69</v>
      </c>
      <c r="B39" s="32" t="n">
        <v>124</v>
      </c>
      <c r="C39" s="32" t="n">
        <v>124</v>
      </c>
      <c r="D39" s="32" t="n">
        <v>124</v>
      </c>
      <c r="E39" s="32" t="n">
        <v>124</v>
      </c>
    </row>
    <row r="40" s="12" customFormat="true" ht="12" hidden="false" customHeight="true" outlineLevel="0" collapsed="false">
      <c r="A40" s="31" t="s">
        <v>70</v>
      </c>
      <c r="B40" s="32" t="n">
        <v>55</v>
      </c>
      <c r="C40" s="32" t="n">
        <v>55</v>
      </c>
      <c r="D40" s="32" t="n">
        <v>55</v>
      </c>
      <c r="E40" s="32" t="n">
        <v>55</v>
      </c>
    </row>
    <row r="41" s="12" customFormat="true" ht="12" hidden="false" customHeight="true" outlineLevel="0" collapsed="false">
      <c r="A41" s="35" t="s">
        <v>53</v>
      </c>
      <c r="B41" s="36"/>
      <c r="C41" s="36"/>
      <c r="D41" s="36"/>
      <c r="E41" s="36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s="12" customFormat="true" ht="12" hidden="false" customHeight="true" outlineLevel="0" collapsed="false">
      <c r="A42" s="35" t="s">
        <v>53</v>
      </c>
      <c r="B42" s="36"/>
      <c r="C42" s="36"/>
      <c r="D42" s="36"/>
      <c r="E42" s="36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s="12" customFormat="true" ht="12" hidden="false" customHeight="true" outlineLevel="0" collapsed="false">
      <c r="A43" s="37" t="s">
        <v>71</v>
      </c>
      <c r="B43" s="38" t="n">
        <f aca="false">SUM(B26:B42)</f>
        <v>430</v>
      </c>
      <c r="C43" s="38" t="n">
        <f aca="false">SUM(C26:C42)</f>
        <v>525</v>
      </c>
      <c r="D43" s="38" t="n">
        <f aca="false">SUM(D26:D42)</f>
        <v>667</v>
      </c>
      <c r="E43" s="38" t="n">
        <f aca="false">SUM(E26:E42)</f>
        <v>890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s="12" customFormat="true" ht="12" hidden="false" customHeight="true" outlineLevel="0" collapsed="false">
      <c r="A44" s="29" t="s">
        <v>72</v>
      </c>
      <c r="B44" s="30"/>
      <c r="C44" s="30"/>
      <c r="D44" s="30"/>
      <c r="E44" s="30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s="12" customFormat="true" ht="12" hidden="false" customHeight="true" outlineLevel="0" collapsed="false">
      <c r="A45" s="31" t="s">
        <v>73</v>
      </c>
      <c r="B45" s="32"/>
      <c r="C45" s="32"/>
      <c r="D45" s="32" t="n">
        <v>87</v>
      </c>
      <c r="E45" s="32" t="n">
        <v>176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s="12" customFormat="true" ht="12" hidden="false" customHeight="true" outlineLevel="0" collapsed="false">
      <c r="A46" s="31" t="s">
        <v>74</v>
      </c>
      <c r="B46" s="32"/>
      <c r="C46" s="32"/>
      <c r="D46" s="32" t="n">
        <v>16</v>
      </c>
      <c r="E46" s="32" t="n">
        <v>38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s="12" customFormat="true" ht="12" hidden="false" customHeight="true" outlineLevel="0" collapsed="false">
      <c r="A47" s="31" t="s">
        <v>75</v>
      </c>
      <c r="B47" s="32"/>
      <c r="C47" s="32"/>
      <c r="D47" s="32" t="n">
        <v>263</v>
      </c>
      <c r="E47" s="32" t="n">
        <v>525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s="12" customFormat="true" ht="12" hidden="false" customHeight="true" outlineLevel="0" collapsed="false">
      <c r="A48" s="31" t="s">
        <v>76</v>
      </c>
      <c r="B48" s="32"/>
      <c r="C48" s="32"/>
      <c r="D48" s="32" t="n">
        <v>107</v>
      </c>
      <c r="E48" s="32" t="n">
        <v>214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s="12" customFormat="true" ht="12" hidden="false" customHeight="true" outlineLevel="0" collapsed="false">
      <c r="A49" s="37" t="s">
        <v>77</v>
      </c>
      <c r="B49" s="40" t="n">
        <f aca="false">SUM(B45:B48)</f>
        <v>0</v>
      </c>
      <c r="C49" s="40" t="n">
        <f aca="false">SUM(C45:C48)</f>
        <v>0</v>
      </c>
      <c r="D49" s="40" t="n">
        <f aca="false">SUM(D45:D48)</f>
        <v>473</v>
      </c>
      <c r="E49" s="40" t="n">
        <f aca="false">SUM(E45:E48)</f>
        <v>953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s="12" customFormat="true" ht="12" hidden="false" customHeight="true" outlineLevel="0" collapsed="false">
      <c r="A50" s="41" t="s">
        <v>78</v>
      </c>
      <c r="B50" s="42" t="n">
        <f aca="false">((B24+B43+B49)*$B51)</f>
        <v>136.629</v>
      </c>
      <c r="C50" s="42" t="n">
        <f aca="false">((C24+C43+C49)*$B51/2)</f>
        <v>20.54025</v>
      </c>
      <c r="D50" s="42" t="n">
        <f aca="false">((D24+D43+D49)*$B51/3)</f>
        <v>29.07</v>
      </c>
      <c r="E50" s="42" t="n">
        <f aca="false">((E24+E43+E49)*$B51/4)</f>
        <v>35.247375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s="12" customFormat="true" ht="12" hidden="false" customHeight="true" outlineLevel="0" collapsed="false">
      <c r="A51" s="43" t="s">
        <v>79</v>
      </c>
      <c r="B51" s="44" t="n">
        <v>0.0765</v>
      </c>
      <c r="C51" s="45"/>
      <c r="D51" s="45"/>
      <c r="E51" s="45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s="12" customFormat="true" ht="12" hidden="false" customHeight="true" outlineLevel="0" collapsed="false">
      <c r="A52" s="41" t="s">
        <v>80</v>
      </c>
      <c r="B52" s="42" t="n">
        <f aca="false">B24+B43+B49+B50</f>
        <v>1922.629</v>
      </c>
      <c r="C52" s="42" t="n">
        <f aca="false">C24+C43+C49+C50</f>
        <v>557.54025</v>
      </c>
      <c r="D52" s="42" t="n">
        <f aca="false">D24+D43+D49+D50</f>
        <v>1169.07</v>
      </c>
      <c r="E52" s="42" t="n">
        <f aca="false">E24+E43+E49+E50</f>
        <v>1878.247375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s="12" customFormat="true" ht="12" hidden="false" customHeight="true" outlineLevel="0" collapsed="false">
      <c r="A53" s="29" t="s">
        <v>81</v>
      </c>
      <c r="B53" s="30"/>
      <c r="C53" s="30"/>
      <c r="D53" s="30"/>
      <c r="E53" s="30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s="12" customFormat="true" ht="12" hidden="false" customHeight="true" outlineLevel="0" collapsed="false">
      <c r="A54" s="31" t="s">
        <v>82</v>
      </c>
      <c r="B54" s="32" t="n">
        <v>65</v>
      </c>
      <c r="C54" s="32" t="n">
        <v>65</v>
      </c>
      <c r="D54" s="32" t="n">
        <v>65</v>
      </c>
      <c r="E54" s="32" t="n">
        <v>65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s="12" customFormat="true" ht="12" hidden="false" customHeight="true" outlineLevel="0" collapsed="false">
      <c r="A55" s="31" t="s">
        <v>83</v>
      </c>
      <c r="B55" s="32" t="n">
        <v>6</v>
      </c>
      <c r="C55" s="32" t="n">
        <v>6</v>
      </c>
      <c r="D55" s="32" t="n">
        <v>6</v>
      </c>
      <c r="E55" s="32" t="n">
        <v>6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s="12" customFormat="true" ht="12" hidden="false" customHeight="true" outlineLevel="0" collapsed="false">
      <c r="A56" s="31" t="s">
        <v>84</v>
      </c>
      <c r="B56" s="32" t="n">
        <v>12</v>
      </c>
      <c r="C56" s="32" t="n">
        <v>12</v>
      </c>
      <c r="D56" s="32" t="n">
        <v>12</v>
      </c>
      <c r="E56" s="32" t="n">
        <v>12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s="12" customFormat="true" ht="12" hidden="false" customHeight="true" outlineLevel="0" collapsed="false">
      <c r="A57" s="31" t="s">
        <v>85</v>
      </c>
      <c r="B57" s="32" t="n">
        <v>48</v>
      </c>
      <c r="C57" s="32" t="n">
        <v>48</v>
      </c>
      <c r="D57" s="32" t="n">
        <v>48</v>
      </c>
      <c r="E57" s="32" t="n">
        <v>49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2" hidden="false" customHeight="true" outlineLevel="0" collapsed="false">
      <c r="A58" s="31" t="s">
        <v>86</v>
      </c>
      <c r="B58" s="32" t="n">
        <v>6</v>
      </c>
      <c r="C58" s="32" t="n">
        <v>6</v>
      </c>
      <c r="D58" s="32" t="n">
        <v>6</v>
      </c>
      <c r="E58" s="32" t="n">
        <v>6</v>
      </c>
    </row>
    <row r="59" customFormat="false" ht="12" hidden="false" customHeight="true" outlineLevel="0" collapsed="false">
      <c r="A59" s="31" t="s">
        <v>87</v>
      </c>
      <c r="B59" s="32" t="n">
        <v>21</v>
      </c>
      <c r="C59" s="32" t="n">
        <v>21</v>
      </c>
      <c r="D59" s="32" t="n">
        <v>21</v>
      </c>
      <c r="E59" s="32" t="n">
        <v>21</v>
      </c>
    </row>
    <row r="60" customFormat="false" ht="12" hidden="false" customHeight="true" outlineLevel="0" collapsed="false">
      <c r="A60" s="37" t="s">
        <v>88</v>
      </c>
      <c r="B60" s="38" t="n">
        <f aca="false">SUM(B54:B59)</f>
        <v>158</v>
      </c>
      <c r="C60" s="38" t="n">
        <f aca="false">SUM(C54:C59)</f>
        <v>158</v>
      </c>
      <c r="D60" s="38" t="n">
        <f aca="false">SUM(D54:D59)</f>
        <v>158</v>
      </c>
      <c r="E60" s="38" t="n">
        <f aca="false">SUM(E54:E59)</f>
        <v>159</v>
      </c>
    </row>
    <row r="61" customFormat="false" ht="12" hidden="false" customHeight="true" outlineLevel="0" collapsed="false">
      <c r="A61" s="41" t="s">
        <v>89</v>
      </c>
      <c r="B61" s="42" t="n">
        <f aca="false">B52+B60</f>
        <v>2080.629</v>
      </c>
      <c r="C61" s="42" t="n">
        <f aca="false">C52+C60</f>
        <v>715.54025</v>
      </c>
      <c r="D61" s="42" t="n">
        <f aca="false">D52+D60</f>
        <v>1327.07</v>
      </c>
      <c r="E61" s="42" t="n">
        <f aca="false">E52+E60</f>
        <v>2037.247375</v>
      </c>
    </row>
    <row r="62" customFormat="false" ht="12" hidden="false" customHeight="true" outlineLevel="0" collapsed="false">
      <c r="A62" s="46" t="s">
        <v>90</v>
      </c>
      <c r="B62" s="47" t="n">
        <f aca="false">$B$63*B$12</f>
        <v>0</v>
      </c>
      <c r="C62" s="47" t="n">
        <f aca="false">$B$63*C$12</f>
        <v>0</v>
      </c>
      <c r="D62" s="47" t="n">
        <f aca="false">$B$63*D$12</f>
        <v>1068.999975</v>
      </c>
      <c r="E62" s="47" t="n">
        <f aca="false">$B$63*E$12</f>
        <v>2137.99995</v>
      </c>
    </row>
    <row r="63" customFormat="false" ht="12" hidden="false" customHeight="true" outlineLevel="0" collapsed="false">
      <c r="A63" s="43" t="s">
        <v>91</v>
      </c>
      <c r="B63" s="48" t="n">
        <v>14.253333</v>
      </c>
      <c r="C63" s="49"/>
      <c r="D63" s="50"/>
      <c r="E63" s="50"/>
      <c r="F63" s="51"/>
      <c r="G63" s="51"/>
      <c r="H63" s="51"/>
    </row>
    <row r="64" customFormat="false" ht="12" hidden="false" customHeight="true" outlineLevel="0" collapsed="false">
      <c r="A64" s="52" t="s">
        <v>92</v>
      </c>
      <c r="B64" s="53" t="n">
        <f aca="false">IF(B61-B62&gt;=0,(B61-B62),0)</f>
        <v>2080.629</v>
      </c>
      <c r="C64" s="53" t="n">
        <f aca="false">IF(C61-C62&gt;=0,(C61-C62),0)</f>
        <v>715.54025</v>
      </c>
      <c r="D64" s="53" t="n">
        <f aca="false">IF(D61-D62&gt;=0,(D61-D62),0)</f>
        <v>258.070025</v>
      </c>
      <c r="E64" s="53" t="n">
        <f aca="false">IF(E61-E62&gt;=0,(E61-E62),0)</f>
        <v>0</v>
      </c>
      <c r="F64" s="51"/>
      <c r="G64" s="51"/>
      <c r="H64" s="51"/>
    </row>
    <row r="65" customFormat="false" ht="12" hidden="false" customHeight="true" outlineLevel="0" collapsed="false">
      <c r="A65" s="54" t="s">
        <v>93</v>
      </c>
      <c r="B65" s="55" t="n">
        <f aca="false">IF(B61-B62&lt;=0,-(B61-B62),0)</f>
        <v>0</v>
      </c>
      <c r="C65" s="55" t="n">
        <f aca="false">IF(C61-C62&lt;=0,-(C61-C62),0)</f>
        <v>0</v>
      </c>
      <c r="D65" s="55" t="n">
        <f aca="false">IF(D61-D62&lt;=0,-(D61-D62),0)</f>
        <v>0</v>
      </c>
      <c r="E65" s="55" t="n">
        <f aca="false">IF(E61-E62&lt;=0,-(E61-E62),0)</f>
        <v>100.752575</v>
      </c>
      <c r="F65" s="56"/>
      <c r="G65" s="56"/>
      <c r="H65" s="51"/>
    </row>
    <row r="66" customFormat="false" ht="12" hidden="false" customHeight="true" outlineLevel="0" collapsed="false">
      <c r="A66" s="57" t="s">
        <v>94</v>
      </c>
      <c r="B66" s="42" t="n">
        <f aca="false">IF(B64&gt;0,B64,0)</f>
        <v>2080.629</v>
      </c>
      <c r="C66" s="58" t="n">
        <f aca="false">IF(B66+C61-C62&gt;=0,B66+C61-C62,0)</f>
        <v>2796.16925</v>
      </c>
      <c r="D66" s="58" t="n">
        <f aca="false">IF(C66+D61-D62&gt;=0,C66+D61-D62,0)</f>
        <v>3054.239275</v>
      </c>
      <c r="E66" s="58" t="n">
        <f aca="false">IF(D66+E61-E62&gt;=0,D66+E61-E62,0)</f>
        <v>2953.4867</v>
      </c>
      <c r="F66" s="56"/>
      <c r="G66" s="56"/>
      <c r="H66" s="51"/>
    </row>
    <row r="67" customFormat="false" ht="12" hidden="false" customHeight="true" outlineLevel="0" collapsed="false">
      <c r="A67" s="52" t="s">
        <v>95</v>
      </c>
      <c r="B67" s="30"/>
      <c r="C67" s="30"/>
      <c r="D67" s="30"/>
      <c r="E67" s="30"/>
      <c r="F67" s="56"/>
      <c r="G67" s="56"/>
      <c r="H67" s="51"/>
    </row>
    <row r="68" customFormat="false" ht="12" hidden="false" customHeight="true" outlineLevel="0" collapsed="false">
      <c r="A68" s="31" t="s">
        <v>96</v>
      </c>
      <c r="B68" s="32" t="n">
        <v>41</v>
      </c>
      <c r="C68" s="32" t="n">
        <v>41</v>
      </c>
      <c r="D68" s="32" t="n">
        <v>41</v>
      </c>
      <c r="E68" s="32" t="n">
        <v>41</v>
      </c>
      <c r="F68" s="56"/>
      <c r="G68" s="56"/>
      <c r="H68" s="51"/>
      <c r="I68" s="51"/>
      <c r="J68" s="51"/>
    </row>
    <row r="69" customFormat="false" ht="12" hidden="false" customHeight="true" outlineLevel="0" collapsed="false">
      <c r="A69" s="31" t="s">
        <v>97</v>
      </c>
      <c r="B69" s="32" t="n">
        <v>237</v>
      </c>
      <c r="C69" s="32" t="n">
        <v>237</v>
      </c>
      <c r="D69" s="32" t="n">
        <v>237</v>
      </c>
      <c r="E69" s="32" t="n">
        <v>237</v>
      </c>
      <c r="F69" s="56"/>
      <c r="G69" s="56"/>
      <c r="H69" s="51"/>
      <c r="I69" s="51"/>
      <c r="J69" s="51"/>
    </row>
    <row r="70" customFormat="false" ht="12" hidden="false" customHeight="true" outlineLevel="0" collapsed="false">
      <c r="A70" s="31" t="s">
        <v>98</v>
      </c>
      <c r="B70" s="32" t="n">
        <v>3</v>
      </c>
      <c r="C70" s="32" t="n">
        <v>3</v>
      </c>
      <c r="D70" s="32" t="n">
        <v>3</v>
      </c>
      <c r="E70" s="32" t="n">
        <v>3</v>
      </c>
      <c r="F70" s="56"/>
      <c r="G70" s="56"/>
      <c r="H70" s="59"/>
      <c r="I70" s="51"/>
      <c r="J70" s="60"/>
      <c r="K70" s="61"/>
    </row>
    <row r="71" customFormat="false" ht="12" hidden="false" customHeight="true" outlineLevel="0" collapsed="false">
      <c r="A71" s="31" t="s">
        <v>99</v>
      </c>
      <c r="B71" s="32" t="n">
        <v>12</v>
      </c>
      <c r="C71" s="32" t="n">
        <v>12</v>
      </c>
      <c r="D71" s="32" t="n">
        <v>12</v>
      </c>
      <c r="E71" s="32" t="n">
        <v>12</v>
      </c>
      <c r="F71" s="56"/>
      <c r="G71" s="56"/>
      <c r="H71" s="62"/>
      <c r="I71" s="62"/>
      <c r="J71" s="62"/>
      <c r="K71" s="63"/>
    </row>
    <row r="72" customFormat="false" ht="12" hidden="false" customHeight="true" outlineLevel="0" collapsed="false">
      <c r="A72" s="31" t="s">
        <v>100</v>
      </c>
      <c r="B72" s="32" t="n">
        <v>34</v>
      </c>
      <c r="C72" s="32" t="n">
        <v>34</v>
      </c>
      <c r="D72" s="32" t="n">
        <v>34</v>
      </c>
      <c r="E72" s="32" t="n">
        <v>34</v>
      </c>
      <c r="F72" s="56"/>
      <c r="G72" s="56"/>
      <c r="H72" s="51"/>
    </row>
    <row r="73" customFormat="false" ht="12" hidden="false" customHeight="true" outlineLevel="0" collapsed="false">
      <c r="A73" s="31" t="s">
        <v>101</v>
      </c>
      <c r="B73" s="32" t="n">
        <v>56</v>
      </c>
      <c r="C73" s="32" t="n">
        <v>56</v>
      </c>
      <c r="D73" s="32" t="n">
        <v>81</v>
      </c>
      <c r="E73" s="32" t="n">
        <v>75</v>
      </c>
      <c r="F73" s="56"/>
      <c r="G73" s="56"/>
      <c r="H73" s="51"/>
    </row>
    <row r="74" customFormat="false" ht="12" hidden="false" customHeight="true" outlineLevel="0" collapsed="false">
      <c r="A74" s="64" t="s">
        <v>102</v>
      </c>
      <c r="B74" s="38" t="n">
        <f aca="false">SUM(B68:B73)</f>
        <v>383</v>
      </c>
      <c r="C74" s="38" t="n">
        <f aca="false">SUM(C68:C73)</f>
        <v>383</v>
      </c>
      <c r="D74" s="38" t="n">
        <f aca="false">SUM(D68:D73)</f>
        <v>408</v>
      </c>
      <c r="E74" s="38" t="n">
        <f aca="false">SUM(E68:E73)</f>
        <v>402</v>
      </c>
      <c r="F74" s="56"/>
      <c r="G74" s="56"/>
      <c r="H74" s="51"/>
    </row>
    <row r="75" customFormat="false" ht="12" hidden="false" customHeight="true" outlineLevel="0" collapsed="false">
      <c r="A75" s="57" t="s">
        <v>103</v>
      </c>
      <c r="B75" s="42" t="n">
        <f aca="false">B61+B74</f>
        <v>2463.629</v>
      </c>
      <c r="C75" s="42" t="n">
        <f aca="false">C61+C74</f>
        <v>1098.54025</v>
      </c>
      <c r="D75" s="42" t="n">
        <f aca="false">D61+D74</f>
        <v>1735.07</v>
      </c>
      <c r="E75" s="42" t="n">
        <f aca="false">E61+E74</f>
        <v>2439.247375</v>
      </c>
      <c r="F75" s="56"/>
      <c r="G75" s="56"/>
      <c r="H75" s="51"/>
    </row>
    <row r="76" customFormat="false" ht="12" hidden="false" customHeight="true" outlineLevel="0" collapsed="false">
      <c r="A76" s="46" t="s">
        <v>104</v>
      </c>
      <c r="B76" s="65" t="n">
        <f aca="false">B62</f>
        <v>0</v>
      </c>
      <c r="C76" s="65" t="n">
        <f aca="false">C62</f>
        <v>0</v>
      </c>
      <c r="D76" s="65" t="n">
        <f aca="false">D62</f>
        <v>1068.999975</v>
      </c>
      <c r="E76" s="65" t="n">
        <f aca="false">E62</f>
        <v>2137.99995</v>
      </c>
      <c r="F76" s="56"/>
      <c r="G76" s="56"/>
      <c r="H76" s="51"/>
    </row>
    <row r="77" customFormat="false" ht="12" hidden="false" customHeight="true" outlineLevel="0" collapsed="false">
      <c r="A77" s="46" t="s">
        <v>105</v>
      </c>
      <c r="B77" s="66" t="n">
        <f aca="false">IF(B75-B76&gt;=0,B75-B76,0)</f>
        <v>2463.629</v>
      </c>
      <c r="C77" s="66" t="n">
        <f aca="false">IF(C75-C76&gt;=0,C75-C76,0)</f>
        <v>1098.54025</v>
      </c>
      <c r="D77" s="66" t="n">
        <f aca="false">IF(D75-D76&gt;=0,D75-D76,0)</f>
        <v>666.070025</v>
      </c>
      <c r="E77" s="66" t="n">
        <f aca="false">IF(E75-E76&gt;=0,E75-E76,0)</f>
        <v>301.247425</v>
      </c>
      <c r="F77" s="56"/>
      <c r="G77" s="56"/>
      <c r="H77" s="51"/>
    </row>
    <row r="78" customFormat="false" ht="12" hidden="false" customHeight="true" outlineLevel="0" collapsed="false">
      <c r="A78" s="57" t="s">
        <v>106</v>
      </c>
      <c r="B78" s="67" t="n">
        <f aca="false">IF(B75-B76&lt;=0,-(B75-B76),0)</f>
        <v>0</v>
      </c>
      <c r="C78" s="67" t="n">
        <f aca="false">IF(C75-C76&lt;=0,-(C75-C76),0)</f>
        <v>0</v>
      </c>
      <c r="D78" s="67" t="n">
        <f aca="false">IF(D75-D76&lt;=0,-(D75-D76),0)</f>
        <v>0</v>
      </c>
      <c r="E78" s="67" t="n">
        <f aca="false">IF(E75-E76&lt;=0,-(E75-E76),0)</f>
        <v>0</v>
      </c>
      <c r="F78" s="56"/>
      <c r="G78" s="56"/>
      <c r="H78" s="51"/>
    </row>
    <row r="79" customFormat="false" ht="12" hidden="false" customHeight="true" outlineLevel="0" collapsed="false">
      <c r="A79" s="57" t="s">
        <v>107</v>
      </c>
      <c r="B79" s="68" t="n">
        <f aca="false">IF(B77&gt;=0,B77,0)</f>
        <v>2463.629</v>
      </c>
      <c r="C79" s="68" t="n">
        <f aca="false">IF(B79+C77-C78&gt;=0,B79+C77-C78,0)</f>
        <v>3562.16925</v>
      </c>
      <c r="D79" s="68" t="n">
        <f aca="false">IF(C79+D77-D78&gt;=0,C79+D77-D78,0)</f>
        <v>4228.239275</v>
      </c>
      <c r="E79" s="68" t="n">
        <f aca="false">IF(D79+E77-E78&gt;=0,D79+E77-E78,0)</f>
        <v>4529.4867</v>
      </c>
      <c r="F79" s="56"/>
      <c r="G79" s="56"/>
      <c r="H79" s="51"/>
    </row>
    <row r="80" customFormat="false" ht="12" hidden="false" customHeight="true" outlineLevel="0" collapsed="false">
      <c r="A80" s="69"/>
      <c r="B80" s="70"/>
      <c r="C80" s="70"/>
      <c r="D80" s="70"/>
      <c r="F80" s="56"/>
      <c r="G80" s="56"/>
      <c r="H80" s="51"/>
    </row>
    <row r="81" customFormat="false" ht="12" hidden="false" customHeight="true" outlineLevel="0" collapsed="false">
      <c r="A81" s="69"/>
      <c r="B81" s="70"/>
      <c r="C81" s="70"/>
      <c r="D81" s="70"/>
      <c r="F81" s="56"/>
      <c r="G81" s="71"/>
      <c r="H81" s="51"/>
    </row>
    <row r="82" customFormat="false" ht="12" hidden="false" customHeight="true" outlineLevel="0" collapsed="false">
      <c r="A82" s="69"/>
      <c r="B82" s="70"/>
      <c r="C82" s="70"/>
      <c r="D82" s="70"/>
      <c r="F82" s="51"/>
      <c r="G82" s="51"/>
      <c r="H82" s="51"/>
    </row>
    <row r="83" customFormat="false" ht="12" hidden="false" customHeight="true" outlineLevel="0" collapsed="false">
      <c r="A83" s="69"/>
      <c r="B83" s="70"/>
      <c r="C83" s="70"/>
      <c r="D83" s="70"/>
    </row>
    <row r="84" customFormat="false" ht="12" hidden="false" customHeight="true" outlineLevel="0" collapsed="false">
      <c r="A84" s="69"/>
      <c r="B84" s="70"/>
      <c r="C84" s="70"/>
      <c r="D84" s="70"/>
    </row>
    <row r="85" customFormat="false" ht="12" hidden="false" customHeight="true" outlineLevel="0" collapsed="false">
      <c r="A85" s="69"/>
      <c r="B85" s="70"/>
      <c r="C85" s="70"/>
      <c r="D85" s="70"/>
    </row>
    <row r="86" customFormat="false" ht="12" hidden="false" customHeight="true" outlineLevel="0" collapsed="false">
      <c r="A86" s="69"/>
      <c r="B86" s="70"/>
      <c r="C86" s="70"/>
      <c r="D86" s="70"/>
    </row>
    <row r="87" customFormat="false" ht="12" hidden="false" customHeight="true" outlineLevel="0" collapsed="false">
      <c r="A87" s="69"/>
      <c r="B87" s="70"/>
      <c r="C87" s="70"/>
      <c r="D87" s="70"/>
    </row>
    <row r="88" customFormat="false" ht="12" hidden="false" customHeight="true" outlineLevel="0" collapsed="false">
      <c r="A88" s="69"/>
      <c r="B88" s="70"/>
      <c r="C88" s="70"/>
      <c r="D88" s="70"/>
    </row>
    <row r="89" customFormat="false" ht="12" hidden="false" customHeight="false" outlineLevel="0" collapsed="false">
      <c r="A89" s="69"/>
      <c r="B89" s="70"/>
      <c r="C89" s="70"/>
      <c r="D89" s="70"/>
    </row>
    <row r="90" customFormat="false" ht="12" hidden="false" customHeight="false" outlineLevel="0" collapsed="false">
      <c r="A90" s="69"/>
      <c r="B90" s="70"/>
      <c r="C90" s="70"/>
      <c r="D90" s="70"/>
    </row>
    <row r="91" customFormat="false" ht="12" hidden="false" customHeight="false" outlineLevel="0" collapsed="false">
      <c r="A91" s="69"/>
      <c r="B91" s="70"/>
      <c r="C91" s="70"/>
      <c r="D91" s="70"/>
    </row>
    <row r="92" customFormat="false" ht="12" hidden="false" customHeight="false" outlineLevel="0" collapsed="false">
      <c r="A92" s="69"/>
      <c r="B92" s="70"/>
      <c r="C92" s="70"/>
      <c r="D92" s="70"/>
    </row>
    <row r="93" customFormat="false" ht="12" hidden="false" customHeight="false" outlineLevel="0" collapsed="false">
      <c r="A93" s="69"/>
      <c r="B93" s="70"/>
      <c r="C93" s="70"/>
      <c r="D93" s="70"/>
    </row>
    <row r="94" customFormat="false" ht="12" hidden="false" customHeight="false" outlineLevel="0" collapsed="false">
      <c r="A94" s="69"/>
      <c r="B94" s="70"/>
      <c r="C94" s="70"/>
      <c r="D94" s="70"/>
    </row>
    <row r="95" customFormat="false" ht="12" hidden="false" customHeight="false" outlineLevel="0" collapsed="false">
      <c r="A95" s="69"/>
      <c r="B95" s="70"/>
      <c r="C95" s="70"/>
      <c r="D95" s="70"/>
    </row>
    <row r="96" customFormat="false" ht="12" hidden="false" customHeight="false" outlineLevel="0" collapsed="false">
      <c r="A96" s="69"/>
      <c r="B96" s="70"/>
      <c r="C96" s="70"/>
      <c r="D96" s="70"/>
    </row>
    <row r="97" customFormat="false" ht="12" hidden="false" customHeight="false" outlineLevel="0" collapsed="false">
      <c r="A97" s="69"/>
      <c r="B97" s="70"/>
      <c r="C97" s="70"/>
      <c r="D97" s="70"/>
    </row>
    <row r="98" customFormat="false" ht="12" hidden="false" customHeight="false" outlineLevel="0" collapsed="false">
      <c r="A98" s="69"/>
      <c r="B98" s="70"/>
      <c r="C98" s="70"/>
      <c r="D98" s="70"/>
    </row>
    <row r="99" customFormat="false" ht="12" hidden="false" customHeight="false" outlineLevel="0" collapsed="false">
      <c r="A99" s="69"/>
      <c r="B99" s="70"/>
      <c r="C99" s="70"/>
      <c r="D99" s="70"/>
    </row>
    <row r="100" customFormat="false" ht="12" hidden="false" customHeight="false" outlineLevel="0" collapsed="false">
      <c r="A100" s="69"/>
      <c r="B100" s="70"/>
      <c r="C100" s="70"/>
      <c r="D100" s="70"/>
    </row>
    <row r="101" customFormat="false" ht="12" hidden="false" customHeight="false" outlineLevel="0" collapsed="false">
      <c r="A101" s="69"/>
      <c r="B101" s="70"/>
      <c r="C101" s="70"/>
      <c r="D101" s="70"/>
    </row>
    <row r="102" customFormat="false" ht="12" hidden="false" customHeight="false" outlineLevel="0" collapsed="false">
      <c r="A102" s="69"/>
      <c r="B102" s="70"/>
      <c r="C102" s="70"/>
      <c r="D102" s="70"/>
    </row>
    <row r="103" customFormat="false" ht="12" hidden="false" customHeight="false" outlineLevel="0" collapsed="false">
      <c r="A103" s="69"/>
      <c r="B103" s="70"/>
      <c r="C103" s="70"/>
      <c r="D103" s="70"/>
    </row>
    <row r="104" customFormat="false" ht="12" hidden="false" customHeight="false" outlineLevel="0" collapsed="false">
      <c r="A104" s="69"/>
      <c r="B104" s="70"/>
      <c r="C104" s="70"/>
      <c r="D104" s="70"/>
    </row>
    <row r="105" customFormat="false" ht="12" hidden="false" customHeight="false" outlineLevel="0" collapsed="false">
      <c r="A105" s="69"/>
      <c r="B105" s="70"/>
      <c r="C105" s="70"/>
      <c r="D105" s="70"/>
    </row>
    <row r="106" customFormat="false" ht="12" hidden="false" customHeight="false" outlineLevel="0" collapsed="false">
      <c r="A106" s="69"/>
      <c r="B106" s="70"/>
      <c r="C106" s="70"/>
      <c r="D106" s="70"/>
    </row>
    <row r="107" customFormat="false" ht="12" hidden="false" customHeight="false" outlineLevel="0" collapsed="false">
      <c r="A107" s="69"/>
      <c r="B107" s="70"/>
      <c r="C107" s="70"/>
      <c r="D107" s="70"/>
    </row>
    <row r="108" customFormat="false" ht="12" hidden="false" customHeight="false" outlineLevel="0" collapsed="false">
      <c r="A108" s="69"/>
      <c r="B108" s="70"/>
      <c r="C108" s="70"/>
      <c r="D108" s="70"/>
    </row>
    <row r="109" customFormat="false" ht="12" hidden="false" customHeight="false" outlineLevel="0" collapsed="false">
      <c r="A109" s="69"/>
      <c r="B109" s="70"/>
      <c r="C109" s="70"/>
      <c r="D109" s="70"/>
    </row>
    <row r="110" customFormat="false" ht="12" hidden="false" customHeight="false" outlineLevel="0" collapsed="false">
      <c r="A110" s="69"/>
      <c r="B110" s="70"/>
      <c r="C110" s="70"/>
      <c r="D110" s="70"/>
    </row>
    <row r="111" customFormat="false" ht="12" hidden="false" customHeight="false" outlineLevel="0" collapsed="false">
      <c r="A111" s="69"/>
      <c r="B111" s="70"/>
      <c r="C111" s="70"/>
      <c r="D111" s="70"/>
    </row>
    <row r="112" customFormat="false" ht="12" hidden="false" customHeight="false" outlineLevel="0" collapsed="false">
      <c r="A112" s="69"/>
      <c r="B112" s="70"/>
      <c r="C112" s="70"/>
      <c r="D112" s="70"/>
    </row>
    <row r="113" customFormat="false" ht="12" hidden="false" customHeight="false" outlineLevel="0" collapsed="false">
      <c r="A113" s="69"/>
      <c r="B113" s="70"/>
      <c r="C113" s="70"/>
      <c r="D113" s="70"/>
    </row>
    <row r="114" customFormat="false" ht="12" hidden="false" customHeight="false" outlineLevel="0" collapsed="false">
      <c r="A114" s="69"/>
      <c r="B114" s="70"/>
      <c r="C114" s="70"/>
      <c r="D114" s="70"/>
    </row>
    <row r="115" customFormat="false" ht="12" hidden="false" customHeight="false" outlineLevel="0" collapsed="false">
      <c r="A115" s="69"/>
      <c r="B115" s="70"/>
      <c r="C115" s="70"/>
      <c r="D115" s="70"/>
    </row>
    <row r="116" customFormat="false" ht="12" hidden="false" customHeight="false" outlineLevel="0" collapsed="false">
      <c r="A116" s="69"/>
      <c r="B116" s="70"/>
      <c r="C116" s="70"/>
      <c r="D116" s="70"/>
    </row>
    <row r="117" customFormat="false" ht="12" hidden="false" customHeight="false" outlineLevel="0" collapsed="false">
      <c r="A117" s="69"/>
      <c r="B117" s="70"/>
      <c r="C117" s="70"/>
      <c r="D117" s="70"/>
    </row>
    <row r="118" customFormat="false" ht="12" hidden="false" customHeight="false" outlineLevel="0" collapsed="false">
      <c r="A118" s="69"/>
      <c r="B118" s="70"/>
      <c r="C118" s="70"/>
      <c r="D118" s="70"/>
    </row>
    <row r="119" customFormat="false" ht="12" hidden="false" customHeight="false" outlineLevel="0" collapsed="false">
      <c r="A119" s="69"/>
      <c r="B119" s="70"/>
      <c r="C119" s="70"/>
      <c r="D119" s="70"/>
    </row>
    <row r="120" customFormat="false" ht="12" hidden="false" customHeight="false" outlineLevel="0" collapsed="false">
      <c r="A120" s="69"/>
      <c r="B120" s="70"/>
      <c r="C120" s="70"/>
      <c r="D120" s="70"/>
    </row>
    <row r="121" customFormat="false" ht="12" hidden="false" customHeight="false" outlineLevel="0" collapsed="false">
      <c r="A121" s="69"/>
      <c r="B121" s="70"/>
      <c r="C121" s="70"/>
      <c r="D121" s="70"/>
    </row>
    <row r="122" customFormat="false" ht="12" hidden="false" customHeight="false" outlineLevel="0" collapsed="false">
      <c r="A122" s="69"/>
      <c r="B122" s="70"/>
      <c r="C122" s="70"/>
      <c r="D122" s="70"/>
    </row>
    <row r="123" customFormat="false" ht="12" hidden="false" customHeight="false" outlineLevel="0" collapsed="false">
      <c r="A123" s="69"/>
      <c r="B123" s="70"/>
      <c r="C123" s="70"/>
      <c r="D123" s="70"/>
    </row>
    <row r="124" customFormat="false" ht="12" hidden="false" customHeight="false" outlineLevel="0" collapsed="false">
      <c r="A124" s="69"/>
      <c r="B124" s="70"/>
      <c r="C124" s="70"/>
      <c r="D124" s="70"/>
    </row>
    <row r="125" customFormat="false" ht="12" hidden="false" customHeight="false" outlineLevel="0" collapsed="false">
      <c r="A125" s="69"/>
      <c r="B125" s="70"/>
      <c r="C125" s="70"/>
      <c r="D125" s="70"/>
    </row>
    <row r="126" customFormat="false" ht="12" hidden="false" customHeight="false" outlineLevel="0" collapsed="false">
      <c r="A126" s="69"/>
      <c r="B126" s="70"/>
      <c r="C126" s="70"/>
      <c r="D126" s="70"/>
    </row>
    <row r="127" customFormat="false" ht="12" hidden="false" customHeight="false" outlineLevel="0" collapsed="false">
      <c r="A127" s="69"/>
      <c r="B127" s="70"/>
      <c r="C127" s="70"/>
      <c r="D127" s="70"/>
    </row>
    <row r="128" customFormat="false" ht="12" hidden="false" customHeight="false" outlineLevel="0" collapsed="false">
      <c r="A128" s="69"/>
      <c r="B128" s="70"/>
      <c r="C128" s="70"/>
      <c r="D128" s="70"/>
    </row>
    <row r="129" customFormat="false" ht="12" hidden="false" customHeight="false" outlineLevel="0" collapsed="false">
      <c r="A129" s="69"/>
      <c r="B129" s="70"/>
      <c r="C129" s="70"/>
      <c r="D129" s="70"/>
    </row>
    <row r="130" customFormat="false" ht="12" hidden="false" customHeight="false" outlineLevel="0" collapsed="false">
      <c r="A130" s="69"/>
      <c r="B130" s="70"/>
      <c r="C130" s="70"/>
      <c r="D130" s="70"/>
    </row>
    <row r="131" customFormat="false" ht="12" hidden="false" customHeight="false" outlineLevel="0" collapsed="false">
      <c r="A131" s="69"/>
      <c r="B131" s="70"/>
      <c r="C131" s="70"/>
      <c r="D131" s="70"/>
    </row>
    <row r="132" customFormat="false" ht="12" hidden="false" customHeight="false" outlineLevel="0" collapsed="false">
      <c r="A132" s="69"/>
      <c r="B132" s="70"/>
      <c r="C132" s="70"/>
      <c r="D132" s="70"/>
    </row>
    <row r="133" customFormat="false" ht="12" hidden="false" customHeight="false" outlineLevel="0" collapsed="false">
      <c r="A133" s="69"/>
      <c r="B133" s="70"/>
      <c r="C133" s="70"/>
      <c r="D133" s="70"/>
    </row>
    <row r="134" customFormat="false" ht="12" hidden="false" customHeight="false" outlineLevel="0" collapsed="false">
      <c r="A134" s="69"/>
      <c r="B134" s="70"/>
      <c r="C134" s="70"/>
      <c r="D134" s="70"/>
    </row>
    <row r="135" customFormat="false" ht="12" hidden="false" customHeight="false" outlineLevel="0" collapsed="false">
      <c r="A135" s="69"/>
      <c r="B135" s="70"/>
      <c r="C135" s="70"/>
      <c r="D135" s="70"/>
    </row>
    <row r="136" customFormat="false" ht="12" hidden="false" customHeight="false" outlineLevel="0" collapsed="false">
      <c r="A136" s="69"/>
      <c r="B136" s="70"/>
      <c r="C136" s="70"/>
      <c r="D136" s="70"/>
    </row>
    <row r="137" customFormat="false" ht="12" hidden="false" customHeight="false" outlineLevel="0" collapsed="false">
      <c r="A137" s="69"/>
      <c r="B137" s="70"/>
      <c r="C137" s="70"/>
      <c r="D137" s="70"/>
    </row>
    <row r="138" customFormat="false" ht="12" hidden="false" customHeight="false" outlineLevel="0" collapsed="false">
      <c r="A138" s="69"/>
      <c r="B138" s="70"/>
      <c r="C138" s="70"/>
      <c r="D138" s="70"/>
    </row>
    <row r="139" customFormat="false" ht="12" hidden="false" customHeight="false" outlineLevel="0" collapsed="false">
      <c r="A139" s="69"/>
      <c r="B139" s="70"/>
      <c r="C139" s="70"/>
      <c r="D139" s="70"/>
    </row>
    <row r="140" customFormat="false" ht="12" hidden="false" customHeight="false" outlineLevel="0" collapsed="false">
      <c r="A140" s="69"/>
      <c r="B140" s="70"/>
      <c r="C140" s="70"/>
      <c r="D140" s="70"/>
    </row>
    <row r="141" customFormat="false" ht="12" hidden="false" customHeight="false" outlineLevel="0" collapsed="false">
      <c r="A141" s="69"/>
      <c r="B141" s="70"/>
      <c r="C141" s="70"/>
      <c r="D141" s="70"/>
    </row>
    <row r="142" customFormat="false" ht="12" hidden="false" customHeight="false" outlineLevel="0" collapsed="false">
      <c r="A142" s="69"/>
      <c r="B142" s="70"/>
      <c r="C142" s="70"/>
      <c r="D142" s="70"/>
    </row>
    <row r="143" customFormat="false" ht="12" hidden="false" customHeight="false" outlineLevel="0" collapsed="false">
      <c r="A143" s="69"/>
      <c r="B143" s="70"/>
      <c r="C143" s="70"/>
      <c r="D143" s="70"/>
    </row>
    <row r="144" customFormat="false" ht="12" hidden="false" customHeight="false" outlineLevel="0" collapsed="false">
      <c r="A144" s="69"/>
      <c r="B144" s="70"/>
      <c r="C144" s="70"/>
      <c r="D144" s="70"/>
    </row>
    <row r="145" customFormat="false" ht="12" hidden="false" customHeight="false" outlineLevel="0" collapsed="false">
      <c r="A145" s="69"/>
      <c r="B145" s="70"/>
      <c r="C145" s="70"/>
      <c r="D145" s="70"/>
    </row>
    <row r="146" customFormat="false" ht="12" hidden="false" customHeight="false" outlineLevel="0" collapsed="false">
      <c r="A146" s="69"/>
      <c r="B146" s="70"/>
      <c r="C146" s="70"/>
      <c r="D146" s="70"/>
    </row>
    <row r="147" customFormat="false" ht="12" hidden="false" customHeight="false" outlineLevel="0" collapsed="false">
      <c r="A147" s="69"/>
      <c r="B147" s="70"/>
      <c r="C147" s="70"/>
      <c r="D147" s="70"/>
    </row>
    <row r="148" customFormat="false" ht="12" hidden="false" customHeight="false" outlineLevel="0" collapsed="false">
      <c r="A148" s="69"/>
      <c r="B148" s="70"/>
      <c r="C148" s="70"/>
      <c r="D148" s="70"/>
    </row>
    <row r="149" customFormat="false" ht="12" hidden="false" customHeight="false" outlineLevel="0" collapsed="false">
      <c r="A149" s="69"/>
      <c r="B149" s="70"/>
      <c r="C149" s="70"/>
      <c r="D149" s="70"/>
    </row>
    <row r="150" customFormat="false" ht="12" hidden="false" customHeight="false" outlineLevel="0" collapsed="false">
      <c r="A150" s="69"/>
      <c r="B150" s="70"/>
      <c r="C150" s="70"/>
      <c r="D150" s="70"/>
    </row>
    <row r="151" customFormat="false" ht="12" hidden="false" customHeight="false" outlineLevel="0" collapsed="false">
      <c r="A151" s="69"/>
      <c r="B151" s="70"/>
      <c r="C151" s="70"/>
      <c r="D151" s="70"/>
    </row>
    <row r="152" customFormat="false" ht="12" hidden="false" customHeight="false" outlineLevel="0" collapsed="false">
      <c r="A152" s="69"/>
      <c r="B152" s="70"/>
      <c r="C152" s="70"/>
      <c r="D152" s="70"/>
    </row>
    <row r="153" customFormat="false" ht="12" hidden="false" customHeight="false" outlineLevel="0" collapsed="false">
      <c r="A153" s="69"/>
      <c r="B153" s="70"/>
      <c r="C153" s="70"/>
      <c r="D153" s="70"/>
    </row>
    <row r="154" customFormat="false" ht="12" hidden="false" customHeight="false" outlineLevel="0" collapsed="false">
      <c r="A154" s="69"/>
      <c r="B154" s="70"/>
      <c r="C154" s="70"/>
      <c r="D154" s="70"/>
    </row>
    <row r="155" customFormat="false" ht="12" hidden="false" customHeight="false" outlineLevel="0" collapsed="false">
      <c r="A155" s="69"/>
      <c r="B155" s="70"/>
      <c r="C155" s="70"/>
      <c r="D155" s="70"/>
    </row>
    <row r="156" customFormat="false" ht="12" hidden="false" customHeight="false" outlineLevel="0" collapsed="false">
      <c r="A156" s="69"/>
      <c r="B156" s="70"/>
      <c r="C156" s="70"/>
      <c r="D156" s="70"/>
    </row>
    <row r="157" customFormat="false" ht="12" hidden="false" customHeight="false" outlineLevel="0" collapsed="false">
      <c r="A157" s="69"/>
      <c r="B157" s="70"/>
      <c r="C157" s="70"/>
      <c r="D157" s="70"/>
    </row>
    <row r="158" customFormat="false" ht="12" hidden="false" customHeight="false" outlineLevel="0" collapsed="false">
      <c r="A158" s="69"/>
      <c r="B158" s="70"/>
      <c r="C158" s="70"/>
      <c r="D158" s="70"/>
    </row>
    <row r="159" customFormat="false" ht="12" hidden="false" customHeight="false" outlineLevel="0" collapsed="false">
      <c r="A159" s="69"/>
      <c r="B159" s="70"/>
      <c r="C159" s="70"/>
      <c r="D159" s="70"/>
    </row>
    <row r="160" customFormat="false" ht="12" hidden="false" customHeight="false" outlineLevel="0" collapsed="false">
      <c r="A160" s="69"/>
      <c r="B160" s="70"/>
      <c r="C160" s="70"/>
      <c r="D160" s="70"/>
    </row>
    <row r="161" customFormat="false" ht="12" hidden="false" customHeight="false" outlineLevel="0" collapsed="false">
      <c r="A161" s="69"/>
      <c r="B161" s="70"/>
      <c r="C161" s="70"/>
      <c r="D161" s="70"/>
    </row>
    <row r="162" customFormat="false" ht="12" hidden="false" customHeight="false" outlineLevel="0" collapsed="false">
      <c r="A162" s="69"/>
      <c r="B162" s="70"/>
      <c r="C162" s="70"/>
      <c r="D162" s="70"/>
    </row>
    <row r="163" customFormat="false" ht="12" hidden="false" customHeight="false" outlineLevel="0" collapsed="false">
      <c r="A163" s="69"/>
      <c r="B163" s="70"/>
      <c r="C163" s="70"/>
      <c r="D163" s="70"/>
    </row>
    <row r="164" customFormat="false" ht="12" hidden="false" customHeight="false" outlineLevel="0" collapsed="false">
      <c r="A164" s="69"/>
      <c r="B164" s="70"/>
      <c r="C164" s="70"/>
      <c r="D164" s="70"/>
    </row>
    <row r="165" customFormat="false" ht="12" hidden="false" customHeight="false" outlineLevel="0" collapsed="false">
      <c r="A165" s="69"/>
      <c r="B165" s="70"/>
      <c r="C165" s="70"/>
      <c r="D165" s="70"/>
    </row>
    <row r="166" customFormat="false" ht="12" hidden="false" customHeight="false" outlineLevel="0" collapsed="false">
      <c r="A166" s="69"/>
      <c r="B166" s="70"/>
      <c r="C166" s="70"/>
      <c r="D166" s="70"/>
    </row>
    <row r="167" customFormat="false" ht="12" hidden="false" customHeight="false" outlineLevel="0" collapsed="false">
      <c r="A167" s="69"/>
      <c r="B167" s="70"/>
      <c r="C167" s="70"/>
      <c r="D167" s="70"/>
    </row>
    <row r="168" customFormat="false" ht="12" hidden="false" customHeight="false" outlineLevel="0" collapsed="false">
      <c r="A168" s="69"/>
      <c r="B168" s="70"/>
      <c r="C168" s="70"/>
      <c r="D168" s="70"/>
    </row>
    <row r="169" customFormat="false" ht="12" hidden="false" customHeight="false" outlineLevel="0" collapsed="false">
      <c r="A169" s="69"/>
      <c r="B169" s="70"/>
      <c r="C169" s="70"/>
      <c r="D169" s="70"/>
    </row>
    <row r="170" customFormat="false" ht="12" hidden="false" customHeight="false" outlineLevel="0" collapsed="false">
      <c r="A170" s="69"/>
      <c r="B170" s="70"/>
      <c r="C170" s="70"/>
      <c r="D170" s="70"/>
    </row>
    <row r="171" customFormat="false" ht="12" hidden="false" customHeight="false" outlineLevel="0" collapsed="false">
      <c r="A171" s="69"/>
      <c r="B171" s="70"/>
      <c r="C171" s="70"/>
      <c r="D171" s="70"/>
    </row>
    <row r="172" customFormat="false" ht="12" hidden="false" customHeight="false" outlineLevel="0" collapsed="false">
      <c r="A172" s="69"/>
      <c r="B172" s="70"/>
      <c r="C172" s="70"/>
      <c r="D172" s="70"/>
    </row>
    <row r="173" customFormat="false" ht="12" hidden="false" customHeight="false" outlineLevel="0" collapsed="false">
      <c r="A173" s="69"/>
      <c r="B173" s="70"/>
      <c r="C173" s="70"/>
      <c r="D173" s="70"/>
    </row>
    <row r="174" customFormat="false" ht="12" hidden="false" customHeight="false" outlineLevel="0" collapsed="false">
      <c r="A174" s="69"/>
      <c r="B174" s="70"/>
      <c r="C174" s="70"/>
      <c r="D174" s="70"/>
    </row>
    <row r="175" customFormat="false" ht="12" hidden="false" customHeight="false" outlineLevel="0" collapsed="false">
      <c r="A175" s="69"/>
      <c r="B175" s="70"/>
      <c r="C175" s="70"/>
      <c r="D175" s="70"/>
    </row>
    <row r="176" customFormat="false" ht="12" hidden="false" customHeight="false" outlineLevel="0" collapsed="false">
      <c r="A176" s="69"/>
      <c r="B176" s="70"/>
      <c r="C176" s="70"/>
      <c r="D176" s="70"/>
    </row>
    <row r="177" customFormat="false" ht="12" hidden="false" customHeight="false" outlineLevel="0" collapsed="false">
      <c r="A177" s="69"/>
      <c r="B177" s="70"/>
      <c r="C177" s="70"/>
      <c r="D177" s="70"/>
    </row>
    <row r="178" customFormat="false" ht="12" hidden="false" customHeight="false" outlineLevel="0" collapsed="false">
      <c r="A178" s="69"/>
      <c r="B178" s="70"/>
      <c r="C178" s="70"/>
      <c r="D178" s="70"/>
    </row>
    <row r="179" customFormat="false" ht="12" hidden="false" customHeight="false" outlineLevel="0" collapsed="false">
      <c r="A179" s="69"/>
      <c r="B179" s="70"/>
      <c r="C179" s="70"/>
      <c r="D179" s="70"/>
    </row>
    <row r="180" customFormat="false" ht="12" hidden="false" customHeight="false" outlineLevel="0" collapsed="false">
      <c r="A180" s="69"/>
      <c r="B180" s="70"/>
      <c r="C180" s="70"/>
      <c r="D180" s="70"/>
    </row>
    <row r="181" customFormat="false" ht="12" hidden="false" customHeight="false" outlineLevel="0" collapsed="false">
      <c r="A181" s="69"/>
      <c r="B181" s="70"/>
      <c r="C181" s="70"/>
      <c r="D181" s="70"/>
    </row>
    <row r="182" customFormat="false" ht="12" hidden="false" customHeight="false" outlineLevel="0" collapsed="false">
      <c r="A182" s="69"/>
      <c r="B182" s="70"/>
      <c r="C182" s="70"/>
      <c r="D182" s="70"/>
    </row>
    <row r="183" customFormat="false" ht="12" hidden="false" customHeight="false" outlineLevel="0" collapsed="false">
      <c r="A183" s="69"/>
      <c r="B183" s="70"/>
      <c r="C183" s="70"/>
      <c r="D183" s="70"/>
    </row>
    <row r="184" customFormat="false" ht="12" hidden="false" customHeight="false" outlineLevel="0" collapsed="false">
      <c r="A184" s="69"/>
      <c r="B184" s="70"/>
      <c r="C184" s="70"/>
      <c r="D184" s="70"/>
    </row>
    <row r="185" customFormat="false" ht="12" hidden="false" customHeight="false" outlineLevel="0" collapsed="false">
      <c r="A185" s="69"/>
      <c r="B185" s="70"/>
      <c r="C185" s="70"/>
      <c r="D185" s="70"/>
    </row>
    <row r="186" customFormat="false" ht="12" hidden="false" customHeight="false" outlineLevel="0" collapsed="false">
      <c r="A186" s="69"/>
      <c r="B186" s="70"/>
      <c r="C186" s="70"/>
      <c r="D186" s="70"/>
    </row>
    <row r="187" customFormat="false" ht="12" hidden="false" customHeight="false" outlineLevel="0" collapsed="false">
      <c r="A187" s="69"/>
      <c r="B187" s="70"/>
      <c r="C187" s="70"/>
      <c r="D187" s="70"/>
    </row>
    <row r="188" customFormat="false" ht="12" hidden="false" customHeight="false" outlineLevel="0" collapsed="false">
      <c r="A188" s="69"/>
      <c r="B188" s="70"/>
      <c r="C188" s="70"/>
      <c r="D188" s="70"/>
    </row>
    <row r="189" customFormat="false" ht="12" hidden="false" customHeight="false" outlineLevel="0" collapsed="false">
      <c r="A189" s="69"/>
      <c r="B189" s="70"/>
      <c r="C189" s="70"/>
      <c r="D189" s="70"/>
    </row>
    <row r="190" customFormat="false" ht="12" hidden="false" customHeight="false" outlineLevel="0" collapsed="false">
      <c r="A190" s="69"/>
      <c r="B190" s="70"/>
      <c r="C190" s="70"/>
      <c r="D190" s="70"/>
    </row>
    <row r="191" customFormat="false" ht="12" hidden="false" customHeight="false" outlineLevel="0" collapsed="false">
      <c r="A191" s="69"/>
      <c r="B191" s="70"/>
      <c r="C191" s="70"/>
      <c r="D191" s="70"/>
    </row>
    <row r="192" customFormat="false" ht="12" hidden="false" customHeight="false" outlineLevel="0" collapsed="false">
      <c r="A192" s="69"/>
      <c r="B192" s="70"/>
      <c r="C192" s="70"/>
      <c r="D192" s="70"/>
    </row>
  </sheetData>
  <sheetProtection sheet="true" objects="true" scenarios="true"/>
  <protectedRanges>
    <protectedRange name="Range1" sqref="E14:E21 E12 B61 B12:D21 B43:E43 B24:E40 B66:E72 B49:E49 B52:E57"/>
  </protectedRanges>
  <mergeCells count="5">
    <mergeCell ref="A1:E1"/>
    <mergeCell ref="A2:E2"/>
    <mergeCell ref="A3:E3"/>
    <mergeCell ref="A4:D4"/>
    <mergeCell ref="B10:E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1.7"/>
    <col collapsed="false" customWidth="true" hidden="false" outlineLevel="0" max="2" min="2" style="11" width="8.28"/>
    <col collapsed="false" customWidth="true" hidden="false" outlineLevel="0" max="3" min="3" style="11" width="8.85"/>
    <col collapsed="false" customWidth="true" hidden="false" outlineLevel="0" max="5" min="4" style="11" width="7.7"/>
    <col collapsed="false" customWidth="true" hidden="false" outlineLevel="0" max="6" min="6" style="72" width="12.28"/>
    <col collapsed="false" customWidth="true" hidden="false" outlineLevel="0" max="7" min="7" style="11" width="4.85"/>
    <col collapsed="false" customWidth="true" hidden="false" outlineLevel="0" max="8" min="8" style="11" width="5.56"/>
    <col collapsed="false" customWidth="true" hidden="false" outlineLevel="0" max="17" min="9" style="11" width="4.85"/>
    <col collapsed="false" customWidth="true" hidden="false" outlineLevel="0" max="18" min="18" style="11" width="5.13"/>
    <col collapsed="false" customWidth="true" hidden="false" outlineLevel="0" max="19" min="19" style="11" width="5.41"/>
    <col collapsed="false" customWidth="true" hidden="false" outlineLevel="0" max="21" min="20" style="11" width="4.99"/>
    <col collapsed="false" customWidth="false" hidden="false" outlineLevel="0" max="257" min="22" style="11" width="9.14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4"/>
      <c r="H1" s="74"/>
    </row>
    <row r="2" customFormat="false" ht="12.75" hidden="false" customHeight="true" outlineLevel="0" collapsed="false">
      <c r="A2" s="73" t="s">
        <v>108</v>
      </c>
      <c r="B2" s="73"/>
      <c r="C2" s="73"/>
      <c r="D2" s="73"/>
      <c r="E2" s="73"/>
      <c r="F2" s="73"/>
      <c r="G2" s="75"/>
    </row>
    <row r="3" customFormat="false" ht="12.75" hidden="false" customHeight="true" outlineLevel="0" collapsed="false">
      <c r="A3" s="76" t="str">
        <f aca="false">INTRODUCTION!A3</f>
        <v>SAN JOAQUIN VALLEY - 2005</v>
      </c>
      <c r="B3" s="76"/>
      <c r="C3" s="76"/>
      <c r="D3" s="76"/>
      <c r="E3" s="76"/>
      <c r="F3" s="76"/>
    </row>
    <row r="4" customFormat="false" ht="12" hidden="false" customHeight="false" outlineLevel="0" collapsed="false">
      <c r="A4" s="77" t="s">
        <v>109</v>
      </c>
      <c r="B4" s="77"/>
      <c r="C4" s="77"/>
      <c r="D4" s="77"/>
      <c r="E4" s="77"/>
      <c r="F4" s="77"/>
      <c r="G4" s="78" t="s">
        <v>110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customFormat="false" ht="12" hidden="false" customHeight="false" outlineLevel="0" collapsed="false">
      <c r="A5" s="78" t="s">
        <v>111</v>
      </c>
      <c r="B5" s="78"/>
      <c r="C5" s="78"/>
      <c r="D5" s="78"/>
      <c r="E5" s="78"/>
      <c r="F5" s="78"/>
      <c r="G5" s="78" t="s">
        <v>112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2" hidden="false" customHeight="false" outlineLevel="0" collapsed="false">
      <c r="A6" s="78" t="s">
        <v>113</v>
      </c>
      <c r="B6" s="78"/>
      <c r="C6" s="78"/>
      <c r="D6" s="78"/>
      <c r="E6" s="78"/>
      <c r="F6" s="78"/>
      <c r="G6" s="78" t="s">
        <v>114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customFormat="false" ht="12.75" hidden="false" customHeight="true" outlineLevel="0" collapsed="false">
      <c r="A7" s="78" t="s">
        <v>115</v>
      </c>
      <c r="B7" s="78"/>
      <c r="C7" s="78"/>
      <c r="D7" s="78"/>
      <c r="E7" s="78"/>
      <c r="F7" s="78"/>
      <c r="G7" s="77" t="s">
        <v>116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customFormat="false" ht="12.75" hidden="false" customHeight="true" outlineLevel="0" collapsed="false">
      <c r="A8" s="78" t="s">
        <v>117</v>
      </c>
      <c r="B8" s="78"/>
      <c r="C8" s="78"/>
      <c r="D8" s="78"/>
      <c r="E8" s="78"/>
      <c r="F8" s="78"/>
      <c r="G8" s="79" t="s">
        <v>118</v>
      </c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12.75" hidden="false" customHeight="true" outlineLevel="0" collapsed="false">
      <c r="A9" s="80"/>
      <c r="B9" s="81"/>
      <c r="C9" s="82"/>
      <c r="D9" s="82"/>
      <c r="E9" s="82"/>
      <c r="F9" s="82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12.75" hidden="false" customHeight="true" outlineLevel="0" collapsed="false">
      <c r="A10" s="84"/>
      <c r="B10" s="85" t="s">
        <v>119</v>
      </c>
      <c r="C10" s="85"/>
      <c r="D10" s="85"/>
      <c r="E10" s="85"/>
      <c r="F10" s="85" t="s">
        <v>120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12" hidden="false" customHeight="false" outlineLevel="0" collapsed="false">
      <c r="A11" s="87"/>
      <c r="B11" s="88" t="s">
        <v>121</v>
      </c>
      <c r="C11" s="88" t="s">
        <v>122</v>
      </c>
      <c r="D11" s="88" t="s">
        <v>123</v>
      </c>
      <c r="E11" s="88" t="s">
        <v>124</v>
      </c>
      <c r="F11" s="73" t="s">
        <v>125</v>
      </c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12" hidden="false" customHeight="false" outlineLevel="0" collapsed="false">
      <c r="A12" s="90" t="s">
        <v>126</v>
      </c>
      <c r="B12" s="91" t="s">
        <v>127</v>
      </c>
      <c r="C12" s="91" t="s">
        <v>128</v>
      </c>
      <c r="D12" s="91" t="s">
        <v>127</v>
      </c>
      <c r="E12" s="91" t="s">
        <v>129</v>
      </c>
      <c r="F12" s="92" t="s">
        <v>127</v>
      </c>
      <c r="G12" s="93" t="s">
        <v>130</v>
      </c>
      <c r="H12" s="93" t="s">
        <v>131</v>
      </c>
      <c r="I12" s="93" t="s">
        <v>132</v>
      </c>
      <c r="J12" s="93" t="s">
        <v>133</v>
      </c>
      <c r="K12" s="93" t="s">
        <v>134</v>
      </c>
      <c r="L12" s="93" t="s">
        <v>135</v>
      </c>
      <c r="M12" s="93" t="s">
        <v>136</v>
      </c>
      <c r="N12" s="93" t="s">
        <v>137</v>
      </c>
      <c r="O12" s="93" t="s">
        <v>138</v>
      </c>
      <c r="P12" s="93" t="s">
        <v>139</v>
      </c>
      <c r="Q12" s="93" t="s">
        <v>140</v>
      </c>
      <c r="R12" s="93" t="s">
        <v>141</v>
      </c>
      <c r="S12" s="94"/>
    </row>
    <row r="13" customFormat="false" ht="12" hidden="false" customHeight="false" outlineLevel="0" collapsed="false">
      <c r="A13" s="69" t="s">
        <v>142</v>
      </c>
      <c r="B13" s="95"/>
      <c r="C13" s="95"/>
      <c r="D13" s="95"/>
      <c r="E13" s="95"/>
      <c r="F13" s="87"/>
    </row>
    <row r="14" customFormat="false" ht="12" hidden="false" customHeight="false" outlineLevel="0" collapsed="false">
      <c r="A14" s="31" t="s">
        <v>143</v>
      </c>
      <c r="B14" s="96" t="n">
        <v>5</v>
      </c>
      <c r="C14" s="96" t="n">
        <v>1</v>
      </c>
      <c r="D14" s="96" t="n">
        <v>59</v>
      </c>
      <c r="E14" s="96" t="n">
        <v>0</v>
      </c>
      <c r="F14" s="97" t="n">
        <f aca="false">SUM(B14:E14)</f>
        <v>65</v>
      </c>
      <c r="G14" s="96" t="n">
        <v>1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2" hidden="false" customHeight="false" outlineLevel="0" collapsed="false">
      <c r="A15" s="31" t="s">
        <v>144</v>
      </c>
      <c r="B15" s="96" t="n">
        <v>259</v>
      </c>
      <c r="C15" s="96" t="n">
        <v>0</v>
      </c>
      <c r="D15" s="96" t="n">
        <v>0</v>
      </c>
      <c r="E15" s="96" t="n">
        <v>0</v>
      </c>
      <c r="F15" s="97" t="n">
        <f aca="false">SUM(B15:E15)</f>
        <v>259</v>
      </c>
      <c r="G15" s="96" t="n">
        <v>1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2" hidden="false" customHeight="false" outlineLevel="0" collapsed="false">
      <c r="A16" s="31" t="s">
        <v>145</v>
      </c>
      <c r="B16" s="96" t="n">
        <v>15</v>
      </c>
      <c r="C16" s="96" t="n">
        <v>11</v>
      </c>
      <c r="D16" s="96" t="n">
        <v>0</v>
      </c>
      <c r="E16" s="96" t="n">
        <v>0</v>
      </c>
      <c r="F16" s="97" t="n">
        <f aca="false">SUM(B16:E16)</f>
        <v>26</v>
      </c>
      <c r="G16" s="96" t="n">
        <v>1</v>
      </c>
      <c r="H16" s="96"/>
      <c r="I16" s="96"/>
      <c r="J16" s="96"/>
      <c r="K16" s="96"/>
      <c r="L16" s="96" t="n">
        <v>1</v>
      </c>
      <c r="M16" s="96"/>
      <c r="N16" s="96"/>
      <c r="O16" s="96"/>
      <c r="P16" s="96"/>
      <c r="Q16" s="96"/>
      <c r="R16" s="96"/>
    </row>
    <row r="17" customFormat="false" ht="12" hidden="false" customHeight="false" outlineLevel="0" collapsed="false">
      <c r="A17" s="31" t="s">
        <v>146</v>
      </c>
      <c r="B17" s="96" t="n">
        <v>24</v>
      </c>
      <c r="C17" s="96" t="n">
        <v>7</v>
      </c>
      <c r="D17" s="96" t="n">
        <v>43</v>
      </c>
      <c r="E17" s="96" t="n">
        <v>0</v>
      </c>
      <c r="F17" s="97" t="n">
        <f aca="false">SUM(B17:E17)</f>
        <v>74</v>
      </c>
      <c r="G17" s="96"/>
      <c r="H17" s="96" t="n">
        <v>1</v>
      </c>
      <c r="I17" s="96"/>
      <c r="J17" s="96" t="n">
        <v>1</v>
      </c>
      <c r="K17" s="96"/>
      <c r="L17" s="96" t="n">
        <v>1</v>
      </c>
      <c r="M17" s="96" t="n">
        <v>1</v>
      </c>
      <c r="N17" s="96"/>
      <c r="O17" s="96" t="n">
        <v>1</v>
      </c>
      <c r="P17" s="96"/>
      <c r="Q17" s="96"/>
      <c r="R17" s="96"/>
    </row>
    <row r="18" customFormat="false" ht="12" hidden="false" customHeight="false" outlineLevel="0" collapsed="false">
      <c r="A18" s="31" t="s">
        <v>147</v>
      </c>
      <c r="B18" s="96" t="n">
        <v>2</v>
      </c>
      <c r="C18" s="96" t="n">
        <v>1</v>
      </c>
      <c r="D18" s="96" t="n">
        <v>0</v>
      </c>
      <c r="E18" s="96" t="n">
        <v>0</v>
      </c>
      <c r="F18" s="97" t="n">
        <f aca="false">SUM(B18:E18)</f>
        <v>3</v>
      </c>
      <c r="G18" s="96"/>
      <c r="H18" s="96"/>
      <c r="I18" s="96"/>
      <c r="J18" s="96" t="n">
        <v>1</v>
      </c>
      <c r="K18" s="96"/>
      <c r="L18" s="96"/>
      <c r="M18" s="96"/>
      <c r="N18" s="96"/>
      <c r="O18" s="96"/>
      <c r="P18" s="96"/>
      <c r="Q18" s="96"/>
      <c r="R18" s="96"/>
    </row>
    <row r="19" customFormat="false" ht="12" hidden="false" customHeight="false" outlineLevel="0" collapsed="false">
      <c r="A19" s="31" t="s">
        <v>148</v>
      </c>
      <c r="B19" s="96" t="n">
        <v>87</v>
      </c>
      <c r="C19" s="96" t="n">
        <v>0</v>
      </c>
      <c r="D19" s="96" t="n">
        <v>146</v>
      </c>
      <c r="E19" s="96" t="n">
        <v>0</v>
      </c>
      <c r="F19" s="97" t="n">
        <f aca="false">SUM(B19:E19)</f>
        <v>233</v>
      </c>
      <c r="G19" s="96"/>
      <c r="H19" s="96"/>
      <c r="I19" s="96"/>
      <c r="J19" s="96" t="n">
        <v>3.75</v>
      </c>
      <c r="K19" s="96" t="n">
        <v>3.75</v>
      </c>
      <c r="L19" s="96" t="n">
        <v>11.25</v>
      </c>
      <c r="M19" s="96" t="n">
        <v>11.25</v>
      </c>
      <c r="N19" s="96" t="n">
        <v>10</v>
      </c>
      <c r="O19" s="96" t="n">
        <v>5</v>
      </c>
      <c r="P19" s="96"/>
      <c r="Q19" s="96"/>
      <c r="R19" s="96"/>
    </row>
    <row r="20" customFormat="false" ht="12" hidden="false" customHeight="false" outlineLevel="0" collapsed="false">
      <c r="A20" s="31" t="s">
        <v>62</v>
      </c>
      <c r="B20" s="96" t="n">
        <v>5.25</v>
      </c>
      <c r="C20" s="96" t="n">
        <v>4.11</v>
      </c>
      <c r="D20" s="96" t="n">
        <v>29.23</v>
      </c>
      <c r="E20" s="96" t="n">
        <v>0</v>
      </c>
      <c r="F20" s="97" t="n">
        <f aca="false">SUM(B20:E20)</f>
        <v>38.59</v>
      </c>
      <c r="G20" s="96"/>
      <c r="H20" s="96"/>
      <c r="I20" s="96"/>
      <c r="J20" s="96" t="n">
        <v>1</v>
      </c>
      <c r="K20" s="96"/>
      <c r="L20" s="96"/>
      <c r="M20" s="96"/>
      <c r="N20" s="96"/>
      <c r="O20" s="96"/>
      <c r="P20" s="96"/>
      <c r="Q20" s="96"/>
      <c r="R20" s="96"/>
    </row>
    <row r="21" customFormat="false" ht="12" hidden="false" customHeight="false" outlineLevel="0" collapsed="false">
      <c r="A21" s="31" t="s">
        <v>149</v>
      </c>
      <c r="B21" s="96" t="n">
        <v>3.57</v>
      </c>
      <c r="C21" s="96" t="n">
        <v>0.84</v>
      </c>
      <c r="D21" s="96" t="n">
        <v>45.5</v>
      </c>
      <c r="E21" s="96" t="n">
        <v>0</v>
      </c>
      <c r="F21" s="97" t="n">
        <f aca="false">SUM(B21:E21)</f>
        <v>49.91</v>
      </c>
      <c r="G21" s="96"/>
      <c r="H21" s="96"/>
      <c r="I21" s="96"/>
      <c r="J21" s="96"/>
      <c r="K21" s="96" t="n">
        <v>1</v>
      </c>
      <c r="L21" s="96"/>
      <c r="M21" s="96"/>
      <c r="N21" s="96"/>
      <c r="O21" s="96"/>
      <c r="P21" s="96"/>
      <c r="Q21" s="96"/>
      <c r="R21" s="96"/>
    </row>
    <row r="22" customFormat="false" ht="12" hidden="false" customHeight="false" outlineLevel="0" collapsed="false">
      <c r="A22" s="31" t="s">
        <v>150</v>
      </c>
      <c r="B22" s="96" t="n">
        <v>7</v>
      </c>
      <c r="C22" s="96" t="n">
        <v>1</v>
      </c>
      <c r="D22" s="96" t="n">
        <v>2</v>
      </c>
      <c r="E22" s="96" t="n">
        <v>0</v>
      </c>
      <c r="F22" s="97" t="n">
        <f aca="false">SUM(B22:E22)</f>
        <v>10</v>
      </c>
      <c r="G22" s="96"/>
      <c r="H22" s="96"/>
      <c r="I22" s="96"/>
      <c r="J22" s="96"/>
      <c r="K22" s="96" t="n">
        <v>1</v>
      </c>
      <c r="L22" s="96"/>
      <c r="M22" s="96" t="n">
        <v>1</v>
      </c>
      <c r="N22" s="96"/>
      <c r="O22" s="96"/>
      <c r="P22" s="96"/>
      <c r="Q22" s="96"/>
      <c r="R22" s="96"/>
    </row>
    <row r="23" customFormat="false" ht="12" hidden="false" customHeight="false" outlineLevel="0" collapsed="false">
      <c r="A23" s="31" t="s">
        <v>151</v>
      </c>
      <c r="B23" s="96" t="n">
        <v>11</v>
      </c>
      <c r="C23" s="96" t="n">
        <v>3</v>
      </c>
      <c r="D23" s="96" t="n">
        <v>25</v>
      </c>
      <c r="E23" s="96" t="n">
        <v>0</v>
      </c>
      <c r="F23" s="97" t="n">
        <f aca="false">SUM(B23:E23)</f>
        <v>39</v>
      </c>
      <c r="G23" s="96"/>
      <c r="H23" s="96"/>
      <c r="I23" s="96"/>
      <c r="J23" s="96"/>
      <c r="K23" s="96" t="n">
        <v>1</v>
      </c>
      <c r="L23" s="96" t="n">
        <v>1</v>
      </c>
      <c r="M23" s="96"/>
      <c r="N23" s="96"/>
      <c r="O23" s="96"/>
      <c r="P23" s="96"/>
      <c r="Q23" s="96"/>
      <c r="R23" s="96"/>
    </row>
    <row r="24" customFormat="false" ht="12" hidden="false" customHeight="false" outlineLevel="0" collapsed="false">
      <c r="A24" s="31" t="s">
        <v>152</v>
      </c>
      <c r="B24" s="96" t="n">
        <v>43</v>
      </c>
      <c r="C24" s="96" t="n">
        <v>0</v>
      </c>
      <c r="D24" s="96" t="n">
        <v>0</v>
      </c>
      <c r="E24" s="96" t="n">
        <v>0</v>
      </c>
      <c r="F24" s="97" t="n">
        <f aca="false">SUM(B24:E24)</f>
        <v>43</v>
      </c>
      <c r="G24" s="96"/>
      <c r="H24" s="96"/>
      <c r="I24" s="96"/>
      <c r="J24" s="96"/>
      <c r="K24" s="96"/>
      <c r="L24" s="96" t="n">
        <v>1</v>
      </c>
      <c r="M24" s="96"/>
      <c r="N24" s="96"/>
      <c r="O24" s="96"/>
      <c r="P24" s="96"/>
      <c r="Q24" s="96"/>
      <c r="R24" s="96"/>
    </row>
    <row r="25" customFormat="false" ht="12" hidden="false" customHeight="false" outlineLevel="0" collapsed="false">
      <c r="A25" s="31" t="s">
        <v>67</v>
      </c>
      <c r="B25" s="96" t="n">
        <v>5</v>
      </c>
      <c r="C25" s="96" t="n">
        <v>4</v>
      </c>
      <c r="D25" s="96" t="n">
        <v>28</v>
      </c>
      <c r="E25" s="96" t="n">
        <v>0</v>
      </c>
      <c r="F25" s="97" t="n">
        <f aca="false">SUM(B25:E25)</f>
        <v>37</v>
      </c>
      <c r="G25" s="96"/>
      <c r="H25" s="96"/>
      <c r="I25" s="96"/>
      <c r="J25" s="96"/>
      <c r="K25" s="96"/>
      <c r="L25" s="96"/>
      <c r="M25" s="96" t="n">
        <v>1</v>
      </c>
      <c r="N25" s="96"/>
      <c r="O25" s="96"/>
      <c r="P25" s="96"/>
      <c r="Q25" s="96"/>
      <c r="R25" s="96"/>
    </row>
    <row r="26" customFormat="false" ht="12" hidden="false" customHeight="false" outlineLevel="0" collapsed="false">
      <c r="A26" s="31" t="s">
        <v>153</v>
      </c>
      <c r="B26" s="96" t="n">
        <v>86</v>
      </c>
      <c r="C26" s="96" t="n">
        <v>38</v>
      </c>
      <c r="D26" s="96" t="n">
        <v>0</v>
      </c>
      <c r="E26" s="96" t="n">
        <v>0</v>
      </c>
      <c r="F26" s="97" t="n">
        <f aca="false">SUM(B26:E26)</f>
        <v>124</v>
      </c>
      <c r="G26" s="96" t="n">
        <v>1</v>
      </c>
      <c r="H26" s="96" t="n">
        <v>1</v>
      </c>
      <c r="I26" s="96" t="n">
        <v>1</v>
      </c>
      <c r="J26" s="96" t="n">
        <v>1</v>
      </c>
      <c r="K26" s="96" t="n">
        <v>1</v>
      </c>
      <c r="L26" s="96" t="n">
        <v>1</v>
      </c>
      <c r="M26" s="96" t="n">
        <v>1</v>
      </c>
      <c r="N26" s="96" t="n">
        <v>1</v>
      </c>
      <c r="O26" s="96" t="n">
        <v>1</v>
      </c>
      <c r="P26" s="96" t="n">
        <v>1</v>
      </c>
      <c r="Q26" s="96" t="n">
        <v>1</v>
      </c>
      <c r="R26" s="96" t="n">
        <v>1</v>
      </c>
    </row>
    <row r="27" customFormat="false" ht="12" hidden="false" customHeight="false" outlineLevel="0" collapsed="false">
      <c r="A27" s="31" t="s">
        <v>154</v>
      </c>
      <c r="B27" s="96" t="n">
        <v>51</v>
      </c>
      <c r="C27" s="96" t="n">
        <v>3</v>
      </c>
      <c r="D27" s="96" t="n">
        <v>0</v>
      </c>
      <c r="E27" s="96" t="n">
        <v>0</v>
      </c>
      <c r="F27" s="97" t="n">
        <f aca="false">SUM(B27:E27)</f>
        <v>54</v>
      </c>
      <c r="G27" s="96" t="n">
        <v>1</v>
      </c>
      <c r="H27" s="96" t="n">
        <v>1</v>
      </c>
      <c r="I27" s="96" t="n">
        <v>1</v>
      </c>
      <c r="J27" s="96" t="n">
        <v>1</v>
      </c>
      <c r="K27" s="96" t="n">
        <v>1</v>
      </c>
      <c r="L27" s="96" t="n">
        <v>1</v>
      </c>
      <c r="M27" s="96" t="n">
        <v>1</v>
      </c>
      <c r="N27" s="96" t="n">
        <v>1</v>
      </c>
      <c r="O27" s="96" t="n">
        <v>1</v>
      </c>
      <c r="P27" s="96" t="n">
        <v>1</v>
      </c>
      <c r="Q27" s="96"/>
      <c r="R27" s="96"/>
    </row>
    <row r="28" customFormat="false" ht="12" hidden="false" customHeight="false" outlineLevel="0" collapsed="false">
      <c r="A28" s="98" t="s">
        <v>155</v>
      </c>
      <c r="B28" s="99" t="n">
        <v>0</v>
      </c>
      <c r="C28" s="99" t="n">
        <v>0</v>
      </c>
      <c r="D28" s="99" t="n">
        <v>0</v>
      </c>
      <c r="E28" s="99" t="n">
        <v>0</v>
      </c>
      <c r="F28" s="97" t="n">
        <f aca="false">SUM(B28:E28)</f>
        <v>0</v>
      </c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</row>
    <row r="29" customFormat="false" ht="12" hidden="false" customHeight="false" outlineLevel="0" collapsed="false">
      <c r="A29" s="98" t="s">
        <v>155</v>
      </c>
      <c r="B29" s="99" t="n">
        <v>0</v>
      </c>
      <c r="C29" s="99" t="n">
        <v>0</v>
      </c>
      <c r="D29" s="99" t="n">
        <v>0</v>
      </c>
      <c r="E29" s="99" t="n">
        <v>0</v>
      </c>
      <c r="F29" s="97" t="n">
        <f aca="false">SUM(B29:E29)</f>
        <v>0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2" hidden="false" customHeight="false" outlineLevel="0" collapsed="false">
      <c r="A30" s="100" t="s">
        <v>71</v>
      </c>
      <c r="B30" s="101" t="n">
        <f aca="false">SUM(B14:B29)</f>
        <v>603.82</v>
      </c>
      <c r="C30" s="101" t="n">
        <f aca="false">SUM(C14:C29)</f>
        <v>73.95</v>
      </c>
      <c r="D30" s="101" t="n">
        <f aca="false">SUM(D14:D29)</f>
        <v>377.73</v>
      </c>
      <c r="E30" s="101" t="n">
        <f aca="false">SUM(E14:E29)</f>
        <v>0</v>
      </c>
      <c r="F30" s="101" t="n">
        <f aca="false">SUM(F14:F29)</f>
        <v>1055.5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customFormat="false" ht="12" hidden="false" customHeight="false" outlineLevel="0" collapsed="false">
      <c r="A31" s="95" t="s">
        <v>156</v>
      </c>
      <c r="B31" s="95"/>
      <c r="C31" s="95"/>
      <c r="D31" s="95"/>
      <c r="E31" s="95"/>
      <c r="F31" s="102"/>
      <c r="G31" s="103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2" hidden="false" customHeight="false" outlineLevel="0" collapsed="false">
      <c r="A32" s="31" t="s">
        <v>73</v>
      </c>
      <c r="B32" s="96" t="n">
        <v>336</v>
      </c>
      <c r="C32" s="96" t="n">
        <v>26</v>
      </c>
      <c r="D32" s="96" t="n">
        <v>0</v>
      </c>
      <c r="E32" s="96" t="n">
        <v>0</v>
      </c>
      <c r="F32" s="97" t="n">
        <f aca="false">SUM(B32:E32)</f>
        <v>362</v>
      </c>
      <c r="G32" s="96"/>
      <c r="H32" s="96"/>
      <c r="I32" s="96"/>
      <c r="J32" s="96"/>
      <c r="K32" s="96"/>
      <c r="L32" s="96"/>
      <c r="M32" s="96"/>
      <c r="N32" s="96"/>
      <c r="O32" s="96" t="n">
        <v>1</v>
      </c>
      <c r="P32" s="96" t="n">
        <v>1</v>
      </c>
      <c r="Q32" s="96"/>
      <c r="R32" s="96"/>
    </row>
    <row r="33" customFormat="false" ht="12" hidden="false" customHeight="false" outlineLevel="0" collapsed="false">
      <c r="A33" s="31" t="s">
        <v>157</v>
      </c>
      <c r="B33" s="96" t="n">
        <v>0</v>
      </c>
      <c r="C33" s="96" t="n">
        <v>0</v>
      </c>
      <c r="D33" s="96" t="n">
        <v>0</v>
      </c>
      <c r="E33" s="96" t="n">
        <v>72</v>
      </c>
      <c r="F33" s="97" t="n">
        <f aca="false">SUM(B33:E33)</f>
        <v>72</v>
      </c>
      <c r="G33" s="96"/>
      <c r="H33" s="96"/>
      <c r="I33" s="96"/>
      <c r="J33" s="96"/>
      <c r="K33" s="96"/>
      <c r="L33" s="96"/>
      <c r="M33" s="96"/>
      <c r="N33" s="96"/>
      <c r="O33" s="96" t="n">
        <v>1</v>
      </c>
      <c r="P33" s="96" t="n">
        <v>1</v>
      </c>
      <c r="Q33" s="96"/>
      <c r="R33" s="96"/>
    </row>
    <row r="34" customFormat="false" ht="12" hidden="false" customHeight="false" outlineLevel="0" collapsed="false">
      <c r="A34" s="31" t="s">
        <v>75</v>
      </c>
      <c r="B34" s="96" t="n">
        <v>0</v>
      </c>
      <c r="C34" s="96" t="n">
        <v>0</v>
      </c>
      <c r="D34" s="96" t="n">
        <v>0</v>
      </c>
      <c r="E34" s="96" t="n">
        <v>1050</v>
      </c>
      <c r="F34" s="97" t="n">
        <f aca="false">SUM(B34:E34)</f>
        <v>1050</v>
      </c>
      <c r="G34" s="96"/>
      <c r="H34" s="96"/>
      <c r="I34" s="96"/>
      <c r="J34" s="96"/>
      <c r="K34" s="96"/>
      <c r="L34" s="96"/>
      <c r="M34" s="96"/>
      <c r="N34" s="96"/>
      <c r="O34" s="96" t="n">
        <v>1</v>
      </c>
      <c r="P34" s="96" t="n">
        <v>1</v>
      </c>
      <c r="Q34" s="96"/>
      <c r="R34" s="96"/>
    </row>
    <row r="35" customFormat="false" ht="12" hidden="false" customHeight="false" outlineLevel="0" collapsed="false">
      <c r="A35" s="31" t="s">
        <v>158</v>
      </c>
      <c r="B35" s="96" t="n">
        <v>0</v>
      </c>
      <c r="C35" s="96" t="n">
        <v>0</v>
      </c>
      <c r="D35" s="96" t="n">
        <v>0</v>
      </c>
      <c r="E35" s="96" t="n">
        <v>428</v>
      </c>
      <c r="F35" s="97" t="n">
        <f aca="false">SUM(B35:E35)</f>
        <v>428</v>
      </c>
      <c r="G35" s="96"/>
      <c r="H35" s="96"/>
      <c r="I35" s="96"/>
      <c r="J35" s="96"/>
      <c r="K35" s="96"/>
      <c r="L35" s="96"/>
      <c r="M35" s="96"/>
      <c r="N35" s="96"/>
      <c r="O35" s="96" t="n">
        <v>1</v>
      </c>
      <c r="P35" s="96" t="n">
        <v>1</v>
      </c>
      <c r="Q35" s="96"/>
      <c r="R35" s="96"/>
    </row>
    <row r="36" customFormat="false" ht="12" hidden="false" customHeight="false" outlineLevel="0" collapsed="false">
      <c r="A36" s="100" t="s">
        <v>77</v>
      </c>
      <c r="B36" s="101" t="n">
        <f aca="false">SUM(B32:B35)</f>
        <v>336</v>
      </c>
      <c r="C36" s="101" t="n">
        <f aca="false">SUM(C32:C35)</f>
        <v>26</v>
      </c>
      <c r="D36" s="101" t="n">
        <f aca="false">SUM(D32:D35)</f>
        <v>0</v>
      </c>
      <c r="E36" s="101" t="n">
        <f aca="false">SUM(E32:E35)</f>
        <v>1550</v>
      </c>
      <c r="F36" s="101" t="n">
        <f aca="false">SUM(F32:F35)</f>
        <v>1912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2" hidden="false" customHeight="false" outlineLevel="0" collapsed="false">
      <c r="A37" s="95" t="s">
        <v>159</v>
      </c>
      <c r="B37" s="91" t="s">
        <v>160</v>
      </c>
      <c r="C37" s="91"/>
      <c r="D37" s="91"/>
      <c r="E37" s="104" t="n">
        <v>0.0765</v>
      </c>
      <c r="F37" s="97" t="n">
        <f aca="false">'MONTHLY COSTS - OUTPUT'!N31</f>
        <v>62.4801070833333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2" hidden="false" customHeight="false" outlineLevel="0" collapsed="false">
      <c r="A38" s="100" t="s">
        <v>80</v>
      </c>
      <c r="B38" s="101" t="n">
        <f aca="false">B30+B36</f>
        <v>939.82</v>
      </c>
      <c r="C38" s="101" t="n">
        <f aca="false">C30+C36</f>
        <v>99.95</v>
      </c>
      <c r="D38" s="101" t="n">
        <f aca="false">D30+D36</f>
        <v>377.73</v>
      </c>
      <c r="E38" s="101" t="n">
        <f aca="false">E30+E36</f>
        <v>1550</v>
      </c>
      <c r="F38" s="101" t="n">
        <f aca="false">F30+F36+F37</f>
        <v>3029.98010708333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2" hidden="false" customHeight="false" outlineLevel="0" collapsed="false">
      <c r="A39" s="95" t="s">
        <v>161</v>
      </c>
      <c r="B39" s="95"/>
      <c r="C39" s="95"/>
      <c r="D39" s="95"/>
      <c r="E39" s="95"/>
      <c r="F39" s="105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12" hidden="false" customHeight="false" outlineLevel="0" collapsed="false">
      <c r="A40" s="31" t="s">
        <v>82</v>
      </c>
      <c r="B40" s="95"/>
      <c r="C40" s="95"/>
      <c r="D40" s="95"/>
      <c r="E40" s="95"/>
      <c r="F40" s="106" t="n">
        <v>65</v>
      </c>
      <c r="G40" s="96" t="n">
        <v>1</v>
      </c>
      <c r="H40" s="96" t="n">
        <v>1</v>
      </c>
      <c r="I40" s="96" t="n">
        <v>1</v>
      </c>
      <c r="J40" s="96" t="n">
        <v>1</v>
      </c>
      <c r="K40" s="96" t="n">
        <v>1</v>
      </c>
      <c r="L40" s="96" t="n">
        <v>1</v>
      </c>
      <c r="M40" s="96" t="n">
        <v>1</v>
      </c>
      <c r="N40" s="96" t="n">
        <v>1</v>
      </c>
      <c r="O40" s="96" t="n">
        <v>1</v>
      </c>
      <c r="P40" s="96" t="n">
        <v>1</v>
      </c>
      <c r="Q40" s="96" t="n">
        <v>1</v>
      </c>
      <c r="R40" s="96" t="n">
        <v>1</v>
      </c>
    </row>
    <row r="41" customFormat="false" ht="12" hidden="false" customHeight="false" outlineLevel="0" collapsed="false">
      <c r="A41" s="31" t="s">
        <v>83</v>
      </c>
      <c r="B41" s="95"/>
      <c r="C41" s="95"/>
      <c r="D41" s="95"/>
      <c r="E41" s="95"/>
      <c r="F41" s="106" t="n">
        <v>6</v>
      </c>
      <c r="G41" s="96"/>
      <c r="H41" s="96" t="n">
        <v>1</v>
      </c>
      <c r="I41" s="96"/>
      <c r="J41" s="96"/>
      <c r="K41" s="96"/>
      <c r="L41" s="96"/>
      <c r="M41" s="96"/>
      <c r="N41" s="96"/>
      <c r="O41" s="96"/>
      <c r="P41" s="96"/>
      <c r="Q41" s="96"/>
      <c r="R41" s="96"/>
    </row>
    <row r="42" customFormat="false" ht="12" hidden="false" customHeight="false" outlineLevel="0" collapsed="false">
      <c r="A42" s="31" t="s">
        <v>84</v>
      </c>
      <c r="B42" s="95"/>
      <c r="C42" s="95"/>
      <c r="D42" s="95"/>
      <c r="E42" s="95"/>
      <c r="F42" s="106" t="n">
        <v>12</v>
      </c>
      <c r="G42" s="96"/>
      <c r="H42" s="96" t="n">
        <v>1</v>
      </c>
      <c r="I42" s="96"/>
      <c r="J42" s="96"/>
      <c r="K42" s="96"/>
      <c r="L42" s="96"/>
      <c r="M42" s="96"/>
      <c r="N42" s="96"/>
      <c r="O42" s="96"/>
      <c r="P42" s="96"/>
      <c r="Q42" s="96"/>
      <c r="R42" s="96"/>
    </row>
    <row r="43" customFormat="false" ht="12" hidden="false" customHeight="false" outlineLevel="0" collapsed="false">
      <c r="A43" s="31" t="s">
        <v>85</v>
      </c>
      <c r="B43" s="95"/>
      <c r="C43" s="95"/>
      <c r="D43" s="95"/>
      <c r="E43" s="95"/>
      <c r="F43" s="106" t="n">
        <v>65</v>
      </c>
      <c r="G43" s="96" t="n">
        <v>1</v>
      </c>
      <c r="H43" s="96"/>
      <c r="I43" s="96"/>
      <c r="J43" s="96"/>
      <c r="K43" s="96"/>
      <c r="L43" s="96"/>
      <c r="M43" s="96" t="n">
        <v>1</v>
      </c>
      <c r="N43" s="96"/>
      <c r="O43" s="96"/>
      <c r="P43" s="96"/>
      <c r="Q43" s="96"/>
      <c r="R43" s="96"/>
    </row>
    <row r="44" customFormat="false" ht="12" hidden="false" customHeight="false" outlineLevel="0" collapsed="false">
      <c r="A44" s="31" t="s">
        <v>86</v>
      </c>
      <c r="B44" s="95"/>
      <c r="C44" s="95"/>
      <c r="D44" s="95"/>
      <c r="E44" s="95"/>
      <c r="F44" s="106" t="n">
        <v>17</v>
      </c>
      <c r="G44" s="96" t="n">
        <v>1</v>
      </c>
      <c r="H44" s="96"/>
      <c r="I44" s="96"/>
      <c r="J44" s="96"/>
      <c r="K44" s="96"/>
      <c r="L44" s="96"/>
      <c r="M44" s="96" t="n">
        <v>1</v>
      </c>
      <c r="N44" s="96"/>
      <c r="O44" s="96"/>
      <c r="P44" s="96"/>
      <c r="Q44" s="96"/>
      <c r="R44" s="96"/>
    </row>
    <row r="45" customFormat="false" ht="12" hidden="false" customHeight="false" outlineLevel="0" collapsed="false">
      <c r="A45" s="31" t="s">
        <v>87</v>
      </c>
      <c r="B45" s="95"/>
      <c r="C45" s="95"/>
      <c r="D45" s="95"/>
      <c r="E45" s="95"/>
      <c r="F45" s="107" t="n">
        <v>84</v>
      </c>
      <c r="G45" s="96" t="n">
        <v>1</v>
      </c>
      <c r="H45" s="96" t="n">
        <v>1</v>
      </c>
      <c r="I45" s="96" t="n">
        <v>1</v>
      </c>
      <c r="J45" s="96" t="n">
        <v>1</v>
      </c>
      <c r="K45" s="96" t="n">
        <v>1</v>
      </c>
      <c r="L45" s="96" t="n">
        <v>1</v>
      </c>
      <c r="M45" s="96" t="n">
        <v>1</v>
      </c>
      <c r="N45" s="96" t="n">
        <v>1</v>
      </c>
      <c r="O45" s="96" t="n">
        <v>1</v>
      </c>
      <c r="P45" s="96" t="n">
        <v>1</v>
      </c>
      <c r="Q45" s="96" t="n">
        <v>1</v>
      </c>
      <c r="R45" s="96" t="n">
        <v>1</v>
      </c>
    </row>
    <row r="46" customFormat="false" ht="12" hidden="false" customHeight="false" outlineLevel="0" collapsed="false">
      <c r="A46" s="100" t="s">
        <v>88</v>
      </c>
      <c r="B46" s="100"/>
      <c r="C46" s="100"/>
      <c r="D46" s="100"/>
      <c r="E46" s="100"/>
      <c r="F46" s="108" t="n">
        <f aca="false">SUM(F40:F45)</f>
        <v>249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2" hidden="false" customHeight="false" outlineLevel="0" collapsed="false">
      <c r="A47" s="100" t="s">
        <v>89</v>
      </c>
      <c r="B47" s="100"/>
      <c r="C47" s="100"/>
      <c r="D47" s="100"/>
      <c r="E47" s="100"/>
      <c r="F47" s="101" t="n">
        <f aca="false">F38+F46</f>
        <v>3278.98010708333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  <row r="48" customFormat="false" ht="12" hidden="false" customHeight="false" outlineLevel="0" collapsed="false">
      <c r="F48" s="69"/>
    </row>
    <row r="49" customFormat="false" ht="12" hidden="false" customHeight="false" outlineLevel="0" collapsed="false">
      <c r="A49" s="14" t="s">
        <v>162</v>
      </c>
      <c r="B49" s="14"/>
      <c r="C49" s="14"/>
      <c r="D49" s="14"/>
      <c r="E49" s="14"/>
      <c r="F49" s="14"/>
      <c r="G49" s="14"/>
      <c r="H49" s="14"/>
    </row>
    <row r="50" customFormat="false" ht="12" hidden="false" customHeight="false" outlineLevel="0" collapsed="false">
      <c r="A50" s="17" t="s">
        <v>163</v>
      </c>
      <c r="B50" s="17"/>
      <c r="C50" s="17"/>
      <c r="D50" s="17"/>
      <c r="E50" s="17"/>
      <c r="F50" s="17"/>
      <c r="G50" s="17"/>
      <c r="H50" s="17"/>
    </row>
    <row r="51" customFormat="false" ht="12" hidden="false" customHeight="false" outlineLevel="0" collapsed="false">
      <c r="A51" s="78" t="s">
        <v>164</v>
      </c>
      <c r="B51" s="78"/>
      <c r="C51" s="78"/>
      <c r="D51" s="78"/>
      <c r="E51" s="78"/>
      <c r="F51" s="78"/>
      <c r="G51" s="78"/>
      <c r="H51" s="78"/>
    </row>
    <row r="52" customFormat="false" ht="12" hidden="false" customHeight="false" outlineLevel="0" collapsed="false">
      <c r="A52" s="78" t="s">
        <v>165</v>
      </c>
      <c r="B52" s="78"/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A53" s="109" t="s">
        <v>166</v>
      </c>
      <c r="B53" s="109"/>
      <c r="C53" s="14"/>
      <c r="D53" s="14"/>
      <c r="E53" s="14"/>
      <c r="F53" s="14"/>
    </row>
    <row r="54" customFormat="false" ht="12" hidden="false" customHeight="false" outlineLevel="0" collapsed="false">
      <c r="A54" s="110" t="s">
        <v>167</v>
      </c>
      <c r="B54" s="111" t="n">
        <v>10</v>
      </c>
      <c r="C54" s="112"/>
      <c r="D54" s="112"/>
      <c r="E54" s="112"/>
      <c r="F54" s="112"/>
    </row>
    <row r="55" customFormat="false" ht="12" hidden="false" customHeight="false" outlineLevel="0" collapsed="false">
      <c r="A55" s="113" t="s">
        <v>168</v>
      </c>
      <c r="B55" s="114" t="n">
        <v>85</v>
      </c>
      <c r="C55" s="112"/>
      <c r="D55" s="112"/>
      <c r="E55" s="112"/>
      <c r="F55" s="112"/>
    </row>
    <row r="56" customFormat="false" ht="12.75" hidden="false" customHeight="false" outlineLevel="0" collapsed="false">
      <c r="A56" s="115" t="s">
        <v>169</v>
      </c>
      <c r="B56" s="116" t="n">
        <v>0.0601</v>
      </c>
      <c r="C56" s="56"/>
      <c r="D56" s="51"/>
      <c r="F56" s="51"/>
    </row>
    <row r="57" customFormat="false" ht="12" hidden="false" customHeight="false" outlineLevel="0" collapsed="false">
      <c r="A57" s="117"/>
      <c r="B57" s="118"/>
      <c r="C57" s="56"/>
      <c r="D57" s="51"/>
      <c r="F57" s="51"/>
    </row>
    <row r="58" customFormat="false" ht="12" hidden="false" customHeight="false" outlineLevel="0" collapsed="false">
      <c r="A58" s="119"/>
      <c r="B58" s="119"/>
      <c r="C58" s="119"/>
      <c r="D58" s="119"/>
      <c r="E58" s="120" t="s">
        <v>170</v>
      </c>
      <c r="F58" s="119"/>
      <c r="G58" s="120" t="s">
        <v>170</v>
      </c>
      <c r="H58" s="120"/>
    </row>
    <row r="59" customFormat="false" ht="12" hidden="false" customHeight="false" outlineLevel="0" collapsed="false">
      <c r="A59" s="121"/>
      <c r="B59" s="56"/>
      <c r="C59" s="56" t="s">
        <v>171</v>
      </c>
      <c r="D59" s="122" t="s">
        <v>172</v>
      </c>
      <c r="E59" s="122" t="s">
        <v>173</v>
      </c>
      <c r="F59" s="122" t="s">
        <v>170</v>
      </c>
      <c r="G59" s="88" t="s">
        <v>173</v>
      </c>
      <c r="H59" s="88"/>
    </row>
    <row r="60" customFormat="false" ht="12" hidden="false" customHeight="false" outlineLevel="0" collapsed="false">
      <c r="A60" s="123" t="s">
        <v>174</v>
      </c>
      <c r="B60" s="124" t="s">
        <v>175</v>
      </c>
      <c r="C60" s="124" t="s">
        <v>176</v>
      </c>
      <c r="D60" s="125" t="s">
        <v>177</v>
      </c>
      <c r="E60" s="125" t="s">
        <v>178</v>
      </c>
      <c r="F60" s="125" t="s">
        <v>173</v>
      </c>
      <c r="G60" s="125" t="s">
        <v>179</v>
      </c>
      <c r="H60" s="125"/>
    </row>
    <row r="61" customFormat="false" ht="12" hidden="false" customHeight="false" outlineLevel="0" collapsed="false">
      <c r="A61" s="51" t="s">
        <v>180</v>
      </c>
      <c r="B61" s="126"/>
      <c r="C61" s="121"/>
      <c r="D61" s="56"/>
      <c r="E61" s="56"/>
      <c r="F61" s="56"/>
    </row>
    <row r="62" customFormat="false" ht="12" hidden="false" customHeight="false" outlineLevel="0" collapsed="false">
      <c r="A62" s="31" t="s">
        <v>181</v>
      </c>
      <c r="B62" s="96" t="n">
        <v>45000</v>
      </c>
      <c r="C62" s="96" t="n">
        <v>20</v>
      </c>
      <c r="D62" s="96"/>
      <c r="E62" s="127" t="n">
        <f aca="false">$B$56/(1-POWER((1+$B$56),-C62))</f>
        <v>0.0872553472773594</v>
      </c>
      <c r="F62" s="128" t="n">
        <f aca="false">((B62-D62)*E62)+(D62*$B$56)</f>
        <v>3926.49062748117</v>
      </c>
      <c r="G62" s="129"/>
      <c r="H62" s="129" t="n">
        <f aca="false">F62/($B$55+$B$54)</f>
        <v>41.3314802892755</v>
      </c>
    </row>
    <row r="63" customFormat="false" ht="12" hidden="false" customHeight="false" outlineLevel="0" collapsed="false">
      <c r="A63" s="31" t="s">
        <v>182</v>
      </c>
      <c r="B63" s="96" t="n">
        <v>31520</v>
      </c>
      <c r="C63" s="96" t="n">
        <v>22</v>
      </c>
      <c r="D63" s="96"/>
      <c r="E63" s="127" t="n">
        <f aca="false">$B$56/(1-POWER((1+$B$56),-C63))</f>
        <v>0.0831177903383909</v>
      </c>
      <c r="F63" s="128" t="n">
        <f aca="false">((B63-D63)*E63)+(D63*$B$56)</f>
        <v>2619.87275146608</v>
      </c>
      <c r="G63" s="129"/>
      <c r="H63" s="129" t="n">
        <f aca="false">F63/$B$54</f>
        <v>261.987275146608</v>
      </c>
    </row>
    <row r="64" customFormat="false" ht="12" hidden="false" customHeight="false" outlineLevel="0" collapsed="false">
      <c r="A64" s="31" t="s">
        <v>183</v>
      </c>
      <c r="B64" s="96" t="n">
        <v>40850</v>
      </c>
      <c r="C64" s="96" t="n">
        <v>25</v>
      </c>
      <c r="D64" s="96"/>
      <c r="E64" s="127" t="n">
        <f aca="false">$B$56/(1-POWER((1+$B$56),-C64))</f>
        <v>0.0783010653120586</v>
      </c>
      <c r="F64" s="128" t="n">
        <f aca="false">((B64-D64)*E64)+(D64*$B$56)</f>
        <v>3198.5985179976</v>
      </c>
      <c r="G64" s="129"/>
      <c r="H64" s="129" t="n">
        <f aca="false">F64/($B$55+$B$54)</f>
        <v>33.6694580841852</v>
      </c>
    </row>
    <row r="65" customFormat="false" ht="12" hidden="false" customHeight="false" outlineLevel="0" collapsed="false">
      <c r="A65" s="31" t="s">
        <v>184</v>
      </c>
      <c r="B65" s="96" t="n">
        <v>3500</v>
      </c>
      <c r="C65" s="96" t="n">
        <v>20</v>
      </c>
      <c r="D65" s="96" t="n">
        <v>350</v>
      </c>
      <c r="E65" s="127" t="n">
        <f aca="false">$B$56/(1-POWER((1+$B$56),-C65))</f>
        <v>0.0872553472773594</v>
      </c>
      <c r="F65" s="128" t="n">
        <f aca="false">((B65-D65)*E65)+(D65*$B$56)</f>
        <v>295.889343923682</v>
      </c>
      <c r="G65" s="129"/>
      <c r="H65" s="129" t="n">
        <f aca="false">F65/($B$55+$B$54)</f>
        <v>3.11462467288087</v>
      </c>
    </row>
    <row r="66" customFormat="false" ht="12" hidden="false" customHeight="false" outlineLevel="0" collapsed="false">
      <c r="A66" s="31" t="s">
        <v>97</v>
      </c>
      <c r="B66" s="96" t="n">
        <v>375000</v>
      </c>
      <c r="C66" s="96" t="n">
        <v>25</v>
      </c>
      <c r="D66" s="96" t="n">
        <v>375000</v>
      </c>
      <c r="E66" s="127" t="n">
        <f aca="false">$B$56/(1-POWER((1+$B$56),-C66))</f>
        <v>0.0783010653120586</v>
      </c>
      <c r="F66" s="128" t="n">
        <f aca="false">((B66-D66)*E66)+(D66*$B$56)</f>
        <v>22537.5</v>
      </c>
      <c r="G66" s="129"/>
      <c r="H66" s="129" t="n">
        <f aca="false">F66/$B$55</f>
        <v>265.147058823529</v>
      </c>
    </row>
    <row r="67" customFormat="false" ht="12" hidden="false" customHeight="false" outlineLevel="0" collapsed="false">
      <c r="A67" s="31" t="s">
        <v>99</v>
      </c>
      <c r="B67" s="96" t="n">
        <v>12000</v>
      </c>
      <c r="C67" s="96" t="n">
        <v>15</v>
      </c>
      <c r="D67" s="96" t="n">
        <v>1200</v>
      </c>
      <c r="E67" s="127" t="n">
        <f aca="false">$B$56/(1-POWER((1+$B$56),-C67))</f>
        <v>0.103030049770102</v>
      </c>
      <c r="F67" s="128" t="n">
        <f aca="false">((B67-D67)*E67)+(D67*$B$56)</f>
        <v>1184.8445375171</v>
      </c>
      <c r="G67" s="129"/>
      <c r="H67" s="129" t="n">
        <f aca="false">F67/($B$55+$B$54)</f>
        <v>12.4720477633379</v>
      </c>
    </row>
    <row r="68" customFormat="false" ht="12" hidden="false" customHeight="false" outlineLevel="0" collapsed="false">
      <c r="A68" s="31" t="s">
        <v>185</v>
      </c>
      <c r="B68" s="99" t="n">
        <v>99884</v>
      </c>
      <c r="C68" s="99" t="n">
        <v>10.25</v>
      </c>
      <c r="D68" s="99" t="n">
        <v>23808</v>
      </c>
      <c r="E68" s="127" t="n">
        <f aca="false">$B$56/(1-POWER((1+$B$56),-C68))</f>
        <v>0.133492549252528</v>
      </c>
      <c r="F68" s="128" t="n">
        <f aca="false">((B68-D68)*E68)+(D68*$B$56)</f>
        <v>11586.4399769353</v>
      </c>
      <c r="G68" s="129"/>
      <c r="H68" s="129" t="n">
        <f aca="false">F68/($B$55+$B$54)</f>
        <v>121.962526073003</v>
      </c>
    </row>
    <row r="69" customFormat="false" ht="12" hidden="false" customHeight="false" outlineLevel="0" collapsed="false">
      <c r="A69" s="130" t="s">
        <v>186</v>
      </c>
      <c r="B69" s="101" t="n">
        <f aca="false">SUM(B62:B68)</f>
        <v>607754</v>
      </c>
      <c r="C69" s="101"/>
      <c r="D69" s="101" t="n">
        <f aca="false">SUM(D62:D68)</f>
        <v>400358</v>
      </c>
      <c r="E69" s="101"/>
      <c r="F69" s="101" t="n">
        <f aca="false">SUM(F62:F68)</f>
        <v>45349.6357553209</v>
      </c>
      <c r="G69" s="131"/>
      <c r="H69" s="131" t="n">
        <f aca="false">SUM(H62:H68)</f>
        <v>739.68447085282</v>
      </c>
    </row>
    <row r="70" customFormat="false" ht="12" hidden="false" customHeight="false" outlineLevel="0" collapsed="false">
      <c r="F70" s="69"/>
    </row>
    <row r="71" customFormat="false" ht="12" hidden="false" customHeight="false" outlineLevel="0" collapsed="false">
      <c r="F71" s="69"/>
    </row>
    <row r="72" customFormat="false" ht="12" hidden="false" customHeight="false" outlineLevel="0" collapsed="false">
      <c r="F72" s="69"/>
    </row>
    <row r="73" customFormat="false" ht="12" hidden="false" customHeight="false" outlineLevel="0" collapsed="false">
      <c r="C73" s="51"/>
      <c r="F73" s="69"/>
    </row>
    <row r="74" customFormat="false" ht="12" hidden="false" customHeight="false" outlineLevel="0" collapsed="false">
      <c r="C74" s="122"/>
      <c r="F74" s="69"/>
    </row>
    <row r="75" customFormat="false" ht="12" hidden="false" customHeight="false" outlineLevel="0" collapsed="false">
      <c r="C75" s="122"/>
      <c r="F75" s="69"/>
    </row>
    <row r="76" customFormat="false" ht="12" hidden="false" customHeight="false" outlineLevel="0" collapsed="false">
      <c r="C76" s="122"/>
      <c r="F76" s="69"/>
    </row>
    <row r="77" customFormat="false" ht="12" hidden="false" customHeight="false" outlineLevel="0" collapsed="false">
      <c r="C77" s="122"/>
      <c r="F77" s="69"/>
    </row>
    <row r="78" customFormat="false" ht="12" hidden="false" customHeight="false" outlineLevel="0" collapsed="false">
      <c r="C78" s="122"/>
      <c r="F78" s="69"/>
    </row>
    <row r="79" customFormat="false" ht="12" hidden="false" customHeight="false" outlineLevel="0" collapsed="false">
      <c r="C79" s="122"/>
      <c r="F79" s="69"/>
    </row>
    <row r="80" customFormat="false" ht="12" hidden="false" customHeight="false" outlineLevel="0" collapsed="false">
      <c r="C80" s="122"/>
      <c r="F80" s="69"/>
    </row>
    <row r="81" customFormat="false" ht="12" hidden="false" customHeight="false" outlineLevel="0" collapsed="false">
      <c r="C81" s="122"/>
      <c r="F81" s="69"/>
    </row>
    <row r="82" customFormat="false" ht="12" hidden="false" customHeight="false" outlineLevel="0" collapsed="false">
      <c r="C82" s="122"/>
      <c r="F82" s="69"/>
    </row>
    <row r="83" customFormat="false" ht="12" hidden="false" customHeight="false" outlineLevel="0" collapsed="false">
      <c r="C83" s="122"/>
      <c r="F83" s="69"/>
    </row>
    <row r="84" customFormat="false" ht="12" hidden="false" customHeight="false" outlineLevel="0" collapsed="false">
      <c r="C84" s="122"/>
      <c r="F84" s="69"/>
    </row>
    <row r="85" customFormat="false" ht="12" hidden="false" customHeight="false" outlineLevel="0" collapsed="false">
      <c r="C85" s="122"/>
      <c r="F85" s="69"/>
    </row>
    <row r="86" customFormat="false" ht="12" hidden="false" customHeight="false" outlineLevel="0" collapsed="false">
      <c r="C86" s="51"/>
      <c r="F86" s="69"/>
    </row>
    <row r="87" customFormat="false" ht="12" hidden="false" customHeight="false" outlineLevel="0" collapsed="false">
      <c r="C87" s="51"/>
      <c r="F87" s="69"/>
    </row>
    <row r="88" customFormat="false" ht="12" hidden="false" customHeight="false" outlineLevel="0" collapsed="false">
      <c r="F88" s="69"/>
    </row>
    <row r="89" customFormat="false" ht="12" hidden="false" customHeight="false" outlineLevel="0" collapsed="false">
      <c r="F89" s="69"/>
    </row>
    <row r="90" customFormat="false" ht="12" hidden="false" customHeight="false" outlineLevel="0" collapsed="false">
      <c r="F90" s="69"/>
    </row>
    <row r="91" customFormat="false" ht="12" hidden="false" customHeight="false" outlineLevel="0" collapsed="false">
      <c r="F91" s="69"/>
    </row>
    <row r="92" customFormat="false" ht="12" hidden="false" customHeight="false" outlineLevel="0" collapsed="false">
      <c r="F92" s="69"/>
    </row>
    <row r="93" customFormat="false" ht="12" hidden="false" customHeight="false" outlineLevel="0" collapsed="false">
      <c r="F93" s="69"/>
    </row>
    <row r="94" customFormat="false" ht="12" hidden="false" customHeight="false" outlineLevel="0" collapsed="false">
      <c r="F94" s="69"/>
    </row>
    <row r="95" customFormat="false" ht="12" hidden="false" customHeight="false" outlineLevel="0" collapsed="false">
      <c r="F95" s="69"/>
    </row>
    <row r="96" customFormat="false" ht="12" hidden="false" customHeight="false" outlineLevel="0" collapsed="false">
      <c r="F96" s="69"/>
    </row>
    <row r="97" customFormat="false" ht="12" hidden="false" customHeight="false" outlineLevel="0" collapsed="false">
      <c r="F97" s="69"/>
    </row>
    <row r="98" customFormat="false" ht="12" hidden="false" customHeight="false" outlineLevel="0" collapsed="false">
      <c r="F98" s="69"/>
    </row>
    <row r="99" customFormat="false" ht="12" hidden="false" customHeight="false" outlineLevel="0" collapsed="false">
      <c r="F99" s="69"/>
    </row>
    <row r="100" customFormat="false" ht="12" hidden="false" customHeight="false" outlineLevel="0" collapsed="false">
      <c r="F100" s="69"/>
    </row>
    <row r="101" customFormat="false" ht="12" hidden="false" customHeight="false" outlineLevel="0" collapsed="false">
      <c r="F101" s="69"/>
    </row>
    <row r="102" customFormat="false" ht="12" hidden="false" customHeight="false" outlineLevel="0" collapsed="false">
      <c r="F102" s="69"/>
    </row>
    <row r="103" customFormat="false" ht="12" hidden="false" customHeight="false" outlineLevel="0" collapsed="false">
      <c r="F103" s="69"/>
    </row>
    <row r="104" customFormat="false" ht="12" hidden="false" customHeight="false" outlineLevel="0" collapsed="false">
      <c r="F104" s="69"/>
    </row>
    <row r="105" customFormat="false" ht="12" hidden="false" customHeight="false" outlineLevel="0" collapsed="false">
      <c r="F105" s="69"/>
    </row>
    <row r="106" customFormat="false" ht="12" hidden="false" customHeight="false" outlineLevel="0" collapsed="false">
      <c r="F106" s="69"/>
    </row>
    <row r="107" customFormat="false" ht="12" hidden="false" customHeight="false" outlineLevel="0" collapsed="false">
      <c r="F107" s="69"/>
    </row>
    <row r="108" customFormat="false" ht="12" hidden="false" customHeight="false" outlineLevel="0" collapsed="false">
      <c r="F108" s="69"/>
    </row>
    <row r="109" customFormat="false" ht="12" hidden="false" customHeight="false" outlineLevel="0" collapsed="false">
      <c r="F109" s="69"/>
    </row>
    <row r="110" customFormat="false" ht="12" hidden="false" customHeight="false" outlineLevel="0" collapsed="false">
      <c r="F110" s="69"/>
    </row>
    <row r="111" customFormat="false" ht="12" hidden="false" customHeight="false" outlineLevel="0" collapsed="false">
      <c r="F111" s="69"/>
    </row>
    <row r="112" customFormat="false" ht="12" hidden="false" customHeight="false" outlineLevel="0" collapsed="false">
      <c r="F112" s="69"/>
    </row>
    <row r="113" customFormat="false" ht="12" hidden="false" customHeight="false" outlineLevel="0" collapsed="false">
      <c r="F113" s="69"/>
    </row>
    <row r="114" customFormat="false" ht="12" hidden="false" customHeight="false" outlineLevel="0" collapsed="false">
      <c r="F114" s="69"/>
    </row>
    <row r="115" customFormat="false" ht="12" hidden="false" customHeight="false" outlineLevel="0" collapsed="false">
      <c r="F115" s="69"/>
    </row>
    <row r="116" customFormat="false" ht="12" hidden="false" customHeight="false" outlineLevel="0" collapsed="false">
      <c r="F116" s="69"/>
    </row>
    <row r="117" customFormat="false" ht="12" hidden="false" customHeight="false" outlineLevel="0" collapsed="false">
      <c r="F117" s="69"/>
    </row>
    <row r="118" customFormat="false" ht="12" hidden="false" customHeight="false" outlineLevel="0" collapsed="false">
      <c r="F118" s="69"/>
    </row>
    <row r="119" customFormat="false" ht="12" hidden="false" customHeight="false" outlineLevel="0" collapsed="false">
      <c r="F119" s="69"/>
    </row>
    <row r="120" customFormat="false" ht="12" hidden="false" customHeight="false" outlineLevel="0" collapsed="false">
      <c r="F120" s="69"/>
    </row>
    <row r="121" customFormat="false" ht="12" hidden="false" customHeight="false" outlineLevel="0" collapsed="false">
      <c r="F121" s="69"/>
    </row>
    <row r="122" customFormat="false" ht="12" hidden="false" customHeight="false" outlineLevel="0" collapsed="false">
      <c r="F122" s="69"/>
    </row>
    <row r="123" customFormat="false" ht="12" hidden="false" customHeight="false" outlineLevel="0" collapsed="false">
      <c r="F123" s="69"/>
    </row>
    <row r="124" customFormat="false" ht="12" hidden="false" customHeight="false" outlineLevel="0" collapsed="false">
      <c r="F124" s="69"/>
    </row>
    <row r="125" customFormat="false" ht="12" hidden="false" customHeight="false" outlineLevel="0" collapsed="false">
      <c r="F125" s="69"/>
    </row>
    <row r="126" customFormat="false" ht="12" hidden="false" customHeight="false" outlineLevel="0" collapsed="false">
      <c r="F126" s="69"/>
    </row>
    <row r="127" customFormat="false" ht="12" hidden="false" customHeight="false" outlineLevel="0" collapsed="false">
      <c r="F127" s="69"/>
    </row>
    <row r="128" customFormat="false" ht="12" hidden="false" customHeight="false" outlineLevel="0" collapsed="false">
      <c r="F128" s="69"/>
    </row>
    <row r="129" customFormat="false" ht="12" hidden="false" customHeight="false" outlineLevel="0" collapsed="false">
      <c r="F129" s="69"/>
    </row>
    <row r="130" customFormat="false" ht="12" hidden="false" customHeight="false" outlineLevel="0" collapsed="false">
      <c r="F130" s="69"/>
    </row>
    <row r="131" customFormat="false" ht="12" hidden="false" customHeight="false" outlineLevel="0" collapsed="false">
      <c r="F131" s="69"/>
    </row>
    <row r="132" customFormat="false" ht="12" hidden="false" customHeight="false" outlineLevel="0" collapsed="false">
      <c r="F132" s="69"/>
    </row>
    <row r="133" customFormat="false" ht="12" hidden="false" customHeight="false" outlineLevel="0" collapsed="false">
      <c r="F133" s="69"/>
    </row>
    <row r="134" customFormat="false" ht="12" hidden="false" customHeight="false" outlineLevel="0" collapsed="false">
      <c r="F134" s="69"/>
    </row>
    <row r="135" customFormat="false" ht="12" hidden="false" customHeight="false" outlineLevel="0" collapsed="false">
      <c r="F135" s="69"/>
    </row>
    <row r="136" customFormat="false" ht="12" hidden="false" customHeight="false" outlineLevel="0" collapsed="false">
      <c r="F136" s="69"/>
    </row>
    <row r="137" customFormat="false" ht="12" hidden="false" customHeight="false" outlineLevel="0" collapsed="false">
      <c r="F137" s="69"/>
    </row>
    <row r="138" customFormat="false" ht="12" hidden="false" customHeight="false" outlineLevel="0" collapsed="false">
      <c r="F138" s="69"/>
    </row>
    <row r="139" customFormat="false" ht="12" hidden="false" customHeight="false" outlineLevel="0" collapsed="false">
      <c r="F139" s="69"/>
    </row>
    <row r="140" customFormat="false" ht="12" hidden="false" customHeight="false" outlineLevel="0" collapsed="false">
      <c r="F140" s="69"/>
    </row>
    <row r="141" customFormat="false" ht="12" hidden="false" customHeight="false" outlineLevel="0" collapsed="false">
      <c r="F141" s="69"/>
    </row>
    <row r="142" customFormat="false" ht="12" hidden="false" customHeight="false" outlineLevel="0" collapsed="false">
      <c r="F142" s="69"/>
    </row>
    <row r="143" customFormat="false" ht="12" hidden="false" customHeight="false" outlineLevel="0" collapsed="false">
      <c r="F143" s="69"/>
    </row>
    <row r="144" customFormat="false" ht="12" hidden="false" customHeight="false" outlineLevel="0" collapsed="false">
      <c r="F144" s="69"/>
    </row>
    <row r="145" customFormat="false" ht="12" hidden="false" customHeight="false" outlineLevel="0" collapsed="false">
      <c r="F145" s="69"/>
    </row>
    <row r="146" customFormat="false" ht="12" hidden="false" customHeight="false" outlineLevel="0" collapsed="false">
      <c r="F146" s="69"/>
    </row>
    <row r="147" customFormat="false" ht="12" hidden="false" customHeight="false" outlineLevel="0" collapsed="false">
      <c r="F147" s="69"/>
    </row>
    <row r="148" customFormat="false" ht="12" hidden="false" customHeight="false" outlineLevel="0" collapsed="false">
      <c r="F148" s="69"/>
    </row>
    <row r="149" customFormat="false" ht="12" hidden="false" customHeight="false" outlineLevel="0" collapsed="false">
      <c r="F149" s="69"/>
    </row>
    <row r="150" customFormat="false" ht="12" hidden="false" customHeight="false" outlineLevel="0" collapsed="false">
      <c r="F150" s="69"/>
    </row>
    <row r="151" customFormat="false" ht="12" hidden="false" customHeight="false" outlineLevel="0" collapsed="false">
      <c r="F151" s="69"/>
    </row>
    <row r="152" customFormat="false" ht="12" hidden="false" customHeight="false" outlineLevel="0" collapsed="false">
      <c r="F152" s="69"/>
    </row>
    <row r="153" customFormat="false" ht="12" hidden="false" customHeight="false" outlineLevel="0" collapsed="false">
      <c r="F153" s="69"/>
    </row>
    <row r="154" customFormat="false" ht="12" hidden="false" customHeight="false" outlineLevel="0" collapsed="false">
      <c r="F154" s="69"/>
    </row>
    <row r="155" customFormat="false" ht="12" hidden="false" customHeight="false" outlineLevel="0" collapsed="false">
      <c r="F155" s="69"/>
    </row>
    <row r="156" customFormat="false" ht="12" hidden="false" customHeight="false" outlineLevel="0" collapsed="false">
      <c r="F156" s="69"/>
    </row>
    <row r="157" customFormat="false" ht="12" hidden="false" customHeight="false" outlineLevel="0" collapsed="false">
      <c r="F157" s="69"/>
    </row>
    <row r="158" customFormat="false" ht="12" hidden="false" customHeight="false" outlineLevel="0" collapsed="false">
      <c r="F158" s="69"/>
    </row>
    <row r="159" customFormat="false" ht="12" hidden="false" customHeight="false" outlineLevel="0" collapsed="false">
      <c r="F159" s="69"/>
    </row>
    <row r="160" customFormat="false" ht="12" hidden="false" customHeight="false" outlineLevel="0" collapsed="false">
      <c r="F160" s="69"/>
    </row>
    <row r="161" customFormat="false" ht="12" hidden="false" customHeight="false" outlineLevel="0" collapsed="false">
      <c r="F161" s="69"/>
    </row>
    <row r="162" customFormat="false" ht="12" hidden="false" customHeight="false" outlineLevel="0" collapsed="false">
      <c r="F162" s="69"/>
    </row>
    <row r="163" customFormat="false" ht="12" hidden="false" customHeight="false" outlineLevel="0" collapsed="false">
      <c r="F163" s="69"/>
    </row>
    <row r="164" customFormat="false" ht="12" hidden="false" customHeight="false" outlineLevel="0" collapsed="false">
      <c r="F164" s="69"/>
    </row>
    <row r="165" customFormat="false" ht="12" hidden="false" customHeight="false" outlineLevel="0" collapsed="false">
      <c r="F165" s="69"/>
    </row>
    <row r="166" customFormat="false" ht="12" hidden="false" customHeight="false" outlineLevel="0" collapsed="false">
      <c r="F166" s="69"/>
    </row>
    <row r="167" customFormat="false" ht="12" hidden="false" customHeight="false" outlineLevel="0" collapsed="false">
      <c r="F167" s="69"/>
    </row>
    <row r="168" customFormat="false" ht="12" hidden="false" customHeight="false" outlineLevel="0" collapsed="false">
      <c r="F168" s="69"/>
    </row>
    <row r="169" customFormat="false" ht="12" hidden="false" customHeight="false" outlineLevel="0" collapsed="false">
      <c r="F169" s="69"/>
    </row>
    <row r="170" customFormat="false" ht="12" hidden="false" customHeight="false" outlineLevel="0" collapsed="false">
      <c r="F170" s="69"/>
    </row>
    <row r="171" customFormat="false" ht="12" hidden="false" customHeight="false" outlineLevel="0" collapsed="false">
      <c r="F171" s="69"/>
    </row>
    <row r="172" customFormat="false" ht="12" hidden="false" customHeight="false" outlineLevel="0" collapsed="false">
      <c r="F172" s="69"/>
    </row>
    <row r="173" customFormat="false" ht="12" hidden="false" customHeight="false" outlineLevel="0" collapsed="false">
      <c r="F173" s="69"/>
    </row>
    <row r="174" customFormat="false" ht="12" hidden="false" customHeight="false" outlineLevel="0" collapsed="false">
      <c r="F174" s="69"/>
    </row>
    <row r="175" customFormat="false" ht="12" hidden="false" customHeight="false" outlineLevel="0" collapsed="false">
      <c r="F175" s="69"/>
    </row>
    <row r="176" customFormat="false" ht="12" hidden="false" customHeight="false" outlineLevel="0" collapsed="false">
      <c r="F176" s="69"/>
    </row>
    <row r="177" customFormat="false" ht="12" hidden="false" customHeight="false" outlineLevel="0" collapsed="false">
      <c r="F177" s="69"/>
    </row>
    <row r="178" customFormat="false" ht="12" hidden="false" customHeight="false" outlineLevel="0" collapsed="false">
      <c r="F178" s="69"/>
    </row>
    <row r="179" customFormat="false" ht="12" hidden="false" customHeight="false" outlineLevel="0" collapsed="false">
      <c r="F179" s="69"/>
    </row>
    <row r="180" customFormat="false" ht="12" hidden="false" customHeight="false" outlineLevel="0" collapsed="false">
      <c r="F180" s="69"/>
    </row>
    <row r="181" customFormat="false" ht="12" hidden="false" customHeight="false" outlineLevel="0" collapsed="false">
      <c r="F181" s="69"/>
    </row>
    <row r="182" customFormat="false" ht="12" hidden="false" customHeight="false" outlineLevel="0" collapsed="false">
      <c r="F182" s="69"/>
    </row>
    <row r="183" customFormat="false" ht="12" hidden="false" customHeight="false" outlineLevel="0" collapsed="false">
      <c r="F183" s="69"/>
    </row>
    <row r="184" customFormat="false" ht="12" hidden="false" customHeight="false" outlineLevel="0" collapsed="false">
      <c r="F184" s="69"/>
    </row>
    <row r="185" customFormat="false" ht="12" hidden="false" customHeight="false" outlineLevel="0" collapsed="false">
      <c r="F185" s="69"/>
    </row>
    <row r="186" customFormat="false" ht="12" hidden="false" customHeight="false" outlineLevel="0" collapsed="false">
      <c r="F186" s="69"/>
    </row>
    <row r="187" customFormat="false" ht="12" hidden="false" customHeight="false" outlineLevel="0" collapsed="false">
      <c r="F187" s="69"/>
    </row>
    <row r="188" customFormat="false" ht="12" hidden="false" customHeight="false" outlineLevel="0" collapsed="false">
      <c r="F188" s="69"/>
    </row>
    <row r="189" customFormat="false" ht="12" hidden="false" customHeight="false" outlineLevel="0" collapsed="false">
      <c r="F189" s="69"/>
    </row>
    <row r="190" customFormat="false" ht="12" hidden="false" customHeight="false" outlineLevel="0" collapsed="false">
      <c r="F190" s="69"/>
    </row>
    <row r="191" customFormat="false" ht="12" hidden="false" customHeight="false" outlineLevel="0" collapsed="false">
      <c r="F191" s="69"/>
    </row>
    <row r="192" customFormat="false" ht="12" hidden="false" customHeight="false" outlineLevel="0" collapsed="false">
      <c r="F192" s="69"/>
    </row>
    <row r="193" customFormat="false" ht="12" hidden="false" customHeight="false" outlineLevel="0" collapsed="false">
      <c r="F193" s="69"/>
    </row>
    <row r="194" customFormat="false" ht="12" hidden="false" customHeight="false" outlineLevel="0" collapsed="false">
      <c r="F194" s="69"/>
    </row>
    <row r="195" customFormat="false" ht="12" hidden="false" customHeight="false" outlineLevel="0" collapsed="false">
      <c r="F195" s="69"/>
    </row>
    <row r="196" customFormat="false" ht="12" hidden="false" customHeight="false" outlineLevel="0" collapsed="false">
      <c r="F196" s="69"/>
    </row>
    <row r="197" customFormat="false" ht="12" hidden="false" customHeight="false" outlineLevel="0" collapsed="false">
      <c r="F197" s="69"/>
    </row>
    <row r="198" customFormat="false" ht="12" hidden="false" customHeight="false" outlineLevel="0" collapsed="false">
      <c r="F198" s="69"/>
    </row>
    <row r="199" customFormat="false" ht="12" hidden="false" customHeight="false" outlineLevel="0" collapsed="false">
      <c r="F199" s="69"/>
    </row>
    <row r="200" customFormat="false" ht="12" hidden="false" customHeight="false" outlineLevel="0" collapsed="false">
      <c r="F200" s="69"/>
    </row>
    <row r="201" customFormat="false" ht="12" hidden="false" customHeight="false" outlineLevel="0" collapsed="false">
      <c r="F201" s="69"/>
    </row>
    <row r="202" customFormat="false" ht="12" hidden="false" customHeight="false" outlineLevel="0" collapsed="false">
      <c r="F202" s="69"/>
    </row>
    <row r="203" customFormat="false" ht="12" hidden="false" customHeight="false" outlineLevel="0" collapsed="false">
      <c r="F203" s="69"/>
    </row>
    <row r="204" customFormat="false" ht="12" hidden="false" customHeight="false" outlineLevel="0" collapsed="false">
      <c r="F204" s="69"/>
    </row>
    <row r="205" customFormat="false" ht="12" hidden="false" customHeight="false" outlineLevel="0" collapsed="false">
      <c r="F205" s="69"/>
    </row>
    <row r="206" customFormat="false" ht="12" hidden="false" customHeight="false" outlineLevel="0" collapsed="false">
      <c r="F206" s="69"/>
    </row>
    <row r="207" customFormat="false" ht="12" hidden="false" customHeight="false" outlineLevel="0" collapsed="false">
      <c r="F207" s="69"/>
    </row>
    <row r="208" customFormat="false" ht="12" hidden="false" customHeight="false" outlineLevel="0" collapsed="false">
      <c r="F208" s="69"/>
    </row>
    <row r="209" customFormat="false" ht="12" hidden="false" customHeight="false" outlineLevel="0" collapsed="false">
      <c r="F209" s="69"/>
    </row>
    <row r="210" customFormat="false" ht="12" hidden="false" customHeight="false" outlineLevel="0" collapsed="false">
      <c r="F210" s="69"/>
    </row>
    <row r="211" customFormat="false" ht="12" hidden="false" customHeight="false" outlineLevel="0" collapsed="false">
      <c r="F211" s="69"/>
    </row>
    <row r="212" customFormat="false" ht="12" hidden="false" customHeight="false" outlineLevel="0" collapsed="false">
      <c r="F212" s="69"/>
    </row>
    <row r="213" customFormat="false" ht="12" hidden="false" customHeight="false" outlineLevel="0" collapsed="false">
      <c r="F213" s="69"/>
    </row>
    <row r="214" customFormat="false" ht="12" hidden="false" customHeight="false" outlineLevel="0" collapsed="false">
      <c r="F214" s="69"/>
    </row>
    <row r="215" customFormat="false" ht="12" hidden="false" customHeight="false" outlineLevel="0" collapsed="false">
      <c r="F215" s="69"/>
    </row>
    <row r="216" customFormat="false" ht="12" hidden="false" customHeight="false" outlineLevel="0" collapsed="false">
      <c r="F216" s="69"/>
    </row>
    <row r="217" customFormat="false" ht="12" hidden="false" customHeight="false" outlineLevel="0" collapsed="false">
      <c r="F217" s="69"/>
    </row>
    <row r="218" customFormat="false" ht="12" hidden="false" customHeight="false" outlineLevel="0" collapsed="false">
      <c r="F218" s="69"/>
    </row>
    <row r="219" customFormat="false" ht="12" hidden="false" customHeight="false" outlineLevel="0" collapsed="false">
      <c r="F219" s="69"/>
    </row>
    <row r="220" customFormat="false" ht="12" hidden="false" customHeight="false" outlineLevel="0" collapsed="false">
      <c r="F220" s="69"/>
    </row>
    <row r="221" customFormat="false" ht="12" hidden="false" customHeight="false" outlineLevel="0" collapsed="false">
      <c r="F221" s="69"/>
    </row>
    <row r="222" customFormat="false" ht="12" hidden="false" customHeight="false" outlineLevel="0" collapsed="false">
      <c r="F222" s="69"/>
    </row>
    <row r="223" customFormat="false" ht="12" hidden="false" customHeight="false" outlineLevel="0" collapsed="false">
      <c r="F223" s="69"/>
    </row>
    <row r="224" customFormat="false" ht="12" hidden="false" customHeight="false" outlineLevel="0" collapsed="false">
      <c r="F224" s="69"/>
    </row>
    <row r="225" customFormat="false" ht="12" hidden="false" customHeight="false" outlineLevel="0" collapsed="false">
      <c r="F225" s="69"/>
    </row>
    <row r="226" customFormat="false" ht="12" hidden="false" customHeight="false" outlineLevel="0" collapsed="false">
      <c r="F226" s="69"/>
    </row>
    <row r="227" customFormat="false" ht="12" hidden="false" customHeight="false" outlineLevel="0" collapsed="false">
      <c r="F227" s="69"/>
    </row>
    <row r="228" customFormat="false" ht="12" hidden="false" customHeight="false" outlineLevel="0" collapsed="false">
      <c r="F228" s="69"/>
    </row>
    <row r="229" customFormat="false" ht="12" hidden="false" customHeight="false" outlineLevel="0" collapsed="false">
      <c r="F229" s="69"/>
    </row>
    <row r="230" customFormat="false" ht="12" hidden="false" customHeight="false" outlineLevel="0" collapsed="false">
      <c r="F230" s="69"/>
    </row>
    <row r="231" customFormat="false" ht="12" hidden="false" customHeight="false" outlineLevel="0" collapsed="false">
      <c r="F231" s="69"/>
    </row>
    <row r="232" customFormat="false" ht="12" hidden="false" customHeight="false" outlineLevel="0" collapsed="false">
      <c r="F232" s="69"/>
    </row>
    <row r="233" customFormat="false" ht="12" hidden="false" customHeight="false" outlineLevel="0" collapsed="false">
      <c r="F233" s="69"/>
    </row>
    <row r="234" customFormat="false" ht="12" hidden="false" customHeight="false" outlineLevel="0" collapsed="false">
      <c r="F234" s="69"/>
    </row>
    <row r="235" customFormat="false" ht="12" hidden="false" customHeight="false" outlineLevel="0" collapsed="false">
      <c r="F235" s="69"/>
    </row>
    <row r="236" customFormat="false" ht="12" hidden="false" customHeight="false" outlineLevel="0" collapsed="false">
      <c r="F236" s="69"/>
    </row>
    <row r="237" customFormat="false" ht="12" hidden="false" customHeight="false" outlineLevel="0" collapsed="false">
      <c r="F237" s="69"/>
    </row>
    <row r="238" customFormat="false" ht="12" hidden="false" customHeight="false" outlineLevel="0" collapsed="false">
      <c r="F238" s="69"/>
    </row>
    <row r="239" customFormat="false" ht="12" hidden="false" customHeight="false" outlineLevel="0" collapsed="false">
      <c r="F239" s="69"/>
    </row>
    <row r="240" customFormat="false" ht="12" hidden="false" customHeight="false" outlineLevel="0" collapsed="false">
      <c r="F240" s="69"/>
    </row>
    <row r="241" customFormat="false" ht="12" hidden="false" customHeight="false" outlineLevel="0" collapsed="false">
      <c r="F241" s="69"/>
    </row>
    <row r="242" customFormat="false" ht="12" hidden="false" customHeight="false" outlineLevel="0" collapsed="false">
      <c r="F242" s="69"/>
    </row>
    <row r="243" customFormat="false" ht="12" hidden="false" customHeight="false" outlineLevel="0" collapsed="false">
      <c r="F243" s="69"/>
    </row>
    <row r="244" customFormat="false" ht="12" hidden="false" customHeight="false" outlineLevel="0" collapsed="false">
      <c r="F244" s="69"/>
    </row>
    <row r="245" customFormat="false" ht="12" hidden="false" customHeight="false" outlineLevel="0" collapsed="false">
      <c r="F245" s="69"/>
    </row>
    <row r="246" customFormat="false" ht="12" hidden="false" customHeight="false" outlineLevel="0" collapsed="false">
      <c r="F246" s="69"/>
    </row>
    <row r="247" customFormat="false" ht="12" hidden="false" customHeight="false" outlineLevel="0" collapsed="false">
      <c r="F247" s="69"/>
    </row>
    <row r="248" customFormat="false" ht="12" hidden="false" customHeight="false" outlineLevel="0" collapsed="false">
      <c r="F248" s="69"/>
    </row>
    <row r="249" customFormat="false" ht="12" hidden="false" customHeight="false" outlineLevel="0" collapsed="false">
      <c r="F249" s="69"/>
    </row>
    <row r="250" customFormat="false" ht="12" hidden="false" customHeight="false" outlineLevel="0" collapsed="false">
      <c r="F250" s="69"/>
    </row>
    <row r="251" customFormat="false" ht="12" hidden="false" customHeight="false" outlineLevel="0" collapsed="false">
      <c r="F251" s="69"/>
    </row>
    <row r="252" customFormat="false" ht="12" hidden="false" customHeight="false" outlineLevel="0" collapsed="false">
      <c r="F252" s="69"/>
    </row>
    <row r="253" customFormat="false" ht="12" hidden="false" customHeight="false" outlineLevel="0" collapsed="false">
      <c r="F253" s="69"/>
    </row>
    <row r="254" customFormat="false" ht="12" hidden="false" customHeight="false" outlineLevel="0" collapsed="false">
      <c r="F254" s="69"/>
    </row>
    <row r="255" customFormat="false" ht="12" hidden="false" customHeight="false" outlineLevel="0" collapsed="false">
      <c r="F255" s="69"/>
    </row>
    <row r="256" customFormat="false" ht="12" hidden="false" customHeight="false" outlineLevel="0" collapsed="false">
      <c r="F256" s="69"/>
    </row>
    <row r="257" customFormat="false" ht="12" hidden="false" customHeight="false" outlineLevel="0" collapsed="false">
      <c r="F257" s="69"/>
    </row>
    <row r="258" customFormat="false" ht="12" hidden="false" customHeight="false" outlineLevel="0" collapsed="false">
      <c r="F258" s="69"/>
    </row>
    <row r="259" customFormat="false" ht="12" hidden="false" customHeight="false" outlineLevel="0" collapsed="false">
      <c r="F259" s="69"/>
    </row>
    <row r="260" customFormat="false" ht="12" hidden="false" customHeight="false" outlineLevel="0" collapsed="false">
      <c r="F260" s="69"/>
    </row>
    <row r="261" customFormat="false" ht="12" hidden="false" customHeight="false" outlineLevel="0" collapsed="false">
      <c r="F261" s="69"/>
    </row>
    <row r="262" customFormat="false" ht="12" hidden="false" customHeight="false" outlineLevel="0" collapsed="false">
      <c r="F262" s="69"/>
    </row>
    <row r="263" customFormat="false" ht="12" hidden="false" customHeight="false" outlineLevel="0" collapsed="false">
      <c r="F263" s="69"/>
    </row>
    <row r="264" customFormat="false" ht="12" hidden="false" customHeight="false" outlineLevel="0" collapsed="false">
      <c r="F264" s="69"/>
    </row>
    <row r="265" customFormat="false" ht="12" hidden="false" customHeight="false" outlineLevel="0" collapsed="false">
      <c r="F265" s="69"/>
    </row>
    <row r="266" customFormat="false" ht="12" hidden="false" customHeight="false" outlineLevel="0" collapsed="false">
      <c r="F266" s="69"/>
    </row>
    <row r="267" customFormat="false" ht="12" hidden="false" customHeight="false" outlineLevel="0" collapsed="false">
      <c r="F267" s="69"/>
    </row>
    <row r="268" customFormat="false" ht="12" hidden="false" customHeight="false" outlineLevel="0" collapsed="false">
      <c r="F268" s="69"/>
    </row>
    <row r="269" customFormat="false" ht="12" hidden="false" customHeight="false" outlineLevel="0" collapsed="false">
      <c r="F269" s="69"/>
    </row>
    <row r="270" customFormat="false" ht="12" hidden="false" customHeight="false" outlineLevel="0" collapsed="false">
      <c r="F270" s="69"/>
    </row>
    <row r="271" customFormat="false" ht="12" hidden="false" customHeight="false" outlineLevel="0" collapsed="false">
      <c r="F271" s="69"/>
    </row>
    <row r="272" customFormat="false" ht="12" hidden="false" customHeight="false" outlineLevel="0" collapsed="false">
      <c r="F272" s="69"/>
    </row>
    <row r="273" customFormat="false" ht="12" hidden="false" customHeight="false" outlineLevel="0" collapsed="false">
      <c r="F273" s="69"/>
    </row>
    <row r="274" customFormat="false" ht="12" hidden="false" customHeight="false" outlineLevel="0" collapsed="false">
      <c r="F274" s="69"/>
    </row>
    <row r="275" customFormat="false" ht="12" hidden="false" customHeight="false" outlineLevel="0" collapsed="false">
      <c r="F275" s="69"/>
    </row>
    <row r="276" customFormat="false" ht="12" hidden="false" customHeight="false" outlineLevel="0" collapsed="false">
      <c r="F276" s="69"/>
    </row>
    <row r="277" customFormat="false" ht="12" hidden="false" customHeight="false" outlineLevel="0" collapsed="false">
      <c r="F277" s="69"/>
    </row>
    <row r="278" customFormat="false" ht="12" hidden="false" customHeight="false" outlineLevel="0" collapsed="false">
      <c r="F278" s="69"/>
    </row>
    <row r="279" customFormat="false" ht="12" hidden="false" customHeight="false" outlineLevel="0" collapsed="false">
      <c r="F279" s="69"/>
    </row>
    <row r="280" customFormat="false" ht="12" hidden="false" customHeight="false" outlineLevel="0" collapsed="false">
      <c r="F280" s="69"/>
    </row>
    <row r="281" customFormat="false" ht="12" hidden="false" customHeight="false" outlineLevel="0" collapsed="false">
      <c r="F281" s="69"/>
    </row>
    <row r="282" customFormat="false" ht="12" hidden="false" customHeight="false" outlineLevel="0" collapsed="false">
      <c r="F282" s="69"/>
    </row>
    <row r="283" customFormat="false" ht="12" hidden="false" customHeight="false" outlineLevel="0" collapsed="false">
      <c r="F283" s="69"/>
    </row>
    <row r="284" customFormat="false" ht="12" hidden="false" customHeight="false" outlineLevel="0" collapsed="false">
      <c r="F284" s="69"/>
    </row>
    <row r="285" customFormat="false" ht="12" hidden="false" customHeight="false" outlineLevel="0" collapsed="false">
      <c r="F285" s="69"/>
    </row>
    <row r="286" customFormat="false" ht="12" hidden="false" customHeight="false" outlineLevel="0" collapsed="false">
      <c r="F286" s="69"/>
    </row>
    <row r="287" customFormat="false" ht="12" hidden="false" customHeight="false" outlineLevel="0" collapsed="false">
      <c r="F287" s="69"/>
    </row>
    <row r="288" customFormat="false" ht="12" hidden="false" customHeight="false" outlineLevel="0" collapsed="false">
      <c r="F288" s="69"/>
    </row>
    <row r="289" customFormat="false" ht="12" hidden="false" customHeight="false" outlineLevel="0" collapsed="false">
      <c r="F289" s="69"/>
    </row>
    <row r="290" customFormat="false" ht="12" hidden="false" customHeight="false" outlineLevel="0" collapsed="false">
      <c r="F290" s="69"/>
    </row>
    <row r="291" customFormat="false" ht="12" hidden="false" customHeight="false" outlineLevel="0" collapsed="false">
      <c r="F291" s="69"/>
    </row>
    <row r="292" customFormat="false" ht="12" hidden="false" customHeight="false" outlineLevel="0" collapsed="false">
      <c r="F292" s="69"/>
    </row>
    <row r="293" customFormat="false" ht="12" hidden="false" customHeight="false" outlineLevel="0" collapsed="false">
      <c r="F293" s="69"/>
    </row>
    <row r="294" customFormat="false" ht="12" hidden="false" customHeight="false" outlineLevel="0" collapsed="false">
      <c r="F294" s="69"/>
    </row>
    <row r="295" customFormat="false" ht="12" hidden="false" customHeight="false" outlineLevel="0" collapsed="false">
      <c r="F295" s="69"/>
    </row>
    <row r="296" customFormat="false" ht="12" hidden="false" customHeight="false" outlineLevel="0" collapsed="false">
      <c r="F296" s="69"/>
    </row>
    <row r="297" customFormat="false" ht="12" hidden="false" customHeight="false" outlineLevel="0" collapsed="false">
      <c r="F297" s="69"/>
    </row>
    <row r="298" customFormat="false" ht="12" hidden="false" customHeight="false" outlineLevel="0" collapsed="false">
      <c r="F298" s="69"/>
    </row>
    <row r="299" customFormat="false" ht="12" hidden="false" customHeight="false" outlineLevel="0" collapsed="false">
      <c r="F299" s="69"/>
    </row>
    <row r="300" customFormat="false" ht="12" hidden="false" customHeight="false" outlineLevel="0" collapsed="false">
      <c r="F300" s="69"/>
    </row>
    <row r="301" customFormat="false" ht="12" hidden="false" customHeight="false" outlineLevel="0" collapsed="false">
      <c r="F301" s="69"/>
    </row>
    <row r="302" customFormat="false" ht="12" hidden="false" customHeight="false" outlineLevel="0" collapsed="false">
      <c r="F302" s="69"/>
    </row>
    <row r="303" customFormat="false" ht="12" hidden="false" customHeight="false" outlineLevel="0" collapsed="false">
      <c r="F303" s="69"/>
    </row>
    <row r="304" customFormat="false" ht="12" hidden="false" customHeight="false" outlineLevel="0" collapsed="false">
      <c r="F304" s="69"/>
    </row>
    <row r="305" customFormat="false" ht="12" hidden="false" customHeight="false" outlineLevel="0" collapsed="false">
      <c r="F305" s="69"/>
    </row>
    <row r="306" customFormat="false" ht="12" hidden="false" customHeight="false" outlineLevel="0" collapsed="false">
      <c r="F306" s="69"/>
    </row>
    <row r="307" customFormat="false" ht="12" hidden="false" customHeight="false" outlineLevel="0" collapsed="false">
      <c r="F307" s="69"/>
    </row>
    <row r="308" customFormat="false" ht="12" hidden="false" customHeight="false" outlineLevel="0" collapsed="false">
      <c r="F308" s="69"/>
    </row>
    <row r="309" customFormat="false" ht="12" hidden="false" customHeight="false" outlineLevel="0" collapsed="false">
      <c r="F309" s="69"/>
    </row>
    <row r="310" customFormat="false" ht="12" hidden="false" customHeight="false" outlineLevel="0" collapsed="false">
      <c r="F310" s="69"/>
    </row>
    <row r="311" customFormat="false" ht="12" hidden="false" customHeight="false" outlineLevel="0" collapsed="false">
      <c r="F311" s="69"/>
    </row>
    <row r="312" customFormat="false" ht="12" hidden="false" customHeight="false" outlineLevel="0" collapsed="false">
      <c r="F312" s="69"/>
    </row>
    <row r="313" customFormat="false" ht="12" hidden="false" customHeight="false" outlineLevel="0" collapsed="false">
      <c r="F313" s="69"/>
    </row>
    <row r="314" customFormat="false" ht="12" hidden="false" customHeight="false" outlineLevel="0" collapsed="false">
      <c r="F314" s="69"/>
    </row>
    <row r="315" customFormat="false" ht="12" hidden="false" customHeight="false" outlineLevel="0" collapsed="false">
      <c r="F315" s="69"/>
    </row>
    <row r="316" customFormat="false" ht="12" hidden="false" customHeight="false" outlineLevel="0" collapsed="false">
      <c r="F316" s="69"/>
    </row>
    <row r="317" customFormat="false" ht="12" hidden="false" customHeight="false" outlineLevel="0" collapsed="false">
      <c r="F317" s="69"/>
    </row>
    <row r="318" customFormat="false" ht="12" hidden="false" customHeight="false" outlineLevel="0" collapsed="false">
      <c r="F318" s="69"/>
    </row>
    <row r="319" customFormat="false" ht="12" hidden="false" customHeight="false" outlineLevel="0" collapsed="false">
      <c r="F319" s="69"/>
    </row>
    <row r="320" customFormat="false" ht="12" hidden="false" customHeight="false" outlineLevel="0" collapsed="false">
      <c r="F320" s="69"/>
    </row>
    <row r="321" customFormat="false" ht="12" hidden="false" customHeight="false" outlineLevel="0" collapsed="false">
      <c r="F321" s="69"/>
    </row>
    <row r="322" customFormat="false" ht="12" hidden="false" customHeight="false" outlineLevel="0" collapsed="false">
      <c r="F322" s="69"/>
    </row>
    <row r="323" customFormat="false" ht="12" hidden="false" customHeight="false" outlineLevel="0" collapsed="false">
      <c r="F323" s="69"/>
    </row>
    <row r="324" customFormat="false" ht="12" hidden="false" customHeight="false" outlineLevel="0" collapsed="false">
      <c r="F324" s="69"/>
    </row>
  </sheetData>
  <sheetProtection sheet="true" objects="true" scenarios="true"/>
  <protectedRanges>
    <protectedRange name="Range1" sqref="B12:E27 B30:E30 E32:E35 G30:R30 Q41:Q44 F39:F43 B52:B53 B59:D64 H41:I43 H38:R40 K41:P43 R41:R43 G12:R27 G38:G43 J41:J44 G45:R45"/>
  </protectedRanges>
  <mergeCells count="24">
    <mergeCell ref="A1:F1"/>
    <mergeCell ref="A2:F2"/>
    <mergeCell ref="A3:F3"/>
    <mergeCell ref="A4:F4"/>
    <mergeCell ref="G4:R4"/>
    <mergeCell ref="A5:F5"/>
    <mergeCell ref="G5:R5"/>
    <mergeCell ref="A6:F6"/>
    <mergeCell ref="G6:R6"/>
    <mergeCell ref="A7:F7"/>
    <mergeCell ref="G7:R7"/>
    <mergeCell ref="A8:F8"/>
    <mergeCell ref="B10:E10"/>
    <mergeCell ref="G10:R10"/>
    <mergeCell ref="G11:R11"/>
    <mergeCell ref="B37:D37"/>
    <mergeCell ref="A49:H49"/>
    <mergeCell ref="A50:H50"/>
    <mergeCell ref="A51:H51"/>
    <mergeCell ref="A52:H52"/>
    <mergeCell ref="A53:B53"/>
    <mergeCell ref="G58:H58"/>
    <mergeCell ref="G59:H59"/>
    <mergeCell ref="G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5.56"/>
    <col collapsed="false" customWidth="false" hidden="false" outlineLevel="0" max="257" min="2" style="11" width="9.14"/>
  </cols>
  <sheetData>
    <row r="1" customFormat="false" ht="12" hidden="false" customHeight="false" outlineLevel="0" collapsed="false">
      <c r="A1" s="73" t="s">
        <v>0</v>
      </c>
      <c r="B1" s="73"/>
      <c r="C1" s="73"/>
      <c r="D1" s="73"/>
      <c r="E1" s="73"/>
      <c r="F1" s="73"/>
    </row>
    <row r="2" customFormat="false" ht="12" hidden="false" customHeight="false" outlineLevel="0" collapsed="false">
      <c r="A2" s="73" t="s">
        <v>108</v>
      </c>
      <c r="B2" s="73"/>
      <c r="C2" s="73"/>
      <c r="D2" s="73"/>
      <c r="E2" s="73"/>
      <c r="F2" s="73"/>
    </row>
    <row r="3" customFormat="false" ht="12" hidden="false" customHeight="false" outlineLevel="0" collapsed="false">
      <c r="A3" s="76" t="str">
        <f aca="false">County_Region</f>
        <v>SAN JOAQUIN VALLEY - 2005</v>
      </c>
      <c r="B3" s="76"/>
      <c r="C3" s="76"/>
      <c r="D3" s="76"/>
      <c r="E3" s="76"/>
      <c r="F3" s="76"/>
    </row>
    <row r="5" customFormat="false" ht="12" hidden="false" customHeight="false" outlineLevel="0" collapsed="false">
      <c r="A5" s="84"/>
      <c r="B5" s="85" t="s">
        <v>119</v>
      </c>
      <c r="C5" s="85"/>
      <c r="D5" s="85"/>
      <c r="E5" s="85"/>
      <c r="F5" s="85" t="s">
        <v>120</v>
      </c>
    </row>
    <row r="6" customFormat="false" ht="12" hidden="false" customHeight="false" outlineLevel="0" collapsed="false">
      <c r="A6" s="87"/>
      <c r="B6" s="88" t="s">
        <v>121</v>
      </c>
      <c r="C6" s="88" t="s">
        <v>122</v>
      </c>
      <c r="D6" s="88" t="s">
        <v>123</v>
      </c>
      <c r="E6" s="88" t="s">
        <v>124</v>
      </c>
      <c r="F6" s="73" t="s">
        <v>125</v>
      </c>
    </row>
    <row r="7" customFormat="false" ht="12" hidden="false" customHeight="false" outlineLevel="0" collapsed="false">
      <c r="A7" s="90" t="s">
        <v>126</v>
      </c>
      <c r="B7" s="91" t="s">
        <v>127</v>
      </c>
      <c r="C7" s="91" t="s">
        <v>128</v>
      </c>
      <c r="D7" s="91" t="s">
        <v>127</v>
      </c>
      <c r="E7" s="91" t="s">
        <v>129</v>
      </c>
      <c r="F7" s="92" t="s">
        <v>127</v>
      </c>
    </row>
    <row r="8" customFormat="false" ht="12" hidden="false" customHeight="false" outlineLevel="0" collapsed="false">
      <c r="A8" s="11" t="str">
        <f aca="false">' COSTS PER ACRE - USER INPUT'!A13</f>
        <v>Cultural:</v>
      </c>
    </row>
    <row r="9" customFormat="false" ht="12" hidden="false" customHeight="false" outlineLevel="0" collapsed="false">
      <c r="A9" s="11" t="str">
        <f aca="false">' COSTS PER ACRE - USER INPUT'!A14</f>
        <v>Weed: Dormant Strip (Surflan, Goal)</v>
      </c>
      <c r="B9" s="12" t="n">
        <f aca="false">' COSTS PER ACRE - USER INPUT'!B14</f>
        <v>5</v>
      </c>
      <c r="C9" s="12" t="n">
        <f aca="false">' COSTS PER ACRE - USER INPUT'!C14</f>
        <v>1</v>
      </c>
      <c r="D9" s="12" t="n">
        <f aca="false">' COSTS PER ACRE - USER INPUT'!D14</f>
        <v>59</v>
      </c>
      <c r="E9" s="12" t="n">
        <f aca="false">' COSTS PER ACRE - USER INPUT'!E14</f>
        <v>0</v>
      </c>
      <c r="F9" s="12" t="n">
        <f aca="false">SUM(B9:E9)</f>
        <v>65</v>
      </c>
    </row>
    <row r="10" customFormat="false" ht="12" hidden="false" customHeight="false" outlineLevel="0" collapsed="false">
      <c r="A10" s="11" t="str">
        <f aca="false">' COSTS PER ACRE - USER INPUT'!A15</f>
        <v>Prune: Prune &amp; Sucker Trees (winter)</v>
      </c>
      <c r="B10" s="12" t="n">
        <f aca="false">' COSTS PER ACRE - USER INPUT'!B15</f>
        <v>259</v>
      </c>
      <c r="C10" s="12" t="n">
        <f aca="false">' COSTS PER ACRE - USER INPUT'!C15</f>
        <v>0</v>
      </c>
      <c r="D10" s="12" t="n">
        <f aca="false">' COSTS PER ACRE - USER INPUT'!D15</f>
        <v>0</v>
      </c>
      <c r="E10" s="12" t="n">
        <f aca="false">' COSTS PER ACRE - USER INPUT'!E15</f>
        <v>0</v>
      </c>
      <c r="F10" s="12" t="n">
        <f aca="false">SUM(B10:E10)</f>
        <v>259</v>
      </c>
    </row>
    <row r="11" customFormat="false" ht="12" hidden="false" customHeight="false" outlineLevel="0" collapsed="false">
      <c r="A11" s="11" t="str">
        <f aca="false">' COSTS PER ACRE - USER INPUT'!A16</f>
        <v>Prune: Shred Brush 2X</v>
      </c>
      <c r="B11" s="12" t="n">
        <f aca="false">' COSTS PER ACRE - USER INPUT'!B16</f>
        <v>15</v>
      </c>
      <c r="C11" s="12" t="n">
        <f aca="false">' COSTS PER ACRE - USER INPUT'!C16</f>
        <v>11</v>
      </c>
      <c r="D11" s="12" t="n">
        <f aca="false">' COSTS PER ACRE - USER INPUT'!D16</f>
        <v>0</v>
      </c>
      <c r="E11" s="12" t="n">
        <f aca="false">' COSTS PER ACRE - USER INPUT'!E16</f>
        <v>0</v>
      </c>
      <c r="F11" s="12" t="n">
        <f aca="false">SUM(B11:E11)</f>
        <v>26</v>
      </c>
    </row>
    <row r="12" customFormat="false" ht="12" hidden="false" customHeight="false" outlineLevel="0" collapsed="false">
      <c r="A12" s="11" t="str">
        <f aca="false">' COSTS PER ACRE - USER INPUT'!A17</f>
        <v>Weed: Spray Middles 5X (Roundup)</v>
      </c>
      <c r="B12" s="12" t="n">
        <f aca="false">' COSTS PER ACRE - USER INPUT'!B17</f>
        <v>24</v>
      </c>
      <c r="C12" s="12" t="n">
        <f aca="false">' COSTS PER ACRE - USER INPUT'!C17</f>
        <v>7</v>
      </c>
      <c r="D12" s="12" t="n">
        <f aca="false">' COSTS PER ACRE - USER INPUT'!D17</f>
        <v>43</v>
      </c>
      <c r="E12" s="12" t="n">
        <f aca="false">' COSTS PER ACRE - USER INPUT'!E17</f>
        <v>0</v>
      </c>
      <c r="F12" s="12" t="n">
        <f aca="false">SUM(B12:E12)</f>
        <v>74</v>
      </c>
    </row>
    <row r="13" customFormat="false" ht="12" hidden="false" customHeight="false" outlineLevel="0" collapsed="false">
      <c r="A13" s="11" t="str">
        <f aca="false">' COSTS PER ACRE - USER INPUT'!A18</f>
        <v>Weed: Furrow Middles </v>
      </c>
      <c r="B13" s="12" t="n">
        <f aca="false">' COSTS PER ACRE - USER INPUT'!B18</f>
        <v>2</v>
      </c>
      <c r="C13" s="12" t="n">
        <f aca="false">' COSTS PER ACRE - USER INPUT'!C18</f>
        <v>1</v>
      </c>
      <c r="D13" s="12" t="n">
        <f aca="false">' COSTS PER ACRE - USER INPUT'!D18</f>
        <v>0</v>
      </c>
      <c r="E13" s="12" t="n">
        <f aca="false">' COSTS PER ACRE - USER INPUT'!E18</f>
        <v>0</v>
      </c>
      <c r="F13" s="12" t="n">
        <f aca="false">SUM(B13:E13)</f>
        <v>3</v>
      </c>
    </row>
    <row r="14" customFormat="false" ht="12" hidden="false" customHeight="false" outlineLevel="0" collapsed="false">
      <c r="A14" s="11" t="str">
        <f aca="false">' COSTS PER ACRE - USER INPUT'!A19</f>
        <v>Irrigate: Furrow 9X (water &amp; labor)</v>
      </c>
      <c r="B14" s="12" t="n">
        <f aca="false">' COSTS PER ACRE - USER INPUT'!B19</f>
        <v>87</v>
      </c>
      <c r="C14" s="12" t="n">
        <f aca="false">' COSTS PER ACRE - USER INPUT'!C19</f>
        <v>0</v>
      </c>
      <c r="D14" s="12" t="n">
        <f aca="false">' COSTS PER ACRE - USER INPUT'!D19</f>
        <v>146</v>
      </c>
      <c r="E14" s="12" t="n">
        <f aca="false">' COSTS PER ACRE - USER INPUT'!E19</f>
        <v>0</v>
      </c>
      <c r="F14" s="12" t="n">
        <f aca="false">SUM(B14:E14)</f>
        <v>233</v>
      </c>
    </row>
    <row r="15" customFormat="false" ht="12" hidden="false" customHeight="false" outlineLevel="0" collapsed="false">
      <c r="A15" s="11" t="str">
        <f aca="false">' COSTS PER ACRE - USER INPUT'!A20</f>
        <v>Insect: Aphid (Lannate)</v>
      </c>
      <c r="B15" s="12" t="n">
        <f aca="false">' COSTS PER ACRE - USER INPUT'!B20</f>
        <v>5.25</v>
      </c>
      <c r="C15" s="12" t="n">
        <f aca="false">' COSTS PER ACRE - USER INPUT'!C20</f>
        <v>4.11</v>
      </c>
      <c r="D15" s="12" t="n">
        <f aca="false">' COSTS PER ACRE - USER INPUT'!D20</f>
        <v>29.23</v>
      </c>
      <c r="E15" s="12" t="n">
        <f aca="false">' COSTS PER ACRE - USER INPUT'!E20</f>
        <v>0</v>
      </c>
      <c r="F15" s="12" t="n">
        <f aca="false">SUM(B15:E15)</f>
        <v>38.59</v>
      </c>
    </row>
    <row r="16" customFormat="false" ht="12" hidden="false" customHeight="false" outlineLevel="0" collapsed="false">
      <c r="A16" s="11" t="str">
        <f aca="false">' COSTS PER ACRE - USER INPUT'!A21</f>
        <v>Fertilize: N (46-0-0)</v>
      </c>
      <c r="B16" s="12" t="n">
        <f aca="false">' COSTS PER ACRE - USER INPUT'!B21</f>
        <v>3.57</v>
      </c>
      <c r="C16" s="12" t="n">
        <f aca="false">' COSTS PER ACRE - USER INPUT'!C21</f>
        <v>0.84</v>
      </c>
      <c r="D16" s="12" t="n">
        <f aca="false">' COSTS PER ACRE - USER INPUT'!D21</f>
        <v>45.5</v>
      </c>
      <c r="E16" s="12" t="n">
        <f aca="false">' COSTS PER ACRE - USER INPUT'!E21</f>
        <v>0</v>
      </c>
      <c r="F16" s="12" t="n">
        <f aca="false">SUM(B16:E16)</f>
        <v>49.91</v>
      </c>
    </row>
    <row r="17" customFormat="false" ht="12" hidden="false" customHeight="false" outlineLevel="0" collapsed="false">
      <c r="A17" s="11" t="str">
        <f aca="false">' COSTS PER ACRE - USER INPUT'!A22</f>
        <v>Weed: Spot Spray 2X (Roundup) ATV</v>
      </c>
      <c r="B17" s="12" t="n">
        <f aca="false">' COSTS PER ACRE - USER INPUT'!B22</f>
        <v>7</v>
      </c>
      <c r="C17" s="12" t="n">
        <f aca="false">' COSTS PER ACRE - USER INPUT'!C22</f>
        <v>1</v>
      </c>
      <c r="D17" s="12" t="n">
        <f aca="false">' COSTS PER ACRE - USER INPUT'!D22</f>
        <v>2</v>
      </c>
      <c r="E17" s="12" t="n">
        <f aca="false">' COSTS PER ACRE - USER INPUT'!E22</f>
        <v>0</v>
      </c>
      <c r="F17" s="12" t="n">
        <f aca="false">SUM(B17:E17)</f>
        <v>10</v>
      </c>
    </row>
    <row r="18" customFormat="false" ht="11.25" hidden="false" customHeight="true" outlineLevel="0" collapsed="false">
      <c r="A18" s="11" t="str">
        <f aca="false">' COSTS PER ACRE - USER INPUT'!A23</f>
        <v>Insect: Mites (Dusting Sulfur)  2X</v>
      </c>
      <c r="B18" s="12" t="n">
        <f aca="false">' COSTS PER ACRE - USER INPUT'!B23</f>
        <v>11</v>
      </c>
      <c r="C18" s="12" t="n">
        <f aca="false">' COSTS PER ACRE - USER INPUT'!C23</f>
        <v>3</v>
      </c>
      <c r="D18" s="12" t="n">
        <f aca="false">' COSTS PER ACRE - USER INPUT'!D23</f>
        <v>25</v>
      </c>
      <c r="E18" s="12" t="n">
        <f aca="false">' COSTS PER ACRE - USER INPUT'!E23</f>
        <v>0</v>
      </c>
      <c r="F18" s="12" t="n">
        <f aca="false">SUM(B18:E18)</f>
        <v>39</v>
      </c>
    </row>
    <row r="19" customFormat="false" ht="11.25" hidden="false" customHeight="true" outlineLevel="0" collapsed="false">
      <c r="A19" s="11" t="str">
        <f aca="false">' COSTS PER ACRE - USER INPUT'!A24</f>
        <v>Prune: Sucker Trees (summer)</v>
      </c>
      <c r="B19" s="12" t="n">
        <f aca="false">' COSTS PER ACRE - USER INPUT'!B24</f>
        <v>43</v>
      </c>
      <c r="C19" s="12" t="n">
        <f aca="false">' COSTS PER ACRE - USER INPUT'!C24</f>
        <v>0</v>
      </c>
      <c r="D19" s="12" t="n">
        <f aca="false">' COSTS PER ACRE - USER INPUT'!D24</f>
        <v>0</v>
      </c>
      <c r="E19" s="12" t="n">
        <f aca="false">' COSTS PER ACRE - USER INPUT'!E24</f>
        <v>0</v>
      </c>
      <c r="F19" s="12" t="n">
        <f aca="false">SUM(B19:E19)</f>
        <v>43</v>
      </c>
    </row>
    <row r="20" customFormat="false" ht="12" hidden="false" customHeight="false" outlineLevel="0" collapsed="false">
      <c r="A20" s="11" t="str">
        <f aca="false">' COSTS PER ACRE - USER INPUT'!A25</f>
        <v>Insect: Worms (Dipel)</v>
      </c>
      <c r="B20" s="12" t="n">
        <f aca="false">' COSTS PER ACRE - USER INPUT'!B25</f>
        <v>5</v>
      </c>
      <c r="C20" s="12" t="n">
        <f aca="false">' COSTS PER ACRE - USER INPUT'!C25</f>
        <v>4</v>
      </c>
      <c r="D20" s="12" t="n">
        <f aca="false">' COSTS PER ACRE - USER INPUT'!D25</f>
        <v>28</v>
      </c>
      <c r="E20" s="12" t="n">
        <f aca="false">' COSTS PER ACRE - USER INPUT'!E25</f>
        <v>0</v>
      </c>
      <c r="F20" s="12" t="n">
        <f aca="false">SUM(B20:E20)</f>
        <v>37</v>
      </c>
    </row>
    <row r="21" customFormat="false" ht="12" hidden="false" customHeight="false" outlineLevel="0" collapsed="false">
      <c r="A21" s="11" t="str">
        <f aca="false">' COSTS PER ACRE - USER INPUT'!A26</f>
        <v>Pickup: Farm Use</v>
      </c>
      <c r="B21" s="12" t="n">
        <f aca="false">' COSTS PER ACRE - USER INPUT'!B26</f>
        <v>86</v>
      </c>
      <c r="C21" s="12" t="n">
        <f aca="false">' COSTS PER ACRE - USER INPUT'!C26</f>
        <v>38</v>
      </c>
      <c r="D21" s="12" t="n">
        <f aca="false">' COSTS PER ACRE - USER INPUT'!D26</f>
        <v>0</v>
      </c>
      <c r="E21" s="12" t="n">
        <f aca="false">' COSTS PER ACRE - USER INPUT'!E26</f>
        <v>0</v>
      </c>
      <c r="F21" s="12" t="n">
        <f aca="false">SUM(B21:E21)</f>
        <v>124</v>
      </c>
    </row>
    <row r="22" customFormat="false" ht="12" hidden="false" customHeight="false" outlineLevel="0" collapsed="false">
      <c r="A22" s="11" t="str">
        <f aca="false">' COSTS PER ACRE - USER INPUT'!A27</f>
        <v>ATV: Irrigation &amp; General Field Use</v>
      </c>
      <c r="B22" s="12" t="n">
        <f aca="false">' COSTS PER ACRE - USER INPUT'!B27</f>
        <v>51</v>
      </c>
      <c r="C22" s="12" t="n">
        <f aca="false">' COSTS PER ACRE - USER INPUT'!C27</f>
        <v>3</v>
      </c>
      <c r="D22" s="12" t="n">
        <f aca="false">' COSTS PER ACRE - USER INPUT'!D27</f>
        <v>0</v>
      </c>
      <c r="E22" s="12" t="n">
        <f aca="false">' COSTS PER ACRE - USER INPUT'!E27</f>
        <v>0</v>
      </c>
      <c r="F22" s="12" t="n">
        <f aca="false">SUM(B22:E22)</f>
        <v>54</v>
      </c>
    </row>
    <row r="23" customFormat="false" ht="12" hidden="false" customHeight="false" outlineLevel="0" collapsed="false">
      <c r="A23" s="132" t="str">
        <f aca="false">' COSTS PER ACRE - USER INPUT'!A28</f>
        <v>Additional operation</v>
      </c>
      <c r="B23" s="12" t="n">
        <f aca="false">' COSTS PER ACRE - USER INPUT'!B28</f>
        <v>0</v>
      </c>
      <c r="C23" s="12" t="n">
        <f aca="false">' COSTS PER ACRE - USER INPUT'!C28</f>
        <v>0</v>
      </c>
      <c r="D23" s="12" t="n">
        <f aca="false">' COSTS PER ACRE - USER INPUT'!D28</f>
        <v>0</v>
      </c>
      <c r="E23" s="12" t="n">
        <f aca="false">' COSTS PER ACRE - USER INPUT'!E28</f>
        <v>0</v>
      </c>
      <c r="F23" s="12" t="n">
        <f aca="false">SUM(B23:E23)</f>
        <v>0</v>
      </c>
    </row>
    <row r="24" customFormat="false" ht="12" hidden="false" customHeight="false" outlineLevel="0" collapsed="false">
      <c r="A24" s="132" t="str">
        <f aca="false">' COSTS PER ACRE - USER INPUT'!A29</f>
        <v>Additional operation</v>
      </c>
      <c r="B24" s="12" t="n">
        <f aca="false">' COSTS PER ACRE - USER INPUT'!B29</f>
        <v>0</v>
      </c>
      <c r="C24" s="12" t="n">
        <f aca="false">' COSTS PER ACRE - USER INPUT'!C29</f>
        <v>0</v>
      </c>
      <c r="D24" s="12" t="n">
        <f aca="false">' COSTS PER ACRE - USER INPUT'!D29</f>
        <v>0</v>
      </c>
      <c r="E24" s="12" t="n">
        <f aca="false">' COSTS PER ACRE - USER INPUT'!E29</f>
        <v>0</v>
      </c>
      <c r="F24" s="12" t="n">
        <f aca="false">SUM(B24:E24)</f>
        <v>0</v>
      </c>
    </row>
    <row r="25" customFormat="false" ht="12" hidden="false" customHeight="false" outlineLevel="0" collapsed="false">
      <c r="A25" s="50" t="str">
        <f aca="false">' COSTS PER ACRE - USER INPUT'!A30</f>
        <v>TOTAL CULTURAL COSTS</v>
      </c>
      <c r="B25" s="133" t="n">
        <f aca="false">SUM(B9:B24)</f>
        <v>603.82</v>
      </c>
      <c r="C25" s="133" t="n">
        <f aca="false">SUM(C9:C24)</f>
        <v>73.95</v>
      </c>
      <c r="D25" s="133" t="n">
        <f aca="false">SUM(D9:D24)</f>
        <v>377.73</v>
      </c>
      <c r="E25" s="133" t="n">
        <f aca="false">SUM(E9:E24)</f>
        <v>0</v>
      </c>
      <c r="F25" s="133" t="n">
        <f aca="false">SUM(F9:F24)</f>
        <v>1055.5</v>
      </c>
    </row>
    <row r="26" customFormat="false" ht="12" hidden="false" customHeight="false" outlineLevel="0" collapsed="false">
      <c r="A26" s="11" t="str">
        <f aca="false">' COSTS PER ACRE - USER INPUT'!A31</f>
        <v>Harvest:</v>
      </c>
      <c r="B26" s="12"/>
      <c r="C26" s="12"/>
      <c r="D26" s="12"/>
      <c r="E26" s="12"/>
      <c r="F26" s="12"/>
    </row>
    <row r="27" customFormat="false" ht="12" hidden="false" customHeight="false" outlineLevel="0" collapsed="false">
      <c r="A27" s="11" t="str">
        <f aca="false">' COSTS PER ACRE - USER INPUT'!A32</f>
        <v>Pick Fruit</v>
      </c>
      <c r="B27" s="12" t="n">
        <f aca="false">' COSTS PER ACRE - USER INPUT'!B32</f>
        <v>336</v>
      </c>
      <c r="C27" s="12" t="n">
        <f aca="false">' COSTS PER ACRE - USER INPUT'!C32</f>
        <v>26</v>
      </c>
      <c r="D27" s="12" t="n">
        <f aca="false">' COSTS PER ACRE - USER INPUT'!D32</f>
        <v>0</v>
      </c>
      <c r="E27" s="12" t="n">
        <f aca="false">' COSTS PER ACRE - USER INPUT'!E32</f>
        <v>0</v>
      </c>
      <c r="F27" s="12" t="n">
        <f aca="false">SUM(B27:E27)</f>
        <v>362</v>
      </c>
    </row>
    <row r="28" customFormat="false" ht="12" hidden="false" customHeight="false" outlineLevel="0" collapsed="false">
      <c r="A28" s="11" t="str">
        <f aca="false">' COSTS PER ACRE - USER INPUT'!A33</f>
        <v>Haul To Shed</v>
      </c>
      <c r="B28" s="12" t="n">
        <f aca="false">' COSTS PER ACRE - USER INPUT'!B33</f>
        <v>0</v>
      </c>
      <c r="C28" s="12" t="n">
        <f aca="false">' COSTS PER ACRE - USER INPUT'!C33</f>
        <v>0</v>
      </c>
      <c r="D28" s="12" t="n">
        <f aca="false">' COSTS PER ACRE - USER INPUT'!D33</f>
        <v>0</v>
      </c>
      <c r="E28" s="12" t="n">
        <f aca="false">' COSTS PER ACRE - USER INPUT'!E33</f>
        <v>72</v>
      </c>
      <c r="F28" s="12" t="n">
        <f aca="false">SUM(B28:E28)</f>
        <v>72</v>
      </c>
    </row>
    <row r="29" customFormat="false" ht="12" hidden="false" customHeight="false" outlineLevel="0" collapsed="false">
      <c r="A29" s="11" t="str">
        <f aca="false">' COSTS PER ACRE - USER INPUT'!A34</f>
        <v>Pack Fruit</v>
      </c>
      <c r="B29" s="12" t="n">
        <f aca="false">' COSTS PER ACRE - USER INPUT'!B34</f>
        <v>0</v>
      </c>
      <c r="C29" s="12" t="n">
        <f aca="false">' COSTS PER ACRE - USER INPUT'!C34</f>
        <v>0</v>
      </c>
      <c r="D29" s="12" t="n">
        <f aca="false">' COSTS PER ACRE - USER INPUT'!D34</f>
        <v>0</v>
      </c>
      <c r="E29" s="12" t="n">
        <f aca="false">' COSTS PER ACRE - USER INPUT'!E34</f>
        <v>1050</v>
      </c>
      <c r="F29" s="12" t="n">
        <f aca="false">SUM(B29:E29)</f>
        <v>1050</v>
      </c>
    </row>
    <row r="30" customFormat="false" ht="12" hidden="false" customHeight="false" outlineLevel="0" collapsed="false">
      <c r="A30" s="11" t="str">
        <f aca="false">' COSTS PER ACRE - USER INPUT'!A35</f>
        <v>Sell @ 10% of Returns</v>
      </c>
      <c r="B30" s="12" t="n">
        <f aca="false">' COSTS PER ACRE - USER INPUT'!B35</f>
        <v>0</v>
      </c>
      <c r="C30" s="12" t="n">
        <f aca="false">' COSTS PER ACRE - USER INPUT'!C35</f>
        <v>0</v>
      </c>
      <c r="D30" s="12" t="n">
        <f aca="false">' COSTS PER ACRE - USER INPUT'!D35</f>
        <v>0</v>
      </c>
      <c r="E30" s="12" t="n">
        <f aca="false">' COSTS PER ACRE - USER INPUT'!E35</f>
        <v>428</v>
      </c>
      <c r="F30" s="12" t="n">
        <f aca="false">SUM(B30:E30)</f>
        <v>428</v>
      </c>
    </row>
    <row r="31" customFormat="false" ht="12" hidden="false" customHeight="false" outlineLevel="0" collapsed="false">
      <c r="A31" s="50" t="str">
        <f aca="false">' COSTS PER ACRE - USER INPUT'!A36</f>
        <v>TOTAL HARVEST COSTS</v>
      </c>
      <c r="B31" s="133" t="n">
        <f aca="false">SUM(B27:B30)</f>
        <v>336</v>
      </c>
      <c r="C31" s="133" t="n">
        <f aca="false">SUM(C27:C30)</f>
        <v>26</v>
      </c>
      <c r="D31" s="133" t="n">
        <f aca="false">SUM(D27:D30)</f>
        <v>0</v>
      </c>
      <c r="E31" s="133" t="n">
        <f aca="false">SUM(E27:E30)</f>
        <v>1550</v>
      </c>
      <c r="F31" s="133" t="n">
        <f aca="false">SUM(F27:F30)</f>
        <v>1912</v>
      </c>
    </row>
    <row r="32" customFormat="false" ht="12" hidden="false" customHeight="false" outlineLevel="0" collapsed="false">
      <c r="A32" s="11" t="str">
        <f aca="false">' COSTS PER ACRE - USER INPUT'!A37</f>
        <v>Interest on operating capital </v>
      </c>
      <c r="B32" s="134" t="str">
        <f aca="false">' COSTS PER ACRE - USER INPUT'!B37</f>
        <v>Interest rate=</v>
      </c>
      <c r="C32" s="134"/>
      <c r="D32" s="134"/>
      <c r="E32" s="135" t="n">
        <f aca="false">' COSTS PER ACRE - USER INPUT'!E37</f>
        <v>0.0765</v>
      </c>
      <c r="F32" s="12" t="n">
        <f aca="false">' COSTS PER ACRE - USER INPUT'!F37</f>
        <v>62.4801070833333</v>
      </c>
    </row>
    <row r="33" customFormat="false" ht="12" hidden="false" customHeight="false" outlineLevel="0" collapsed="false">
      <c r="A33" s="50" t="str">
        <f aca="false">' COSTS PER ACRE - USER INPUT'!A38</f>
        <v>TOTAL OPERATING COSTS/ACRE</v>
      </c>
      <c r="B33" s="133" t="n">
        <f aca="false">B25+B31</f>
        <v>939.82</v>
      </c>
      <c r="C33" s="133" t="n">
        <f aca="false">C25+C31</f>
        <v>99.95</v>
      </c>
      <c r="D33" s="133" t="n">
        <f aca="false">D25+D31</f>
        <v>377.73</v>
      </c>
      <c r="E33" s="133" t="n">
        <f aca="false">E25+E31</f>
        <v>1550</v>
      </c>
      <c r="F33" s="133" t="n">
        <f aca="false">F25+F31+F32</f>
        <v>3029.98010708333</v>
      </c>
    </row>
    <row r="34" customFormat="false" ht="12" hidden="false" customHeight="false" outlineLevel="0" collapsed="false">
      <c r="A34" s="11" t="str">
        <f aca="false">' COSTS PER ACRE - USER INPUT'!A39</f>
        <v>CASH OVERHEAD:</v>
      </c>
      <c r="B34" s="12"/>
      <c r="C34" s="12"/>
      <c r="D34" s="12"/>
      <c r="E34" s="12"/>
      <c r="F34" s="12"/>
    </row>
    <row r="35" customFormat="false" ht="12" hidden="false" customHeight="false" outlineLevel="0" collapsed="false">
      <c r="A35" s="11" t="str">
        <f aca="false">' COSTS PER ACRE - USER INPUT'!A40</f>
        <v>Office Expense</v>
      </c>
      <c r="B35" s="12"/>
      <c r="C35" s="12"/>
      <c r="D35" s="12"/>
      <c r="E35" s="12"/>
      <c r="F35" s="12" t="n">
        <f aca="false">' COSTS PER ACRE - USER INPUT'!F40</f>
        <v>65</v>
      </c>
    </row>
    <row r="36" customFormat="false" ht="12" hidden="false" customHeight="false" outlineLevel="0" collapsed="false">
      <c r="A36" s="11" t="str">
        <f aca="false">' COSTS PER ACRE - USER INPUT'!A41</f>
        <v>Liability Insurance</v>
      </c>
      <c r="B36" s="12"/>
      <c r="C36" s="12"/>
      <c r="D36" s="12"/>
      <c r="E36" s="12"/>
      <c r="F36" s="12" t="n">
        <f aca="false">' COSTS PER ACRE - USER INPUT'!F41</f>
        <v>6</v>
      </c>
    </row>
    <row r="37" customFormat="false" ht="12" hidden="false" customHeight="false" outlineLevel="0" collapsed="false">
      <c r="A37" s="11" t="str">
        <f aca="false">' COSTS PER ACRE - USER INPUT'!A42</f>
        <v>Sanitation Fees</v>
      </c>
      <c r="B37" s="12"/>
      <c r="C37" s="12"/>
      <c r="D37" s="12"/>
      <c r="E37" s="12"/>
      <c r="F37" s="12" t="n">
        <f aca="false">' COSTS PER ACRE - USER INPUT'!F42</f>
        <v>12</v>
      </c>
    </row>
    <row r="38" customFormat="false" ht="12" hidden="false" customHeight="false" outlineLevel="0" collapsed="false">
      <c r="A38" s="11" t="str">
        <f aca="false">' COSTS PER ACRE - USER INPUT'!A43</f>
        <v>Property Taxes</v>
      </c>
      <c r="B38" s="12"/>
      <c r="C38" s="12"/>
      <c r="D38" s="12"/>
      <c r="E38" s="12"/>
      <c r="F38" s="12" t="n">
        <f aca="false">' COSTS PER ACRE - USER INPUT'!F43</f>
        <v>65</v>
      </c>
    </row>
    <row r="39" customFormat="false" ht="12" hidden="false" customHeight="false" outlineLevel="0" collapsed="false">
      <c r="A39" s="11" t="str">
        <f aca="false">' COSTS PER ACRE - USER INPUT'!A44</f>
        <v>Property Insurance</v>
      </c>
      <c r="B39" s="12"/>
      <c r="C39" s="12"/>
      <c r="D39" s="12"/>
      <c r="E39" s="12"/>
      <c r="F39" s="12" t="n">
        <f aca="false">' COSTS PER ACRE - USER INPUT'!F44</f>
        <v>17</v>
      </c>
    </row>
    <row r="40" customFormat="false" ht="12" hidden="false" customHeight="false" outlineLevel="0" collapsed="false">
      <c r="A40" s="11" t="str">
        <f aca="false">' COSTS PER ACRE - USER INPUT'!A45</f>
        <v>Investment Repairs</v>
      </c>
      <c r="B40" s="12"/>
      <c r="C40" s="12"/>
      <c r="D40" s="12"/>
      <c r="E40" s="12"/>
      <c r="F40" s="12" t="n">
        <f aca="false">' COSTS PER ACRE - USER INPUT'!F45</f>
        <v>84</v>
      </c>
    </row>
    <row r="41" customFormat="false" ht="12" hidden="false" customHeight="false" outlineLevel="0" collapsed="false">
      <c r="A41" s="50" t="str">
        <f aca="false">' COSTS PER ACRE - USER INPUT'!A46</f>
        <v>TOTAL CASH OVERHEAD COSTS</v>
      </c>
      <c r="B41" s="133"/>
      <c r="C41" s="133"/>
      <c r="D41" s="133"/>
      <c r="E41" s="133"/>
      <c r="F41" s="133" t="n">
        <f aca="false">SUM(F35:F40)</f>
        <v>249</v>
      </c>
    </row>
    <row r="42" customFormat="false" ht="12" hidden="false" customHeight="false" outlineLevel="0" collapsed="false">
      <c r="A42" s="50" t="s">
        <v>89</v>
      </c>
      <c r="B42" s="133"/>
      <c r="C42" s="133"/>
      <c r="D42" s="133"/>
      <c r="E42" s="133"/>
      <c r="F42" s="133" t="n">
        <f aca="false">F41+F33</f>
        <v>3278.98010708333</v>
      </c>
    </row>
    <row r="43" customFormat="false" ht="12" hidden="false" customHeight="false" outlineLevel="0" collapsed="false">
      <c r="A43" s="11" t="s">
        <v>187</v>
      </c>
      <c r="B43" s="12"/>
      <c r="C43" s="12"/>
      <c r="D43" s="12"/>
      <c r="E43" s="12"/>
      <c r="F43" s="12"/>
    </row>
    <row r="44" customFormat="false" ht="12" hidden="false" customHeight="false" outlineLevel="0" collapsed="false">
      <c r="A44" s="12" t="str">
        <f aca="false">' COSTS PER ACRE - USER INPUT'!A62</f>
        <v>Buildings 1,800 sqft</v>
      </c>
      <c r="B44" s="12"/>
      <c r="C44" s="12"/>
      <c r="D44" s="12"/>
      <c r="E44" s="12"/>
      <c r="F44" s="12" t="n">
        <f aca="false">' COSTS PER ACRE - USER INPUT'!H62</f>
        <v>41.3314802892755</v>
      </c>
    </row>
    <row r="45" customFormat="false" ht="12" hidden="false" customHeight="false" outlineLevel="0" collapsed="false">
      <c r="A45" s="12" t="str">
        <f aca="false">' COSTS PER ACRE - USER INPUT'!A63</f>
        <v>Orchard Establishment</v>
      </c>
      <c r="B45" s="12"/>
      <c r="C45" s="12"/>
      <c r="D45" s="12"/>
      <c r="E45" s="12"/>
      <c r="F45" s="12" t="n">
        <f aca="false">' COSTS PER ACRE - USER INPUT'!H63</f>
        <v>261.987275146608</v>
      </c>
    </row>
    <row r="46" customFormat="false" ht="12" hidden="false" customHeight="false" outlineLevel="0" collapsed="false">
      <c r="A46" s="12" t="str">
        <f aca="false">' COSTS PER ACRE - USER INPUT'!A64</f>
        <v>Irrigation System</v>
      </c>
      <c r="B46" s="12"/>
      <c r="C46" s="12"/>
      <c r="D46" s="12"/>
      <c r="E46" s="12"/>
      <c r="F46" s="12" t="n">
        <f aca="false">' COSTS PER ACRE - USER INPUT'!H64</f>
        <v>33.6694580841852</v>
      </c>
    </row>
    <row r="47" customFormat="false" ht="12" hidden="false" customHeight="false" outlineLevel="0" collapsed="false">
      <c r="A47" s="12" t="str">
        <f aca="false">' COSTS PER ACRE - USER INPUT'!A65</f>
        <v>Fuel Tanks 2-250 gal</v>
      </c>
      <c r="B47" s="12"/>
      <c r="C47" s="12"/>
      <c r="D47" s="12"/>
      <c r="E47" s="12"/>
      <c r="F47" s="12" t="n">
        <f aca="false">' COSTS PER ACRE - USER INPUT'!H65</f>
        <v>3.11462467288087</v>
      </c>
    </row>
    <row r="48" customFormat="false" ht="12" hidden="false" customHeight="false" outlineLevel="0" collapsed="false">
      <c r="A48" s="12" t="str">
        <f aca="false">' COSTS PER ACRE - USER INPUT'!A66</f>
        <v>Land </v>
      </c>
      <c r="B48" s="12"/>
      <c r="C48" s="12"/>
      <c r="D48" s="12"/>
      <c r="E48" s="12"/>
      <c r="F48" s="12" t="n">
        <f aca="false">' COSTS PER ACRE - USER INPUT'!H66</f>
        <v>265.147058823529</v>
      </c>
    </row>
    <row r="49" customFormat="false" ht="12" hidden="false" customHeight="false" outlineLevel="0" collapsed="false">
      <c r="A49" s="12" t="str">
        <f aca="false">' COSTS PER ACRE - USER INPUT'!A67</f>
        <v>Shop Tools</v>
      </c>
      <c r="B49" s="12"/>
      <c r="C49" s="12"/>
      <c r="D49" s="12"/>
      <c r="E49" s="12"/>
      <c r="F49" s="12" t="n">
        <f aca="false">' COSTS PER ACRE - USER INPUT'!H67</f>
        <v>12.4720477633379</v>
      </c>
    </row>
    <row r="50" customFormat="false" ht="12" hidden="false" customHeight="false" outlineLevel="0" collapsed="false">
      <c r="A50" s="12" t="str">
        <f aca="false">' COSTS PER ACRE - USER INPUT'!A68</f>
        <v>Equipment</v>
      </c>
      <c r="B50" s="12"/>
      <c r="C50" s="12"/>
      <c r="D50" s="12"/>
      <c r="E50" s="12"/>
      <c r="F50" s="12" t="n">
        <f aca="false">' COSTS PER ACRE - USER INPUT'!H68</f>
        <v>121.962526073003</v>
      </c>
    </row>
    <row r="51" customFormat="false" ht="12" hidden="false" customHeight="false" outlineLevel="0" collapsed="false">
      <c r="A51" s="133" t="str">
        <f aca="false">' COSTS PER ACRE - USER INPUT'!A69</f>
        <v>TOTAL INVESTMENT</v>
      </c>
      <c r="B51" s="133"/>
      <c r="C51" s="133"/>
      <c r="D51" s="133"/>
      <c r="E51" s="133"/>
      <c r="F51" s="133" t="n">
        <f aca="false">SUM(F44:F50)</f>
        <v>739.68447085282</v>
      </c>
    </row>
    <row r="52" customFormat="false" ht="12" hidden="false" customHeight="false" outlineLevel="0" collapsed="false">
      <c r="A52" s="50" t="s">
        <v>188</v>
      </c>
      <c r="B52" s="133"/>
      <c r="C52" s="133"/>
      <c r="D52" s="133"/>
      <c r="E52" s="133"/>
      <c r="F52" s="133" t="n">
        <f aca="false">F51+F42</f>
        <v>4018.66457793615</v>
      </c>
    </row>
  </sheetData>
  <sheetProtection sheet="true" objects="true" scenarios="true"/>
  <mergeCells count="5">
    <mergeCell ref="A1:F1"/>
    <mergeCell ref="A2:F2"/>
    <mergeCell ref="A3:F3"/>
    <mergeCell ref="B5:E5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31.7"/>
    <col collapsed="false" customWidth="true" hidden="false" outlineLevel="0" max="14" min="2" style="69" width="7.14"/>
    <col collapsed="false" customWidth="false" hidden="false" outlineLevel="0" max="257" min="15" style="69" width="9.14"/>
  </cols>
  <sheetData>
    <row r="1" customFormat="false" ht="11.2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1.25" hidden="false" customHeight="true" outlineLevel="0" collapsed="false">
      <c r="A2" s="73" t="s">
        <v>18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2.75" hidden="false" customHeight="true" outlineLevel="0" collapsed="false">
      <c r="A3" s="73" t="str">
        <f aca="false">County_Region</f>
        <v>SAN JOAQUIN VALLEY - 200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2.75" hidden="false" customHeight="true" outlineLevel="0" collapsed="false">
      <c r="A4" s="90"/>
      <c r="B4" s="136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1.25" hidden="false" customHeight="true" outlineLevel="0" collapsed="false">
      <c r="A5" s="137" t="s">
        <v>190</v>
      </c>
      <c r="B5" s="138" t="s">
        <v>130</v>
      </c>
      <c r="C5" s="138" t="s">
        <v>131</v>
      </c>
      <c r="D5" s="138" t="s">
        <v>132</v>
      </c>
      <c r="E5" s="138" t="s">
        <v>133</v>
      </c>
      <c r="F5" s="138" t="s">
        <v>134</v>
      </c>
      <c r="G5" s="138" t="s">
        <v>135</v>
      </c>
      <c r="H5" s="138" t="s">
        <v>136</v>
      </c>
      <c r="I5" s="138" t="s">
        <v>137</v>
      </c>
      <c r="J5" s="138" t="s">
        <v>138</v>
      </c>
      <c r="K5" s="138" t="s">
        <v>139</v>
      </c>
      <c r="L5" s="138" t="s">
        <v>140</v>
      </c>
      <c r="M5" s="138" t="s">
        <v>141</v>
      </c>
      <c r="N5" s="139" t="s">
        <v>191</v>
      </c>
    </row>
    <row r="6" customFormat="false" ht="11.25" hidden="false" customHeight="true" outlineLevel="0" collapsed="false">
      <c r="A6" s="137" t="s">
        <v>192</v>
      </c>
      <c r="B6" s="138" t="n">
        <v>2005</v>
      </c>
      <c r="C6" s="138" t="n">
        <v>2005</v>
      </c>
      <c r="D6" s="138" t="n">
        <v>2005</v>
      </c>
      <c r="E6" s="138" t="n">
        <v>2005</v>
      </c>
      <c r="F6" s="138" t="n">
        <v>2005</v>
      </c>
      <c r="G6" s="138" t="n">
        <v>2005</v>
      </c>
      <c r="H6" s="138" t="n">
        <v>2005</v>
      </c>
      <c r="I6" s="138" t="n">
        <v>2005</v>
      </c>
      <c r="J6" s="138" t="n">
        <v>2005</v>
      </c>
      <c r="K6" s="138" t="n">
        <v>2005</v>
      </c>
      <c r="L6" s="138" t="n">
        <v>2005</v>
      </c>
      <c r="M6" s="138" t="n">
        <v>2005</v>
      </c>
      <c r="N6" s="138"/>
    </row>
    <row r="7" customFormat="false" ht="11.25" hidden="false" customHeight="true" outlineLevel="0" collapsed="false">
      <c r="A7" s="69" t="s">
        <v>142</v>
      </c>
      <c r="N7" s="95"/>
    </row>
    <row r="8" customFormat="false" ht="11.25" hidden="false" customHeight="true" outlineLevel="0" collapsed="false">
      <c r="A8" s="95" t="str">
        <f aca="false">' COSTS PER ACRE - USER INPUT'!A14</f>
        <v>Weed: Dormant Strip (Surflan, Goal)</v>
      </c>
      <c r="B8" s="105" t="n">
        <f aca="false">(' COSTS PER ACRE - USER INPUT'!$F14/SUM(' COSTS PER ACRE - USER INPUT'!$G14:$R14)*' COSTS PER ACRE - USER INPUT'!G14)</f>
        <v>65</v>
      </c>
      <c r="C8" s="105" t="n">
        <f aca="false">(' COSTS PER ACRE - USER INPUT'!$F14/SUM(' COSTS PER ACRE - USER INPUT'!$G14:$R14)*' COSTS PER ACRE - USER INPUT'!H14)</f>
        <v>0</v>
      </c>
      <c r="D8" s="105" t="n">
        <f aca="false">(' COSTS PER ACRE - USER INPUT'!$F14/SUM(' COSTS PER ACRE - USER INPUT'!$G14:$R14)*' COSTS PER ACRE - USER INPUT'!I14)</f>
        <v>0</v>
      </c>
      <c r="E8" s="105" t="n">
        <f aca="false">(' COSTS PER ACRE - USER INPUT'!$F14/SUM(' COSTS PER ACRE - USER INPUT'!$G14:$R14)*' COSTS PER ACRE - USER INPUT'!J14)</f>
        <v>0</v>
      </c>
      <c r="F8" s="105" t="n">
        <f aca="false">(' COSTS PER ACRE - USER INPUT'!$F14/SUM(' COSTS PER ACRE - USER INPUT'!$G14:$R14)*' COSTS PER ACRE - USER INPUT'!K14)</f>
        <v>0</v>
      </c>
      <c r="G8" s="105" t="n">
        <f aca="false">(' COSTS PER ACRE - USER INPUT'!$F14/SUM(' COSTS PER ACRE - USER INPUT'!$G14:$R14)*' COSTS PER ACRE - USER INPUT'!L14)</f>
        <v>0</v>
      </c>
      <c r="H8" s="105" t="n">
        <f aca="false">(' COSTS PER ACRE - USER INPUT'!$F14/SUM(' COSTS PER ACRE - USER INPUT'!$G14:$R14)*' COSTS PER ACRE - USER INPUT'!M14)</f>
        <v>0</v>
      </c>
      <c r="I8" s="105" t="n">
        <f aca="false">(' COSTS PER ACRE - USER INPUT'!$F14/SUM(' COSTS PER ACRE - USER INPUT'!$G14:$R14)*' COSTS PER ACRE - USER INPUT'!N14)</f>
        <v>0</v>
      </c>
      <c r="J8" s="105" t="n">
        <f aca="false">(' COSTS PER ACRE - USER INPUT'!$F14/SUM(' COSTS PER ACRE - USER INPUT'!$G14:$R14)*' COSTS PER ACRE - USER INPUT'!O14)</f>
        <v>0</v>
      </c>
      <c r="K8" s="105" t="n">
        <f aca="false">(' COSTS PER ACRE - USER INPUT'!$F14/SUM(' COSTS PER ACRE - USER INPUT'!$G14:$R14)*' COSTS PER ACRE - USER INPUT'!P14)</f>
        <v>0</v>
      </c>
      <c r="L8" s="105" t="n">
        <f aca="false">(' COSTS PER ACRE - USER INPUT'!$F14/SUM(' COSTS PER ACRE - USER INPUT'!$G14:$R14)*' COSTS PER ACRE - USER INPUT'!Q14)</f>
        <v>0</v>
      </c>
      <c r="M8" s="105" t="n">
        <f aca="false">(' COSTS PER ACRE - USER INPUT'!$F14/SUM(' COSTS PER ACRE - USER INPUT'!$G14:$R14)*' COSTS PER ACRE - USER INPUT'!R14)</f>
        <v>0</v>
      </c>
      <c r="N8" s="105" t="n">
        <f aca="false">SUM(B8:M8)</f>
        <v>65</v>
      </c>
    </row>
    <row r="9" customFormat="false" ht="11.25" hidden="false" customHeight="true" outlineLevel="0" collapsed="false">
      <c r="A9" s="95" t="str">
        <f aca="false">' COSTS PER ACRE - USER INPUT'!A15</f>
        <v>Prune: Prune &amp; Sucker Trees (winter)</v>
      </c>
      <c r="B9" s="105" t="n">
        <f aca="false">(' COSTS PER ACRE - USER INPUT'!$F15/SUM(' COSTS PER ACRE - USER INPUT'!$G15:$R15)*' COSTS PER ACRE - USER INPUT'!G15)</f>
        <v>259</v>
      </c>
      <c r="C9" s="105" t="n">
        <f aca="false">(' COSTS PER ACRE - USER INPUT'!$F15/SUM(' COSTS PER ACRE - USER INPUT'!$G15:$R15)*' COSTS PER ACRE - USER INPUT'!H15)</f>
        <v>0</v>
      </c>
      <c r="D9" s="105" t="n">
        <f aca="false">(' COSTS PER ACRE - USER INPUT'!$F15/SUM(' COSTS PER ACRE - USER INPUT'!$G15:$R15)*' COSTS PER ACRE - USER INPUT'!I15)</f>
        <v>0</v>
      </c>
      <c r="E9" s="105" t="n">
        <f aca="false">(' COSTS PER ACRE - USER INPUT'!$F15/SUM(' COSTS PER ACRE - USER INPUT'!$G15:$R15)*' COSTS PER ACRE - USER INPUT'!J15)</f>
        <v>0</v>
      </c>
      <c r="F9" s="105" t="n">
        <f aca="false">(' COSTS PER ACRE - USER INPUT'!$F15/SUM(' COSTS PER ACRE - USER INPUT'!$G15:$R15)*' COSTS PER ACRE - USER INPUT'!K15)</f>
        <v>0</v>
      </c>
      <c r="G9" s="105" t="n">
        <f aca="false">(' COSTS PER ACRE - USER INPUT'!$F15/SUM(' COSTS PER ACRE - USER INPUT'!$G15:$R15)*' COSTS PER ACRE - USER INPUT'!L15)</f>
        <v>0</v>
      </c>
      <c r="H9" s="105" t="n">
        <f aca="false">(' COSTS PER ACRE - USER INPUT'!$F15/SUM(' COSTS PER ACRE - USER INPUT'!$G15:$R15)*' COSTS PER ACRE - USER INPUT'!M15)</f>
        <v>0</v>
      </c>
      <c r="I9" s="105" t="n">
        <f aca="false">(' COSTS PER ACRE - USER INPUT'!$F15/SUM(' COSTS PER ACRE - USER INPUT'!$G15:$R15)*' COSTS PER ACRE - USER INPUT'!N15)</f>
        <v>0</v>
      </c>
      <c r="J9" s="105" t="n">
        <f aca="false">(' COSTS PER ACRE - USER INPUT'!$F15/SUM(' COSTS PER ACRE - USER INPUT'!$G15:$R15)*' COSTS PER ACRE - USER INPUT'!O15)</f>
        <v>0</v>
      </c>
      <c r="K9" s="105" t="n">
        <f aca="false">(' COSTS PER ACRE - USER INPUT'!$F15/SUM(' COSTS PER ACRE - USER INPUT'!$G15:$R15)*' COSTS PER ACRE - USER INPUT'!P15)</f>
        <v>0</v>
      </c>
      <c r="L9" s="105" t="n">
        <f aca="false">(' COSTS PER ACRE - USER INPUT'!$F15/SUM(' COSTS PER ACRE - USER INPUT'!$G15:$R15)*' COSTS PER ACRE - USER INPUT'!Q15)</f>
        <v>0</v>
      </c>
      <c r="M9" s="105" t="n">
        <f aca="false">(' COSTS PER ACRE - USER INPUT'!$F15/SUM(' COSTS PER ACRE - USER INPUT'!$G15:$R15)*' COSTS PER ACRE - USER INPUT'!R15)</f>
        <v>0</v>
      </c>
      <c r="N9" s="105" t="n">
        <f aca="false">SUM(B9:M9)</f>
        <v>259</v>
      </c>
    </row>
    <row r="10" customFormat="false" ht="11.25" hidden="false" customHeight="true" outlineLevel="0" collapsed="false">
      <c r="A10" s="95" t="str">
        <f aca="false">' COSTS PER ACRE - USER INPUT'!A16</f>
        <v>Prune: Shred Brush 2X</v>
      </c>
      <c r="B10" s="105" t="n">
        <f aca="false">(' COSTS PER ACRE - USER INPUT'!$F16/SUM(' COSTS PER ACRE - USER INPUT'!$G16:$R16)*' COSTS PER ACRE - USER INPUT'!G16)</f>
        <v>13</v>
      </c>
      <c r="C10" s="105" t="n">
        <f aca="false">(' COSTS PER ACRE - USER INPUT'!$F16/SUM(' COSTS PER ACRE - USER INPUT'!$G16:$R16)*' COSTS PER ACRE - USER INPUT'!H16)</f>
        <v>0</v>
      </c>
      <c r="D10" s="105" t="n">
        <f aca="false">(' COSTS PER ACRE - USER INPUT'!$F16/SUM(' COSTS PER ACRE - USER INPUT'!$G16:$R16)*' COSTS PER ACRE - USER INPUT'!I16)</f>
        <v>0</v>
      </c>
      <c r="E10" s="105" t="n">
        <f aca="false">(' COSTS PER ACRE - USER INPUT'!$F16/SUM(' COSTS PER ACRE - USER INPUT'!$G16:$R16)*' COSTS PER ACRE - USER INPUT'!J16)</f>
        <v>0</v>
      </c>
      <c r="F10" s="105" t="n">
        <f aca="false">(' COSTS PER ACRE - USER INPUT'!$F16/SUM(' COSTS PER ACRE - USER INPUT'!$G16:$R16)*' COSTS PER ACRE - USER INPUT'!K16)</f>
        <v>0</v>
      </c>
      <c r="G10" s="105" t="n">
        <f aca="false">(' COSTS PER ACRE - USER INPUT'!$F16/SUM(' COSTS PER ACRE - USER INPUT'!$G16:$R16)*' COSTS PER ACRE - USER INPUT'!L16)</f>
        <v>13</v>
      </c>
      <c r="H10" s="105" t="n">
        <f aca="false">(' COSTS PER ACRE - USER INPUT'!$F16/SUM(' COSTS PER ACRE - USER INPUT'!$G16:$R16)*' COSTS PER ACRE - USER INPUT'!M16)</f>
        <v>0</v>
      </c>
      <c r="I10" s="105" t="n">
        <f aca="false">(' COSTS PER ACRE - USER INPUT'!$F16/SUM(' COSTS PER ACRE - USER INPUT'!$G16:$R16)*' COSTS PER ACRE - USER INPUT'!N16)</f>
        <v>0</v>
      </c>
      <c r="J10" s="105" t="n">
        <f aca="false">(' COSTS PER ACRE - USER INPUT'!$F16/SUM(' COSTS PER ACRE - USER INPUT'!$G16:$R16)*' COSTS PER ACRE - USER INPUT'!O16)</f>
        <v>0</v>
      </c>
      <c r="K10" s="105" t="n">
        <f aca="false">(' COSTS PER ACRE - USER INPUT'!$F16/SUM(' COSTS PER ACRE - USER INPUT'!$G16:$R16)*' COSTS PER ACRE - USER INPUT'!P16)</f>
        <v>0</v>
      </c>
      <c r="L10" s="105" t="n">
        <f aca="false">(' COSTS PER ACRE - USER INPUT'!$F16/SUM(' COSTS PER ACRE - USER INPUT'!$G16:$R16)*' COSTS PER ACRE - USER INPUT'!Q16)</f>
        <v>0</v>
      </c>
      <c r="M10" s="105" t="n">
        <f aca="false">(' COSTS PER ACRE - USER INPUT'!$F16/SUM(' COSTS PER ACRE - USER INPUT'!$G16:$R16)*' COSTS PER ACRE - USER INPUT'!R16)</f>
        <v>0</v>
      </c>
      <c r="N10" s="105" t="n">
        <f aca="false">SUM(B10:M10)</f>
        <v>26</v>
      </c>
    </row>
    <row r="11" customFormat="false" ht="11.25" hidden="false" customHeight="true" outlineLevel="0" collapsed="false">
      <c r="A11" s="95" t="str">
        <f aca="false">' COSTS PER ACRE - USER INPUT'!A17</f>
        <v>Weed: Spray Middles 5X (Roundup)</v>
      </c>
      <c r="B11" s="105" t="n">
        <f aca="false">(' COSTS PER ACRE - USER INPUT'!$F17/SUM(' COSTS PER ACRE - USER INPUT'!$G17:$R17)*' COSTS PER ACRE - USER INPUT'!G17)</f>
        <v>0</v>
      </c>
      <c r="C11" s="105" t="n">
        <f aca="false">(' COSTS PER ACRE - USER INPUT'!$F17/SUM(' COSTS PER ACRE - USER INPUT'!$G17:$R17)*' COSTS PER ACRE - USER INPUT'!H17)</f>
        <v>14.8</v>
      </c>
      <c r="D11" s="105" t="n">
        <f aca="false">(' COSTS PER ACRE - USER INPUT'!$F17/SUM(' COSTS PER ACRE - USER INPUT'!$G17:$R17)*' COSTS PER ACRE - USER INPUT'!I17)</f>
        <v>0</v>
      </c>
      <c r="E11" s="105" t="n">
        <f aca="false">(' COSTS PER ACRE - USER INPUT'!$F17/SUM(' COSTS PER ACRE - USER INPUT'!$G17:$R17)*' COSTS PER ACRE - USER INPUT'!J17)</f>
        <v>14.8</v>
      </c>
      <c r="F11" s="105" t="n">
        <f aca="false">(' COSTS PER ACRE - USER INPUT'!$F17/SUM(' COSTS PER ACRE - USER INPUT'!$G17:$R17)*' COSTS PER ACRE - USER INPUT'!K17)</f>
        <v>0</v>
      </c>
      <c r="G11" s="105" t="n">
        <f aca="false">(' COSTS PER ACRE - USER INPUT'!$F17/SUM(' COSTS PER ACRE - USER INPUT'!$G17:$R17)*' COSTS PER ACRE - USER INPUT'!L17)</f>
        <v>14.8</v>
      </c>
      <c r="H11" s="105" t="n">
        <f aca="false">(' COSTS PER ACRE - USER INPUT'!$F17/SUM(' COSTS PER ACRE - USER INPUT'!$G17:$R17)*' COSTS PER ACRE - USER INPUT'!M17)</f>
        <v>14.8</v>
      </c>
      <c r="I11" s="105" t="n">
        <f aca="false">(' COSTS PER ACRE - USER INPUT'!$F17/SUM(' COSTS PER ACRE - USER INPUT'!$G17:$R17)*' COSTS PER ACRE - USER INPUT'!N17)</f>
        <v>0</v>
      </c>
      <c r="J11" s="105" t="n">
        <f aca="false">(' COSTS PER ACRE - USER INPUT'!$F17/SUM(' COSTS PER ACRE - USER INPUT'!$G17:$R17)*' COSTS PER ACRE - USER INPUT'!O17)</f>
        <v>14.8</v>
      </c>
      <c r="K11" s="105" t="n">
        <f aca="false">(' COSTS PER ACRE - USER INPUT'!$F17/SUM(' COSTS PER ACRE - USER INPUT'!$G17:$R17)*' COSTS PER ACRE - USER INPUT'!P17)</f>
        <v>0</v>
      </c>
      <c r="L11" s="105" t="n">
        <f aca="false">(' COSTS PER ACRE - USER INPUT'!$F17/SUM(' COSTS PER ACRE - USER INPUT'!$G17:$R17)*' COSTS PER ACRE - USER INPUT'!Q17)</f>
        <v>0</v>
      </c>
      <c r="M11" s="105" t="n">
        <f aca="false">(' COSTS PER ACRE - USER INPUT'!$F17/SUM(' COSTS PER ACRE - USER INPUT'!$G17:$R17)*' COSTS PER ACRE - USER INPUT'!R17)</f>
        <v>0</v>
      </c>
      <c r="N11" s="105" t="n">
        <f aca="false">SUM(B11:M11)</f>
        <v>74</v>
      </c>
    </row>
    <row r="12" customFormat="false" ht="11.25" hidden="false" customHeight="true" outlineLevel="0" collapsed="false">
      <c r="A12" s="95" t="str">
        <f aca="false">' COSTS PER ACRE - USER INPUT'!A18</f>
        <v>Weed: Furrow Middles </v>
      </c>
      <c r="B12" s="105" t="n">
        <f aca="false">(' COSTS PER ACRE - USER INPUT'!$F18/SUM(' COSTS PER ACRE - USER INPUT'!$G18:$R18)*' COSTS PER ACRE - USER INPUT'!G18)</f>
        <v>0</v>
      </c>
      <c r="C12" s="105" t="n">
        <f aca="false">(' COSTS PER ACRE - USER INPUT'!$F18/SUM(' COSTS PER ACRE - USER INPUT'!$G18:$R18)*' COSTS PER ACRE - USER INPUT'!H18)</f>
        <v>0</v>
      </c>
      <c r="D12" s="105" t="n">
        <f aca="false">(' COSTS PER ACRE - USER INPUT'!$F18/SUM(' COSTS PER ACRE - USER INPUT'!$G18:$R18)*' COSTS PER ACRE - USER INPUT'!I18)</f>
        <v>0</v>
      </c>
      <c r="E12" s="105" t="n">
        <f aca="false">(' COSTS PER ACRE - USER INPUT'!$F18/SUM(' COSTS PER ACRE - USER INPUT'!$G18:$R18)*' COSTS PER ACRE - USER INPUT'!J18)</f>
        <v>3</v>
      </c>
      <c r="F12" s="105" t="n">
        <f aca="false">(' COSTS PER ACRE - USER INPUT'!$F18/SUM(' COSTS PER ACRE - USER INPUT'!$G18:$R18)*' COSTS PER ACRE - USER INPUT'!K18)</f>
        <v>0</v>
      </c>
      <c r="G12" s="105" t="n">
        <f aca="false">(' COSTS PER ACRE - USER INPUT'!$F18/SUM(' COSTS PER ACRE - USER INPUT'!$G18:$R18)*' COSTS PER ACRE - USER INPUT'!L18)</f>
        <v>0</v>
      </c>
      <c r="H12" s="105" t="n">
        <f aca="false">(' COSTS PER ACRE - USER INPUT'!$F18/SUM(' COSTS PER ACRE - USER INPUT'!$G18:$R18)*' COSTS PER ACRE - USER INPUT'!M18)</f>
        <v>0</v>
      </c>
      <c r="I12" s="105" t="n">
        <f aca="false">(' COSTS PER ACRE - USER INPUT'!$F18/SUM(' COSTS PER ACRE - USER INPUT'!$G18:$R18)*' COSTS PER ACRE - USER INPUT'!N18)</f>
        <v>0</v>
      </c>
      <c r="J12" s="105" t="n">
        <f aca="false">(' COSTS PER ACRE - USER INPUT'!$F18/SUM(' COSTS PER ACRE - USER INPUT'!$G18:$R18)*' COSTS PER ACRE - USER INPUT'!O18)</f>
        <v>0</v>
      </c>
      <c r="K12" s="105" t="n">
        <f aca="false">(' COSTS PER ACRE - USER INPUT'!$F18/SUM(' COSTS PER ACRE - USER INPUT'!$G18:$R18)*' COSTS PER ACRE - USER INPUT'!P18)</f>
        <v>0</v>
      </c>
      <c r="L12" s="105" t="n">
        <f aca="false">(' COSTS PER ACRE - USER INPUT'!$F18/SUM(' COSTS PER ACRE - USER INPUT'!$G18:$R18)*' COSTS PER ACRE - USER INPUT'!Q18)</f>
        <v>0</v>
      </c>
      <c r="M12" s="105" t="n">
        <f aca="false">(' COSTS PER ACRE - USER INPUT'!$F18/SUM(' COSTS PER ACRE - USER INPUT'!$G18:$R18)*' COSTS PER ACRE - USER INPUT'!R18)</f>
        <v>0</v>
      </c>
      <c r="N12" s="105" t="n">
        <f aca="false">SUM(B12:M12)</f>
        <v>3</v>
      </c>
    </row>
    <row r="13" customFormat="false" ht="11.25" hidden="false" customHeight="true" outlineLevel="0" collapsed="false">
      <c r="A13" s="95" t="str">
        <f aca="false">' COSTS PER ACRE - USER INPUT'!A19</f>
        <v>Irrigate: Furrow 9X (water &amp; labor)</v>
      </c>
      <c r="B13" s="105" t="n">
        <f aca="false">(' COSTS PER ACRE - USER INPUT'!$F19/SUM(' COSTS PER ACRE - USER INPUT'!$G19:$R19)*' COSTS PER ACRE - USER INPUT'!G19)</f>
        <v>0</v>
      </c>
      <c r="C13" s="105" t="n">
        <f aca="false">(' COSTS PER ACRE - USER INPUT'!$F19/SUM(' COSTS PER ACRE - USER INPUT'!$G19:$R19)*' COSTS PER ACRE - USER INPUT'!H19)</f>
        <v>0</v>
      </c>
      <c r="D13" s="105" t="n">
        <f aca="false">(' COSTS PER ACRE - USER INPUT'!$F19/SUM(' COSTS PER ACRE - USER INPUT'!$G19:$R19)*' COSTS PER ACRE - USER INPUT'!I19)</f>
        <v>0</v>
      </c>
      <c r="E13" s="105" t="n">
        <f aca="false">(' COSTS PER ACRE - USER INPUT'!$F19/SUM(' COSTS PER ACRE - USER INPUT'!$G19:$R19)*' COSTS PER ACRE - USER INPUT'!J19)</f>
        <v>19.4166666666667</v>
      </c>
      <c r="F13" s="105" t="n">
        <f aca="false">(' COSTS PER ACRE - USER INPUT'!$F19/SUM(' COSTS PER ACRE - USER INPUT'!$G19:$R19)*' COSTS PER ACRE - USER INPUT'!K19)</f>
        <v>19.4166666666667</v>
      </c>
      <c r="G13" s="105" t="n">
        <f aca="false">(' COSTS PER ACRE - USER INPUT'!$F19/SUM(' COSTS PER ACRE - USER INPUT'!$G19:$R19)*' COSTS PER ACRE - USER INPUT'!L19)</f>
        <v>58.25</v>
      </c>
      <c r="H13" s="105" t="n">
        <f aca="false">(' COSTS PER ACRE - USER INPUT'!$F19/SUM(' COSTS PER ACRE - USER INPUT'!$G19:$R19)*' COSTS PER ACRE - USER INPUT'!M19)</f>
        <v>58.25</v>
      </c>
      <c r="I13" s="105" t="n">
        <f aca="false">(' COSTS PER ACRE - USER INPUT'!$F19/SUM(' COSTS PER ACRE - USER INPUT'!$G19:$R19)*' COSTS PER ACRE - USER INPUT'!N19)</f>
        <v>51.7777777777778</v>
      </c>
      <c r="J13" s="105" t="n">
        <f aca="false">(' COSTS PER ACRE - USER INPUT'!$F19/SUM(' COSTS PER ACRE - USER INPUT'!$G19:$R19)*' COSTS PER ACRE - USER INPUT'!O19)</f>
        <v>25.8888888888889</v>
      </c>
      <c r="K13" s="105" t="n">
        <f aca="false">(' COSTS PER ACRE - USER INPUT'!$F19/SUM(' COSTS PER ACRE - USER INPUT'!$G19:$R19)*' COSTS PER ACRE - USER INPUT'!P19)</f>
        <v>0</v>
      </c>
      <c r="L13" s="105" t="n">
        <f aca="false">(' COSTS PER ACRE - USER INPUT'!$F19/SUM(' COSTS PER ACRE - USER INPUT'!$G19:$R19)*' COSTS PER ACRE - USER INPUT'!Q19)</f>
        <v>0</v>
      </c>
      <c r="M13" s="105" t="n">
        <f aca="false">(' COSTS PER ACRE - USER INPUT'!$F19/SUM(' COSTS PER ACRE - USER INPUT'!$G19:$R19)*' COSTS PER ACRE - USER INPUT'!R19)</f>
        <v>0</v>
      </c>
      <c r="N13" s="105" t="n">
        <f aca="false">SUM(B13:M13)</f>
        <v>233</v>
      </c>
    </row>
    <row r="14" customFormat="false" ht="11.25" hidden="false" customHeight="true" outlineLevel="0" collapsed="false">
      <c r="A14" s="95" t="str">
        <f aca="false">' COSTS PER ACRE - USER INPUT'!A20</f>
        <v>Insect: Aphid (Lannate)</v>
      </c>
      <c r="B14" s="105" t="n">
        <f aca="false">(' COSTS PER ACRE - USER INPUT'!$F20/SUM(' COSTS PER ACRE - USER INPUT'!$G20:$R20)*' COSTS PER ACRE - USER INPUT'!G20)</f>
        <v>0</v>
      </c>
      <c r="C14" s="105" t="n">
        <f aca="false">(' COSTS PER ACRE - USER INPUT'!$F20/SUM(' COSTS PER ACRE - USER INPUT'!$G20:$R20)*' COSTS PER ACRE - USER INPUT'!H20)</f>
        <v>0</v>
      </c>
      <c r="D14" s="105" t="n">
        <f aca="false">(' COSTS PER ACRE - USER INPUT'!$F20/SUM(' COSTS PER ACRE - USER INPUT'!$G20:$R20)*' COSTS PER ACRE - USER INPUT'!I20)</f>
        <v>0</v>
      </c>
      <c r="E14" s="105" t="n">
        <f aca="false">(' COSTS PER ACRE - USER INPUT'!$F20/SUM(' COSTS PER ACRE - USER INPUT'!$G20:$R20)*' COSTS PER ACRE - USER INPUT'!J20)</f>
        <v>38.59</v>
      </c>
      <c r="F14" s="105" t="n">
        <f aca="false">(' COSTS PER ACRE - USER INPUT'!$F20/SUM(' COSTS PER ACRE - USER INPUT'!$G20:$R20)*' COSTS PER ACRE - USER INPUT'!K20)</f>
        <v>0</v>
      </c>
      <c r="G14" s="105" t="n">
        <f aca="false">(' COSTS PER ACRE - USER INPUT'!$F20/SUM(' COSTS PER ACRE - USER INPUT'!$G20:$R20)*' COSTS PER ACRE - USER INPUT'!L20)</f>
        <v>0</v>
      </c>
      <c r="H14" s="105" t="n">
        <f aca="false">(' COSTS PER ACRE - USER INPUT'!$F20/SUM(' COSTS PER ACRE - USER INPUT'!$G20:$R20)*' COSTS PER ACRE - USER INPUT'!M20)</f>
        <v>0</v>
      </c>
      <c r="I14" s="105" t="n">
        <f aca="false">(' COSTS PER ACRE - USER INPUT'!$F20/SUM(' COSTS PER ACRE - USER INPUT'!$G20:$R20)*' COSTS PER ACRE - USER INPUT'!N20)</f>
        <v>0</v>
      </c>
      <c r="J14" s="105" t="n">
        <f aca="false">(' COSTS PER ACRE - USER INPUT'!$F20/SUM(' COSTS PER ACRE - USER INPUT'!$G20:$R20)*' COSTS PER ACRE - USER INPUT'!O20)</f>
        <v>0</v>
      </c>
      <c r="K14" s="105" t="n">
        <f aca="false">(' COSTS PER ACRE - USER INPUT'!$F20/SUM(' COSTS PER ACRE - USER INPUT'!$G20:$R20)*' COSTS PER ACRE - USER INPUT'!P20)</f>
        <v>0</v>
      </c>
      <c r="L14" s="105" t="n">
        <f aca="false">(' COSTS PER ACRE - USER INPUT'!$F20/SUM(' COSTS PER ACRE - USER INPUT'!$G20:$R20)*' COSTS PER ACRE - USER INPUT'!Q20)</f>
        <v>0</v>
      </c>
      <c r="M14" s="105" t="n">
        <f aca="false">(' COSTS PER ACRE - USER INPUT'!$F20/SUM(' COSTS PER ACRE - USER INPUT'!$G20:$R20)*' COSTS PER ACRE - USER INPUT'!R20)</f>
        <v>0</v>
      </c>
      <c r="N14" s="105" t="n">
        <f aca="false">SUM(B14:M14)</f>
        <v>38.59</v>
      </c>
    </row>
    <row r="15" customFormat="false" ht="11.25" hidden="false" customHeight="true" outlineLevel="0" collapsed="false">
      <c r="A15" s="95" t="str">
        <f aca="false">' COSTS PER ACRE - USER INPUT'!A21</f>
        <v>Fertilize: N (46-0-0)</v>
      </c>
      <c r="B15" s="105" t="n">
        <f aca="false">(' COSTS PER ACRE - USER INPUT'!$F21/SUM(' COSTS PER ACRE - USER INPUT'!$G21:$R21)*' COSTS PER ACRE - USER INPUT'!G21)</f>
        <v>0</v>
      </c>
      <c r="C15" s="105" t="n">
        <f aca="false">(' COSTS PER ACRE - USER INPUT'!$F21/SUM(' COSTS PER ACRE - USER INPUT'!$G21:$R21)*' COSTS PER ACRE - USER INPUT'!H21)</f>
        <v>0</v>
      </c>
      <c r="D15" s="105" t="n">
        <f aca="false">(' COSTS PER ACRE - USER INPUT'!$F21/SUM(' COSTS PER ACRE - USER INPUT'!$G21:$R21)*' COSTS PER ACRE - USER INPUT'!I21)</f>
        <v>0</v>
      </c>
      <c r="E15" s="105" t="n">
        <f aca="false">(' COSTS PER ACRE - USER INPUT'!$F21/SUM(' COSTS PER ACRE - USER INPUT'!$G21:$R21)*' COSTS PER ACRE - USER INPUT'!J21)</f>
        <v>0</v>
      </c>
      <c r="F15" s="105" t="n">
        <f aca="false">(' COSTS PER ACRE - USER INPUT'!$F21/SUM(' COSTS PER ACRE - USER INPUT'!$G21:$R21)*' COSTS PER ACRE - USER INPUT'!K21)</f>
        <v>49.91</v>
      </c>
      <c r="G15" s="105" t="n">
        <f aca="false">(' COSTS PER ACRE - USER INPUT'!$F21/SUM(' COSTS PER ACRE - USER INPUT'!$G21:$R21)*' COSTS PER ACRE - USER INPUT'!L21)</f>
        <v>0</v>
      </c>
      <c r="H15" s="105" t="n">
        <f aca="false">(' COSTS PER ACRE - USER INPUT'!$F21/SUM(' COSTS PER ACRE - USER INPUT'!$G21:$R21)*' COSTS PER ACRE - USER INPUT'!M21)</f>
        <v>0</v>
      </c>
      <c r="I15" s="105" t="n">
        <f aca="false">(' COSTS PER ACRE - USER INPUT'!$F21/SUM(' COSTS PER ACRE - USER INPUT'!$G21:$R21)*' COSTS PER ACRE - USER INPUT'!N21)</f>
        <v>0</v>
      </c>
      <c r="J15" s="105" t="n">
        <f aca="false">(' COSTS PER ACRE - USER INPUT'!$F21/SUM(' COSTS PER ACRE - USER INPUT'!$G21:$R21)*' COSTS PER ACRE - USER INPUT'!O21)</f>
        <v>0</v>
      </c>
      <c r="K15" s="105" t="n">
        <f aca="false">(' COSTS PER ACRE - USER INPUT'!$F21/SUM(' COSTS PER ACRE - USER INPUT'!$G21:$R21)*' COSTS PER ACRE - USER INPUT'!P21)</f>
        <v>0</v>
      </c>
      <c r="L15" s="105" t="n">
        <f aca="false">(' COSTS PER ACRE - USER INPUT'!$F21/SUM(' COSTS PER ACRE - USER INPUT'!$G21:$R21)*' COSTS PER ACRE - USER INPUT'!Q21)</f>
        <v>0</v>
      </c>
      <c r="M15" s="105" t="n">
        <f aca="false">(' COSTS PER ACRE - USER INPUT'!$F21/SUM(' COSTS PER ACRE - USER INPUT'!$G21:$R21)*' COSTS PER ACRE - USER INPUT'!R21)</f>
        <v>0</v>
      </c>
      <c r="N15" s="105" t="n">
        <f aca="false">SUM(B15:M15)</f>
        <v>49.91</v>
      </c>
    </row>
    <row r="16" customFormat="false" ht="11.25" hidden="false" customHeight="true" outlineLevel="0" collapsed="false">
      <c r="A16" s="95" t="str">
        <f aca="false">' COSTS PER ACRE - USER INPUT'!A22</f>
        <v>Weed: Spot Spray 2X (Roundup) ATV</v>
      </c>
      <c r="B16" s="105" t="n">
        <f aca="false">(' COSTS PER ACRE - USER INPUT'!$F22/SUM(' COSTS PER ACRE - USER INPUT'!$G22:$R22)*' COSTS PER ACRE - USER INPUT'!G22)</f>
        <v>0</v>
      </c>
      <c r="C16" s="105" t="n">
        <f aca="false">(' COSTS PER ACRE - USER INPUT'!$F22/SUM(' COSTS PER ACRE - USER INPUT'!$G22:$R22)*' COSTS PER ACRE - USER INPUT'!H22)</f>
        <v>0</v>
      </c>
      <c r="D16" s="105" t="n">
        <f aca="false">(' COSTS PER ACRE - USER INPUT'!$F22/SUM(' COSTS PER ACRE - USER INPUT'!$G22:$R22)*' COSTS PER ACRE - USER INPUT'!I22)</f>
        <v>0</v>
      </c>
      <c r="E16" s="105" t="n">
        <f aca="false">(' COSTS PER ACRE - USER INPUT'!$F22/SUM(' COSTS PER ACRE - USER INPUT'!$G22:$R22)*' COSTS PER ACRE - USER INPUT'!J22)</f>
        <v>0</v>
      </c>
      <c r="F16" s="105" t="n">
        <f aca="false">(' COSTS PER ACRE - USER INPUT'!$F22/SUM(' COSTS PER ACRE - USER INPUT'!$G22:$R22)*' COSTS PER ACRE - USER INPUT'!K22)</f>
        <v>5</v>
      </c>
      <c r="G16" s="105" t="n">
        <f aca="false">(' COSTS PER ACRE - USER INPUT'!$F22/SUM(' COSTS PER ACRE - USER INPUT'!$G22:$R22)*' COSTS PER ACRE - USER INPUT'!L22)</f>
        <v>0</v>
      </c>
      <c r="H16" s="105" t="n">
        <f aca="false">(' COSTS PER ACRE - USER INPUT'!$F22/SUM(' COSTS PER ACRE - USER INPUT'!$G22:$R22)*' COSTS PER ACRE - USER INPUT'!M22)</f>
        <v>5</v>
      </c>
      <c r="I16" s="105" t="n">
        <f aca="false">(' COSTS PER ACRE - USER INPUT'!$F22/SUM(' COSTS PER ACRE - USER INPUT'!$G22:$R22)*' COSTS PER ACRE - USER INPUT'!N22)</f>
        <v>0</v>
      </c>
      <c r="J16" s="105" t="n">
        <f aca="false">(' COSTS PER ACRE - USER INPUT'!$F22/SUM(' COSTS PER ACRE - USER INPUT'!$G22:$R22)*' COSTS PER ACRE - USER INPUT'!O22)</f>
        <v>0</v>
      </c>
      <c r="K16" s="105" t="n">
        <f aca="false">(' COSTS PER ACRE - USER INPUT'!$F22/SUM(' COSTS PER ACRE - USER INPUT'!$G22:$R22)*' COSTS PER ACRE - USER INPUT'!P22)</f>
        <v>0</v>
      </c>
      <c r="L16" s="105" t="n">
        <f aca="false">(' COSTS PER ACRE - USER INPUT'!$F22/SUM(' COSTS PER ACRE - USER INPUT'!$G22:$R22)*' COSTS PER ACRE - USER INPUT'!Q22)</f>
        <v>0</v>
      </c>
      <c r="M16" s="105" t="n">
        <f aca="false">(' COSTS PER ACRE - USER INPUT'!$F22/SUM(' COSTS PER ACRE - USER INPUT'!$G22:$R22)*' COSTS PER ACRE - USER INPUT'!R22)</f>
        <v>0</v>
      </c>
      <c r="N16" s="105" t="n">
        <f aca="false">SUM(B16:M16)</f>
        <v>10</v>
      </c>
    </row>
    <row r="17" customFormat="false" ht="11.25" hidden="false" customHeight="true" outlineLevel="0" collapsed="false">
      <c r="A17" s="95" t="str">
        <f aca="false">' COSTS PER ACRE - USER INPUT'!A23</f>
        <v>Insect: Mites (Dusting Sulfur)  2X</v>
      </c>
      <c r="B17" s="105" t="n">
        <f aca="false">(' COSTS PER ACRE - USER INPUT'!$F23/SUM(' COSTS PER ACRE - USER INPUT'!$G23:$R23)*' COSTS PER ACRE - USER INPUT'!G23)</f>
        <v>0</v>
      </c>
      <c r="C17" s="105" t="n">
        <f aca="false">(' COSTS PER ACRE - USER INPUT'!$F23/SUM(' COSTS PER ACRE - USER INPUT'!$G23:$R23)*' COSTS PER ACRE - USER INPUT'!H23)</f>
        <v>0</v>
      </c>
      <c r="D17" s="105" t="n">
        <f aca="false">(' COSTS PER ACRE - USER INPUT'!$F23/SUM(' COSTS PER ACRE - USER INPUT'!$G23:$R23)*' COSTS PER ACRE - USER INPUT'!I23)</f>
        <v>0</v>
      </c>
      <c r="E17" s="105" t="n">
        <f aca="false">(' COSTS PER ACRE - USER INPUT'!$F23/SUM(' COSTS PER ACRE - USER INPUT'!$G23:$R23)*' COSTS PER ACRE - USER INPUT'!J23)</f>
        <v>0</v>
      </c>
      <c r="F17" s="105" t="n">
        <f aca="false">(' COSTS PER ACRE - USER INPUT'!$F23/SUM(' COSTS PER ACRE - USER INPUT'!$G23:$R23)*' COSTS PER ACRE - USER INPUT'!K23)</f>
        <v>19.5</v>
      </c>
      <c r="G17" s="105" t="n">
        <f aca="false">(' COSTS PER ACRE - USER INPUT'!$F23/SUM(' COSTS PER ACRE - USER INPUT'!$G23:$R23)*' COSTS PER ACRE - USER INPUT'!L23)</f>
        <v>19.5</v>
      </c>
      <c r="H17" s="105" t="n">
        <f aca="false">(' COSTS PER ACRE - USER INPUT'!$F23/SUM(' COSTS PER ACRE - USER INPUT'!$G23:$R23)*' COSTS PER ACRE - USER INPUT'!M23)</f>
        <v>0</v>
      </c>
      <c r="I17" s="105" t="n">
        <f aca="false">(' COSTS PER ACRE - USER INPUT'!$F23/SUM(' COSTS PER ACRE - USER INPUT'!$G23:$R23)*' COSTS PER ACRE - USER INPUT'!N23)</f>
        <v>0</v>
      </c>
      <c r="J17" s="105" t="n">
        <f aca="false">(' COSTS PER ACRE - USER INPUT'!$F23/SUM(' COSTS PER ACRE - USER INPUT'!$G23:$R23)*' COSTS PER ACRE - USER INPUT'!O23)</f>
        <v>0</v>
      </c>
      <c r="K17" s="105" t="n">
        <f aca="false">(' COSTS PER ACRE - USER INPUT'!$F23/SUM(' COSTS PER ACRE - USER INPUT'!$G23:$R23)*' COSTS PER ACRE - USER INPUT'!P23)</f>
        <v>0</v>
      </c>
      <c r="L17" s="105" t="n">
        <f aca="false">(' COSTS PER ACRE - USER INPUT'!$F23/SUM(' COSTS PER ACRE - USER INPUT'!$G23:$R23)*' COSTS PER ACRE - USER INPUT'!Q23)</f>
        <v>0</v>
      </c>
      <c r="M17" s="105" t="n">
        <f aca="false">(' COSTS PER ACRE - USER INPUT'!$F23/SUM(' COSTS PER ACRE - USER INPUT'!$G23:$R23)*' COSTS PER ACRE - USER INPUT'!R23)</f>
        <v>0</v>
      </c>
      <c r="N17" s="105" t="n">
        <f aca="false">SUM(B17:M17)</f>
        <v>39</v>
      </c>
    </row>
    <row r="18" customFormat="false" ht="11.25" hidden="false" customHeight="true" outlineLevel="0" collapsed="false">
      <c r="A18" s="95" t="str">
        <f aca="false">' COSTS PER ACRE - USER INPUT'!A24</f>
        <v>Prune: Sucker Trees (summer)</v>
      </c>
      <c r="B18" s="105" t="n">
        <f aca="false">(' COSTS PER ACRE - USER INPUT'!$F24/SUM(' COSTS PER ACRE - USER INPUT'!$G24:$R24)*' COSTS PER ACRE - USER INPUT'!G24)</f>
        <v>0</v>
      </c>
      <c r="C18" s="105" t="n">
        <f aca="false">(' COSTS PER ACRE - USER INPUT'!$F24/SUM(' COSTS PER ACRE - USER INPUT'!$G24:$R24)*' COSTS PER ACRE - USER INPUT'!H24)</f>
        <v>0</v>
      </c>
      <c r="D18" s="105" t="n">
        <f aca="false">(' COSTS PER ACRE - USER INPUT'!$F24/SUM(' COSTS PER ACRE - USER INPUT'!$G24:$R24)*' COSTS PER ACRE - USER INPUT'!I24)</f>
        <v>0</v>
      </c>
      <c r="E18" s="105" t="n">
        <f aca="false">(' COSTS PER ACRE - USER INPUT'!$F24/SUM(' COSTS PER ACRE - USER INPUT'!$G24:$R24)*' COSTS PER ACRE - USER INPUT'!J24)</f>
        <v>0</v>
      </c>
      <c r="F18" s="105" t="n">
        <f aca="false">(' COSTS PER ACRE - USER INPUT'!$F24/SUM(' COSTS PER ACRE - USER INPUT'!$G24:$R24)*' COSTS PER ACRE - USER INPUT'!K24)</f>
        <v>0</v>
      </c>
      <c r="G18" s="105" t="n">
        <f aca="false">(' COSTS PER ACRE - USER INPUT'!$F24/SUM(' COSTS PER ACRE - USER INPUT'!$G24:$R24)*' COSTS PER ACRE - USER INPUT'!L24)</f>
        <v>43</v>
      </c>
      <c r="H18" s="105" t="n">
        <f aca="false">(' COSTS PER ACRE - USER INPUT'!$F24/SUM(' COSTS PER ACRE - USER INPUT'!$G24:$R24)*' COSTS PER ACRE - USER INPUT'!M24)</f>
        <v>0</v>
      </c>
      <c r="I18" s="105" t="n">
        <f aca="false">(' COSTS PER ACRE - USER INPUT'!$F24/SUM(' COSTS PER ACRE - USER INPUT'!$G24:$R24)*' COSTS PER ACRE - USER INPUT'!N24)</f>
        <v>0</v>
      </c>
      <c r="J18" s="105" t="n">
        <f aca="false">(' COSTS PER ACRE - USER INPUT'!$F24/SUM(' COSTS PER ACRE - USER INPUT'!$G24:$R24)*' COSTS PER ACRE - USER INPUT'!O24)</f>
        <v>0</v>
      </c>
      <c r="K18" s="105" t="n">
        <f aca="false">(' COSTS PER ACRE - USER INPUT'!$F24/SUM(' COSTS PER ACRE - USER INPUT'!$G24:$R24)*' COSTS PER ACRE - USER INPUT'!P24)</f>
        <v>0</v>
      </c>
      <c r="L18" s="105" t="n">
        <f aca="false">(' COSTS PER ACRE - USER INPUT'!$F24/SUM(' COSTS PER ACRE - USER INPUT'!$G24:$R24)*' COSTS PER ACRE - USER INPUT'!Q24)</f>
        <v>0</v>
      </c>
      <c r="M18" s="105" t="n">
        <f aca="false">(' COSTS PER ACRE - USER INPUT'!$F24/SUM(' COSTS PER ACRE - USER INPUT'!$G24:$R24)*' COSTS PER ACRE - USER INPUT'!R24)</f>
        <v>0</v>
      </c>
      <c r="N18" s="105" t="n">
        <f aca="false">SUM(B18:M18)</f>
        <v>43</v>
      </c>
    </row>
    <row r="19" customFormat="false" ht="11.25" hidden="false" customHeight="true" outlineLevel="0" collapsed="false">
      <c r="A19" s="95" t="str">
        <f aca="false">' COSTS PER ACRE - USER INPUT'!A25</f>
        <v>Insect: Worms (Dipel)</v>
      </c>
      <c r="B19" s="105" t="n">
        <f aca="false">(' COSTS PER ACRE - USER INPUT'!$F25/SUM(' COSTS PER ACRE - USER INPUT'!$G25:$R25)*' COSTS PER ACRE - USER INPUT'!G25)</f>
        <v>0</v>
      </c>
      <c r="C19" s="105" t="n">
        <f aca="false">(' COSTS PER ACRE - USER INPUT'!$F25/SUM(' COSTS PER ACRE - USER INPUT'!$G25:$R25)*' COSTS PER ACRE - USER INPUT'!H25)</f>
        <v>0</v>
      </c>
      <c r="D19" s="105" t="n">
        <f aca="false">(' COSTS PER ACRE - USER INPUT'!$F25/SUM(' COSTS PER ACRE - USER INPUT'!$G25:$R25)*' COSTS PER ACRE - USER INPUT'!I25)</f>
        <v>0</v>
      </c>
      <c r="E19" s="105" t="n">
        <f aca="false">(' COSTS PER ACRE - USER INPUT'!$F25/SUM(' COSTS PER ACRE - USER INPUT'!$G25:$R25)*' COSTS PER ACRE - USER INPUT'!J25)</f>
        <v>0</v>
      </c>
      <c r="F19" s="105" t="n">
        <f aca="false">(' COSTS PER ACRE - USER INPUT'!$F25/SUM(' COSTS PER ACRE - USER INPUT'!$G25:$R25)*' COSTS PER ACRE - USER INPUT'!K25)</f>
        <v>0</v>
      </c>
      <c r="G19" s="105" t="n">
        <f aca="false">(' COSTS PER ACRE - USER INPUT'!$F25/SUM(' COSTS PER ACRE - USER INPUT'!$G25:$R25)*' COSTS PER ACRE - USER INPUT'!L25)</f>
        <v>0</v>
      </c>
      <c r="H19" s="105" t="n">
        <f aca="false">(' COSTS PER ACRE - USER INPUT'!$F25/SUM(' COSTS PER ACRE - USER INPUT'!$G25:$R25)*' COSTS PER ACRE - USER INPUT'!M25)</f>
        <v>37</v>
      </c>
      <c r="I19" s="105" t="n">
        <f aca="false">(' COSTS PER ACRE - USER INPUT'!$F25/SUM(' COSTS PER ACRE - USER INPUT'!$G25:$R25)*' COSTS PER ACRE - USER INPUT'!N25)</f>
        <v>0</v>
      </c>
      <c r="J19" s="105" t="n">
        <f aca="false">(' COSTS PER ACRE - USER INPUT'!$F25/SUM(' COSTS PER ACRE - USER INPUT'!$G25:$R25)*' COSTS PER ACRE - USER INPUT'!O25)</f>
        <v>0</v>
      </c>
      <c r="K19" s="105" t="n">
        <f aca="false">(' COSTS PER ACRE - USER INPUT'!$F25/SUM(' COSTS PER ACRE - USER INPUT'!$G25:$R25)*' COSTS PER ACRE - USER INPUT'!P25)</f>
        <v>0</v>
      </c>
      <c r="L19" s="105" t="n">
        <f aca="false">(' COSTS PER ACRE - USER INPUT'!$F25/SUM(' COSTS PER ACRE - USER INPUT'!$G25:$R25)*' COSTS PER ACRE - USER INPUT'!Q25)</f>
        <v>0</v>
      </c>
      <c r="M19" s="105" t="n">
        <f aca="false">(' COSTS PER ACRE - USER INPUT'!$F25/SUM(' COSTS PER ACRE - USER INPUT'!$G25:$R25)*' COSTS PER ACRE - USER INPUT'!R25)</f>
        <v>0</v>
      </c>
      <c r="N19" s="105" t="n">
        <f aca="false">SUM(B19:M19)</f>
        <v>37</v>
      </c>
    </row>
    <row r="20" customFormat="false" ht="11.25" hidden="false" customHeight="true" outlineLevel="0" collapsed="false">
      <c r="A20" s="95" t="str">
        <f aca="false">' COSTS PER ACRE - USER INPUT'!A26</f>
        <v>Pickup: Farm Use</v>
      </c>
      <c r="B20" s="105" t="n">
        <f aca="false">(' COSTS PER ACRE - USER INPUT'!$F26/SUM(' COSTS PER ACRE - USER INPUT'!$G26:$R26)*' COSTS PER ACRE - USER INPUT'!G26)</f>
        <v>10.3333333333333</v>
      </c>
      <c r="C20" s="105" t="n">
        <f aca="false">(' COSTS PER ACRE - USER INPUT'!$F26/SUM(' COSTS PER ACRE - USER INPUT'!$G26:$R26)*' COSTS PER ACRE - USER INPUT'!H26)</f>
        <v>10.3333333333333</v>
      </c>
      <c r="D20" s="105" t="n">
        <f aca="false">(' COSTS PER ACRE - USER INPUT'!$F26/SUM(' COSTS PER ACRE - USER INPUT'!$G26:$R26)*' COSTS PER ACRE - USER INPUT'!I26)</f>
        <v>10.3333333333333</v>
      </c>
      <c r="E20" s="105" t="n">
        <f aca="false">(' COSTS PER ACRE - USER INPUT'!$F26/SUM(' COSTS PER ACRE - USER INPUT'!$G26:$R26)*' COSTS PER ACRE - USER INPUT'!J26)</f>
        <v>10.3333333333333</v>
      </c>
      <c r="F20" s="105" t="n">
        <f aca="false">(' COSTS PER ACRE - USER INPUT'!$F26/SUM(' COSTS PER ACRE - USER INPUT'!$G26:$R26)*' COSTS PER ACRE - USER INPUT'!K26)</f>
        <v>10.3333333333333</v>
      </c>
      <c r="G20" s="105" t="n">
        <f aca="false">(' COSTS PER ACRE - USER INPUT'!$F26/SUM(' COSTS PER ACRE - USER INPUT'!$G26:$R26)*' COSTS PER ACRE - USER INPUT'!L26)</f>
        <v>10.3333333333333</v>
      </c>
      <c r="H20" s="105" t="n">
        <f aca="false">(' COSTS PER ACRE - USER INPUT'!$F26/SUM(' COSTS PER ACRE - USER INPUT'!$G26:$R26)*' COSTS PER ACRE - USER INPUT'!M26)</f>
        <v>10.3333333333333</v>
      </c>
      <c r="I20" s="105" t="n">
        <f aca="false">(' COSTS PER ACRE - USER INPUT'!$F26/SUM(' COSTS PER ACRE - USER INPUT'!$G26:$R26)*' COSTS PER ACRE - USER INPUT'!N26)</f>
        <v>10.3333333333333</v>
      </c>
      <c r="J20" s="105" t="n">
        <f aca="false">(' COSTS PER ACRE - USER INPUT'!$F26/SUM(' COSTS PER ACRE - USER INPUT'!$G26:$R26)*' COSTS PER ACRE - USER INPUT'!O26)</f>
        <v>10.3333333333333</v>
      </c>
      <c r="K20" s="105" t="n">
        <f aca="false">(' COSTS PER ACRE - USER INPUT'!$F26/SUM(' COSTS PER ACRE - USER INPUT'!$G26:$R26)*' COSTS PER ACRE - USER INPUT'!P26)</f>
        <v>10.3333333333333</v>
      </c>
      <c r="L20" s="105" t="n">
        <f aca="false">(' COSTS PER ACRE - USER INPUT'!$F26/SUM(' COSTS PER ACRE - USER INPUT'!$G26:$R26)*' COSTS PER ACRE - USER INPUT'!Q26)</f>
        <v>10.3333333333333</v>
      </c>
      <c r="M20" s="105" t="n">
        <f aca="false">(' COSTS PER ACRE - USER INPUT'!$F26/SUM(' COSTS PER ACRE - USER INPUT'!$G26:$R26)*' COSTS PER ACRE - USER INPUT'!R26)</f>
        <v>10.3333333333333</v>
      </c>
      <c r="N20" s="105" t="n">
        <f aca="false">SUM(B20:M20)</f>
        <v>124</v>
      </c>
    </row>
    <row r="21" customFormat="false" ht="11.25" hidden="false" customHeight="true" outlineLevel="0" collapsed="false">
      <c r="A21" s="95" t="str">
        <f aca="false">' COSTS PER ACRE - USER INPUT'!A27</f>
        <v>ATV: Irrigation &amp; General Field Use</v>
      </c>
      <c r="B21" s="105" t="n">
        <f aca="false">(' COSTS PER ACRE - USER INPUT'!$F27/SUM(' COSTS PER ACRE - USER INPUT'!$G27:$R27)*' COSTS PER ACRE - USER INPUT'!G27)</f>
        <v>5.4</v>
      </c>
      <c r="C21" s="105" t="n">
        <f aca="false">(' COSTS PER ACRE - USER INPUT'!$F27/SUM(' COSTS PER ACRE - USER INPUT'!$G27:$R27)*' COSTS PER ACRE - USER INPUT'!H27)</f>
        <v>5.4</v>
      </c>
      <c r="D21" s="105" t="n">
        <f aca="false">(' COSTS PER ACRE - USER INPUT'!$F27/SUM(' COSTS PER ACRE - USER INPUT'!$G27:$R27)*' COSTS PER ACRE - USER INPUT'!I27)</f>
        <v>5.4</v>
      </c>
      <c r="E21" s="105" t="n">
        <f aca="false">(' COSTS PER ACRE - USER INPUT'!$F27/SUM(' COSTS PER ACRE - USER INPUT'!$G27:$R27)*' COSTS PER ACRE - USER INPUT'!J27)</f>
        <v>5.4</v>
      </c>
      <c r="F21" s="105" t="n">
        <f aca="false">(' COSTS PER ACRE - USER INPUT'!$F27/SUM(' COSTS PER ACRE - USER INPUT'!$G27:$R27)*' COSTS PER ACRE - USER INPUT'!K27)</f>
        <v>5.4</v>
      </c>
      <c r="G21" s="105" t="n">
        <f aca="false">(' COSTS PER ACRE - USER INPUT'!$F27/SUM(' COSTS PER ACRE - USER INPUT'!$G27:$R27)*' COSTS PER ACRE - USER INPUT'!L27)</f>
        <v>5.4</v>
      </c>
      <c r="H21" s="105" t="n">
        <f aca="false">(' COSTS PER ACRE - USER INPUT'!$F27/SUM(' COSTS PER ACRE - USER INPUT'!$G27:$R27)*' COSTS PER ACRE - USER INPUT'!M27)</f>
        <v>5.4</v>
      </c>
      <c r="I21" s="105" t="n">
        <f aca="false">(' COSTS PER ACRE - USER INPUT'!$F27/SUM(' COSTS PER ACRE - USER INPUT'!$G27:$R27)*' COSTS PER ACRE - USER INPUT'!N27)</f>
        <v>5.4</v>
      </c>
      <c r="J21" s="105" t="n">
        <f aca="false">(' COSTS PER ACRE - USER INPUT'!$F27/SUM(' COSTS PER ACRE - USER INPUT'!$G27:$R27)*' COSTS PER ACRE - USER INPUT'!O27)</f>
        <v>5.4</v>
      </c>
      <c r="K21" s="105" t="n">
        <f aca="false">(' COSTS PER ACRE - USER INPUT'!$F27/SUM(' COSTS PER ACRE - USER INPUT'!$G27:$R27)*' COSTS PER ACRE - USER INPUT'!P27)</f>
        <v>5.4</v>
      </c>
      <c r="L21" s="105" t="n">
        <f aca="false">(' COSTS PER ACRE - USER INPUT'!$F27/SUM(' COSTS PER ACRE - USER INPUT'!$G27:$R27)*' COSTS PER ACRE - USER INPUT'!Q27)</f>
        <v>0</v>
      </c>
      <c r="M21" s="105" t="n">
        <f aca="false">(' COSTS PER ACRE - USER INPUT'!$F27/SUM(' COSTS PER ACRE - USER INPUT'!$G27:$R27)*' COSTS PER ACRE - USER INPUT'!R27)</f>
        <v>0</v>
      </c>
      <c r="N21" s="105" t="n">
        <f aca="false">SUM(B21:M21)</f>
        <v>54</v>
      </c>
    </row>
    <row r="22" customFormat="false" ht="11.25" hidden="false" customHeight="true" outlineLevel="0" collapsed="false">
      <c r="A22" s="140" t="str">
        <f aca="false">' COSTS PER ACRE - USER INPUT'!A28</f>
        <v>Additional operation</v>
      </c>
      <c r="B22" s="105" t="n">
        <f aca="false">IF(SUM(' COSTS PER ACRE - USER INPUT'!G28:R28)=0,0,(' COSTS PER ACRE - USER INPUT'!$F28/SUM(' COSTS PER ACRE - USER INPUT'!$G28:$R28)*' COSTS PER ACRE - USER INPUT'!G28))</f>
        <v>0</v>
      </c>
      <c r="C22" s="105" t="n">
        <f aca="false">IF(SUM(' COSTS PER ACRE - USER INPUT'!H28:S28)=0,0,(' COSTS PER ACRE - USER INPUT'!$F28/SUM(' COSTS PER ACRE - USER INPUT'!$G28:$R28)*' COSTS PER ACRE - USER INPUT'!H28))</f>
        <v>0</v>
      </c>
      <c r="D22" s="105" t="n">
        <f aca="false">IF(SUM(' COSTS PER ACRE - USER INPUT'!I28:T28)=0,0,(' COSTS PER ACRE - USER INPUT'!$F28/SUM(' COSTS PER ACRE - USER INPUT'!$G28:$R28)*' COSTS PER ACRE - USER INPUT'!I28))</f>
        <v>0</v>
      </c>
      <c r="E22" s="105" t="n">
        <f aca="false">IF(SUM(' COSTS PER ACRE - USER INPUT'!J28:U28)=0,0,(' COSTS PER ACRE - USER INPUT'!$F28/SUM(' COSTS PER ACRE - USER INPUT'!$G28:$R28)*' COSTS PER ACRE - USER INPUT'!J28))</f>
        <v>0</v>
      </c>
      <c r="F22" s="105" t="n">
        <f aca="false">IF(SUM(' COSTS PER ACRE - USER INPUT'!K28:V28)=0,0,(' COSTS PER ACRE - USER INPUT'!$F28/SUM(' COSTS PER ACRE - USER INPUT'!$G28:$R28)*' COSTS PER ACRE - USER INPUT'!K28))</f>
        <v>0</v>
      </c>
      <c r="G22" s="105" t="n">
        <f aca="false">IF(SUM(' COSTS PER ACRE - USER INPUT'!L28:W28)=0,0,(' COSTS PER ACRE - USER INPUT'!$F28/SUM(' COSTS PER ACRE - USER INPUT'!$G28:$R28)*' COSTS PER ACRE - USER INPUT'!L28))</f>
        <v>0</v>
      </c>
      <c r="H22" s="105" t="n">
        <f aca="false">IF(SUM(' COSTS PER ACRE - USER INPUT'!M28:X28)=0,0,(' COSTS PER ACRE - USER INPUT'!$F28/SUM(' COSTS PER ACRE - USER INPUT'!$G28:$R28)*' COSTS PER ACRE - USER INPUT'!M28))</f>
        <v>0</v>
      </c>
      <c r="I22" s="105" t="n">
        <f aca="false">IF(SUM(' COSTS PER ACRE - USER INPUT'!N28:Y28)=0,0,(' COSTS PER ACRE - USER INPUT'!$F28/SUM(' COSTS PER ACRE - USER INPUT'!$G28:$R28)*' COSTS PER ACRE - USER INPUT'!N28))</f>
        <v>0</v>
      </c>
      <c r="J22" s="105" t="n">
        <f aca="false">IF(SUM(' COSTS PER ACRE - USER INPUT'!O28:Z28)=0,0,(' COSTS PER ACRE - USER INPUT'!$F28/SUM(' COSTS PER ACRE - USER INPUT'!$G28:$R28)*' COSTS PER ACRE - USER INPUT'!O28))</f>
        <v>0</v>
      </c>
      <c r="K22" s="105" t="n">
        <f aca="false">IF(SUM(' COSTS PER ACRE - USER INPUT'!P28:AA28)=0,0,(' COSTS PER ACRE - USER INPUT'!$F28/SUM(' COSTS PER ACRE - USER INPUT'!$G28:$R28)*' COSTS PER ACRE - USER INPUT'!P28))</f>
        <v>0</v>
      </c>
      <c r="L22" s="105" t="n">
        <f aca="false">IF(SUM(' COSTS PER ACRE - USER INPUT'!Q28:AB28)=0,0,(' COSTS PER ACRE - USER INPUT'!$F28/SUM(' COSTS PER ACRE - USER INPUT'!$G28:$R28)*' COSTS PER ACRE - USER INPUT'!Q28))</f>
        <v>0</v>
      </c>
      <c r="M22" s="105" t="n">
        <f aca="false">IF(SUM(' COSTS PER ACRE - USER INPUT'!R28:AC28)=0,0,(' COSTS PER ACRE - USER INPUT'!$F28/SUM(' COSTS PER ACRE - USER INPUT'!$G28:$R28)*' COSTS PER ACRE - USER INPUT'!R28))</f>
        <v>0</v>
      </c>
      <c r="N22" s="105" t="n">
        <f aca="false">SUM(B22:M22)</f>
        <v>0</v>
      </c>
    </row>
    <row r="23" customFormat="false" ht="11.25" hidden="false" customHeight="true" outlineLevel="0" collapsed="false">
      <c r="A23" s="140" t="str">
        <f aca="false">' COSTS PER ACRE - USER INPUT'!A29</f>
        <v>Additional operation</v>
      </c>
      <c r="B23" s="105" t="n">
        <f aca="false">IF(SUM(' COSTS PER ACRE - USER INPUT'!G29:R29)=0,0,(' COSTS PER ACRE - USER INPUT'!$F29/SUM(' COSTS PER ACRE - USER INPUT'!$G29:$R29)*' COSTS PER ACRE - USER INPUT'!G29))</f>
        <v>0</v>
      </c>
      <c r="C23" s="105" t="n">
        <f aca="false">IF(SUM(' COSTS PER ACRE - USER INPUT'!H29:S29)=0,0,(' COSTS PER ACRE - USER INPUT'!$F29/SUM(' COSTS PER ACRE - USER INPUT'!$G29:$R29)*' COSTS PER ACRE - USER INPUT'!H29))</f>
        <v>0</v>
      </c>
      <c r="D23" s="105" t="n">
        <f aca="false">IF(SUM(' COSTS PER ACRE - USER INPUT'!I29:T29)=0,0,(' COSTS PER ACRE - USER INPUT'!$F29/SUM(' COSTS PER ACRE - USER INPUT'!$G29:$R29)*' COSTS PER ACRE - USER INPUT'!I29))</f>
        <v>0</v>
      </c>
      <c r="E23" s="105" t="n">
        <f aca="false">IF(SUM(' COSTS PER ACRE - USER INPUT'!J29:U29)=0,0,(' COSTS PER ACRE - USER INPUT'!$F29/SUM(' COSTS PER ACRE - USER INPUT'!$G29:$R29)*' COSTS PER ACRE - USER INPUT'!J29))</f>
        <v>0</v>
      </c>
      <c r="F23" s="105" t="n">
        <f aca="false">IF(SUM(' COSTS PER ACRE - USER INPUT'!K29:V29)=0,0,(' COSTS PER ACRE - USER INPUT'!$F29/SUM(' COSTS PER ACRE - USER INPUT'!$G29:$R29)*' COSTS PER ACRE - USER INPUT'!K29))</f>
        <v>0</v>
      </c>
      <c r="G23" s="105" t="n">
        <f aca="false">IF(SUM(' COSTS PER ACRE - USER INPUT'!L29:W29)=0,0,(' COSTS PER ACRE - USER INPUT'!$F29/SUM(' COSTS PER ACRE - USER INPUT'!$G29:$R29)*' COSTS PER ACRE - USER INPUT'!L29))</f>
        <v>0</v>
      </c>
      <c r="H23" s="105" t="n">
        <f aca="false">IF(SUM(' COSTS PER ACRE - USER INPUT'!M29:X29)=0,0,(' COSTS PER ACRE - USER INPUT'!$F29/SUM(' COSTS PER ACRE - USER INPUT'!$G29:$R29)*' COSTS PER ACRE - USER INPUT'!M29))</f>
        <v>0</v>
      </c>
      <c r="I23" s="105" t="n">
        <f aca="false">IF(SUM(' COSTS PER ACRE - USER INPUT'!N29:Y29)=0,0,(' COSTS PER ACRE - USER INPUT'!$F29/SUM(' COSTS PER ACRE - USER INPUT'!$G29:$R29)*' COSTS PER ACRE - USER INPUT'!N29))</f>
        <v>0</v>
      </c>
      <c r="J23" s="105" t="n">
        <f aca="false">IF(SUM(' COSTS PER ACRE - USER INPUT'!O29:Z29)=0,0,(' COSTS PER ACRE - USER INPUT'!$F29/SUM(' COSTS PER ACRE - USER INPUT'!$G29:$R29)*' COSTS PER ACRE - USER INPUT'!O29))</f>
        <v>0</v>
      </c>
      <c r="K23" s="105" t="n">
        <f aca="false">IF(SUM(' COSTS PER ACRE - USER INPUT'!P29:AA29)=0,0,(' COSTS PER ACRE - USER INPUT'!$F29/SUM(' COSTS PER ACRE - USER INPUT'!$G29:$R29)*' COSTS PER ACRE - USER INPUT'!P29))</f>
        <v>0</v>
      </c>
      <c r="L23" s="105" t="n">
        <f aca="false">IF(SUM(' COSTS PER ACRE - USER INPUT'!Q29:AB29)=0,0,(' COSTS PER ACRE - USER INPUT'!$F29/SUM(' COSTS PER ACRE - USER INPUT'!$G29:$R29)*' COSTS PER ACRE - USER INPUT'!Q29))</f>
        <v>0</v>
      </c>
      <c r="M23" s="105" t="n">
        <f aca="false">IF(SUM(' COSTS PER ACRE - USER INPUT'!R29:AC29)=0,0,(' COSTS PER ACRE - USER INPUT'!$F29/SUM(' COSTS PER ACRE - USER INPUT'!$G29:$R29)*' COSTS PER ACRE - USER INPUT'!R29))</f>
        <v>0</v>
      </c>
      <c r="N23" s="105" t="n">
        <f aca="false">SUM(B23:M23)</f>
        <v>0</v>
      </c>
    </row>
    <row r="24" customFormat="false" ht="11.25" hidden="false" customHeight="true" outlineLevel="0" collapsed="false">
      <c r="A24" s="100" t="s">
        <v>71</v>
      </c>
      <c r="B24" s="141" t="n">
        <f aca="false">SUM(B8:B23)</f>
        <v>352.733333333333</v>
      </c>
      <c r="C24" s="141" t="n">
        <f aca="false">SUM(C8:C23)</f>
        <v>30.5333333333333</v>
      </c>
      <c r="D24" s="141" t="n">
        <f aca="false">SUM(D8:D23)</f>
        <v>15.7333333333333</v>
      </c>
      <c r="E24" s="141" t="n">
        <f aca="false">SUM(E8:E23)</f>
        <v>91.54</v>
      </c>
      <c r="F24" s="141" t="n">
        <f aca="false">SUM(F8:F23)</f>
        <v>109.56</v>
      </c>
      <c r="G24" s="141" t="n">
        <f aca="false">SUM(G8:G23)</f>
        <v>164.283333333333</v>
      </c>
      <c r="H24" s="141" t="n">
        <f aca="false">SUM(H8:H23)</f>
        <v>130.783333333333</v>
      </c>
      <c r="I24" s="141" t="n">
        <f aca="false">SUM(I8:I23)</f>
        <v>67.5111111111111</v>
      </c>
      <c r="J24" s="141" t="n">
        <f aca="false">SUM(J8:J23)</f>
        <v>56.4222222222222</v>
      </c>
      <c r="K24" s="141" t="n">
        <f aca="false">SUM(K8:K23)</f>
        <v>15.7333333333333</v>
      </c>
      <c r="L24" s="141" t="n">
        <f aca="false">SUM(L8:L23)</f>
        <v>10.3333333333333</v>
      </c>
      <c r="M24" s="141" t="n">
        <f aca="false">SUM(M8:M23)</f>
        <v>10.3333333333333</v>
      </c>
      <c r="N24" s="141" t="n">
        <f aca="false">SUM(N8:N23)</f>
        <v>1055.5</v>
      </c>
    </row>
    <row r="25" customFormat="false" ht="11.25" hidden="false" customHeight="true" outlineLevel="0" collapsed="false">
      <c r="A25" s="69" t="s">
        <v>156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</row>
    <row r="26" customFormat="false" ht="11.25" hidden="false" customHeight="true" outlineLevel="0" collapsed="false">
      <c r="A26" s="95" t="str">
        <f aca="false">' COSTS PER ACRE - USER INPUT'!A32</f>
        <v>Pick Fruit</v>
      </c>
      <c r="B26" s="105" t="n">
        <f aca="false">(' COSTS PER ACRE - USER INPUT'!$F32/SUM(' COSTS PER ACRE - USER INPUT'!$G32:$R32)*' COSTS PER ACRE - USER INPUT'!G32)</f>
        <v>0</v>
      </c>
      <c r="C26" s="105" t="n">
        <f aca="false">(' COSTS PER ACRE - USER INPUT'!$F32/SUM(' COSTS PER ACRE - USER INPUT'!$G32:$R32)*' COSTS PER ACRE - USER INPUT'!H32)</f>
        <v>0</v>
      </c>
      <c r="D26" s="105" t="n">
        <f aca="false">(' COSTS PER ACRE - USER INPUT'!$F32/SUM(' COSTS PER ACRE - USER INPUT'!$G32:$R32)*' COSTS PER ACRE - USER INPUT'!I32)</f>
        <v>0</v>
      </c>
      <c r="E26" s="105" t="n">
        <f aca="false">(' COSTS PER ACRE - USER INPUT'!$F32/SUM(' COSTS PER ACRE - USER INPUT'!$G32:$R32)*' COSTS PER ACRE - USER INPUT'!J32)</f>
        <v>0</v>
      </c>
      <c r="F26" s="105" t="n">
        <f aca="false">(' COSTS PER ACRE - USER INPUT'!$F32/SUM(' COSTS PER ACRE - USER INPUT'!$G32:$R32)*' COSTS PER ACRE - USER INPUT'!K32)</f>
        <v>0</v>
      </c>
      <c r="G26" s="105" t="n">
        <f aca="false">(' COSTS PER ACRE - USER INPUT'!$F32/SUM(' COSTS PER ACRE - USER INPUT'!$G32:$R32)*' COSTS PER ACRE - USER INPUT'!L32)</f>
        <v>0</v>
      </c>
      <c r="H26" s="105" t="n">
        <f aca="false">(' COSTS PER ACRE - USER INPUT'!$F32/SUM(' COSTS PER ACRE - USER INPUT'!$G32:$R32)*' COSTS PER ACRE - USER INPUT'!M32)</f>
        <v>0</v>
      </c>
      <c r="I26" s="105" t="n">
        <f aca="false">(' COSTS PER ACRE - USER INPUT'!$F32/SUM(' COSTS PER ACRE - USER INPUT'!$G32:$R32)*' COSTS PER ACRE - USER INPUT'!N32)</f>
        <v>0</v>
      </c>
      <c r="J26" s="105" t="n">
        <f aca="false">(' COSTS PER ACRE - USER INPUT'!$F32/SUM(' COSTS PER ACRE - USER INPUT'!$G32:$R32)*' COSTS PER ACRE - USER INPUT'!O32)</f>
        <v>181</v>
      </c>
      <c r="K26" s="105" t="n">
        <f aca="false">(' COSTS PER ACRE - USER INPUT'!$F32/SUM(' COSTS PER ACRE - USER INPUT'!$G32:$R32)*' COSTS PER ACRE - USER INPUT'!P32)</f>
        <v>181</v>
      </c>
      <c r="L26" s="105" t="n">
        <f aca="false">(' COSTS PER ACRE - USER INPUT'!$F32/SUM(' COSTS PER ACRE - USER INPUT'!$G32:$R32)*' COSTS PER ACRE - USER INPUT'!Q32)</f>
        <v>0</v>
      </c>
      <c r="M26" s="105" t="n">
        <f aca="false">(' COSTS PER ACRE - USER INPUT'!$F32/SUM(' COSTS PER ACRE - USER INPUT'!$G32:$R32)*' COSTS PER ACRE - USER INPUT'!R32)</f>
        <v>0</v>
      </c>
      <c r="N26" s="105" t="n">
        <f aca="false">SUM(B26:M26)</f>
        <v>362</v>
      </c>
    </row>
    <row r="27" customFormat="false" ht="11.25" hidden="false" customHeight="true" outlineLevel="0" collapsed="false">
      <c r="A27" s="95" t="str">
        <f aca="false">' COSTS PER ACRE - USER INPUT'!A33</f>
        <v>Haul To Shed</v>
      </c>
      <c r="B27" s="105" t="n">
        <f aca="false">(' COSTS PER ACRE - USER INPUT'!$F33/SUM(' COSTS PER ACRE - USER INPUT'!$G33:$R33)*' COSTS PER ACRE - USER INPUT'!G33)</f>
        <v>0</v>
      </c>
      <c r="C27" s="105" t="n">
        <f aca="false">(' COSTS PER ACRE - USER INPUT'!$F33/SUM(' COSTS PER ACRE - USER INPUT'!$G33:$R33)*' COSTS PER ACRE - USER INPUT'!H33)</f>
        <v>0</v>
      </c>
      <c r="D27" s="105" t="n">
        <f aca="false">(' COSTS PER ACRE - USER INPUT'!$F33/SUM(' COSTS PER ACRE - USER INPUT'!$G33:$R33)*' COSTS PER ACRE - USER INPUT'!I33)</f>
        <v>0</v>
      </c>
      <c r="E27" s="105" t="n">
        <f aca="false">(' COSTS PER ACRE - USER INPUT'!$F33/SUM(' COSTS PER ACRE - USER INPUT'!$G33:$R33)*' COSTS PER ACRE - USER INPUT'!J33)</f>
        <v>0</v>
      </c>
      <c r="F27" s="105" t="n">
        <f aca="false">(' COSTS PER ACRE - USER INPUT'!$F33/SUM(' COSTS PER ACRE - USER INPUT'!$G33:$R33)*' COSTS PER ACRE - USER INPUT'!K33)</f>
        <v>0</v>
      </c>
      <c r="G27" s="105" t="n">
        <f aca="false">(' COSTS PER ACRE - USER INPUT'!$F33/SUM(' COSTS PER ACRE - USER INPUT'!$G33:$R33)*' COSTS PER ACRE - USER INPUT'!L33)</f>
        <v>0</v>
      </c>
      <c r="H27" s="105" t="n">
        <f aca="false">(' COSTS PER ACRE - USER INPUT'!$F33/SUM(' COSTS PER ACRE - USER INPUT'!$G33:$R33)*' COSTS PER ACRE - USER INPUT'!M33)</f>
        <v>0</v>
      </c>
      <c r="I27" s="105" t="n">
        <f aca="false">(' COSTS PER ACRE - USER INPUT'!$F33/SUM(' COSTS PER ACRE - USER INPUT'!$G33:$R33)*' COSTS PER ACRE - USER INPUT'!N33)</f>
        <v>0</v>
      </c>
      <c r="J27" s="105" t="n">
        <f aca="false">(' COSTS PER ACRE - USER INPUT'!$F33/SUM(' COSTS PER ACRE - USER INPUT'!$G33:$R33)*' COSTS PER ACRE - USER INPUT'!O33)</f>
        <v>36</v>
      </c>
      <c r="K27" s="105" t="n">
        <f aca="false">(' COSTS PER ACRE - USER INPUT'!$F33/SUM(' COSTS PER ACRE - USER INPUT'!$G33:$R33)*' COSTS PER ACRE - USER INPUT'!P33)</f>
        <v>36</v>
      </c>
      <c r="L27" s="105" t="n">
        <f aca="false">(' COSTS PER ACRE - USER INPUT'!$F33/SUM(' COSTS PER ACRE - USER INPUT'!$G33:$R33)*' COSTS PER ACRE - USER INPUT'!Q33)</f>
        <v>0</v>
      </c>
      <c r="M27" s="105" t="n">
        <f aca="false">(' COSTS PER ACRE - USER INPUT'!$F33/SUM(' COSTS PER ACRE - USER INPUT'!$G33:$R33)*' COSTS PER ACRE - USER INPUT'!R33)</f>
        <v>0</v>
      </c>
      <c r="N27" s="105" t="n">
        <f aca="false">SUM(B27:M27)</f>
        <v>72</v>
      </c>
    </row>
    <row r="28" customFormat="false" ht="11.25" hidden="false" customHeight="true" outlineLevel="0" collapsed="false">
      <c r="A28" s="95" t="str">
        <f aca="false">' COSTS PER ACRE - USER INPUT'!A34</f>
        <v>Pack Fruit</v>
      </c>
      <c r="B28" s="105" t="n">
        <f aca="false">(' COSTS PER ACRE - USER INPUT'!$F34/SUM(' COSTS PER ACRE - USER INPUT'!$G34:$R34)*' COSTS PER ACRE - USER INPUT'!G34)</f>
        <v>0</v>
      </c>
      <c r="C28" s="105" t="n">
        <f aca="false">(' COSTS PER ACRE - USER INPUT'!$F34/SUM(' COSTS PER ACRE - USER INPUT'!$G34:$R34)*' COSTS PER ACRE - USER INPUT'!H34)</f>
        <v>0</v>
      </c>
      <c r="D28" s="105" t="n">
        <f aca="false">(' COSTS PER ACRE - USER INPUT'!$F34/SUM(' COSTS PER ACRE - USER INPUT'!$G34:$R34)*' COSTS PER ACRE - USER INPUT'!I34)</f>
        <v>0</v>
      </c>
      <c r="E28" s="105" t="n">
        <f aca="false">(' COSTS PER ACRE - USER INPUT'!$F34/SUM(' COSTS PER ACRE - USER INPUT'!$G34:$R34)*' COSTS PER ACRE - USER INPUT'!J34)</f>
        <v>0</v>
      </c>
      <c r="F28" s="105" t="n">
        <f aca="false">(' COSTS PER ACRE - USER INPUT'!$F34/SUM(' COSTS PER ACRE - USER INPUT'!$G34:$R34)*' COSTS PER ACRE - USER INPUT'!K34)</f>
        <v>0</v>
      </c>
      <c r="G28" s="105" t="n">
        <f aca="false">(' COSTS PER ACRE - USER INPUT'!$F34/SUM(' COSTS PER ACRE - USER INPUT'!$G34:$R34)*' COSTS PER ACRE - USER INPUT'!L34)</f>
        <v>0</v>
      </c>
      <c r="H28" s="105" t="n">
        <f aca="false">(' COSTS PER ACRE - USER INPUT'!$F34/SUM(' COSTS PER ACRE - USER INPUT'!$G34:$R34)*' COSTS PER ACRE - USER INPUT'!M34)</f>
        <v>0</v>
      </c>
      <c r="I28" s="105" t="n">
        <f aca="false">(' COSTS PER ACRE - USER INPUT'!$F34/SUM(' COSTS PER ACRE - USER INPUT'!$G34:$R34)*' COSTS PER ACRE - USER INPUT'!N34)</f>
        <v>0</v>
      </c>
      <c r="J28" s="105" t="n">
        <f aca="false">(' COSTS PER ACRE - USER INPUT'!$F34/SUM(' COSTS PER ACRE - USER INPUT'!$G34:$R34)*' COSTS PER ACRE - USER INPUT'!O34)</f>
        <v>525</v>
      </c>
      <c r="K28" s="105" t="n">
        <f aca="false">(' COSTS PER ACRE - USER INPUT'!$F34/SUM(' COSTS PER ACRE - USER INPUT'!$G34:$R34)*' COSTS PER ACRE - USER INPUT'!P34)</f>
        <v>525</v>
      </c>
      <c r="L28" s="105" t="n">
        <f aca="false">(' COSTS PER ACRE - USER INPUT'!$F34/SUM(' COSTS PER ACRE - USER INPUT'!$G34:$R34)*' COSTS PER ACRE - USER INPUT'!Q34)</f>
        <v>0</v>
      </c>
      <c r="M28" s="105" t="n">
        <f aca="false">(' COSTS PER ACRE - USER INPUT'!$F34/SUM(' COSTS PER ACRE - USER INPUT'!$G34:$R34)*' COSTS PER ACRE - USER INPUT'!R34)</f>
        <v>0</v>
      </c>
      <c r="N28" s="105" t="n">
        <f aca="false">SUM(B28:M28)</f>
        <v>1050</v>
      </c>
    </row>
    <row r="29" customFormat="false" ht="11.25" hidden="false" customHeight="true" outlineLevel="0" collapsed="false">
      <c r="A29" s="95" t="str">
        <f aca="false">' COSTS PER ACRE - USER INPUT'!A35</f>
        <v>Sell @ 10% of Returns</v>
      </c>
      <c r="B29" s="105" t="n">
        <f aca="false">(' COSTS PER ACRE - USER INPUT'!$F35/SUM(' COSTS PER ACRE - USER INPUT'!$G35:$R35)*' COSTS PER ACRE - USER INPUT'!G35)</f>
        <v>0</v>
      </c>
      <c r="C29" s="105" t="n">
        <f aca="false">(' COSTS PER ACRE - USER INPUT'!$F35/SUM(' COSTS PER ACRE - USER INPUT'!$G35:$R35)*' COSTS PER ACRE - USER INPUT'!H35)</f>
        <v>0</v>
      </c>
      <c r="D29" s="105" t="n">
        <f aca="false">(' COSTS PER ACRE - USER INPUT'!$F35/SUM(' COSTS PER ACRE - USER INPUT'!$G35:$R35)*' COSTS PER ACRE - USER INPUT'!I35)</f>
        <v>0</v>
      </c>
      <c r="E29" s="105" t="n">
        <f aca="false">(' COSTS PER ACRE - USER INPUT'!$F35/SUM(' COSTS PER ACRE - USER INPUT'!$G35:$R35)*' COSTS PER ACRE - USER INPUT'!J35)</f>
        <v>0</v>
      </c>
      <c r="F29" s="105" t="n">
        <f aca="false">(' COSTS PER ACRE - USER INPUT'!$F35/SUM(' COSTS PER ACRE - USER INPUT'!$G35:$R35)*' COSTS PER ACRE - USER INPUT'!K35)</f>
        <v>0</v>
      </c>
      <c r="G29" s="105" t="n">
        <f aca="false">(' COSTS PER ACRE - USER INPUT'!$F35/SUM(' COSTS PER ACRE - USER INPUT'!$G35:$R35)*' COSTS PER ACRE - USER INPUT'!L35)</f>
        <v>0</v>
      </c>
      <c r="H29" s="105" t="n">
        <f aca="false">(' COSTS PER ACRE - USER INPUT'!$F35/SUM(' COSTS PER ACRE - USER INPUT'!$G35:$R35)*' COSTS PER ACRE - USER INPUT'!M35)</f>
        <v>0</v>
      </c>
      <c r="I29" s="105" t="n">
        <f aca="false">(' COSTS PER ACRE - USER INPUT'!$F35/SUM(' COSTS PER ACRE - USER INPUT'!$G35:$R35)*' COSTS PER ACRE - USER INPUT'!N35)</f>
        <v>0</v>
      </c>
      <c r="J29" s="105" t="n">
        <f aca="false">(' COSTS PER ACRE - USER INPUT'!$F35/SUM(' COSTS PER ACRE - USER INPUT'!$G35:$R35)*' COSTS PER ACRE - USER INPUT'!O35)</f>
        <v>214</v>
      </c>
      <c r="K29" s="105" t="n">
        <f aca="false">(' COSTS PER ACRE - USER INPUT'!$F35/SUM(' COSTS PER ACRE - USER INPUT'!$G35:$R35)*' COSTS PER ACRE - USER INPUT'!P35)</f>
        <v>214</v>
      </c>
      <c r="L29" s="105" t="n">
        <f aca="false">(' COSTS PER ACRE - USER INPUT'!$F35/SUM(' COSTS PER ACRE - USER INPUT'!$G35:$R35)*' COSTS PER ACRE - USER INPUT'!Q35)</f>
        <v>0</v>
      </c>
      <c r="M29" s="105" t="n">
        <f aca="false">(' COSTS PER ACRE - USER INPUT'!$F35/SUM(' COSTS PER ACRE - USER INPUT'!$G35:$R35)*' COSTS PER ACRE - USER INPUT'!R35)</f>
        <v>0</v>
      </c>
      <c r="N29" s="105" t="n">
        <f aca="false">SUM(B29:M29)</f>
        <v>428</v>
      </c>
    </row>
    <row r="30" customFormat="false" ht="11.25" hidden="false" customHeight="true" outlineLevel="0" collapsed="false">
      <c r="A30" s="100" t="s">
        <v>77</v>
      </c>
      <c r="B30" s="142" t="n">
        <f aca="false">SUM(B26:B29)</f>
        <v>0</v>
      </c>
      <c r="C30" s="142" t="n">
        <f aca="false">SUM(C26:C29)</f>
        <v>0</v>
      </c>
      <c r="D30" s="142" t="n">
        <f aca="false">SUM(D26:D29)</f>
        <v>0</v>
      </c>
      <c r="E30" s="142" t="n">
        <f aca="false">SUM(E26:E29)</f>
        <v>0</v>
      </c>
      <c r="F30" s="142" t="n">
        <f aca="false">SUM(F26:F29)</f>
        <v>0</v>
      </c>
      <c r="G30" s="142" t="n">
        <f aca="false">SUM(G26:G29)</f>
        <v>0</v>
      </c>
      <c r="H30" s="142" t="n">
        <f aca="false">SUM(H26:H29)</f>
        <v>0</v>
      </c>
      <c r="I30" s="142" t="n">
        <f aca="false">SUM(I26:I29)</f>
        <v>0</v>
      </c>
      <c r="J30" s="142" t="n">
        <f aca="false">SUM(J26:J29)</f>
        <v>956</v>
      </c>
      <c r="K30" s="142" t="n">
        <f aca="false">SUM(K26:K29)</f>
        <v>956</v>
      </c>
      <c r="L30" s="142" t="n">
        <f aca="false">SUM(L26:L29)</f>
        <v>0</v>
      </c>
      <c r="M30" s="142" t="n">
        <f aca="false">SUM(M26:M29)</f>
        <v>0</v>
      </c>
      <c r="N30" s="142" t="n">
        <f aca="false">SUM(N26:N29)</f>
        <v>1912</v>
      </c>
    </row>
    <row r="31" customFormat="false" ht="11.25" hidden="false" customHeight="true" outlineLevel="0" collapsed="false">
      <c r="A31" s="95" t="s">
        <v>193</v>
      </c>
      <c r="B31" s="105" t="n">
        <f aca="false">' COSTS PER ACRE - USER INPUT'!$E$37/12*(SUM(B24,B30))</f>
        <v>2.248675</v>
      </c>
      <c r="C31" s="105" t="n">
        <f aca="false">' COSTS PER ACRE - USER INPUT'!$E$37/12*(SUM($B24:C24)+SUM($B30:C30))</f>
        <v>2.443325</v>
      </c>
      <c r="D31" s="105" t="n">
        <f aca="false">' COSTS PER ACRE - USER INPUT'!$E$37/12*(SUM($B24:D24)+SUM($B30:D30))</f>
        <v>2.543625</v>
      </c>
      <c r="E31" s="105" t="n">
        <f aca="false">' COSTS PER ACRE - USER INPUT'!$E$37/12*(SUM($B24:E24)+SUM($B30:E30))</f>
        <v>3.1271925</v>
      </c>
      <c r="F31" s="105" t="n">
        <f aca="false">' COSTS PER ACRE - USER INPUT'!$E$37/12*(SUM($B24:F24)+SUM($B30:F30))</f>
        <v>3.8256375</v>
      </c>
      <c r="G31" s="105" t="n">
        <f aca="false">' COSTS PER ACRE - USER INPUT'!$E$37/12*(SUM($B24:G24)+SUM($B30:G30))</f>
        <v>4.87294375</v>
      </c>
      <c r="H31" s="105" t="n">
        <f aca="false">' COSTS PER ACRE - USER INPUT'!$E$37/12*(SUM($B24:H24)+SUM($B30:H30))</f>
        <v>5.7066875</v>
      </c>
      <c r="I31" s="105" t="n">
        <f aca="false">' COSTS PER ACRE - USER INPUT'!$E$37/12*(SUM($B24:I24)+SUM($B30:I30))</f>
        <v>6.13707083333333</v>
      </c>
      <c r="J31" s="105" t="n">
        <f aca="false">' COSTS PER ACRE - USER INPUT'!$E$37/12*(SUM($B24:J24)+SUM($B30:J30))</f>
        <v>12.5912625</v>
      </c>
      <c r="K31" s="105" t="n">
        <f aca="false">' COSTS PER ACRE - USER INPUT'!$E$37/12*(SUM($B24:K24)+SUM($B30:K30))</f>
        <v>18.7860625</v>
      </c>
      <c r="L31" s="105" t="n">
        <f aca="false">' COSTS PER ACRE - USER INPUT'!$E$37/12*SUM(L24:$M24)</f>
        <v>0.13175</v>
      </c>
      <c r="M31" s="105" t="n">
        <f aca="false">' COSTS PER ACRE - USER INPUT'!$E$37/12*SUM(M24:$M24)</f>
        <v>0.065875</v>
      </c>
      <c r="N31" s="143" t="n">
        <f aca="false">SUM(B31:M31)</f>
        <v>62.4801070833333</v>
      </c>
    </row>
    <row r="32" customFormat="false" ht="11.25" hidden="false" customHeight="true" outlineLevel="0" collapsed="false">
      <c r="A32" s="100" t="s">
        <v>80</v>
      </c>
      <c r="B32" s="141" t="n">
        <f aca="false">B24+B30+B31</f>
        <v>354.982008333333</v>
      </c>
      <c r="C32" s="141" t="n">
        <f aca="false">C24+C30+C31</f>
        <v>32.9766583333333</v>
      </c>
      <c r="D32" s="141" t="n">
        <f aca="false">D24+D30+D31</f>
        <v>18.2769583333333</v>
      </c>
      <c r="E32" s="141" t="n">
        <f aca="false">E24+E30+E31</f>
        <v>94.6671925</v>
      </c>
      <c r="F32" s="141" t="n">
        <f aca="false">F24+F30+F31</f>
        <v>113.3856375</v>
      </c>
      <c r="G32" s="141" t="n">
        <f aca="false">G24+G30+G31</f>
        <v>169.156277083333</v>
      </c>
      <c r="H32" s="141" t="n">
        <f aca="false">H24+H30+H31</f>
        <v>136.490020833333</v>
      </c>
      <c r="I32" s="141" t="n">
        <f aca="false">I24+I30+I31</f>
        <v>73.6481819444445</v>
      </c>
      <c r="J32" s="141" t="n">
        <f aca="false">J24+J30+J31</f>
        <v>1025.01348472222</v>
      </c>
      <c r="K32" s="141" t="n">
        <f aca="false">K24+K30+K31</f>
        <v>990.519395833333</v>
      </c>
      <c r="L32" s="141" t="n">
        <f aca="false">L24+L30+L31</f>
        <v>10.4650833333333</v>
      </c>
      <c r="M32" s="141" t="n">
        <f aca="false">M24+M30+M31</f>
        <v>10.3992083333333</v>
      </c>
      <c r="N32" s="141" t="n">
        <f aca="false">N24+N30+N31</f>
        <v>3029.98010708333</v>
      </c>
    </row>
    <row r="33" customFormat="false" ht="11.25" hidden="false" customHeight="true" outlineLevel="0" collapsed="false">
      <c r="A33" s="69" t="s">
        <v>194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11.25" hidden="false" customHeight="true" outlineLevel="0" collapsed="false">
      <c r="A34" s="95" t="str">
        <f aca="false">' COSTS PER ACRE - USER INPUT'!A40</f>
        <v>Office Expense</v>
      </c>
      <c r="B34" s="105" t="n">
        <f aca="false">(' COSTS PER ACRE - USER INPUT'!$F40/SUM(' COSTS PER ACRE - USER INPUT'!$G40:$R40)*' COSTS PER ACRE - USER INPUT'!G40)</f>
        <v>5.41666666666667</v>
      </c>
      <c r="C34" s="105" t="n">
        <f aca="false">(' COSTS PER ACRE - USER INPUT'!$F40/SUM(' COSTS PER ACRE - USER INPUT'!$G40:$R40)*' COSTS PER ACRE - USER INPUT'!H40)</f>
        <v>5.41666666666667</v>
      </c>
      <c r="D34" s="105" t="n">
        <f aca="false">(' COSTS PER ACRE - USER INPUT'!$F40/SUM(' COSTS PER ACRE - USER INPUT'!$G40:$R40)*' COSTS PER ACRE - USER INPUT'!I40)</f>
        <v>5.41666666666667</v>
      </c>
      <c r="E34" s="105" t="n">
        <f aca="false">(' COSTS PER ACRE - USER INPUT'!$F40/SUM(' COSTS PER ACRE - USER INPUT'!$G40:$R40)*' COSTS PER ACRE - USER INPUT'!J40)</f>
        <v>5.41666666666667</v>
      </c>
      <c r="F34" s="105" t="n">
        <f aca="false">(' COSTS PER ACRE - USER INPUT'!$F40/SUM(' COSTS PER ACRE - USER INPUT'!$G40:$R40)*' COSTS PER ACRE - USER INPUT'!K40)</f>
        <v>5.41666666666667</v>
      </c>
      <c r="G34" s="105" t="n">
        <f aca="false">(' COSTS PER ACRE - USER INPUT'!$F40/SUM(' COSTS PER ACRE - USER INPUT'!$G40:$R40)*' COSTS PER ACRE - USER INPUT'!L40)</f>
        <v>5.41666666666667</v>
      </c>
      <c r="H34" s="105" t="n">
        <f aca="false">(' COSTS PER ACRE - USER INPUT'!$F40/SUM(' COSTS PER ACRE - USER INPUT'!$G40:$R40)*' COSTS PER ACRE - USER INPUT'!M40)</f>
        <v>5.41666666666667</v>
      </c>
      <c r="I34" s="105" t="n">
        <f aca="false">(' COSTS PER ACRE - USER INPUT'!$F40/SUM(' COSTS PER ACRE - USER INPUT'!$G40:$R40)*' COSTS PER ACRE - USER INPUT'!N40)</f>
        <v>5.41666666666667</v>
      </c>
      <c r="J34" s="105" t="n">
        <f aca="false">(' COSTS PER ACRE - USER INPUT'!$F40/SUM(' COSTS PER ACRE - USER INPUT'!$G40:$R40)*' COSTS PER ACRE - USER INPUT'!O40)</f>
        <v>5.41666666666667</v>
      </c>
      <c r="K34" s="105" t="n">
        <f aca="false">(' COSTS PER ACRE - USER INPUT'!$F40/SUM(' COSTS PER ACRE - USER INPUT'!$G40:$R40)*' COSTS PER ACRE - USER INPUT'!P40)</f>
        <v>5.41666666666667</v>
      </c>
      <c r="L34" s="105" t="n">
        <f aca="false">(' COSTS PER ACRE - USER INPUT'!$F40/SUM(' COSTS PER ACRE - USER INPUT'!$G40:$R40)*' COSTS PER ACRE - USER INPUT'!Q40)</f>
        <v>5.41666666666667</v>
      </c>
      <c r="M34" s="105" t="n">
        <f aca="false">(' COSTS PER ACRE - USER INPUT'!$F40/SUM(' COSTS PER ACRE - USER INPUT'!$G40:$R40)*' COSTS PER ACRE - USER INPUT'!R40)</f>
        <v>5.41666666666667</v>
      </c>
      <c r="N34" s="105" t="n">
        <f aca="false">SUM(B34:M34)</f>
        <v>65</v>
      </c>
    </row>
    <row r="35" customFormat="false" ht="11.25" hidden="false" customHeight="true" outlineLevel="0" collapsed="false">
      <c r="A35" s="95" t="str">
        <f aca="false">' COSTS PER ACRE - USER INPUT'!A41</f>
        <v>Liability Insurance</v>
      </c>
      <c r="B35" s="105" t="n">
        <f aca="false">(' COSTS PER ACRE - USER INPUT'!$F41/SUM(' COSTS PER ACRE - USER INPUT'!$G41:$R41)*' COSTS PER ACRE - USER INPUT'!G41)</f>
        <v>0</v>
      </c>
      <c r="C35" s="105" t="n">
        <f aca="false">(' COSTS PER ACRE - USER INPUT'!$F41/SUM(' COSTS PER ACRE - USER INPUT'!$G41:$R41)*' COSTS PER ACRE - USER INPUT'!H41)</f>
        <v>6</v>
      </c>
      <c r="D35" s="105" t="n">
        <f aca="false">(' COSTS PER ACRE - USER INPUT'!$F41/SUM(' COSTS PER ACRE - USER INPUT'!$G41:$R41)*' COSTS PER ACRE - USER INPUT'!I41)</f>
        <v>0</v>
      </c>
      <c r="E35" s="105" t="n">
        <f aca="false">(' COSTS PER ACRE - USER INPUT'!$F41/SUM(' COSTS PER ACRE - USER INPUT'!$G41:$R41)*' COSTS PER ACRE - USER INPUT'!J41)</f>
        <v>0</v>
      </c>
      <c r="F35" s="105" t="n">
        <f aca="false">(' COSTS PER ACRE - USER INPUT'!$F41/SUM(' COSTS PER ACRE - USER INPUT'!$G41:$R41)*' COSTS PER ACRE - USER INPUT'!K41)</f>
        <v>0</v>
      </c>
      <c r="G35" s="105" t="n">
        <f aca="false">(' COSTS PER ACRE - USER INPUT'!$F41/SUM(' COSTS PER ACRE - USER INPUT'!$G41:$R41)*' COSTS PER ACRE - USER INPUT'!L41)</f>
        <v>0</v>
      </c>
      <c r="H35" s="105" t="n">
        <f aca="false">(' COSTS PER ACRE - USER INPUT'!$F41/SUM(' COSTS PER ACRE - USER INPUT'!$G41:$R41)*' COSTS PER ACRE - USER INPUT'!M41)</f>
        <v>0</v>
      </c>
      <c r="I35" s="105" t="n">
        <f aca="false">(' COSTS PER ACRE - USER INPUT'!$F41/SUM(' COSTS PER ACRE - USER INPUT'!$G41:$R41)*' COSTS PER ACRE - USER INPUT'!N41)</f>
        <v>0</v>
      </c>
      <c r="J35" s="105" t="n">
        <f aca="false">(' COSTS PER ACRE - USER INPUT'!$F41/SUM(' COSTS PER ACRE - USER INPUT'!$G41:$R41)*' COSTS PER ACRE - USER INPUT'!O41)</f>
        <v>0</v>
      </c>
      <c r="K35" s="105" t="n">
        <f aca="false">(' COSTS PER ACRE - USER INPUT'!$F41/SUM(' COSTS PER ACRE - USER INPUT'!$G41:$R41)*' COSTS PER ACRE - USER INPUT'!P41)</f>
        <v>0</v>
      </c>
      <c r="L35" s="105" t="n">
        <f aca="false">(' COSTS PER ACRE - USER INPUT'!$F41/SUM(' COSTS PER ACRE - USER INPUT'!$G41:$R41)*' COSTS PER ACRE - USER INPUT'!Q41)</f>
        <v>0</v>
      </c>
      <c r="M35" s="105" t="n">
        <f aca="false">(' COSTS PER ACRE - USER INPUT'!$F41/SUM(' COSTS PER ACRE - USER INPUT'!$G41:$R41)*' COSTS PER ACRE - USER INPUT'!R41)</f>
        <v>0</v>
      </c>
      <c r="N35" s="105" t="n">
        <f aca="false">SUM(B35:M35)</f>
        <v>6</v>
      </c>
    </row>
    <row r="36" customFormat="false" ht="11.25" hidden="false" customHeight="true" outlineLevel="0" collapsed="false">
      <c r="A36" s="95" t="str">
        <f aca="false">' COSTS PER ACRE - USER INPUT'!A42</f>
        <v>Sanitation Fees</v>
      </c>
      <c r="B36" s="105" t="n">
        <f aca="false">(' COSTS PER ACRE - USER INPUT'!$F42/SUM(' COSTS PER ACRE - USER INPUT'!$G42:$R42)*' COSTS PER ACRE - USER INPUT'!G42)</f>
        <v>0</v>
      </c>
      <c r="C36" s="105" t="n">
        <f aca="false">(' COSTS PER ACRE - USER INPUT'!$F42/SUM(' COSTS PER ACRE - USER INPUT'!$G42:$R42)*' COSTS PER ACRE - USER INPUT'!H42)</f>
        <v>12</v>
      </c>
      <c r="D36" s="105" t="n">
        <f aca="false">(' COSTS PER ACRE - USER INPUT'!$F42/SUM(' COSTS PER ACRE - USER INPUT'!$G42:$R42)*' COSTS PER ACRE - USER INPUT'!I42)</f>
        <v>0</v>
      </c>
      <c r="E36" s="105" t="n">
        <f aca="false">(' COSTS PER ACRE - USER INPUT'!$F42/SUM(' COSTS PER ACRE - USER INPUT'!$G42:$R42)*' COSTS PER ACRE - USER INPUT'!J42)</f>
        <v>0</v>
      </c>
      <c r="F36" s="105" t="n">
        <f aca="false">(' COSTS PER ACRE - USER INPUT'!$F42/SUM(' COSTS PER ACRE - USER INPUT'!$G42:$R42)*' COSTS PER ACRE - USER INPUT'!K42)</f>
        <v>0</v>
      </c>
      <c r="G36" s="105" t="n">
        <f aca="false">(' COSTS PER ACRE - USER INPUT'!$F42/SUM(' COSTS PER ACRE - USER INPUT'!$G42:$R42)*' COSTS PER ACRE - USER INPUT'!L42)</f>
        <v>0</v>
      </c>
      <c r="H36" s="105" t="n">
        <f aca="false">(' COSTS PER ACRE - USER INPUT'!$F42/SUM(' COSTS PER ACRE - USER INPUT'!$G42:$R42)*' COSTS PER ACRE - USER INPUT'!M42)</f>
        <v>0</v>
      </c>
      <c r="I36" s="105" t="n">
        <f aca="false">(' COSTS PER ACRE - USER INPUT'!$F42/SUM(' COSTS PER ACRE - USER INPUT'!$G42:$R42)*' COSTS PER ACRE - USER INPUT'!N42)</f>
        <v>0</v>
      </c>
      <c r="J36" s="105" t="n">
        <f aca="false">(' COSTS PER ACRE - USER INPUT'!$F42/SUM(' COSTS PER ACRE - USER INPUT'!$G42:$R42)*' COSTS PER ACRE - USER INPUT'!O42)</f>
        <v>0</v>
      </c>
      <c r="K36" s="105" t="n">
        <f aca="false">(' COSTS PER ACRE - USER INPUT'!$F42/SUM(' COSTS PER ACRE - USER INPUT'!$G42:$R42)*' COSTS PER ACRE - USER INPUT'!P42)</f>
        <v>0</v>
      </c>
      <c r="L36" s="105" t="n">
        <f aca="false">(' COSTS PER ACRE - USER INPUT'!$F42/SUM(' COSTS PER ACRE - USER INPUT'!$G42:$R42)*' COSTS PER ACRE - USER INPUT'!Q42)</f>
        <v>0</v>
      </c>
      <c r="M36" s="105" t="n">
        <f aca="false">(' COSTS PER ACRE - USER INPUT'!$F42/SUM(' COSTS PER ACRE - USER INPUT'!$G42:$R42)*' COSTS PER ACRE - USER INPUT'!R42)</f>
        <v>0</v>
      </c>
      <c r="N36" s="105" t="n">
        <f aca="false">SUM(B36:M36)</f>
        <v>12</v>
      </c>
    </row>
    <row r="37" customFormat="false" ht="12" hidden="false" customHeight="false" outlineLevel="0" collapsed="false">
      <c r="A37" s="95" t="str">
        <f aca="false">' COSTS PER ACRE - USER INPUT'!A43</f>
        <v>Property Taxes</v>
      </c>
      <c r="B37" s="105" t="n">
        <f aca="false">(' COSTS PER ACRE - USER INPUT'!$F43/SUM(' COSTS PER ACRE - USER INPUT'!$G43:$R43)*' COSTS PER ACRE - USER INPUT'!G43)</f>
        <v>32.5</v>
      </c>
      <c r="C37" s="105" t="n">
        <f aca="false">(' COSTS PER ACRE - USER INPUT'!$F43/SUM(' COSTS PER ACRE - USER INPUT'!$G43:$R43)*' COSTS PER ACRE - USER INPUT'!H43)</f>
        <v>0</v>
      </c>
      <c r="D37" s="105" t="n">
        <f aca="false">(' COSTS PER ACRE - USER INPUT'!$F43/SUM(' COSTS PER ACRE - USER INPUT'!$G43:$R43)*' COSTS PER ACRE - USER INPUT'!I43)</f>
        <v>0</v>
      </c>
      <c r="E37" s="105" t="n">
        <f aca="false">(' COSTS PER ACRE - USER INPUT'!$F43/SUM(' COSTS PER ACRE - USER INPUT'!$G43:$R43)*' COSTS PER ACRE - USER INPUT'!J43)</f>
        <v>0</v>
      </c>
      <c r="F37" s="105" t="n">
        <f aca="false">(' COSTS PER ACRE - USER INPUT'!$F43/SUM(' COSTS PER ACRE - USER INPUT'!$G43:$R43)*' COSTS PER ACRE - USER INPUT'!K43)</f>
        <v>0</v>
      </c>
      <c r="G37" s="105" t="n">
        <f aca="false">(' COSTS PER ACRE - USER INPUT'!$F43/SUM(' COSTS PER ACRE - USER INPUT'!$G43:$R43)*' COSTS PER ACRE - USER INPUT'!L43)</f>
        <v>0</v>
      </c>
      <c r="H37" s="105" t="n">
        <f aca="false">(' COSTS PER ACRE - USER INPUT'!$F43/SUM(' COSTS PER ACRE - USER INPUT'!$G43:$R43)*' COSTS PER ACRE - USER INPUT'!M43)</f>
        <v>32.5</v>
      </c>
      <c r="I37" s="105" t="n">
        <f aca="false">(' COSTS PER ACRE - USER INPUT'!$F43/SUM(' COSTS PER ACRE - USER INPUT'!$G43:$R43)*' COSTS PER ACRE - USER INPUT'!N43)</f>
        <v>0</v>
      </c>
      <c r="J37" s="105" t="n">
        <f aca="false">(' COSTS PER ACRE - USER INPUT'!$F43/SUM(' COSTS PER ACRE - USER INPUT'!$G43:$R43)*' COSTS PER ACRE - USER INPUT'!O43)</f>
        <v>0</v>
      </c>
      <c r="K37" s="105" t="n">
        <f aca="false">(' COSTS PER ACRE - USER INPUT'!$F43/SUM(' COSTS PER ACRE - USER INPUT'!$G43:$R43)*' COSTS PER ACRE - USER INPUT'!P43)</f>
        <v>0</v>
      </c>
      <c r="L37" s="105" t="n">
        <f aca="false">(' COSTS PER ACRE - USER INPUT'!$F43/SUM(' COSTS PER ACRE - USER INPUT'!$G43:$R43)*' COSTS PER ACRE - USER INPUT'!Q43)</f>
        <v>0</v>
      </c>
      <c r="M37" s="105" t="n">
        <f aca="false">(' COSTS PER ACRE - USER INPUT'!$F43/SUM(' COSTS PER ACRE - USER INPUT'!$G43:$R43)*' COSTS PER ACRE - USER INPUT'!R43)</f>
        <v>0</v>
      </c>
      <c r="N37" s="105" t="n">
        <f aca="false">SUM(B37:M37)</f>
        <v>65</v>
      </c>
    </row>
    <row r="38" customFormat="false" ht="12" hidden="false" customHeight="false" outlineLevel="0" collapsed="false">
      <c r="A38" s="95" t="str">
        <f aca="false">' COSTS PER ACRE - USER INPUT'!A44</f>
        <v>Property Insurance</v>
      </c>
      <c r="B38" s="105" t="n">
        <f aca="false">(' COSTS PER ACRE - USER INPUT'!$F44/SUM(' COSTS PER ACRE - USER INPUT'!$G44:$R44)*' COSTS PER ACRE - USER INPUT'!G44)</f>
        <v>8.5</v>
      </c>
      <c r="C38" s="105" t="n">
        <f aca="false">(' COSTS PER ACRE - USER INPUT'!$F44/SUM(' COSTS PER ACRE - USER INPUT'!$G44:$R44)*' COSTS PER ACRE - USER INPUT'!H44)</f>
        <v>0</v>
      </c>
      <c r="D38" s="105" t="n">
        <f aca="false">(' COSTS PER ACRE - USER INPUT'!$F44/SUM(' COSTS PER ACRE - USER INPUT'!$G44:$R44)*' COSTS PER ACRE - USER INPUT'!I44)</f>
        <v>0</v>
      </c>
      <c r="E38" s="105" t="n">
        <f aca="false">(' COSTS PER ACRE - USER INPUT'!$F44/SUM(' COSTS PER ACRE - USER INPUT'!$G44:$R44)*' COSTS PER ACRE - USER INPUT'!J44)</f>
        <v>0</v>
      </c>
      <c r="F38" s="105" t="n">
        <f aca="false">(' COSTS PER ACRE - USER INPUT'!$F44/SUM(' COSTS PER ACRE - USER INPUT'!$G44:$R44)*' COSTS PER ACRE - USER INPUT'!K44)</f>
        <v>0</v>
      </c>
      <c r="G38" s="105" t="n">
        <f aca="false">(' COSTS PER ACRE - USER INPUT'!$F44/SUM(' COSTS PER ACRE - USER INPUT'!$G44:$R44)*' COSTS PER ACRE - USER INPUT'!L44)</f>
        <v>0</v>
      </c>
      <c r="H38" s="105" t="n">
        <f aca="false">(' COSTS PER ACRE - USER INPUT'!$F44/SUM(' COSTS PER ACRE - USER INPUT'!$G44:$R44)*' COSTS PER ACRE - USER INPUT'!M44)</f>
        <v>8.5</v>
      </c>
      <c r="I38" s="105" t="n">
        <f aca="false">(' COSTS PER ACRE - USER INPUT'!$F44/SUM(' COSTS PER ACRE - USER INPUT'!$G44:$R44)*' COSTS PER ACRE - USER INPUT'!N44)</f>
        <v>0</v>
      </c>
      <c r="J38" s="105" t="n">
        <f aca="false">(' COSTS PER ACRE - USER INPUT'!$F44/SUM(' COSTS PER ACRE - USER INPUT'!$G44:$R44)*' COSTS PER ACRE - USER INPUT'!O44)</f>
        <v>0</v>
      </c>
      <c r="K38" s="105" t="n">
        <f aca="false">(' COSTS PER ACRE - USER INPUT'!$F44/SUM(' COSTS PER ACRE - USER INPUT'!$G44:$R44)*' COSTS PER ACRE - USER INPUT'!P44)</f>
        <v>0</v>
      </c>
      <c r="L38" s="105" t="n">
        <f aca="false">(' COSTS PER ACRE - USER INPUT'!$F44/SUM(' COSTS PER ACRE - USER INPUT'!$G44:$R44)*' COSTS PER ACRE - USER INPUT'!Q44)</f>
        <v>0</v>
      </c>
      <c r="M38" s="105" t="n">
        <f aca="false">(' COSTS PER ACRE - USER INPUT'!$F44/SUM(' COSTS PER ACRE - USER INPUT'!$G44:$R44)*' COSTS PER ACRE - USER INPUT'!R44)</f>
        <v>0</v>
      </c>
      <c r="N38" s="105" t="n">
        <f aca="false">SUM(B38:M38)</f>
        <v>17</v>
      </c>
    </row>
    <row r="39" customFormat="false" ht="12" hidden="false" customHeight="false" outlineLevel="0" collapsed="false">
      <c r="A39" s="95" t="str">
        <f aca="false">' COSTS PER ACRE - USER INPUT'!A45</f>
        <v>Investment Repairs</v>
      </c>
      <c r="B39" s="105" t="n">
        <f aca="false">(' COSTS PER ACRE - USER INPUT'!$F45/SUM(' COSTS PER ACRE - USER INPUT'!$G45:$R45)*' COSTS PER ACRE - USER INPUT'!G45)</f>
        <v>7</v>
      </c>
      <c r="C39" s="105" t="n">
        <f aca="false">(' COSTS PER ACRE - USER INPUT'!$F45/SUM(' COSTS PER ACRE - USER INPUT'!$G45:$R45)*' COSTS PER ACRE - USER INPUT'!H45)</f>
        <v>7</v>
      </c>
      <c r="D39" s="105" t="n">
        <f aca="false">(' COSTS PER ACRE - USER INPUT'!$F45/SUM(' COSTS PER ACRE - USER INPUT'!$G45:$R45)*' COSTS PER ACRE - USER INPUT'!I45)</f>
        <v>7</v>
      </c>
      <c r="E39" s="105" t="n">
        <f aca="false">(' COSTS PER ACRE - USER INPUT'!$F45/SUM(' COSTS PER ACRE - USER INPUT'!$G45:$R45)*' COSTS PER ACRE - USER INPUT'!J45)</f>
        <v>7</v>
      </c>
      <c r="F39" s="105" t="n">
        <f aca="false">(' COSTS PER ACRE - USER INPUT'!$F45/SUM(' COSTS PER ACRE - USER INPUT'!$G45:$R45)*' COSTS PER ACRE - USER INPUT'!K45)</f>
        <v>7</v>
      </c>
      <c r="G39" s="105" t="n">
        <f aca="false">(' COSTS PER ACRE - USER INPUT'!$F45/SUM(' COSTS PER ACRE - USER INPUT'!$G45:$R45)*' COSTS PER ACRE - USER INPUT'!L45)</f>
        <v>7</v>
      </c>
      <c r="H39" s="105" t="n">
        <f aca="false">(' COSTS PER ACRE - USER INPUT'!$F45/SUM(' COSTS PER ACRE - USER INPUT'!$G45:$R45)*' COSTS PER ACRE - USER INPUT'!M45)</f>
        <v>7</v>
      </c>
      <c r="I39" s="105" t="n">
        <f aca="false">(' COSTS PER ACRE - USER INPUT'!$F45/SUM(' COSTS PER ACRE - USER INPUT'!$G45:$R45)*' COSTS PER ACRE - USER INPUT'!N45)</f>
        <v>7</v>
      </c>
      <c r="J39" s="105" t="n">
        <f aca="false">(' COSTS PER ACRE - USER INPUT'!$F45/SUM(' COSTS PER ACRE - USER INPUT'!$G45:$R45)*' COSTS PER ACRE - USER INPUT'!O45)</f>
        <v>7</v>
      </c>
      <c r="K39" s="105" t="n">
        <f aca="false">(' COSTS PER ACRE - USER INPUT'!$F45/SUM(' COSTS PER ACRE - USER INPUT'!$G45:$R45)*' COSTS PER ACRE - USER INPUT'!P45)</f>
        <v>7</v>
      </c>
      <c r="L39" s="105" t="n">
        <f aca="false">(' COSTS PER ACRE - USER INPUT'!$F45/SUM(' COSTS PER ACRE - USER INPUT'!$G45:$R45)*' COSTS PER ACRE - USER INPUT'!Q45)</f>
        <v>7</v>
      </c>
      <c r="M39" s="105" t="n">
        <f aca="false">(' COSTS PER ACRE - USER INPUT'!$F45/SUM(' COSTS PER ACRE - USER INPUT'!$G45:$R45)*' COSTS PER ACRE - USER INPUT'!R45)</f>
        <v>7</v>
      </c>
      <c r="N39" s="105" t="n">
        <f aca="false">SUM(B39:M39)</f>
        <v>84</v>
      </c>
    </row>
    <row r="40" customFormat="false" ht="12" hidden="false" customHeight="false" outlineLevel="0" collapsed="false">
      <c r="A40" s="100" t="s">
        <v>88</v>
      </c>
      <c r="B40" s="142" t="n">
        <f aca="false">SUM(B34:B39)</f>
        <v>53.4166666666667</v>
      </c>
      <c r="C40" s="142" t="n">
        <f aca="false">SUM(C34:C39)</f>
        <v>30.4166666666667</v>
      </c>
      <c r="D40" s="142" t="n">
        <f aca="false">SUM(D34:D39)</f>
        <v>12.4166666666667</v>
      </c>
      <c r="E40" s="142" t="n">
        <f aca="false">SUM(E34:E39)</f>
        <v>12.4166666666667</v>
      </c>
      <c r="F40" s="142" t="n">
        <f aca="false">SUM(F34:F39)</f>
        <v>12.4166666666667</v>
      </c>
      <c r="G40" s="142" t="n">
        <f aca="false">SUM(G34:G39)</f>
        <v>12.4166666666667</v>
      </c>
      <c r="H40" s="142" t="n">
        <f aca="false">SUM(H34:H39)</f>
        <v>53.4166666666667</v>
      </c>
      <c r="I40" s="142" t="n">
        <f aca="false">SUM(I34:I39)</f>
        <v>12.4166666666667</v>
      </c>
      <c r="J40" s="142" t="n">
        <f aca="false">SUM(J34:J39)</f>
        <v>12.4166666666667</v>
      </c>
      <c r="K40" s="142" t="n">
        <f aca="false">SUM(K34:K39)</f>
        <v>12.4166666666667</v>
      </c>
      <c r="L40" s="142" t="n">
        <f aca="false">SUM(L34:L39)</f>
        <v>12.4166666666667</v>
      </c>
      <c r="M40" s="142" t="n">
        <f aca="false">SUM(M34:M39)</f>
        <v>12.4166666666667</v>
      </c>
      <c r="N40" s="142" t="n">
        <f aca="false">SUM(N34:N39)</f>
        <v>249</v>
      </c>
    </row>
    <row r="41" customFormat="false" ht="12" hidden="false" customHeight="false" outlineLevel="0" collapsed="false">
      <c r="A41" s="100" t="s">
        <v>89</v>
      </c>
      <c r="B41" s="142" t="n">
        <f aca="false">B32+B40</f>
        <v>408.398675</v>
      </c>
      <c r="C41" s="142" t="n">
        <f aca="false">C32+C40</f>
        <v>63.393325</v>
      </c>
      <c r="D41" s="142" t="n">
        <f aca="false">D32+D40</f>
        <v>30.693625</v>
      </c>
      <c r="E41" s="142" t="n">
        <f aca="false">E32+E40</f>
        <v>107.083859166667</v>
      </c>
      <c r="F41" s="142" t="n">
        <f aca="false">F32+F40</f>
        <v>125.802304166667</v>
      </c>
      <c r="G41" s="142" t="n">
        <f aca="false">G32+G40</f>
        <v>181.57294375</v>
      </c>
      <c r="H41" s="142" t="n">
        <f aca="false">H32+H40</f>
        <v>189.9066875</v>
      </c>
      <c r="I41" s="142" t="n">
        <f aca="false">I32+I40</f>
        <v>86.0648486111111</v>
      </c>
      <c r="J41" s="142" t="n">
        <f aca="false">J32+J40</f>
        <v>1037.43015138889</v>
      </c>
      <c r="K41" s="142" t="n">
        <f aca="false">K32+K40</f>
        <v>1002.9360625</v>
      </c>
      <c r="L41" s="142" t="n">
        <f aca="false">L32+L40</f>
        <v>22.88175</v>
      </c>
      <c r="M41" s="142" t="n">
        <f aca="false">M32+M40</f>
        <v>22.815875</v>
      </c>
      <c r="N41" s="144" t="n">
        <f aca="false">N32+N40</f>
        <v>3278.98010708333</v>
      </c>
    </row>
    <row r="42" customFormat="false" ht="12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12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customFormat="false" ht="12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2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customFormat="false" ht="12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12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12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2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customFormat="false" ht="12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2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12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12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12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2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2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2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2" hidden="false" customHeight="false" outlineLevel="0" collapsed="false">
      <c r="A58" s="14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2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2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2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146"/>
    </row>
    <row r="62" customFormat="false" ht="12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customFormat="false" ht="12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customFormat="false" ht="12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customFormat="false" ht="1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</row>
    <row r="66" customFormat="false" ht="1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</row>
    <row r="67" customFormat="false" ht="1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</row>
    <row r="68" customFormat="false" ht="12" hidden="false" customHeight="false" outlineLevel="0" collapsed="false">
      <c r="A68" s="95"/>
      <c r="B68" s="146"/>
      <c r="C68" s="146"/>
      <c r="D68" s="146"/>
      <c r="E68" s="146"/>
      <c r="F68" s="146"/>
      <c r="G68" s="146"/>
      <c r="H68" s="146"/>
      <c r="I68" s="95"/>
      <c r="J68" s="146"/>
      <c r="K68" s="146"/>
      <c r="L68" s="146"/>
      <c r="M68" s="146"/>
      <c r="N68" s="95"/>
    </row>
    <row r="69" customFormat="false" ht="1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70" customFormat="false" ht="1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</row>
    <row r="80" customFormat="false" ht="12" hidden="false" customHeight="false" outlineLevel="0" collapsed="false">
      <c r="A80" s="95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</row>
    <row r="81" customFormat="false" ht="12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</row>
    <row r="82" customFormat="false" ht="12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</row>
  </sheetData>
  <sheetProtection sheet="true" objects="true" scenarios="true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1.56"/>
    <col collapsed="false" customWidth="true" hidden="false" outlineLevel="0" max="6" min="2" style="11" width="8.28"/>
    <col collapsed="false" customWidth="true" hidden="false" outlineLevel="0" max="7" min="7" style="11" width="9.28"/>
    <col collapsed="false" customWidth="true" hidden="false" outlineLevel="0" max="8" min="8" style="11" width="10.28"/>
    <col collapsed="false" customWidth="false" hidden="false" outlineLevel="0" max="257" min="9" style="11" width="9.14"/>
  </cols>
  <sheetData>
    <row r="1" customFormat="false" ht="12.75" hidden="false" customHeight="true" outlineLevel="0" collapsed="false">
      <c r="A1" s="147" t="s">
        <v>195</v>
      </c>
      <c r="B1" s="103"/>
      <c r="C1" s="103"/>
      <c r="D1" s="103"/>
      <c r="E1" s="103"/>
      <c r="F1" s="103"/>
      <c r="G1" s="103"/>
      <c r="H1" s="103"/>
    </row>
    <row r="2" customFormat="false" ht="12" hidden="false" customHeight="false" outlineLevel="0" collapsed="false">
      <c r="A2" s="148" t="s">
        <v>196</v>
      </c>
      <c r="B2" s="15"/>
      <c r="C2" s="15"/>
      <c r="D2" s="15"/>
      <c r="E2" s="15"/>
      <c r="F2" s="15"/>
      <c r="G2" s="15"/>
      <c r="H2" s="15"/>
    </row>
    <row r="3" customFormat="false" ht="12" hidden="false" customHeight="false" outlineLevel="0" collapsed="false">
      <c r="A3" s="148" t="s">
        <v>197</v>
      </c>
      <c r="B3" s="149"/>
      <c r="C3" s="149"/>
      <c r="D3" s="149"/>
      <c r="E3" s="149"/>
      <c r="F3" s="149"/>
      <c r="G3" s="149"/>
      <c r="H3" s="149"/>
    </row>
    <row r="4" customFormat="false" ht="12" hidden="false" customHeight="false" outlineLevel="0" collapsed="false">
      <c r="A4" s="148" t="s">
        <v>198</v>
      </c>
      <c r="B4" s="149"/>
      <c r="C4" s="149"/>
      <c r="D4" s="149"/>
      <c r="E4" s="149"/>
      <c r="F4" s="149"/>
      <c r="G4" s="149"/>
      <c r="H4" s="149"/>
    </row>
    <row r="5" customFormat="false" ht="12" hidden="false" customHeight="false" outlineLevel="0" collapsed="false">
      <c r="A5" s="148" t="s">
        <v>199</v>
      </c>
      <c r="B5" s="149"/>
      <c r="C5" s="149"/>
      <c r="D5" s="149"/>
      <c r="E5" s="149"/>
      <c r="F5" s="149"/>
      <c r="G5" s="149"/>
      <c r="H5" s="149"/>
    </row>
    <row r="6" customFormat="false" ht="12" hidden="false" customHeight="false" outlineLevel="0" collapsed="false">
      <c r="A6" s="148" t="s">
        <v>200</v>
      </c>
      <c r="B6" s="15"/>
      <c r="C6" s="15"/>
      <c r="D6" s="15"/>
      <c r="E6" s="15"/>
      <c r="F6" s="15"/>
      <c r="G6" s="15"/>
      <c r="H6" s="15"/>
    </row>
    <row r="7" customFormat="false" ht="12" hidden="false" customHeight="false" outlineLevel="0" collapsed="false">
      <c r="A7" s="148" t="s">
        <v>201</v>
      </c>
      <c r="B7" s="149"/>
      <c r="C7" s="149"/>
      <c r="D7" s="149"/>
      <c r="E7" s="149"/>
      <c r="F7" s="149"/>
      <c r="G7" s="149"/>
      <c r="H7" s="149"/>
    </row>
    <row r="8" customFormat="false" ht="12" hidden="false" customHeight="false" outlineLevel="0" collapsed="false">
      <c r="A8" s="148"/>
      <c r="B8" s="149"/>
      <c r="C8" s="149"/>
      <c r="D8" s="149"/>
      <c r="E8" s="149"/>
      <c r="F8" s="149"/>
      <c r="G8" s="149"/>
      <c r="H8" s="149"/>
    </row>
    <row r="9" customFormat="false" ht="12.75" hidden="false" customHeight="false" outlineLevel="0" collapsed="false">
      <c r="A9" s="150" t="s">
        <v>166</v>
      </c>
      <c r="B9" s="150"/>
      <c r="C9" s="150"/>
      <c r="D9" s="150"/>
      <c r="E9" s="151"/>
      <c r="F9" s="151"/>
      <c r="G9" s="151"/>
      <c r="H9" s="151"/>
    </row>
    <row r="10" customFormat="false" ht="12" hidden="false" customHeight="false" outlineLevel="0" collapsed="false">
      <c r="A10" s="152"/>
      <c r="B10" s="153" t="s">
        <v>202</v>
      </c>
      <c r="C10" s="154" t="s">
        <v>203</v>
      </c>
      <c r="D10" s="155"/>
      <c r="E10" s="151"/>
      <c r="F10" s="151"/>
      <c r="G10" s="151"/>
      <c r="H10" s="151"/>
    </row>
    <row r="11" customFormat="false" ht="12" hidden="false" customHeight="false" outlineLevel="0" collapsed="false">
      <c r="A11" s="156" t="s">
        <v>204</v>
      </c>
      <c r="B11" s="157"/>
      <c r="C11" s="158" t="s">
        <v>205</v>
      </c>
      <c r="D11" s="159"/>
      <c r="E11" s="151"/>
      <c r="F11" s="151"/>
      <c r="G11" s="151"/>
      <c r="H11" s="151"/>
    </row>
    <row r="12" customFormat="false" ht="12" hidden="false" customHeight="false" outlineLevel="0" collapsed="false">
      <c r="A12" s="156" t="s">
        <v>206</v>
      </c>
      <c r="B12" s="160" t="n">
        <v>275</v>
      </c>
      <c r="C12" s="82" t="str">
        <f aca="false">C11</f>
        <v>Box (28 lb)</v>
      </c>
      <c r="D12" s="159"/>
      <c r="E12" s="151"/>
      <c r="F12" s="151"/>
      <c r="G12" s="151"/>
      <c r="H12" s="151"/>
    </row>
    <row r="13" customFormat="false" ht="12" hidden="false" customHeight="false" outlineLevel="0" collapsed="false">
      <c r="A13" s="156" t="s">
        <v>207</v>
      </c>
      <c r="B13" s="160" t="n">
        <v>25</v>
      </c>
      <c r="C13" s="82" t="str">
        <f aca="false">C11</f>
        <v>Box (28 lb)</v>
      </c>
      <c r="D13" s="159"/>
      <c r="E13" s="151"/>
      <c r="F13" s="151"/>
      <c r="G13" s="151"/>
      <c r="H13" s="151"/>
      <c r="I13" s="151"/>
      <c r="J13" s="151"/>
      <c r="K13" s="151"/>
      <c r="L13" s="151"/>
      <c r="M13" s="151"/>
    </row>
    <row r="14" customFormat="false" ht="12" hidden="false" customHeight="false" outlineLevel="0" collapsed="false">
      <c r="A14" s="156" t="s">
        <v>208</v>
      </c>
      <c r="B14" s="161" t="n">
        <v>14.25</v>
      </c>
      <c r="C14" s="82" t="str">
        <f aca="false">CONCATENATE("$/",$C$12)</f>
        <v>$/Box (28 lb)</v>
      </c>
      <c r="D14" s="159"/>
      <c r="E14" s="151"/>
      <c r="F14" s="151"/>
      <c r="G14" s="151"/>
      <c r="H14" s="151"/>
      <c r="I14" s="151"/>
      <c r="J14" s="151"/>
      <c r="K14" s="151"/>
      <c r="L14" s="151"/>
      <c r="M14" s="151"/>
    </row>
    <row r="15" customFormat="false" ht="12" hidden="false" customHeight="false" outlineLevel="0" collapsed="false">
      <c r="A15" s="156" t="s">
        <v>209</v>
      </c>
      <c r="B15" s="161" t="n">
        <v>2</v>
      </c>
      <c r="C15" s="82" t="str">
        <f aca="false">CONCATENATE("$/",$C$12)</f>
        <v>$/Box (28 lb)</v>
      </c>
      <c r="D15" s="159"/>
      <c r="E15" s="151"/>
      <c r="F15" s="151"/>
      <c r="G15" s="151"/>
      <c r="H15" s="151"/>
    </row>
    <row r="16" customFormat="false" ht="12" hidden="false" customHeight="false" outlineLevel="0" collapsed="false">
      <c r="A16" s="162"/>
      <c r="B16" s="82"/>
      <c r="C16" s="163"/>
      <c r="D16" s="164"/>
      <c r="E16" s="151"/>
      <c r="F16" s="151"/>
      <c r="G16" s="151"/>
      <c r="H16" s="151"/>
    </row>
    <row r="17" customFormat="false" ht="12" hidden="false" customHeight="false" outlineLevel="0" collapsed="false">
      <c r="A17" s="156" t="s">
        <v>72</v>
      </c>
      <c r="B17" s="165" t="s">
        <v>179</v>
      </c>
      <c r="C17" s="166" t="str">
        <f aca="false">CONCATENATE("Per ",C11)</f>
        <v>Per Box (28 lb)</v>
      </c>
      <c r="D17" s="166"/>
      <c r="E17" s="151"/>
      <c r="F17" s="167"/>
      <c r="G17" s="165"/>
      <c r="H17" s="165"/>
    </row>
    <row r="18" customFormat="false" ht="12" hidden="false" customHeight="false" outlineLevel="0" collapsed="false">
      <c r="A18" s="168" t="s">
        <v>210</v>
      </c>
      <c r="B18" s="168"/>
      <c r="C18" s="168"/>
      <c r="D18" s="168"/>
      <c r="E18" s="151"/>
      <c r="F18" s="169"/>
      <c r="G18" s="169"/>
      <c r="H18" s="169"/>
      <c r="I18" s="169"/>
      <c r="J18" s="169"/>
      <c r="K18" s="169"/>
      <c r="L18" s="169"/>
      <c r="M18" s="169"/>
    </row>
    <row r="19" customFormat="false" ht="12.75" hidden="false" customHeight="false" outlineLevel="0" collapsed="false">
      <c r="A19" s="162" t="s">
        <v>211</v>
      </c>
      <c r="B19" s="170"/>
      <c r="C19" s="171" t="n">
        <v>1.44</v>
      </c>
      <c r="D19" s="172" t="str">
        <f aca="false">IF(AND(B19&gt;0,C19&gt;0),"WARNING: Either enter cost per ton or per acre but not both"," ")</f>
        <v> </v>
      </c>
      <c r="E19" s="151"/>
      <c r="F19" s="169"/>
      <c r="G19" s="173"/>
      <c r="H19" s="173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62" t="s">
        <v>212</v>
      </c>
      <c r="B20" s="170"/>
      <c r="C20" s="171" t="n">
        <v>4.92</v>
      </c>
      <c r="D20" s="172"/>
      <c r="E20" s="151"/>
      <c r="F20" s="88"/>
      <c r="G20" s="174"/>
      <c r="H20" s="175"/>
    </row>
    <row r="21" customFormat="false" ht="12.75" hidden="false" customHeight="false" outlineLevel="0" collapsed="false">
      <c r="A21" s="176"/>
      <c r="B21" s="177"/>
      <c r="C21" s="177"/>
      <c r="D21" s="178"/>
      <c r="E21" s="151"/>
      <c r="F21" s="151"/>
      <c r="G21" s="151"/>
      <c r="H21" s="151"/>
    </row>
    <row r="22" customFormat="false" ht="12" hidden="false" customHeight="false" outlineLevel="0" collapsed="false">
      <c r="A22" s="88"/>
      <c r="B22" s="82"/>
      <c r="C22" s="82"/>
      <c r="D22" s="163"/>
      <c r="E22" s="151"/>
      <c r="F22" s="151"/>
      <c r="G22" s="151"/>
      <c r="H22" s="151"/>
    </row>
    <row r="23" customFormat="false" ht="12.75" hidden="false" customHeight="true" outlineLevel="0" collapsed="false">
      <c r="A23" s="73" t="s">
        <v>0</v>
      </c>
      <c r="B23" s="73"/>
      <c r="C23" s="73"/>
      <c r="D23" s="73"/>
      <c r="E23" s="73"/>
      <c r="F23" s="73"/>
      <c r="G23" s="73"/>
      <c r="H23" s="73"/>
    </row>
    <row r="24" customFormat="false" ht="12.75" hidden="false" customHeight="true" outlineLevel="0" collapsed="false">
      <c r="A24" s="165" t="s">
        <v>21</v>
      </c>
      <c r="B24" s="165"/>
      <c r="C24" s="165"/>
      <c r="D24" s="165"/>
      <c r="E24" s="165"/>
      <c r="F24" s="165"/>
      <c r="G24" s="165"/>
      <c r="H24" s="165"/>
    </row>
    <row r="25" customFormat="false" ht="12.75" hidden="false" customHeight="true" outlineLevel="0" collapsed="false">
      <c r="A25" s="73" t="str">
        <f aca="false">County_Region</f>
        <v>SAN JOAQUIN VALLEY - 2005</v>
      </c>
      <c r="B25" s="73"/>
      <c r="C25" s="73"/>
      <c r="D25" s="73"/>
      <c r="E25" s="73"/>
      <c r="F25" s="73"/>
      <c r="G25" s="73"/>
      <c r="H25" s="73"/>
    </row>
    <row r="26" customFormat="false" ht="12" hidden="false" customHeight="false" outlineLevel="0" collapsed="false">
      <c r="A26" s="92" t="s">
        <v>213</v>
      </c>
      <c r="B26" s="92"/>
      <c r="C26" s="92"/>
      <c r="D26" s="92"/>
      <c r="E26" s="92"/>
      <c r="F26" s="92"/>
      <c r="G26" s="92"/>
      <c r="H26" s="92"/>
    </row>
    <row r="27" customFormat="false" ht="12" hidden="false" customHeight="false" outlineLevel="0" collapsed="false">
      <c r="A27" s="69"/>
      <c r="B27" s="100"/>
      <c r="C27" s="100"/>
      <c r="D27" s="100"/>
      <c r="E27" s="179" t="str">
        <f aca="false">CONCATENATE("YIELD (",C11,"/acre)")</f>
        <v>YIELD (Box (28 lb)/acre)</v>
      </c>
      <c r="F27" s="100"/>
      <c r="G27" s="100"/>
      <c r="H27" s="100"/>
    </row>
    <row r="28" customFormat="false" ht="12" hidden="false" customHeight="false" outlineLevel="0" collapsed="false">
      <c r="A28" s="90"/>
      <c r="B28" s="180" t="n">
        <f aca="false">B12-3*B13</f>
        <v>200</v>
      </c>
      <c r="C28" s="180" t="n">
        <f aca="false">B12-2*B13</f>
        <v>225</v>
      </c>
      <c r="D28" s="180" t="n">
        <f aca="false">B12-B13</f>
        <v>250</v>
      </c>
      <c r="E28" s="181" t="n">
        <f aca="false">B12</f>
        <v>275</v>
      </c>
      <c r="F28" s="180" t="n">
        <f aca="false">B12+B13</f>
        <v>300</v>
      </c>
      <c r="G28" s="180" t="n">
        <f aca="false">B12+2*B13</f>
        <v>325</v>
      </c>
      <c r="H28" s="180" t="n">
        <f aca="false">B12+3*B13</f>
        <v>350</v>
      </c>
    </row>
    <row r="29" customFormat="false" ht="12" hidden="false" customHeight="false" outlineLevel="0" collapsed="false">
      <c r="A29" s="69" t="s">
        <v>214</v>
      </c>
      <c r="B29" s="70"/>
      <c r="C29" s="70"/>
      <c r="D29" s="70"/>
      <c r="E29" s="70"/>
      <c r="F29" s="70"/>
      <c r="G29" s="70"/>
      <c r="H29" s="70"/>
    </row>
    <row r="30" customFormat="false" ht="12" hidden="false" customHeight="false" outlineLevel="0" collapsed="false">
      <c r="A30" s="69" t="s">
        <v>215</v>
      </c>
      <c r="B30" s="70" t="n">
        <f aca="false">' COSTS PER ACRE - USER INPUT'!$F$30</f>
        <v>1055.5</v>
      </c>
      <c r="C30" s="70" t="n">
        <f aca="false">' COSTS PER ACRE - USER INPUT'!$F$30</f>
        <v>1055.5</v>
      </c>
      <c r="D30" s="70" t="n">
        <f aca="false">' COSTS PER ACRE - USER INPUT'!$F$30</f>
        <v>1055.5</v>
      </c>
      <c r="E30" s="70" t="n">
        <f aca="false">' COSTS PER ACRE - USER INPUT'!$F$30</f>
        <v>1055.5</v>
      </c>
      <c r="F30" s="70" t="n">
        <f aca="false">' COSTS PER ACRE - USER INPUT'!$F$30</f>
        <v>1055.5</v>
      </c>
      <c r="G30" s="70" t="n">
        <f aca="false">' COSTS PER ACRE - USER INPUT'!$F$30</f>
        <v>1055.5</v>
      </c>
      <c r="H30" s="70" t="n">
        <f aca="false">' COSTS PER ACRE - USER INPUT'!$F$30</f>
        <v>1055.5</v>
      </c>
    </row>
    <row r="31" customFormat="false" ht="12" hidden="false" customHeight="false" outlineLevel="0" collapsed="false">
      <c r="A31" s="69" t="str">
        <f aca="false">A19</f>
        <v>Harvest: Pick &amp; Haul</v>
      </c>
      <c r="B31" s="70" t="n">
        <f aca="false">$B19+$C19*B$28</f>
        <v>288</v>
      </c>
      <c r="C31" s="70" t="n">
        <f aca="false">$B19+$C19*C$28</f>
        <v>324</v>
      </c>
      <c r="D31" s="70" t="n">
        <f aca="false">$B19+$C19*D$28</f>
        <v>360</v>
      </c>
      <c r="E31" s="70" t="n">
        <f aca="false">$B19+$C19*E$28</f>
        <v>396</v>
      </c>
      <c r="F31" s="70" t="n">
        <f aca="false">$B19+$C19*F$28</f>
        <v>432</v>
      </c>
      <c r="G31" s="70" t="n">
        <f aca="false">$B19+$C19*G$28</f>
        <v>468</v>
      </c>
      <c r="H31" s="70" t="n">
        <f aca="false">$B19+$C19*H$28</f>
        <v>504</v>
      </c>
    </row>
    <row r="32" customFormat="false" ht="12.75" hidden="false" customHeight="false" outlineLevel="0" collapsed="false">
      <c r="A32" s="182" t="str">
        <f aca="false">A20</f>
        <v>Pack &amp; Sell</v>
      </c>
      <c r="B32" s="70" t="n">
        <f aca="false">$B20+$C20*B$28</f>
        <v>984</v>
      </c>
      <c r="C32" s="70" t="n">
        <f aca="false">$B20+$C20*C$28</f>
        <v>1107</v>
      </c>
      <c r="D32" s="70" t="n">
        <f aca="false">$B20+$C20*D$28</f>
        <v>1230</v>
      </c>
      <c r="E32" s="70" t="n">
        <f aca="false">$B20+$C20*E$28</f>
        <v>1353</v>
      </c>
      <c r="F32" s="70" t="n">
        <f aca="false">$B20+$C20*F$28</f>
        <v>1476</v>
      </c>
      <c r="G32" s="70" t="n">
        <f aca="false">$B20+$C20*G$28</f>
        <v>1599</v>
      </c>
      <c r="H32" s="70" t="n">
        <f aca="false">$B20+$C20*H$28</f>
        <v>1722</v>
      </c>
      <c r="I32" s="183" t="str">
        <f aca="false">IF(AND(B19&gt;0,C19&gt;0),"&lt;--WARNING: Harvest cost cells may be overstated. Check Input Table costs."," ")</f>
        <v> </v>
      </c>
    </row>
    <row r="33" customFormat="false" ht="6" hidden="false" customHeight="true" outlineLevel="0" collapsed="false">
      <c r="A33" s="182"/>
      <c r="B33" s="70"/>
      <c r="C33" s="70"/>
      <c r="D33" s="70"/>
      <c r="E33" s="70"/>
      <c r="F33" s="70"/>
      <c r="G33" s="70"/>
      <c r="H33" s="70"/>
      <c r="I33" s="183"/>
    </row>
    <row r="34" customFormat="false" ht="12" hidden="false" customHeight="false" outlineLevel="0" collapsed="false">
      <c r="A34" s="69" t="s">
        <v>216</v>
      </c>
      <c r="B34" s="70" t="n">
        <f aca="false">'MONTHLY COSTS - OUTPUT'!$N31+(SUM(B31:B32)-' COSTS PER ACRE - USER INPUT'!$F$36)*'MONTHLY COSTS - OUTPUT'!$B$4/12</f>
        <v>62.4801070833333</v>
      </c>
      <c r="C34" s="70" t="n">
        <f aca="false">'MONTHLY COSTS - OUTPUT'!$N31+(SUM(C31:C32)-SUM($E$31:$E$32))*'MONTHLY COSTS - OUTPUT'!$B$4/12</f>
        <v>62.4801070833333</v>
      </c>
      <c r="D34" s="70" t="n">
        <f aca="false">'MONTHLY COSTS - OUTPUT'!$N31+(SUM(D31:D32)-SUM($E$31:$E$32))*'MONTHLY COSTS - OUTPUT'!$B$4/12</f>
        <v>62.4801070833333</v>
      </c>
      <c r="E34" s="70" t="n">
        <f aca="false">'MONTHLY COSTS - OUTPUT'!$N31+(SUM(E31:E32)-SUM($E$31:$E$32))*'MONTHLY COSTS - OUTPUT'!$B$4/12</f>
        <v>62.4801070833333</v>
      </c>
      <c r="F34" s="70" t="n">
        <f aca="false">'MONTHLY COSTS - OUTPUT'!$N31+(SUM(F31:F32)-SUM($E$31:$E$32))*'MONTHLY COSTS - OUTPUT'!$B$4/12</f>
        <v>62.4801070833333</v>
      </c>
      <c r="G34" s="70" t="n">
        <f aca="false">'MONTHLY COSTS - OUTPUT'!$N31+(SUM(G31:G32)-SUM($E$31:$E$32))*'MONTHLY COSTS - OUTPUT'!$B$4/12</f>
        <v>62.4801070833333</v>
      </c>
      <c r="H34" s="70" t="n">
        <f aca="false">'MONTHLY COSTS - OUTPUT'!$N31+(SUM(H31:H32)-SUM($E$31:$E$32))*'MONTHLY COSTS - OUTPUT'!$B$4/12</f>
        <v>62.4801070833333</v>
      </c>
    </row>
    <row r="35" customFormat="false" ht="6" hidden="false" customHeight="true" outlineLevel="0" collapsed="false">
      <c r="A35" s="69"/>
      <c r="B35" s="70"/>
      <c r="C35" s="70"/>
      <c r="D35" s="70"/>
      <c r="E35" s="70"/>
      <c r="F35" s="70"/>
      <c r="G35" s="70"/>
      <c r="H35" s="70"/>
    </row>
    <row r="36" customFormat="false" ht="12" hidden="false" customHeight="false" outlineLevel="0" collapsed="false">
      <c r="A36" s="184" t="s">
        <v>80</v>
      </c>
      <c r="B36" s="185" t="n">
        <f aca="false">SUM(B30:B35)</f>
        <v>2389.98010708333</v>
      </c>
      <c r="C36" s="185" t="n">
        <f aca="false">SUM(C30:C35)</f>
        <v>2548.98010708333</v>
      </c>
      <c r="D36" s="185" t="n">
        <f aca="false">SUM(D30:D35)</f>
        <v>2707.98010708333</v>
      </c>
      <c r="E36" s="185" t="n">
        <f aca="false">SUM(E30:E35)</f>
        <v>2866.98010708333</v>
      </c>
      <c r="F36" s="185" t="n">
        <f aca="false">SUM(F30:F35)</f>
        <v>3025.98010708333</v>
      </c>
      <c r="G36" s="185" t="n">
        <f aca="false">SUM(G30:G35)</f>
        <v>3184.98010708333</v>
      </c>
      <c r="H36" s="185" t="n">
        <f aca="false">SUM(H30:H35)</f>
        <v>3343.98010708333</v>
      </c>
    </row>
    <row r="37" customFormat="false" ht="12" hidden="false" customHeight="false" outlineLevel="0" collapsed="false">
      <c r="A37" s="186" t="str">
        <f aca="false">CONCATENATE("Total Operating Costs/",C11)</f>
        <v>Total Operating Costs/Box (28 lb)</v>
      </c>
      <c r="B37" s="187" t="n">
        <f aca="false">B36/B28</f>
        <v>11.9499005354167</v>
      </c>
      <c r="C37" s="187" t="n">
        <f aca="false">C36/C28</f>
        <v>11.3288004759259</v>
      </c>
      <c r="D37" s="187" t="n">
        <f aca="false">D36/D28</f>
        <v>10.8319204283333</v>
      </c>
      <c r="E37" s="187" t="n">
        <f aca="false">E36/E28</f>
        <v>10.4253822075758</v>
      </c>
      <c r="F37" s="187" t="n">
        <f aca="false">F36/F28</f>
        <v>10.0866003569444</v>
      </c>
      <c r="G37" s="187" t="n">
        <f aca="false">G36/G28</f>
        <v>9.79993879102564</v>
      </c>
      <c r="H37" s="187" t="n">
        <f aca="false">H36/H28</f>
        <v>9.55422887738095</v>
      </c>
    </row>
    <row r="38" customFormat="false" ht="6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</row>
    <row r="39" customFormat="false" ht="12" hidden="false" customHeight="false" outlineLevel="0" collapsed="false">
      <c r="A39" s="100" t="s">
        <v>217</v>
      </c>
      <c r="B39" s="142" t="n">
        <f aca="false">' COSTS PER ACRE - USER INPUT'!$F$46</f>
        <v>249</v>
      </c>
      <c r="C39" s="142" t="n">
        <f aca="false">' COSTS PER ACRE - USER INPUT'!$F$46</f>
        <v>249</v>
      </c>
      <c r="D39" s="142" t="n">
        <f aca="false">' COSTS PER ACRE - USER INPUT'!$F$46</f>
        <v>249</v>
      </c>
      <c r="E39" s="142" t="n">
        <f aca="false">' COSTS PER ACRE - USER INPUT'!$F$46</f>
        <v>249</v>
      </c>
      <c r="F39" s="142" t="n">
        <f aca="false">' COSTS PER ACRE - USER INPUT'!$F$46</f>
        <v>249</v>
      </c>
      <c r="G39" s="142" t="n">
        <f aca="false">' COSTS PER ACRE - USER INPUT'!$F$46</f>
        <v>249</v>
      </c>
      <c r="H39" s="142" t="n">
        <f aca="false">' COSTS PER ACRE - USER INPUT'!$F$46</f>
        <v>249</v>
      </c>
    </row>
    <row r="40" customFormat="false" ht="6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</row>
    <row r="41" customFormat="false" ht="12" hidden="false" customHeight="false" outlineLevel="0" collapsed="false">
      <c r="A41" s="184" t="s">
        <v>89</v>
      </c>
      <c r="B41" s="185" t="n">
        <f aca="false">B36+B39</f>
        <v>2638.98010708333</v>
      </c>
      <c r="C41" s="185" t="n">
        <f aca="false">C36+C39</f>
        <v>2797.98010708333</v>
      </c>
      <c r="D41" s="185" t="n">
        <f aca="false">D36+D39</f>
        <v>2956.98010708333</v>
      </c>
      <c r="E41" s="185" t="n">
        <f aca="false">E36+E39</f>
        <v>3115.98010708333</v>
      </c>
      <c r="F41" s="185" t="n">
        <f aca="false">F36+F39</f>
        <v>3274.98010708333</v>
      </c>
      <c r="G41" s="185" t="n">
        <f aca="false">G36+G39</f>
        <v>3433.98010708333</v>
      </c>
      <c r="H41" s="185" t="n">
        <f aca="false">H36+H39</f>
        <v>3592.98010708333</v>
      </c>
    </row>
    <row r="42" customFormat="false" ht="12" hidden="false" customHeight="false" outlineLevel="0" collapsed="false">
      <c r="A42" s="90" t="str">
        <f aca="false">CONCATENATE("Total Cash Costs/",C11)</f>
        <v>Total Cash Costs/Box (28 lb)</v>
      </c>
      <c r="B42" s="187" t="n">
        <f aca="false">B41/B28</f>
        <v>13.1949005354167</v>
      </c>
      <c r="C42" s="187" t="n">
        <f aca="false">C41/C28</f>
        <v>12.4354671425926</v>
      </c>
      <c r="D42" s="187" t="n">
        <f aca="false">D41/D28</f>
        <v>11.8279204283333</v>
      </c>
      <c r="E42" s="187" t="n">
        <f aca="false">E41/E28</f>
        <v>11.3308367530303</v>
      </c>
      <c r="F42" s="187" t="n">
        <f aca="false">F41/F28</f>
        <v>10.9166003569444</v>
      </c>
      <c r="G42" s="187" t="n">
        <f aca="false">G41/G28</f>
        <v>10.5660926371795</v>
      </c>
      <c r="H42" s="187" t="n">
        <f aca="false">H41/H28</f>
        <v>10.2656574488095</v>
      </c>
    </row>
    <row r="43" customFormat="false" ht="6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</row>
    <row r="44" customFormat="false" ht="12" hidden="false" customHeight="false" outlineLevel="0" collapsed="false">
      <c r="A44" s="100" t="s">
        <v>218</v>
      </c>
      <c r="B44" s="142" t="n">
        <f aca="false">' COSTS PER ACRE - USER INPUT'!$H$69</f>
        <v>739.68447085282</v>
      </c>
      <c r="C44" s="142" t="n">
        <f aca="false">' COSTS PER ACRE - USER INPUT'!$H$69</f>
        <v>739.68447085282</v>
      </c>
      <c r="D44" s="142" t="n">
        <f aca="false">' COSTS PER ACRE - USER INPUT'!$H$69</f>
        <v>739.68447085282</v>
      </c>
      <c r="E44" s="142" t="n">
        <f aca="false">' COSTS PER ACRE - USER INPUT'!$H$69</f>
        <v>739.68447085282</v>
      </c>
      <c r="F44" s="142" t="n">
        <f aca="false">' COSTS PER ACRE - USER INPUT'!$H$69</f>
        <v>739.68447085282</v>
      </c>
      <c r="G44" s="142" t="n">
        <f aca="false">' COSTS PER ACRE - USER INPUT'!$H$69</f>
        <v>739.68447085282</v>
      </c>
      <c r="H44" s="142" t="n">
        <f aca="false">' COSTS PER ACRE - USER INPUT'!$H$69</f>
        <v>739.68447085282</v>
      </c>
    </row>
    <row r="45" customFormat="false" ht="6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</row>
    <row r="46" customFormat="false" ht="12" hidden="false" customHeight="false" outlineLevel="0" collapsed="false">
      <c r="A46" s="184" t="s">
        <v>188</v>
      </c>
      <c r="B46" s="185" t="n">
        <f aca="false">B41+B44</f>
        <v>3378.66457793615</v>
      </c>
      <c r="C46" s="185" t="n">
        <f aca="false">C41+C44</f>
        <v>3537.66457793615</v>
      </c>
      <c r="D46" s="185" t="n">
        <f aca="false">D41+D44</f>
        <v>3696.66457793615</v>
      </c>
      <c r="E46" s="185" t="n">
        <f aca="false">E41+E44</f>
        <v>3855.66457793615</v>
      </c>
      <c r="F46" s="185" t="n">
        <f aca="false">F41+F44</f>
        <v>4014.66457793615</v>
      </c>
      <c r="G46" s="185" t="n">
        <f aca="false">G41+G44</f>
        <v>4173.66457793615</v>
      </c>
      <c r="H46" s="185" t="n">
        <f aca="false">H41+H44</f>
        <v>4332.66457793615</v>
      </c>
    </row>
    <row r="47" customFormat="false" ht="12" hidden="false" customHeight="false" outlineLevel="0" collapsed="false">
      <c r="A47" s="90" t="str">
        <f aca="false">CONCATENATE("Total Costs/",C11)</f>
        <v>Total Costs/Box (28 lb)</v>
      </c>
      <c r="B47" s="187" t="n">
        <f aca="false">B46/B28</f>
        <v>16.8933228896808</v>
      </c>
      <c r="C47" s="187" t="n">
        <f aca="false">C46/C28</f>
        <v>15.7229536797162</v>
      </c>
      <c r="D47" s="187" t="n">
        <f aca="false">D46/D28</f>
        <v>14.7866583117446</v>
      </c>
      <c r="E47" s="187" t="n">
        <f aca="false">E46/E28</f>
        <v>14.0205984652224</v>
      </c>
      <c r="F47" s="187" t="n">
        <f aca="false">F46/F28</f>
        <v>13.3822152597872</v>
      </c>
      <c r="G47" s="187" t="n">
        <f aca="false">G46/G28</f>
        <v>12.8420448551882</v>
      </c>
      <c r="H47" s="187" t="n">
        <f aca="false">H46/H28</f>
        <v>12.3790416512462</v>
      </c>
    </row>
    <row r="48" customFormat="false" ht="12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</row>
    <row r="49" customFormat="false" ht="12" hidden="false" customHeight="false" outlineLevel="0" collapsed="false">
      <c r="A49" s="190" t="s">
        <v>219</v>
      </c>
      <c r="B49" s="190"/>
      <c r="C49" s="190"/>
      <c r="D49" s="190"/>
      <c r="E49" s="190"/>
      <c r="F49" s="190"/>
      <c r="G49" s="190"/>
      <c r="H49" s="190"/>
    </row>
    <row r="50" customFormat="false" ht="12" hidden="false" customHeight="false" outlineLevel="0" collapsed="false">
      <c r="A50" s="191" t="s">
        <v>220</v>
      </c>
      <c r="B50" s="184"/>
      <c r="C50" s="184"/>
      <c r="D50" s="184"/>
      <c r="E50" s="85" t="str">
        <f aca="false">E27</f>
        <v>YIELD (Box (28 lb)/acre)</v>
      </c>
      <c r="F50" s="184"/>
      <c r="G50" s="184"/>
      <c r="H50" s="184"/>
    </row>
    <row r="51" customFormat="false" ht="12" hidden="false" customHeight="false" outlineLevel="0" collapsed="false">
      <c r="A51" s="192" t="str">
        <f aca="false">C14</f>
        <v>$/Box (28 lb)</v>
      </c>
      <c r="B51" s="193" t="n">
        <f aca="false">B$28</f>
        <v>200</v>
      </c>
      <c r="C51" s="193" t="n">
        <f aca="false">C$28</f>
        <v>225</v>
      </c>
      <c r="D51" s="193" t="n">
        <f aca="false">D$28</f>
        <v>250</v>
      </c>
      <c r="E51" s="193" t="n">
        <f aca="false">E$28</f>
        <v>275</v>
      </c>
      <c r="F51" s="193" t="n">
        <f aca="false">F$28</f>
        <v>300</v>
      </c>
      <c r="G51" s="193" t="n">
        <f aca="false">G$28</f>
        <v>325</v>
      </c>
      <c r="H51" s="193" t="n">
        <f aca="false">H$28</f>
        <v>350</v>
      </c>
    </row>
    <row r="52" customFormat="false" ht="12" hidden="false" customHeight="false" outlineLevel="0" collapsed="false">
      <c r="A52" s="194" t="n">
        <f aca="false">B14-3*B15</f>
        <v>8.25</v>
      </c>
      <c r="B52" s="185" t="n">
        <f aca="false">($B$51*$A52)-$B$36</f>
        <v>-739.980107083333</v>
      </c>
      <c r="C52" s="185" t="n">
        <f aca="false">($C$51*$A52)-$C$36</f>
        <v>-692.730107083333</v>
      </c>
      <c r="D52" s="185" t="n">
        <f aca="false">($D$51*$A52)-$D$36</f>
        <v>-645.480107083333</v>
      </c>
      <c r="E52" s="185" t="n">
        <f aca="false">($E$51*$A52)-$E$36</f>
        <v>-598.230107083333</v>
      </c>
      <c r="F52" s="185" t="n">
        <f aca="false">($F$51*$A52)-$F$36</f>
        <v>-550.980107083333</v>
      </c>
      <c r="G52" s="185" t="n">
        <f aca="false">($G$51*$A52)-$G$36</f>
        <v>-503.730107083333</v>
      </c>
      <c r="H52" s="185" t="n">
        <f aca="false">($H$51*$A52)-$H$36</f>
        <v>-456.480107083333</v>
      </c>
    </row>
    <row r="53" customFormat="false" ht="12" hidden="false" customHeight="false" outlineLevel="0" collapsed="false">
      <c r="A53" s="195" t="n">
        <f aca="false">B14-2*B15</f>
        <v>10.25</v>
      </c>
      <c r="B53" s="105" t="n">
        <f aca="false">($B$51*$A53)-$B$36</f>
        <v>-339.980107083333</v>
      </c>
      <c r="C53" s="105" t="n">
        <f aca="false">($C$51*$A53)-$C$36</f>
        <v>-242.730107083333</v>
      </c>
      <c r="D53" s="105" t="n">
        <f aca="false">($D$51*$A53)-$D$36</f>
        <v>-145.480107083333</v>
      </c>
      <c r="E53" s="105" t="n">
        <f aca="false">($E$51*$A53)-$E$36</f>
        <v>-48.2301070833332</v>
      </c>
      <c r="F53" s="105" t="n">
        <f aca="false">($F$51*$A53)-$F$36</f>
        <v>49.0198929166668</v>
      </c>
      <c r="G53" s="105" t="n">
        <f aca="false">($G$51*$A53)-$G$36</f>
        <v>146.269892916667</v>
      </c>
      <c r="H53" s="105" t="n">
        <f aca="false">($H$51*$A53)-$H$36</f>
        <v>243.519892916667</v>
      </c>
    </row>
    <row r="54" customFormat="false" ht="12" hidden="false" customHeight="false" outlineLevel="0" collapsed="false">
      <c r="A54" s="195" t="n">
        <f aca="false">B14-B15</f>
        <v>12.25</v>
      </c>
      <c r="B54" s="105" t="n">
        <f aca="false">($B$51*$A54)-$B$36</f>
        <v>60.0198929166668</v>
      </c>
      <c r="C54" s="105" t="n">
        <f aca="false">($C$51*$A54)-$C$36</f>
        <v>207.269892916667</v>
      </c>
      <c r="D54" s="105" t="n">
        <f aca="false">($D$51*$A54)-$D$36</f>
        <v>354.519892916667</v>
      </c>
      <c r="E54" s="105" t="n">
        <f aca="false">($E$51*$A54)-$E$36</f>
        <v>501.769892916667</v>
      </c>
      <c r="F54" s="105" t="n">
        <f aca="false">($F$51*$A54)-$F$36</f>
        <v>649.019892916667</v>
      </c>
      <c r="G54" s="105" t="n">
        <f aca="false">($G$51*$A54)-$G$36</f>
        <v>796.269892916667</v>
      </c>
      <c r="H54" s="105" t="n">
        <f aca="false">($H$51*$A54)-$H$36</f>
        <v>943.519892916667</v>
      </c>
    </row>
    <row r="55" customFormat="false" ht="12" hidden="false" customHeight="false" outlineLevel="0" collapsed="false">
      <c r="A55" s="195" t="n">
        <f aca="false">B14</f>
        <v>14.25</v>
      </c>
      <c r="B55" s="105" t="n">
        <f aca="false">($B$51*$A55)-$B$36</f>
        <v>460.019892916667</v>
      </c>
      <c r="C55" s="105" t="n">
        <f aca="false">($C$51*$A55)-$C$36</f>
        <v>657.269892916667</v>
      </c>
      <c r="D55" s="105" t="n">
        <f aca="false">($D$51*$A55)-$D$36</f>
        <v>854.519892916667</v>
      </c>
      <c r="E55" s="105" t="n">
        <f aca="false">($E$51*$A55)-$E$36</f>
        <v>1051.76989291667</v>
      </c>
      <c r="F55" s="105" t="n">
        <f aca="false">($F$51*$A55)-$F$36</f>
        <v>1249.01989291667</v>
      </c>
      <c r="G55" s="105" t="n">
        <f aca="false">($G$51*$A55)-$G$36</f>
        <v>1446.26989291667</v>
      </c>
      <c r="H55" s="105" t="n">
        <f aca="false">($H$51*$A55)-$H$36</f>
        <v>1643.51989291667</v>
      </c>
    </row>
    <row r="56" customFormat="false" ht="12" hidden="false" customHeight="false" outlineLevel="0" collapsed="false">
      <c r="A56" s="195" t="n">
        <f aca="false">B14+B15</f>
        <v>16.25</v>
      </c>
      <c r="B56" s="105" t="n">
        <f aca="false">($B$51*$A56)-$B$36</f>
        <v>860.019892916667</v>
      </c>
      <c r="C56" s="105" t="n">
        <f aca="false">($C$51*$A56)-$C$36</f>
        <v>1107.26989291667</v>
      </c>
      <c r="D56" s="105" t="n">
        <f aca="false">($D$51*$A56)-$D$36</f>
        <v>1354.51989291667</v>
      </c>
      <c r="E56" s="105" t="n">
        <f aca="false">($E$51*$A56)-$E$36</f>
        <v>1601.76989291667</v>
      </c>
      <c r="F56" s="105" t="n">
        <f aca="false">($F$51*$A56)-$F$36</f>
        <v>1849.01989291667</v>
      </c>
      <c r="G56" s="105" t="n">
        <f aca="false">($G$51*$A56)-$G$36</f>
        <v>2096.26989291667</v>
      </c>
      <c r="H56" s="105" t="n">
        <f aca="false">($H$51*$A56)-$H$36</f>
        <v>2343.51989291667</v>
      </c>
    </row>
    <row r="57" customFormat="false" ht="12" hidden="false" customHeight="false" outlineLevel="0" collapsed="false">
      <c r="A57" s="195" t="n">
        <f aca="false">B14+2*B15</f>
        <v>18.25</v>
      </c>
      <c r="B57" s="105" t="n">
        <f aca="false">($B$51*$A57)-$B$36</f>
        <v>1260.01989291667</v>
      </c>
      <c r="C57" s="105" t="n">
        <f aca="false">($C$51*$A57)-$C$36</f>
        <v>1557.26989291667</v>
      </c>
      <c r="D57" s="105" t="n">
        <f aca="false">($D$51*$A57)-$D$36</f>
        <v>1854.51989291667</v>
      </c>
      <c r="E57" s="105" t="n">
        <f aca="false">($E$51*$A57)-$E$36</f>
        <v>2151.76989291667</v>
      </c>
      <c r="F57" s="105" t="n">
        <f aca="false">($F$51*$A57)-$F$36</f>
        <v>2449.01989291667</v>
      </c>
      <c r="G57" s="105" t="n">
        <f aca="false">($G$51*$A57)-$G$36</f>
        <v>2746.26989291667</v>
      </c>
      <c r="H57" s="105" t="n">
        <f aca="false">($H$51*$A57)-$H$36</f>
        <v>3043.51989291667</v>
      </c>
    </row>
    <row r="58" customFormat="false" ht="12" hidden="false" customHeight="false" outlineLevel="0" collapsed="false">
      <c r="A58" s="196" t="n">
        <f aca="false">B14+3*B15</f>
        <v>20.25</v>
      </c>
      <c r="B58" s="143" t="n">
        <f aca="false">($B$51*$A58)-$B$36</f>
        <v>1660.01989291667</v>
      </c>
      <c r="C58" s="143" t="n">
        <f aca="false">($C$51*$A58)-$C$36</f>
        <v>2007.26989291667</v>
      </c>
      <c r="D58" s="143" t="n">
        <f aca="false">($D$51*$A58)-$D$36</f>
        <v>2354.51989291667</v>
      </c>
      <c r="E58" s="143" t="n">
        <f aca="false">($E$51*$A58)-$E$36</f>
        <v>2701.76989291667</v>
      </c>
      <c r="F58" s="143" t="n">
        <f aca="false">($F$51*$A58)-$F$36</f>
        <v>3049.01989291667</v>
      </c>
      <c r="G58" s="143" t="n">
        <f aca="false">($G$51*$A58)-$G$36</f>
        <v>3396.26989291667</v>
      </c>
      <c r="H58" s="143" t="n">
        <f aca="false">($H$51*$A58)-$H$36</f>
        <v>3743.51989291667</v>
      </c>
    </row>
    <row r="59" customFormat="false" ht="12" hidden="false" customHeight="false" outlineLevel="0" collapsed="false">
      <c r="A59" s="69"/>
      <c r="B59" s="197"/>
      <c r="C59" s="70"/>
      <c r="D59" s="70"/>
      <c r="E59" s="70"/>
      <c r="F59" s="70"/>
      <c r="G59" s="70"/>
      <c r="H59" s="70"/>
      <c r="I59" s="12"/>
    </row>
    <row r="60" customFormat="false" ht="12" hidden="false" customHeight="false" outlineLevel="0" collapsed="false">
      <c r="A60" s="190" t="s">
        <v>221</v>
      </c>
      <c r="B60" s="190"/>
      <c r="C60" s="190"/>
      <c r="D60" s="190"/>
      <c r="E60" s="190"/>
      <c r="F60" s="190"/>
      <c r="G60" s="190"/>
      <c r="H60" s="190"/>
      <c r="I60" s="12"/>
    </row>
    <row r="61" customFormat="false" ht="12" hidden="false" customHeight="false" outlineLevel="0" collapsed="false">
      <c r="A61" s="191" t="s">
        <v>220</v>
      </c>
      <c r="B61" s="185"/>
      <c r="C61" s="185"/>
      <c r="D61" s="185"/>
      <c r="E61" s="198" t="str">
        <f aca="false">E50</f>
        <v>YIELD (Box (28 lb)/acre)</v>
      </c>
      <c r="F61" s="185"/>
      <c r="G61" s="185"/>
      <c r="H61" s="185"/>
    </row>
    <row r="62" customFormat="false" ht="12" hidden="false" customHeight="false" outlineLevel="0" collapsed="false">
      <c r="A62" s="192" t="str">
        <f aca="false">A51</f>
        <v>$/Box (28 lb)</v>
      </c>
      <c r="B62" s="180" t="n">
        <f aca="false">B$28</f>
        <v>200</v>
      </c>
      <c r="C62" s="180" t="n">
        <f aca="false">C$28</f>
        <v>225</v>
      </c>
      <c r="D62" s="180" t="n">
        <f aca="false">D$28</f>
        <v>250</v>
      </c>
      <c r="E62" s="180" t="n">
        <f aca="false">E$28</f>
        <v>275</v>
      </c>
      <c r="F62" s="180" t="n">
        <f aca="false">F$28</f>
        <v>300</v>
      </c>
      <c r="G62" s="180" t="n">
        <f aca="false">G$28</f>
        <v>325</v>
      </c>
      <c r="H62" s="180" t="n">
        <f aca="false">H$28</f>
        <v>350</v>
      </c>
    </row>
    <row r="63" customFormat="false" ht="12" hidden="false" customHeight="false" outlineLevel="0" collapsed="false">
      <c r="A63" s="199" t="n">
        <f aca="false">$A52</f>
        <v>8.25</v>
      </c>
      <c r="B63" s="70" t="n">
        <f aca="false">($B$62*$A63)-$B$41</f>
        <v>-988.980107083333</v>
      </c>
      <c r="C63" s="70" t="n">
        <f aca="false">($C$62*$A63)-$C$41</f>
        <v>-941.730107083333</v>
      </c>
      <c r="D63" s="70" t="n">
        <f aca="false">($D$62*$A63)-$D$41</f>
        <v>-894.480107083333</v>
      </c>
      <c r="E63" s="70" t="n">
        <f aca="false">($E$62*$A63)-$E$41</f>
        <v>-847.230107083333</v>
      </c>
      <c r="F63" s="70" t="n">
        <f aca="false">($F$62*$A63)-$F$41</f>
        <v>-799.980107083333</v>
      </c>
      <c r="G63" s="70" t="n">
        <f aca="false">($G$62*$A63)-$G$41</f>
        <v>-752.730107083333</v>
      </c>
      <c r="H63" s="70" t="n">
        <f aca="false">($H$62*$A63)-$H$41</f>
        <v>-705.480107083333</v>
      </c>
    </row>
    <row r="64" customFormat="false" ht="12" hidden="false" customHeight="false" outlineLevel="0" collapsed="false">
      <c r="A64" s="199" t="n">
        <f aca="false">$A53</f>
        <v>10.25</v>
      </c>
      <c r="B64" s="70" t="n">
        <f aca="false">($B$62*$A64)-$B$41</f>
        <v>-588.980107083333</v>
      </c>
      <c r="C64" s="70" t="n">
        <f aca="false">($C$62*$A64)-$C$41</f>
        <v>-491.730107083333</v>
      </c>
      <c r="D64" s="70" t="n">
        <f aca="false">($D$62*$A64)-$D$41</f>
        <v>-394.480107083333</v>
      </c>
      <c r="E64" s="70" t="n">
        <f aca="false">($E$62*$A64)-$E$41</f>
        <v>-297.230107083333</v>
      </c>
      <c r="F64" s="70" t="n">
        <f aca="false">($F$62*$A64)-$F$41</f>
        <v>-199.980107083333</v>
      </c>
      <c r="G64" s="70" t="n">
        <f aca="false">($G$62*$A64)-$G$41</f>
        <v>-102.730107083333</v>
      </c>
      <c r="H64" s="70" t="n">
        <f aca="false">($H$62*$A64)-$H$41</f>
        <v>-5.48010708333322</v>
      </c>
    </row>
    <row r="65" customFormat="false" ht="12" hidden="false" customHeight="false" outlineLevel="0" collapsed="false">
      <c r="A65" s="199" t="n">
        <f aca="false">$A54</f>
        <v>12.25</v>
      </c>
      <c r="B65" s="70" t="n">
        <f aca="false">($B$62*$A65)-$B$41</f>
        <v>-188.980107083333</v>
      </c>
      <c r="C65" s="70" t="n">
        <f aca="false">($C$62*$A65)-$C$41</f>
        <v>-41.7301070833332</v>
      </c>
      <c r="D65" s="70" t="n">
        <f aca="false">($D$62*$A65)-$D$41</f>
        <v>105.519892916667</v>
      </c>
      <c r="E65" s="70" t="n">
        <f aca="false">($E$62*$A65)-$E$41</f>
        <v>252.769892916667</v>
      </c>
      <c r="F65" s="70" t="n">
        <f aca="false">($F$62*$A65)-$F$41</f>
        <v>400.019892916667</v>
      </c>
      <c r="G65" s="70" t="n">
        <f aca="false">($G$62*$A65)-$G$41</f>
        <v>547.269892916667</v>
      </c>
      <c r="H65" s="70" t="n">
        <f aca="false">($H$62*$A65)-$H$41</f>
        <v>694.519892916667</v>
      </c>
    </row>
    <row r="66" customFormat="false" ht="12" hidden="false" customHeight="false" outlineLevel="0" collapsed="false">
      <c r="A66" s="199" t="n">
        <f aca="false">$A55</f>
        <v>14.25</v>
      </c>
      <c r="B66" s="70" t="n">
        <f aca="false">($B$62*$A66)-$B$41</f>
        <v>211.019892916667</v>
      </c>
      <c r="C66" s="70" t="n">
        <f aca="false">($C$62*$A66)-$C$41</f>
        <v>408.269892916667</v>
      </c>
      <c r="D66" s="70" t="n">
        <f aca="false">($D$62*$A66)-$D$41</f>
        <v>605.519892916667</v>
      </c>
      <c r="E66" s="70" t="n">
        <f aca="false">($E$62*$A66)-$E$41</f>
        <v>802.769892916667</v>
      </c>
      <c r="F66" s="70" t="n">
        <f aca="false">($F$62*$A66)-$F$41</f>
        <v>1000.01989291667</v>
      </c>
      <c r="G66" s="70" t="n">
        <f aca="false">($G$62*$A66)-$G$41</f>
        <v>1197.26989291667</v>
      </c>
      <c r="H66" s="70" t="n">
        <f aca="false">($H$62*$A66)-$H$41</f>
        <v>1394.51989291667</v>
      </c>
    </row>
    <row r="67" customFormat="false" ht="12" hidden="false" customHeight="false" outlineLevel="0" collapsed="false">
      <c r="A67" s="199" t="n">
        <f aca="false">$A56</f>
        <v>16.25</v>
      </c>
      <c r="B67" s="70" t="n">
        <f aca="false">($B$62*$A67)-$B$41</f>
        <v>611.019892916667</v>
      </c>
      <c r="C67" s="70" t="n">
        <f aca="false">($C$62*$A67)-$C$41</f>
        <v>858.269892916667</v>
      </c>
      <c r="D67" s="70" t="n">
        <f aca="false">($D$62*$A67)-$D$41</f>
        <v>1105.51989291667</v>
      </c>
      <c r="E67" s="70" t="n">
        <f aca="false">($E$62*$A67)-$E$41</f>
        <v>1352.76989291667</v>
      </c>
      <c r="F67" s="70" t="n">
        <f aca="false">($F$62*$A67)-$F$41</f>
        <v>1600.01989291667</v>
      </c>
      <c r="G67" s="70" t="n">
        <f aca="false">($G$62*$A67)-$G$41</f>
        <v>1847.26989291667</v>
      </c>
      <c r="H67" s="70" t="n">
        <f aca="false">($H$62*$A67)-$H$41</f>
        <v>2094.51989291667</v>
      </c>
    </row>
    <row r="68" customFormat="false" ht="12" hidden="false" customHeight="false" outlineLevel="0" collapsed="false">
      <c r="A68" s="199" t="n">
        <f aca="false">$A57</f>
        <v>18.25</v>
      </c>
      <c r="B68" s="70" t="n">
        <f aca="false">($B$62*$A68)-$B$41</f>
        <v>1011.01989291667</v>
      </c>
      <c r="C68" s="70" t="n">
        <f aca="false">($C$62*$A68)-$C$41</f>
        <v>1308.26989291667</v>
      </c>
      <c r="D68" s="70" t="n">
        <f aca="false">($D$62*$A68)-$D$41</f>
        <v>1605.51989291667</v>
      </c>
      <c r="E68" s="70" t="n">
        <f aca="false">($E$62*$A68)-$E$41</f>
        <v>1902.76989291667</v>
      </c>
      <c r="F68" s="70" t="n">
        <f aca="false">($F$62*$A68)-$F$41</f>
        <v>2200.01989291667</v>
      </c>
      <c r="G68" s="70" t="n">
        <f aca="false">($G$62*$A68)-$G$41</f>
        <v>2497.26989291667</v>
      </c>
      <c r="H68" s="70" t="n">
        <f aca="false">($H$62*$A68)-$H$41</f>
        <v>2794.51989291667</v>
      </c>
    </row>
    <row r="69" customFormat="false" ht="12" hidden="false" customHeight="false" outlineLevel="0" collapsed="false">
      <c r="A69" s="196" t="n">
        <f aca="false">$A58</f>
        <v>20.25</v>
      </c>
      <c r="B69" s="143" t="n">
        <f aca="false">($B$62*$A69)-$B$41</f>
        <v>1411.01989291667</v>
      </c>
      <c r="C69" s="143" t="n">
        <f aca="false">($C$62*$A69)-$C$41</f>
        <v>1758.26989291667</v>
      </c>
      <c r="D69" s="143" t="n">
        <f aca="false">($D$62*$A69)-$D$41</f>
        <v>2105.51989291667</v>
      </c>
      <c r="E69" s="143" t="n">
        <f aca="false">($E$62*$A69)-$E$41</f>
        <v>2452.76989291667</v>
      </c>
      <c r="F69" s="143" t="n">
        <f aca="false">($F$62*$A69)-$F$41</f>
        <v>2800.01989291667</v>
      </c>
      <c r="G69" s="143" t="n">
        <f aca="false">($G$62*$A69)-$G$41</f>
        <v>3147.26989291667</v>
      </c>
      <c r="H69" s="143" t="n">
        <f aca="false">($H$62*$A69)-$H$41</f>
        <v>3494.51989291667</v>
      </c>
    </row>
    <row r="70" customFormat="false" ht="12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12" hidden="false" customHeight="false" outlineLevel="0" collapsed="false">
      <c r="A71" s="190" t="s">
        <v>222</v>
      </c>
      <c r="B71" s="190"/>
      <c r="C71" s="190"/>
      <c r="D71" s="190"/>
      <c r="E71" s="190"/>
      <c r="F71" s="190"/>
      <c r="G71" s="190"/>
      <c r="H71" s="190"/>
    </row>
    <row r="72" customFormat="false" ht="12" hidden="false" customHeight="false" outlineLevel="0" collapsed="false">
      <c r="A72" s="191" t="s">
        <v>220</v>
      </c>
      <c r="B72" s="200"/>
      <c r="C72" s="200"/>
      <c r="D72" s="200"/>
      <c r="E72" s="198" t="str">
        <f aca="false">E61</f>
        <v>YIELD (Box (28 lb)/acre)</v>
      </c>
      <c r="F72" s="200"/>
      <c r="G72" s="200"/>
      <c r="H72" s="200"/>
    </row>
    <row r="73" customFormat="false" ht="12" hidden="false" customHeight="false" outlineLevel="0" collapsed="false">
      <c r="A73" s="192" t="str">
        <f aca="false">A62</f>
        <v>$/Box (28 lb)</v>
      </c>
      <c r="B73" s="180" t="n">
        <f aca="false">B$28</f>
        <v>200</v>
      </c>
      <c r="C73" s="180" t="n">
        <f aca="false">C$28</f>
        <v>225</v>
      </c>
      <c r="D73" s="180" t="n">
        <f aca="false">D$28</f>
        <v>250</v>
      </c>
      <c r="E73" s="180" t="n">
        <f aca="false">E$28</f>
        <v>275</v>
      </c>
      <c r="F73" s="180" t="n">
        <f aca="false">F$28</f>
        <v>300</v>
      </c>
      <c r="G73" s="180" t="n">
        <f aca="false">G$28</f>
        <v>325</v>
      </c>
      <c r="H73" s="180" t="n">
        <f aca="false">H$28</f>
        <v>350</v>
      </c>
    </row>
    <row r="74" customFormat="false" ht="12" hidden="false" customHeight="false" outlineLevel="0" collapsed="false">
      <c r="A74" s="199" t="n">
        <f aca="false">$A63</f>
        <v>8.25</v>
      </c>
      <c r="B74" s="70" t="n">
        <f aca="false">($B$73*$A74)-$B$46</f>
        <v>-1728.66457793615</v>
      </c>
      <c r="C74" s="70" t="n">
        <f aca="false">($C$73*$A74)-$C$46</f>
        <v>-1681.41457793615</v>
      </c>
      <c r="D74" s="70" t="n">
        <f aca="false">($D$73*$A74)-$D$46</f>
        <v>-1634.16457793615</v>
      </c>
      <c r="E74" s="70" t="n">
        <f aca="false">($E$73*$A74)-$E$46</f>
        <v>-1586.91457793615</v>
      </c>
      <c r="F74" s="70" t="n">
        <f aca="false">($F$73*$A74)-$F$46</f>
        <v>-1539.66457793615</v>
      </c>
      <c r="G74" s="70" t="n">
        <f aca="false">($G$73*$A74)-$G$46</f>
        <v>-1492.41457793615</v>
      </c>
      <c r="H74" s="70" t="n">
        <f aca="false">($H$73*$A74)-$H$46</f>
        <v>-1445.16457793615</v>
      </c>
    </row>
    <row r="75" customFormat="false" ht="12" hidden="false" customHeight="false" outlineLevel="0" collapsed="false">
      <c r="A75" s="199" t="n">
        <f aca="false">$A64</f>
        <v>10.25</v>
      </c>
      <c r="B75" s="70" t="n">
        <f aca="false">($B$73*$A75)-$B$46</f>
        <v>-1328.66457793615</v>
      </c>
      <c r="C75" s="70" t="n">
        <f aca="false">($C$73*$A75)-$C$46</f>
        <v>-1231.41457793615</v>
      </c>
      <c r="D75" s="70" t="n">
        <f aca="false">($D$73*$A75)-$D$46</f>
        <v>-1134.16457793615</v>
      </c>
      <c r="E75" s="70" t="n">
        <f aca="false">($E$73*$A75)-$E$46</f>
        <v>-1036.91457793615</v>
      </c>
      <c r="F75" s="70" t="n">
        <f aca="false">($F$73*$A75)-$F$46</f>
        <v>-939.664577936153</v>
      </c>
      <c r="G75" s="70" t="n">
        <f aca="false">($G$73*$A75)-$G$46</f>
        <v>-842.414577936153</v>
      </c>
      <c r="H75" s="70" t="n">
        <f aca="false">($H$73*$A75)-$H$46</f>
        <v>-745.164577936153</v>
      </c>
    </row>
    <row r="76" customFormat="false" ht="12" hidden="false" customHeight="false" outlineLevel="0" collapsed="false">
      <c r="A76" s="199" t="n">
        <f aca="false">$A65</f>
        <v>12.25</v>
      </c>
      <c r="B76" s="70" t="n">
        <f aca="false">($B$73*$A76)-$B$46</f>
        <v>-928.664577936153</v>
      </c>
      <c r="C76" s="70" t="n">
        <f aca="false">($C$73*$A76)-$C$46</f>
        <v>-781.414577936153</v>
      </c>
      <c r="D76" s="70" t="n">
        <f aca="false">($D$73*$A76)-$D$46</f>
        <v>-634.164577936153</v>
      </c>
      <c r="E76" s="70" t="n">
        <f aca="false">($E$73*$A76)-$E$46</f>
        <v>-486.914577936153</v>
      </c>
      <c r="F76" s="70" t="n">
        <f aca="false">($F$73*$A76)-$F$46</f>
        <v>-339.664577936153</v>
      </c>
      <c r="G76" s="70" t="n">
        <f aca="false">($G$73*$A76)-$G$46</f>
        <v>-192.414577936153</v>
      </c>
      <c r="H76" s="70" t="n">
        <f aca="false">($H$73*$A76)-$H$46</f>
        <v>-45.1645779361534</v>
      </c>
    </row>
    <row r="77" customFormat="false" ht="12" hidden="false" customHeight="false" outlineLevel="0" collapsed="false">
      <c r="A77" s="199" t="n">
        <f aca="false">$A66</f>
        <v>14.25</v>
      </c>
      <c r="B77" s="70" t="n">
        <f aca="false">($B$73*$A77)-$B$46</f>
        <v>-528.664577936153</v>
      </c>
      <c r="C77" s="70" t="n">
        <f aca="false">($C$73*$A77)-$C$46</f>
        <v>-331.414577936153</v>
      </c>
      <c r="D77" s="70" t="n">
        <f aca="false">($D$73*$A77)-$D$46</f>
        <v>-134.164577936153</v>
      </c>
      <c r="E77" s="70" t="n">
        <f aca="false">($E$73*$A77)-$E$46</f>
        <v>63.0854220638466</v>
      </c>
      <c r="F77" s="70" t="n">
        <f aca="false">($F$73*$A77)-$F$46</f>
        <v>260.335422063847</v>
      </c>
      <c r="G77" s="70" t="n">
        <f aca="false">($G$73*$A77)-$G$46</f>
        <v>457.585422063847</v>
      </c>
      <c r="H77" s="70" t="n">
        <f aca="false">($H$73*$A77)-$H$46</f>
        <v>654.835422063847</v>
      </c>
    </row>
    <row r="78" customFormat="false" ht="12" hidden="false" customHeight="false" outlineLevel="0" collapsed="false">
      <c r="A78" s="199" t="n">
        <f aca="false">$A67</f>
        <v>16.25</v>
      </c>
      <c r="B78" s="70" t="n">
        <f aca="false">($B$73*$A78)-$B$46</f>
        <v>-128.664577936153</v>
      </c>
      <c r="C78" s="70" t="n">
        <f aca="false">($C$73*$A78)-$C$46</f>
        <v>118.585422063847</v>
      </c>
      <c r="D78" s="70" t="n">
        <f aca="false">($D$73*$A78)-$D$46</f>
        <v>365.835422063847</v>
      </c>
      <c r="E78" s="70" t="n">
        <f aca="false">($E$73*$A78)-$E$46</f>
        <v>613.085422063847</v>
      </c>
      <c r="F78" s="70" t="n">
        <f aca="false">($F$73*$A78)-$F$46</f>
        <v>860.335422063847</v>
      </c>
      <c r="G78" s="70" t="n">
        <f aca="false">($G$73*$A78)-$G$46</f>
        <v>1107.58542206385</v>
      </c>
      <c r="H78" s="70" t="n">
        <f aca="false">($H$73*$A78)-$H$46</f>
        <v>1354.83542206385</v>
      </c>
    </row>
    <row r="79" customFormat="false" ht="12" hidden="false" customHeight="false" outlineLevel="0" collapsed="false">
      <c r="A79" s="199" t="n">
        <f aca="false">$A68</f>
        <v>18.25</v>
      </c>
      <c r="B79" s="70" t="n">
        <f aca="false">($B$73*$A79)-$B$46</f>
        <v>271.335422063847</v>
      </c>
      <c r="C79" s="70" t="n">
        <f aca="false">($C$73*$A79)-$C$46</f>
        <v>568.585422063847</v>
      </c>
      <c r="D79" s="70" t="n">
        <f aca="false">($D$73*$A79)-$D$46</f>
        <v>865.835422063847</v>
      </c>
      <c r="E79" s="70" t="n">
        <f aca="false">($E$73*$A79)-$E$46</f>
        <v>1163.08542206385</v>
      </c>
      <c r="F79" s="70" t="n">
        <f aca="false">($F$73*$A79)-$F$46</f>
        <v>1460.33542206385</v>
      </c>
      <c r="G79" s="70" t="n">
        <f aca="false">($G$73*$A79)-$G$46</f>
        <v>1757.58542206385</v>
      </c>
      <c r="H79" s="70" t="n">
        <f aca="false">($H$73*$A79)-$H$46</f>
        <v>2054.83542206385</v>
      </c>
    </row>
    <row r="80" customFormat="false" ht="12" hidden="false" customHeight="false" outlineLevel="0" collapsed="false">
      <c r="A80" s="196" t="n">
        <f aca="false">$A69</f>
        <v>20.25</v>
      </c>
      <c r="B80" s="143" t="n">
        <f aca="false">($B$73*$A80)-$B$46</f>
        <v>671.335422063847</v>
      </c>
      <c r="C80" s="143" t="n">
        <f aca="false">($C$73*$A80)-$C$46</f>
        <v>1018.58542206385</v>
      </c>
      <c r="D80" s="143" t="n">
        <f aca="false">($D$73*$A80)-$D$46</f>
        <v>1365.83542206385</v>
      </c>
      <c r="E80" s="143" t="n">
        <f aca="false">($E$73*$A80)-$E$46</f>
        <v>1713.08542206385</v>
      </c>
      <c r="F80" s="143" t="n">
        <f aca="false">($F$73*$A80)-$F$46</f>
        <v>2060.33542206385</v>
      </c>
      <c r="G80" s="143" t="n">
        <f aca="false">($G$73*$A80)-$G$46</f>
        <v>2407.58542206385</v>
      </c>
      <c r="H80" s="143" t="n">
        <f aca="false">($H$73*$A80)-$H$46</f>
        <v>2754.83542206385</v>
      </c>
    </row>
    <row r="81" customFormat="false" ht="12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customFormat="false" ht="12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customFormat="false" ht="12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customFormat="false" ht="12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customFormat="false" ht="12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customFormat="false" ht="12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customFormat="false" ht="12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customFormat="false" ht="12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customFormat="false" ht="12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customFormat="false" ht="12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</row>
    <row r="91" customFormat="false" ht="12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</row>
    <row r="92" customFormat="false" ht="12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</row>
    <row r="93" customFormat="false" ht="12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</row>
    <row r="94" customFormat="false" ht="12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</row>
    <row r="95" customFormat="false" ht="12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</row>
    <row r="96" customFormat="false" ht="12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</row>
    <row r="97" customFormat="false" ht="12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</row>
    <row r="98" customFormat="false" ht="12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</row>
    <row r="99" customFormat="false" ht="12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</row>
    <row r="100" customFormat="false" ht="12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</row>
    <row r="101" customFormat="false" ht="12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</row>
    <row r="102" customFormat="false" ht="12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</row>
    <row r="103" customFormat="false" ht="12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</row>
    <row r="104" customFormat="false" ht="12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</row>
    <row r="105" customFormat="false" ht="12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</row>
    <row r="106" customFormat="false" ht="12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</row>
    <row r="107" customFormat="false" ht="12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</row>
    <row r="108" customFormat="false" ht="12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</row>
    <row r="109" customFormat="false" ht="12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</row>
    <row r="110" customFormat="false" ht="12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</row>
    <row r="111" customFormat="false" ht="12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</row>
    <row r="112" customFormat="false" ht="12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</row>
    <row r="113" customFormat="false" ht="12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</row>
    <row r="114" customFormat="false" ht="12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</row>
    <row r="115" customFormat="false" ht="12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</row>
    <row r="116" customFormat="false" ht="12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2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</row>
    <row r="118" customFormat="false" ht="12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</row>
    <row r="119" customFormat="false" ht="12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</row>
    <row r="120" customFormat="false" ht="12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</row>
    <row r="121" customFormat="false" ht="12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</row>
    <row r="122" customFormat="false" ht="12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</row>
    <row r="123" customFormat="false" ht="12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2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</row>
    <row r="125" customFormat="false" ht="12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</row>
    <row r="126" customFormat="false" ht="12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2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</row>
    <row r="128" customFormat="false" ht="12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</row>
    <row r="129" customFormat="false" ht="12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</row>
    <row r="130" customFormat="false" ht="12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</row>
    <row r="131" customFormat="false" ht="12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</row>
    <row r="132" customFormat="false" ht="12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2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2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2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2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2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2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2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2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2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2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2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2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2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2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2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2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</row>
    <row r="149" customFormat="false" ht="12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</row>
    <row r="150" customFormat="false" ht="12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</row>
    <row r="151" customFormat="false" ht="12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</row>
    <row r="152" customFormat="false" ht="12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</row>
    <row r="153" customFormat="false" ht="12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</row>
    <row r="154" customFormat="false" ht="12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</row>
    <row r="155" customFormat="false" ht="12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</row>
    <row r="156" customFormat="false" ht="12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</row>
    <row r="157" customFormat="false" ht="12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</row>
    <row r="158" customFormat="false" ht="12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</row>
    <row r="159" customFormat="false" ht="12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2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</row>
    <row r="161" customFormat="false" ht="12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2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2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2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2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customFormat="false" ht="12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customFormat="false" ht="12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customFormat="false" ht="12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</row>
    <row r="169" customFormat="false" ht="12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</row>
    <row r="170" customFormat="false" ht="12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</row>
    <row r="171" customFormat="false" ht="12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</row>
    <row r="172" customFormat="false" ht="12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</row>
    <row r="173" customFormat="false" ht="12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</row>
    <row r="174" customFormat="false" ht="12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</row>
    <row r="175" customFormat="false" ht="12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</row>
    <row r="176" customFormat="false" ht="12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</row>
    <row r="177" customFormat="false" ht="12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</row>
    <row r="178" customFormat="false" ht="12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</row>
    <row r="179" customFormat="false" ht="12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</row>
    <row r="180" customFormat="false" ht="12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</row>
    <row r="181" customFormat="false" ht="12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</row>
    <row r="182" customFormat="false" ht="12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</row>
    <row r="183" customFormat="false" ht="12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</row>
    <row r="184" customFormat="false" ht="12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</row>
    <row r="185" customFormat="false" ht="12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</row>
    <row r="186" customFormat="false" ht="12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</row>
    <row r="187" customFormat="false" ht="12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</row>
    <row r="188" customFormat="false" ht="12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</row>
    <row r="189" customFormat="false" ht="12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</row>
    <row r="190" customFormat="false" ht="12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</row>
    <row r="191" customFormat="false" ht="12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</row>
    <row r="192" customFormat="false" ht="12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</row>
    <row r="193" customFormat="false" ht="12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</row>
    <row r="194" customFormat="false" ht="12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</row>
    <row r="195" customFormat="false" ht="12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6" customFormat="false" ht="12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</row>
    <row r="197" customFormat="false" ht="12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</row>
    <row r="198" customFormat="false" ht="12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2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</row>
    <row r="200" customFormat="false" ht="12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</row>
    <row r="201" customFormat="false" ht="12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2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</row>
    <row r="203" customFormat="false" ht="12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</row>
    <row r="204" customFormat="false" ht="12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</row>
    <row r="205" customFormat="false" ht="12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</row>
    <row r="206" customFormat="false" ht="12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</row>
    <row r="207" customFormat="false" ht="12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</row>
    <row r="208" customFormat="false" ht="12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</row>
    <row r="209" customFormat="false" ht="12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</row>
    <row r="210" customFormat="false" ht="12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</row>
    <row r="211" customFormat="false" ht="12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</row>
    <row r="212" customFormat="false" ht="12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</row>
    <row r="213" customFormat="false" ht="12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</row>
    <row r="214" customFormat="false" ht="12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</row>
    <row r="215" customFormat="false" ht="12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</row>
    <row r="216" customFormat="false" ht="12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</row>
    <row r="217" customFormat="false" ht="12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</row>
    <row r="218" customFormat="false" ht="12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</row>
    <row r="219" customFormat="false" ht="12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</row>
    <row r="220" customFormat="false" ht="12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</row>
    <row r="221" customFormat="false" ht="12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</row>
    <row r="222" customFormat="false" ht="12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</row>
    <row r="223" customFormat="false" ht="12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</row>
    <row r="224" customFormat="false" ht="12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</row>
    <row r="225" customFormat="false" ht="12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</row>
    <row r="226" customFormat="false" ht="12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</row>
    <row r="227" customFormat="false" ht="12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</row>
    <row r="228" customFormat="false" ht="12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</row>
    <row r="229" customFormat="false" ht="12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</row>
    <row r="230" customFormat="false" ht="12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</row>
    <row r="231" customFormat="false" ht="12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</row>
    <row r="232" customFormat="false" ht="12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</row>
    <row r="233" customFormat="false" ht="12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</row>
    <row r="234" customFormat="false" ht="12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</row>
    <row r="235" customFormat="false" ht="12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</row>
    <row r="236" customFormat="false" ht="12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</row>
    <row r="237" customFormat="false" ht="12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</row>
    <row r="238" customFormat="false" ht="12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</row>
    <row r="239" customFormat="false" ht="12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</row>
    <row r="240" customFormat="false" ht="12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</row>
    <row r="241" customFormat="false" ht="12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</row>
    <row r="242" customFormat="false" ht="12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</row>
    <row r="243" customFormat="false" ht="12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</row>
    <row r="244" customFormat="false" ht="12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</row>
    <row r="245" customFormat="false" ht="12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</row>
    <row r="246" customFormat="false" ht="12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</row>
    <row r="247" customFormat="false" ht="12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</row>
    <row r="248" customFormat="false" ht="12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</row>
    <row r="249" customFormat="false" ht="12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</row>
    <row r="250" customFormat="false" ht="12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</row>
    <row r="251" customFormat="false" ht="12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</row>
    <row r="252" customFormat="false" ht="12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</row>
    <row r="253" customFormat="false" ht="12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</row>
    <row r="254" customFormat="false" ht="12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</row>
    <row r="255" customFormat="false" ht="12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</row>
    <row r="256" customFormat="false" ht="12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</row>
    <row r="257" customFormat="false" ht="12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</row>
    <row r="258" customFormat="false" ht="12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</row>
    <row r="259" customFormat="false" ht="12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</row>
    <row r="260" customFormat="false" ht="12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</row>
    <row r="261" customFormat="false" ht="12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</row>
    <row r="262" customFormat="false" ht="12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</row>
    <row r="263" customFormat="false" ht="12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</row>
    <row r="264" customFormat="false" ht="12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</row>
    <row r="265" customFormat="false" ht="12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</row>
    <row r="266" customFormat="false" ht="12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</row>
    <row r="267" customFormat="false" ht="12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</row>
    <row r="268" customFormat="false" ht="12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</row>
    <row r="269" customFormat="false" ht="12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</row>
    <row r="270" customFormat="false" ht="12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</row>
    <row r="271" customFormat="false" ht="12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</row>
    <row r="272" customFormat="false" ht="12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</row>
    <row r="273" customFormat="false" ht="12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</row>
    <row r="274" customFormat="false" ht="12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</row>
    <row r="275" customFormat="false" ht="12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</row>
    <row r="276" customFormat="false" ht="12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</row>
    <row r="277" customFormat="false" ht="12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</row>
    <row r="278" customFormat="false" ht="12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</row>
    <row r="279" customFormat="false" ht="12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</row>
    <row r="280" customFormat="false" ht="12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</row>
    <row r="281" customFormat="false" ht="12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</row>
    <row r="282" customFormat="false" ht="12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</row>
    <row r="283" customFormat="false" ht="12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</row>
    <row r="284" customFormat="false" ht="12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</row>
    <row r="285" customFormat="false" ht="12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</row>
    <row r="286" customFormat="false" ht="12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</row>
    <row r="287" customFormat="false" ht="12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</row>
    <row r="288" customFormat="false" ht="12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</row>
    <row r="289" customFormat="false" ht="12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</row>
    <row r="290" customFormat="false" ht="12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</row>
    <row r="291" customFormat="false" ht="12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</row>
    <row r="292" customFormat="false" ht="12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</row>
    <row r="293" customFormat="false" ht="12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</row>
    <row r="294" customFormat="false" ht="12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</row>
    <row r="295" customFormat="false" ht="12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</row>
    <row r="296" customFormat="false" ht="12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</row>
    <row r="297" customFormat="false" ht="12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</row>
    <row r="298" customFormat="false" ht="12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</row>
    <row r="299" customFormat="false" ht="12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</row>
    <row r="300" customFormat="false" ht="12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</row>
    <row r="301" customFormat="false" ht="12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</row>
    <row r="302" customFormat="false" ht="12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</row>
    <row r="303" customFormat="false" ht="12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</row>
    <row r="304" customFormat="false" ht="12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</row>
  </sheetData>
  <sheetProtection sheet="true" objects="true" scenarios="true"/>
  <mergeCells count="10">
    <mergeCell ref="A9:D9"/>
    <mergeCell ref="C17:D17"/>
    <mergeCell ref="A18:D18"/>
    <mergeCell ref="A23:H23"/>
    <mergeCell ref="A24:H24"/>
    <mergeCell ref="A25:H25"/>
    <mergeCell ref="A26:H26"/>
    <mergeCell ref="A49:H49"/>
    <mergeCell ref="A60:H60"/>
    <mergeCell ref="A71:H71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0:32:14Z</dcterms:created>
  <dc:creator>pete</dc:creator>
  <dc:description/>
  <dc:language>en-US</dc:language>
  <cp:lastModifiedBy>Engineering Computer Lab</cp:lastModifiedBy>
  <cp:lastPrinted>2005-09-28T02:32:22Z</cp:lastPrinted>
  <dcterms:modified xsi:type="dcterms:W3CDTF">2005-09-28T02:34:59Z</dcterms:modified>
  <cp:revision>0</cp:revision>
  <dc:subject/>
  <dc:title/>
</cp:coreProperties>
</file>