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MONTHLY COSTS - OUTPUT" sheetId="4" state="visible" r:id="rId5"/>
    <sheet name="RANGING ANALYSIS" sheetId="5" state="visible" r:id="rId6"/>
  </sheets>
  <externalReferences>
    <externalReference r:id="rId7"/>
  </externalReferences>
  <definedNames>
    <definedName function="false" hidden="false" localSheetId="1" name="_xlnm.Print_Area" vbProcedure="false">' COSTS PER ACRE - USER INPUT'!$A$1:$R$68</definedName>
    <definedName function="false" hidden="false" localSheetId="2" name="_xlnm.Print_Area" vbProcedure="false">'COSTS PER ACRE - OUTPUT'!$A$1:$F$49</definedName>
    <definedName function="false" hidden="false" localSheetId="3" name="_xlnm.Print_Area" vbProcedure="false">'MONTHLY COSTS - OUTPUT'!$A$1:$N$34</definedName>
    <definedName function="false" hidden="false" localSheetId="4" name="_xlnm.Print_Area" vbProcedure="false">'RANGING ANALYSIS'!$A$22:$H$84</definedName>
    <definedName function="false" hidden="false" name="Commodity_Name" vbProcedure="false">#REF!</definedName>
    <definedName function="false" hidden="false" name="County_Region" vbProcedure="false">#REF!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#REF!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INTRODUCTION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  <definedName function="false" hidden="false" localSheetId="1" name="County_Region" vbProcedure="false">' COSTS PER ACRE - USER INPUT'!$A$3</definedName>
    <definedName function="false" hidden="false" localSheetId="1" name="Cultural_Costs" vbProcedure="false">#REF!</definedName>
    <definedName function="false" hidden="false" localSheetId="1" name="Harvest_Costs" vbProcedure="false">#REF!</definedName>
    <definedName function="false" hidden="false" localSheetId="1" name="Harvset_Costs" vbProcedure="false">#REF!</definedName>
    <definedName function="false" hidden="false" localSheetId="1" name="Interes_Costs" vbProcedure="false">#REF!</definedName>
    <definedName function="false" hidden="false" localSheetId="1" name="SACRAMENTO_VALLEY___2004" vbProcedure="false">' COSTS PER ACRE - USER INPUT'!$A$3</definedName>
    <definedName function="false" hidden="false" localSheetId="1" name="Total_Cash_Costs" vbProcedure="false">#REF!</definedName>
    <definedName function="false" hidden="false" localSheetId="1" name="Total_Cash_Overhead" vbProcedure="false">#REF!</definedName>
    <definedName function="false" hidden="false" localSheetId="1" name="Total_Cost" vbProcedure="false">#REF!</definedName>
    <definedName function="false" hidden="false" localSheetId="1" name="Total_NonCash_Costs" vbProcedure="false">#REF!</definedName>
    <definedName function="false" hidden="false" localSheetId="1" name="Total_Operating_Costs" vbProcedure="false">#REF!</definedName>
    <definedName function="false" hidden="false" localSheetId="2" name="County_Region" vbProcedure="false">' COSTS PER ACRE - USER INPUT'!$A$3</definedName>
    <definedName function="false" hidden="false" localSheetId="2" name="Cultural_Costs" vbProcedure="false">#REF!</definedName>
    <definedName function="false" hidden="false" localSheetId="2" name="Harvest_Costs" vbProcedure="false">#REF!</definedName>
    <definedName function="false" hidden="false" localSheetId="2" name="Harvset_Costs" vbProcedure="false">#REF!</definedName>
    <definedName function="false" hidden="false" localSheetId="2" name="Interes_Costs" vbProcedure="false">#REF!</definedName>
    <definedName function="false" hidden="false" localSheetId="2" name="SACRAMENTO_VALLEY___2004" vbProcedure="false">' COSTS PER ACRE - USER INPUT'!$A$3</definedName>
    <definedName function="false" hidden="false" localSheetId="2" name="Total_Cash_Costs" vbProcedure="false">#REF!</definedName>
    <definedName function="false" hidden="false" localSheetId="2" name="Total_Cash_Overhead" vbProcedure="false">#REF!</definedName>
    <definedName function="false" hidden="false" localSheetId="2" name="Total_Cost" vbProcedure="false">#REF!</definedName>
    <definedName function="false" hidden="false" localSheetId="2" name="Total_NonCash_Costs" vbProcedure="false">#REF!</definedName>
    <definedName function="false" hidden="false" localSheetId="2" name="Total_Operating_Co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UC COOPERATIVE EXTENSION</t>
  </si>
  <si>
    <t xml:space="preserve">SAMPLE COSTS TO PRODUCE OAT HAY</t>
  </si>
  <si>
    <t xml:space="preserve">SACRAMENTO VALLEY DRYLAND - 2005</t>
  </si>
  <si>
    <t xml:space="preserve">The sample costs to produce oat hay in the Sacramento Valley dryland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Produce Oat Hay, In the Sacramento Valley Dryland - 2005" available at:</t>
  </si>
  <si>
    <t xml:space="preserve">http://coststudies.ucdavis.edu/uploads/cost_return_articles/oathaysv05.pdf</t>
  </si>
  <si>
    <t xml:space="preserve">COSTS PER ACRE TO PRODUCE OAT HAY</t>
  </si>
  <si>
    <t xml:space="preserve">INPUT TABLE</t>
  </si>
  <si>
    <t xml:space="preserve">The costs below are considered typical. If you choose to change numbers in yellow shading to reflect </t>
  </si>
  <si>
    <t xml:space="preserve">The calendar below shows how many times each operation is performed in each</t>
  </si>
  <si>
    <t xml:space="preserve">your own enterprise, total costs in blue shading on this sheet and on the output and monthly costs sheets </t>
  </si>
  <si>
    <t xml:space="preserve">month in a typical, well-managed farm. If you choose to change these numbers </t>
  </si>
  <si>
    <t xml:space="preserve">will automatically be recalculated. If you wish to add additional operations, click in a cell labeled </t>
  </si>
  <si>
    <t xml:space="preserve">to reflect your own enterprise, the monthly costs on the next sheet will </t>
  </si>
  <si>
    <t xml:space="preserve">Additional operation', type the name of the new operation and enter costs in the appropriate columns.</t>
  </si>
  <si>
    <t xml:space="preserve">automatically be recalculated.</t>
  </si>
  <si>
    <t xml:space="preserve">Note: numbers in blue shading cannot be altered directly.</t>
  </si>
  <si>
    <t xml:space="preserve">Note: Please insert numbers only - no letters.</t>
  </si>
  <si>
    <t xml:space="preserve">A blank cell counts as a zero.   </t>
  </si>
  <si>
    <t xml:space="preserve">Cash and Labor Costs per Acre</t>
  </si>
  <si>
    <t xml:space="preserve">Total</t>
  </si>
  <si>
    <t xml:space="preserve">Labor</t>
  </si>
  <si>
    <t xml:space="preserve">Fuel, 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Cultural:</t>
  </si>
  <si>
    <t xml:space="preserve">Stubble Disc</t>
  </si>
  <si>
    <t xml:space="preserve">Finish Disc</t>
  </si>
  <si>
    <t xml:space="preserve">Inject Pre-plant N Fertilizer</t>
  </si>
  <si>
    <t xml:space="preserve">Plant Oat Hay</t>
  </si>
  <si>
    <t xml:space="preserve">Weed Control - Apply 2,4-D</t>
  </si>
  <si>
    <t xml:space="preserve">Pickup Use</t>
  </si>
  <si>
    <t xml:space="preserve">ATV Use</t>
  </si>
  <si>
    <t xml:space="preserve">Additional operation</t>
  </si>
  <si>
    <t xml:space="preserve">TOTAL CULTURAL COSTS</t>
  </si>
  <si>
    <t xml:space="preserve">Harvest:</t>
  </si>
  <si>
    <t xml:space="preserve">Harvest Oat Hay</t>
  </si>
  <si>
    <t xml:space="preserve">Roadside Oat Hay</t>
  </si>
  <si>
    <t xml:space="preserve">TOTAL HARVEST COSTS</t>
  </si>
  <si>
    <t xml:space="preserve">Interest on operating capital </t>
  </si>
  <si>
    <t xml:space="preserve">Interest rate=</t>
  </si>
  <si>
    <t xml:space="preserve">TOTAL OPERATING COSTS/ACRE</t>
  </si>
  <si>
    <t xml:space="preserve">CASH OVERHEAD:</t>
  </si>
  <si>
    <t xml:space="preserve">Liability Insurance</t>
  </si>
  <si>
    <t xml:space="preserve">Office Expense</t>
  </si>
  <si>
    <t xml:space="preserve">Field Sanitation</t>
  </si>
  <si>
    <t xml:space="preserve">Share Rent @ 19% of Gross Returns</t>
  </si>
  <si>
    <t xml:space="preserve">Supervisor Salary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ANNUAL INVESTMENT COSTS TO PRODUCE OAT HAY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Total Acres</t>
  </si>
  <si>
    <t xml:space="preserve">No. of Producing Acres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Closed Mix System</t>
  </si>
  <si>
    <t xml:space="preserve">Fuel Tanks &amp; Pumps</t>
  </si>
  <si>
    <t xml:space="preserve">Fuel Wagon</t>
  </si>
  <si>
    <t xml:space="preserve">Portable Pump</t>
  </si>
  <si>
    <t xml:space="preserve">Shop Building</t>
  </si>
  <si>
    <t xml:space="preserve">Shop Tools</t>
  </si>
  <si>
    <t xml:space="preserve">Storage Building</t>
  </si>
  <si>
    <t xml:space="preserve">Tool Carrier</t>
  </si>
  <si>
    <t xml:space="preserve">Trailer - Lowbed</t>
  </si>
  <si>
    <t xml:space="preserve">Truck Tractor</t>
  </si>
  <si>
    <t xml:space="preserve">Equipment</t>
  </si>
  <si>
    <t xml:space="preserve">TOTAL INVESTMENT</t>
  </si>
  <si>
    <t xml:space="preserve">NON-CASH OVERHEAD:</t>
  </si>
  <si>
    <t xml:space="preserve">TOTAL NON-CASH OVERHEAD COSTS</t>
  </si>
  <si>
    <t xml:space="preserve">TOTAL COSTS/ACRE</t>
  </si>
  <si>
    <t xml:space="preserve">MONTHLY CASH COSTS PER ACRE PRODUCE OAT HAY</t>
  </si>
  <si>
    <t xml:space="preserve">Beginning SEP 04</t>
  </si>
  <si>
    <t xml:space="preserve">TOTAL</t>
  </si>
  <si>
    <t xml:space="preserve">Ending AUG 05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Acre" column, and be sure to leave the "Per Ton" column</t>
  </si>
  <si>
    <t xml:space="preserve">blank. For harvest costs that do not vary by yield, enter a cost in the "Per Ton" column and leave the "Per Acre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Ton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Ton</t>
  </si>
  <si>
    <t xml:space="preserve">One cell must be blank in each row.</t>
  </si>
  <si>
    <t xml:space="preserve">Harvest Cost</t>
  </si>
  <si>
    <t xml:space="preserve">COSTS PER ACRE AT VARYING YIELDS TO PRODUCE OAT HAY</t>
  </si>
  <si>
    <t xml:space="preserve">OPERATING COSTS/ACRE:</t>
  </si>
  <si>
    <t xml:space="preserve">Cultural Costs</t>
  </si>
  <si>
    <t xml:space="preserve">Interest on operating capital</t>
  </si>
  <si>
    <t xml:space="preserve">CASH OVERHEAD COSTS/ACRE</t>
  </si>
  <si>
    <t xml:space="preserve">NON-CASH OVERHEAD COSTS/ACRE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%"/>
    <numFmt numFmtId="170" formatCode="#,##0.00"/>
    <numFmt numFmtId="171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i val="true"/>
      <sz val="9"/>
      <color rgb="FF3366FF"/>
      <name val="Arial"/>
      <family val="2"/>
    </font>
    <font>
      <b val="true"/>
      <sz val="9"/>
      <color rgb="FF3366FF"/>
      <name val="Arial"/>
      <family val="2"/>
    </font>
    <font>
      <u val="single"/>
      <sz val="9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op%20Reports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cost_return_articles/oathaysv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2"/>
      <c r="D2" s="2"/>
    </row>
    <row r="3" customFormat="false" ht="12.75" hidden="false" customHeight="false" outlineLevel="0" collapsed="false">
      <c r="A3" s="1" t="s">
        <v>2</v>
      </c>
      <c r="B3" s="1"/>
      <c r="C3" s="2"/>
      <c r="D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4</v>
      </c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2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2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2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2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7" t="s">
        <v>20</v>
      </c>
    </row>
    <row r="20" customFormat="false" ht="12.75" hidden="false" customHeight="false" outlineLevel="0" collapsed="false">
      <c r="A20" s="6"/>
      <c r="B20" s="6" t="s">
        <v>21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2</v>
      </c>
      <c r="B22" s="8"/>
    </row>
    <row r="23" customFormat="false" ht="12.75" hidden="false" customHeight="false" outlineLevel="0" collapsed="false">
      <c r="A23" s="8" t="s">
        <v>23</v>
      </c>
      <c r="B23" s="8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9" t="s">
        <v>24</v>
      </c>
      <c r="B25" s="9"/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10" t="s">
        <v>26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22:B22"/>
    <mergeCell ref="A23:B23"/>
    <mergeCell ref="A25:B25"/>
  </mergeCells>
  <hyperlinks>
    <hyperlink ref="A27" r:id="rId1" display="http://coststudies.ucdavis.edu/uploads/cost_return_articles/oathaysv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6.28"/>
    <col collapsed="false" customWidth="true" hidden="false" outlineLevel="0" max="2" min="2" style="11" width="7.42"/>
    <col collapsed="false" customWidth="true" hidden="false" outlineLevel="0" max="3" min="3" style="11" width="9.41"/>
    <col collapsed="false" customWidth="true" hidden="false" outlineLevel="0" max="4" min="4" style="11" width="7.42"/>
    <col collapsed="false" customWidth="true" hidden="false" outlineLevel="0" max="5" min="5" style="11" width="8.14"/>
    <col collapsed="false" customWidth="true" hidden="false" outlineLevel="0" max="6" min="6" style="12" width="8.14"/>
    <col collapsed="false" customWidth="true" hidden="false" outlineLevel="0" max="18" min="7" style="11" width="4.7"/>
    <col collapsed="false" customWidth="true" hidden="false" outlineLevel="0" max="19" min="19" style="11" width="5.41"/>
    <col collapsed="false" customWidth="true" hidden="false" outlineLevel="0" max="21" min="20" style="11" width="4.99"/>
    <col collapsed="false" customWidth="false" hidden="false" outlineLevel="0" max="257" min="22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/>
      <c r="H1" s="14"/>
    </row>
    <row r="2" customFormat="false" ht="12.75" hidden="false" customHeight="true" outlineLevel="0" collapsed="false">
      <c r="A2" s="13" t="s">
        <v>27</v>
      </c>
      <c r="B2" s="13"/>
      <c r="C2" s="13"/>
      <c r="D2" s="13"/>
      <c r="E2" s="13"/>
      <c r="F2" s="13"/>
      <c r="G2" s="15"/>
    </row>
    <row r="3" customFormat="false" ht="12.75" hidden="false" customHeight="true" outlineLevel="0" collapsed="false">
      <c r="A3" s="16" t="str">
        <f aca="false">INTRODUCTION!A3</f>
        <v>SACRAMENTO VALLEY DRYLAND - 2005</v>
      </c>
      <c r="B3" s="16"/>
      <c r="C3" s="16"/>
      <c r="D3" s="16"/>
      <c r="E3" s="16"/>
      <c r="F3" s="16"/>
    </row>
    <row r="4" customFormat="false" ht="12.75" hidden="false" customHeight="true" outlineLevel="0" collapsed="false">
      <c r="A4" s="17" t="s">
        <v>28</v>
      </c>
      <c r="B4" s="17"/>
      <c r="C4" s="17"/>
      <c r="D4" s="17"/>
      <c r="E4" s="17"/>
      <c r="F4" s="17"/>
    </row>
    <row r="5" customFormat="false" ht="12" hidden="false" customHeight="false" outlineLevel="0" collapsed="false">
      <c r="A5" s="18" t="s">
        <v>29</v>
      </c>
      <c r="B5" s="18"/>
      <c r="C5" s="18"/>
      <c r="D5" s="18"/>
      <c r="E5" s="18"/>
      <c r="F5" s="18"/>
      <c r="G5" s="19" t="s">
        <v>3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2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 t="s">
        <v>3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false" outlineLevel="0" collapsed="false">
      <c r="A7" s="19" t="s">
        <v>33</v>
      </c>
      <c r="B7" s="19"/>
      <c r="C7" s="19"/>
      <c r="D7" s="19"/>
      <c r="E7" s="19"/>
      <c r="F7" s="19"/>
      <c r="G7" s="19" t="s">
        <v>3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true" outlineLevel="0" collapsed="false">
      <c r="A8" s="21" t="s">
        <v>35</v>
      </c>
      <c r="B8" s="22"/>
      <c r="C8" s="23"/>
      <c r="D8" s="23"/>
      <c r="E8" s="23"/>
      <c r="F8" s="23"/>
      <c r="G8" s="24" t="s">
        <v>36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true" outlineLevel="0" collapsed="false">
      <c r="A9" s="21" t="s">
        <v>37</v>
      </c>
      <c r="B9" s="25"/>
      <c r="C9" s="25"/>
      <c r="D9" s="25"/>
      <c r="E9" s="25"/>
      <c r="F9" s="21"/>
      <c r="G9" s="24" t="s">
        <v>38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26"/>
      <c r="B10" s="27"/>
      <c r="C10" s="28"/>
      <c r="D10" s="28"/>
      <c r="E10" s="28"/>
      <c r="F10" s="28"/>
      <c r="G10" s="24" t="s">
        <v>39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2.75" hidden="false" customHeight="true" outlineLevel="0" collapsed="false">
      <c r="A11" s="26"/>
      <c r="B11" s="27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2.75" hidden="false" customHeight="true" outlineLevel="0" collapsed="false">
      <c r="A12" s="30"/>
      <c r="B12" s="31" t="s">
        <v>40</v>
      </c>
      <c r="C12" s="31"/>
      <c r="D12" s="31"/>
      <c r="E12" s="31"/>
      <c r="F12" s="31" t="s">
        <v>4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2" hidden="false" customHeight="false" outlineLevel="0" collapsed="false">
      <c r="A13" s="33"/>
      <c r="B13" s="34" t="s">
        <v>42</v>
      </c>
      <c r="C13" s="34" t="s">
        <v>43</v>
      </c>
      <c r="D13" s="34" t="s">
        <v>44</v>
      </c>
      <c r="E13" s="34" t="s">
        <v>45</v>
      </c>
      <c r="F13" s="13" t="s">
        <v>46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2" hidden="false" customHeight="false" outlineLevel="0" collapsed="false">
      <c r="A14" s="36" t="s">
        <v>47</v>
      </c>
      <c r="B14" s="37" t="s">
        <v>48</v>
      </c>
      <c r="C14" s="37" t="s">
        <v>49</v>
      </c>
      <c r="D14" s="37" t="s">
        <v>48</v>
      </c>
      <c r="E14" s="37" t="s">
        <v>50</v>
      </c>
      <c r="F14" s="38" t="s">
        <v>48</v>
      </c>
      <c r="G14" s="39" t="s">
        <v>51</v>
      </c>
      <c r="H14" s="39" t="s">
        <v>52</v>
      </c>
      <c r="I14" s="39" t="s">
        <v>53</v>
      </c>
      <c r="J14" s="39" t="s">
        <v>54</v>
      </c>
      <c r="K14" s="39" t="s">
        <v>55</v>
      </c>
      <c r="L14" s="39" t="s">
        <v>56</v>
      </c>
      <c r="M14" s="39" t="s">
        <v>57</v>
      </c>
      <c r="N14" s="39" t="s">
        <v>58</v>
      </c>
      <c r="O14" s="39" t="s">
        <v>59</v>
      </c>
      <c r="P14" s="39" t="s">
        <v>60</v>
      </c>
      <c r="Q14" s="39" t="s">
        <v>61</v>
      </c>
      <c r="R14" s="39" t="s">
        <v>62</v>
      </c>
      <c r="S14" s="40"/>
    </row>
    <row r="15" customFormat="false" ht="12" hidden="false" customHeight="false" outlineLevel="0" collapsed="false">
      <c r="A15" s="11" t="s">
        <v>63</v>
      </c>
      <c r="B15" s="41"/>
      <c r="C15" s="41"/>
      <c r="D15" s="41"/>
      <c r="E15" s="41"/>
      <c r="F15" s="42"/>
    </row>
    <row r="16" customFormat="false" ht="12" hidden="false" customHeight="false" outlineLevel="0" collapsed="false">
      <c r="A16" s="43" t="s">
        <v>64</v>
      </c>
      <c r="B16" s="44" t="n">
        <v>3</v>
      </c>
      <c r="C16" s="44" t="n">
        <v>5</v>
      </c>
      <c r="D16" s="44"/>
      <c r="E16" s="44"/>
      <c r="F16" s="45" t="n">
        <f aca="false">SUM(B16:E16)</f>
        <v>8</v>
      </c>
      <c r="G16" s="44" t="n">
        <v>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2" hidden="false" customHeight="false" outlineLevel="0" collapsed="false">
      <c r="A17" s="43" t="s">
        <v>65</v>
      </c>
      <c r="B17" s="44" t="n">
        <v>2</v>
      </c>
      <c r="C17" s="44" t="n">
        <v>4</v>
      </c>
      <c r="D17" s="44"/>
      <c r="E17" s="44"/>
      <c r="F17" s="45" t="n">
        <f aca="false">SUM(B17:E17)</f>
        <v>6</v>
      </c>
      <c r="G17" s="44"/>
      <c r="H17" s="44" t="n">
        <v>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2" hidden="false" customHeight="false" outlineLevel="0" collapsed="false">
      <c r="A18" s="43" t="s">
        <v>66</v>
      </c>
      <c r="B18" s="44" t="n">
        <v>2</v>
      </c>
      <c r="C18" s="44" t="n">
        <v>3</v>
      </c>
      <c r="D18" s="44" t="n">
        <v>22</v>
      </c>
      <c r="E18" s="44" t="n">
        <v>3</v>
      </c>
      <c r="F18" s="45" t="n">
        <f aca="false">SUM(B18:E18)</f>
        <v>30</v>
      </c>
      <c r="G18" s="44"/>
      <c r="H18" s="44" t="n">
        <v>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" hidden="false" customHeight="false" outlineLevel="0" collapsed="false">
      <c r="A19" s="43" t="s">
        <v>67</v>
      </c>
      <c r="B19" s="44" t="n">
        <v>2</v>
      </c>
      <c r="C19" s="44" t="n">
        <v>2</v>
      </c>
      <c r="D19" s="44" t="n">
        <v>28</v>
      </c>
      <c r="E19" s="44"/>
      <c r="F19" s="45" t="n">
        <f aca="false">SUM(B19:E19)</f>
        <v>32</v>
      </c>
      <c r="G19" s="44"/>
      <c r="H19" s="44" t="n">
        <v>1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2" hidden="false" customHeight="false" outlineLevel="0" collapsed="false">
      <c r="A20" s="43" t="s">
        <v>68</v>
      </c>
      <c r="B20" s="44" t="n">
        <v>1</v>
      </c>
      <c r="C20" s="44"/>
      <c r="D20" s="44" t="n">
        <v>5</v>
      </c>
      <c r="E20" s="44"/>
      <c r="F20" s="45" t="n">
        <f aca="false">SUM(B20:E20)</f>
        <v>6</v>
      </c>
      <c r="G20" s="44"/>
      <c r="H20" s="44"/>
      <c r="I20" s="44"/>
      <c r="J20" s="44"/>
      <c r="K20" s="44"/>
      <c r="L20" s="44" t="n">
        <v>1</v>
      </c>
      <c r="M20" s="44"/>
      <c r="N20" s="44"/>
      <c r="O20" s="44"/>
      <c r="P20" s="44"/>
      <c r="Q20" s="44"/>
      <c r="R20" s="44"/>
    </row>
    <row r="21" customFormat="false" ht="12" hidden="false" customHeight="false" outlineLevel="0" collapsed="false">
      <c r="A21" s="43" t="s">
        <v>69</v>
      </c>
      <c r="B21" s="44" t="n">
        <v>3</v>
      </c>
      <c r="C21" s="44" t="n">
        <v>2</v>
      </c>
      <c r="D21" s="44"/>
      <c r="E21" s="44"/>
      <c r="F21" s="45" t="n">
        <f aca="false">SUM(B21:E21)</f>
        <v>5</v>
      </c>
      <c r="G21" s="44" t="n">
        <v>1</v>
      </c>
      <c r="H21" s="44" t="n">
        <v>1</v>
      </c>
      <c r="I21" s="44" t="n">
        <v>1</v>
      </c>
      <c r="J21" s="44" t="n">
        <v>1</v>
      </c>
      <c r="K21" s="44" t="n">
        <v>1</v>
      </c>
      <c r="L21" s="44" t="n">
        <v>1</v>
      </c>
      <c r="M21" s="44" t="n">
        <v>1</v>
      </c>
      <c r="N21" s="44" t="n">
        <v>1</v>
      </c>
      <c r="O21" s="44" t="n">
        <v>1</v>
      </c>
      <c r="P21" s="44" t="n">
        <v>1</v>
      </c>
      <c r="Q21" s="44" t="n">
        <v>1</v>
      </c>
      <c r="R21" s="44" t="n">
        <v>1</v>
      </c>
    </row>
    <row r="22" customFormat="false" ht="12" hidden="false" customHeight="false" outlineLevel="0" collapsed="false">
      <c r="A22" s="43" t="s">
        <v>70</v>
      </c>
      <c r="B22" s="44" t="n">
        <v>2</v>
      </c>
      <c r="C22" s="44"/>
      <c r="D22" s="44"/>
      <c r="E22" s="44"/>
      <c r="F22" s="45" t="n">
        <f aca="false">SUM(B22:E22)</f>
        <v>2</v>
      </c>
      <c r="G22" s="44" t="n">
        <v>1</v>
      </c>
      <c r="H22" s="44" t="n">
        <v>1</v>
      </c>
      <c r="I22" s="44" t="n">
        <v>1</v>
      </c>
      <c r="J22" s="44" t="n">
        <v>1</v>
      </c>
      <c r="K22" s="44" t="n">
        <v>1</v>
      </c>
      <c r="L22" s="44" t="n">
        <v>1</v>
      </c>
      <c r="M22" s="44" t="n">
        <v>1</v>
      </c>
      <c r="N22" s="44" t="n">
        <v>1</v>
      </c>
      <c r="O22" s="44" t="n">
        <v>1</v>
      </c>
      <c r="P22" s="44" t="n">
        <v>1</v>
      </c>
      <c r="Q22" s="44" t="n">
        <v>1</v>
      </c>
      <c r="R22" s="44" t="n">
        <v>1</v>
      </c>
    </row>
    <row r="23" customFormat="false" ht="12" hidden="false" customHeight="false" outlineLevel="0" collapsed="false">
      <c r="A23" s="46" t="s">
        <v>71</v>
      </c>
      <c r="B23" s="47"/>
      <c r="C23" s="47"/>
      <c r="D23" s="47"/>
      <c r="E23" s="47"/>
      <c r="F23" s="45" t="n">
        <f aca="false">SUM(B23:E23)</f>
        <v>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2" hidden="false" customHeight="false" outlineLevel="0" collapsed="false">
      <c r="A24" s="46" t="s">
        <v>71</v>
      </c>
      <c r="B24" s="47"/>
      <c r="C24" s="47"/>
      <c r="D24" s="47"/>
      <c r="E24" s="47"/>
      <c r="F24" s="49" t="n">
        <f aca="false">SUM(B24:E24)</f>
        <v>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" hidden="false" customHeight="false" outlineLevel="0" collapsed="false">
      <c r="A25" s="50" t="s">
        <v>72</v>
      </c>
      <c r="B25" s="51" t="n">
        <f aca="false">SUM(B16:B24)</f>
        <v>15</v>
      </c>
      <c r="C25" s="51" t="n">
        <f aca="false">SUM(C16:C24)</f>
        <v>16</v>
      </c>
      <c r="D25" s="51" t="n">
        <f aca="false">SUM(D16:D24)</f>
        <v>55</v>
      </c>
      <c r="E25" s="51" t="n">
        <f aca="false">SUM(E16:E24)</f>
        <v>3</v>
      </c>
      <c r="F25" s="51" t="n">
        <f aca="false">SUM(F16:F24)</f>
        <v>89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2" hidden="false" customHeight="false" outlineLevel="0" collapsed="false">
      <c r="A26" s="43" t="s">
        <v>73</v>
      </c>
      <c r="B26" s="41"/>
      <c r="C26" s="41"/>
      <c r="D26" s="41"/>
      <c r="E26" s="41"/>
      <c r="F26" s="53"/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" hidden="false" customHeight="false" outlineLevel="0" collapsed="false">
      <c r="A27" s="43" t="s">
        <v>74</v>
      </c>
      <c r="B27" s="44" t="n">
        <v>0</v>
      </c>
      <c r="C27" s="44" t="n">
        <v>0</v>
      </c>
      <c r="D27" s="44" t="n">
        <v>0</v>
      </c>
      <c r="E27" s="44" t="n">
        <v>63</v>
      </c>
      <c r="F27" s="45" t="n">
        <f aca="false">SUM(B27:E27)</f>
        <v>63</v>
      </c>
      <c r="G27" s="56"/>
      <c r="H27" s="56"/>
      <c r="I27" s="56"/>
      <c r="J27" s="56"/>
      <c r="K27" s="56"/>
      <c r="L27" s="56"/>
      <c r="M27" s="56"/>
      <c r="N27" s="56"/>
      <c r="O27" s="56" t="n">
        <v>1</v>
      </c>
      <c r="P27" s="56"/>
      <c r="Q27" s="56"/>
      <c r="R27" s="56"/>
    </row>
    <row r="28" customFormat="false" ht="12" hidden="false" customHeight="false" outlineLevel="0" collapsed="false">
      <c r="A28" s="43" t="s">
        <v>75</v>
      </c>
      <c r="B28" s="44" t="n">
        <v>0</v>
      </c>
      <c r="C28" s="44" t="n">
        <v>0</v>
      </c>
      <c r="D28" s="44" t="n">
        <v>0</v>
      </c>
      <c r="E28" s="44" t="n">
        <v>13</v>
      </c>
      <c r="F28" s="45" t="n">
        <f aca="false">SUM(B28:E28)</f>
        <v>13</v>
      </c>
      <c r="G28" s="56"/>
      <c r="H28" s="56"/>
      <c r="I28" s="56"/>
      <c r="J28" s="56"/>
      <c r="K28" s="56"/>
      <c r="L28" s="56"/>
      <c r="M28" s="56"/>
      <c r="N28" s="56"/>
      <c r="O28" s="56" t="n">
        <v>1</v>
      </c>
      <c r="P28" s="56"/>
      <c r="Q28" s="56"/>
      <c r="R28" s="56"/>
    </row>
    <row r="29" customFormat="false" ht="12" hidden="false" customHeight="false" outlineLevel="0" collapsed="false">
      <c r="A29" s="50" t="s">
        <v>76</v>
      </c>
      <c r="B29" s="51" t="n">
        <f aca="false">SUM(B27:B28)</f>
        <v>0</v>
      </c>
      <c r="C29" s="51" t="n">
        <f aca="false">SUM(C27:C28)</f>
        <v>0</v>
      </c>
      <c r="D29" s="51" t="n">
        <f aca="false">SUM(D27:D28)</f>
        <v>0</v>
      </c>
      <c r="E29" s="51" t="n">
        <f aca="false">SUM(E27:E28)</f>
        <v>76</v>
      </c>
      <c r="F29" s="51" t="n">
        <f aca="false">SUM(F27:F28)</f>
        <v>76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" hidden="false" customHeight="false" outlineLevel="0" collapsed="false">
      <c r="A30" s="41" t="s">
        <v>77</v>
      </c>
      <c r="B30" s="58" t="s">
        <v>78</v>
      </c>
      <c r="C30" s="58"/>
      <c r="D30" s="58"/>
      <c r="E30" s="59" t="n">
        <v>0.0765</v>
      </c>
      <c r="F30" s="51" t="n">
        <f aca="false">'MONTHLY COSTS - OUTPUT'!$N$22</f>
        <v>4.73184375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" hidden="false" customHeight="false" outlineLevel="0" collapsed="false">
      <c r="A31" s="50" t="s">
        <v>79</v>
      </c>
      <c r="B31" s="51" t="n">
        <f aca="false">B25+B29</f>
        <v>15</v>
      </c>
      <c r="C31" s="51" t="n">
        <f aca="false">C25+C29</f>
        <v>16</v>
      </c>
      <c r="D31" s="51" t="n">
        <f aca="false">D25+D29</f>
        <v>55</v>
      </c>
      <c r="E31" s="51" t="n">
        <f aca="false">E25+E29</f>
        <v>79</v>
      </c>
      <c r="F31" s="51" t="n">
        <f aca="false">SUM(F25,F29,F30)</f>
        <v>169.73184375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" hidden="false" customHeight="false" outlineLevel="0" collapsed="false">
      <c r="A32" s="41" t="s">
        <v>80</v>
      </c>
      <c r="B32" s="41"/>
      <c r="C32" s="41"/>
      <c r="D32" s="41"/>
      <c r="E32" s="41"/>
      <c r="F32" s="60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2" hidden="false" customHeight="false" outlineLevel="0" collapsed="false">
      <c r="A33" s="43" t="s">
        <v>81</v>
      </c>
      <c r="B33" s="41"/>
      <c r="C33" s="41"/>
      <c r="D33" s="41"/>
      <c r="E33" s="41"/>
      <c r="F33" s="44" t="n">
        <v>0</v>
      </c>
      <c r="G33" s="61"/>
      <c r="H33" s="61"/>
      <c r="I33" s="61"/>
      <c r="J33" s="61"/>
      <c r="K33" s="44" t="n">
        <v>1</v>
      </c>
      <c r="L33" s="61"/>
      <c r="M33" s="61"/>
      <c r="N33" s="61"/>
      <c r="O33" s="61"/>
      <c r="P33" s="61"/>
      <c r="Q33" s="61"/>
      <c r="R33" s="61"/>
    </row>
    <row r="34" customFormat="false" ht="12" hidden="false" customHeight="false" outlineLevel="0" collapsed="false">
      <c r="A34" s="43" t="s">
        <v>82</v>
      </c>
      <c r="B34" s="41"/>
      <c r="C34" s="41"/>
      <c r="D34" s="41"/>
      <c r="E34" s="41"/>
      <c r="F34" s="44" t="n">
        <v>15</v>
      </c>
      <c r="G34" s="44" t="n">
        <v>1</v>
      </c>
      <c r="H34" s="44" t="n">
        <v>1</v>
      </c>
      <c r="I34" s="44" t="n">
        <v>1</v>
      </c>
      <c r="J34" s="44" t="n">
        <v>1</v>
      </c>
      <c r="K34" s="44" t="n">
        <v>1</v>
      </c>
      <c r="L34" s="44" t="n">
        <v>1</v>
      </c>
      <c r="M34" s="44" t="n">
        <v>1</v>
      </c>
      <c r="N34" s="44" t="n">
        <v>1</v>
      </c>
      <c r="O34" s="44" t="n">
        <v>1</v>
      </c>
      <c r="P34" s="61"/>
      <c r="Q34" s="61"/>
      <c r="R34" s="61"/>
    </row>
    <row r="35" customFormat="false" ht="12" hidden="false" customHeight="false" outlineLevel="0" collapsed="false">
      <c r="A35" s="43" t="s">
        <v>83</v>
      </c>
      <c r="B35" s="41"/>
      <c r="C35" s="41"/>
      <c r="D35" s="41"/>
      <c r="E35" s="41"/>
      <c r="F35" s="44" t="n">
        <v>1</v>
      </c>
      <c r="G35" s="44" t="n">
        <v>1</v>
      </c>
      <c r="H35" s="44" t="n">
        <v>1</v>
      </c>
      <c r="I35" s="44" t="n">
        <v>1</v>
      </c>
      <c r="J35" s="44" t="n">
        <v>1</v>
      </c>
      <c r="K35" s="44" t="n">
        <v>1</v>
      </c>
      <c r="L35" s="44" t="n">
        <v>1</v>
      </c>
      <c r="M35" s="44" t="n">
        <v>1</v>
      </c>
      <c r="N35" s="44" t="n">
        <v>1</v>
      </c>
      <c r="O35" s="44" t="n">
        <v>1</v>
      </c>
      <c r="P35" s="61"/>
      <c r="Q35" s="61"/>
      <c r="R35" s="61"/>
    </row>
    <row r="36" customFormat="false" ht="12" hidden="false" customHeight="false" outlineLevel="0" collapsed="false">
      <c r="A36" s="43" t="s">
        <v>84</v>
      </c>
      <c r="B36" s="41"/>
      <c r="C36" s="41"/>
      <c r="D36" s="41"/>
      <c r="E36" s="41"/>
      <c r="F36" s="44" t="n">
        <v>52</v>
      </c>
      <c r="G36" s="61"/>
      <c r="H36" s="61"/>
      <c r="I36" s="61"/>
      <c r="J36" s="61"/>
      <c r="K36" s="61"/>
      <c r="L36" s="61"/>
      <c r="M36" s="61"/>
      <c r="N36" s="61"/>
      <c r="O36" s="61"/>
      <c r="P36" s="44" t="n">
        <v>1</v>
      </c>
      <c r="Q36" s="61"/>
      <c r="R36" s="61"/>
    </row>
    <row r="37" customFormat="false" ht="12" hidden="false" customHeight="false" outlineLevel="0" collapsed="false">
      <c r="A37" s="43" t="s">
        <v>85</v>
      </c>
      <c r="B37" s="41"/>
      <c r="C37" s="41"/>
      <c r="D37" s="41"/>
      <c r="E37" s="41"/>
      <c r="F37" s="44" t="n">
        <v>33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1</v>
      </c>
      <c r="N37" s="44" t="n">
        <v>1</v>
      </c>
      <c r="O37" s="44" t="n">
        <v>1</v>
      </c>
      <c r="P37" s="61"/>
      <c r="Q37" s="61"/>
      <c r="R37" s="61"/>
    </row>
    <row r="38" customFormat="false" ht="12" hidden="false" customHeight="false" outlineLevel="0" collapsed="false">
      <c r="A38" s="43" t="s">
        <v>86</v>
      </c>
      <c r="B38" s="41"/>
      <c r="C38" s="41"/>
      <c r="D38" s="41"/>
      <c r="E38" s="41"/>
      <c r="F38" s="44" t="n">
        <v>1</v>
      </c>
      <c r="G38" s="61"/>
      <c r="H38" s="61"/>
      <c r="I38" s="61"/>
      <c r="J38" s="61"/>
      <c r="K38" s="44" t="n">
        <v>1</v>
      </c>
      <c r="L38" s="61"/>
      <c r="M38" s="61"/>
      <c r="N38" s="61"/>
      <c r="O38" s="61"/>
      <c r="P38" s="61"/>
      <c r="Q38" s="44" t="n">
        <v>1</v>
      </c>
      <c r="R38" s="61"/>
    </row>
    <row r="39" customFormat="false" ht="12" hidden="false" customHeight="false" outlineLevel="0" collapsed="false">
      <c r="A39" s="43" t="s">
        <v>87</v>
      </c>
      <c r="B39" s="41"/>
      <c r="C39" s="41"/>
      <c r="D39" s="41"/>
      <c r="E39" s="41"/>
      <c r="F39" s="44" t="n">
        <v>1</v>
      </c>
      <c r="G39" s="61"/>
      <c r="H39" s="61"/>
      <c r="I39" s="61"/>
      <c r="J39" s="61"/>
      <c r="K39" s="44" t="n">
        <v>1</v>
      </c>
      <c r="L39" s="61"/>
      <c r="M39" s="61"/>
      <c r="N39" s="61"/>
      <c r="O39" s="61"/>
      <c r="P39" s="61"/>
      <c r="Q39" s="44" t="n">
        <v>1</v>
      </c>
      <c r="R39" s="61"/>
    </row>
    <row r="40" customFormat="false" ht="12" hidden="false" customHeight="false" outlineLevel="0" collapsed="false">
      <c r="A40" s="43" t="s">
        <v>88</v>
      </c>
      <c r="B40" s="41"/>
      <c r="C40" s="41"/>
      <c r="D40" s="41"/>
      <c r="E40" s="41"/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1</v>
      </c>
      <c r="K40" s="44" t="n">
        <v>1</v>
      </c>
      <c r="L40" s="44" t="n">
        <v>1</v>
      </c>
      <c r="M40" s="44" t="n">
        <v>1</v>
      </c>
      <c r="N40" s="44" t="n">
        <v>1</v>
      </c>
      <c r="O40" s="44" t="n">
        <v>1</v>
      </c>
      <c r="P40" s="44" t="n">
        <v>1</v>
      </c>
      <c r="Q40" s="44" t="n">
        <v>1</v>
      </c>
      <c r="R40" s="44" t="n">
        <v>1</v>
      </c>
    </row>
    <row r="41" customFormat="false" ht="12" hidden="false" customHeight="false" outlineLevel="0" collapsed="false">
      <c r="A41" s="50" t="s">
        <v>89</v>
      </c>
      <c r="B41" s="50"/>
      <c r="C41" s="50"/>
      <c r="D41" s="50"/>
      <c r="E41" s="50"/>
      <c r="F41" s="51" t="n">
        <f aca="false">SUM(F33:F40)</f>
        <v>104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" hidden="false" customHeight="false" outlineLevel="0" collapsed="false">
      <c r="A42" s="50" t="s">
        <v>90</v>
      </c>
      <c r="B42" s="50"/>
      <c r="C42" s="50"/>
      <c r="D42" s="50"/>
      <c r="E42" s="50"/>
      <c r="F42" s="51" t="n">
        <f aca="false">F31+F41</f>
        <v>273.73184375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" hidden="false" customHeight="false" outlineLevel="0" collapsed="false">
      <c r="A43" s="62"/>
      <c r="B43" s="62"/>
      <c r="C43" s="62"/>
      <c r="D43" s="62"/>
      <c r="E43" s="62"/>
    </row>
    <row r="44" customFormat="false" ht="12" hidden="false" customHeight="false" outlineLevel="0" collapsed="false">
      <c r="A44" s="63" t="s">
        <v>91</v>
      </c>
      <c r="B44" s="63"/>
      <c r="C44" s="63"/>
      <c r="D44" s="63"/>
      <c r="E44" s="63"/>
      <c r="F44" s="63"/>
    </row>
    <row r="45" customFormat="false" ht="12" hidden="false" customHeight="false" outlineLevel="0" collapsed="false">
      <c r="A45" s="18" t="s">
        <v>92</v>
      </c>
      <c r="B45" s="18"/>
      <c r="C45" s="18"/>
      <c r="D45" s="18"/>
      <c r="E45" s="18"/>
      <c r="F45" s="18"/>
      <c r="G45" s="64"/>
      <c r="H45" s="28"/>
    </row>
    <row r="46" customFormat="false" ht="12" hidden="false" customHeight="false" outlineLevel="0" collapsed="false">
      <c r="A46" s="18" t="s">
        <v>93</v>
      </c>
      <c r="B46" s="18"/>
      <c r="C46" s="18"/>
      <c r="D46" s="18"/>
      <c r="E46" s="18"/>
      <c r="F46" s="18"/>
      <c r="G46" s="65"/>
      <c r="H46" s="66"/>
    </row>
    <row r="47" customFormat="false" ht="12" hidden="false" customHeight="false" outlineLevel="0" collapsed="false">
      <c r="A47" s="18" t="s">
        <v>94</v>
      </c>
      <c r="B47" s="18"/>
      <c r="C47" s="18"/>
      <c r="D47" s="18"/>
      <c r="E47" s="18"/>
      <c r="F47" s="18"/>
      <c r="G47" s="65"/>
      <c r="H47" s="66"/>
    </row>
    <row r="48" customFormat="false" ht="12.75" hidden="false" customHeight="false" outlineLevel="0" collapsed="false">
      <c r="A48" s="67" t="s">
        <v>28</v>
      </c>
      <c r="B48" s="67"/>
      <c r="C48" s="63"/>
      <c r="D48" s="63"/>
      <c r="E48" s="63"/>
      <c r="F48" s="63"/>
    </row>
    <row r="49" customFormat="false" ht="12" hidden="false" customHeight="false" outlineLevel="0" collapsed="false">
      <c r="A49" s="68" t="s">
        <v>95</v>
      </c>
      <c r="B49" s="69" t="n">
        <v>2900</v>
      </c>
      <c r="C49" s="70"/>
      <c r="D49" s="70"/>
      <c r="E49" s="70"/>
      <c r="F49" s="70"/>
    </row>
    <row r="50" customFormat="false" ht="12" hidden="false" customHeight="false" outlineLevel="0" collapsed="false">
      <c r="A50" s="71" t="s">
        <v>96</v>
      </c>
      <c r="B50" s="72" t="n">
        <v>100</v>
      </c>
      <c r="C50" s="70"/>
      <c r="D50" s="70"/>
      <c r="E50" s="70"/>
      <c r="F50" s="70"/>
    </row>
    <row r="51" customFormat="false" ht="12.75" hidden="false" customHeight="false" outlineLevel="0" collapsed="false">
      <c r="A51" s="73" t="s">
        <v>97</v>
      </c>
      <c r="B51" s="74" t="n">
        <v>0.0601</v>
      </c>
      <c r="C51" s="75"/>
      <c r="D51" s="57"/>
      <c r="F51" s="57"/>
    </row>
    <row r="52" customFormat="false" ht="12" hidden="false" customHeight="false" outlineLevel="0" collapsed="false">
      <c r="A52" s="76"/>
      <c r="B52" s="77"/>
      <c r="C52" s="75"/>
      <c r="D52" s="57"/>
      <c r="F52" s="57"/>
    </row>
    <row r="53" customFormat="false" ht="12" hidden="false" customHeight="false" outlineLevel="0" collapsed="false">
      <c r="A53" s="78"/>
      <c r="B53" s="78"/>
      <c r="C53" s="78"/>
      <c r="D53" s="78"/>
      <c r="E53" s="79" t="s">
        <v>98</v>
      </c>
      <c r="F53" s="78"/>
      <c r="G53" s="79" t="s">
        <v>98</v>
      </c>
      <c r="H53" s="79"/>
    </row>
    <row r="54" customFormat="false" ht="12.75" hidden="false" customHeight="true" outlineLevel="0" collapsed="false">
      <c r="A54" s="80"/>
      <c r="B54" s="75"/>
      <c r="C54" s="75" t="s">
        <v>99</v>
      </c>
      <c r="D54" s="81" t="s">
        <v>100</v>
      </c>
      <c r="E54" s="81" t="s">
        <v>101</v>
      </c>
      <c r="F54" s="81" t="s">
        <v>98</v>
      </c>
      <c r="G54" s="34" t="s">
        <v>101</v>
      </c>
      <c r="H54" s="34"/>
    </row>
    <row r="55" customFormat="false" ht="12.75" hidden="false" customHeight="true" outlineLevel="0" collapsed="false">
      <c r="A55" s="80" t="s">
        <v>102</v>
      </c>
      <c r="B55" s="75" t="s">
        <v>103</v>
      </c>
      <c r="C55" s="75" t="s">
        <v>104</v>
      </c>
      <c r="D55" s="81" t="s">
        <v>105</v>
      </c>
      <c r="E55" s="81" t="s">
        <v>106</v>
      </c>
      <c r="F55" s="81" t="s">
        <v>101</v>
      </c>
      <c r="G55" s="81" t="s">
        <v>107</v>
      </c>
      <c r="H55" s="81"/>
    </row>
    <row r="56" customFormat="false" ht="12" hidden="false" customHeight="false" outlineLevel="0" collapsed="false">
      <c r="A56" s="78" t="s">
        <v>108</v>
      </c>
      <c r="B56" s="82"/>
      <c r="C56" s="83"/>
      <c r="D56" s="84"/>
      <c r="E56" s="84"/>
      <c r="F56" s="84"/>
      <c r="G56" s="78"/>
      <c r="H56" s="78"/>
    </row>
    <row r="57" customFormat="false" ht="12.75" hidden="false" customHeight="true" outlineLevel="0" collapsed="false">
      <c r="A57" s="85" t="s">
        <v>109</v>
      </c>
      <c r="B57" s="86" t="n">
        <v>4150</v>
      </c>
      <c r="C57" s="56" t="n">
        <v>10</v>
      </c>
      <c r="D57" s="56" t="n">
        <v>415</v>
      </c>
      <c r="E57" s="87" t="n">
        <f aca="false">$B$51/(1-POWER((1+$B$51),-C57))</f>
        <v>0.135932336267264</v>
      </c>
      <c r="F57" s="45" t="n">
        <f aca="false">((B57-D57)*E57)+(D57*$B$51)</f>
        <v>532.648775958231</v>
      </c>
      <c r="G57" s="88"/>
      <c r="H57" s="89" t="n">
        <f aca="false">F57/$B$49</f>
        <v>0.183671991709735</v>
      </c>
    </row>
    <row r="58" customFormat="false" ht="12.75" hidden="false" customHeight="true" outlineLevel="0" collapsed="false">
      <c r="A58" s="85" t="s">
        <v>110</v>
      </c>
      <c r="B58" s="86" t="n">
        <v>17196</v>
      </c>
      <c r="C58" s="56" t="n">
        <v>20</v>
      </c>
      <c r="D58" s="86" t="n">
        <v>1720</v>
      </c>
      <c r="E58" s="87" t="n">
        <f aca="false">$B$51/(1-POWER((1+$B$51),-C58))</f>
        <v>0.0872553472773594</v>
      </c>
      <c r="F58" s="45" t="n">
        <f aca="false">((B58-D58)*E58)+(D58*$B$51)</f>
        <v>1453.73575446441</v>
      </c>
      <c r="G58" s="88"/>
      <c r="H58" s="89" t="n">
        <f aca="false">F58/$B$49</f>
        <v>0.501288191194626</v>
      </c>
    </row>
    <row r="59" customFormat="false" ht="12.75" hidden="false" customHeight="true" outlineLevel="0" collapsed="false">
      <c r="A59" s="85" t="s">
        <v>111</v>
      </c>
      <c r="B59" s="86" t="n">
        <v>2085</v>
      </c>
      <c r="C59" s="56" t="n">
        <v>10</v>
      </c>
      <c r="D59" s="56" t="n">
        <v>209</v>
      </c>
      <c r="E59" s="87" t="n">
        <f aca="false">$B$51/(1-POWER((1+$B$51),-C59))</f>
        <v>0.135932336267264</v>
      </c>
      <c r="F59" s="45" t="n">
        <f aca="false">((B59-D59)*E59)+(D59*$B$51)</f>
        <v>267.569962837387</v>
      </c>
      <c r="G59" s="88"/>
      <c r="H59" s="89" t="n">
        <f aca="false">F59/$B$49</f>
        <v>0.0922655044266853</v>
      </c>
    </row>
    <row r="60" customFormat="false" ht="12.75" hidden="false" customHeight="true" outlineLevel="0" collapsed="false">
      <c r="A60" s="85" t="s">
        <v>112</v>
      </c>
      <c r="B60" s="86" t="n">
        <v>20974</v>
      </c>
      <c r="C60" s="56" t="n">
        <v>20</v>
      </c>
      <c r="D60" s="86" t="n">
        <v>2097</v>
      </c>
      <c r="E60" s="87" t="n">
        <f aca="false">$B$51/(1-POWER((1+$B$51),-C60))</f>
        <v>0.0872553472773594</v>
      </c>
      <c r="F60" s="45" t="n">
        <f aca="false">((B60-D60)*E60)+(D60*$B$51)</f>
        <v>1773.14889055471</v>
      </c>
      <c r="G60" s="88"/>
      <c r="H60" s="89" t="n">
        <f aca="false">F60/$B$49</f>
        <v>0.611430651915419</v>
      </c>
    </row>
    <row r="61" customFormat="false" ht="12.75" hidden="false" customHeight="true" outlineLevel="0" collapsed="false">
      <c r="A61" s="85" t="s">
        <v>113</v>
      </c>
      <c r="B61" s="86" t="n">
        <v>69694</v>
      </c>
      <c r="C61" s="56" t="n">
        <v>25</v>
      </c>
      <c r="D61" s="86" t="n">
        <v>6969</v>
      </c>
      <c r="E61" s="87" t="n">
        <f aca="false">$B$51/(1-POWER((1+$B$51),-C61))</f>
        <v>0.0783010653120586</v>
      </c>
      <c r="F61" s="45" t="n">
        <f aca="false">((B61-D61)*E61)+(D61*$B$51)</f>
        <v>5330.27122169888</v>
      </c>
      <c r="G61" s="88"/>
      <c r="H61" s="89" t="n">
        <f aca="false">F61/$B$49</f>
        <v>1.83802455920651</v>
      </c>
    </row>
    <row r="62" customFormat="false" ht="12.75" hidden="false" customHeight="true" outlineLevel="0" collapsed="false">
      <c r="A62" s="85" t="s">
        <v>114</v>
      </c>
      <c r="B62" s="86" t="n">
        <v>13333</v>
      </c>
      <c r="C62" s="56" t="n">
        <v>20</v>
      </c>
      <c r="D62" s="86" t="n">
        <v>1333</v>
      </c>
      <c r="E62" s="87" t="n">
        <f aca="false">$B$51/(1-POWER((1+$B$51),-C62))</f>
        <v>0.0872553472773594</v>
      </c>
      <c r="F62" s="45" t="n">
        <f aca="false">((B62-D62)*E62)+(D62*$B$51)</f>
        <v>1127.17746732831</v>
      </c>
      <c r="G62" s="88"/>
      <c r="H62" s="89" t="n">
        <f aca="false">F62/$B$49</f>
        <v>0.388681885285625</v>
      </c>
    </row>
    <row r="63" customFormat="false" ht="12.75" hidden="false" customHeight="true" outlineLevel="0" collapsed="false">
      <c r="A63" s="85" t="s">
        <v>115</v>
      </c>
      <c r="B63" s="86" t="n">
        <v>27370</v>
      </c>
      <c r="C63" s="56" t="n">
        <v>20</v>
      </c>
      <c r="D63" s="86" t="n">
        <v>2737</v>
      </c>
      <c r="E63" s="87" t="n">
        <f aca="false">$B$51/(1-POWER((1+$B$51),-C63))</f>
        <v>0.0872553472773594</v>
      </c>
      <c r="F63" s="45" t="n">
        <f aca="false">((B63-D63)*E63)+(D63*$B$51)</f>
        <v>2313.8546694832</v>
      </c>
      <c r="G63" s="88"/>
      <c r="H63" s="89" t="n">
        <f aca="false">F63/$B$49</f>
        <v>0.797880920511446</v>
      </c>
    </row>
    <row r="64" customFormat="false" ht="12.75" hidden="false" customHeight="true" outlineLevel="0" collapsed="false">
      <c r="A64" s="85" t="s">
        <v>116</v>
      </c>
      <c r="B64" s="86" t="n">
        <v>15420</v>
      </c>
      <c r="C64" s="56" t="n">
        <v>15</v>
      </c>
      <c r="D64" s="86" t="n">
        <v>15420</v>
      </c>
      <c r="E64" s="87" t="n">
        <f aca="false">$B$51/(1-POWER((1+$B$51),-C64))</f>
        <v>0.103030049770102</v>
      </c>
      <c r="F64" s="45" t="n">
        <f aca="false">((B64-D64)*E64)+(D64*$B$51)</f>
        <v>926.742</v>
      </c>
      <c r="G64" s="88"/>
      <c r="H64" s="89" t="n">
        <f aca="false">F64/$B$49</f>
        <v>0.319566206896552</v>
      </c>
    </row>
    <row r="65" customFormat="false" ht="12.75" hidden="false" customHeight="true" outlineLevel="0" collapsed="false">
      <c r="A65" s="85" t="s">
        <v>117</v>
      </c>
      <c r="B65" s="86" t="n">
        <v>7850</v>
      </c>
      <c r="C65" s="56" t="n">
        <v>15</v>
      </c>
      <c r="D65" s="56" t="n">
        <v>785</v>
      </c>
      <c r="E65" s="87" t="n">
        <f aca="false">$B$51/(1-POWER((1+$B$51),-C65))</f>
        <v>0.103030049770102</v>
      </c>
      <c r="F65" s="45" t="n">
        <f aca="false">((B65-D65)*E65)+(D65*$B$51)</f>
        <v>775.085801625769</v>
      </c>
      <c r="G65" s="88"/>
      <c r="H65" s="89" t="n">
        <f aca="false">F65/$B$49</f>
        <v>0.267270966077851</v>
      </c>
    </row>
    <row r="66" customFormat="false" ht="12.75" hidden="false" customHeight="true" outlineLevel="0" collapsed="false">
      <c r="A66" s="85" t="s">
        <v>118</v>
      </c>
      <c r="B66" s="86" t="n">
        <v>49825</v>
      </c>
      <c r="C66" s="56" t="n">
        <v>15</v>
      </c>
      <c r="D66" s="86" t="n">
        <v>4983</v>
      </c>
      <c r="E66" s="87" t="n">
        <f aca="false">$B$51/(1-POWER((1+$B$51),-C66))</f>
        <v>0.103030049770102</v>
      </c>
      <c r="F66" s="45" t="n">
        <f aca="false">((B66-D66)*E66)+(D66*$B$51)</f>
        <v>4919.5517917909</v>
      </c>
      <c r="G66" s="88"/>
      <c r="H66" s="89" t="n">
        <f aca="false">F66/$B$49</f>
        <v>1.69639716958307</v>
      </c>
    </row>
    <row r="67" customFormat="false" ht="12.75" hidden="false" customHeight="true" outlineLevel="0" collapsed="false">
      <c r="A67" s="90" t="s">
        <v>119</v>
      </c>
      <c r="B67" s="91" t="n">
        <v>214763</v>
      </c>
      <c r="C67" s="92" t="n">
        <v>9</v>
      </c>
      <c r="D67" s="91" t="n">
        <v>63090</v>
      </c>
      <c r="E67" s="93" t="n">
        <f aca="false">$B$51/(1-POWER((1+$B$51),-C67))</f>
        <v>0.147086228615953</v>
      </c>
      <c r="F67" s="49" t="n">
        <f aca="false">((B67-D67)*E67)+(D67*$B$51)</f>
        <v>26100.7185528674</v>
      </c>
      <c r="G67" s="94"/>
      <c r="H67" s="95" t="n">
        <f aca="false">F67/$B$49</f>
        <v>9.00024777685082</v>
      </c>
    </row>
    <row r="68" customFormat="false" ht="12.75" hidden="false" customHeight="true" outlineLevel="0" collapsed="false">
      <c r="A68" s="96" t="s">
        <v>120</v>
      </c>
      <c r="B68" s="49" t="n">
        <f aca="false">SUM(B57:B67)</f>
        <v>442660</v>
      </c>
      <c r="C68" s="94"/>
      <c r="D68" s="49" t="n">
        <f aca="false">SUM(D57:D67)</f>
        <v>99758</v>
      </c>
      <c r="E68" s="49"/>
      <c r="F68" s="49" t="n">
        <f aca="false">SUM(F57:F67)</f>
        <v>45520.5048886092</v>
      </c>
      <c r="G68" s="97" t="n">
        <f aca="false">SUM(H57:H67)</f>
        <v>15.6967258236583</v>
      </c>
      <c r="H68" s="97"/>
    </row>
  </sheetData>
  <sheetProtection sheet="true" objects="true" scenarios="true"/>
  <protectedRanges>
    <protectedRange name="Range1" sqref="B48:B50 G15:R23 F32:R39 B55:D67 B15:E23 B26:E28 G26:R28"/>
  </protectedRanges>
  <mergeCells count="20">
    <mergeCell ref="A1:F1"/>
    <mergeCell ref="A2:F2"/>
    <mergeCell ref="A3:F3"/>
    <mergeCell ref="A4:F4"/>
    <mergeCell ref="A5:F5"/>
    <mergeCell ref="A6:F6"/>
    <mergeCell ref="A7:F7"/>
    <mergeCell ref="B12:E12"/>
    <mergeCell ref="G12:R12"/>
    <mergeCell ref="G13:R13"/>
    <mergeCell ref="B30:D30"/>
    <mergeCell ref="A44:F44"/>
    <mergeCell ref="A45:F45"/>
    <mergeCell ref="A46:F46"/>
    <mergeCell ref="A47:F47"/>
    <mergeCell ref="A48:B48"/>
    <mergeCell ref="G53:H53"/>
    <mergeCell ref="G54:H54"/>
    <mergeCell ref="G55:H55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7.99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14"/>
    </row>
    <row r="2" customFormat="false" ht="12" hidden="false" customHeight="false" outlineLevel="0" collapsed="false">
      <c r="A2" s="13" t="s">
        <v>27</v>
      </c>
      <c r="B2" s="13"/>
      <c r="C2" s="13"/>
      <c r="D2" s="13"/>
      <c r="E2" s="13"/>
      <c r="F2" s="13"/>
      <c r="G2" s="15"/>
    </row>
    <row r="3" customFormat="false" ht="12" hidden="false" customHeight="false" outlineLevel="0" collapsed="false">
      <c r="A3" s="16" t="str">
        <f aca="false">County_Region</f>
        <v>SACRAMENTO VALLEY DRYLAND - 2005</v>
      </c>
      <c r="B3" s="16"/>
      <c r="C3" s="16"/>
      <c r="D3" s="16"/>
      <c r="E3" s="16"/>
      <c r="F3" s="16"/>
    </row>
    <row r="4" customFormat="false" ht="12" hidden="false" customHeight="false" outlineLevel="0" collapsed="false">
      <c r="A4" s="98"/>
      <c r="B4" s="99"/>
      <c r="C4" s="99"/>
      <c r="D4" s="99"/>
      <c r="E4" s="99"/>
      <c r="F4" s="99"/>
    </row>
    <row r="5" customFormat="false" ht="12" hidden="false" customHeight="false" outlineLevel="0" collapsed="false">
      <c r="A5" s="100"/>
      <c r="B5" s="31" t="s">
        <v>40</v>
      </c>
      <c r="C5" s="31"/>
      <c r="D5" s="31"/>
      <c r="E5" s="31"/>
      <c r="F5" s="31" t="s">
        <v>41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" hidden="false" customHeight="false" outlineLevel="0" collapsed="false">
      <c r="A6" s="41"/>
      <c r="B6" s="34" t="s">
        <v>42</v>
      </c>
      <c r="C6" s="34" t="s">
        <v>43</v>
      </c>
      <c r="D6" s="34" t="s">
        <v>44</v>
      </c>
      <c r="E6" s="34" t="s">
        <v>45</v>
      </c>
      <c r="F6" s="13" t="s">
        <v>4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" hidden="false" customHeight="false" outlineLevel="0" collapsed="false">
      <c r="A7" s="36" t="s">
        <v>47</v>
      </c>
      <c r="B7" s="37" t="s">
        <v>48</v>
      </c>
      <c r="C7" s="37" t="s">
        <v>49</v>
      </c>
      <c r="D7" s="37" t="s">
        <v>48</v>
      </c>
      <c r="E7" s="37" t="s">
        <v>50</v>
      </c>
      <c r="F7" s="38" t="s">
        <v>48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2" hidden="false" customHeight="false" outlineLevel="0" collapsed="false">
      <c r="A8" s="11" t="s">
        <v>63</v>
      </c>
      <c r="B8" s="41"/>
      <c r="C8" s="41"/>
      <c r="D8" s="41"/>
      <c r="E8" s="41"/>
      <c r="F8" s="4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2" hidden="false" customHeight="false" outlineLevel="0" collapsed="false">
      <c r="A9" s="11" t="str">
        <f aca="false">' COSTS PER ACRE - USER INPUT'!A16</f>
        <v>Stubble Disc</v>
      </c>
      <c r="B9" s="101" t="n">
        <f aca="false">' COSTS PER ACRE - USER INPUT'!B16</f>
        <v>3</v>
      </c>
      <c r="C9" s="101" t="n">
        <f aca="false">' COSTS PER ACRE - USER INPUT'!C16</f>
        <v>5</v>
      </c>
      <c r="D9" s="101" t="n">
        <f aca="false">' COSTS PER ACRE - USER INPUT'!D16</f>
        <v>0</v>
      </c>
      <c r="E9" s="101" t="n">
        <f aca="false">' COSTS PER ACRE - USER INPUT'!E16</f>
        <v>0</v>
      </c>
      <c r="F9" s="101" t="n">
        <f aca="false">' COSTS PER ACRE - USER INPUT'!F16</f>
        <v>8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2" hidden="false" customHeight="false" outlineLevel="0" collapsed="false">
      <c r="A10" s="11" t="str">
        <f aca="false">' COSTS PER ACRE - USER INPUT'!A17</f>
        <v>Finish Disc</v>
      </c>
      <c r="B10" s="101" t="n">
        <f aca="false">' COSTS PER ACRE - USER INPUT'!B17</f>
        <v>2</v>
      </c>
      <c r="C10" s="101" t="n">
        <f aca="false">' COSTS PER ACRE - USER INPUT'!C17</f>
        <v>4</v>
      </c>
      <c r="D10" s="101" t="n">
        <f aca="false">' COSTS PER ACRE - USER INPUT'!D17</f>
        <v>0</v>
      </c>
      <c r="E10" s="101" t="n">
        <f aca="false">' COSTS PER ACRE - USER INPUT'!E17</f>
        <v>0</v>
      </c>
      <c r="F10" s="101" t="n">
        <f aca="false">' COSTS PER ACRE - USER INPUT'!F17</f>
        <v>6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2" hidden="false" customHeight="false" outlineLevel="0" collapsed="false">
      <c r="A11" s="11" t="str">
        <f aca="false">' COSTS PER ACRE - USER INPUT'!A18</f>
        <v>Inject Pre-plant N Fertilizer</v>
      </c>
      <c r="B11" s="101" t="n">
        <f aca="false">' COSTS PER ACRE - USER INPUT'!B18</f>
        <v>2</v>
      </c>
      <c r="C11" s="101" t="n">
        <f aca="false">' COSTS PER ACRE - USER INPUT'!C18</f>
        <v>3</v>
      </c>
      <c r="D11" s="101" t="n">
        <f aca="false">' COSTS PER ACRE - USER INPUT'!D18</f>
        <v>22</v>
      </c>
      <c r="E11" s="101" t="n">
        <f aca="false">' COSTS PER ACRE - USER INPUT'!E18</f>
        <v>3</v>
      </c>
      <c r="F11" s="101" t="n">
        <f aca="false">' COSTS PER ACRE - USER INPUT'!F18</f>
        <v>3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2" hidden="false" customHeight="false" outlineLevel="0" collapsed="false">
      <c r="A12" s="11" t="str">
        <f aca="false">' COSTS PER ACRE - USER INPUT'!A19</f>
        <v>Plant Oat Hay</v>
      </c>
      <c r="B12" s="101" t="n">
        <f aca="false">' COSTS PER ACRE - USER INPUT'!B19</f>
        <v>2</v>
      </c>
      <c r="C12" s="101" t="n">
        <f aca="false">' COSTS PER ACRE - USER INPUT'!C19</f>
        <v>2</v>
      </c>
      <c r="D12" s="101" t="n">
        <f aca="false">' COSTS PER ACRE - USER INPUT'!D19</f>
        <v>28</v>
      </c>
      <c r="E12" s="101" t="n">
        <f aca="false">' COSTS PER ACRE - USER INPUT'!E19</f>
        <v>0</v>
      </c>
      <c r="F12" s="101" t="n">
        <f aca="false">' COSTS PER ACRE - USER INPUT'!F19</f>
        <v>32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" hidden="false" customHeight="false" outlineLevel="0" collapsed="false">
      <c r="A13" s="11" t="str">
        <f aca="false">' COSTS PER ACRE - USER INPUT'!A20</f>
        <v>Weed Control - Apply 2,4-D</v>
      </c>
      <c r="B13" s="101" t="n">
        <f aca="false">' COSTS PER ACRE - USER INPUT'!B20</f>
        <v>1</v>
      </c>
      <c r="C13" s="101" t="n">
        <f aca="false">' COSTS PER ACRE - USER INPUT'!C20</f>
        <v>0</v>
      </c>
      <c r="D13" s="101" t="n">
        <f aca="false">' COSTS PER ACRE - USER INPUT'!D20</f>
        <v>5</v>
      </c>
      <c r="E13" s="101" t="n">
        <f aca="false">' COSTS PER ACRE - USER INPUT'!E20</f>
        <v>0</v>
      </c>
      <c r="F13" s="101" t="n">
        <f aca="false">' COSTS PER ACRE - USER INPUT'!F20</f>
        <v>6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" hidden="false" customHeight="false" outlineLevel="0" collapsed="false">
      <c r="A14" s="11" t="str">
        <f aca="false">' COSTS PER ACRE - USER INPUT'!A21</f>
        <v>Pickup Use</v>
      </c>
      <c r="B14" s="101" t="n">
        <f aca="false">' COSTS PER ACRE - USER INPUT'!B21</f>
        <v>3</v>
      </c>
      <c r="C14" s="101" t="n">
        <f aca="false">' COSTS PER ACRE - USER INPUT'!C21</f>
        <v>2</v>
      </c>
      <c r="D14" s="101" t="n">
        <f aca="false">' COSTS PER ACRE - USER INPUT'!D21</f>
        <v>0</v>
      </c>
      <c r="E14" s="101" t="n">
        <f aca="false">' COSTS PER ACRE - USER INPUT'!E21</f>
        <v>0</v>
      </c>
      <c r="F14" s="101" t="n">
        <f aca="false">' COSTS PER ACRE - USER INPUT'!F21</f>
        <v>5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" hidden="false" customHeight="false" outlineLevel="0" collapsed="false">
      <c r="A15" s="11" t="str">
        <f aca="false">' COSTS PER ACRE - USER INPUT'!A22</f>
        <v>ATV Use</v>
      </c>
      <c r="B15" s="101" t="n">
        <f aca="false">' COSTS PER ACRE - USER INPUT'!B22</f>
        <v>2</v>
      </c>
      <c r="C15" s="101" t="n">
        <f aca="false">' COSTS PER ACRE - USER INPUT'!C22</f>
        <v>0</v>
      </c>
      <c r="D15" s="101" t="n">
        <f aca="false">' COSTS PER ACRE - USER INPUT'!D22</f>
        <v>0</v>
      </c>
      <c r="E15" s="101" t="n">
        <f aca="false">' COSTS PER ACRE - USER INPUT'!E22</f>
        <v>0</v>
      </c>
      <c r="F15" s="101" t="n">
        <f aca="false">' COSTS PER ACRE - USER INPUT'!F22</f>
        <v>2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2" hidden="false" customHeight="false" outlineLevel="0" collapsed="false">
      <c r="A16" s="102" t="str">
        <f aca="false">' COSTS PER ACRE - USER INPUT'!A23</f>
        <v>Additional operation</v>
      </c>
      <c r="B16" s="101" t="n">
        <f aca="false">' COSTS PER ACRE - USER INPUT'!B23</f>
        <v>0</v>
      </c>
      <c r="C16" s="101" t="n">
        <f aca="false">' COSTS PER ACRE - USER INPUT'!C23</f>
        <v>0</v>
      </c>
      <c r="D16" s="101" t="n">
        <f aca="false">' COSTS PER ACRE - USER INPUT'!D23</f>
        <v>0</v>
      </c>
      <c r="E16" s="101" t="n">
        <f aca="false">' COSTS PER ACRE - USER INPUT'!E23</f>
        <v>0</v>
      </c>
      <c r="F16" s="101" t="n">
        <f aca="false">' COSTS PER ACRE - USER INPUT'!F23</f>
        <v>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" hidden="false" customHeight="false" outlineLevel="0" collapsed="false">
      <c r="A17" s="102" t="str">
        <f aca="false">' COSTS PER ACRE - USER INPUT'!A24</f>
        <v>Additional operation</v>
      </c>
      <c r="B17" s="101" t="n">
        <f aca="false">' COSTS PER ACRE - USER INPUT'!B24</f>
        <v>0</v>
      </c>
      <c r="C17" s="101" t="n">
        <f aca="false">' COSTS PER ACRE - USER INPUT'!C24</f>
        <v>0</v>
      </c>
      <c r="D17" s="101" t="n">
        <f aca="false">' COSTS PER ACRE - USER INPUT'!D24</f>
        <v>0</v>
      </c>
      <c r="E17" s="101" t="n">
        <f aca="false">' COSTS PER ACRE - USER INPUT'!E24</f>
        <v>0</v>
      </c>
      <c r="F17" s="101" t="n">
        <f aca="false">' COSTS PER ACRE - USER INPUT'!F24</f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2" hidden="false" customHeight="false" outlineLevel="0" collapsed="false">
      <c r="A18" s="50" t="s">
        <v>72</v>
      </c>
      <c r="B18" s="103" t="n">
        <f aca="false">SUM(B9:B17)</f>
        <v>15</v>
      </c>
      <c r="C18" s="103" t="n">
        <f aca="false">SUM(C9:C17)</f>
        <v>16</v>
      </c>
      <c r="D18" s="103" t="n">
        <f aca="false">SUM(D9:D17)</f>
        <v>55</v>
      </c>
      <c r="E18" s="103" t="n">
        <f aca="false">SUM(E9:E17)</f>
        <v>3</v>
      </c>
      <c r="F18" s="103" t="n">
        <f aca="false">SUM(F9:F17)</f>
        <v>89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2" hidden="false" customHeight="false" outlineLevel="0" collapsed="false">
      <c r="A19" s="11" t="s">
        <v>73</v>
      </c>
      <c r="B19" s="41"/>
      <c r="C19" s="41"/>
      <c r="D19" s="41"/>
      <c r="E19" s="41"/>
      <c r="F19" s="53"/>
      <c r="G19" s="65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12" hidden="false" customHeight="false" outlineLevel="0" collapsed="false">
      <c r="A20" s="11" t="str">
        <f aca="false">' COSTS PER ACRE - USER INPUT'!A27</f>
        <v>Harvest Oat Hay</v>
      </c>
      <c r="B20" s="105" t="n">
        <f aca="false">' COSTS PER ACRE - USER INPUT'!B27</f>
        <v>0</v>
      </c>
      <c r="C20" s="105" t="n">
        <f aca="false">' COSTS PER ACRE - USER INPUT'!C27</f>
        <v>0</v>
      </c>
      <c r="D20" s="105" t="n">
        <f aca="false">' COSTS PER ACRE - USER INPUT'!D27</f>
        <v>0</v>
      </c>
      <c r="E20" s="105" t="n">
        <f aca="false">' COSTS PER ACRE - USER INPUT'!E27</f>
        <v>63</v>
      </c>
      <c r="F20" s="105" t="n">
        <f aca="false">' COSTS PER ACRE - USER INPUT'!F27</f>
        <v>63</v>
      </c>
      <c r="G20" s="65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  <row r="21" customFormat="false" ht="12" hidden="false" customHeight="false" outlineLevel="0" collapsed="false">
      <c r="A21" s="11" t="str">
        <f aca="false">' COSTS PER ACRE - USER INPUT'!A28</f>
        <v>Roadside Oat Hay</v>
      </c>
      <c r="B21" s="105" t="n">
        <f aca="false">' COSTS PER ACRE - USER INPUT'!B28</f>
        <v>0</v>
      </c>
      <c r="C21" s="105" t="n">
        <f aca="false">' COSTS PER ACRE - USER INPUT'!C28</f>
        <v>0</v>
      </c>
      <c r="D21" s="105" t="n">
        <f aca="false">' COSTS PER ACRE - USER INPUT'!D28</f>
        <v>0</v>
      </c>
      <c r="E21" s="105" t="n">
        <f aca="false">' COSTS PER ACRE - USER INPUT'!E28</f>
        <v>13</v>
      </c>
      <c r="F21" s="105" t="n">
        <f aca="false">' COSTS PER ACRE - USER INPUT'!F28</f>
        <v>13</v>
      </c>
      <c r="G21" s="65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</row>
    <row r="22" customFormat="false" ht="12" hidden="false" customHeight="false" outlineLevel="0" collapsed="false">
      <c r="A22" s="50" t="s">
        <v>76</v>
      </c>
      <c r="B22" s="103" t="n">
        <f aca="false">SUM(B20:B21)</f>
        <v>0</v>
      </c>
      <c r="C22" s="103" t="n">
        <f aca="false">SUM(C20:C21)</f>
        <v>0</v>
      </c>
      <c r="D22" s="103" t="n">
        <f aca="false">SUM(D20:D21)</f>
        <v>0</v>
      </c>
      <c r="E22" s="103" t="n">
        <f aca="false">SUM(E20:E21)</f>
        <v>76</v>
      </c>
      <c r="F22" s="103" t="n">
        <f aca="false">SUM(F20:F21)</f>
        <v>76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2" hidden="false" customHeight="false" outlineLevel="0" collapsed="false">
      <c r="A23" s="41" t="s">
        <v>77</v>
      </c>
      <c r="B23" s="58" t="s">
        <v>78</v>
      </c>
      <c r="C23" s="58"/>
      <c r="D23" s="58"/>
      <c r="E23" s="106" t="n">
        <f aca="false">' COSTS PER ACRE - USER INPUT'!E30</f>
        <v>0.0765</v>
      </c>
      <c r="F23" s="101" t="n">
        <f aca="false">' COSTS PER ACRE - USER INPUT'!F30</f>
        <v>4.73184375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2" hidden="false" customHeight="false" outlineLevel="0" collapsed="false">
      <c r="A24" s="50" t="s">
        <v>79</v>
      </c>
      <c r="B24" s="103" t="n">
        <f aca="false">B18+B22</f>
        <v>15</v>
      </c>
      <c r="C24" s="103" t="n">
        <f aca="false">C18+C22</f>
        <v>16</v>
      </c>
      <c r="D24" s="103" t="n">
        <f aca="false">D18+D22</f>
        <v>55</v>
      </c>
      <c r="E24" s="103" t="n">
        <f aca="false">E18+E22</f>
        <v>79</v>
      </c>
      <c r="F24" s="103" t="n">
        <f aca="false">SUM(B24:E24)+F23</f>
        <v>169.73184375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2" hidden="false" customHeight="false" outlineLevel="0" collapsed="false">
      <c r="A25" s="41" t="s">
        <v>80</v>
      </c>
      <c r="B25" s="41"/>
      <c r="C25" s="41"/>
      <c r="D25" s="41"/>
      <c r="E25" s="41"/>
      <c r="F25" s="107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2" hidden="false" customHeight="false" outlineLevel="0" collapsed="false">
      <c r="A26" s="11" t="str">
        <f aca="false">' COSTS PER ACRE - USER INPUT'!A33</f>
        <v>Liability Insurance</v>
      </c>
      <c r="B26" s="41"/>
      <c r="C26" s="41"/>
      <c r="D26" s="41"/>
      <c r="E26" s="41"/>
      <c r="F26" s="108" t="n">
        <f aca="false">' COSTS PER ACRE - USER INPUT'!F33</f>
        <v>0</v>
      </c>
      <c r="G26" s="6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2" hidden="false" customHeight="false" outlineLevel="0" collapsed="false">
      <c r="A27" s="11" t="str">
        <f aca="false">' COSTS PER ACRE - USER INPUT'!A34</f>
        <v>Office Expense</v>
      </c>
      <c r="B27" s="41"/>
      <c r="C27" s="41"/>
      <c r="D27" s="41"/>
      <c r="E27" s="41"/>
      <c r="F27" s="108" t="n">
        <f aca="false">' COSTS PER ACRE - USER INPUT'!F34</f>
        <v>15</v>
      </c>
      <c r="G27" s="6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2" hidden="false" customHeight="false" outlineLevel="0" collapsed="false">
      <c r="A28" s="11" t="str">
        <f aca="false">' COSTS PER ACRE - USER INPUT'!A35</f>
        <v>Field Sanitation</v>
      </c>
      <c r="B28" s="41"/>
      <c r="C28" s="41"/>
      <c r="D28" s="41"/>
      <c r="E28" s="41"/>
      <c r="F28" s="108" t="n">
        <f aca="false">' COSTS PER ACRE - USER INPUT'!F35</f>
        <v>1</v>
      </c>
      <c r="G28" s="6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" hidden="false" customHeight="false" outlineLevel="0" collapsed="false">
      <c r="A29" s="11" t="str">
        <f aca="false">' COSTS PER ACRE - USER INPUT'!A36</f>
        <v>Share Rent @ 19% of Gross Returns</v>
      </c>
      <c r="B29" s="41"/>
      <c r="C29" s="41"/>
      <c r="D29" s="41"/>
      <c r="E29" s="41"/>
      <c r="F29" s="108" t="n">
        <f aca="false">' COSTS PER ACRE - USER INPUT'!F36</f>
        <v>52</v>
      </c>
      <c r="G29" s="6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" hidden="false" customHeight="false" outlineLevel="0" collapsed="false">
      <c r="A30" s="11" t="str">
        <f aca="false">' COSTS PER ACRE - USER INPUT'!A37</f>
        <v>Supervisor Salary</v>
      </c>
      <c r="B30" s="41"/>
      <c r="C30" s="41"/>
      <c r="D30" s="41"/>
      <c r="E30" s="41"/>
      <c r="F30" s="108" t="n">
        <f aca="false">' COSTS PER ACRE - USER INPUT'!F37</f>
        <v>33</v>
      </c>
      <c r="G30" s="62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" hidden="false" customHeight="false" outlineLevel="0" collapsed="false">
      <c r="A31" s="11" t="str">
        <f aca="false">' COSTS PER ACRE - USER INPUT'!A38</f>
        <v>Property Taxes</v>
      </c>
      <c r="B31" s="41"/>
      <c r="C31" s="41"/>
      <c r="D31" s="41"/>
      <c r="E31" s="41"/>
      <c r="F31" s="108" t="n">
        <f aca="false">' COSTS PER ACRE - USER INPUT'!F38</f>
        <v>1</v>
      </c>
      <c r="G31" s="62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" hidden="false" customHeight="false" outlineLevel="0" collapsed="false">
      <c r="A32" s="11" t="str">
        <f aca="false">' COSTS PER ACRE - USER INPUT'!A39</f>
        <v>Property Insurance</v>
      </c>
      <c r="B32" s="41"/>
      <c r="C32" s="41"/>
      <c r="D32" s="41"/>
      <c r="E32" s="41"/>
      <c r="F32" s="108" t="n">
        <f aca="false">' COSTS PER ACRE - USER INPUT'!F39</f>
        <v>1</v>
      </c>
      <c r="G32" s="6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" hidden="false" customHeight="false" outlineLevel="0" collapsed="false">
      <c r="A33" s="11" t="str">
        <f aca="false">' COSTS PER ACRE - USER INPUT'!A40</f>
        <v>Investment Repairs</v>
      </c>
      <c r="B33" s="41"/>
      <c r="C33" s="41"/>
      <c r="D33" s="41"/>
      <c r="E33" s="41"/>
      <c r="F33" s="108" t="n">
        <f aca="false">' COSTS PER ACRE - USER INPUT'!F40</f>
        <v>1</v>
      </c>
      <c r="G33" s="6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false" outlineLevel="0" collapsed="false">
      <c r="A34" s="109" t="str">
        <f aca="false">' COSTS PER ACRE - USER INPUT'!A41</f>
        <v>TOTAL CASH OVERHEAD COSTS</v>
      </c>
      <c r="B34" s="50"/>
      <c r="C34" s="50"/>
      <c r="D34" s="50"/>
      <c r="E34" s="50"/>
      <c r="F34" s="103" t="n">
        <f aca="false">SUM(F26:F33)</f>
        <v>104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" hidden="false" customHeight="false" outlineLevel="0" collapsed="false">
      <c r="A35" s="50" t="s">
        <v>90</v>
      </c>
      <c r="B35" s="50"/>
      <c r="C35" s="50"/>
      <c r="D35" s="50"/>
      <c r="E35" s="50"/>
      <c r="F35" s="103" t="n">
        <f aca="false">F24+F34</f>
        <v>273.73184375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" hidden="false" customHeight="false" outlineLevel="0" collapsed="false">
      <c r="A36" s="41" t="s">
        <v>121</v>
      </c>
      <c r="B36" s="55"/>
      <c r="C36" s="28"/>
      <c r="D36" s="55"/>
      <c r="E36" s="55"/>
      <c r="F36" s="110"/>
    </row>
    <row r="37" customFormat="false" ht="12" hidden="false" customHeight="false" outlineLevel="0" collapsed="false">
      <c r="A37" s="41" t="str">
        <f aca="false">' COSTS PER ACRE - USER INPUT'!A57</f>
        <v>Closed Mix System</v>
      </c>
      <c r="B37" s="55"/>
      <c r="C37" s="28"/>
      <c r="D37" s="55"/>
      <c r="E37" s="55"/>
      <c r="F37" s="111" t="n">
        <f aca="false">' COSTS PER ACRE - USER INPUT'!H57</f>
        <v>0.183671991709735</v>
      </c>
    </row>
    <row r="38" customFormat="false" ht="12" hidden="false" customHeight="false" outlineLevel="0" collapsed="false">
      <c r="A38" s="41" t="str">
        <f aca="false">' COSTS PER ACRE - USER INPUT'!A58</f>
        <v>Fuel Tanks &amp; Pumps</v>
      </c>
      <c r="B38" s="55"/>
      <c r="C38" s="28"/>
      <c r="D38" s="55"/>
      <c r="E38" s="55"/>
      <c r="F38" s="111" t="n">
        <f aca="false">' COSTS PER ACRE - USER INPUT'!H58</f>
        <v>0.501288191194626</v>
      </c>
    </row>
    <row r="39" customFormat="false" ht="12" hidden="false" customHeight="false" outlineLevel="0" collapsed="false">
      <c r="A39" s="41" t="str">
        <f aca="false">' COSTS PER ACRE - USER INPUT'!A59</f>
        <v>Fuel Wagon</v>
      </c>
      <c r="B39" s="55"/>
      <c r="C39" s="28"/>
      <c r="D39" s="55"/>
      <c r="E39" s="55"/>
      <c r="F39" s="111" t="n">
        <f aca="false">' COSTS PER ACRE - USER INPUT'!H59</f>
        <v>0.0922655044266853</v>
      </c>
    </row>
    <row r="40" customFormat="false" ht="12" hidden="false" customHeight="false" outlineLevel="0" collapsed="false">
      <c r="A40" s="41" t="str">
        <f aca="false">' COSTS PER ACRE - USER INPUT'!A60</f>
        <v>Portable Pump</v>
      </c>
      <c r="B40" s="55"/>
      <c r="C40" s="28"/>
      <c r="D40" s="55"/>
      <c r="E40" s="55"/>
      <c r="F40" s="111" t="n">
        <f aca="false">' COSTS PER ACRE - USER INPUT'!H60</f>
        <v>0.611430651915419</v>
      </c>
    </row>
    <row r="41" customFormat="false" ht="12" hidden="false" customHeight="false" outlineLevel="0" collapsed="false">
      <c r="A41" s="41" t="str">
        <f aca="false">' COSTS PER ACRE - USER INPUT'!A61</f>
        <v>Shop Building</v>
      </c>
      <c r="B41" s="55"/>
      <c r="C41" s="28"/>
      <c r="D41" s="55"/>
      <c r="E41" s="55"/>
      <c r="F41" s="111" t="n">
        <f aca="false">' COSTS PER ACRE - USER INPUT'!H61</f>
        <v>1.83802455920651</v>
      </c>
    </row>
    <row r="42" customFormat="false" ht="12" hidden="false" customHeight="false" outlineLevel="0" collapsed="false">
      <c r="A42" s="41" t="str">
        <f aca="false">' COSTS PER ACRE - USER INPUT'!A62</f>
        <v>Shop Tools</v>
      </c>
      <c r="B42" s="55"/>
      <c r="C42" s="28"/>
      <c r="D42" s="55"/>
      <c r="E42" s="55"/>
      <c r="F42" s="111" t="n">
        <f aca="false">' COSTS PER ACRE - USER INPUT'!H62</f>
        <v>0.388681885285625</v>
      </c>
    </row>
    <row r="43" customFormat="false" ht="12" hidden="false" customHeight="false" outlineLevel="0" collapsed="false">
      <c r="A43" s="41" t="str">
        <f aca="false">' COSTS PER ACRE - USER INPUT'!A63</f>
        <v>Storage Building</v>
      </c>
      <c r="B43" s="55"/>
      <c r="C43" s="28"/>
      <c r="D43" s="55"/>
      <c r="E43" s="55"/>
      <c r="F43" s="111" t="n">
        <f aca="false">' COSTS PER ACRE - USER INPUT'!H63</f>
        <v>0.797880920511446</v>
      </c>
    </row>
    <row r="44" customFormat="false" ht="12" hidden="false" customHeight="false" outlineLevel="0" collapsed="false">
      <c r="A44" s="41" t="str">
        <f aca="false">' COSTS PER ACRE - USER INPUT'!A64</f>
        <v>Tool Carrier</v>
      </c>
      <c r="B44" s="55"/>
      <c r="C44" s="28"/>
      <c r="D44" s="55"/>
      <c r="E44" s="55"/>
      <c r="F44" s="111" t="n">
        <f aca="false">' COSTS PER ACRE - USER INPUT'!H64</f>
        <v>0.319566206896552</v>
      </c>
    </row>
    <row r="45" customFormat="false" ht="12" hidden="false" customHeight="false" outlineLevel="0" collapsed="false">
      <c r="A45" s="41" t="str">
        <f aca="false">' COSTS PER ACRE - USER INPUT'!A65</f>
        <v>Trailer - Lowbed</v>
      </c>
      <c r="B45" s="55"/>
      <c r="C45" s="28"/>
      <c r="D45" s="55"/>
      <c r="E45" s="55"/>
      <c r="F45" s="111" t="n">
        <f aca="false">' COSTS PER ACRE - USER INPUT'!H65</f>
        <v>0.267270966077851</v>
      </c>
    </row>
    <row r="46" customFormat="false" ht="12" hidden="false" customHeight="false" outlineLevel="0" collapsed="false">
      <c r="A46" s="41" t="str">
        <f aca="false">' COSTS PER ACRE - USER INPUT'!A66</f>
        <v>Truck Tractor</v>
      </c>
      <c r="B46" s="55"/>
      <c r="C46" s="28"/>
      <c r="D46" s="55"/>
      <c r="E46" s="55"/>
      <c r="F46" s="111" t="n">
        <f aca="false">' COSTS PER ACRE - USER INPUT'!H66</f>
        <v>1.69639716958307</v>
      </c>
    </row>
    <row r="47" customFormat="false" ht="12" hidden="false" customHeight="false" outlineLevel="0" collapsed="false">
      <c r="A47" s="41" t="str">
        <f aca="false">' COSTS PER ACRE - USER INPUT'!A67</f>
        <v>Equipment</v>
      </c>
      <c r="B47" s="55"/>
      <c r="C47" s="28"/>
      <c r="D47" s="55"/>
      <c r="E47" s="55"/>
      <c r="F47" s="111" t="n">
        <f aca="false">' COSTS PER ACRE - USER INPUT'!H67</f>
        <v>9.00024777685082</v>
      </c>
    </row>
    <row r="48" customFormat="false" ht="12" hidden="false" customHeight="false" outlineLevel="0" collapsed="false">
      <c r="A48" s="50" t="s">
        <v>122</v>
      </c>
      <c r="B48" s="50"/>
      <c r="C48" s="58"/>
      <c r="D48" s="50"/>
      <c r="E48" s="50"/>
      <c r="F48" s="103" t="n">
        <f aca="false">SUM(F37:F47)</f>
        <v>15.6967258236583</v>
      </c>
    </row>
    <row r="49" customFormat="false" ht="12" hidden="false" customHeight="false" outlineLevel="0" collapsed="false">
      <c r="A49" s="36" t="s">
        <v>123</v>
      </c>
      <c r="B49" s="36"/>
      <c r="C49" s="36"/>
      <c r="D49" s="36"/>
      <c r="E49" s="36"/>
      <c r="F49" s="112" t="n">
        <f aca="false">F35+F48</f>
        <v>289.428569573658</v>
      </c>
    </row>
  </sheetData>
  <sheetProtection sheet="true" objects="true" scenarios="true"/>
  <mergeCells count="5">
    <mergeCell ref="A1:F1"/>
    <mergeCell ref="A2:F2"/>
    <mergeCell ref="A3:F3"/>
    <mergeCell ref="B5:E5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41.28"/>
    <col collapsed="false" customWidth="true" hidden="false" outlineLevel="0" max="14" min="2" style="62" width="7.14"/>
    <col collapsed="false" customWidth="false" hidden="false" outlineLevel="0" max="257" min="15" style="62" width="9.14"/>
  </cols>
  <sheetData>
    <row r="1" customFormat="false" ht="11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1.25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3" t="str">
        <f aca="false">'COSTS PER ACRE - OUTPUT'!A3:F3</f>
        <v>SACRAMENTO VALLEY DRYLAND - 20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75" hidden="false" customHeight="true" outlineLevel="0" collapsed="false">
      <c r="A4" s="36"/>
      <c r="B4" s="113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1.25" hidden="false" customHeight="true" outlineLevel="0" collapsed="false">
      <c r="A5" s="114" t="s">
        <v>125</v>
      </c>
      <c r="B5" s="115" t="s">
        <v>51</v>
      </c>
      <c r="C5" s="115" t="s">
        <v>52</v>
      </c>
      <c r="D5" s="115" t="s">
        <v>53</v>
      </c>
      <c r="E5" s="115" t="s">
        <v>54</v>
      </c>
      <c r="F5" s="115" t="s">
        <v>55</v>
      </c>
      <c r="G5" s="115" t="s">
        <v>56</v>
      </c>
      <c r="H5" s="115" t="s">
        <v>57</v>
      </c>
      <c r="I5" s="115" t="s">
        <v>58</v>
      </c>
      <c r="J5" s="115" t="s">
        <v>59</v>
      </c>
      <c r="K5" s="115" t="s">
        <v>60</v>
      </c>
      <c r="L5" s="115" t="s">
        <v>61</v>
      </c>
      <c r="M5" s="115" t="s">
        <v>62</v>
      </c>
      <c r="N5" s="116" t="s">
        <v>126</v>
      </c>
    </row>
    <row r="6" customFormat="false" ht="11.25" hidden="false" customHeight="true" outlineLevel="0" collapsed="false">
      <c r="A6" s="114" t="s">
        <v>127</v>
      </c>
      <c r="B6" s="116" t="n">
        <v>2004</v>
      </c>
      <c r="C6" s="116" t="n">
        <v>2004</v>
      </c>
      <c r="D6" s="116" t="n">
        <v>2004</v>
      </c>
      <c r="E6" s="116" t="n">
        <v>2004</v>
      </c>
      <c r="F6" s="116" t="n">
        <v>2005</v>
      </c>
      <c r="G6" s="116" t="n">
        <v>2005</v>
      </c>
      <c r="H6" s="116" t="n">
        <v>2005</v>
      </c>
      <c r="I6" s="116" t="n">
        <v>2005</v>
      </c>
      <c r="J6" s="116" t="n">
        <v>2005</v>
      </c>
      <c r="K6" s="116" t="n">
        <v>2005</v>
      </c>
      <c r="L6" s="116" t="n">
        <v>2005</v>
      </c>
      <c r="M6" s="116" t="n">
        <v>2005</v>
      </c>
      <c r="N6" s="116"/>
    </row>
    <row r="7" customFormat="false" ht="11.25" hidden="false" customHeight="true" outlineLevel="0" collapsed="false">
      <c r="A7" s="11" t="s">
        <v>63</v>
      </c>
      <c r="M7" s="41"/>
      <c r="N7" s="41"/>
    </row>
    <row r="8" customFormat="false" ht="11.25" hidden="false" customHeight="true" outlineLevel="0" collapsed="false">
      <c r="A8" s="11" t="str">
        <f aca="false">' COSTS PER ACRE - USER INPUT'!A16</f>
        <v>Stubble Disc</v>
      </c>
      <c r="B8" s="101" t="n">
        <f aca="false">' COSTS PER ACRE - USER INPUT'!$F16/SUM(' COSTS PER ACRE - USER INPUT'!$G16:$R16)*' COSTS PER ACRE - USER INPUT'!G16</f>
        <v>8</v>
      </c>
      <c r="C8" s="101" t="n">
        <f aca="false">' COSTS PER ACRE - USER INPUT'!$F16/SUM(' COSTS PER ACRE - USER INPUT'!$G16:$R16)*' COSTS PER ACRE - USER INPUT'!H16</f>
        <v>0</v>
      </c>
      <c r="D8" s="101" t="n">
        <f aca="false">' COSTS PER ACRE - USER INPUT'!$F16/SUM(' COSTS PER ACRE - USER INPUT'!$G16:$R16)*' COSTS PER ACRE - USER INPUT'!I16</f>
        <v>0</v>
      </c>
      <c r="E8" s="101" t="n">
        <f aca="false">' COSTS PER ACRE - USER INPUT'!$F16/SUM(' COSTS PER ACRE - USER INPUT'!$G16:$R16)*' COSTS PER ACRE - USER INPUT'!J16</f>
        <v>0</v>
      </c>
      <c r="F8" s="101" t="n">
        <f aca="false">' COSTS PER ACRE - USER INPUT'!$F16/SUM(' COSTS PER ACRE - USER INPUT'!$G16:$R16)*' COSTS PER ACRE - USER INPUT'!K16</f>
        <v>0</v>
      </c>
      <c r="G8" s="101" t="n">
        <f aca="false">' COSTS PER ACRE - USER INPUT'!$F16/SUM(' COSTS PER ACRE - USER INPUT'!$G16:$R16)*' COSTS PER ACRE - USER INPUT'!L16</f>
        <v>0</v>
      </c>
      <c r="H8" s="101" t="n">
        <f aca="false">' COSTS PER ACRE - USER INPUT'!$F16/SUM(' COSTS PER ACRE - USER INPUT'!$G16:$R16)*' COSTS PER ACRE - USER INPUT'!M16</f>
        <v>0</v>
      </c>
      <c r="I8" s="101" t="n">
        <f aca="false">' COSTS PER ACRE - USER INPUT'!$F16/SUM(' COSTS PER ACRE - USER INPUT'!$G16:$R16)*' COSTS PER ACRE - USER INPUT'!N16</f>
        <v>0</v>
      </c>
      <c r="J8" s="101" t="n">
        <f aca="false">' COSTS PER ACRE - USER INPUT'!$F16/SUM(' COSTS PER ACRE - USER INPUT'!$G16:$R16)*' COSTS PER ACRE - USER INPUT'!O16</f>
        <v>0</v>
      </c>
      <c r="K8" s="101" t="n">
        <f aca="false">' COSTS PER ACRE - USER INPUT'!$F16/SUM(' COSTS PER ACRE - USER INPUT'!$G16:$R16)*' COSTS PER ACRE - USER INPUT'!P16</f>
        <v>0</v>
      </c>
      <c r="L8" s="101" t="n">
        <f aca="false">' COSTS PER ACRE - USER INPUT'!$F16/SUM(' COSTS PER ACRE - USER INPUT'!$G16:$R16)*' COSTS PER ACRE - USER INPUT'!Q16</f>
        <v>0</v>
      </c>
      <c r="M8" s="101" t="n">
        <f aca="false">' COSTS PER ACRE - USER INPUT'!$F16/SUM(' COSTS PER ACRE - USER INPUT'!$G16:$R16)*' COSTS PER ACRE - USER INPUT'!R16</f>
        <v>0</v>
      </c>
      <c r="N8" s="101" t="n">
        <f aca="false">SUM(B8:M8)</f>
        <v>8</v>
      </c>
    </row>
    <row r="9" customFormat="false" ht="11.25" hidden="false" customHeight="true" outlineLevel="0" collapsed="false">
      <c r="A9" s="11" t="str">
        <f aca="false">' COSTS PER ACRE - USER INPUT'!A17</f>
        <v>Finish Disc</v>
      </c>
      <c r="B9" s="101" t="n">
        <f aca="false">' COSTS PER ACRE - USER INPUT'!$F17/SUM(' COSTS PER ACRE - USER INPUT'!$G17:$R17)*' COSTS PER ACRE - USER INPUT'!G17</f>
        <v>0</v>
      </c>
      <c r="C9" s="101" t="n">
        <f aca="false">' COSTS PER ACRE - USER INPUT'!$F17/SUM(' COSTS PER ACRE - USER INPUT'!$G17:$R17)*' COSTS PER ACRE - USER INPUT'!H17</f>
        <v>6</v>
      </c>
      <c r="D9" s="101" t="n">
        <f aca="false">' COSTS PER ACRE - USER INPUT'!$F17/SUM(' COSTS PER ACRE - USER INPUT'!$G17:$R17)*' COSTS PER ACRE - USER INPUT'!I17</f>
        <v>0</v>
      </c>
      <c r="E9" s="101" t="n">
        <f aca="false">' COSTS PER ACRE - USER INPUT'!$F17/SUM(' COSTS PER ACRE - USER INPUT'!$G17:$R17)*' COSTS PER ACRE - USER INPUT'!J17</f>
        <v>0</v>
      </c>
      <c r="F9" s="101" t="n">
        <f aca="false">' COSTS PER ACRE - USER INPUT'!$F17/SUM(' COSTS PER ACRE - USER INPUT'!$G17:$R17)*' COSTS PER ACRE - USER INPUT'!K17</f>
        <v>0</v>
      </c>
      <c r="G9" s="101" t="n">
        <f aca="false">' COSTS PER ACRE - USER INPUT'!$F17/SUM(' COSTS PER ACRE - USER INPUT'!$G17:$R17)*' COSTS PER ACRE - USER INPUT'!L17</f>
        <v>0</v>
      </c>
      <c r="H9" s="101" t="n">
        <f aca="false">' COSTS PER ACRE - USER INPUT'!$F17/SUM(' COSTS PER ACRE - USER INPUT'!$G17:$R17)*' COSTS PER ACRE - USER INPUT'!M17</f>
        <v>0</v>
      </c>
      <c r="I9" s="101" t="n">
        <f aca="false">' COSTS PER ACRE - USER INPUT'!$F17/SUM(' COSTS PER ACRE - USER INPUT'!$G17:$R17)*' COSTS PER ACRE - USER INPUT'!N17</f>
        <v>0</v>
      </c>
      <c r="J9" s="101" t="n">
        <f aca="false">' COSTS PER ACRE - USER INPUT'!$F17/SUM(' COSTS PER ACRE - USER INPUT'!$G17:$R17)*' COSTS PER ACRE - USER INPUT'!O17</f>
        <v>0</v>
      </c>
      <c r="K9" s="101" t="n">
        <f aca="false">' COSTS PER ACRE - USER INPUT'!$F17/SUM(' COSTS PER ACRE - USER INPUT'!$G17:$R17)*' COSTS PER ACRE - USER INPUT'!P17</f>
        <v>0</v>
      </c>
      <c r="L9" s="101" t="n">
        <f aca="false">' COSTS PER ACRE - USER INPUT'!$F17/SUM(' COSTS PER ACRE - USER INPUT'!$G17:$R17)*' COSTS PER ACRE - USER INPUT'!Q17</f>
        <v>0</v>
      </c>
      <c r="M9" s="101" t="n">
        <f aca="false">' COSTS PER ACRE - USER INPUT'!$F17/SUM(' COSTS PER ACRE - USER INPUT'!$G17:$R17)*' COSTS PER ACRE - USER INPUT'!R17</f>
        <v>0</v>
      </c>
      <c r="N9" s="101" t="n">
        <f aca="false">SUM(B9:M9)</f>
        <v>6</v>
      </c>
    </row>
    <row r="10" customFormat="false" ht="11.25" hidden="false" customHeight="true" outlineLevel="0" collapsed="false">
      <c r="A10" s="11" t="str">
        <f aca="false">' COSTS PER ACRE - USER INPUT'!A18</f>
        <v>Inject Pre-plant N Fertilizer</v>
      </c>
      <c r="B10" s="101" t="n">
        <f aca="false">' COSTS PER ACRE - USER INPUT'!$F18/SUM(' COSTS PER ACRE - USER INPUT'!$G18:$R18)*' COSTS PER ACRE - USER INPUT'!G18</f>
        <v>0</v>
      </c>
      <c r="C10" s="101" t="n">
        <f aca="false">' COSTS PER ACRE - USER INPUT'!$F18/SUM(' COSTS PER ACRE - USER INPUT'!$G18:$R18)*' COSTS PER ACRE - USER INPUT'!H18</f>
        <v>30</v>
      </c>
      <c r="D10" s="101" t="n">
        <f aca="false">' COSTS PER ACRE - USER INPUT'!$F18/SUM(' COSTS PER ACRE - USER INPUT'!$G18:$R18)*' COSTS PER ACRE - USER INPUT'!I18</f>
        <v>0</v>
      </c>
      <c r="E10" s="101" t="n">
        <f aca="false">' COSTS PER ACRE - USER INPUT'!$F18/SUM(' COSTS PER ACRE - USER INPUT'!$G18:$R18)*' COSTS PER ACRE - USER INPUT'!J18</f>
        <v>0</v>
      </c>
      <c r="F10" s="101" t="n">
        <f aca="false">' COSTS PER ACRE - USER INPUT'!$F18/SUM(' COSTS PER ACRE - USER INPUT'!$G18:$R18)*' COSTS PER ACRE - USER INPUT'!K18</f>
        <v>0</v>
      </c>
      <c r="G10" s="101" t="n">
        <f aca="false">' COSTS PER ACRE - USER INPUT'!$F18/SUM(' COSTS PER ACRE - USER INPUT'!$G18:$R18)*' COSTS PER ACRE - USER INPUT'!L18</f>
        <v>0</v>
      </c>
      <c r="H10" s="101" t="n">
        <f aca="false">' COSTS PER ACRE - USER INPUT'!$F18/SUM(' COSTS PER ACRE - USER INPUT'!$G18:$R18)*' COSTS PER ACRE - USER INPUT'!M18</f>
        <v>0</v>
      </c>
      <c r="I10" s="101" t="n">
        <f aca="false">' COSTS PER ACRE - USER INPUT'!$F18/SUM(' COSTS PER ACRE - USER INPUT'!$G18:$R18)*' COSTS PER ACRE - USER INPUT'!N18</f>
        <v>0</v>
      </c>
      <c r="J10" s="101" t="n">
        <f aca="false">' COSTS PER ACRE - USER INPUT'!$F18/SUM(' COSTS PER ACRE - USER INPUT'!$G18:$R18)*' COSTS PER ACRE - USER INPUT'!O18</f>
        <v>0</v>
      </c>
      <c r="K10" s="101" t="n">
        <f aca="false">' COSTS PER ACRE - USER INPUT'!$F18/SUM(' COSTS PER ACRE - USER INPUT'!$G18:$R18)*' COSTS PER ACRE - USER INPUT'!P18</f>
        <v>0</v>
      </c>
      <c r="L10" s="101" t="n">
        <f aca="false">' COSTS PER ACRE - USER INPUT'!$F18/SUM(' COSTS PER ACRE - USER INPUT'!$G18:$R18)*' COSTS PER ACRE - USER INPUT'!Q18</f>
        <v>0</v>
      </c>
      <c r="M10" s="101" t="n">
        <f aca="false">' COSTS PER ACRE - USER INPUT'!$F18/SUM(' COSTS PER ACRE - USER INPUT'!$G18:$R18)*' COSTS PER ACRE - USER INPUT'!R18</f>
        <v>0</v>
      </c>
      <c r="N10" s="101" t="n">
        <f aca="false">SUM(B10:M10)</f>
        <v>30</v>
      </c>
    </row>
    <row r="11" customFormat="false" ht="11.25" hidden="false" customHeight="true" outlineLevel="0" collapsed="false">
      <c r="A11" s="11" t="str">
        <f aca="false">' COSTS PER ACRE - USER INPUT'!A19</f>
        <v>Plant Oat Hay</v>
      </c>
      <c r="B11" s="101" t="n">
        <f aca="false">' COSTS PER ACRE - USER INPUT'!$F19/SUM(' COSTS PER ACRE - USER INPUT'!$G19:$R19)*' COSTS PER ACRE - USER INPUT'!G19</f>
        <v>0</v>
      </c>
      <c r="C11" s="101" t="n">
        <f aca="false">' COSTS PER ACRE - USER INPUT'!$F19/SUM(' COSTS PER ACRE - USER INPUT'!$G19:$R19)*' COSTS PER ACRE - USER INPUT'!H19</f>
        <v>32</v>
      </c>
      <c r="D11" s="101" t="n">
        <f aca="false">' COSTS PER ACRE - USER INPUT'!$F19/SUM(' COSTS PER ACRE - USER INPUT'!$G19:$R19)*' COSTS PER ACRE - USER INPUT'!I19</f>
        <v>0</v>
      </c>
      <c r="E11" s="101" t="n">
        <f aca="false">' COSTS PER ACRE - USER INPUT'!$F19/SUM(' COSTS PER ACRE - USER INPUT'!$G19:$R19)*' COSTS PER ACRE - USER INPUT'!J19</f>
        <v>0</v>
      </c>
      <c r="F11" s="101" t="n">
        <f aca="false">' COSTS PER ACRE - USER INPUT'!$F19/SUM(' COSTS PER ACRE - USER INPUT'!$G19:$R19)*' COSTS PER ACRE - USER INPUT'!K19</f>
        <v>0</v>
      </c>
      <c r="G11" s="101" t="n">
        <f aca="false">' COSTS PER ACRE - USER INPUT'!$F19/SUM(' COSTS PER ACRE - USER INPUT'!$G19:$R19)*' COSTS PER ACRE - USER INPUT'!L19</f>
        <v>0</v>
      </c>
      <c r="H11" s="101" t="n">
        <f aca="false">' COSTS PER ACRE - USER INPUT'!$F19/SUM(' COSTS PER ACRE - USER INPUT'!$G19:$R19)*' COSTS PER ACRE - USER INPUT'!M19</f>
        <v>0</v>
      </c>
      <c r="I11" s="101" t="n">
        <f aca="false">' COSTS PER ACRE - USER INPUT'!$F19/SUM(' COSTS PER ACRE - USER INPUT'!$G19:$R19)*' COSTS PER ACRE - USER INPUT'!N19</f>
        <v>0</v>
      </c>
      <c r="J11" s="101" t="n">
        <f aca="false">' COSTS PER ACRE - USER INPUT'!$F19/SUM(' COSTS PER ACRE - USER INPUT'!$G19:$R19)*' COSTS PER ACRE - USER INPUT'!O19</f>
        <v>0</v>
      </c>
      <c r="K11" s="101" t="n">
        <f aca="false">' COSTS PER ACRE - USER INPUT'!$F19/SUM(' COSTS PER ACRE - USER INPUT'!$G19:$R19)*' COSTS PER ACRE - USER INPUT'!P19</f>
        <v>0</v>
      </c>
      <c r="L11" s="101" t="n">
        <f aca="false">' COSTS PER ACRE - USER INPUT'!$F19/SUM(' COSTS PER ACRE - USER INPUT'!$G19:$R19)*' COSTS PER ACRE - USER INPUT'!Q19</f>
        <v>0</v>
      </c>
      <c r="M11" s="101" t="n">
        <f aca="false">' COSTS PER ACRE - USER INPUT'!$F19/SUM(' COSTS PER ACRE - USER INPUT'!$G19:$R19)*' COSTS PER ACRE - USER INPUT'!R19</f>
        <v>0</v>
      </c>
      <c r="N11" s="101" t="n">
        <f aca="false">SUM(B11:M11)</f>
        <v>32</v>
      </c>
    </row>
    <row r="12" customFormat="false" ht="11.25" hidden="false" customHeight="true" outlineLevel="0" collapsed="false">
      <c r="A12" s="117" t="str">
        <f aca="false">' COSTS PER ACRE - USER INPUT'!A20</f>
        <v>Weed Control - Apply 2,4-D</v>
      </c>
      <c r="B12" s="101" t="n">
        <f aca="false">' COSTS PER ACRE - USER INPUT'!$F20/SUM(' COSTS PER ACRE - USER INPUT'!$G20:$R20)*' COSTS PER ACRE - USER INPUT'!G20</f>
        <v>0</v>
      </c>
      <c r="C12" s="101" t="n">
        <f aca="false">' COSTS PER ACRE - USER INPUT'!$F20/SUM(' COSTS PER ACRE - USER INPUT'!$G20:$R20)*' COSTS PER ACRE - USER INPUT'!H20</f>
        <v>0</v>
      </c>
      <c r="D12" s="101" t="n">
        <f aca="false">' COSTS PER ACRE - USER INPUT'!$F20/SUM(' COSTS PER ACRE - USER INPUT'!$G20:$R20)*' COSTS PER ACRE - USER INPUT'!I20</f>
        <v>0</v>
      </c>
      <c r="E12" s="101" t="n">
        <f aca="false">' COSTS PER ACRE - USER INPUT'!$F20/SUM(' COSTS PER ACRE - USER INPUT'!$G20:$R20)*' COSTS PER ACRE - USER INPUT'!J20</f>
        <v>0</v>
      </c>
      <c r="F12" s="101" t="n">
        <f aca="false">' COSTS PER ACRE - USER INPUT'!$F20/SUM(' COSTS PER ACRE - USER INPUT'!$G20:$R20)*' COSTS PER ACRE - USER INPUT'!K20</f>
        <v>0</v>
      </c>
      <c r="G12" s="101" t="n">
        <f aca="false">' COSTS PER ACRE - USER INPUT'!$F20/SUM(' COSTS PER ACRE - USER INPUT'!$G20:$R20)*' COSTS PER ACRE - USER INPUT'!L20</f>
        <v>6</v>
      </c>
      <c r="H12" s="101" t="n">
        <f aca="false">' COSTS PER ACRE - USER INPUT'!$F20/SUM(' COSTS PER ACRE - USER INPUT'!$G20:$R20)*' COSTS PER ACRE - USER INPUT'!M20</f>
        <v>0</v>
      </c>
      <c r="I12" s="101" t="n">
        <f aca="false">' COSTS PER ACRE - USER INPUT'!$F20/SUM(' COSTS PER ACRE - USER INPUT'!$G20:$R20)*' COSTS PER ACRE - USER INPUT'!N20</f>
        <v>0</v>
      </c>
      <c r="J12" s="101" t="n">
        <f aca="false">' COSTS PER ACRE - USER INPUT'!$F20/SUM(' COSTS PER ACRE - USER INPUT'!$G20:$R20)*' COSTS PER ACRE - USER INPUT'!O20</f>
        <v>0</v>
      </c>
      <c r="K12" s="101" t="n">
        <f aca="false">' COSTS PER ACRE - USER INPUT'!$F20/SUM(' COSTS PER ACRE - USER INPUT'!$G20:$R20)*' COSTS PER ACRE - USER INPUT'!P20</f>
        <v>0</v>
      </c>
      <c r="L12" s="101" t="n">
        <f aca="false">' COSTS PER ACRE - USER INPUT'!$F20/SUM(' COSTS PER ACRE - USER INPUT'!$G20:$R20)*' COSTS PER ACRE - USER INPUT'!Q20</f>
        <v>0</v>
      </c>
      <c r="M12" s="101" t="n">
        <f aca="false">' COSTS PER ACRE - USER INPUT'!$F20/SUM(' COSTS PER ACRE - USER INPUT'!$G20:$R20)*' COSTS PER ACRE - USER INPUT'!R20</f>
        <v>0</v>
      </c>
      <c r="N12" s="101" t="n">
        <f aca="false">SUM(B12:M12)</f>
        <v>6</v>
      </c>
    </row>
    <row r="13" customFormat="false" ht="11.25" hidden="false" customHeight="true" outlineLevel="0" collapsed="false">
      <c r="A13" s="11" t="str">
        <f aca="false">' COSTS PER ACRE - USER INPUT'!A21</f>
        <v>Pickup Use</v>
      </c>
      <c r="B13" s="101" t="n">
        <f aca="false">' COSTS PER ACRE - USER INPUT'!$F21/SUM(' COSTS PER ACRE - USER INPUT'!$G21:$R21)*' COSTS PER ACRE - USER INPUT'!G21</f>
        <v>0.416666666666667</v>
      </c>
      <c r="C13" s="101" t="n">
        <f aca="false">' COSTS PER ACRE - USER INPUT'!$F21/SUM(' COSTS PER ACRE - USER INPUT'!$G21:$R21)*' COSTS PER ACRE - USER INPUT'!H21</f>
        <v>0.416666666666667</v>
      </c>
      <c r="D13" s="101" t="n">
        <f aca="false">' COSTS PER ACRE - USER INPUT'!$F21/SUM(' COSTS PER ACRE - USER INPUT'!$G21:$R21)*' COSTS PER ACRE - USER INPUT'!I21</f>
        <v>0.416666666666667</v>
      </c>
      <c r="E13" s="101" t="n">
        <f aca="false">' COSTS PER ACRE - USER INPUT'!$F21/SUM(' COSTS PER ACRE - USER INPUT'!$G21:$R21)*' COSTS PER ACRE - USER INPUT'!J21</f>
        <v>0.416666666666667</v>
      </c>
      <c r="F13" s="101" t="n">
        <f aca="false">' COSTS PER ACRE - USER INPUT'!$F21/SUM(' COSTS PER ACRE - USER INPUT'!$G21:$R21)*' COSTS PER ACRE - USER INPUT'!K21</f>
        <v>0.416666666666667</v>
      </c>
      <c r="G13" s="101" t="n">
        <f aca="false">' COSTS PER ACRE - USER INPUT'!$F21/SUM(' COSTS PER ACRE - USER INPUT'!$G21:$R21)*' COSTS PER ACRE - USER INPUT'!L21</f>
        <v>0.416666666666667</v>
      </c>
      <c r="H13" s="101" t="n">
        <f aca="false">' COSTS PER ACRE - USER INPUT'!$F21/SUM(' COSTS PER ACRE - USER INPUT'!$G21:$R21)*' COSTS PER ACRE - USER INPUT'!M21</f>
        <v>0.416666666666667</v>
      </c>
      <c r="I13" s="101" t="n">
        <f aca="false">' COSTS PER ACRE - USER INPUT'!$F21/SUM(' COSTS PER ACRE - USER INPUT'!$G21:$R21)*' COSTS PER ACRE - USER INPUT'!N21</f>
        <v>0.416666666666667</v>
      </c>
      <c r="J13" s="101" t="n">
        <f aca="false">' COSTS PER ACRE - USER INPUT'!$F21/SUM(' COSTS PER ACRE - USER INPUT'!$G21:$R21)*' COSTS PER ACRE - USER INPUT'!O21</f>
        <v>0.416666666666667</v>
      </c>
      <c r="K13" s="101" t="n">
        <f aca="false">' COSTS PER ACRE - USER INPUT'!$F21/SUM(' COSTS PER ACRE - USER INPUT'!$G21:$R21)*' COSTS PER ACRE - USER INPUT'!P21</f>
        <v>0.416666666666667</v>
      </c>
      <c r="L13" s="101" t="n">
        <f aca="false">' COSTS PER ACRE - USER INPUT'!$F21/SUM(' COSTS PER ACRE - USER INPUT'!$G21:$R21)*' COSTS PER ACRE - USER INPUT'!Q21</f>
        <v>0.416666666666667</v>
      </c>
      <c r="M13" s="101" t="n">
        <f aca="false">' COSTS PER ACRE - USER INPUT'!$F21/SUM(' COSTS PER ACRE - USER INPUT'!$G21:$R21)*' COSTS PER ACRE - USER INPUT'!R21</f>
        <v>0.416666666666667</v>
      </c>
      <c r="N13" s="101" t="n">
        <f aca="false">SUM(B13:M13)</f>
        <v>5</v>
      </c>
    </row>
    <row r="14" customFormat="false" ht="11.25" hidden="false" customHeight="true" outlineLevel="0" collapsed="false">
      <c r="A14" s="11" t="str">
        <f aca="false">' COSTS PER ACRE - USER INPUT'!A22</f>
        <v>ATV Use</v>
      </c>
      <c r="B14" s="101" t="n">
        <f aca="false">' COSTS PER ACRE - USER INPUT'!$F22/SUM(' COSTS PER ACRE - USER INPUT'!$G22:$R22)*' COSTS PER ACRE - USER INPUT'!G22</f>
        <v>0.166666666666667</v>
      </c>
      <c r="C14" s="101" t="n">
        <f aca="false">' COSTS PER ACRE - USER INPUT'!$F22/SUM(' COSTS PER ACRE - USER INPUT'!$G22:$R22)*' COSTS PER ACRE - USER INPUT'!H22</f>
        <v>0.166666666666667</v>
      </c>
      <c r="D14" s="101" t="n">
        <f aca="false">' COSTS PER ACRE - USER INPUT'!$F22/SUM(' COSTS PER ACRE - USER INPUT'!$G22:$R22)*' COSTS PER ACRE - USER INPUT'!I22</f>
        <v>0.166666666666667</v>
      </c>
      <c r="E14" s="101" t="n">
        <f aca="false">' COSTS PER ACRE - USER INPUT'!$F22/SUM(' COSTS PER ACRE - USER INPUT'!$G22:$R22)*' COSTS PER ACRE - USER INPUT'!J22</f>
        <v>0.166666666666667</v>
      </c>
      <c r="F14" s="101" t="n">
        <f aca="false">' COSTS PER ACRE - USER INPUT'!$F22/SUM(' COSTS PER ACRE - USER INPUT'!$G22:$R22)*' COSTS PER ACRE - USER INPUT'!K22</f>
        <v>0.166666666666667</v>
      </c>
      <c r="G14" s="101" t="n">
        <f aca="false">' COSTS PER ACRE - USER INPUT'!$F22/SUM(' COSTS PER ACRE - USER INPUT'!$G22:$R22)*' COSTS PER ACRE - USER INPUT'!L22</f>
        <v>0.166666666666667</v>
      </c>
      <c r="H14" s="101" t="n">
        <f aca="false">' COSTS PER ACRE - USER INPUT'!$F22/SUM(' COSTS PER ACRE - USER INPUT'!$G22:$R22)*' COSTS PER ACRE - USER INPUT'!M22</f>
        <v>0.166666666666667</v>
      </c>
      <c r="I14" s="101" t="n">
        <f aca="false">' COSTS PER ACRE - USER INPUT'!$F22/SUM(' COSTS PER ACRE - USER INPUT'!$G22:$R22)*' COSTS PER ACRE - USER INPUT'!N22</f>
        <v>0.166666666666667</v>
      </c>
      <c r="J14" s="101" t="n">
        <f aca="false">' COSTS PER ACRE - USER INPUT'!$F22/SUM(' COSTS PER ACRE - USER INPUT'!$G22:$R22)*' COSTS PER ACRE - USER INPUT'!O22</f>
        <v>0.166666666666667</v>
      </c>
      <c r="K14" s="101" t="n">
        <f aca="false">' COSTS PER ACRE - USER INPUT'!$F22/SUM(' COSTS PER ACRE - USER INPUT'!$G22:$R22)*' COSTS PER ACRE - USER INPUT'!P22</f>
        <v>0.166666666666667</v>
      </c>
      <c r="L14" s="101" t="n">
        <f aca="false">' COSTS PER ACRE - USER INPUT'!$F22/SUM(' COSTS PER ACRE - USER INPUT'!$G22:$R22)*' COSTS PER ACRE - USER INPUT'!Q22</f>
        <v>0.166666666666667</v>
      </c>
      <c r="M14" s="101" t="n">
        <f aca="false">' COSTS PER ACRE - USER INPUT'!$F22/SUM(' COSTS PER ACRE - USER INPUT'!$G22:$R22)*' COSTS PER ACRE - USER INPUT'!R22</f>
        <v>0.166666666666667</v>
      </c>
      <c r="N14" s="101" t="n">
        <f aca="false">SUM(B14:M14)</f>
        <v>2</v>
      </c>
    </row>
    <row r="15" customFormat="false" ht="11.25" hidden="false" customHeight="true" outlineLevel="0" collapsed="false">
      <c r="A15" s="102" t="str">
        <f aca="false">' COSTS PER ACRE - USER INPUT'!A23</f>
        <v>Additional operation</v>
      </c>
      <c r="B15" s="101" t="n">
        <f aca="false">IF(SUM(' COSTS PER ACRE - USER INPUT'!$G23:$R23)=0,0,' COSTS PER ACRE - USER INPUT'!$F23/SUM(' COSTS PER ACRE - USER INPUT'!$G23:$R23)*' COSTS PER ACRE - USER INPUT'!G23)</f>
        <v>0</v>
      </c>
      <c r="C15" s="101" t="n">
        <f aca="false">IF(SUM(' COSTS PER ACRE - USER INPUT'!$G23:$R23)=0,0,' COSTS PER ACRE - USER INPUT'!$F23/SUM(' COSTS PER ACRE - USER INPUT'!$G23:$R23)*' COSTS PER ACRE - USER INPUT'!H23)</f>
        <v>0</v>
      </c>
      <c r="D15" s="101" t="n">
        <f aca="false">IF(SUM(' COSTS PER ACRE - USER INPUT'!$G23:$R23)=0,0,' COSTS PER ACRE - USER INPUT'!$F23/SUM(' COSTS PER ACRE - USER INPUT'!$G23:$R23)*' COSTS PER ACRE - USER INPUT'!I23)</f>
        <v>0</v>
      </c>
      <c r="E15" s="101" t="n">
        <f aca="false">IF(SUM(' COSTS PER ACRE - USER INPUT'!$G23:$R23)=0,0,' COSTS PER ACRE - USER INPUT'!$F23/SUM(' COSTS PER ACRE - USER INPUT'!$G23:$R23)*' COSTS PER ACRE - USER INPUT'!J23)</f>
        <v>0</v>
      </c>
      <c r="F15" s="101" t="n">
        <f aca="false">IF(SUM(' COSTS PER ACRE - USER INPUT'!$G23:$R23)=0,0,' COSTS PER ACRE - USER INPUT'!$F23/SUM(' COSTS PER ACRE - USER INPUT'!$G23:$R23)*' COSTS PER ACRE - USER INPUT'!K23)</f>
        <v>0</v>
      </c>
      <c r="G15" s="101" t="n">
        <f aca="false">IF(SUM(' COSTS PER ACRE - USER INPUT'!$G23:$R23)=0,0,' COSTS PER ACRE - USER INPUT'!$F23/SUM(' COSTS PER ACRE - USER INPUT'!$G23:$R23)*' COSTS PER ACRE - USER INPUT'!L23)</f>
        <v>0</v>
      </c>
      <c r="H15" s="101" t="n">
        <f aca="false">IF(SUM(' COSTS PER ACRE - USER INPUT'!$G23:$R23)=0,0,' COSTS PER ACRE - USER INPUT'!$F23/SUM(' COSTS PER ACRE - USER INPUT'!$G23:$R23)*' COSTS PER ACRE - USER INPUT'!M23)</f>
        <v>0</v>
      </c>
      <c r="I15" s="101" t="n">
        <f aca="false">IF(SUM(' COSTS PER ACRE - USER INPUT'!$G23:$R23)=0,0,' COSTS PER ACRE - USER INPUT'!$F23/SUM(' COSTS PER ACRE - USER INPUT'!$G23:$R23)*' COSTS PER ACRE - USER INPUT'!N23)</f>
        <v>0</v>
      </c>
      <c r="J15" s="101" t="n">
        <f aca="false">IF(SUM(' COSTS PER ACRE - USER INPUT'!$G23:$R23)=0,0,' COSTS PER ACRE - USER INPUT'!$F23/SUM(' COSTS PER ACRE - USER INPUT'!$G23:$R23)*' COSTS PER ACRE - USER INPUT'!O23)</f>
        <v>0</v>
      </c>
      <c r="K15" s="101" t="n">
        <f aca="false">IF(SUM(' COSTS PER ACRE - USER INPUT'!$G23:$R23)=0,0,' COSTS PER ACRE - USER INPUT'!$F23/SUM(' COSTS PER ACRE - USER INPUT'!$G23:$R23)*' COSTS PER ACRE - USER INPUT'!P23)</f>
        <v>0</v>
      </c>
      <c r="L15" s="101" t="n">
        <f aca="false">IF(SUM(' COSTS PER ACRE - USER INPUT'!$G23:$R23)=0,0,' COSTS PER ACRE - USER INPUT'!$F23/SUM(' COSTS PER ACRE - USER INPUT'!$G23:$R23)*' COSTS PER ACRE - USER INPUT'!Q23)</f>
        <v>0</v>
      </c>
      <c r="M15" s="101" t="n">
        <f aca="false">IF(SUM(' COSTS PER ACRE - USER INPUT'!$G23:$R23)=0,0,' COSTS PER ACRE - USER INPUT'!$F23/SUM(' COSTS PER ACRE - USER INPUT'!$G23:$R23)*' COSTS PER ACRE - USER INPUT'!R23)</f>
        <v>0</v>
      </c>
      <c r="N15" s="101" t="n">
        <f aca="false">SUM(B15:M15)</f>
        <v>0</v>
      </c>
    </row>
    <row r="16" customFormat="false" ht="11.25" hidden="false" customHeight="true" outlineLevel="0" collapsed="false">
      <c r="A16" s="102" t="str">
        <f aca="false">' COSTS PER ACRE - USER INPUT'!A24</f>
        <v>Additional operation</v>
      </c>
      <c r="B16" s="101" t="n">
        <f aca="false">IF(SUM(' COSTS PER ACRE - USER INPUT'!$G24:$R24)=0,0,' COSTS PER ACRE - USER INPUT'!$F24/SUM(' COSTS PER ACRE - USER INPUT'!$G24:$R24)*' COSTS PER ACRE - USER INPUT'!G24)</f>
        <v>0</v>
      </c>
      <c r="C16" s="101" t="n">
        <f aca="false">IF(SUM(' COSTS PER ACRE - USER INPUT'!$G24:$R24)=0,0,' COSTS PER ACRE - USER INPUT'!$F24/SUM(' COSTS PER ACRE - USER INPUT'!$G24:$R24)*' COSTS PER ACRE - USER INPUT'!H24)</f>
        <v>0</v>
      </c>
      <c r="D16" s="101" t="n">
        <f aca="false">IF(SUM(' COSTS PER ACRE - USER INPUT'!$G24:$R24)=0,0,' COSTS PER ACRE - USER INPUT'!$F24/SUM(' COSTS PER ACRE - USER INPUT'!$G24:$R24)*' COSTS PER ACRE - USER INPUT'!I24)</f>
        <v>0</v>
      </c>
      <c r="E16" s="101" t="n">
        <f aca="false">IF(SUM(' COSTS PER ACRE - USER INPUT'!$G24:$R24)=0,0,' COSTS PER ACRE - USER INPUT'!$F24/SUM(' COSTS PER ACRE - USER INPUT'!$G24:$R24)*' COSTS PER ACRE - USER INPUT'!J24)</f>
        <v>0</v>
      </c>
      <c r="F16" s="101" t="n">
        <f aca="false">IF(SUM(' COSTS PER ACRE - USER INPUT'!$G24:$R24)=0,0,' COSTS PER ACRE - USER INPUT'!$F24/SUM(' COSTS PER ACRE - USER INPUT'!$G24:$R24)*' COSTS PER ACRE - USER INPUT'!K24)</f>
        <v>0</v>
      </c>
      <c r="G16" s="101" t="n">
        <f aca="false">IF(SUM(' COSTS PER ACRE - USER INPUT'!$G24:$R24)=0,0,' COSTS PER ACRE - USER INPUT'!$F24/SUM(' COSTS PER ACRE - USER INPUT'!$G24:$R24)*' COSTS PER ACRE - USER INPUT'!L24)</f>
        <v>0</v>
      </c>
      <c r="H16" s="101" t="n">
        <f aca="false">IF(SUM(' COSTS PER ACRE - USER INPUT'!$G24:$R24)=0,0,' COSTS PER ACRE - USER INPUT'!$F24/SUM(' COSTS PER ACRE - USER INPUT'!$G24:$R24)*' COSTS PER ACRE - USER INPUT'!M24)</f>
        <v>0</v>
      </c>
      <c r="I16" s="101" t="n">
        <f aca="false">IF(SUM(' COSTS PER ACRE - USER INPUT'!$G24:$R24)=0,0,' COSTS PER ACRE - USER INPUT'!$F24/SUM(' COSTS PER ACRE - USER INPUT'!$G24:$R24)*' COSTS PER ACRE - USER INPUT'!N24)</f>
        <v>0</v>
      </c>
      <c r="J16" s="101" t="n">
        <f aca="false">IF(SUM(' COSTS PER ACRE - USER INPUT'!$G24:$R24)=0,0,' COSTS PER ACRE - USER INPUT'!$F24/SUM(' COSTS PER ACRE - USER INPUT'!$G24:$R24)*' COSTS PER ACRE - USER INPUT'!O24)</f>
        <v>0</v>
      </c>
      <c r="K16" s="101" t="n">
        <f aca="false">IF(SUM(' COSTS PER ACRE - USER INPUT'!$G24:$R24)=0,0,' COSTS PER ACRE - USER INPUT'!$F24/SUM(' COSTS PER ACRE - USER INPUT'!$G24:$R24)*' COSTS PER ACRE - USER INPUT'!P24)</f>
        <v>0</v>
      </c>
      <c r="L16" s="101" t="n">
        <f aca="false">IF(SUM(' COSTS PER ACRE - USER INPUT'!$G24:$R24)=0,0,' COSTS PER ACRE - USER INPUT'!$F24/SUM(' COSTS PER ACRE - USER INPUT'!$G24:$R24)*' COSTS PER ACRE - USER INPUT'!Q24)</f>
        <v>0</v>
      </c>
      <c r="M16" s="101" t="n">
        <f aca="false">IF(SUM(' COSTS PER ACRE - USER INPUT'!$G24:$R24)=0,0,' COSTS PER ACRE - USER INPUT'!$F24/SUM(' COSTS PER ACRE - USER INPUT'!$G24:$R24)*' COSTS PER ACRE - USER INPUT'!R24)</f>
        <v>0</v>
      </c>
      <c r="N16" s="101" t="n">
        <f aca="false">SUM(B16:M16)</f>
        <v>0</v>
      </c>
    </row>
    <row r="17" customFormat="false" ht="11.25" hidden="false" customHeight="true" outlineLevel="0" collapsed="false">
      <c r="A17" s="50" t="str">
        <f aca="false">' COSTS PER ACRE - USER INPUT'!A25</f>
        <v>TOTAL CULTURAL COSTS</v>
      </c>
      <c r="B17" s="118" t="n">
        <f aca="false">SUM(B8:B16)</f>
        <v>8.58333333333333</v>
      </c>
      <c r="C17" s="118" t="n">
        <f aca="false">SUM(C8:C16)</f>
        <v>68.5833333333333</v>
      </c>
      <c r="D17" s="118" t="n">
        <f aca="false">SUM(D8:D16)</f>
        <v>0.583333333333333</v>
      </c>
      <c r="E17" s="118" t="n">
        <f aca="false">SUM(E8:E16)</f>
        <v>0.583333333333333</v>
      </c>
      <c r="F17" s="118" t="n">
        <f aca="false">SUM(F8:F16)</f>
        <v>0.583333333333333</v>
      </c>
      <c r="G17" s="118" t="n">
        <f aca="false">SUM(G8:G16)</f>
        <v>6.58333333333333</v>
      </c>
      <c r="H17" s="118" t="n">
        <f aca="false">SUM(H8:H16)</f>
        <v>0.583333333333333</v>
      </c>
      <c r="I17" s="118" t="n">
        <f aca="false">SUM(I8:I16)</f>
        <v>0.583333333333333</v>
      </c>
      <c r="J17" s="118" t="n">
        <f aca="false">SUM(J8:J16)</f>
        <v>0.583333333333333</v>
      </c>
      <c r="K17" s="118" t="n">
        <f aca="false">SUM(K8:K16)</f>
        <v>0.583333333333333</v>
      </c>
      <c r="L17" s="118" t="n">
        <f aca="false">SUM(L8:L16)</f>
        <v>0.583333333333333</v>
      </c>
      <c r="M17" s="118" t="n">
        <f aca="false">SUM(M8:M16)</f>
        <v>0.583333333333333</v>
      </c>
      <c r="N17" s="118" t="n">
        <f aca="false">SUM(N8:N16)</f>
        <v>89</v>
      </c>
    </row>
    <row r="18" customFormat="false" ht="11.25" hidden="false" customHeight="true" outlineLevel="0" collapsed="false">
      <c r="A18" s="41" t="str">
        <f aca="false">' COSTS PER ACRE - USER INPUT'!A26</f>
        <v>Harvest: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1.25" hidden="false" customHeight="true" outlineLevel="0" collapsed="false">
      <c r="A19" s="41" t="str">
        <f aca="false">' COSTS PER ACRE - USER INPUT'!A27</f>
        <v>Harvest Oat Hay</v>
      </c>
      <c r="B19" s="101" t="n">
        <f aca="false">' COSTS PER ACRE - USER INPUT'!$F27/SUM(' COSTS PER ACRE - USER INPUT'!$G27:$R27)*' COSTS PER ACRE - USER INPUT'!G27</f>
        <v>0</v>
      </c>
      <c r="C19" s="101" t="n">
        <f aca="false">' COSTS PER ACRE - USER INPUT'!$F27/SUM(' COSTS PER ACRE - USER INPUT'!$G27:$R27)*' COSTS PER ACRE - USER INPUT'!H27</f>
        <v>0</v>
      </c>
      <c r="D19" s="101" t="n">
        <f aca="false">' COSTS PER ACRE - USER INPUT'!$F27/SUM(' COSTS PER ACRE - USER INPUT'!$G27:$R27)*' COSTS PER ACRE - USER INPUT'!I27</f>
        <v>0</v>
      </c>
      <c r="E19" s="101" t="n">
        <f aca="false">' COSTS PER ACRE - USER INPUT'!$F27/SUM(' COSTS PER ACRE - USER INPUT'!$G27:$R27)*' COSTS PER ACRE - USER INPUT'!J27</f>
        <v>0</v>
      </c>
      <c r="F19" s="101" t="n">
        <f aca="false">' COSTS PER ACRE - USER INPUT'!$F27/SUM(' COSTS PER ACRE - USER INPUT'!$G27:$R27)*' COSTS PER ACRE - USER INPUT'!K27</f>
        <v>0</v>
      </c>
      <c r="G19" s="101" t="n">
        <f aca="false">' COSTS PER ACRE - USER INPUT'!$F27/SUM(' COSTS PER ACRE - USER INPUT'!$G27:$R27)*' COSTS PER ACRE - USER INPUT'!L27</f>
        <v>0</v>
      </c>
      <c r="H19" s="101" t="n">
        <f aca="false">' COSTS PER ACRE - USER INPUT'!$F27/SUM(' COSTS PER ACRE - USER INPUT'!$G27:$R27)*' COSTS PER ACRE - USER INPUT'!M27</f>
        <v>0</v>
      </c>
      <c r="I19" s="101" t="n">
        <f aca="false">' COSTS PER ACRE - USER INPUT'!$F27/SUM(' COSTS PER ACRE - USER INPUT'!$G27:$R27)*' COSTS PER ACRE - USER INPUT'!N27</f>
        <v>0</v>
      </c>
      <c r="J19" s="101" t="n">
        <f aca="false">' COSTS PER ACRE - USER INPUT'!$F27/SUM(' COSTS PER ACRE - USER INPUT'!$G27:$R27)*' COSTS PER ACRE - USER INPUT'!O27</f>
        <v>63</v>
      </c>
      <c r="K19" s="101" t="n">
        <f aca="false">' COSTS PER ACRE - USER INPUT'!$F27/SUM(' COSTS PER ACRE - USER INPUT'!$G27:$R27)*' COSTS PER ACRE - USER INPUT'!P27</f>
        <v>0</v>
      </c>
      <c r="L19" s="101" t="n">
        <f aca="false">' COSTS PER ACRE - USER INPUT'!$F27/SUM(' COSTS PER ACRE - USER INPUT'!$G27:$R27)*' COSTS PER ACRE - USER INPUT'!Q27</f>
        <v>0</v>
      </c>
      <c r="M19" s="101" t="n">
        <f aca="false">' COSTS PER ACRE - USER INPUT'!$F27/SUM(' COSTS PER ACRE - USER INPUT'!$G27:$R27)*' COSTS PER ACRE - USER INPUT'!R27</f>
        <v>0</v>
      </c>
      <c r="N19" s="101" t="n">
        <f aca="false">SUM(B19:M19)</f>
        <v>63</v>
      </c>
    </row>
    <row r="20" customFormat="false" ht="11.25" hidden="false" customHeight="true" outlineLevel="0" collapsed="false">
      <c r="A20" s="41" t="str">
        <f aca="false">' COSTS PER ACRE - USER INPUT'!A28</f>
        <v>Roadside Oat Hay</v>
      </c>
      <c r="B20" s="101" t="n">
        <f aca="false">' COSTS PER ACRE - USER INPUT'!$F28/SUM(' COSTS PER ACRE - USER INPUT'!$G28:$R28)*' COSTS PER ACRE - USER INPUT'!G28</f>
        <v>0</v>
      </c>
      <c r="C20" s="101" t="n">
        <f aca="false">' COSTS PER ACRE - USER INPUT'!$F28/SUM(' COSTS PER ACRE - USER INPUT'!$G28:$R28)*' COSTS PER ACRE - USER INPUT'!H28</f>
        <v>0</v>
      </c>
      <c r="D20" s="101" t="n">
        <f aca="false">' COSTS PER ACRE - USER INPUT'!$F28/SUM(' COSTS PER ACRE - USER INPUT'!$G28:$R28)*' COSTS PER ACRE - USER INPUT'!I28</f>
        <v>0</v>
      </c>
      <c r="E20" s="101" t="n">
        <f aca="false">' COSTS PER ACRE - USER INPUT'!$F28/SUM(' COSTS PER ACRE - USER INPUT'!$G28:$R28)*' COSTS PER ACRE - USER INPUT'!J28</f>
        <v>0</v>
      </c>
      <c r="F20" s="101" t="n">
        <f aca="false">' COSTS PER ACRE - USER INPUT'!$F28/SUM(' COSTS PER ACRE - USER INPUT'!$G28:$R28)*' COSTS PER ACRE - USER INPUT'!K28</f>
        <v>0</v>
      </c>
      <c r="G20" s="101" t="n">
        <f aca="false">' COSTS PER ACRE - USER INPUT'!$F28/SUM(' COSTS PER ACRE - USER INPUT'!$G28:$R28)*' COSTS PER ACRE - USER INPUT'!L28</f>
        <v>0</v>
      </c>
      <c r="H20" s="101" t="n">
        <f aca="false">' COSTS PER ACRE - USER INPUT'!$F28/SUM(' COSTS PER ACRE - USER INPUT'!$G28:$R28)*' COSTS PER ACRE - USER INPUT'!M28</f>
        <v>0</v>
      </c>
      <c r="I20" s="101" t="n">
        <f aca="false">' COSTS PER ACRE - USER INPUT'!$F28/SUM(' COSTS PER ACRE - USER INPUT'!$G28:$R28)*' COSTS PER ACRE - USER INPUT'!N28</f>
        <v>0</v>
      </c>
      <c r="J20" s="101" t="n">
        <f aca="false">' COSTS PER ACRE - USER INPUT'!$F28/SUM(' COSTS PER ACRE - USER INPUT'!$G28:$R28)*' COSTS PER ACRE - USER INPUT'!O28</f>
        <v>13</v>
      </c>
      <c r="K20" s="101" t="n">
        <f aca="false">' COSTS PER ACRE - USER INPUT'!$F28/SUM(' COSTS PER ACRE - USER INPUT'!$G28:$R28)*' COSTS PER ACRE - USER INPUT'!P28</f>
        <v>0</v>
      </c>
      <c r="L20" s="101" t="n">
        <f aca="false">' COSTS PER ACRE - USER INPUT'!$F28/SUM(' COSTS PER ACRE - USER INPUT'!$G28:$R28)*' COSTS PER ACRE - USER INPUT'!Q28</f>
        <v>0</v>
      </c>
      <c r="M20" s="101" t="n">
        <f aca="false">' COSTS PER ACRE - USER INPUT'!$F28/SUM(' COSTS PER ACRE - USER INPUT'!$G28:$R28)*' COSTS PER ACRE - USER INPUT'!R28</f>
        <v>0</v>
      </c>
      <c r="N20" s="101" t="n">
        <f aca="false">SUM(B20:M20)</f>
        <v>13</v>
      </c>
    </row>
    <row r="21" customFormat="false" ht="11.25" hidden="false" customHeight="true" outlineLevel="0" collapsed="false">
      <c r="A21" s="50" t="str">
        <f aca="false">' COSTS PER ACRE - USER INPUT'!A29</f>
        <v>TOTAL HARVEST COSTS</v>
      </c>
      <c r="B21" s="103" t="n">
        <f aca="false">SUM(B19:B20)</f>
        <v>0</v>
      </c>
      <c r="C21" s="103" t="n">
        <f aca="false">SUM(C19:C20)</f>
        <v>0</v>
      </c>
      <c r="D21" s="103" t="n">
        <f aca="false">SUM(D19:D20)</f>
        <v>0</v>
      </c>
      <c r="E21" s="103" t="n">
        <f aca="false">SUM(E19:E20)</f>
        <v>0</v>
      </c>
      <c r="F21" s="103" t="n">
        <f aca="false">SUM(F19:F20)</f>
        <v>0</v>
      </c>
      <c r="G21" s="103" t="n">
        <f aca="false">SUM(G19:G20)</f>
        <v>0</v>
      </c>
      <c r="H21" s="103" t="n">
        <f aca="false">SUM(H19:H20)</f>
        <v>0</v>
      </c>
      <c r="I21" s="103" t="n">
        <f aca="false">SUM(I19:I20)</f>
        <v>0</v>
      </c>
      <c r="J21" s="103" t="n">
        <f aca="false">SUM(J19:J20)</f>
        <v>76</v>
      </c>
      <c r="K21" s="103" t="n">
        <f aca="false">SUM(K19:K20)</f>
        <v>0</v>
      </c>
      <c r="L21" s="103" t="n">
        <f aca="false">SUM(L19:L20)</f>
        <v>0</v>
      </c>
      <c r="M21" s="103" t="n">
        <f aca="false">SUM(M19:M20)</f>
        <v>0</v>
      </c>
      <c r="N21" s="103" t="n">
        <f aca="false">SUM(B21:M21)</f>
        <v>76</v>
      </c>
    </row>
    <row r="22" customFormat="false" ht="11.25" hidden="false" customHeight="true" outlineLevel="0" collapsed="false">
      <c r="A22" s="41" t="str">
        <f aca="false">' COSTS PER ACRE - USER INPUT'!A30</f>
        <v>Interest on operating capital </v>
      </c>
      <c r="B22" s="103" t="n">
        <f aca="false">' COSTS PER ACRE - USER INPUT'!$E$30/12*(SUM($B$17:B$17)+SUM($B$21:B$21))</f>
        <v>0.05471875</v>
      </c>
      <c r="C22" s="103" t="n">
        <f aca="false">' COSTS PER ACRE - USER INPUT'!$E$30/12*(SUM($B$17:C$17)+SUM($B$21:C$21))</f>
        <v>0.4919375</v>
      </c>
      <c r="D22" s="103" t="n">
        <f aca="false">' COSTS PER ACRE - USER INPUT'!$E$30/12*(SUM($B$17:D$17)+SUM($B$21:D$21))</f>
        <v>0.49565625</v>
      </c>
      <c r="E22" s="103" t="n">
        <f aca="false">' COSTS PER ACRE - USER INPUT'!$E$30/12*(SUM($B$17:E$17)+SUM($B$21:E$21))</f>
        <v>0.499375</v>
      </c>
      <c r="F22" s="103" t="n">
        <f aca="false">' COSTS PER ACRE - USER INPUT'!$E$30/12*(SUM($B$17:F$17)+SUM($B$21:F$21))</f>
        <v>0.50309375</v>
      </c>
      <c r="G22" s="103" t="n">
        <f aca="false">' COSTS PER ACRE - USER INPUT'!$E$30/12*(SUM($B$17:G$17)+SUM($B$21:G$21))</f>
        <v>0.5450625</v>
      </c>
      <c r="H22" s="103" t="n">
        <f aca="false">' COSTS PER ACRE - USER INPUT'!$E$30/12*(SUM($B$17:H$17)+SUM($B$21:H$21))</f>
        <v>0.54878125</v>
      </c>
      <c r="I22" s="103" t="n">
        <f aca="false">' COSTS PER ACRE - USER INPUT'!$E$30/12*(SUM($B$17:I$17)+SUM($B$21:I$21))</f>
        <v>0.5525</v>
      </c>
      <c r="J22" s="103" t="n">
        <f aca="false">' COSTS PER ACRE - USER INPUT'!$E$30/12*(SUM($B$17:J$17)+SUM($B$21:J$21))</f>
        <v>1.04071875</v>
      </c>
      <c r="K22" s="103" t="n">
        <f aca="false">-IF(L21&gt;0,-' COSTS PER ACRE - USER INPUT'!$E$37/12*SUM(K$17:$M$17),' COSTS PER ACRE - USER INPUT'!$E$37/12*(SUM($B$17:K$17)+K21))</f>
        <v>-0</v>
      </c>
      <c r="L22" s="103" t="n">
        <f aca="false">-IF(M21&gt;0,-' COSTS PER ACRE - USER INPUT'!$E$37/12*SUM(L$17:$M$17),' COSTS PER ACRE - USER INPUT'!$E$37/12*(SUM($B$17:L$17)+L21))</f>
        <v>-0</v>
      </c>
      <c r="M22" s="103" t="n">
        <f aca="false">-IF(N21&gt;0,-' COSTS PER ACRE - USER INPUT'!$E$37/12*SUM(M$17:$M$17),' COSTS PER ACRE - USER INPUT'!$E$37/12*(SUM($B$17:M$17)+M21))</f>
        <v>0</v>
      </c>
      <c r="N22" s="103" t="n">
        <f aca="false">SUM(B22:M22)</f>
        <v>4.73184375</v>
      </c>
    </row>
    <row r="23" customFormat="false" ht="12" hidden="false" customHeight="false" outlineLevel="0" collapsed="false">
      <c r="A23" s="50" t="str">
        <f aca="false">' COSTS PER ACRE - USER INPUT'!A31</f>
        <v>TOTAL OPERATING COSTS/ACRE</v>
      </c>
      <c r="B23" s="103" t="n">
        <f aca="false">B17+B21+B22</f>
        <v>8.63805208333333</v>
      </c>
      <c r="C23" s="103" t="n">
        <f aca="false">C17+C21+C22</f>
        <v>69.0752708333333</v>
      </c>
      <c r="D23" s="103" t="n">
        <f aca="false">D17+D21+D22</f>
        <v>1.07898958333333</v>
      </c>
      <c r="E23" s="103" t="n">
        <f aca="false">E17+E21+E22</f>
        <v>1.08270833333333</v>
      </c>
      <c r="F23" s="103" t="n">
        <f aca="false">F17+F21+F22</f>
        <v>1.08642708333333</v>
      </c>
      <c r="G23" s="103" t="n">
        <f aca="false">G17+G21+G22</f>
        <v>7.12839583333333</v>
      </c>
      <c r="H23" s="103" t="n">
        <f aca="false">H17+H21+H22</f>
        <v>1.13211458333333</v>
      </c>
      <c r="I23" s="103" t="n">
        <f aca="false">I17+I21+I22</f>
        <v>1.13583333333333</v>
      </c>
      <c r="J23" s="103" t="n">
        <f aca="false">J17+J21+J22</f>
        <v>77.6240520833333</v>
      </c>
      <c r="K23" s="103" t="n">
        <f aca="false">K17+K21+K22</f>
        <v>0.583333333333333</v>
      </c>
      <c r="L23" s="103" t="n">
        <f aca="false">L17+L21+L22</f>
        <v>0.583333333333333</v>
      </c>
      <c r="M23" s="103" t="n">
        <f aca="false">M17+M21+M22</f>
        <v>0.583333333333333</v>
      </c>
      <c r="N23" s="103" t="n">
        <f aca="false">SUM(B23:M23)</f>
        <v>169.73184375</v>
      </c>
    </row>
    <row r="24" customFormat="false" ht="12" hidden="false" customHeight="false" outlineLevel="0" collapsed="false">
      <c r="A24" s="62" t="str">
        <f aca="false">' COSTS PER ACRE - USER INPUT'!A32</f>
        <v>CASH OVERHEAD: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2" hidden="false" customHeight="false" outlineLevel="0" collapsed="false">
      <c r="A25" s="11" t="str">
        <f aca="false">' COSTS PER ACRE - USER INPUT'!A33</f>
        <v>Liability Insurance</v>
      </c>
      <c r="B25" s="101" t="n">
        <f aca="false">' COSTS PER ACRE - USER INPUT'!$F33/SUM(' COSTS PER ACRE - USER INPUT'!$G33:$R33)*' COSTS PER ACRE - USER INPUT'!G33</f>
        <v>0</v>
      </c>
      <c r="C25" s="101" t="n">
        <f aca="false">' COSTS PER ACRE - USER INPUT'!$F33/SUM(' COSTS PER ACRE - USER INPUT'!$G33:$R33)*' COSTS PER ACRE - USER INPUT'!H33</f>
        <v>0</v>
      </c>
      <c r="D25" s="101" t="n">
        <f aca="false">' COSTS PER ACRE - USER INPUT'!$F33/SUM(' COSTS PER ACRE - USER INPUT'!$G33:$R33)*' COSTS PER ACRE - USER INPUT'!I33</f>
        <v>0</v>
      </c>
      <c r="E25" s="101" t="n">
        <f aca="false">' COSTS PER ACRE - USER INPUT'!$F33/SUM(' COSTS PER ACRE - USER INPUT'!$G33:$R33)*' COSTS PER ACRE - USER INPUT'!J33</f>
        <v>0</v>
      </c>
      <c r="F25" s="101" t="n">
        <f aca="false">' COSTS PER ACRE - USER INPUT'!$F33/SUM(' COSTS PER ACRE - USER INPUT'!$G33:$R33)*' COSTS PER ACRE - USER INPUT'!K33</f>
        <v>0</v>
      </c>
      <c r="G25" s="101" t="n">
        <f aca="false">' COSTS PER ACRE - USER INPUT'!$F33/SUM(' COSTS PER ACRE - USER INPUT'!$G33:$R33)*' COSTS PER ACRE - USER INPUT'!L33</f>
        <v>0</v>
      </c>
      <c r="H25" s="101" t="n">
        <f aca="false">' COSTS PER ACRE - USER INPUT'!$F33/SUM(' COSTS PER ACRE - USER INPUT'!$G33:$R33)*' COSTS PER ACRE - USER INPUT'!M33</f>
        <v>0</v>
      </c>
      <c r="I25" s="101" t="n">
        <f aca="false">' COSTS PER ACRE - USER INPUT'!$F33/SUM(' COSTS PER ACRE - USER INPUT'!$G33:$R33)*' COSTS PER ACRE - USER INPUT'!N33</f>
        <v>0</v>
      </c>
      <c r="J25" s="101" t="n">
        <f aca="false">' COSTS PER ACRE - USER INPUT'!$F33/SUM(' COSTS PER ACRE - USER INPUT'!$G33:$R33)*' COSTS PER ACRE - USER INPUT'!O33</f>
        <v>0</v>
      </c>
      <c r="K25" s="101" t="n">
        <f aca="false">' COSTS PER ACRE - USER INPUT'!$F33/SUM(' COSTS PER ACRE - USER INPUT'!$G33:$R33)*' COSTS PER ACRE - USER INPUT'!P33</f>
        <v>0</v>
      </c>
      <c r="L25" s="101" t="n">
        <f aca="false">' COSTS PER ACRE - USER INPUT'!$F33/SUM(' COSTS PER ACRE - USER INPUT'!$G33:$R33)*' COSTS PER ACRE - USER INPUT'!Q33</f>
        <v>0</v>
      </c>
      <c r="M25" s="101" t="n">
        <f aca="false">' COSTS PER ACRE - USER INPUT'!$F33/SUM(' COSTS PER ACRE - USER INPUT'!$G33:$R33)*' COSTS PER ACRE - USER INPUT'!R33</f>
        <v>0</v>
      </c>
      <c r="N25" s="101" t="n">
        <f aca="false">SUM(B25:M25)</f>
        <v>0</v>
      </c>
    </row>
    <row r="26" customFormat="false" ht="12" hidden="false" customHeight="false" outlineLevel="0" collapsed="false">
      <c r="A26" s="11" t="str">
        <f aca="false">' COSTS PER ACRE - USER INPUT'!A34</f>
        <v>Office Expense</v>
      </c>
      <c r="B26" s="101" t="n">
        <f aca="false">' COSTS PER ACRE - USER INPUT'!$F34/SUM(' COSTS PER ACRE - USER INPUT'!$G34:$R34)*' COSTS PER ACRE - USER INPUT'!G34</f>
        <v>1.66666666666667</v>
      </c>
      <c r="C26" s="101" t="n">
        <f aca="false">' COSTS PER ACRE - USER INPUT'!$F34/SUM(' COSTS PER ACRE - USER INPUT'!$G34:$R34)*' COSTS PER ACRE - USER INPUT'!H34</f>
        <v>1.66666666666667</v>
      </c>
      <c r="D26" s="101" t="n">
        <f aca="false">' COSTS PER ACRE - USER INPUT'!$F34/SUM(' COSTS PER ACRE - USER INPUT'!$G34:$R34)*' COSTS PER ACRE - USER INPUT'!I34</f>
        <v>1.66666666666667</v>
      </c>
      <c r="E26" s="101" t="n">
        <f aca="false">' COSTS PER ACRE - USER INPUT'!$F34/SUM(' COSTS PER ACRE - USER INPUT'!$G34:$R34)*' COSTS PER ACRE - USER INPUT'!J34</f>
        <v>1.66666666666667</v>
      </c>
      <c r="F26" s="101" t="n">
        <f aca="false">' COSTS PER ACRE - USER INPUT'!$F34/SUM(' COSTS PER ACRE - USER INPUT'!$G34:$R34)*' COSTS PER ACRE - USER INPUT'!K34</f>
        <v>1.66666666666667</v>
      </c>
      <c r="G26" s="101" t="n">
        <f aca="false">' COSTS PER ACRE - USER INPUT'!$F34/SUM(' COSTS PER ACRE - USER INPUT'!$G34:$R34)*' COSTS PER ACRE - USER INPUT'!L34</f>
        <v>1.66666666666667</v>
      </c>
      <c r="H26" s="101" t="n">
        <f aca="false">' COSTS PER ACRE - USER INPUT'!$F34/SUM(' COSTS PER ACRE - USER INPUT'!$G34:$R34)*' COSTS PER ACRE - USER INPUT'!M34</f>
        <v>1.66666666666667</v>
      </c>
      <c r="I26" s="101" t="n">
        <f aca="false">' COSTS PER ACRE - USER INPUT'!$F34/SUM(' COSTS PER ACRE - USER INPUT'!$G34:$R34)*' COSTS PER ACRE - USER INPUT'!N34</f>
        <v>1.66666666666667</v>
      </c>
      <c r="J26" s="101" t="n">
        <f aca="false">' COSTS PER ACRE - USER INPUT'!$F34/SUM(' COSTS PER ACRE - USER INPUT'!$G34:$R34)*' COSTS PER ACRE - USER INPUT'!O34</f>
        <v>1.66666666666667</v>
      </c>
      <c r="K26" s="101" t="n">
        <f aca="false">' COSTS PER ACRE - USER INPUT'!$F34/SUM(' COSTS PER ACRE - USER INPUT'!$G34:$R34)*' COSTS PER ACRE - USER INPUT'!P34</f>
        <v>0</v>
      </c>
      <c r="L26" s="101" t="n">
        <f aca="false">' COSTS PER ACRE - USER INPUT'!$F34/SUM(' COSTS PER ACRE - USER INPUT'!$G34:$R34)*' COSTS PER ACRE - USER INPUT'!Q34</f>
        <v>0</v>
      </c>
      <c r="M26" s="101" t="n">
        <f aca="false">' COSTS PER ACRE - USER INPUT'!$F34/SUM(' COSTS PER ACRE - USER INPUT'!$G34:$R34)*' COSTS PER ACRE - USER INPUT'!R34</f>
        <v>0</v>
      </c>
      <c r="N26" s="101" t="n">
        <f aca="false">SUM(B26:M26)</f>
        <v>15</v>
      </c>
    </row>
    <row r="27" customFormat="false" ht="12" hidden="false" customHeight="false" outlineLevel="0" collapsed="false">
      <c r="A27" s="11" t="str">
        <f aca="false">' COSTS PER ACRE - USER INPUT'!A35</f>
        <v>Field Sanitation</v>
      </c>
      <c r="B27" s="101" t="n">
        <f aca="false">' COSTS PER ACRE - USER INPUT'!$F35/SUM(' COSTS PER ACRE - USER INPUT'!$G35:$R35)*' COSTS PER ACRE - USER INPUT'!G35</f>
        <v>0.111111111111111</v>
      </c>
      <c r="C27" s="101" t="n">
        <f aca="false">' COSTS PER ACRE - USER INPUT'!$F35/SUM(' COSTS PER ACRE - USER INPUT'!$G35:$R35)*' COSTS PER ACRE - USER INPUT'!H35</f>
        <v>0.111111111111111</v>
      </c>
      <c r="D27" s="101" t="n">
        <f aca="false">' COSTS PER ACRE - USER INPUT'!$F35/SUM(' COSTS PER ACRE - USER INPUT'!$G35:$R35)*' COSTS PER ACRE - USER INPUT'!I35</f>
        <v>0.111111111111111</v>
      </c>
      <c r="E27" s="101" t="n">
        <f aca="false">' COSTS PER ACRE - USER INPUT'!$F35/SUM(' COSTS PER ACRE - USER INPUT'!$G35:$R35)*' COSTS PER ACRE - USER INPUT'!J35</f>
        <v>0.111111111111111</v>
      </c>
      <c r="F27" s="101" t="n">
        <f aca="false">' COSTS PER ACRE - USER INPUT'!$F35/SUM(' COSTS PER ACRE - USER INPUT'!$G35:$R35)*' COSTS PER ACRE - USER INPUT'!K35</f>
        <v>0.111111111111111</v>
      </c>
      <c r="G27" s="101" t="n">
        <f aca="false">' COSTS PER ACRE - USER INPUT'!$F35/SUM(' COSTS PER ACRE - USER INPUT'!$G35:$R35)*' COSTS PER ACRE - USER INPUT'!L35</f>
        <v>0.111111111111111</v>
      </c>
      <c r="H27" s="101" t="n">
        <f aca="false">' COSTS PER ACRE - USER INPUT'!$F35/SUM(' COSTS PER ACRE - USER INPUT'!$G35:$R35)*' COSTS PER ACRE - USER INPUT'!M35</f>
        <v>0.111111111111111</v>
      </c>
      <c r="I27" s="101" t="n">
        <f aca="false">' COSTS PER ACRE - USER INPUT'!$F35/SUM(' COSTS PER ACRE - USER INPUT'!$G35:$R35)*' COSTS PER ACRE - USER INPUT'!N35</f>
        <v>0.111111111111111</v>
      </c>
      <c r="J27" s="101" t="n">
        <f aca="false">' COSTS PER ACRE - USER INPUT'!$F35/SUM(' COSTS PER ACRE - USER INPUT'!$G35:$R35)*' COSTS PER ACRE - USER INPUT'!O35</f>
        <v>0.111111111111111</v>
      </c>
      <c r="K27" s="101" t="n">
        <f aca="false">' COSTS PER ACRE - USER INPUT'!$F35/SUM(' COSTS PER ACRE - USER INPUT'!$G35:$R35)*' COSTS PER ACRE - USER INPUT'!P35</f>
        <v>0</v>
      </c>
      <c r="L27" s="101" t="n">
        <f aca="false">' COSTS PER ACRE - USER INPUT'!$F35/SUM(' COSTS PER ACRE - USER INPUT'!$G35:$R35)*' COSTS PER ACRE - USER INPUT'!Q35</f>
        <v>0</v>
      </c>
      <c r="M27" s="101" t="n">
        <f aca="false">' COSTS PER ACRE - USER INPUT'!$F35/SUM(' COSTS PER ACRE - USER INPUT'!$G35:$R35)*' COSTS PER ACRE - USER INPUT'!R35</f>
        <v>0</v>
      </c>
      <c r="N27" s="101" t="n">
        <f aca="false">SUM(B27:M27)</f>
        <v>1</v>
      </c>
    </row>
    <row r="28" customFormat="false" ht="12" hidden="false" customHeight="false" outlineLevel="0" collapsed="false">
      <c r="A28" s="11" t="str">
        <f aca="false">' COSTS PER ACRE - USER INPUT'!A36</f>
        <v>Share Rent @ 19% of Gross Returns</v>
      </c>
      <c r="B28" s="101" t="n">
        <f aca="false">' COSTS PER ACRE - USER INPUT'!$F36/SUM(' COSTS PER ACRE - USER INPUT'!$G36:$R36)*' COSTS PER ACRE - USER INPUT'!G36</f>
        <v>0</v>
      </c>
      <c r="C28" s="101" t="n">
        <f aca="false">' COSTS PER ACRE - USER INPUT'!$F36/SUM(' COSTS PER ACRE - USER INPUT'!$G36:$R36)*' COSTS PER ACRE - USER INPUT'!H36</f>
        <v>0</v>
      </c>
      <c r="D28" s="101" t="n">
        <f aca="false">' COSTS PER ACRE - USER INPUT'!$F36/SUM(' COSTS PER ACRE - USER INPUT'!$G36:$R36)*' COSTS PER ACRE - USER INPUT'!I36</f>
        <v>0</v>
      </c>
      <c r="E28" s="101" t="n">
        <f aca="false">' COSTS PER ACRE - USER INPUT'!$F36/SUM(' COSTS PER ACRE - USER INPUT'!$G36:$R36)*' COSTS PER ACRE - USER INPUT'!J36</f>
        <v>0</v>
      </c>
      <c r="F28" s="101" t="n">
        <f aca="false">' COSTS PER ACRE - USER INPUT'!$F36/SUM(' COSTS PER ACRE - USER INPUT'!$G36:$R36)*' COSTS PER ACRE - USER INPUT'!K36</f>
        <v>0</v>
      </c>
      <c r="G28" s="101" t="n">
        <f aca="false">' COSTS PER ACRE - USER INPUT'!$F36/SUM(' COSTS PER ACRE - USER INPUT'!$G36:$R36)*' COSTS PER ACRE - USER INPUT'!L36</f>
        <v>0</v>
      </c>
      <c r="H28" s="101" t="n">
        <f aca="false">' COSTS PER ACRE - USER INPUT'!$F36/SUM(' COSTS PER ACRE - USER INPUT'!$G36:$R36)*' COSTS PER ACRE - USER INPUT'!M36</f>
        <v>0</v>
      </c>
      <c r="I28" s="101" t="n">
        <f aca="false">' COSTS PER ACRE - USER INPUT'!$F36/SUM(' COSTS PER ACRE - USER INPUT'!$G36:$R36)*' COSTS PER ACRE - USER INPUT'!N36</f>
        <v>0</v>
      </c>
      <c r="J28" s="101" t="n">
        <f aca="false">' COSTS PER ACRE - USER INPUT'!$F36/SUM(' COSTS PER ACRE - USER INPUT'!$G36:$R36)*' COSTS PER ACRE - USER INPUT'!O36</f>
        <v>0</v>
      </c>
      <c r="K28" s="101" t="n">
        <f aca="false">' COSTS PER ACRE - USER INPUT'!$F36/SUM(' COSTS PER ACRE - USER INPUT'!$G36:$R36)*' COSTS PER ACRE - USER INPUT'!P36</f>
        <v>52</v>
      </c>
      <c r="L28" s="101" t="n">
        <f aca="false">' COSTS PER ACRE - USER INPUT'!$F36/SUM(' COSTS PER ACRE - USER INPUT'!$G36:$R36)*' COSTS PER ACRE - USER INPUT'!Q36</f>
        <v>0</v>
      </c>
      <c r="M28" s="101" t="n">
        <f aca="false">' COSTS PER ACRE - USER INPUT'!$F36/SUM(' COSTS PER ACRE - USER INPUT'!$G36:$R36)*' COSTS PER ACRE - USER INPUT'!R36</f>
        <v>0</v>
      </c>
      <c r="N28" s="101" t="n">
        <f aca="false">SUM(B28:M28)</f>
        <v>52</v>
      </c>
    </row>
    <row r="29" customFormat="false" ht="12" hidden="false" customHeight="false" outlineLevel="0" collapsed="false">
      <c r="A29" s="11" t="str">
        <f aca="false">' COSTS PER ACRE - USER INPUT'!A37</f>
        <v>Supervisor Salary</v>
      </c>
      <c r="B29" s="101" t="n">
        <f aca="false">' COSTS PER ACRE - USER INPUT'!$F37/SUM(' COSTS PER ACRE - USER INPUT'!$G37:$R37)*' COSTS PER ACRE - USER INPUT'!G37</f>
        <v>3.66666666666667</v>
      </c>
      <c r="C29" s="101" t="n">
        <f aca="false">' COSTS PER ACRE - USER INPUT'!$F37/SUM(' COSTS PER ACRE - USER INPUT'!$G37:$R37)*' COSTS PER ACRE - USER INPUT'!H37</f>
        <v>3.66666666666667</v>
      </c>
      <c r="D29" s="101" t="n">
        <f aca="false">' COSTS PER ACRE - USER INPUT'!$F37/SUM(' COSTS PER ACRE - USER INPUT'!$G37:$R37)*' COSTS PER ACRE - USER INPUT'!I37</f>
        <v>3.66666666666667</v>
      </c>
      <c r="E29" s="101" t="n">
        <f aca="false">' COSTS PER ACRE - USER INPUT'!$F37/SUM(' COSTS PER ACRE - USER INPUT'!$G37:$R37)*' COSTS PER ACRE - USER INPUT'!J37</f>
        <v>3.66666666666667</v>
      </c>
      <c r="F29" s="101" t="n">
        <f aca="false">' COSTS PER ACRE - USER INPUT'!$F37/SUM(' COSTS PER ACRE - USER INPUT'!$G37:$R37)*' COSTS PER ACRE - USER INPUT'!K37</f>
        <v>3.66666666666667</v>
      </c>
      <c r="G29" s="101" t="n">
        <f aca="false">' COSTS PER ACRE - USER INPUT'!$F37/SUM(' COSTS PER ACRE - USER INPUT'!$G37:$R37)*' COSTS PER ACRE - USER INPUT'!L37</f>
        <v>3.66666666666667</v>
      </c>
      <c r="H29" s="101" t="n">
        <f aca="false">' COSTS PER ACRE - USER INPUT'!$F37/SUM(' COSTS PER ACRE - USER INPUT'!$G37:$R37)*' COSTS PER ACRE - USER INPUT'!M37</f>
        <v>3.66666666666667</v>
      </c>
      <c r="I29" s="101" t="n">
        <f aca="false">' COSTS PER ACRE - USER INPUT'!$F37/SUM(' COSTS PER ACRE - USER INPUT'!$G37:$R37)*' COSTS PER ACRE - USER INPUT'!N37</f>
        <v>3.66666666666667</v>
      </c>
      <c r="J29" s="101" t="n">
        <f aca="false">' COSTS PER ACRE - USER INPUT'!$F37/SUM(' COSTS PER ACRE - USER INPUT'!$G37:$R37)*' COSTS PER ACRE - USER INPUT'!O37</f>
        <v>3.66666666666667</v>
      </c>
      <c r="K29" s="101" t="n">
        <f aca="false">' COSTS PER ACRE - USER INPUT'!$F37/SUM(' COSTS PER ACRE - USER INPUT'!$G37:$R37)*' COSTS PER ACRE - USER INPUT'!P37</f>
        <v>0</v>
      </c>
      <c r="L29" s="101" t="n">
        <f aca="false">' COSTS PER ACRE - USER INPUT'!$F37/SUM(' COSTS PER ACRE - USER INPUT'!$G37:$R37)*' COSTS PER ACRE - USER INPUT'!Q37</f>
        <v>0</v>
      </c>
      <c r="M29" s="101" t="n">
        <f aca="false">' COSTS PER ACRE - USER INPUT'!$F37/SUM(' COSTS PER ACRE - USER INPUT'!$G37:$R37)*' COSTS PER ACRE - USER INPUT'!R37</f>
        <v>0</v>
      </c>
      <c r="N29" s="101" t="n">
        <f aca="false">SUM(B29:M29)</f>
        <v>33</v>
      </c>
    </row>
    <row r="30" customFormat="false" ht="12" hidden="false" customHeight="false" outlineLevel="0" collapsed="false">
      <c r="A30" s="11" t="str">
        <f aca="false">' COSTS PER ACRE - USER INPUT'!A38</f>
        <v>Property Taxes</v>
      </c>
      <c r="B30" s="101" t="n">
        <f aca="false">' COSTS PER ACRE - USER INPUT'!$F38/SUM(' COSTS PER ACRE - USER INPUT'!$G38:$R38)*' COSTS PER ACRE - USER INPUT'!G38</f>
        <v>0</v>
      </c>
      <c r="C30" s="101" t="n">
        <f aca="false">' COSTS PER ACRE - USER INPUT'!$F38/SUM(' COSTS PER ACRE - USER INPUT'!$G38:$R38)*' COSTS PER ACRE - USER INPUT'!H38</f>
        <v>0</v>
      </c>
      <c r="D30" s="101" t="n">
        <f aca="false">' COSTS PER ACRE - USER INPUT'!$F38/SUM(' COSTS PER ACRE - USER INPUT'!$G38:$R38)*' COSTS PER ACRE - USER INPUT'!I38</f>
        <v>0</v>
      </c>
      <c r="E30" s="101" t="n">
        <f aca="false">' COSTS PER ACRE - USER INPUT'!$F38/SUM(' COSTS PER ACRE - USER INPUT'!$G38:$R38)*' COSTS PER ACRE - USER INPUT'!J38</f>
        <v>0</v>
      </c>
      <c r="F30" s="101" t="n">
        <f aca="false">' COSTS PER ACRE - USER INPUT'!$F38/SUM(' COSTS PER ACRE - USER INPUT'!$G38:$R38)*' COSTS PER ACRE - USER INPUT'!K38</f>
        <v>0.5</v>
      </c>
      <c r="G30" s="101" t="n">
        <f aca="false">' COSTS PER ACRE - USER INPUT'!$F38/SUM(' COSTS PER ACRE - USER INPUT'!$G38:$R38)*' COSTS PER ACRE - USER INPUT'!L38</f>
        <v>0</v>
      </c>
      <c r="H30" s="101" t="n">
        <f aca="false">' COSTS PER ACRE - USER INPUT'!$F38/SUM(' COSTS PER ACRE - USER INPUT'!$G38:$R38)*' COSTS PER ACRE - USER INPUT'!M38</f>
        <v>0</v>
      </c>
      <c r="I30" s="101" t="n">
        <f aca="false">' COSTS PER ACRE - USER INPUT'!$F38/SUM(' COSTS PER ACRE - USER INPUT'!$G38:$R38)*' COSTS PER ACRE - USER INPUT'!N38</f>
        <v>0</v>
      </c>
      <c r="J30" s="101" t="n">
        <f aca="false">' COSTS PER ACRE - USER INPUT'!$F38/SUM(' COSTS PER ACRE - USER INPUT'!$G38:$R38)*' COSTS PER ACRE - USER INPUT'!O38</f>
        <v>0</v>
      </c>
      <c r="K30" s="101" t="n">
        <f aca="false">' COSTS PER ACRE - USER INPUT'!$F38/SUM(' COSTS PER ACRE - USER INPUT'!$G38:$R38)*' COSTS PER ACRE - USER INPUT'!P38</f>
        <v>0</v>
      </c>
      <c r="L30" s="101" t="n">
        <f aca="false">' COSTS PER ACRE - USER INPUT'!$F38/SUM(' COSTS PER ACRE - USER INPUT'!$G38:$R38)*' COSTS PER ACRE - USER INPUT'!Q38</f>
        <v>0.5</v>
      </c>
      <c r="M30" s="101" t="n">
        <f aca="false">' COSTS PER ACRE - USER INPUT'!$F38/SUM(' COSTS PER ACRE - USER INPUT'!$G38:$R38)*' COSTS PER ACRE - USER INPUT'!R38</f>
        <v>0</v>
      </c>
      <c r="N30" s="101" t="n">
        <f aca="false">SUM(B30:M30)</f>
        <v>1</v>
      </c>
    </row>
    <row r="31" customFormat="false" ht="12" hidden="false" customHeight="false" outlineLevel="0" collapsed="false">
      <c r="A31" s="11" t="str">
        <f aca="false">' COSTS PER ACRE - USER INPUT'!A39</f>
        <v>Property Insurance</v>
      </c>
      <c r="B31" s="101" t="n">
        <f aca="false">' COSTS PER ACRE - USER INPUT'!$F39/SUM(' COSTS PER ACRE - USER INPUT'!$G39:$R39)*' COSTS PER ACRE - USER INPUT'!G39</f>
        <v>0</v>
      </c>
      <c r="C31" s="101" t="n">
        <f aca="false">' COSTS PER ACRE - USER INPUT'!$F39/SUM(' COSTS PER ACRE - USER INPUT'!$G39:$R39)*' COSTS PER ACRE - USER INPUT'!H39</f>
        <v>0</v>
      </c>
      <c r="D31" s="101" t="n">
        <f aca="false">' COSTS PER ACRE - USER INPUT'!$F39/SUM(' COSTS PER ACRE - USER INPUT'!$G39:$R39)*' COSTS PER ACRE - USER INPUT'!I39</f>
        <v>0</v>
      </c>
      <c r="E31" s="101" t="n">
        <f aca="false">' COSTS PER ACRE - USER INPUT'!$F39/SUM(' COSTS PER ACRE - USER INPUT'!$G39:$R39)*' COSTS PER ACRE - USER INPUT'!J39</f>
        <v>0</v>
      </c>
      <c r="F31" s="101" t="n">
        <f aca="false">' COSTS PER ACRE - USER INPUT'!$F39/SUM(' COSTS PER ACRE - USER INPUT'!$G39:$R39)*' COSTS PER ACRE - USER INPUT'!K39</f>
        <v>0.5</v>
      </c>
      <c r="G31" s="101" t="n">
        <f aca="false">' COSTS PER ACRE - USER INPUT'!$F39/SUM(' COSTS PER ACRE - USER INPUT'!$G39:$R39)*' COSTS PER ACRE - USER INPUT'!L39</f>
        <v>0</v>
      </c>
      <c r="H31" s="101" t="n">
        <f aca="false">' COSTS PER ACRE - USER INPUT'!$F39/SUM(' COSTS PER ACRE - USER INPUT'!$G39:$R39)*' COSTS PER ACRE - USER INPUT'!M39</f>
        <v>0</v>
      </c>
      <c r="I31" s="101" t="n">
        <f aca="false">' COSTS PER ACRE - USER INPUT'!$F39/SUM(' COSTS PER ACRE - USER INPUT'!$G39:$R39)*' COSTS PER ACRE - USER INPUT'!N39</f>
        <v>0</v>
      </c>
      <c r="J31" s="101" t="n">
        <f aca="false">' COSTS PER ACRE - USER INPUT'!$F39/SUM(' COSTS PER ACRE - USER INPUT'!$G39:$R39)*' COSTS PER ACRE - USER INPUT'!O39</f>
        <v>0</v>
      </c>
      <c r="K31" s="101" t="n">
        <f aca="false">' COSTS PER ACRE - USER INPUT'!$F39/SUM(' COSTS PER ACRE - USER INPUT'!$G39:$R39)*' COSTS PER ACRE - USER INPUT'!P39</f>
        <v>0</v>
      </c>
      <c r="L31" s="101" t="n">
        <f aca="false">' COSTS PER ACRE - USER INPUT'!$F39/SUM(' COSTS PER ACRE - USER INPUT'!$G39:$R39)*' COSTS PER ACRE - USER INPUT'!Q39</f>
        <v>0.5</v>
      </c>
      <c r="M31" s="101" t="n">
        <f aca="false">' COSTS PER ACRE - USER INPUT'!$F39/SUM(' COSTS PER ACRE - USER INPUT'!$G39:$R39)*' COSTS PER ACRE - USER INPUT'!R39</f>
        <v>0</v>
      </c>
      <c r="N31" s="101" t="n">
        <f aca="false">SUM(B31:M31)</f>
        <v>1</v>
      </c>
    </row>
    <row r="32" customFormat="false" ht="12" hidden="false" customHeight="false" outlineLevel="0" collapsed="false">
      <c r="A32" s="11" t="str">
        <f aca="false">' COSTS PER ACRE - USER INPUT'!A40</f>
        <v>Investment Repairs</v>
      </c>
      <c r="B32" s="101" t="n">
        <f aca="false">' COSTS PER ACRE - USER INPUT'!$F40/SUM(' COSTS PER ACRE - USER INPUT'!$G40:$R40)*' COSTS PER ACRE - USER INPUT'!G40</f>
        <v>0.0833333333333333</v>
      </c>
      <c r="C32" s="101" t="n">
        <f aca="false">' COSTS PER ACRE - USER INPUT'!$F40/SUM(' COSTS PER ACRE - USER INPUT'!$G40:$R40)*' COSTS PER ACRE - USER INPUT'!H40</f>
        <v>0.0833333333333333</v>
      </c>
      <c r="D32" s="101" t="n">
        <f aca="false">' COSTS PER ACRE - USER INPUT'!$F40/SUM(' COSTS PER ACRE - USER INPUT'!$G40:$R40)*' COSTS PER ACRE - USER INPUT'!I40</f>
        <v>0.0833333333333333</v>
      </c>
      <c r="E32" s="101" t="n">
        <f aca="false">' COSTS PER ACRE - USER INPUT'!$F40/SUM(' COSTS PER ACRE - USER INPUT'!$G40:$R40)*' COSTS PER ACRE - USER INPUT'!J40</f>
        <v>0.0833333333333333</v>
      </c>
      <c r="F32" s="101" t="n">
        <f aca="false">' COSTS PER ACRE - USER INPUT'!$F40/SUM(' COSTS PER ACRE - USER INPUT'!$G40:$R40)*' COSTS PER ACRE - USER INPUT'!K40</f>
        <v>0.0833333333333333</v>
      </c>
      <c r="G32" s="101" t="n">
        <f aca="false">' COSTS PER ACRE - USER INPUT'!$F40/SUM(' COSTS PER ACRE - USER INPUT'!$G40:$R40)*' COSTS PER ACRE - USER INPUT'!L40</f>
        <v>0.0833333333333333</v>
      </c>
      <c r="H32" s="101" t="n">
        <f aca="false">' COSTS PER ACRE - USER INPUT'!$F40/SUM(' COSTS PER ACRE - USER INPUT'!$G40:$R40)*' COSTS PER ACRE - USER INPUT'!M40</f>
        <v>0.0833333333333333</v>
      </c>
      <c r="I32" s="101" t="n">
        <f aca="false">' COSTS PER ACRE - USER INPUT'!$F40/SUM(' COSTS PER ACRE - USER INPUT'!$G40:$R40)*' COSTS PER ACRE - USER INPUT'!N40</f>
        <v>0.0833333333333333</v>
      </c>
      <c r="J32" s="101" t="n">
        <f aca="false">' COSTS PER ACRE - USER INPUT'!$F40/SUM(' COSTS PER ACRE - USER INPUT'!$G40:$R40)*' COSTS PER ACRE - USER INPUT'!O40</f>
        <v>0.0833333333333333</v>
      </c>
      <c r="K32" s="101" t="n">
        <f aca="false">' COSTS PER ACRE - USER INPUT'!$F40/SUM(' COSTS PER ACRE - USER INPUT'!$G40:$R40)*' COSTS PER ACRE - USER INPUT'!P40</f>
        <v>0.0833333333333333</v>
      </c>
      <c r="L32" s="101" t="n">
        <f aca="false">' COSTS PER ACRE - USER INPUT'!$F40/SUM(' COSTS PER ACRE - USER INPUT'!$G40:$R40)*' COSTS PER ACRE - USER INPUT'!Q40</f>
        <v>0.0833333333333333</v>
      </c>
      <c r="M32" s="101" t="n">
        <f aca="false">' COSTS PER ACRE - USER INPUT'!$F40/SUM(' COSTS PER ACRE - USER INPUT'!$G40:$R40)*' COSTS PER ACRE - USER INPUT'!R40</f>
        <v>0.0833333333333333</v>
      </c>
      <c r="N32" s="101" t="n">
        <f aca="false">SUM(B32:M32)</f>
        <v>1</v>
      </c>
    </row>
    <row r="33" customFormat="false" ht="12" hidden="false" customHeight="false" outlineLevel="0" collapsed="false">
      <c r="A33" s="50" t="str">
        <f aca="false">' COSTS PER ACRE - USER INPUT'!A41</f>
        <v>TOTAL CASH OVERHEAD COSTS</v>
      </c>
      <c r="B33" s="103" t="n">
        <f aca="false">SUM(B25:B32)</f>
        <v>5.52777777777778</v>
      </c>
      <c r="C33" s="103" t="n">
        <f aca="false">SUM(C25:C32)</f>
        <v>5.52777777777778</v>
      </c>
      <c r="D33" s="103" t="n">
        <f aca="false">SUM(D25:D32)</f>
        <v>5.52777777777778</v>
      </c>
      <c r="E33" s="103" t="n">
        <f aca="false">SUM(E25:E32)</f>
        <v>5.52777777777778</v>
      </c>
      <c r="F33" s="103" t="n">
        <f aca="false">SUM(F25:F32)</f>
        <v>6.52777777777778</v>
      </c>
      <c r="G33" s="103" t="n">
        <f aca="false">SUM(G25:G32)</f>
        <v>5.52777777777778</v>
      </c>
      <c r="H33" s="103" t="n">
        <f aca="false">SUM(H25:H32)</f>
        <v>5.52777777777778</v>
      </c>
      <c r="I33" s="103" t="n">
        <f aca="false">SUM(I25:I32)</f>
        <v>5.52777777777778</v>
      </c>
      <c r="J33" s="103" t="n">
        <f aca="false">SUM(J25:J32)</f>
        <v>5.52777777777778</v>
      </c>
      <c r="K33" s="103" t="n">
        <f aca="false">SUM(K25:K32)</f>
        <v>52.0833333333333</v>
      </c>
      <c r="L33" s="103" t="n">
        <f aca="false">SUM(L25:L32)</f>
        <v>1.08333333333333</v>
      </c>
      <c r="M33" s="103" t="n">
        <f aca="false">SUM(M25:M32)</f>
        <v>0.0833333333333333</v>
      </c>
      <c r="N33" s="103" t="n">
        <f aca="false">SUM(N25:N32)</f>
        <v>104</v>
      </c>
    </row>
    <row r="34" customFormat="false" ht="12" hidden="false" customHeight="false" outlineLevel="0" collapsed="false">
      <c r="A34" s="50" t="str">
        <f aca="false">' COSTS PER ACRE - USER INPUT'!A42</f>
        <v>TOTAL CASH COSTS/ACRE</v>
      </c>
      <c r="B34" s="103" t="n">
        <f aca="false">B33+B23</f>
        <v>14.1658298611111</v>
      </c>
      <c r="C34" s="103" t="n">
        <f aca="false">C33+C23</f>
        <v>74.6030486111111</v>
      </c>
      <c r="D34" s="103" t="n">
        <f aca="false">D33+D23</f>
        <v>6.60676736111111</v>
      </c>
      <c r="E34" s="103" t="n">
        <f aca="false">E33+E23</f>
        <v>6.61048611111111</v>
      </c>
      <c r="F34" s="103" t="n">
        <f aca="false">F33+F23</f>
        <v>7.61420486111111</v>
      </c>
      <c r="G34" s="103" t="n">
        <f aca="false">G33+G23</f>
        <v>12.6561736111111</v>
      </c>
      <c r="H34" s="103" t="n">
        <f aca="false">H33+H23</f>
        <v>6.65989236111111</v>
      </c>
      <c r="I34" s="103" t="n">
        <f aca="false">I33+I23</f>
        <v>6.66361111111111</v>
      </c>
      <c r="J34" s="103" t="n">
        <f aca="false">J33+J23</f>
        <v>83.1518298611111</v>
      </c>
      <c r="K34" s="103" t="n">
        <f aca="false">K33+K23</f>
        <v>52.6666666666667</v>
      </c>
      <c r="L34" s="103" t="n">
        <f aca="false">L33+L23</f>
        <v>1.66666666666667</v>
      </c>
      <c r="M34" s="103" t="n">
        <f aca="false">M33+M23</f>
        <v>0.666666666666667</v>
      </c>
      <c r="N34" s="103" t="n">
        <f aca="false">N33+N23</f>
        <v>273.73184375</v>
      </c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119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" hidden="false" customHeight="false" outlineLevel="0" collapsed="false">
      <c r="A51" s="12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" hidden="false" customHeight="false" outlineLevel="0" collapsed="false">
      <c r="A56" s="41"/>
      <c r="B56" s="119"/>
      <c r="C56" s="119"/>
      <c r="D56" s="119"/>
      <c r="E56" s="119"/>
      <c r="F56" s="119"/>
      <c r="G56" s="119"/>
      <c r="H56" s="119"/>
      <c r="I56" s="41"/>
      <c r="J56" s="119"/>
      <c r="K56" s="119"/>
      <c r="L56" s="119"/>
      <c r="M56" s="119"/>
      <c r="N56" s="41"/>
    </row>
    <row r="57" customFormat="fals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12" hidden="false" customHeight="false" outlineLevel="0" collapsed="false">
      <c r="A68" s="41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56"/>
    <col collapsed="false" customWidth="true" hidden="false" outlineLevel="0" max="6" min="2" style="11" width="8.28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9.14"/>
  </cols>
  <sheetData>
    <row r="1" customFormat="false" ht="12.75" hidden="false" customHeight="true" outlineLevel="0" collapsed="false">
      <c r="A1" s="121" t="s">
        <v>128</v>
      </c>
      <c r="B1" s="122"/>
      <c r="C1" s="122"/>
      <c r="D1" s="122"/>
      <c r="E1" s="122"/>
      <c r="F1" s="122"/>
      <c r="G1" s="122"/>
      <c r="H1" s="122"/>
    </row>
    <row r="2" customFormat="false" ht="12" hidden="false" customHeight="false" outlineLevel="0" collapsed="false">
      <c r="A2" s="123" t="s">
        <v>129</v>
      </c>
      <c r="B2" s="123"/>
      <c r="C2" s="123"/>
      <c r="D2" s="123"/>
      <c r="E2" s="123"/>
      <c r="F2" s="123"/>
      <c r="G2" s="123"/>
      <c r="H2" s="123"/>
    </row>
    <row r="3" customFormat="false" ht="12" hidden="false" customHeight="false" outlineLevel="0" collapsed="false">
      <c r="A3" s="123" t="s">
        <v>130</v>
      </c>
      <c r="B3" s="123"/>
      <c r="C3" s="123"/>
      <c r="D3" s="123"/>
      <c r="E3" s="123"/>
      <c r="F3" s="123"/>
      <c r="G3" s="123"/>
      <c r="H3" s="123"/>
    </row>
    <row r="4" customFormat="false" ht="12" hidden="false" customHeight="false" outlineLevel="0" collapsed="false">
      <c r="A4" s="123" t="s">
        <v>131</v>
      </c>
      <c r="B4" s="123"/>
      <c r="C4" s="123"/>
      <c r="D4" s="123"/>
      <c r="E4" s="123"/>
      <c r="F4" s="123"/>
      <c r="G4" s="123"/>
      <c r="H4" s="123"/>
    </row>
    <row r="5" customFormat="false" ht="12" hidden="false" customHeight="false" outlineLevel="0" collapsed="false">
      <c r="A5" s="123" t="s">
        <v>132</v>
      </c>
      <c r="B5" s="123"/>
      <c r="C5" s="123"/>
      <c r="D5" s="123"/>
      <c r="E5" s="123"/>
      <c r="F5" s="123"/>
      <c r="G5" s="123"/>
      <c r="H5" s="123"/>
    </row>
    <row r="6" customFormat="false" ht="12" hidden="false" customHeight="false" outlineLevel="0" collapsed="false">
      <c r="A6" s="123" t="s">
        <v>133</v>
      </c>
      <c r="B6" s="123"/>
      <c r="C6" s="123"/>
      <c r="D6" s="123"/>
      <c r="E6" s="123"/>
      <c r="F6" s="123"/>
      <c r="G6" s="123"/>
      <c r="H6" s="123"/>
    </row>
    <row r="7" customFormat="false" ht="12" hidden="false" customHeight="false" outlineLevel="0" collapsed="false">
      <c r="A7" s="123" t="s">
        <v>134</v>
      </c>
      <c r="B7" s="123"/>
      <c r="C7" s="123"/>
      <c r="D7" s="123"/>
      <c r="E7" s="123"/>
      <c r="F7" s="123"/>
      <c r="G7" s="123"/>
      <c r="H7" s="123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3.5" hidden="false" customHeight="false" outlineLevel="0" collapsed="false">
      <c r="A9" s="124" t="s">
        <v>28</v>
      </c>
      <c r="B9" s="124"/>
      <c r="C9" s="124"/>
      <c r="D9" s="124"/>
      <c r="E9" s="125"/>
      <c r="F9" s="125"/>
      <c r="G9" s="125"/>
      <c r="H9" s="125"/>
    </row>
    <row r="10" customFormat="false" ht="12.75" hidden="false" customHeight="false" outlineLevel="0" collapsed="false">
      <c r="A10" s="126"/>
      <c r="B10" s="127" t="s">
        <v>135</v>
      </c>
      <c r="C10" s="128" t="s">
        <v>136</v>
      </c>
      <c r="D10" s="129"/>
      <c r="E10" s="125"/>
      <c r="F10" s="125"/>
      <c r="G10" s="125"/>
      <c r="H10" s="125"/>
    </row>
    <row r="11" customFormat="false" ht="12.75" hidden="false" customHeight="false" outlineLevel="0" collapsed="false">
      <c r="A11" s="130" t="s">
        <v>137</v>
      </c>
      <c r="B11" s="131"/>
      <c r="C11" s="132" t="s">
        <v>138</v>
      </c>
      <c r="D11" s="133"/>
      <c r="E11" s="125"/>
      <c r="F11" s="125"/>
      <c r="G11" s="125"/>
      <c r="H11" s="125"/>
    </row>
    <row r="12" customFormat="false" ht="12.75" hidden="false" customHeight="false" outlineLevel="0" collapsed="false">
      <c r="A12" s="130" t="s">
        <v>139</v>
      </c>
      <c r="B12" s="132" t="n">
        <v>1.75</v>
      </c>
      <c r="C12" s="28" t="str">
        <f aca="false">C11</f>
        <v>Ton</v>
      </c>
      <c r="D12" s="134"/>
      <c r="E12" s="125"/>
      <c r="F12" s="125"/>
      <c r="G12" s="125"/>
      <c r="H12" s="125"/>
    </row>
    <row r="13" customFormat="false" ht="12.75" hidden="false" customHeight="false" outlineLevel="0" collapsed="false">
      <c r="A13" s="130" t="s">
        <v>140</v>
      </c>
      <c r="B13" s="132" t="n">
        <v>0.25</v>
      </c>
      <c r="C13" s="28" t="str">
        <f aca="false">C11</f>
        <v>Ton</v>
      </c>
      <c r="D13" s="134"/>
      <c r="E13" s="125"/>
      <c r="F13" s="125"/>
      <c r="G13" s="125"/>
      <c r="H13" s="125"/>
    </row>
    <row r="14" customFormat="false" ht="12.75" hidden="false" customHeight="false" outlineLevel="0" collapsed="false">
      <c r="A14" s="130" t="s">
        <v>141</v>
      </c>
      <c r="B14" s="135" t="n">
        <v>80</v>
      </c>
      <c r="C14" s="28" t="str">
        <f aca="false">CONCATENATE("$/",$C$11)</f>
        <v>$/Ton</v>
      </c>
      <c r="D14" s="134"/>
      <c r="E14" s="125"/>
      <c r="F14" s="125"/>
      <c r="G14" s="125"/>
      <c r="H14" s="125"/>
    </row>
    <row r="15" customFormat="false" ht="12.75" hidden="false" customHeight="false" outlineLevel="0" collapsed="false">
      <c r="A15" s="130" t="s">
        <v>142</v>
      </c>
      <c r="B15" s="135" t="n">
        <v>10</v>
      </c>
      <c r="C15" s="28" t="str">
        <f aca="false">CONCATENATE("$/",$C$11)</f>
        <v>$/Ton</v>
      </c>
      <c r="D15" s="134"/>
      <c r="E15" s="125"/>
      <c r="F15" s="125"/>
      <c r="G15" s="125"/>
      <c r="H15" s="125"/>
    </row>
    <row r="16" customFormat="false" ht="12.75" hidden="false" customHeight="false" outlineLevel="0" collapsed="false">
      <c r="A16" s="136"/>
      <c r="B16" s="137"/>
      <c r="C16" s="138"/>
      <c r="D16" s="139"/>
      <c r="E16" s="125"/>
      <c r="F16" s="125"/>
      <c r="G16" s="125"/>
      <c r="H16" s="125"/>
    </row>
    <row r="17" customFormat="false" ht="12.75" hidden="false" customHeight="false" outlineLevel="0" collapsed="false">
      <c r="A17" s="130" t="s">
        <v>143</v>
      </c>
      <c r="B17" s="140" t="s">
        <v>107</v>
      </c>
      <c r="C17" s="140" t="s">
        <v>144</v>
      </c>
      <c r="D17" s="139"/>
      <c r="E17" s="125"/>
      <c r="F17" s="141"/>
      <c r="G17" s="142"/>
      <c r="H17" s="142"/>
    </row>
    <row r="18" customFormat="false" ht="12.75" hidden="false" customHeight="false" outlineLevel="0" collapsed="false">
      <c r="A18" s="143" t="s">
        <v>145</v>
      </c>
      <c r="B18" s="143"/>
      <c r="C18" s="143"/>
      <c r="D18" s="143"/>
      <c r="E18" s="125"/>
      <c r="F18" s="141"/>
      <c r="G18" s="141"/>
      <c r="H18" s="141"/>
      <c r="I18" s="141"/>
      <c r="J18" s="141"/>
      <c r="K18" s="141"/>
      <c r="L18" s="141"/>
    </row>
    <row r="19" customFormat="false" ht="12.75" hidden="false" customHeight="false" outlineLevel="0" collapsed="false">
      <c r="A19" s="136" t="s">
        <v>146</v>
      </c>
      <c r="B19" s="144"/>
      <c r="C19" s="145" t="n">
        <v>30.1205</v>
      </c>
      <c r="D19" s="146" t="str">
        <f aca="false">IF(AND(B19&gt;0,C19&gt;0),"WARNING: Either enter cost Per Ton or Per Acre but not both"," ")</f>
        <v> </v>
      </c>
      <c r="E19" s="125"/>
      <c r="F19" s="34"/>
      <c r="G19" s="147"/>
      <c r="H19" s="148"/>
    </row>
    <row r="20" customFormat="false" ht="13.5" hidden="false" customHeight="false" outlineLevel="0" collapsed="false">
      <c r="A20" s="149"/>
      <c r="B20" s="150"/>
      <c r="C20" s="150"/>
      <c r="D20" s="151"/>
      <c r="E20" s="125"/>
      <c r="F20" s="125"/>
      <c r="G20" s="125"/>
      <c r="H20" s="125"/>
    </row>
    <row r="21" customFormat="false" ht="12.75" hidden="false" customHeight="false" outlineLevel="0" collapsed="false">
      <c r="A21" s="34"/>
      <c r="B21" s="137"/>
      <c r="C21" s="137"/>
      <c r="D21" s="138"/>
      <c r="E21" s="125"/>
      <c r="F21" s="125"/>
      <c r="G21" s="125"/>
      <c r="H21" s="125"/>
    </row>
    <row r="22" customFormat="false" ht="12.75" hidden="false" customHeight="true" outlineLevel="0" collapsed="false">
      <c r="A22" s="13" t="s">
        <v>0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40" t="s">
        <v>17</v>
      </c>
      <c r="B23" s="140"/>
      <c r="C23" s="140"/>
      <c r="D23" s="140"/>
      <c r="E23" s="140"/>
      <c r="F23" s="140"/>
      <c r="G23" s="140"/>
      <c r="H23" s="140"/>
    </row>
    <row r="24" customFormat="false" ht="12.75" hidden="false" customHeight="true" outlineLevel="0" collapsed="false">
      <c r="A24" s="13" t="str">
        <f aca="false">'MONTHLY COSTS - OUTPUT'!A3:N3</f>
        <v>SACRAMENTO VALLEY DRYLAND - 2005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B25" s="152"/>
      <c r="C25" s="152"/>
      <c r="D25" s="152"/>
      <c r="E25" s="152"/>
      <c r="F25" s="152"/>
      <c r="G25" s="152"/>
      <c r="H25" s="152"/>
    </row>
    <row r="26" customFormat="false" ht="12.75" hidden="false" customHeight="false" outlineLevel="0" collapsed="false">
      <c r="A26" s="153"/>
      <c r="B26" s="125"/>
      <c r="C26" s="125"/>
      <c r="D26" s="125"/>
      <c r="E26" s="125"/>
      <c r="F26" s="125"/>
      <c r="G26" s="125"/>
      <c r="H26" s="125"/>
    </row>
    <row r="27" customFormat="false" ht="12" hidden="false" customHeight="false" outlineLevel="0" collapsed="false">
      <c r="A27" s="38" t="s">
        <v>147</v>
      </c>
      <c r="B27" s="38"/>
      <c r="C27" s="38"/>
      <c r="D27" s="38"/>
      <c r="E27" s="38"/>
      <c r="F27" s="38"/>
      <c r="G27" s="38"/>
      <c r="H27" s="38"/>
    </row>
    <row r="28" customFormat="false" ht="12" hidden="false" customHeight="false" outlineLevel="0" collapsed="false">
      <c r="A28" s="62"/>
      <c r="B28" s="154"/>
      <c r="C28" s="154"/>
      <c r="D28" s="154"/>
      <c r="E28" s="31" t="str">
        <f aca="false">CONCATENATE("YIELD (",C11,"/acre)")</f>
        <v>YIELD (Ton/acre)</v>
      </c>
      <c r="F28" s="154"/>
      <c r="G28" s="154"/>
      <c r="H28" s="154"/>
    </row>
    <row r="29" customFormat="false" ht="12" hidden="false" customHeight="false" outlineLevel="0" collapsed="false">
      <c r="A29" s="36"/>
      <c r="B29" s="155" t="n">
        <f aca="false">$B$12</f>
        <v>1.75</v>
      </c>
      <c r="C29" s="155" t="n">
        <f aca="false">B29+$B$13</f>
        <v>2</v>
      </c>
      <c r="D29" s="155" t="n">
        <f aca="false">C29+$B$13</f>
        <v>2.25</v>
      </c>
      <c r="E29" s="155" t="n">
        <f aca="false">D29+$B$13</f>
        <v>2.5</v>
      </c>
      <c r="F29" s="155" t="n">
        <f aca="false">E29+$B$13</f>
        <v>2.75</v>
      </c>
      <c r="G29" s="155" t="n">
        <f aca="false">F29+$B$13</f>
        <v>3</v>
      </c>
      <c r="H29" s="155" t="n">
        <f aca="false">G29+$B$13</f>
        <v>3.25</v>
      </c>
    </row>
    <row r="30" customFormat="false" ht="12" hidden="false" customHeight="false" outlineLevel="0" collapsed="false">
      <c r="A30" s="62" t="s">
        <v>148</v>
      </c>
      <c r="B30" s="108"/>
      <c r="C30" s="108"/>
      <c r="D30" s="108"/>
      <c r="E30" s="108"/>
      <c r="F30" s="108"/>
      <c r="G30" s="108"/>
      <c r="H30" s="108"/>
    </row>
    <row r="31" customFormat="false" ht="12" hidden="false" customHeight="false" outlineLevel="0" collapsed="false">
      <c r="A31" s="62" t="s">
        <v>149</v>
      </c>
      <c r="B31" s="108" t="n">
        <f aca="false">' COSTS PER ACRE - USER INPUT'!$F$25</f>
        <v>89</v>
      </c>
      <c r="C31" s="108" t="n">
        <f aca="false">' COSTS PER ACRE - USER INPUT'!$F$25</f>
        <v>89</v>
      </c>
      <c r="D31" s="108" t="n">
        <f aca="false">' COSTS PER ACRE - USER INPUT'!$F$25</f>
        <v>89</v>
      </c>
      <c r="E31" s="108" t="n">
        <f aca="false">' COSTS PER ACRE - USER INPUT'!$F$25</f>
        <v>89</v>
      </c>
      <c r="F31" s="108" t="n">
        <f aca="false">' COSTS PER ACRE - USER INPUT'!$F$25</f>
        <v>89</v>
      </c>
      <c r="G31" s="108" t="n">
        <f aca="false">' COSTS PER ACRE - USER INPUT'!$F$25</f>
        <v>89</v>
      </c>
      <c r="H31" s="108" t="n">
        <f aca="false">' COSTS PER ACRE - USER INPUT'!$F$25</f>
        <v>89</v>
      </c>
    </row>
    <row r="32" customFormat="false" ht="12.75" hidden="false" customHeight="false" outlineLevel="0" collapsed="false">
      <c r="A32" s="156" t="str">
        <f aca="false">A19</f>
        <v>Harvest Cost</v>
      </c>
      <c r="B32" s="108" t="n">
        <f aca="false">$B19+$C19*B$29</f>
        <v>52.710875</v>
      </c>
      <c r="C32" s="108" t="n">
        <f aca="false">$B19+$C19*C$29</f>
        <v>60.241</v>
      </c>
      <c r="D32" s="108" t="n">
        <f aca="false">$B19+$C19*D$29</f>
        <v>67.771125</v>
      </c>
      <c r="E32" s="108" t="n">
        <f aca="false">$B19+$C19*E$29</f>
        <v>75.30125</v>
      </c>
      <c r="F32" s="108" t="n">
        <f aca="false">$B19+$C19*F$29</f>
        <v>82.831375</v>
      </c>
      <c r="G32" s="108" t="n">
        <f aca="false">$B19+$C19*G$29</f>
        <v>90.3615</v>
      </c>
      <c r="H32" s="108" t="n">
        <f aca="false">$B19+$C19*H$29</f>
        <v>97.891625</v>
      </c>
      <c r="I32" s="157" t="str">
        <f aca="false">IF(AND(B19&gt;0,C19&gt;0),"&lt;--WARNING: Harvest cost cells may be overstated. Check Input Table costs."," ")</f>
        <v> </v>
      </c>
      <c r="J32" s="105"/>
      <c r="K32" s="105"/>
      <c r="L32" s="105"/>
      <c r="M32" s="105"/>
      <c r="N32" s="105"/>
      <c r="O32" s="105"/>
      <c r="P32" s="105"/>
      <c r="Q32" s="105"/>
    </row>
    <row r="33" customFormat="false" ht="12" hidden="false" customHeight="true" outlineLevel="0" collapsed="false">
      <c r="A33" s="153"/>
      <c r="B33" s="108"/>
      <c r="C33" s="108"/>
      <c r="D33" s="108"/>
      <c r="E33" s="108"/>
      <c r="F33" s="108"/>
      <c r="G33" s="108"/>
      <c r="H33" s="108"/>
    </row>
    <row r="34" customFormat="false" ht="12" hidden="false" customHeight="false" outlineLevel="0" collapsed="false">
      <c r="A34" s="62" t="s">
        <v>150</v>
      </c>
      <c r="B34" s="108" t="n">
        <f aca="false">'MONTHLY COSTS - OUTPUT'!$N$22+((SUM('RANGING ANALYSIS'!B32:B32)-SUM('RANGING ANALYSIS'!$E32:$E32))*' COSTS PER ACRE - USER INPUT'!$E$30/12)</f>
        <v>4.587830109375</v>
      </c>
      <c r="C34" s="108" t="n">
        <f aca="false">'MONTHLY COSTS - OUTPUT'!$N$22+((SUM('RANGING ANALYSIS'!C32:C32)-SUM('RANGING ANALYSIS'!$E32:$E32))*' COSTS PER ACRE - USER INPUT'!$E$30/12)</f>
        <v>4.63583465625</v>
      </c>
      <c r="D34" s="108" t="n">
        <f aca="false">'MONTHLY COSTS - OUTPUT'!$N$22+((SUM('RANGING ANALYSIS'!D32:D32)-SUM('RANGING ANALYSIS'!$E32:$E32))*' COSTS PER ACRE - USER INPUT'!$E$30/12)</f>
        <v>4.683839203125</v>
      </c>
      <c r="E34" s="108" t="n">
        <f aca="false">'MONTHLY COSTS - OUTPUT'!$N$22+((SUM('RANGING ANALYSIS'!E32:E32)-SUM('RANGING ANALYSIS'!$E32:$E32))*' COSTS PER ACRE - USER INPUT'!$E$30/12)</f>
        <v>4.73184375</v>
      </c>
      <c r="F34" s="108" t="n">
        <f aca="false">'MONTHLY COSTS - OUTPUT'!$N$22+((SUM('RANGING ANALYSIS'!F32:F32)-SUM('RANGING ANALYSIS'!$E32:$E32))*' COSTS PER ACRE - USER INPUT'!$E$30/12)</f>
        <v>4.779848296875</v>
      </c>
      <c r="G34" s="108" t="n">
        <f aca="false">'MONTHLY COSTS - OUTPUT'!$N$22+((SUM('RANGING ANALYSIS'!G32:G32)-SUM('RANGING ANALYSIS'!$E32:$E32))*' COSTS PER ACRE - USER INPUT'!$E$30/12)</f>
        <v>4.82785284375</v>
      </c>
      <c r="H34" s="108" t="n">
        <f aca="false">'MONTHLY COSTS - OUTPUT'!$N$22+((SUM('RANGING ANALYSIS'!H32:H32)-SUM('RANGING ANALYSIS'!$E32:$E32))*' COSTS PER ACRE - USER INPUT'!$E$30/12)</f>
        <v>4.875857390625</v>
      </c>
    </row>
    <row r="35" customFormat="false" ht="6" hidden="false" customHeight="true" outlineLevel="0" collapsed="false">
      <c r="A35" s="62"/>
      <c r="B35" s="108"/>
      <c r="C35" s="108"/>
      <c r="D35" s="108"/>
      <c r="E35" s="108"/>
      <c r="F35" s="108"/>
      <c r="G35" s="108"/>
      <c r="H35" s="108"/>
    </row>
    <row r="36" customFormat="false" ht="12" hidden="false" customHeight="false" outlineLevel="0" collapsed="false">
      <c r="A36" s="154" t="s">
        <v>79</v>
      </c>
      <c r="B36" s="158" t="n">
        <f aca="false">SUM(B31:B35)</f>
        <v>146.298705109375</v>
      </c>
      <c r="C36" s="158" t="n">
        <f aca="false">SUM(C31:C35)</f>
        <v>153.87683465625</v>
      </c>
      <c r="D36" s="158" t="n">
        <f aca="false">SUM(D31:D35)</f>
        <v>161.454964203125</v>
      </c>
      <c r="E36" s="158" t="n">
        <f aca="false">SUM(E31:E35)</f>
        <v>169.03309375</v>
      </c>
      <c r="F36" s="158" t="n">
        <f aca="false">SUM(F31:F35)</f>
        <v>176.611223296875</v>
      </c>
      <c r="G36" s="158" t="n">
        <f aca="false">SUM(G31:G35)</f>
        <v>184.18935284375</v>
      </c>
      <c r="H36" s="158" t="n">
        <f aca="false">SUM(H31:H35)</f>
        <v>191.767482390625</v>
      </c>
    </row>
    <row r="37" customFormat="false" ht="12" hidden="false" customHeight="false" outlineLevel="0" collapsed="false">
      <c r="A37" s="159" t="str">
        <f aca="false">CONCATENATE("Total Operating Costs/",C11)</f>
        <v>Total Operating Costs/Ton</v>
      </c>
      <c r="B37" s="160" t="n">
        <f aca="false">B36/B29</f>
        <v>83.5992600625</v>
      </c>
      <c r="C37" s="160" t="n">
        <f aca="false">C36/C29</f>
        <v>76.938417328125</v>
      </c>
      <c r="D37" s="160" t="n">
        <f aca="false">D36/D29</f>
        <v>71.7577618680556</v>
      </c>
      <c r="E37" s="160" t="n">
        <f aca="false">E36/E29</f>
        <v>67.6132375</v>
      </c>
      <c r="F37" s="160" t="n">
        <f aca="false">F36/F29</f>
        <v>64.2222630170455</v>
      </c>
      <c r="G37" s="160" t="n">
        <f aca="false">G36/G29</f>
        <v>61.3964509479167</v>
      </c>
      <c r="H37" s="160" t="n">
        <f aca="false">H36/H29</f>
        <v>59.0053791971154</v>
      </c>
    </row>
    <row r="38" customFormat="false" ht="6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2" hidden="false" customHeight="false" outlineLevel="0" collapsed="false">
      <c r="A39" s="50" t="s">
        <v>151</v>
      </c>
      <c r="B39" s="103" t="n">
        <f aca="false">' COSTS PER ACRE - USER INPUT'!$F$41</f>
        <v>104</v>
      </c>
      <c r="C39" s="103" t="n">
        <f aca="false">' COSTS PER ACRE - USER INPUT'!$F$41</f>
        <v>104</v>
      </c>
      <c r="D39" s="103" t="n">
        <f aca="false">' COSTS PER ACRE - USER INPUT'!$F$41</f>
        <v>104</v>
      </c>
      <c r="E39" s="103" t="n">
        <f aca="false">' COSTS PER ACRE - USER INPUT'!$F$41</f>
        <v>104</v>
      </c>
      <c r="F39" s="103" t="n">
        <f aca="false">' COSTS PER ACRE - USER INPUT'!$F$41</f>
        <v>104</v>
      </c>
      <c r="G39" s="103" t="n">
        <f aca="false">' COSTS PER ACRE - USER INPUT'!$F$41</f>
        <v>104</v>
      </c>
      <c r="H39" s="103" t="n">
        <f aca="false">' COSTS PER ACRE - USER INPUT'!$F$41</f>
        <v>104</v>
      </c>
    </row>
    <row r="40" customFormat="false" ht="6" hidden="false" customHeight="true" outlineLevel="0" collapsed="false">
      <c r="A40" s="62"/>
      <c r="B40" s="108"/>
      <c r="C40" s="108"/>
      <c r="D40" s="108"/>
      <c r="E40" s="108"/>
      <c r="F40" s="108"/>
      <c r="G40" s="108"/>
      <c r="H40" s="108"/>
    </row>
    <row r="41" customFormat="false" ht="12" hidden="false" customHeight="false" outlineLevel="0" collapsed="false">
      <c r="A41" s="154" t="s">
        <v>90</v>
      </c>
      <c r="B41" s="158" t="n">
        <f aca="false">B36+B39</f>
        <v>250.298705109375</v>
      </c>
      <c r="C41" s="158" t="n">
        <f aca="false">C36+C39</f>
        <v>257.87683465625</v>
      </c>
      <c r="D41" s="158" t="n">
        <f aca="false">D36+D39</f>
        <v>265.454964203125</v>
      </c>
      <c r="E41" s="158" t="n">
        <f aca="false">E36+E39</f>
        <v>273.03309375</v>
      </c>
      <c r="F41" s="158" t="n">
        <f aca="false">F36+F39</f>
        <v>280.611223296875</v>
      </c>
      <c r="G41" s="158" t="n">
        <f aca="false">G36+G39</f>
        <v>288.18935284375</v>
      </c>
      <c r="H41" s="158" t="n">
        <f aca="false">H36+H39</f>
        <v>295.767482390625</v>
      </c>
    </row>
    <row r="42" customFormat="false" ht="12" hidden="false" customHeight="false" outlineLevel="0" collapsed="false">
      <c r="A42" s="36" t="str">
        <f aca="false">CONCATENATE("Total Cash Costs/",C11)</f>
        <v>Total Cash Costs/Ton</v>
      </c>
      <c r="B42" s="161" t="n">
        <f aca="false">B41/B29</f>
        <v>143.027831491071</v>
      </c>
      <c r="C42" s="161" t="n">
        <f aca="false">C41/C29</f>
        <v>128.938417328125</v>
      </c>
      <c r="D42" s="161" t="n">
        <f aca="false">D41/D29</f>
        <v>117.979984090278</v>
      </c>
      <c r="E42" s="161" t="n">
        <f aca="false">E41/E29</f>
        <v>109.2132375</v>
      </c>
      <c r="F42" s="161" t="n">
        <f aca="false">F41/F29</f>
        <v>102.040444835227</v>
      </c>
      <c r="G42" s="161" t="n">
        <f aca="false">G41/G29</f>
        <v>96.0631176145834</v>
      </c>
      <c r="H42" s="161" t="n">
        <f aca="false">H41/H29</f>
        <v>91.0053791971154</v>
      </c>
    </row>
    <row r="43" customFormat="false" ht="6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2" hidden="false" customHeight="false" outlineLevel="0" collapsed="false">
      <c r="A44" s="50" t="s">
        <v>152</v>
      </c>
      <c r="B44" s="103" t="n">
        <f aca="false">'COSTS PER ACRE - OUTPUT'!$F$48</f>
        <v>15.6967258236583</v>
      </c>
      <c r="C44" s="103" t="n">
        <f aca="false">'COSTS PER ACRE - OUTPUT'!$F$48</f>
        <v>15.6967258236583</v>
      </c>
      <c r="D44" s="103" t="n">
        <f aca="false">'COSTS PER ACRE - OUTPUT'!$F$48</f>
        <v>15.6967258236583</v>
      </c>
      <c r="E44" s="103" t="n">
        <f aca="false">'COSTS PER ACRE - OUTPUT'!$F$48</f>
        <v>15.6967258236583</v>
      </c>
      <c r="F44" s="103" t="n">
        <f aca="false">'COSTS PER ACRE - OUTPUT'!$F$48</f>
        <v>15.6967258236583</v>
      </c>
      <c r="G44" s="103" t="n">
        <f aca="false">'COSTS PER ACRE - OUTPUT'!$F$48</f>
        <v>15.6967258236583</v>
      </c>
      <c r="H44" s="103" t="n">
        <f aca="false">'COSTS PER ACRE - OUTPUT'!$F$48</f>
        <v>15.6967258236583</v>
      </c>
    </row>
    <row r="45" customFormat="false" ht="6" hidden="false" customHeight="true" outlineLevel="0" collapsed="false">
      <c r="A45" s="62"/>
      <c r="B45" s="108"/>
      <c r="C45" s="108"/>
      <c r="D45" s="108"/>
      <c r="E45" s="108"/>
      <c r="F45" s="108"/>
      <c r="G45" s="108"/>
      <c r="H45" s="108"/>
    </row>
    <row r="46" customFormat="false" ht="12" hidden="false" customHeight="false" outlineLevel="0" collapsed="false">
      <c r="A46" s="154" t="s">
        <v>123</v>
      </c>
      <c r="B46" s="158" t="n">
        <f aca="false">B41+B44</f>
        <v>265.995430933033</v>
      </c>
      <c r="C46" s="158" t="n">
        <f aca="false">C41+C44</f>
        <v>273.573560479908</v>
      </c>
      <c r="D46" s="158" t="n">
        <f aca="false">D41+D44</f>
        <v>281.151690026783</v>
      </c>
      <c r="E46" s="158" t="n">
        <f aca="false">E41+E44</f>
        <v>288.729819573658</v>
      </c>
      <c r="F46" s="158" t="n">
        <f aca="false">F41+F44</f>
        <v>296.307949120533</v>
      </c>
      <c r="G46" s="158" t="n">
        <f aca="false">G41+G44</f>
        <v>303.886078667408</v>
      </c>
      <c r="H46" s="158" t="n">
        <f aca="false">H41+H44</f>
        <v>311.464208214283</v>
      </c>
    </row>
    <row r="47" customFormat="false" ht="12" hidden="false" customHeight="false" outlineLevel="0" collapsed="false">
      <c r="A47" s="36" t="str">
        <f aca="false">CONCATENATE("Total Costs/",C11)</f>
        <v>Total Costs/Ton</v>
      </c>
      <c r="B47" s="160" t="n">
        <f aca="false">B46/B29</f>
        <v>151.99738910459</v>
      </c>
      <c r="C47" s="160" t="n">
        <f aca="false">C46/C29</f>
        <v>136.786780239954</v>
      </c>
      <c r="D47" s="160" t="n">
        <f aca="false">D46/D29</f>
        <v>124.95630667857</v>
      </c>
      <c r="E47" s="160" t="n">
        <f aca="false">E46/E29</f>
        <v>115.491927829463</v>
      </c>
      <c r="F47" s="160" t="n">
        <f aca="false">F46/F29</f>
        <v>107.748345134739</v>
      </c>
      <c r="G47" s="160" t="n">
        <f aca="false">G46/G29</f>
        <v>101.295359555803</v>
      </c>
      <c r="H47" s="160" t="n">
        <f aca="false">H46/H29</f>
        <v>95.8351409890102</v>
      </c>
    </row>
    <row r="48" customFormat="false" ht="12" hidden="false" customHeight="false" outlineLevel="0" collapsed="false">
      <c r="A48" s="41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65"/>
      <c r="B49" s="162"/>
      <c r="C49" s="162"/>
      <c r="D49" s="162"/>
      <c r="E49" s="162"/>
      <c r="F49" s="162"/>
      <c r="G49" s="162"/>
      <c r="H49" s="162"/>
    </row>
    <row r="50" customFormat="false" ht="12" hidden="false" customHeight="false" outlineLevel="0" collapsed="false">
      <c r="A50" s="163" t="s">
        <v>153</v>
      </c>
      <c r="B50" s="163"/>
      <c r="C50" s="163"/>
      <c r="D50" s="163"/>
      <c r="E50" s="163"/>
      <c r="F50" s="163"/>
      <c r="G50" s="163"/>
      <c r="H50" s="163"/>
    </row>
    <row r="51" customFormat="false" ht="12" hidden="false" customHeight="false" outlineLevel="0" collapsed="false">
      <c r="A51" s="164" t="s">
        <v>154</v>
      </c>
      <c r="B51" s="154"/>
      <c r="C51" s="154"/>
      <c r="D51" s="154"/>
      <c r="E51" s="31" t="str">
        <f aca="false">E28</f>
        <v>YIELD (Ton/acre)</v>
      </c>
      <c r="F51" s="154"/>
      <c r="G51" s="154"/>
      <c r="H51" s="154"/>
    </row>
    <row r="52" customFormat="false" ht="12" hidden="false" customHeight="false" outlineLevel="0" collapsed="false">
      <c r="A52" s="165" t="str">
        <f aca="false">C14</f>
        <v>$/Ton</v>
      </c>
      <c r="B52" s="155" t="n">
        <f aca="false">$B$12</f>
        <v>1.75</v>
      </c>
      <c r="C52" s="155" t="n">
        <f aca="false">B52+$B$13</f>
        <v>2</v>
      </c>
      <c r="D52" s="155" t="n">
        <f aca="false">C52+$B$13</f>
        <v>2.25</v>
      </c>
      <c r="E52" s="155" t="n">
        <f aca="false">D52+$B$13</f>
        <v>2.5</v>
      </c>
      <c r="F52" s="155" t="n">
        <f aca="false">E52+$B$13</f>
        <v>2.75</v>
      </c>
      <c r="G52" s="155" t="n">
        <f aca="false">F52+$B$13</f>
        <v>3</v>
      </c>
      <c r="H52" s="155" t="n">
        <f aca="false">G52+$B$13</f>
        <v>3.25</v>
      </c>
    </row>
    <row r="53" customFormat="false" ht="12" hidden="false" customHeight="false" outlineLevel="0" collapsed="false">
      <c r="A53" s="166" t="n">
        <f aca="false">$B$14</f>
        <v>80</v>
      </c>
      <c r="B53" s="108" t="n">
        <f aca="false">($B$52*$A53)-$B$36</f>
        <v>-6.29870510937499</v>
      </c>
      <c r="C53" s="108" t="n">
        <f aca="false">($C$52*$A53)-$C$36</f>
        <v>6.12316534375</v>
      </c>
      <c r="D53" s="108" t="n">
        <f aca="false">($D$52*$A53)-$D$36</f>
        <v>18.545035796875</v>
      </c>
      <c r="E53" s="108" t="n">
        <f aca="false">($E$52*$A53)-$E$36</f>
        <v>30.96690625</v>
      </c>
      <c r="F53" s="108" t="n">
        <f aca="false">($F$52*$A53)-$F$36</f>
        <v>43.388776703125</v>
      </c>
      <c r="G53" s="108" t="n">
        <f aca="false">($G$52*$A53)-$G$36</f>
        <v>55.81064715625</v>
      </c>
      <c r="H53" s="108" t="n">
        <f aca="false">($H$52*$A53)-$H$36</f>
        <v>68.232517609375</v>
      </c>
    </row>
    <row r="54" customFormat="false" ht="12" hidden="false" customHeight="false" outlineLevel="0" collapsed="false">
      <c r="A54" s="167" t="n">
        <f aca="false">A53+$B$15</f>
        <v>90</v>
      </c>
      <c r="B54" s="108" t="n">
        <f aca="false">($B$52*$A54)-$B$36</f>
        <v>11.201294890625</v>
      </c>
      <c r="C54" s="108" t="n">
        <f aca="false">($C$52*$A54)-$C$36</f>
        <v>26.12316534375</v>
      </c>
      <c r="D54" s="108" t="n">
        <f aca="false">($D$52*$A54)-$D$36</f>
        <v>41.045035796875</v>
      </c>
      <c r="E54" s="108" t="n">
        <f aca="false">($E$52*$A54)-$E$36</f>
        <v>55.96690625</v>
      </c>
      <c r="F54" s="108" t="n">
        <f aca="false">($F$52*$A54)-$F$36</f>
        <v>70.888776703125</v>
      </c>
      <c r="G54" s="108" t="n">
        <f aca="false">($G$52*$A54)-$G$36</f>
        <v>85.81064715625</v>
      </c>
      <c r="H54" s="108" t="n">
        <f aca="false">($H$52*$A54)-$H$36</f>
        <v>100.732517609375</v>
      </c>
    </row>
    <row r="55" customFormat="false" ht="12" hidden="false" customHeight="false" outlineLevel="0" collapsed="false">
      <c r="A55" s="167" t="n">
        <f aca="false">A54+$B$15</f>
        <v>100</v>
      </c>
      <c r="B55" s="108" t="n">
        <f aca="false">($B$52*$A55)-$B$36</f>
        <v>28.701294890625</v>
      </c>
      <c r="C55" s="108" t="n">
        <f aca="false">($C$52*$A55)-$C$36</f>
        <v>46.12316534375</v>
      </c>
      <c r="D55" s="108" t="n">
        <f aca="false">($D$52*$A55)-$D$36</f>
        <v>63.545035796875</v>
      </c>
      <c r="E55" s="108" t="n">
        <f aca="false">($E$52*$A55)-$E$36</f>
        <v>80.96690625</v>
      </c>
      <c r="F55" s="108" t="n">
        <f aca="false">($F$52*$A55)-$F$36</f>
        <v>98.388776703125</v>
      </c>
      <c r="G55" s="108" t="n">
        <f aca="false">($G$52*$A55)-$G$36</f>
        <v>115.81064715625</v>
      </c>
      <c r="H55" s="108" t="n">
        <f aca="false">($H$52*$A55)-$H$36</f>
        <v>133.232517609375</v>
      </c>
    </row>
    <row r="56" customFormat="false" ht="12" hidden="false" customHeight="false" outlineLevel="0" collapsed="false">
      <c r="A56" s="167" t="n">
        <f aca="false">A55+$B$15</f>
        <v>110</v>
      </c>
      <c r="B56" s="108" t="n">
        <f aca="false">($B$52*$A56)-$B$36</f>
        <v>46.201294890625</v>
      </c>
      <c r="C56" s="108" t="n">
        <f aca="false">($C$52*$A56)-$C$36</f>
        <v>66.12316534375</v>
      </c>
      <c r="D56" s="108" t="n">
        <f aca="false">($D$52*$A56)-$D$36</f>
        <v>86.045035796875</v>
      </c>
      <c r="E56" s="108" t="n">
        <f aca="false">($E$52*$A56)-$E$36</f>
        <v>105.96690625</v>
      </c>
      <c r="F56" s="108" t="n">
        <f aca="false">($F$52*$A56)-$F$36</f>
        <v>125.888776703125</v>
      </c>
      <c r="G56" s="108" t="n">
        <f aca="false">($G$52*$A56)-$G$36</f>
        <v>145.81064715625</v>
      </c>
      <c r="H56" s="108" t="n">
        <f aca="false">($H$52*$A56)-$H$36</f>
        <v>165.732517609375</v>
      </c>
    </row>
    <row r="57" customFormat="false" ht="12" hidden="false" customHeight="false" outlineLevel="0" collapsed="false">
      <c r="A57" s="167" t="n">
        <f aca="false">A56+$B$15</f>
        <v>120</v>
      </c>
      <c r="B57" s="108" t="n">
        <f aca="false">($B$52*$A57)-$B$36</f>
        <v>63.701294890625</v>
      </c>
      <c r="C57" s="108" t="n">
        <f aca="false">($C$52*$A57)-$C$36</f>
        <v>86.12316534375</v>
      </c>
      <c r="D57" s="108" t="n">
        <f aca="false">($D$52*$A57)-$D$36</f>
        <v>108.545035796875</v>
      </c>
      <c r="E57" s="108" t="n">
        <f aca="false">($E$52*$A57)-$E$36</f>
        <v>130.96690625</v>
      </c>
      <c r="F57" s="108" t="n">
        <f aca="false">($F$52*$A57)-$F$36</f>
        <v>153.388776703125</v>
      </c>
      <c r="G57" s="108" t="n">
        <f aca="false">($G$52*$A57)-$G$36</f>
        <v>175.81064715625</v>
      </c>
      <c r="H57" s="108" t="n">
        <f aca="false">($H$52*$A57)-$H$36</f>
        <v>198.232517609375</v>
      </c>
    </row>
    <row r="58" customFormat="false" ht="12" hidden="false" customHeight="false" outlineLevel="0" collapsed="false">
      <c r="A58" s="167" t="n">
        <f aca="false">A57+$B$15</f>
        <v>130</v>
      </c>
      <c r="B58" s="108" t="n">
        <f aca="false">($B$52*$A58)-$B$36</f>
        <v>81.201294890625</v>
      </c>
      <c r="C58" s="108" t="n">
        <f aca="false">($C$52*$A58)-$C$36</f>
        <v>106.12316534375</v>
      </c>
      <c r="D58" s="108" t="n">
        <f aca="false">($D$52*$A58)-$D$36</f>
        <v>131.045035796875</v>
      </c>
      <c r="E58" s="108" t="n">
        <f aca="false">($E$52*$A58)-$E$36</f>
        <v>155.96690625</v>
      </c>
      <c r="F58" s="108" t="n">
        <f aca="false">($F$52*$A58)-$F$36</f>
        <v>180.888776703125</v>
      </c>
      <c r="G58" s="108" t="n">
        <f aca="false">($G$52*$A58)-$G$36</f>
        <v>205.81064715625</v>
      </c>
      <c r="H58" s="108" t="n">
        <f aca="false">($H$52*$A58)-$H$36</f>
        <v>230.732517609375</v>
      </c>
    </row>
    <row r="59" customFormat="false" ht="12" hidden="false" customHeight="false" outlineLevel="0" collapsed="false">
      <c r="A59" s="168" t="n">
        <f aca="false">A58+$B$15</f>
        <v>140</v>
      </c>
      <c r="B59" s="112" t="n">
        <f aca="false">($B$52*$A59)-$B$36</f>
        <v>98.701294890625</v>
      </c>
      <c r="C59" s="112" t="n">
        <f aca="false">($C$52*$A59)-$C$36</f>
        <v>126.12316534375</v>
      </c>
      <c r="D59" s="112" t="n">
        <f aca="false">($D$52*$A59)-$D$36</f>
        <v>153.545035796875</v>
      </c>
      <c r="E59" s="112" t="n">
        <f aca="false">($E$52*$A59)-$E$36</f>
        <v>180.96690625</v>
      </c>
      <c r="F59" s="112" t="n">
        <f aca="false">($F$52*$A59)-$F$36</f>
        <v>208.388776703125</v>
      </c>
      <c r="G59" s="112" t="n">
        <f aca="false">($G$52*$A59)-$G$36</f>
        <v>235.81064715625</v>
      </c>
      <c r="H59" s="112" t="n">
        <f aca="false">($H$52*$A59)-$H$36</f>
        <v>263.232517609375</v>
      </c>
    </row>
    <row r="60" customFormat="false" ht="12" hidden="false" customHeight="false" outlineLevel="0" collapsed="false">
      <c r="A60" s="169"/>
      <c r="B60" s="101"/>
      <c r="C60" s="101"/>
      <c r="D60" s="101"/>
      <c r="E60" s="101"/>
      <c r="F60" s="101"/>
      <c r="G60" s="101"/>
      <c r="H60" s="101"/>
    </row>
    <row r="61" customFormat="false" ht="12" hidden="false" customHeight="false" outlineLevel="0" collapsed="false">
      <c r="A61" s="62"/>
      <c r="B61" s="170"/>
      <c r="C61" s="108"/>
      <c r="D61" s="108"/>
      <c r="E61" s="108"/>
      <c r="F61" s="108"/>
      <c r="G61" s="108"/>
      <c r="H61" s="108"/>
      <c r="I61" s="105"/>
    </row>
    <row r="62" customFormat="false" ht="12" hidden="false" customHeight="false" outlineLevel="0" collapsed="false">
      <c r="A62" s="163" t="s">
        <v>155</v>
      </c>
      <c r="B62" s="163"/>
      <c r="C62" s="163"/>
      <c r="D62" s="163"/>
      <c r="E62" s="163"/>
      <c r="F62" s="163"/>
      <c r="G62" s="163"/>
      <c r="H62" s="163"/>
      <c r="I62" s="105"/>
    </row>
    <row r="63" customFormat="false" ht="12" hidden="false" customHeight="false" outlineLevel="0" collapsed="false">
      <c r="A63" s="164" t="s">
        <v>154</v>
      </c>
      <c r="B63" s="158"/>
      <c r="C63" s="158"/>
      <c r="D63" s="158"/>
      <c r="E63" s="171" t="str">
        <f aca="false">E28</f>
        <v>YIELD (Ton/acre)</v>
      </c>
      <c r="F63" s="158"/>
      <c r="G63" s="158"/>
      <c r="H63" s="158"/>
    </row>
    <row r="64" customFormat="false" ht="12" hidden="false" customHeight="false" outlineLevel="0" collapsed="false">
      <c r="A64" s="165" t="str">
        <f aca="false">A52</f>
        <v>$/Ton</v>
      </c>
      <c r="B64" s="155" t="n">
        <f aca="false">$B$12</f>
        <v>1.75</v>
      </c>
      <c r="C64" s="155" t="n">
        <f aca="false">B64+$B$13</f>
        <v>2</v>
      </c>
      <c r="D64" s="155" t="n">
        <f aca="false">C64+$B$13</f>
        <v>2.25</v>
      </c>
      <c r="E64" s="155" t="n">
        <f aca="false">D64+$B$13</f>
        <v>2.5</v>
      </c>
      <c r="F64" s="155" t="n">
        <f aca="false">E64+$B$13</f>
        <v>2.75</v>
      </c>
      <c r="G64" s="155" t="n">
        <f aca="false">F64+$B$13</f>
        <v>3</v>
      </c>
      <c r="H64" s="155" t="n">
        <f aca="false">G64+$B$13</f>
        <v>3.25</v>
      </c>
    </row>
    <row r="65" customFormat="false" ht="12" hidden="false" customHeight="false" outlineLevel="0" collapsed="false">
      <c r="A65" s="166" t="n">
        <f aca="false">$B$14</f>
        <v>80</v>
      </c>
      <c r="B65" s="108" t="n">
        <f aca="false">($B$64*$A65)-$B$41</f>
        <v>-110.298705109375</v>
      </c>
      <c r="C65" s="108" t="n">
        <f aca="false">($C$64*$A65)-$C$41</f>
        <v>-97.87683465625</v>
      </c>
      <c r="D65" s="108" t="n">
        <f aca="false">($D$64*$A65)-$D$41</f>
        <v>-85.454964203125</v>
      </c>
      <c r="E65" s="108" t="n">
        <f aca="false">($E$64*$A65)-$E$41</f>
        <v>-73.03309375</v>
      </c>
      <c r="F65" s="108" t="n">
        <f aca="false">($F$64*$A65)-$F$41</f>
        <v>-60.611223296875</v>
      </c>
      <c r="G65" s="108" t="n">
        <f aca="false">($G$64*$A65)-$G$41</f>
        <v>-48.18935284375</v>
      </c>
      <c r="H65" s="108" t="n">
        <f aca="false">($H$64*$A65)-$H$41</f>
        <v>-35.767482390625</v>
      </c>
    </row>
    <row r="66" customFormat="false" ht="12" hidden="false" customHeight="false" outlineLevel="0" collapsed="false">
      <c r="A66" s="167" t="n">
        <f aca="false">A65+$B$15</f>
        <v>90</v>
      </c>
      <c r="B66" s="108" t="n">
        <f aca="false">($B$64*$A66)-$B$41</f>
        <v>-92.798705109375</v>
      </c>
      <c r="C66" s="108" t="n">
        <f aca="false">($C$64*$A66)-$C$41</f>
        <v>-77.87683465625</v>
      </c>
      <c r="D66" s="108" t="n">
        <f aca="false">($D$64*$A66)-$D$41</f>
        <v>-62.954964203125</v>
      </c>
      <c r="E66" s="108" t="n">
        <f aca="false">($E$64*$A66)-$E$41</f>
        <v>-48.03309375</v>
      </c>
      <c r="F66" s="108" t="n">
        <f aca="false">($F$64*$A66)-$F$41</f>
        <v>-33.111223296875</v>
      </c>
      <c r="G66" s="108" t="n">
        <f aca="false">($G$64*$A66)-$G$41</f>
        <v>-18.18935284375</v>
      </c>
      <c r="H66" s="108" t="n">
        <f aca="false">($H$64*$A66)-$H$41</f>
        <v>-3.26748239062499</v>
      </c>
    </row>
    <row r="67" customFormat="false" ht="12" hidden="false" customHeight="false" outlineLevel="0" collapsed="false">
      <c r="A67" s="167" t="n">
        <f aca="false">A66+$B$15</f>
        <v>100</v>
      </c>
      <c r="B67" s="108" t="n">
        <f aca="false">($B$64*$A67)-$B$41</f>
        <v>-75.298705109375</v>
      </c>
      <c r="C67" s="108" t="n">
        <f aca="false">($C$64*$A67)-$C$41</f>
        <v>-57.87683465625</v>
      </c>
      <c r="D67" s="108" t="n">
        <f aca="false">($D$64*$A67)-$D$41</f>
        <v>-40.454964203125</v>
      </c>
      <c r="E67" s="108" t="n">
        <f aca="false">($E$64*$A67)-$E$41</f>
        <v>-23.03309375</v>
      </c>
      <c r="F67" s="108" t="n">
        <f aca="false">($F$64*$A67)-$F$41</f>
        <v>-5.61122329687498</v>
      </c>
      <c r="G67" s="108" t="n">
        <f aca="false">($G$64*$A67)-$G$41</f>
        <v>11.81064715625</v>
      </c>
      <c r="H67" s="108" t="n">
        <f aca="false">($H$64*$A67)-$H$41</f>
        <v>29.232517609375</v>
      </c>
    </row>
    <row r="68" customFormat="false" ht="12" hidden="false" customHeight="false" outlineLevel="0" collapsed="false">
      <c r="A68" s="167" t="n">
        <f aca="false">A67+$B$15</f>
        <v>110</v>
      </c>
      <c r="B68" s="108" t="n">
        <f aca="false">($B$64*$A68)-$B$41</f>
        <v>-57.798705109375</v>
      </c>
      <c r="C68" s="108" t="n">
        <f aca="false">($C$64*$A68)-$C$41</f>
        <v>-37.87683465625</v>
      </c>
      <c r="D68" s="108" t="n">
        <f aca="false">($D$64*$A68)-$D$41</f>
        <v>-17.954964203125</v>
      </c>
      <c r="E68" s="108" t="n">
        <f aca="false">($E$64*$A68)-$E$41</f>
        <v>1.96690624999997</v>
      </c>
      <c r="F68" s="108" t="n">
        <f aca="false">($F$64*$A68)-$F$41</f>
        <v>21.888776703125</v>
      </c>
      <c r="G68" s="108" t="n">
        <f aca="false">($G$64*$A68)-$G$41</f>
        <v>41.81064715625</v>
      </c>
      <c r="H68" s="108" t="n">
        <f aca="false">($H$64*$A68)-$H$41</f>
        <v>61.732517609375</v>
      </c>
    </row>
    <row r="69" customFormat="false" ht="12" hidden="false" customHeight="false" outlineLevel="0" collapsed="false">
      <c r="A69" s="167" t="n">
        <f aca="false">A68+$B$15</f>
        <v>120</v>
      </c>
      <c r="B69" s="108" t="n">
        <f aca="false">($B$64*$A69)-$B$41</f>
        <v>-40.298705109375</v>
      </c>
      <c r="C69" s="108" t="n">
        <f aca="false">($C$64*$A69)-$C$41</f>
        <v>-17.87683465625</v>
      </c>
      <c r="D69" s="108" t="n">
        <f aca="false">($D$64*$A69)-$D$41</f>
        <v>4.54503579687503</v>
      </c>
      <c r="E69" s="108" t="n">
        <f aca="false">($E$64*$A69)-$E$41</f>
        <v>26.96690625</v>
      </c>
      <c r="F69" s="108" t="n">
        <f aca="false">($F$64*$A69)-$F$41</f>
        <v>49.388776703125</v>
      </c>
      <c r="G69" s="108" t="n">
        <f aca="false">($G$64*$A69)-$G$41</f>
        <v>71.81064715625</v>
      </c>
      <c r="H69" s="108" t="n">
        <f aca="false">($H$64*$A69)-$H$41</f>
        <v>94.232517609375</v>
      </c>
    </row>
    <row r="70" customFormat="false" ht="12" hidden="false" customHeight="false" outlineLevel="0" collapsed="false">
      <c r="A70" s="167" t="n">
        <f aca="false">A69+$B$15</f>
        <v>130</v>
      </c>
      <c r="B70" s="108" t="n">
        <f aca="false">($B$64*$A70)-$B$41</f>
        <v>-22.798705109375</v>
      </c>
      <c r="C70" s="108" t="n">
        <f aca="false">($C$64*$A70)-$C$41</f>
        <v>2.12316534374997</v>
      </c>
      <c r="D70" s="108" t="n">
        <f aca="false">($D$64*$A70)-$D$41</f>
        <v>27.045035796875</v>
      </c>
      <c r="E70" s="108" t="n">
        <f aca="false">($E$64*$A70)-$E$41</f>
        <v>51.96690625</v>
      </c>
      <c r="F70" s="108" t="n">
        <f aca="false">($F$64*$A70)-$F$41</f>
        <v>76.888776703125</v>
      </c>
      <c r="G70" s="108" t="n">
        <f aca="false">($G$64*$A70)-$G$41</f>
        <v>101.81064715625</v>
      </c>
      <c r="H70" s="108" t="n">
        <f aca="false">($H$64*$A70)-$H$41</f>
        <v>126.732517609375</v>
      </c>
    </row>
    <row r="71" customFormat="false" ht="12" hidden="false" customHeight="false" outlineLevel="0" collapsed="false">
      <c r="A71" s="168" t="n">
        <f aca="false">A70+$B$15</f>
        <v>140</v>
      </c>
      <c r="B71" s="112" t="n">
        <f aca="false">($B$64*$A71)-$B$41</f>
        <v>-5.29870510937499</v>
      </c>
      <c r="C71" s="112" t="n">
        <f aca="false">($C$64*$A71)-$C$41</f>
        <v>22.12316534375</v>
      </c>
      <c r="D71" s="112" t="n">
        <f aca="false">($D$64*$A71)-$D$41</f>
        <v>49.545035796875</v>
      </c>
      <c r="E71" s="112" t="n">
        <f aca="false">($E$64*$A71)-$E$41</f>
        <v>76.96690625</v>
      </c>
      <c r="F71" s="112" t="n">
        <f aca="false">($F$64*$A71)-$F$41</f>
        <v>104.388776703125</v>
      </c>
      <c r="G71" s="112" t="n">
        <f aca="false">($G$64*$A71)-$G$41</f>
        <v>131.81064715625</v>
      </c>
      <c r="H71" s="112" t="n">
        <f aca="false">($H$64*$A71)-$H$41</f>
        <v>159.232517609375</v>
      </c>
    </row>
    <row r="72" customFormat="false" ht="12" hidden="false" customHeight="false" outlineLevel="0" collapsed="false">
      <c r="A72" s="169"/>
      <c r="B72" s="101"/>
      <c r="C72" s="101"/>
      <c r="D72" s="101"/>
      <c r="E72" s="101"/>
      <c r="F72" s="101"/>
      <c r="G72" s="101"/>
      <c r="H72" s="101"/>
    </row>
    <row r="73" s="173" customFormat="tru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</row>
    <row r="74" customFormat="false" ht="12" hidden="false" customHeight="false" outlineLevel="0" collapsed="false">
      <c r="A74" s="163" t="s">
        <v>156</v>
      </c>
      <c r="B74" s="163"/>
      <c r="C74" s="163"/>
      <c r="D74" s="163"/>
      <c r="E74" s="163"/>
      <c r="F74" s="163"/>
      <c r="G74" s="163"/>
      <c r="H74" s="163"/>
    </row>
    <row r="75" customFormat="false" ht="12" hidden="false" customHeight="false" outlineLevel="0" collapsed="false">
      <c r="A75" s="164" t="s">
        <v>154</v>
      </c>
      <c r="B75" s="166"/>
      <c r="C75" s="166"/>
      <c r="D75" s="166"/>
      <c r="E75" s="171" t="str">
        <f aca="false">E28</f>
        <v>YIELD (Ton/acre)</v>
      </c>
      <c r="F75" s="166"/>
      <c r="G75" s="166"/>
      <c r="H75" s="166"/>
    </row>
    <row r="76" customFormat="false" ht="12" hidden="false" customHeight="false" outlineLevel="0" collapsed="false">
      <c r="A76" s="165" t="str">
        <f aca="false">A64</f>
        <v>$/Ton</v>
      </c>
      <c r="B76" s="155" t="n">
        <f aca="false">$B$12</f>
        <v>1.75</v>
      </c>
      <c r="C76" s="155" t="n">
        <f aca="false">B76+$B$13</f>
        <v>2</v>
      </c>
      <c r="D76" s="155" t="n">
        <f aca="false">C76+$B$13</f>
        <v>2.25</v>
      </c>
      <c r="E76" s="155" t="n">
        <f aca="false">D76+$B$13</f>
        <v>2.5</v>
      </c>
      <c r="F76" s="155" t="n">
        <f aca="false">E76+$B$13</f>
        <v>2.75</v>
      </c>
      <c r="G76" s="155" t="n">
        <f aca="false">F76+$B$13</f>
        <v>3</v>
      </c>
      <c r="H76" s="155" t="n">
        <f aca="false">G76+$B$13</f>
        <v>3.25</v>
      </c>
    </row>
    <row r="77" customFormat="false" ht="12" hidden="false" customHeight="false" outlineLevel="0" collapsed="false">
      <c r="A77" s="166" t="n">
        <f aca="false">$B$14</f>
        <v>80</v>
      </c>
      <c r="B77" s="108" t="n">
        <f aca="false">($B$76*$A77)-$B$46</f>
        <v>-125.995430933033</v>
      </c>
      <c r="C77" s="108" t="n">
        <f aca="false">($C$76*$A77)-$C$46</f>
        <v>-113.573560479908</v>
      </c>
      <c r="D77" s="108" t="n">
        <f aca="false">($D$76*$A77)-$D$46</f>
        <v>-101.151690026783</v>
      </c>
      <c r="E77" s="108" t="n">
        <f aca="false">($E$76*$A77)-$E$46</f>
        <v>-88.7298195736584</v>
      </c>
      <c r="F77" s="108" t="n">
        <f aca="false">($F$76*$A77)-$F$46</f>
        <v>-76.3079491205333</v>
      </c>
      <c r="G77" s="108" t="n">
        <f aca="false">($G$76*$A77)-$G$46</f>
        <v>-63.8860786674084</v>
      </c>
      <c r="H77" s="108" t="n">
        <f aca="false">($H$76*$A77)-$H$46</f>
        <v>-51.4642082142833</v>
      </c>
    </row>
    <row r="78" customFormat="false" ht="12" hidden="false" customHeight="false" outlineLevel="0" collapsed="false">
      <c r="A78" s="167" t="n">
        <f aca="false">A77+$B$15</f>
        <v>90</v>
      </c>
      <c r="B78" s="108" t="n">
        <f aca="false">($B$76*$A78)-$B$46</f>
        <v>-108.495430933033</v>
      </c>
      <c r="C78" s="108" t="n">
        <f aca="false">($C$76*$A78)-$C$46</f>
        <v>-93.5735604799083</v>
      </c>
      <c r="D78" s="108" t="n">
        <f aca="false">($D$76*$A78)-$D$46</f>
        <v>-78.6516900267833</v>
      </c>
      <c r="E78" s="108" t="n">
        <f aca="false">($E$76*$A78)-$E$46</f>
        <v>-63.7298195736584</v>
      </c>
      <c r="F78" s="108" t="n">
        <f aca="false">($F$76*$A78)-$F$46</f>
        <v>-48.8079491205333</v>
      </c>
      <c r="G78" s="108" t="n">
        <f aca="false">($G$76*$A78)-$G$46</f>
        <v>-33.8860786674084</v>
      </c>
      <c r="H78" s="108" t="n">
        <f aca="false">($H$76*$A78)-$H$46</f>
        <v>-18.9642082142833</v>
      </c>
    </row>
    <row r="79" customFormat="false" ht="12" hidden="false" customHeight="false" outlineLevel="0" collapsed="false">
      <c r="A79" s="167" t="n">
        <f aca="false">A78+$B$15</f>
        <v>100</v>
      </c>
      <c r="B79" s="108" t="n">
        <f aca="false">($B$76*$A79)-$B$46</f>
        <v>-90.9954309330333</v>
      </c>
      <c r="C79" s="108" t="n">
        <f aca="false">($C$76*$A79)-$C$46</f>
        <v>-73.5735604799083</v>
      </c>
      <c r="D79" s="108" t="n">
        <f aca="false">($D$76*$A79)-$D$46</f>
        <v>-56.1516900267833</v>
      </c>
      <c r="E79" s="108" t="n">
        <f aca="false">($E$76*$A79)-$E$46</f>
        <v>-38.7298195736584</v>
      </c>
      <c r="F79" s="108" t="n">
        <f aca="false">($F$76*$A79)-$F$46</f>
        <v>-21.3079491205333</v>
      </c>
      <c r="G79" s="108" t="n">
        <f aca="false">($G$76*$A79)-$G$46</f>
        <v>-3.88607866740836</v>
      </c>
      <c r="H79" s="108" t="n">
        <f aca="false">($H$76*$A79)-$H$46</f>
        <v>13.5357917857167</v>
      </c>
    </row>
    <row r="80" customFormat="false" ht="12" hidden="false" customHeight="false" outlineLevel="0" collapsed="false">
      <c r="A80" s="167" t="n">
        <f aca="false">A79+$B$15</f>
        <v>110</v>
      </c>
      <c r="B80" s="108" t="n">
        <f aca="false">($B$76*$A80)-$B$46</f>
        <v>-73.4954309330333</v>
      </c>
      <c r="C80" s="108" t="n">
        <f aca="false">($C$76*$A80)-$C$46</f>
        <v>-53.5735604799083</v>
      </c>
      <c r="D80" s="108" t="n">
        <f aca="false">($D$76*$A80)-$D$46</f>
        <v>-33.6516900267833</v>
      </c>
      <c r="E80" s="108" t="n">
        <f aca="false">($E$76*$A80)-$E$46</f>
        <v>-13.7298195736583</v>
      </c>
      <c r="F80" s="108" t="n">
        <f aca="false">($F$76*$A80)-$F$46</f>
        <v>6.19205087946671</v>
      </c>
      <c r="G80" s="108" t="n">
        <f aca="false">($G$76*$A80)-$G$46</f>
        <v>26.1139213325916</v>
      </c>
      <c r="H80" s="108" t="n">
        <f aca="false">($H$76*$A80)-$H$46</f>
        <v>46.0357917857167</v>
      </c>
    </row>
    <row r="81" customFormat="false" ht="12" hidden="false" customHeight="false" outlineLevel="0" collapsed="false">
      <c r="A81" s="167" t="n">
        <f aca="false">A80+$B$15</f>
        <v>120</v>
      </c>
      <c r="B81" s="108" t="n">
        <f aca="false">($B$76*$A81)-$B$46</f>
        <v>-55.9954309330333</v>
      </c>
      <c r="C81" s="108" t="n">
        <f aca="false">($C$76*$A81)-$C$46</f>
        <v>-33.5735604799083</v>
      </c>
      <c r="D81" s="108" t="n">
        <f aca="false">($D$76*$A81)-$D$46</f>
        <v>-11.1516900267833</v>
      </c>
      <c r="E81" s="108" t="n">
        <f aca="false">($E$76*$A81)-$E$46</f>
        <v>11.2701804263417</v>
      </c>
      <c r="F81" s="108" t="n">
        <f aca="false">($F$76*$A81)-$F$46</f>
        <v>33.6920508794667</v>
      </c>
      <c r="G81" s="108" t="n">
        <f aca="false">($G$76*$A81)-$G$46</f>
        <v>56.1139213325916</v>
      </c>
      <c r="H81" s="108" t="n">
        <f aca="false">($H$76*$A81)-$H$46</f>
        <v>78.5357917857167</v>
      </c>
    </row>
    <row r="82" customFormat="false" ht="12" hidden="false" customHeight="false" outlineLevel="0" collapsed="false">
      <c r="A82" s="167" t="n">
        <f aca="false">A81+$B$15</f>
        <v>130</v>
      </c>
      <c r="B82" s="108" t="n">
        <f aca="false">($B$76*$A82)-$B$46</f>
        <v>-38.4954309330333</v>
      </c>
      <c r="C82" s="108" t="n">
        <f aca="false">($C$76*$A82)-$C$46</f>
        <v>-13.5735604799083</v>
      </c>
      <c r="D82" s="108" t="n">
        <f aca="false">($D$76*$A82)-$D$46</f>
        <v>11.3483099732167</v>
      </c>
      <c r="E82" s="108" t="n">
        <f aca="false">($E$76*$A82)-$E$46</f>
        <v>36.2701804263417</v>
      </c>
      <c r="F82" s="108" t="n">
        <f aca="false">($F$76*$A82)-$F$46</f>
        <v>61.1920508794667</v>
      </c>
      <c r="G82" s="108" t="n">
        <f aca="false">($G$76*$A82)-$G$46</f>
        <v>86.1139213325916</v>
      </c>
      <c r="H82" s="108" t="n">
        <f aca="false">($H$76*$A82)-$H$46</f>
        <v>111.035791785717</v>
      </c>
    </row>
    <row r="83" customFormat="false" ht="12" hidden="false" customHeight="false" outlineLevel="0" collapsed="false">
      <c r="A83" s="168" t="n">
        <f aca="false">A82+$B$15</f>
        <v>140</v>
      </c>
      <c r="B83" s="112" t="n">
        <f aca="false">($B$76*$A83)-$B$46</f>
        <v>-20.9954309330333</v>
      </c>
      <c r="C83" s="112" t="n">
        <f aca="false">($C$76*$A83)-$C$46</f>
        <v>6.42643952009166</v>
      </c>
      <c r="D83" s="112" t="n">
        <f aca="false">($D$76*$A83)-$D$46</f>
        <v>33.8483099732167</v>
      </c>
      <c r="E83" s="112" t="n">
        <f aca="false">($E$76*$A83)-$E$46</f>
        <v>61.2701804263417</v>
      </c>
      <c r="F83" s="112" t="n">
        <f aca="false">($F$76*$A83)-$F$46</f>
        <v>88.6920508794667</v>
      </c>
      <c r="G83" s="112" t="n">
        <f aca="false">($G$76*$A83)-$G$46</f>
        <v>116.113921332592</v>
      </c>
      <c r="H83" s="112" t="n">
        <f aca="false">($H$76*$A83)-$H$46</f>
        <v>143.535791785717</v>
      </c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2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2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2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2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2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2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  <row r="152" customFormat="false" ht="12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2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</row>
    <row r="154" customFormat="false" ht="12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</row>
    <row r="155" customFormat="false" ht="12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</row>
    <row r="156" customFormat="false" ht="12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</row>
    <row r="157" customFormat="false" ht="12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12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</row>
    <row r="159" customFormat="false" ht="12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</row>
    <row r="160" customFormat="false" ht="12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</row>
    <row r="161" customFormat="false" ht="12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</row>
    <row r="162" customFormat="false" ht="12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</row>
    <row r="163" customFormat="false" ht="12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</row>
    <row r="164" customFormat="false" ht="12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</row>
    <row r="165" customFormat="false" ht="12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</row>
    <row r="166" customFormat="false" ht="12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</row>
    <row r="167" customFormat="false" ht="12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</row>
    <row r="168" customFormat="false" ht="12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</row>
    <row r="169" customFormat="false" ht="1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</row>
    <row r="170" customFormat="false" ht="12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</row>
    <row r="171" customFormat="false" ht="12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</row>
    <row r="172" customFormat="false" ht="12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</row>
    <row r="173" customFormat="false" ht="12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</row>
    <row r="174" customFormat="false" ht="12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</row>
    <row r="175" customFormat="false" ht="12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</row>
    <row r="176" customFormat="false" ht="12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</row>
    <row r="177" customFormat="false" ht="12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</row>
    <row r="178" customFormat="false" ht="12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</row>
    <row r="179" customFormat="false" ht="1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</row>
    <row r="180" customFormat="false" ht="1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</row>
    <row r="181" customFormat="false" ht="1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</row>
    <row r="182" customFormat="false" ht="1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</row>
    <row r="183" customFormat="false" ht="1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</row>
    <row r="184" customFormat="false" ht="1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</row>
    <row r="185" customFormat="false" ht="12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</row>
    <row r="186" customFormat="false" ht="1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</row>
    <row r="187" customFormat="false" ht="12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</row>
    <row r="188" customFormat="false" ht="12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</row>
    <row r="189" customFormat="false" ht="12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</row>
    <row r="190" customFormat="false" ht="12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</row>
    <row r="191" customFormat="false" ht="12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12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</row>
    <row r="193" customFormat="false" ht="12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</row>
    <row r="194" customFormat="false" ht="12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</row>
    <row r="195" customFormat="false" ht="12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</row>
    <row r="196" customFormat="false" ht="12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</row>
    <row r="197" customFormat="false" ht="12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</row>
    <row r="198" customFormat="false" ht="12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</row>
    <row r="199" customFormat="false" ht="12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</row>
    <row r="200" customFormat="false" ht="12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</row>
    <row r="201" customFormat="false" ht="12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</row>
    <row r="202" customFormat="false" ht="12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</row>
    <row r="203" customFormat="false" ht="12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</row>
    <row r="204" customFormat="false" ht="12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</row>
    <row r="205" customFormat="false" ht="12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</row>
    <row r="206" customFormat="false" ht="12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</row>
    <row r="207" customFormat="false" ht="12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</row>
    <row r="208" customFormat="false" ht="12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</row>
    <row r="209" customFormat="false" ht="12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</row>
    <row r="210" customFormat="false" ht="12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</row>
    <row r="211" customFormat="false" ht="12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</row>
    <row r="212" customFormat="false" ht="12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</row>
    <row r="213" customFormat="false" ht="12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</row>
    <row r="214" customFormat="false" ht="12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</row>
    <row r="215" customFormat="false" ht="12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</row>
    <row r="216" customFormat="false" ht="12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</row>
    <row r="217" customFormat="false" ht="12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</row>
    <row r="218" customFormat="false" ht="12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12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</row>
    <row r="220" customFormat="false" ht="12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</row>
    <row r="221" customFormat="false" ht="12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</row>
    <row r="222" customFormat="false" ht="12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</row>
    <row r="223" customFormat="false" ht="12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</row>
    <row r="224" customFormat="false" ht="12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</row>
    <row r="225" customFormat="false" ht="12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</row>
    <row r="226" customFormat="false" ht="12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</row>
    <row r="227" customFormat="false" ht="12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</row>
    <row r="228" customFormat="false" ht="12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</row>
    <row r="229" customFormat="false" ht="12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</row>
    <row r="230" customFormat="false" ht="12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</row>
    <row r="231" customFormat="false" ht="12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</row>
    <row r="232" customFormat="false" ht="12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</row>
    <row r="233" customFormat="false" ht="12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</row>
    <row r="234" customFormat="false" ht="12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</row>
    <row r="235" customFormat="false" ht="12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</row>
    <row r="236" customFormat="false" ht="12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</row>
    <row r="237" customFormat="false" ht="12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</row>
    <row r="238" customFormat="false" ht="12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</row>
    <row r="239" customFormat="false" ht="12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</row>
    <row r="240" customFormat="false" ht="12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</row>
    <row r="241" customFormat="false" ht="12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</row>
    <row r="242" customFormat="false" ht="12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</row>
    <row r="243" customFormat="false" ht="12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</row>
    <row r="244" customFormat="false" ht="12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</row>
    <row r="245" customFormat="false" ht="12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</row>
    <row r="246" customFormat="false" ht="12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</row>
    <row r="247" customFormat="false" ht="12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</row>
    <row r="248" customFormat="false" ht="12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</row>
    <row r="249" customFormat="false" ht="12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</row>
    <row r="250" customFormat="false" ht="12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</row>
    <row r="251" customFormat="false" ht="12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</row>
    <row r="252" customFormat="false" ht="12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</row>
    <row r="253" customFormat="false" ht="12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</row>
    <row r="254" customFormat="false" ht="12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</row>
    <row r="255" customFormat="false" ht="12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</row>
    <row r="256" customFormat="false" ht="12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</row>
    <row r="257" customFormat="false" ht="12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</row>
    <row r="258" customFormat="false" ht="12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</row>
    <row r="259" customFormat="false" ht="12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</row>
    <row r="260" customFormat="false" ht="12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</row>
    <row r="261" customFormat="false" ht="12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</row>
    <row r="262" customFormat="false" ht="12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</row>
    <row r="263" customFormat="false" ht="12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</row>
    <row r="264" customFormat="false" ht="12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</row>
    <row r="265" customFormat="false" ht="12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</row>
    <row r="266" customFormat="false" ht="12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</row>
    <row r="267" customFormat="false" ht="12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</row>
    <row r="268" customFormat="false" ht="12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</row>
    <row r="269" customFormat="false" ht="12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</row>
    <row r="270" customFormat="false" ht="12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</row>
    <row r="271" customFormat="false" ht="12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</row>
    <row r="272" customFormat="false" ht="12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</row>
    <row r="273" customFormat="false" ht="12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</row>
    <row r="274" customFormat="false" ht="12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</row>
    <row r="275" customFormat="false" ht="12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</row>
    <row r="276" customFormat="false" ht="12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</row>
    <row r="277" customFormat="false" ht="12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</row>
    <row r="278" customFormat="false" ht="12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</row>
    <row r="279" customFormat="false" ht="12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</row>
    <row r="280" customFormat="false" ht="12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</row>
    <row r="281" customFormat="false" ht="12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</row>
    <row r="282" customFormat="false" ht="12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</row>
    <row r="283" customFormat="false" ht="12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</row>
    <row r="284" customFormat="false" ht="12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</row>
    <row r="285" customFormat="false" ht="12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</row>
    <row r="286" customFormat="false" ht="12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</row>
    <row r="287" customFormat="false" ht="12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</row>
    <row r="288" customFormat="false" ht="12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</row>
    <row r="289" customFormat="false" ht="12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</row>
    <row r="290" customFormat="false" ht="12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</row>
    <row r="291" customFormat="false" ht="12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</row>
    <row r="292" customFormat="false" ht="12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</row>
    <row r="293" customFormat="false" ht="12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</row>
    <row r="294" customFormat="false" ht="12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</row>
    <row r="295" customFormat="false" ht="12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</row>
    <row r="296" customFormat="false" ht="12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</row>
    <row r="297" customFormat="false" ht="12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</row>
    <row r="298" customFormat="false" ht="12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</row>
    <row r="299" customFormat="false" ht="12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</row>
    <row r="300" customFormat="false" ht="12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</row>
    <row r="301" customFormat="false" ht="12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</row>
    <row r="302" customFormat="false" ht="12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</row>
    <row r="303" customFormat="false" ht="12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</row>
    <row r="304" customFormat="false" ht="12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</row>
    <row r="305" customFormat="false" ht="12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</row>
    <row r="306" customFormat="false" ht="12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</row>
    <row r="307" customFormat="false" ht="12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</row>
  </sheetData>
  <sheetProtection sheet="true" objects="true" scenarios="true"/>
  <protectedRanges>
    <protectedRange name="Range1" sqref="B12:B15 B19:C19"/>
  </protectedRanges>
  <mergeCells count="16">
    <mergeCell ref="A2:H2"/>
    <mergeCell ref="A3:H3"/>
    <mergeCell ref="A4:H4"/>
    <mergeCell ref="A5:H5"/>
    <mergeCell ref="A6:H6"/>
    <mergeCell ref="A7:H7"/>
    <mergeCell ref="A8:H8"/>
    <mergeCell ref="A9:D9"/>
    <mergeCell ref="A18:D18"/>
    <mergeCell ref="A22:H22"/>
    <mergeCell ref="A23:H23"/>
    <mergeCell ref="A24:H24"/>
    <mergeCell ref="A27:H27"/>
    <mergeCell ref="A50:H50"/>
    <mergeCell ref="A62:H62"/>
    <mergeCell ref="A74:H7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41:24Z</dcterms:created>
  <dc:creator>Rosemary Hettgar</dc:creator>
  <dc:description/>
  <dc:language>en-US</dc:language>
  <cp:lastModifiedBy>Administrator</cp:lastModifiedBy>
  <cp:lastPrinted>2005-08-29T21:50:43Z</cp:lastPrinted>
  <dcterms:modified xsi:type="dcterms:W3CDTF">2005-08-29T21:51:34Z</dcterms:modified>
  <cp:revision>0</cp:revision>
  <dc:subject/>
  <dc:title/>
</cp:coreProperties>
</file>