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TRODUCTION" sheetId="1" state="visible" r:id="rId2"/>
    <sheet name="ESTABLISHMENT" sheetId="2" state="visible" r:id="rId3"/>
    <sheet name=" COSTS PER ACRE - USER INPUT" sheetId="3" state="visible" r:id="rId4"/>
    <sheet name="COSTS PER ACRE - OUTPUT" sheetId="4" state="visible" r:id="rId5"/>
    <sheet name="MONTHLY COSTS - OUTPUT" sheetId="5" state="visible" r:id="rId6"/>
    <sheet name="RANGING ANALYSIS" sheetId="6" state="visible" r:id="rId7"/>
  </sheets>
  <definedNames>
    <definedName function="false" hidden="false" localSheetId="2" name="_xlnm.Print_Area" vbProcedure="false">' COSTS PER ACRE - USER INPUT'!$A$1:$R$73</definedName>
    <definedName function="false" hidden="false" localSheetId="3" name="_xlnm.Print_Area" vbProcedure="false">'COSTS PER ACRE - OUTPUT'!$A$1:$F$55</definedName>
    <definedName function="false" hidden="false" localSheetId="4" name="_xlnm.Print_Area" vbProcedure="false">'MONTHLY COSTS - OUTPUT'!$A$1:$N$44</definedName>
    <definedName function="false" hidden="false" localSheetId="5" name="_xlnm.Print_Area" vbProcedure="false">'RANGING ANALYSIS'!$A$1:$I$88</definedName>
    <definedName function="false" hidden="false" name="Commodity_Name" vbProcedure="false">#REF!</definedName>
    <definedName function="false" hidden="false" name="County_Region" vbProcedure="false">INTRODUCTION!$A$3</definedName>
    <definedName function="false" hidden="false" name="Cultural_Costs" vbProcedure="false">#REF!</definedName>
    <definedName function="false" hidden="false" name="Establishment_costs" vbProcedure="false">ESTABLISHMENT!$D$67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7">
  <si>
    <t xml:space="preserve">UC COOPERATIVE EXTENSION</t>
  </si>
  <si>
    <t xml:space="preserve">SAMPLE COSTS TO ESTABLISH AND PRODUCE MISSION FIGS</t>
  </si>
  <si>
    <t xml:space="preserve">SAN JOAQUIN VALLEY - 2005</t>
  </si>
  <si>
    <t xml:space="preserve">The sample costs to establish and produce mission figs in the San Joaquin Valley region are presented in this study.</t>
  </si>
  <si>
    <t xml:space="preserve">All sample costs presented are considered typical for this region.  The worksheets are organized as follows:</t>
  </si>
  <si>
    <t xml:space="preserve">ESTABLISHMENT</t>
  </si>
  <si>
    <t xml:space="preserve">This sheet summarizes the costs to establish a new orchard.  You </t>
  </si>
  <si>
    <t xml:space="preserve">can modify the costs on this worksheet to more accurately reflect your</t>
  </si>
  <si>
    <t xml:space="preserve">own operation.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Establish and Produce Mission Figs - San Joaquin Valley" available at </t>
  </si>
  <si>
    <t xml:space="preserve">http://www.agecon.ucdavis.edu/uploads/cost_return_articles/figmissionsjv05.pdf</t>
  </si>
  <si>
    <t xml:space="preserve">SAMPLE COSTS PER ACRE TO ESTABLISH A MISSION FIG ORCHARD</t>
  </si>
  <si>
    <t xml:space="preserve">The costs below are considered typical. If you choose to change them to reflect your own enterprise, total </t>
  </si>
  <si>
    <t xml:space="preserve">costs in blue shading will automatically be recalculated. If you wish to add additional operations, click in a </t>
  </si>
  <si>
    <t xml:space="preserve">cell labeled 'Additional operation', type the name of the new operation, and enter costs in the appropriate</t>
  </si>
  <si>
    <t xml:space="preserve"> columns.</t>
  </si>
  <si>
    <t xml:space="preserve">Cost Per Acre</t>
  </si>
  <si>
    <t xml:space="preserve">Y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Drie/Paste: Pounds Per Acre</t>
  </si>
  <si>
    <t xml:space="preserve">Culls:Pounds Per Acre</t>
  </si>
  <si>
    <t xml:space="preserve">Planting Costs:</t>
  </si>
  <si>
    <t xml:space="preserve">  Land Preparation - Subsoil: contract</t>
  </si>
  <si>
    <t xml:space="preserve">  Land Preparation - Disc 2X: contract</t>
  </si>
  <si>
    <t xml:space="preserve">  Land Preparation - Float</t>
  </si>
  <si>
    <t xml:space="preserve">  Survey, Dig Hole, Stake</t>
  </si>
  <si>
    <t xml:space="preserve">  Trees: 155 Per Acre (4% Replant In 2nd Year)</t>
  </si>
  <si>
    <t xml:space="preserve">  Plant Trees</t>
  </si>
  <si>
    <t xml:space="preserve">Additional Operation</t>
  </si>
  <si>
    <t xml:space="preserve">TOTAL PLANTING COSTS</t>
  </si>
  <si>
    <t xml:space="preserve">Cultural Costs:</t>
  </si>
  <si>
    <t xml:space="preserve">  Weed Control - Fall Strip Spray</t>
  </si>
  <si>
    <t xml:space="preserve">  Prune, Train, &amp; Sucker</t>
  </si>
  <si>
    <t xml:space="preserve">  Irrigate</t>
  </si>
  <si>
    <t xml:space="preserve">  Fertilize - Nitrogen</t>
  </si>
  <si>
    <t xml:space="preserve">  Mow Tree Row Centers 4X</t>
  </si>
  <si>
    <t xml:space="preserve">  Hand Hoe &amp; Remove Suckers</t>
  </si>
  <si>
    <t xml:space="preserve">  Weed Control - Spot Spray 2X</t>
  </si>
  <si>
    <t xml:space="preserve">  Pest Control - Rodents</t>
  </si>
  <si>
    <t xml:space="preserve">  Smooth &amp; Level Orchard Floor</t>
  </si>
  <si>
    <t xml:space="preserve">  Leaf Analysis</t>
  </si>
  <si>
    <t xml:space="preserve">  Pickup Truck Use</t>
  </si>
  <si>
    <t xml:space="preserve">  ATV Truck Use</t>
  </si>
  <si>
    <t xml:space="preserve">TOTAL CULTURAL COSTS</t>
  </si>
  <si>
    <t xml:space="preserve">Harvest Costs:</t>
  </si>
  <si>
    <t xml:space="preserve">  Hand Knock Trees</t>
  </si>
  <si>
    <t xml:space="preserve">  Windrow Fruit</t>
  </si>
  <si>
    <t xml:space="preserve">  Pickup Fruit</t>
  </si>
  <si>
    <t xml:space="preserve">  Haul Fruit</t>
  </si>
  <si>
    <t xml:space="preserve">  Sort Fruit</t>
  </si>
  <si>
    <t xml:space="preserve">TOTAL HARVEST COSTS</t>
  </si>
  <si>
    <t xml:space="preserve">Assessment Costs:</t>
  </si>
  <si>
    <t xml:space="preserve">California Fig Advisory Board</t>
  </si>
  <si>
    <t xml:space="preserve">California Fig Institute</t>
  </si>
  <si>
    <t xml:space="preserve">TOTAL ASSESSMENT COSTS</t>
  </si>
  <si>
    <t xml:space="preserve">Interest On Operating Capital </t>
  </si>
  <si>
    <t xml:space="preserve">calculated using interest rate of:</t>
  </si>
  <si>
    <t xml:space="preserve">TOTAL OPERATING COSTS/ACRE</t>
  </si>
  <si>
    <t xml:space="preserve">Cash Overhead Costs:</t>
  </si>
  <si>
    <t xml:space="preserve">  Office Expense</t>
  </si>
  <si>
    <t xml:space="preserve">  Sanitation Fees</t>
  </si>
  <si>
    <t xml:space="preserve">  Liability Insurance</t>
  </si>
  <si>
    <t xml:space="preserve">  Property Taxes</t>
  </si>
  <si>
    <t xml:space="preserve">  Property Insurance</t>
  </si>
  <si>
    <t xml:space="preserve">  Investment Repairs</t>
  </si>
  <si>
    <t xml:space="preserve">TOTAL CASH OVERHEAD COSTS</t>
  </si>
  <si>
    <t xml:space="preserve">TOTAL CASH COSTS/ACRE</t>
  </si>
  <si>
    <t xml:space="preserve">INCOME/ACRE FROM PRODUCTION </t>
  </si>
  <si>
    <t xml:space="preserve">Dried/Paste Figs calculated using price/lb of:</t>
  </si>
  <si>
    <t xml:space="preserve">Cull Figs calculated using price/lb of:</t>
  </si>
  <si>
    <t xml:space="preserve">NET CASH COSTS/ACRE FOR THE YEAR</t>
  </si>
  <si>
    <t xml:space="preserve">PROFIT/ACRE ABOVE CASH COSTS</t>
  </si>
  <si>
    <t xml:space="preserve">ACCUMULATED NET CASH COSTS/ACRE</t>
  </si>
  <si>
    <t xml:space="preserve">Non-Cash Overhead Costs (Capital Recovery):</t>
  </si>
  <si>
    <t xml:space="preserve">  Drip Irrigation System</t>
  </si>
  <si>
    <t xml:space="preserve">  Land @ $5,500 Per Producing Acre</t>
  </si>
  <si>
    <t xml:space="preserve">  Orchard Establishment Cost</t>
  </si>
  <si>
    <t xml:space="preserve">  Fuel Tanks &amp; Pumps</t>
  </si>
  <si>
    <t xml:space="preserve">  Shop Building</t>
  </si>
  <si>
    <t xml:space="preserve">  Packing Shed</t>
  </si>
  <si>
    <t xml:space="preserve">  Shop Tools</t>
  </si>
  <si>
    <t xml:space="preserve">  Equipment </t>
  </si>
  <si>
    <t xml:space="preserve">TOTAL NON-CASH OVERHEAD COST/ACRE</t>
  </si>
  <si>
    <t xml:space="preserve">TOTAL COST/ACRE FOR THE YEAR</t>
  </si>
  <si>
    <t xml:space="preserve">INCOME/ACRE FROM PRODUCTION</t>
  </si>
  <si>
    <t xml:space="preserve">TOTAL NET COST/ACRE FOR THE YEAR</t>
  </si>
  <si>
    <t xml:space="preserve">NET PROFIT/ACRE ABOVE TOTAL COST</t>
  </si>
  <si>
    <t xml:space="preserve">TOTAL ACCUMULATED NET COST/ACRE</t>
  </si>
  <si>
    <t xml:space="preserve">COSTS PER ACRE TO PRODUCE MISSION FIGS</t>
  </si>
  <si>
    <t xml:space="preserve">The calendar below shows how many times each operation is performed in each</t>
  </si>
  <si>
    <t xml:space="preserve">The costs below are considered typical. If you choose to change them to reflect your own enterprise,</t>
  </si>
  <si>
    <t xml:space="preserve">month in a typical, well-managed orchard. For numbers other than whole numbers, the </t>
  </si>
  <si>
    <t xml:space="preserve">total costs in blue shading on this sheet and monthly costs on the next sheet will automatically be </t>
  </si>
  <si>
    <t xml:space="preserve"> monthly operation is based on a percentage of the total annual cost.</t>
  </si>
  <si>
    <t xml:space="preserve">recalculated. If you wish to add additional operations, click in a cell labeled 'Additional operation', </t>
  </si>
  <si>
    <t xml:space="preserve"> If you choose to change these numbers to </t>
  </si>
  <si>
    <t xml:space="preserve">type the name of the new operation, and enter the costs in the appropriate columns.</t>
  </si>
  <si>
    <t xml:space="preserve">reflect your own enterprise, the monthly costs on the next sheet will automatically </t>
  </si>
  <si>
    <t xml:space="preserve">Warning: Blue shaded cells are protected and cannot be changed.</t>
  </si>
  <si>
    <t xml:space="preserve">be recalculated.</t>
  </si>
  <si>
    <t xml:space="preserve">Cash and Labor Costs per Acre</t>
  </si>
  <si>
    <t xml:space="preserve">Total</t>
  </si>
  <si>
    <t xml:space="preserve">Labor</t>
  </si>
  <si>
    <t xml:space="preserve">Fuel, 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ultural:</t>
  </si>
  <si>
    <t xml:space="preserve">Weed Control - Strip Spray</t>
  </si>
  <si>
    <t xml:space="preserve">Irrigate</t>
  </si>
  <si>
    <t xml:space="preserve">Prune And Train</t>
  </si>
  <si>
    <t xml:space="preserve">Fertilize - Nitrogen</t>
  </si>
  <si>
    <t xml:space="preserve">Mow Tree Row Centers - 4X</t>
  </si>
  <si>
    <t xml:space="preserve">Smooth &amp; Level Orchard Floor</t>
  </si>
  <si>
    <t xml:space="preserve">Hand Hoe And Remove Suckers</t>
  </si>
  <si>
    <t xml:space="preserve">Weed Control - Spot Spray 2X</t>
  </si>
  <si>
    <t xml:space="preserve">Pest Control - Rodents</t>
  </si>
  <si>
    <t xml:space="preserve">Leaf Analysis</t>
  </si>
  <si>
    <t xml:space="preserve">Pickup Truck Use</t>
  </si>
  <si>
    <t xml:space="preserve">ATV USe</t>
  </si>
  <si>
    <t xml:space="preserve">Additional operation</t>
  </si>
  <si>
    <t xml:space="preserve">Harvest:</t>
  </si>
  <si>
    <t xml:space="preserve">Hand Knock Trees - 5X</t>
  </si>
  <si>
    <t xml:space="preserve">Windrow Fruit - 5X</t>
  </si>
  <si>
    <t xml:space="preserve">Pickup Fruit - 5X</t>
  </si>
  <si>
    <t xml:space="preserve">Haul To Shed - 5X</t>
  </si>
  <si>
    <t xml:space="preserve">Sort Figs - 5X</t>
  </si>
  <si>
    <t xml:space="preserve">Assessment:</t>
  </si>
  <si>
    <t xml:space="preserve">Interest on operating capital </t>
  </si>
  <si>
    <t xml:space="preserve">Interest rate=</t>
  </si>
  <si>
    <t xml:space="preserve">CASH OVERHEAD:</t>
  </si>
  <si>
    <t xml:space="preserve">Office Expense</t>
  </si>
  <si>
    <t xml:space="preserve">Sanitation Fees</t>
  </si>
  <si>
    <t xml:space="preserve">Liability Insurance</t>
  </si>
  <si>
    <t xml:space="preserve">Property Taxes</t>
  </si>
  <si>
    <t xml:space="preserve">Property Insurance</t>
  </si>
  <si>
    <t xml:space="preserve">Investment Repairs</t>
  </si>
  <si>
    <t xml:space="preserve">ANNUAL INVESTMENT COSTS TO PRODUCE MISSION FIG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INPUT TABLE</t>
  </si>
  <si>
    <t xml:space="preserve">No. of Figs Acres</t>
  </si>
  <si>
    <t xml:space="preserve">No. of Total Farm Producing Acres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Buildings</t>
  </si>
  <si>
    <t xml:space="preserve">Drip Irrigation System</t>
  </si>
  <si>
    <t xml:space="preserve">Fuel Tank: 1 - 100 Gallon</t>
  </si>
  <si>
    <t xml:space="preserve">Land</t>
  </si>
  <si>
    <t xml:space="preserve">Mission Fig Establishment Cost</t>
  </si>
  <si>
    <t xml:space="preserve">Packing Shed</t>
  </si>
  <si>
    <t xml:space="preserve">Shop Tools</t>
  </si>
  <si>
    <t xml:space="preserve">TOTAL INVESTMENT</t>
  </si>
  <si>
    <t xml:space="preserve">NON-CASH OVERHEAD COSTS (CAPITAL RECOVERY):</t>
  </si>
  <si>
    <t xml:space="preserve">TOTAL COSTS/ACRE</t>
  </si>
  <si>
    <t xml:space="preserve">MONTHLY CASH COSTS PER ACRE TO PRODUCE MISSION FIGS</t>
  </si>
  <si>
    <t xml:space="preserve">Beginning DEC 04</t>
  </si>
  <si>
    <t xml:space="preserve">TOTAL</t>
  </si>
  <si>
    <t xml:space="preserve">Ending NOV 05</t>
  </si>
  <si>
    <t xml:space="preserve">Interest on Operating Capital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Box" column, and be sure to leave the "Per Acre" column</t>
  </si>
  <si>
    <t xml:space="preserve">blank. For harvest costs that do not vary by yield, enter a cost in the "Per Acre" column and leave the "Per Box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Dried/Paste Figs</t>
  </si>
  <si>
    <t xml:space="preserve">Quantity</t>
  </si>
  <si>
    <t xml:space="preserve">Unit</t>
  </si>
  <si>
    <t xml:space="preserve">Cull Figs</t>
  </si>
  <si>
    <t xml:space="preserve">Base Unit</t>
  </si>
  <si>
    <t xml:space="preserve">(LBS/ACRE)</t>
  </si>
  <si>
    <t xml:space="preserve">Base Yield</t>
  </si>
  <si>
    <t xml:space="preserve">Yield Increment</t>
  </si>
  <si>
    <t xml:space="preserve">Base Price</t>
  </si>
  <si>
    <t xml:space="preserve">Price Increment</t>
  </si>
  <si>
    <t xml:space="preserve">One cell must be blank in each row.</t>
  </si>
  <si>
    <t xml:space="preserve">Harvest</t>
  </si>
  <si>
    <t xml:space="preserve">Harvest: Windrow and Pickup</t>
  </si>
  <si>
    <t xml:space="preserve">Assessment</t>
  </si>
  <si>
    <t xml:space="preserve">Harvest: Sorting Charge</t>
  </si>
  <si>
    <t xml:space="preserve">Harvest: Haul to Shed Charge</t>
  </si>
  <si>
    <t xml:space="preserve">COSTS PER ACRE AT VARYING YIELDS TO PRODUCE MISSION FIGS</t>
  </si>
  <si>
    <t xml:space="preserve">OPERATING COSTS/ACRE:</t>
  </si>
  <si>
    <t xml:space="preserve">Cultural Costs</t>
  </si>
  <si>
    <t xml:space="preserve">Total Harvest Costs</t>
  </si>
  <si>
    <t xml:space="preserve">Interest on operating capital</t>
  </si>
  <si>
    <t xml:space="preserve">CASH OVERHEAD COSTS/ACRE</t>
  </si>
  <si>
    <t xml:space="preserve">NON-CASH OVERHEAD COSTS/ACRE</t>
  </si>
  <si>
    <t xml:space="preserve">NET RETURNS PER ACRE ABOVE OPERATING COSTS</t>
  </si>
  <si>
    <t xml:space="preserve">PRICE</t>
  </si>
  <si>
    <t xml:space="preserve">Paste Figs</t>
  </si>
  <si>
    <t xml:space="preserve">NET RETURNS PER ACRE ABOVE CASH COST</t>
  </si>
  <si>
    <t xml:space="preserve">NET RETURNS PER ACRE ABOVE TOTAL COST</t>
  </si>
</sst>
</file>

<file path=xl/styles.xml><?xml version="1.0" encoding="utf-8"?>
<styleSheet xmlns="http://schemas.openxmlformats.org/spreadsheetml/2006/main">
  <numFmts count="13">
    <numFmt numFmtId="164" formatCode="0.00"/>
    <numFmt numFmtId="165" formatCode="General"/>
    <numFmt numFmtId="166" formatCode="#,##0"/>
    <numFmt numFmtId="167" formatCode="0"/>
    <numFmt numFmtId="168" formatCode="0.00%"/>
    <numFmt numFmtId="169" formatCode="\$#,##0.00"/>
    <numFmt numFmtId="170" formatCode="\$#,##0.00_);[RED]&quot;($&quot;#,##0.00\)"/>
    <numFmt numFmtId="171" formatCode="\$#,##0_);&quot;($&quot;#,##0\)"/>
    <numFmt numFmtId="172" formatCode="#,##0.00"/>
    <numFmt numFmtId="173" formatCode="_(* #,##0.00_);_(* \(#,##0.00\);_(* \-??_);_(@_)"/>
    <numFmt numFmtId="174" formatCode="_(\$* #,##0.00_);_(\$* \(#,##0.00\);_(\$* \-??_);_(@_)"/>
    <numFmt numFmtId="175" formatCode="\$#,##0.00_);&quot;($&quot;#,##0.00\)"/>
    <numFmt numFmtId="17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3366FF"/>
      <name val="Arial"/>
      <family val="2"/>
    </font>
    <font>
      <sz val="9"/>
      <color rgb="FF3366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66FF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8"/>
      <name val="Times New Roman"/>
      <family val="1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fals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ALMSAC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con.ucdavis.edu/uploads/cost_return_articles/figmissionsjv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6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4" t="s">
        <v>6</v>
      </c>
    </row>
    <row r="9" customFormat="false" ht="12.75" hidden="false" customHeight="false" outlineLevel="0" collapsed="false">
      <c r="A9" s="6"/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7" t="s">
        <v>9</v>
      </c>
      <c r="B11" s="6" t="s">
        <v>10</v>
      </c>
    </row>
    <row r="12" customFormat="false" ht="12.75" hidden="false" customHeight="false" outlineLevel="0" collapsed="false">
      <c r="A12" s="8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7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7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7" t="s">
        <v>21</v>
      </c>
      <c r="B20" s="6" t="s">
        <v>22</v>
      </c>
    </row>
    <row r="21" customFormat="false" ht="12.75" hidden="false" customHeight="false" outlineLevel="0" collapsed="false">
      <c r="A21" s="6"/>
      <c r="B21" s="6" t="s">
        <v>23</v>
      </c>
    </row>
    <row r="22" customFormat="false" ht="12.75" hidden="false" customHeight="false" outlineLevel="0" collapsed="false">
      <c r="A22" s="6"/>
      <c r="B22" s="6" t="s">
        <v>24</v>
      </c>
    </row>
    <row r="23" customFormat="false" ht="12.75" hidden="false" customHeight="false" outlineLevel="0" collapsed="false">
      <c r="A23" s="6"/>
      <c r="B23" s="6" t="s">
        <v>25</v>
      </c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9" t="s">
        <v>26</v>
      </c>
      <c r="B25" s="9"/>
    </row>
    <row r="26" customFormat="false" ht="12.75" hidden="false" customHeight="false" outlineLevel="0" collapsed="false">
      <c r="A26" s="9" t="s">
        <v>27</v>
      </c>
      <c r="B26" s="9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3" t="s">
        <v>28</v>
      </c>
      <c r="B28" s="3"/>
    </row>
    <row r="29" customFormat="false" ht="12.75" hidden="false" customHeight="false" outlineLevel="0" collapsed="false">
      <c r="A29" s="3" t="s">
        <v>29</v>
      </c>
      <c r="B29" s="3"/>
    </row>
    <row r="30" customFormat="false" ht="12.75" hidden="false" customHeight="false" outlineLevel="0" collapsed="false">
      <c r="A30" s="10" t="s">
        <v>30</v>
      </c>
      <c r="B30" s="10"/>
    </row>
  </sheetData>
  <sheetProtection sheet="true" objects="true" scenarios="true"/>
  <mergeCells count="10">
    <mergeCell ref="A1:B1"/>
    <mergeCell ref="A2:B2"/>
    <mergeCell ref="A3:B3"/>
    <mergeCell ref="A5:B5"/>
    <mergeCell ref="A6:B6"/>
    <mergeCell ref="A25:B25"/>
    <mergeCell ref="A26:B26"/>
    <mergeCell ref="A28:B28"/>
    <mergeCell ref="A29:B29"/>
    <mergeCell ref="A30:B30"/>
  </mergeCells>
  <hyperlinks>
    <hyperlink ref="A30" r:id="rId1" display="http://www.agecon.ucdavis.edu/uploads/cost_return_articles/figmissionsjv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66.28"/>
    <col collapsed="false" customWidth="true" hidden="false" outlineLevel="0" max="4" min="2" style="12" width="7.99"/>
    <col collapsed="false" customWidth="false" hidden="false" outlineLevel="0" max="5" min="5" style="11" width="9.14"/>
    <col collapsed="false" customWidth="true" hidden="false" outlineLevel="0" max="6" min="6" style="11" width="8.99"/>
    <col collapsed="false" customWidth="true" hidden="false" outlineLevel="0" max="7" min="7" style="11" width="9.28"/>
    <col collapsed="false" customWidth="false" hidden="false" outlineLevel="0" max="257" min="8" style="11" width="9.14"/>
  </cols>
  <sheetData>
    <row r="1" s="12" customFormat="true" ht="12" hidden="false" customHeight="false" outlineLevel="0" collapsed="false">
      <c r="A1" s="13" t="s">
        <v>0</v>
      </c>
      <c r="B1" s="13"/>
      <c r="C1" s="13"/>
      <c r="D1" s="13"/>
      <c r="E1" s="13"/>
    </row>
    <row r="2" s="12" customFormat="true" ht="12" hidden="false" customHeight="false" outlineLevel="0" collapsed="false">
      <c r="A2" s="13" t="s">
        <v>31</v>
      </c>
      <c r="B2" s="13"/>
      <c r="C2" s="13"/>
      <c r="D2" s="13"/>
      <c r="E2" s="13"/>
    </row>
    <row r="3" s="12" customFormat="true" ht="12" hidden="false" customHeight="false" outlineLevel="0" collapsed="false">
      <c r="A3" s="14" t="str">
        <f aca="false">County_Region</f>
        <v>SAN JOAQUIN VALLEY - 2005</v>
      </c>
      <c r="B3" s="14"/>
      <c r="C3" s="14"/>
      <c r="D3" s="14"/>
      <c r="E3" s="14"/>
    </row>
    <row r="4" s="12" customFormat="true" ht="12.75" hidden="false" customHeight="true" outlineLevel="0" collapsed="false">
      <c r="A4" s="13"/>
      <c r="B4" s="13"/>
      <c r="C4" s="13"/>
      <c r="D4" s="13"/>
    </row>
    <row r="5" s="12" customFormat="true" ht="12.75" hidden="false" customHeight="true" outlineLevel="0" collapsed="false">
      <c r="A5" s="15" t="s">
        <v>32</v>
      </c>
      <c r="B5" s="16"/>
      <c r="C5" s="16"/>
      <c r="D5" s="16"/>
    </row>
    <row r="6" s="12" customFormat="true" ht="12.75" hidden="false" customHeight="true" outlineLevel="0" collapsed="false">
      <c r="A6" s="17" t="s">
        <v>33</v>
      </c>
      <c r="B6" s="18"/>
      <c r="C6" s="18"/>
      <c r="D6" s="18"/>
    </row>
    <row r="7" s="12" customFormat="true" ht="12" hidden="false" customHeight="false" outlineLevel="0" collapsed="false">
      <c r="A7" s="19" t="s">
        <v>34</v>
      </c>
      <c r="B7" s="20"/>
      <c r="C7" s="20"/>
      <c r="D7" s="20"/>
    </row>
    <row r="8" s="12" customFormat="true" ht="12" hidden="false" customHeight="false" outlineLevel="0" collapsed="false">
      <c r="A8" s="19" t="s">
        <v>35</v>
      </c>
      <c r="B8" s="20"/>
      <c r="C8" s="20"/>
      <c r="D8" s="20"/>
    </row>
    <row r="9" s="12" customFormat="true" ht="12" hidden="false" customHeight="false" outlineLevel="0" collapsed="false">
      <c r="A9" s="21"/>
      <c r="B9" s="21"/>
      <c r="C9" s="21"/>
      <c r="D9" s="21"/>
    </row>
    <row r="10" s="12" customFormat="true" ht="13.5" hidden="false" customHeight="true" outlineLevel="0" collapsed="false">
      <c r="A10" s="22"/>
      <c r="B10" s="23" t="s">
        <v>36</v>
      </c>
      <c r="C10" s="23"/>
      <c r="D10" s="23"/>
      <c r="E10" s="23"/>
      <c r="F10" s="24"/>
    </row>
    <row r="11" s="12" customFormat="true" ht="12" hidden="false" customHeight="true" outlineLevel="0" collapsed="false">
      <c r="A11" s="25" t="s">
        <v>37</v>
      </c>
      <c r="B11" s="26" t="s">
        <v>38</v>
      </c>
      <c r="C11" s="26" t="s">
        <v>39</v>
      </c>
      <c r="D11" s="26" t="s">
        <v>40</v>
      </c>
      <c r="E11" s="26" t="s">
        <v>41</v>
      </c>
      <c r="F11" s="26" t="s">
        <v>42</v>
      </c>
    </row>
    <row r="12" s="12" customFormat="true" ht="12" hidden="false" customHeight="true" outlineLevel="0" collapsed="false">
      <c r="A12" s="27" t="s">
        <v>43</v>
      </c>
      <c r="B12" s="28"/>
      <c r="C12" s="28"/>
      <c r="D12" s="28" t="n">
        <v>150</v>
      </c>
      <c r="E12" s="29" t="n">
        <v>451</v>
      </c>
      <c r="F12" s="29" t="n">
        <v>960</v>
      </c>
    </row>
    <row r="13" s="12" customFormat="true" ht="12" hidden="false" customHeight="true" outlineLevel="0" collapsed="false">
      <c r="A13" s="30" t="s">
        <v>44</v>
      </c>
      <c r="B13" s="31"/>
      <c r="C13" s="31"/>
      <c r="D13" s="31" t="n">
        <v>10</v>
      </c>
      <c r="E13" s="32" t="n">
        <v>29</v>
      </c>
      <c r="F13" s="32" t="n">
        <v>40</v>
      </c>
    </row>
    <row r="14" s="12" customFormat="true" ht="12" hidden="false" customHeight="true" outlineLevel="0" collapsed="false">
      <c r="A14" s="33" t="s">
        <v>45</v>
      </c>
      <c r="B14" s="34"/>
      <c r="C14" s="34"/>
      <c r="D14" s="34"/>
    </row>
    <row r="15" s="12" customFormat="true" ht="12" hidden="false" customHeight="true" outlineLevel="0" collapsed="false">
      <c r="A15" s="35" t="s">
        <v>46</v>
      </c>
      <c r="B15" s="36" t="n">
        <v>185</v>
      </c>
      <c r="C15" s="36"/>
      <c r="D15" s="28"/>
      <c r="E15" s="28"/>
      <c r="F15" s="36"/>
      <c r="G15" s="37"/>
    </row>
    <row r="16" s="12" customFormat="true" ht="12" hidden="false" customHeight="true" outlineLevel="0" collapsed="false">
      <c r="A16" s="35" t="s">
        <v>47</v>
      </c>
      <c r="B16" s="36" t="n">
        <v>52</v>
      </c>
      <c r="C16" s="36"/>
      <c r="D16" s="28"/>
      <c r="E16" s="28"/>
      <c r="F16" s="36"/>
      <c r="G16" s="37"/>
    </row>
    <row r="17" s="12" customFormat="true" ht="12" hidden="false" customHeight="true" outlineLevel="0" collapsed="false">
      <c r="A17" s="35" t="s">
        <v>48</v>
      </c>
      <c r="B17" s="36" t="n">
        <v>3</v>
      </c>
      <c r="C17" s="36"/>
      <c r="D17" s="28"/>
      <c r="E17" s="28"/>
      <c r="F17" s="36"/>
    </row>
    <row r="18" s="12" customFormat="true" ht="12" hidden="false" customHeight="true" outlineLevel="0" collapsed="false">
      <c r="A18" s="35" t="s">
        <v>49</v>
      </c>
      <c r="B18" s="36" t="n">
        <v>217</v>
      </c>
      <c r="C18" s="36"/>
      <c r="D18" s="28"/>
      <c r="E18" s="28"/>
      <c r="F18" s="36"/>
    </row>
    <row r="19" s="12" customFormat="true" ht="12" hidden="false" customHeight="true" outlineLevel="0" collapsed="false">
      <c r="A19" s="35" t="s">
        <v>50</v>
      </c>
      <c r="B19" s="36" t="n">
        <v>698</v>
      </c>
      <c r="C19" s="36" t="n">
        <v>72</v>
      </c>
      <c r="D19" s="28"/>
      <c r="E19" s="28"/>
      <c r="F19" s="36"/>
    </row>
    <row r="20" s="12" customFormat="true" ht="12" hidden="false" customHeight="true" outlineLevel="0" collapsed="false">
      <c r="A20" s="35" t="s">
        <v>51</v>
      </c>
      <c r="B20" s="36" t="n">
        <v>98</v>
      </c>
      <c r="C20" s="36" t="n">
        <v>10</v>
      </c>
      <c r="D20" s="28"/>
      <c r="E20" s="28"/>
      <c r="F20" s="36"/>
    </row>
    <row r="21" s="12" customFormat="true" ht="12" hidden="false" customHeight="true" outlineLevel="0" collapsed="false">
      <c r="A21" s="38" t="s">
        <v>52</v>
      </c>
      <c r="B21" s="39"/>
      <c r="C21" s="39"/>
      <c r="D21" s="28"/>
      <c r="E21" s="28"/>
      <c r="F21" s="39"/>
    </row>
    <row r="22" s="12" customFormat="true" ht="12" hidden="false" customHeight="true" outlineLevel="0" collapsed="false">
      <c r="A22" s="38" t="s">
        <v>52</v>
      </c>
      <c r="B22" s="39"/>
      <c r="C22" s="39"/>
      <c r="D22" s="28"/>
      <c r="E22" s="28"/>
      <c r="F22" s="39"/>
    </row>
    <row r="23" s="12" customFormat="true" ht="12" hidden="false" customHeight="true" outlineLevel="0" collapsed="false">
      <c r="A23" s="40" t="s">
        <v>53</v>
      </c>
      <c r="B23" s="41" t="n">
        <f aca="false">SUM(B15:B22)</f>
        <v>1253</v>
      </c>
      <c r="C23" s="41" t="n">
        <f aca="false">SUM(C15:C22)</f>
        <v>82</v>
      </c>
      <c r="D23" s="41" t="n">
        <f aca="false">SUM(D15:D22)</f>
        <v>0</v>
      </c>
      <c r="E23" s="41" t="n">
        <f aca="false">SUM(E15:E22)</f>
        <v>0</v>
      </c>
      <c r="F23" s="41" t="n">
        <f aca="false">SUM(F15:F22)</f>
        <v>0</v>
      </c>
    </row>
    <row r="24" s="12" customFormat="true" ht="12" hidden="false" customHeight="true" outlineLevel="0" collapsed="false">
      <c r="A24" s="42" t="s">
        <v>54</v>
      </c>
      <c r="B24" s="34"/>
      <c r="C24" s="34"/>
      <c r="D24" s="34"/>
      <c r="E24" s="34"/>
    </row>
    <row r="25" s="12" customFormat="true" ht="12" hidden="false" customHeight="true" outlineLevel="0" collapsed="false">
      <c r="A25" s="35" t="s">
        <v>55</v>
      </c>
      <c r="B25" s="36" t="n">
        <v>22</v>
      </c>
      <c r="C25" s="36" t="n">
        <v>22</v>
      </c>
      <c r="D25" s="36" t="n">
        <v>79</v>
      </c>
      <c r="E25" s="36" t="n">
        <v>79</v>
      </c>
      <c r="F25" s="36" t="n">
        <v>79</v>
      </c>
    </row>
    <row r="26" s="12" customFormat="true" ht="12" hidden="false" customHeight="true" outlineLevel="0" collapsed="false">
      <c r="A26" s="35" t="s">
        <v>56</v>
      </c>
      <c r="B26" s="36" t="n">
        <v>106</v>
      </c>
      <c r="C26" s="36" t="n">
        <v>88</v>
      </c>
      <c r="D26" s="36" t="n">
        <v>133</v>
      </c>
      <c r="E26" s="36" t="n">
        <v>176</v>
      </c>
      <c r="F26" s="36" t="n">
        <v>196</v>
      </c>
    </row>
    <row r="27" s="12" customFormat="true" ht="12" hidden="false" customHeight="true" outlineLevel="0" collapsed="false">
      <c r="A27" s="35" t="s">
        <v>57</v>
      </c>
      <c r="B27" s="36" t="n">
        <v>55</v>
      </c>
      <c r="C27" s="36" t="n">
        <v>140</v>
      </c>
      <c r="D27" s="36" t="n">
        <v>218</v>
      </c>
      <c r="E27" s="36" t="n">
        <v>246</v>
      </c>
      <c r="F27" s="36" t="n">
        <v>328</v>
      </c>
    </row>
    <row r="28" s="12" customFormat="true" ht="12" hidden="false" customHeight="true" outlineLevel="0" collapsed="false">
      <c r="A28" s="35" t="s">
        <v>58</v>
      </c>
      <c r="B28" s="36" t="n">
        <v>12</v>
      </c>
      <c r="C28" s="36" t="n">
        <v>14</v>
      </c>
      <c r="D28" s="36" t="n">
        <v>26</v>
      </c>
      <c r="E28" s="36" t="n">
        <v>40</v>
      </c>
      <c r="F28" s="36" t="n">
        <v>49</v>
      </c>
    </row>
    <row r="29" s="12" customFormat="true" ht="12" hidden="false" customHeight="true" outlineLevel="0" collapsed="false">
      <c r="A29" s="35" t="s">
        <v>59</v>
      </c>
      <c r="B29" s="36" t="n">
        <v>45</v>
      </c>
      <c r="C29" s="36" t="n">
        <v>45</v>
      </c>
      <c r="D29" s="36" t="n">
        <v>45</v>
      </c>
      <c r="E29" s="36" t="n">
        <v>45</v>
      </c>
      <c r="F29" s="36" t="n">
        <v>45</v>
      </c>
    </row>
    <row r="30" s="12" customFormat="true" ht="12" hidden="false" customHeight="true" outlineLevel="0" collapsed="false">
      <c r="A30" s="35" t="s">
        <v>60</v>
      </c>
      <c r="B30" s="36" t="n">
        <v>28</v>
      </c>
      <c r="C30" s="36" t="n">
        <v>28</v>
      </c>
      <c r="D30" s="36" t="n">
        <v>28</v>
      </c>
      <c r="E30" s="36" t="n">
        <v>28</v>
      </c>
      <c r="F30" s="36" t="n">
        <v>28</v>
      </c>
    </row>
    <row r="31" s="12" customFormat="true" ht="12" hidden="false" customHeight="true" outlineLevel="0" collapsed="false">
      <c r="A31" s="35" t="s">
        <v>61</v>
      </c>
      <c r="B31" s="36" t="n">
        <v>13</v>
      </c>
      <c r="C31" s="36" t="n">
        <v>13</v>
      </c>
      <c r="D31" s="36" t="n">
        <v>38</v>
      </c>
      <c r="E31" s="36" t="n">
        <v>38</v>
      </c>
      <c r="F31" s="36" t="n">
        <v>38</v>
      </c>
    </row>
    <row r="32" s="12" customFormat="true" ht="12" hidden="false" customHeight="true" outlineLevel="0" collapsed="false">
      <c r="A32" s="35" t="s">
        <v>62</v>
      </c>
      <c r="B32" s="36" t="n">
        <v>7</v>
      </c>
      <c r="C32" s="36" t="n">
        <v>7</v>
      </c>
      <c r="D32" s="36" t="n">
        <v>7</v>
      </c>
      <c r="E32" s="36" t="n">
        <v>7</v>
      </c>
      <c r="F32" s="36" t="n">
        <v>7</v>
      </c>
    </row>
    <row r="33" s="12" customFormat="true" ht="12" hidden="false" customHeight="true" outlineLevel="0" collapsed="false">
      <c r="A33" s="35" t="s">
        <v>63</v>
      </c>
      <c r="B33" s="36"/>
      <c r="C33" s="36"/>
      <c r="D33" s="36" t="n">
        <v>7</v>
      </c>
      <c r="E33" s="36" t="n">
        <v>7</v>
      </c>
      <c r="F33" s="36" t="n">
        <v>7</v>
      </c>
    </row>
    <row r="34" s="12" customFormat="true" ht="12" hidden="false" customHeight="true" outlineLevel="0" collapsed="false">
      <c r="A34" s="35" t="s">
        <v>64</v>
      </c>
      <c r="B34" s="36" t="n">
        <v>25</v>
      </c>
      <c r="C34" s="36" t="n">
        <v>25</v>
      </c>
      <c r="D34" s="36" t="n">
        <v>25</v>
      </c>
      <c r="E34" s="36" t="n">
        <v>25</v>
      </c>
      <c r="F34" s="36" t="n">
        <v>25</v>
      </c>
    </row>
    <row r="35" s="12" customFormat="true" ht="12" hidden="false" customHeight="true" outlineLevel="0" collapsed="false">
      <c r="A35" s="35" t="s">
        <v>65</v>
      </c>
      <c r="B35" s="36" t="n">
        <v>13</v>
      </c>
      <c r="C35" s="36" t="n">
        <v>13</v>
      </c>
      <c r="D35" s="36" t="n">
        <v>13</v>
      </c>
      <c r="E35" s="36" t="n">
        <v>13</v>
      </c>
      <c r="F35" s="36" t="n">
        <v>13</v>
      </c>
    </row>
    <row r="36" s="12" customFormat="true" ht="12" hidden="false" customHeight="true" outlineLevel="0" collapsed="false">
      <c r="A36" s="35" t="s">
        <v>66</v>
      </c>
      <c r="B36" s="36" t="n">
        <v>11</v>
      </c>
      <c r="C36" s="36" t="n">
        <v>11</v>
      </c>
      <c r="D36" s="36" t="n">
        <v>11</v>
      </c>
      <c r="E36" s="36" t="n">
        <v>11</v>
      </c>
      <c r="F36" s="36" t="n">
        <v>11</v>
      </c>
    </row>
    <row r="37" s="12" customFormat="true" ht="12" hidden="false" customHeight="true" outlineLevel="0" collapsed="false">
      <c r="A37" s="38" t="s">
        <v>52</v>
      </c>
      <c r="B37" s="39"/>
      <c r="C37" s="39"/>
      <c r="D37" s="39"/>
      <c r="E37" s="39"/>
      <c r="F37" s="39"/>
    </row>
    <row r="38" s="12" customFormat="true" ht="12" hidden="false" customHeight="true" outlineLevel="0" collapsed="false">
      <c r="A38" s="38" t="s">
        <v>52</v>
      </c>
      <c r="B38" s="39"/>
      <c r="C38" s="39"/>
      <c r="D38" s="39"/>
      <c r="E38" s="39"/>
      <c r="F38" s="39"/>
    </row>
    <row r="39" s="12" customFormat="true" ht="12" hidden="false" customHeight="true" outlineLevel="0" collapsed="false">
      <c r="A39" s="40" t="s">
        <v>67</v>
      </c>
      <c r="B39" s="41" t="n">
        <f aca="false">SUM(B25:B38)</f>
        <v>337</v>
      </c>
      <c r="C39" s="41" t="n">
        <f aca="false">SUM(C25:C38)</f>
        <v>406</v>
      </c>
      <c r="D39" s="41" t="n">
        <f aca="false">SUM(D25:D38)</f>
        <v>630</v>
      </c>
      <c r="E39" s="41" t="n">
        <f aca="false">SUM(E25:E38)</f>
        <v>715</v>
      </c>
      <c r="F39" s="41" t="n">
        <f aca="false">SUM(F25:F38)</f>
        <v>826</v>
      </c>
    </row>
    <row r="40" s="12" customFormat="true" ht="12" hidden="false" customHeight="true" outlineLevel="0" collapsed="false">
      <c r="A40" s="33" t="s">
        <v>68</v>
      </c>
      <c r="B40" s="34"/>
      <c r="C40" s="34"/>
      <c r="D40" s="34"/>
      <c r="E40" s="34"/>
      <c r="F40" s="11"/>
    </row>
    <row r="41" s="12" customFormat="true" ht="12" hidden="false" customHeight="true" outlineLevel="0" collapsed="false">
      <c r="A41" s="35" t="s">
        <v>69</v>
      </c>
      <c r="B41" s="36"/>
      <c r="C41" s="36"/>
      <c r="D41" s="36" t="n">
        <v>7</v>
      </c>
      <c r="E41" s="36" t="n">
        <v>10</v>
      </c>
      <c r="F41" s="36" t="n">
        <v>14</v>
      </c>
      <c r="G41" s="37"/>
    </row>
    <row r="42" s="12" customFormat="true" ht="12" hidden="false" customHeight="true" outlineLevel="0" collapsed="false">
      <c r="A42" s="35" t="s">
        <v>70</v>
      </c>
      <c r="B42" s="36"/>
      <c r="C42" s="36"/>
      <c r="D42" s="36" t="n">
        <v>22</v>
      </c>
      <c r="E42" s="36" t="n">
        <v>30</v>
      </c>
      <c r="F42" s="36" t="n">
        <v>39</v>
      </c>
    </row>
    <row r="43" s="12" customFormat="true" ht="12" hidden="false" customHeight="true" outlineLevel="0" collapsed="false">
      <c r="A43" s="35" t="s">
        <v>71</v>
      </c>
      <c r="B43" s="36"/>
      <c r="C43" s="36"/>
      <c r="D43" s="36" t="n">
        <v>44</v>
      </c>
      <c r="E43" s="36" t="n">
        <v>64</v>
      </c>
      <c r="F43" s="36" t="n">
        <v>75</v>
      </c>
    </row>
    <row r="44" s="12" customFormat="true" ht="12" hidden="false" customHeight="true" outlineLevel="0" collapsed="false">
      <c r="A44" s="35" t="s">
        <v>72</v>
      </c>
      <c r="B44" s="36"/>
      <c r="C44" s="36"/>
      <c r="D44" s="36" t="n">
        <v>4</v>
      </c>
      <c r="E44" s="36" t="n">
        <v>12</v>
      </c>
      <c r="F44" s="36" t="n">
        <v>24</v>
      </c>
    </row>
    <row r="45" s="12" customFormat="true" ht="12" hidden="false" customHeight="true" outlineLevel="0" collapsed="false">
      <c r="A45" s="35" t="s">
        <v>73</v>
      </c>
      <c r="B45" s="36"/>
      <c r="C45" s="36"/>
      <c r="D45" s="36" t="n">
        <v>14</v>
      </c>
      <c r="E45" s="36" t="n">
        <v>41</v>
      </c>
      <c r="F45" s="36" t="n">
        <v>70</v>
      </c>
    </row>
    <row r="46" s="12" customFormat="true" ht="12" hidden="false" customHeight="true" outlineLevel="0" collapsed="false">
      <c r="A46" s="40" t="s">
        <v>74</v>
      </c>
      <c r="B46" s="43" t="n">
        <f aca="false">SUM(B41:B45)</f>
        <v>0</v>
      </c>
      <c r="C46" s="43" t="n">
        <f aca="false">SUM(C41:C45)</f>
        <v>0</v>
      </c>
      <c r="D46" s="43" t="n">
        <f aca="false">SUM(D41:D45)</f>
        <v>91</v>
      </c>
      <c r="E46" s="43" t="n">
        <f aca="false">SUM(E41:E45)</f>
        <v>157</v>
      </c>
      <c r="F46" s="43" t="n">
        <f aca="false">SUM(F41:F45)</f>
        <v>222</v>
      </c>
    </row>
    <row r="47" s="12" customFormat="true" ht="12" hidden="false" customHeight="true" outlineLevel="0" collapsed="false">
      <c r="A47" s="44" t="s">
        <v>75</v>
      </c>
      <c r="B47" s="45"/>
      <c r="C47" s="45"/>
      <c r="D47" s="45"/>
      <c r="E47" s="45"/>
      <c r="F47" s="45"/>
    </row>
    <row r="48" s="12" customFormat="true" ht="12" hidden="false" customHeight="true" outlineLevel="0" collapsed="false">
      <c r="A48" s="44" t="s">
        <v>76</v>
      </c>
      <c r="B48" s="46"/>
      <c r="C48" s="46"/>
      <c r="D48" s="46" t="n">
        <v>2</v>
      </c>
      <c r="E48" s="46" t="n">
        <v>6</v>
      </c>
      <c r="F48" s="46" t="n">
        <v>12</v>
      </c>
    </row>
    <row r="49" s="12" customFormat="true" ht="12" hidden="false" customHeight="true" outlineLevel="0" collapsed="false">
      <c r="A49" s="44" t="s">
        <v>77</v>
      </c>
      <c r="B49" s="46"/>
      <c r="C49" s="46"/>
      <c r="D49" s="46" t="n">
        <v>1</v>
      </c>
      <c r="E49" s="46" t="n">
        <v>1</v>
      </c>
      <c r="F49" s="46" t="n">
        <v>3</v>
      </c>
    </row>
    <row r="50" s="12" customFormat="true" ht="12" hidden="false" customHeight="true" outlineLevel="0" collapsed="false">
      <c r="A50" s="40" t="s">
        <v>78</v>
      </c>
      <c r="B50" s="43" t="n">
        <f aca="false">SUM(B48:B49)</f>
        <v>0</v>
      </c>
      <c r="C50" s="43" t="n">
        <f aca="false">SUM(C48:C49)</f>
        <v>0</v>
      </c>
      <c r="D50" s="43" t="n">
        <f aca="false">SUM(D48:D49)</f>
        <v>3</v>
      </c>
      <c r="E50" s="43" t="n">
        <f aca="false">SUM(E48:E49)</f>
        <v>7</v>
      </c>
      <c r="F50" s="43" t="n">
        <f aca="false">SUM(F48:F49)</f>
        <v>15</v>
      </c>
    </row>
    <row r="51" s="12" customFormat="true" ht="12" hidden="false" customHeight="true" outlineLevel="0" collapsed="false">
      <c r="A51" s="47" t="s">
        <v>79</v>
      </c>
      <c r="B51" s="48" t="n">
        <f aca="false">((B23+B39+B46+B50)*$B52)</f>
        <v>121.635</v>
      </c>
      <c r="C51" s="48" t="n">
        <f aca="false">((C23+C39+C46+C50)*$B52)</f>
        <v>37.332</v>
      </c>
      <c r="D51" s="48" t="n">
        <f aca="false">((D23+D39+D46+D50)*$B52)</f>
        <v>55.386</v>
      </c>
      <c r="E51" s="48" t="n">
        <f aca="false">((E23+E39+E46+E50)*$B52)</f>
        <v>67.2435</v>
      </c>
      <c r="F51" s="48" t="n">
        <f aca="false">((F23+F39+F46+F50)*$B52)</f>
        <v>81.3195</v>
      </c>
    </row>
    <row r="52" s="12" customFormat="true" ht="12" hidden="false" customHeight="true" outlineLevel="0" collapsed="false">
      <c r="A52" s="49" t="s">
        <v>80</v>
      </c>
      <c r="B52" s="50" t="n">
        <v>0.0765</v>
      </c>
      <c r="C52" s="51"/>
      <c r="D52" s="51"/>
      <c r="E52" s="51"/>
      <c r="F52" s="51"/>
    </row>
    <row r="53" s="12" customFormat="true" ht="12" hidden="false" customHeight="true" outlineLevel="0" collapsed="false">
      <c r="A53" s="47" t="s">
        <v>81</v>
      </c>
      <c r="B53" s="48" t="n">
        <f aca="false">B23+B39+B46+B51</f>
        <v>1711.635</v>
      </c>
      <c r="C53" s="48" t="n">
        <f aca="false">C23+C39+C46+C51</f>
        <v>525.332</v>
      </c>
      <c r="D53" s="48" t="n">
        <f aca="false">D23+D39+D46+D51</f>
        <v>776.386</v>
      </c>
      <c r="E53" s="48" t="n">
        <f aca="false">E23+E39+E46+E51</f>
        <v>939.2435</v>
      </c>
      <c r="F53" s="48" t="n">
        <f aca="false">F23+F39+F46+F51</f>
        <v>1129.3195</v>
      </c>
    </row>
    <row r="54" s="12" customFormat="true" ht="12" hidden="false" customHeight="true" outlineLevel="0" collapsed="false">
      <c r="A54" s="33" t="s">
        <v>82</v>
      </c>
      <c r="B54" s="34"/>
      <c r="C54" s="34"/>
      <c r="D54" s="34"/>
      <c r="E54" s="34"/>
      <c r="F54" s="11"/>
    </row>
    <row r="55" s="12" customFormat="true" ht="12" hidden="false" customHeight="true" outlineLevel="0" collapsed="false">
      <c r="A55" s="35" t="s">
        <v>83</v>
      </c>
      <c r="B55" s="36" t="n">
        <v>100</v>
      </c>
      <c r="C55" s="36" t="n">
        <v>100</v>
      </c>
      <c r="D55" s="36" t="n">
        <v>100</v>
      </c>
      <c r="E55" s="36" t="n">
        <v>100</v>
      </c>
      <c r="F55" s="36" t="n">
        <v>100</v>
      </c>
    </row>
    <row r="56" s="12" customFormat="true" ht="12" hidden="false" customHeight="true" outlineLevel="0" collapsed="false">
      <c r="A56" s="35" t="s">
        <v>84</v>
      </c>
      <c r="B56" s="36" t="n">
        <v>3</v>
      </c>
      <c r="C56" s="36" t="n">
        <v>3</v>
      </c>
      <c r="D56" s="36" t="n">
        <v>3</v>
      </c>
      <c r="E56" s="36" t="n">
        <v>3</v>
      </c>
      <c r="F56" s="36" t="n">
        <v>3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s="12" customFormat="true" ht="12" hidden="false" customHeight="true" outlineLevel="0" collapsed="false">
      <c r="A57" s="35" t="s">
        <v>85</v>
      </c>
      <c r="B57" s="36" t="n">
        <v>2</v>
      </c>
      <c r="C57" s="36" t="n">
        <v>2</v>
      </c>
      <c r="D57" s="36" t="n">
        <v>2</v>
      </c>
      <c r="E57" s="36" t="n">
        <v>2</v>
      </c>
      <c r="F57" s="36" t="n">
        <v>2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s="12" customFormat="true" ht="12" hidden="false" customHeight="true" outlineLevel="0" collapsed="false">
      <c r="A58" s="35" t="s">
        <v>86</v>
      </c>
      <c r="B58" s="36" t="n">
        <v>45</v>
      </c>
      <c r="C58" s="36" t="n">
        <v>45</v>
      </c>
      <c r="D58" s="36" t="n">
        <v>64</v>
      </c>
      <c r="E58" s="36" t="n">
        <v>65</v>
      </c>
      <c r="F58" s="36" t="n">
        <v>64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s="12" customFormat="true" ht="12" hidden="false" customHeight="true" outlineLevel="0" collapsed="false">
      <c r="A59" s="35" t="s">
        <v>87</v>
      </c>
      <c r="B59" s="36" t="n">
        <v>31</v>
      </c>
      <c r="C59" s="36" t="n">
        <v>31</v>
      </c>
      <c r="D59" s="36" t="n">
        <v>44</v>
      </c>
      <c r="E59" s="36" t="n">
        <v>45</v>
      </c>
      <c r="F59" s="36" t="n">
        <v>44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s="12" customFormat="true" ht="12" hidden="false" customHeight="true" outlineLevel="0" collapsed="false">
      <c r="A60" s="35" t="s">
        <v>88</v>
      </c>
      <c r="B60" s="36" t="n">
        <v>3</v>
      </c>
      <c r="C60" s="36" t="n">
        <v>3</v>
      </c>
      <c r="D60" s="36" t="n">
        <v>3</v>
      </c>
      <c r="E60" s="36" t="n">
        <v>3</v>
      </c>
      <c r="F60" s="36" t="n">
        <v>3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s="12" customFormat="true" ht="12" hidden="false" customHeight="true" outlineLevel="0" collapsed="false">
      <c r="A61" s="40" t="s">
        <v>89</v>
      </c>
      <c r="B61" s="41" t="n">
        <f aca="false">SUM(B55:B60)</f>
        <v>184</v>
      </c>
      <c r="C61" s="41" t="n">
        <f aca="false">SUM(C55:C60)</f>
        <v>184</v>
      </c>
      <c r="D61" s="41" t="n">
        <f aca="false">SUM(D55:D60)</f>
        <v>216</v>
      </c>
      <c r="E61" s="41" t="n">
        <f aca="false">SUM(E55:E60)</f>
        <v>218</v>
      </c>
      <c r="F61" s="41" t="n">
        <f aca="false">SUM(F55:F60)</f>
        <v>216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s="12" customFormat="true" ht="12" hidden="false" customHeight="true" outlineLevel="0" collapsed="false">
      <c r="A62" s="47" t="s">
        <v>90</v>
      </c>
      <c r="B62" s="48" t="n">
        <f aca="false">B53+B61</f>
        <v>1895.635</v>
      </c>
      <c r="C62" s="48" t="n">
        <f aca="false">C53+C61</f>
        <v>709.332</v>
      </c>
      <c r="D62" s="48" t="n">
        <f aca="false">D53+D61</f>
        <v>992.386</v>
      </c>
      <c r="E62" s="48" t="n">
        <f aca="false">E53+E61</f>
        <v>1157.2435</v>
      </c>
      <c r="F62" s="48" t="n">
        <f aca="false">F53+F61</f>
        <v>1345.3195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s="12" customFormat="true" ht="12" hidden="false" customHeight="true" outlineLevel="0" collapsed="false">
      <c r="A63" s="52" t="s">
        <v>91</v>
      </c>
      <c r="B63" s="53" t="n">
        <f aca="false">($B$64*B12)+($G$64*B13)</f>
        <v>0</v>
      </c>
      <c r="C63" s="53" t="n">
        <f aca="false">($B$64*C12)+($G$64*C13)</f>
        <v>0</v>
      </c>
      <c r="D63" s="53" t="n">
        <f aca="false">($B$64*D12)+($G$64*D13)</f>
        <v>75.3</v>
      </c>
      <c r="E63" s="53" t="n">
        <f aca="false">($B$64*E12)+($G$64*E13)</f>
        <v>226.37</v>
      </c>
      <c r="F63" s="53" t="n">
        <f aca="false">($B$64*F12)+($G$64*F13)</f>
        <v>481.2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s="12" customFormat="true" ht="12" hidden="false" customHeight="true" outlineLevel="0" collapsed="false">
      <c r="A64" s="49" t="s">
        <v>92</v>
      </c>
      <c r="B64" s="54" t="n">
        <v>0.5</v>
      </c>
      <c r="C64" s="0" t="s">
        <v>93</v>
      </c>
      <c r="D64" s="55"/>
      <c r="E64" s="55"/>
      <c r="F64" s="56"/>
      <c r="G64" s="57" t="n">
        <v>0.0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s="12" customFormat="true" ht="12" hidden="false" customHeight="true" outlineLevel="0" collapsed="false">
      <c r="A65" s="58" t="s">
        <v>94</v>
      </c>
      <c r="B65" s="59" t="n">
        <f aca="false">IF(B62-B63&gt;=0,(B62-B63),0)</f>
        <v>1895.635</v>
      </c>
      <c r="C65" s="59" t="n">
        <f aca="false">IF(C62-C63&gt;=0,(C62-C63),0)</f>
        <v>709.332</v>
      </c>
      <c r="D65" s="59" t="n">
        <f aca="false">IF(D62-D63&gt;=0,(D62-D63),0)</f>
        <v>917.086</v>
      </c>
      <c r="E65" s="59" t="n">
        <f aca="false">IF(E62-E63&gt;=0,(E62-E63),0)</f>
        <v>930.8735</v>
      </c>
      <c r="F65" s="59" t="n">
        <f aca="false">IF(F62-F63&gt;=0,(F62-F63),0)</f>
        <v>864.1195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s="12" customFormat="true" ht="12" hidden="false" customHeight="true" outlineLevel="0" collapsed="false">
      <c r="A66" s="60" t="s">
        <v>95</v>
      </c>
      <c r="B66" s="61" t="n">
        <f aca="false">IF(B62-B63&lt;=0,-(B62-B63),0)</f>
        <v>0</v>
      </c>
      <c r="C66" s="61" t="n">
        <f aca="false">IF(C62-C63&lt;=0,-(C62-C63),0)</f>
        <v>0</v>
      </c>
      <c r="D66" s="61" t="n">
        <f aca="false">IF(D62-D63&lt;=0,-(D62-D63),0)</f>
        <v>0</v>
      </c>
      <c r="E66" s="61" t="n">
        <f aca="false">IF(E62-E63&lt;=0,-(E62-E63),0)</f>
        <v>0</v>
      </c>
      <c r="F66" s="61" t="n">
        <f aca="false">IF(F62-F63&lt;=0,-(F62-F63),0)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s="12" customFormat="true" ht="12" hidden="false" customHeight="true" outlineLevel="0" collapsed="false">
      <c r="A67" s="62" t="s">
        <v>96</v>
      </c>
      <c r="B67" s="48" t="n">
        <f aca="false">IF(B65&gt;0,B65,0)</f>
        <v>1895.635</v>
      </c>
      <c r="C67" s="63" t="n">
        <f aca="false">IF(B67+C62-C63&gt;=0,B67+C62-C63,0)</f>
        <v>2604.967</v>
      </c>
      <c r="D67" s="63" t="n">
        <f aca="false">IF(C67+D62-D63&gt;=0,C67+D62-D63,0)</f>
        <v>3522.053</v>
      </c>
      <c r="E67" s="63" t="n">
        <f aca="false">IF(D67+E62-E63&gt;=0,D67+E62-E63,0)</f>
        <v>4452.9265</v>
      </c>
      <c r="F67" s="63" t="n">
        <f aca="false">IF(E67+F62-F63&gt;=0,E67+F62-F63,0)</f>
        <v>5317.046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s="12" customFormat="true" ht="12" hidden="false" customHeight="true" outlineLevel="0" collapsed="false">
      <c r="A68" s="58" t="s">
        <v>97</v>
      </c>
      <c r="B68" s="34"/>
      <c r="C68" s="34"/>
      <c r="D68" s="34"/>
      <c r="E68" s="34"/>
      <c r="F68" s="64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s="12" customFormat="true" ht="12" hidden="false" customHeight="true" outlineLevel="0" collapsed="false">
      <c r="A69" s="35" t="s">
        <v>98</v>
      </c>
      <c r="B69" s="36" t="n">
        <v>82</v>
      </c>
      <c r="C69" s="36" t="n">
        <v>82</v>
      </c>
      <c r="D69" s="36" t="n">
        <v>82</v>
      </c>
      <c r="E69" s="36" t="n">
        <v>82</v>
      </c>
      <c r="F69" s="36" t="n">
        <v>82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s="12" customFormat="true" ht="12" hidden="false" customHeight="true" outlineLevel="0" collapsed="false">
      <c r="A70" s="35" t="s">
        <v>99</v>
      </c>
      <c r="B70" s="36" t="n">
        <v>212</v>
      </c>
      <c r="C70" s="36" t="n">
        <v>212</v>
      </c>
      <c r="D70" s="36" t="n">
        <v>212</v>
      </c>
      <c r="E70" s="36" t="n">
        <v>212</v>
      </c>
      <c r="F70" s="36" t="n">
        <v>212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s="12" customFormat="true" ht="12" hidden="false" customHeight="true" outlineLevel="0" collapsed="false">
      <c r="A71" s="35" t="s">
        <v>100</v>
      </c>
      <c r="B71" s="36"/>
      <c r="C71" s="36"/>
      <c r="D71" s="36" t="n">
        <v>226</v>
      </c>
      <c r="E71" s="36" t="n">
        <v>226</v>
      </c>
      <c r="F71" s="36" t="n">
        <v>226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s="12" customFormat="true" ht="12" hidden="false" customHeight="true" outlineLevel="0" collapsed="false">
      <c r="A72" s="35" t="s">
        <v>101</v>
      </c>
      <c r="B72" s="36" t="n">
        <v>1</v>
      </c>
      <c r="C72" s="36" t="n">
        <v>1</v>
      </c>
      <c r="D72" s="36" t="n">
        <v>1</v>
      </c>
      <c r="E72" s="36" t="n">
        <v>1</v>
      </c>
      <c r="F72" s="36" t="n">
        <v>1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s="12" customFormat="true" ht="12" hidden="false" customHeight="true" outlineLevel="0" collapsed="false">
      <c r="A73" s="35" t="s">
        <v>102</v>
      </c>
      <c r="B73" s="36" t="n">
        <v>4</v>
      </c>
      <c r="C73" s="36" t="n">
        <v>4</v>
      </c>
      <c r="D73" s="36" t="n">
        <v>4</v>
      </c>
      <c r="E73" s="36" t="n">
        <v>4</v>
      </c>
      <c r="F73" s="36" t="n">
        <v>4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2" hidden="false" customHeight="true" outlineLevel="0" collapsed="false">
      <c r="A74" s="35" t="s">
        <v>103</v>
      </c>
      <c r="B74" s="36" t="n">
        <v>39</v>
      </c>
      <c r="C74" s="36" t="n">
        <v>39</v>
      </c>
      <c r="D74" s="36" t="n">
        <v>39</v>
      </c>
      <c r="E74" s="36" t="n">
        <v>39</v>
      </c>
      <c r="F74" s="36" t="n">
        <v>39</v>
      </c>
    </row>
    <row r="75" customFormat="false" ht="12" hidden="false" customHeight="true" outlineLevel="0" collapsed="false">
      <c r="A75" s="35" t="s">
        <v>104</v>
      </c>
      <c r="B75" s="36" t="n">
        <v>1</v>
      </c>
      <c r="C75" s="36" t="n">
        <v>1</v>
      </c>
      <c r="D75" s="36" t="n">
        <v>1</v>
      </c>
      <c r="E75" s="36" t="n">
        <v>1</v>
      </c>
      <c r="F75" s="36" t="n">
        <v>1</v>
      </c>
    </row>
    <row r="76" customFormat="false" ht="12" hidden="false" customHeight="true" outlineLevel="0" collapsed="false">
      <c r="A76" s="65" t="s">
        <v>105</v>
      </c>
      <c r="B76" s="36" t="n">
        <v>20</v>
      </c>
      <c r="C76" s="36" t="n">
        <v>20</v>
      </c>
      <c r="D76" s="36" t="n">
        <v>51</v>
      </c>
      <c r="E76" s="36" t="n">
        <v>64</v>
      </c>
      <c r="F76" s="36" t="n">
        <v>44</v>
      </c>
    </row>
    <row r="77" customFormat="false" ht="12" hidden="false" customHeight="true" outlineLevel="0" collapsed="false">
      <c r="A77" s="66" t="s">
        <v>106</v>
      </c>
      <c r="B77" s="41" t="n">
        <f aca="false">SUM(B69:B76)</f>
        <v>359</v>
      </c>
      <c r="C77" s="41" t="n">
        <f aca="false">SUM(C69:C76)</f>
        <v>359</v>
      </c>
      <c r="D77" s="41" t="n">
        <f aca="false">SUM(D69:D76)</f>
        <v>616</v>
      </c>
      <c r="E77" s="41" t="n">
        <f aca="false">SUM(E69:E76)</f>
        <v>629</v>
      </c>
      <c r="F77" s="41" t="n">
        <f aca="false">SUM(F69:F76)</f>
        <v>609</v>
      </c>
    </row>
    <row r="78" customFormat="false" ht="12" hidden="false" customHeight="true" outlineLevel="0" collapsed="false">
      <c r="A78" s="62" t="s">
        <v>107</v>
      </c>
      <c r="B78" s="48" t="n">
        <f aca="false">B62+B77</f>
        <v>2254.635</v>
      </c>
      <c r="C78" s="48" t="n">
        <f aca="false">C62+C77</f>
        <v>1068.332</v>
      </c>
      <c r="D78" s="48" t="n">
        <f aca="false">D62+D77</f>
        <v>1608.386</v>
      </c>
      <c r="E78" s="48" t="n">
        <f aca="false">E62+E77</f>
        <v>1786.2435</v>
      </c>
      <c r="F78" s="48" t="n">
        <f aca="false">F62+F77</f>
        <v>1954.3195</v>
      </c>
    </row>
    <row r="79" customFormat="false" ht="12" hidden="false" customHeight="true" outlineLevel="0" collapsed="false">
      <c r="A79" s="52" t="s">
        <v>108</v>
      </c>
      <c r="B79" s="67" t="n">
        <f aca="false">B63</f>
        <v>0</v>
      </c>
      <c r="C79" s="67" t="n">
        <f aca="false">C63</f>
        <v>0</v>
      </c>
      <c r="D79" s="67" t="n">
        <f aca="false">D63</f>
        <v>75.3</v>
      </c>
      <c r="E79" s="67" t="n">
        <f aca="false">E63</f>
        <v>226.37</v>
      </c>
      <c r="F79" s="67" t="n">
        <f aca="false">F63</f>
        <v>481.2</v>
      </c>
      <c r="G79" s="56"/>
      <c r="H79" s="56"/>
    </row>
    <row r="80" customFormat="false" ht="12" hidden="false" customHeight="true" outlineLevel="0" collapsed="false">
      <c r="A80" s="52" t="s">
        <v>109</v>
      </c>
      <c r="B80" s="68" t="n">
        <f aca="false">IF(B78-B79&gt;=0,B78-B79,0)</f>
        <v>2254.635</v>
      </c>
      <c r="C80" s="68" t="n">
        <f aca="false">IF(C78-C79&gt;=0,C78-C79,0)</f>
        <v>1068.332</v>
      </c>
      <c r="D80" s="68" t="n">
        <f aca="false">IF(D78-D79&gt;=0,D78-D79,0)</f>
        <v>1533.086</v>
      </c>
      <c r="E80" s="68" t="n">
        <f aca="false">IF(E78-E79&gt;=0,E78-E79,0)</f>
        <v>1559.8735</v>
      </c>
      <c r="F80" s="68" t="n">
        <f aca="false">IF(F78-F79&gt;=0,F78-F79,0)</f>
        <v>1473.1195</v>
      </c>
      <c r="G80" s="56"/>
      <c r="H80" s="56"/>
    </row>
    <row r="81" customFormat="false" ht="12" hidden="false" customHeight="true" outlineLevel="0" collapsed="false">
      <c r="A81" s="62" t="s">
        <v>110</v>
      </c>
      <c r="B81" s="69" t="n">
        <f aca="false">IF(B78-B79&lt;=0,-(B78-B79),0)</f>
        <v>0</v>
      </c>
      <c r="C81" s="69" t="n">
        <f aca="false">IF(C78-C79&lt;=0,-(C78-C79),0)</f>
        <v>0</v>
      </c>
      <c r="D81" s="69" t="n">
        <f aca="false">IF(D78-D79&lt;=0,-(D78-D79),0)</f>
        <v>0</v>
      </c>
      <c r="E81" s="69" t="n">
        <f aca="false">IF(E78-E79&lt;=0,-(E78-E79),0)</f>
        <v>0</v>
      </c>
      <c r="F81" s="69" t="n">
        <f aca="false">IF(F78-F79&lt;=0,-(F78-F79),0)</f>
        <v>0</v>
      </c>
      <c r="G81" s="56"/>
      <c r="H81" s="56"/>
    </row>
    <row r="82" customFormat="false" ht="12" hidden="false" customHeight="true" outlineLevel="0" collapsed="false">
      <c r="A82" s="62" t="s">
        <v>111</v>
      </c>
      <c r="B82" s="70" t="n">
        <f aca="false">IF(B80&gt;=0,B80,0)</f>
        <v>2254.635</v>
      </c>
      <c r="C82" s="70" t="n">
        <f aca="false">IF(B82+C80-C81&gt;=0,B82+C80-C81,0)</f>
        <v>3322.967</v>
      </c>
      <c r="D82" s="70" t="n">
        <f aca="false">IF(C82+D80-D81&gt;=0,C82+D80-D81,0)</f>
        <v>4856.053</v>
      </c>
      <c r="E82" s="70" t="n">
        <f aca="false">IF(D82+E80-E81&gt;=0,D82+E80-E81,0)</f>
        <v>6415.9265</v>
      </c>
      <c r="F82" s="70" t="n">
        <f aca="false">IF(E82+F80-F81&gt;=0,E82+F80-F81,0)</f>
        <v>7889.046</v>
      </c>
      <c r="G82" s="56"/>
      <c r="H82" s="56"/>
    </row>
    <row r="83" customFormat="false" ht="12" hidden="false" customHeight="true" outlineLevel="0" collapsed="false">
      <c r="A83" s="71"/>
      <c r="B83" s="72"/>
      <c r="C83" s="72"/>
      <c r="D83" s="72"/>
      <c r="F83" s="64"/>
      <c r="G83" s="64"/>
      <c r="H83" s="56"/>
    </row>
    <row r="84" customFormat="false" ht="12" hidden="false" customHeight="true" outlineLevel="0" collapsed="false">
      <c r="A84" s="71"/>
      <c r="B84" s="72"/>
      <c r="C84" s="72"/>
      <c r="D84" s="72"/>
      <c r="F84" s="64"/>
      <c r="G84" s="73"/>
      <c r="H84" s="56"/>
      <c r="I84" s="56"/>
      <c r="J84" s="56"/>
    </row>
    <row r="85" customFormat="false" ht="12" hidden="false" customHeight="true" outlineLevel="0" collapsed="false">
      <c r="A85" s="71"/>
      <c r="B85" s="72"/>
      <c r="C85" s="72"/>
      <c r="D85" s="72"/>
      <c r="F85" s="56"/>
      <c r="G85" s="56"/>
      <c r="H85" s="56"/>
      <c r="I85" s="56"/>
      <c r="J85" s="56"/>
    </row>
    <row r="86" customFormat="false" ht="12" hidden="false" customHeight="true" outlineLevel="0" collapsed="false">
      <c r="A86" s="71"/>
      <c r="B86" s="72"/>
      <c r="C86" s="72"/>
      <c r="D86" s="72"/>
      <c r="H86" s="74"/>
      <c r="I86" s="56"/>
      <c r="J86" s="75"/>
      <c r="K86" s="76"/>
    </row>
    <row r="87" customFormat="false" ht="12" hidden="false" customHeight="true" outlineLevel="0" collapsed="false">
      <c r="A87" s="71"/>
      <c r="B87" s="72"/>
      <c r="C87" s="72"/>
      <c r="D87" s="72"/>
      <c r="H87" s="74"/>
      <c r="I87" s="56"/>
      <c r="J87" s="75"/>
      <c r="K87" s="76"/>
    </row>
    <row r="88" customFormat="false" ht="12" hidden="false" customHeight="true" outlineLevel="0" collapsed="false">
      <c r="A88" s="71"/>
      <c r="B88" s="72"/>
      <c r="C88" s="72"/>
      <c r="D88" s="72"/>
      <c r="H88" s="77"/>
      <c r="I88" s="77"/>
      <c r="J88" s="77"/>
      <c r="K88" s="78"/>
    </row>
    <row r="89" customFormat="false" ht="12" hidden="false" customHeight="true" outlineLevel="0" collapsed="false">
      <c r="A89" s="71"/>
      <c r="B89" s="72"/>
      <c r="C89" s="72"/>
      <c r="D89" s="72"/>
      <c r="H89" s="56"/>
    </row>
    <row r="90" customFormat="false" ht="12" hidden="false" customHeight="true" outlineLevel="0" collapsed="false">
      <c r="A90" s="71"/>
      <c r="B90" s="72"/>
      <c r="C90" s="72"/>
      <c r="D90" s="72"/>
      <c r="H90" s="56"/>
    </row>
    <row r="91" customFormat="false" ht="12" hidden="false" customHeight="true" outlineLevel="0" collapsed="false">
      <c r="A91" s="71"/>
      <c r="B91" s="72"/>
      <c r="C91" s="72"/>
      <c r="D91" s="72"/>
      <c r="H91" s="56"/>
    </row>
    <row r="92" customFormat="false" ht="12" hidden="false" customHeight="true" outlineLevel="0" collapsed="false">
      <c r="A92" s="71"/>
      <c r="B92" s="72"/>
      <c r="C92" s="72"/>
      <c r="D92" s="72"/>
      <c r="H92" s="56"/>
    </row>
    <row r="93" customFormat="false" ht="12" hidden="false" customHeight="true" outlineLevel="0" collapsed="false">
      <c r="A93" s="71"/>
      <c r="B93" s="72"/>
      <c r="C93" s="72"/>
      <c r="D93" s="72"/>
      <c r="H93" s="56"/>
    </row>
    <row r="94" customFormat="false" ht="12" hidden="false" customHeight="true" outlineLevel="0" collapsed="false">
      <c r="A94" s="71"/>
      <c r="B94" s="72"/>
      <c r="C94" s="72"/>
      <c r="D94" s="72"/>
      <c r="H94" s="56"/>
    </row>
    <row r="95" customFormat="false" ht="12" hidden="false" customHeight="true" outlineLevel="0" collapsed="false">
      <c r="A95" s="71"/>
      <c r="B95" s="72"/>
      <c r="C95" s="72"/>
      <c r="D95" s="72"/>
      <c r="H95" s="56"/>
    </row>
    <row r="96" customFormat="false" ht="12" hidden="false" customHeight="true" outlineLevel="0" collapsed="false">
      <c r="A96" s="71"/>
      <c r="B96" s="72"/>
      <c r="C96" s="72"/>
      <c r="D96" s="72"/>
      <c r="H96" s="56"/>
    </row>
    <row r="97" customFormat="false" ht="12" hidden="false" customHeight="true" outlineLevel="0" collapsed="false">
      <c r="A97" s="71"/>
      <c r="B97" s="72"/>
      <c r="C97" s="72"/>
      <c r="D97" s="72"/>
      <c r="H97" s="56"/>
    </row>
    <row r="98" customFormat="false" ht="12" hidden="false" customHeight="true" outlineLevel="0" collapsed="false">
      <c r="A98" s="71"/>
      <c r="B98" s="72"/>
      <c r="C98" s="72"/>
      <c r="D98" s="72"/>
      <c r="H98" s="56"/>
    </row>
    <row r="99" customFormat="false" ht="12" hidden="false" customHeight="true" outlineLevel="0" collapsed="false">
      <c r="A99" s="71"/>
      <c r="B99" s="72"/>
      <c r="C99" s="72"/>
      <c r="D99" s="72"/>
      <c r="H99" s="56"/>
    </row>
    <row r="100" customFormat="false" ht="12" hidden="false" customHeight="true" outlineLevel="0" collapsed="false">
      <c r="A100" s="71"/>
      <c r="B100" s="72"/>
      <c r="C100" s="72"/>
      <c r="D100" s="72"/>
    </row>
    <row r="101" customFormat="false" ht="12" hidden="false" customHeight="true" outlineLevel="0" collapsed="false">
      <c r="A101" s="71"/>
      <c r="B101" s="72"/>
      <c r="C101" s="72"/>
      <c r="D101" s="72"/>
    </row>
    <row r="102" customFormat="false" ht="12" hidden="false" customHeight="true" outlineLevel="0" collapsed="false">
      <c r="A102" s="71"/>
      <c r="B102" s="72"/>
      <c r="C102" s="72"/>
      <c r="D102" s="72"/>
    </row>
    <row r="103" customFormat="false" ht="12" hidden="false" customHeight="true" outlineLevel="0" collapsed="false">
      <c r="A103" s="71"/>
      <c r="B103" s="72"/>
      <c r="C103" s="72"/>
      <c r="D103" s="72"/>
    </row>
    <row r="104" customFormat="false" ht="12" hidden="false" customHeight="true" outlineLevel="0" collapsed="false">
      <c r="A104" s="71"/>
      <c r="B104" s="72"/>
      <c r="C104" s="72"/>
      <c r="D104" s="72"/>
    </row>
    <row r="105" customFormat="false" ht="12" hidden="false" customHeight="true" outlineLevel="0" collapsed="false">
      <c r="A105" s="71"/>
      <c r="B105" s="72"/>
      <c r="C105" s="72"/>
      <c r="D105" s="72"/>
    </row>
    <row r="106" customFormat="false" ht="12" hidden="false" customHeight="false" outlineLevel="0" collapsed="false">
      <c r="A106" s="71"/>
      <c r="B106" s="72"/>
      <c r="C106" s="72"/>
      <c r="D106" s="72"/>
    </row>
    <row r="107" customFormat="false" ht="12" hidden="false" customHeight="false" outlineLevel="0" collapsed="false">
      <c r="A107" s="71"/>
      <c r="B107" s="72"/>
      <c r="C107" s="72"/>
      <c r="D107" s="72"/>
    </row>
    <row r="108" customFormat="false" ht="12" hidden="false" customHeight="false" outlineLevel="0" collapsed="false">
      <c r="A108" s="71"/>
      <c r="B108" s="72"/>
      <c r="C108" s="72"/>
      <c r="D108" s="72"/>
    </row>
    <row r="109" customFormat="false" ht="12" hidden="false" customHeight="false" outlineLevel="0" collapsed="false">
      <c r="A109" s="71"/>
      <c r="B109" s="72"/>
      <c r="C109" s="72"/>
      <c r="D109" s="72"/>
    </row>
    <row r="110" customFormat="false" ht="12" hidden="false" customHeight="false" outlineLevel="0" collapsed="false">
      <c r="A110" s="71"/>
      <c r="B110" s="72"/>
      <c r="C110" s="72"/>
      <c r="D110" s="72"/>
    </row>
    <row r="111" customFormat="false" ht="12" hidden="false" customHeight="false" outlineLevel="0" collapsed="false">
      <c r="A111" s="71"/>
      <c r="B111" s="72"/>
      <c r="C111" s="72"/>
      <c r="D111" s="72"/>
    </row>
    <row r="112" customFormat="false" ht="12" hidden="false" customHeight="false" outlineLevel="0" collapsed="false">
      <c r="A112" s="71"/>
      <c r="B112" s="72"/>
      <c r="C112" s="72"/>
      <c r="D112" s="72"/>
    </row>
    <row r="113" customFormat="false" ht="12" hidden="false" customHeight="false" outlineLevel="0" collapsed="false">
      <c r="A113" s="71"/>
      <c r="B113" s="72"/>
      <c r="C113" s="72"/>
      <c r="D113" s="72"/>
    </row>
    <row r="114" customFormat="false" ht="12" hidden="false" customHeight="false" outlineLevel="0" collapsed="false">
      <c r="A114" s="71"/>
      <c r="B114" s="72"/>
      <c r="C114" s="72"/>
      <c r="D114" s="72"/>
    </row>
    <row r="115" customFormat="false" ht="12" hidden="false" customHeight="false" outlineLevel="0" collapsed="false">
      <c r="A115" s="71"/>
      <c r="B115" s="72"/>
      <c r="C115" s="72"/>
      <c r="D115" s="72"/>
    </row>
    <row r="116" customFormat="false" ht="12" hidden="false" customHeight="false" outlineLevel="0" collapsed="false">
      <c r="A116" s="71"/>
      <c r="B116" s="72"/>
      <c r="C116" s="72"/>
      <c r="D116" s="72"/>
    </row>
    <row r="117" customFormat="false" ht="12" hidden="false" customHeight="false" outlineLevel="0" collapsed="false">
      <c r="A117" s="71"/>
      <c r="B117" s="72"/>
      <c r="C117" s="72"/>
      <c r="D117" s="72"/>
    </row>
    <row r="118" customFormat="false" ht="12" hidden="false" customHeight="false" outlineLevel="0" collapsed="false">
      <c r="A118" s="71"/>
      <c r="B118" s="72"/>
      <c r="C118" s="72"/>
      <c r="D118" s="72"/>
    </row>
    <row r="119" customFormat="false" ht="12" hidden="false" customHeight="false" outlineLevel="0" collapsed="false">
      <c r="A119" s="71"/>
      <c r="B119" s="72"/>
      <c r="C119" s="72"/>
      <c r="D119" s="72"/>
    </row>
    <row r="120" customFormat="false" ht="12" hidden="false" customHeight="false" outlineLevel="0" collapsed="false">
      <c r="A120" s="71"/>
      <c r="B120" s="72"/>
      <c r="C120" s="72"/>
      <c r="D120" s="72"/>
    </row>
    <row r="121" customFormat="false" ht="12" hidden="false" customHeight="false" outlineLevel="0" collapsed="false">
      <c r="A121" s="71"/>
      <c r="B121" s="72"/>
      <c r="C121" s="72"/>
      <c r="D121" s="72"/>
    </row>
    <row r="122" customFormat="false" ht="12" hidden="false" customHeight="false" outlineLevel="0" collapsed="false">
      <c r="A122" s="71"/>
      <c r="B122" s="72"/>
      <c r="C122" s="72"/>
      <c r="D122" s="72"/>
    </row>
    <row r="123" customFormat="false" ht="12" hidden="false" customHeight="false" outlineLevel="0" collapsed="false">
      <c r="A123" s="71"/>
      <c r="B123" s="72"/>
      <c r="C123" s="72"/>
      <c r="D123" s="72"/>
    </row>
    <row r="124" customFormat="false" ht="12" hidden="false" customHeight="false" outlineLevel="0" collapsed="false">
      <c r="A124" s="71"/>
      <c r="B124" s="72"/>
      <c r="C124" s="72"/>
      <c r="D124" s="72"/>
    </row>
    <row r="125" customFormat="false" ht="12" hidden="false" customHeight="false" outlineLevel="0" collapsed="false">
      <c r="A125" s="71"/>
      <c r="B125" s="72"/>
      <c r="C125" s="72"/>
      <c r="D125" s="72"/>
    </row>
    <row r="126" customFormat="false" ht="12" hidden="false" customHeight="false" outlineLevel="0" collapsed="false">
      <c r="A126" s="71"/>
      <c r="B126" s="72"/>
      <c r="C126" s="72"/>
      <c r="D126" s="72"/>
    </row>
    <row r="127" customFormat="false" ht="12" hidden="false" customHeight="false" outlineLevel="0" collapsed="false">
      <c r="A127" s="71"/>
      <c r="B127" s="72"/>
      <c r="C127" s="72"/>
      <c r="D127" s="72"/>
    </row>
    <row r="128" customFormat="false" ht="12" hidden="false" customHeight="false" outlineLevel="0" collapsed="false">
      <c r="A128" s="71"/>
      <c r="B128" s="72"/>
      <c r="C128" s="72"/>
      <c r="D128" s="72"/>
    </row>
    <row r="129" customFormat="false" ht="12" hidden="false" customHeight="false" outlineLevel="0" collapsed="false">
      <c r="A129" s="71"/>
      <c r="B129" s="72"/>
      <c r="C129" s="72"/>
      <c r="D129" s="72"/>
    </row>
    <row r="130" customFormat="false" ht="12" hidden="false" customHeight="false" outlineLevel="0" collapsed="false">
      <c r="A130" s="71"/>
      <c r="B130" s="72"/>
      <c r="C130" s="72"/>
      <c r="D130" s="72"/>
    </row>
    <row r="131" customFormat="false" ht="12" hidden="false" customHeight="false" outlineLevel="0" collapsed="false">
      <c r="A131" s="71"/>
      <c r="B131" s="72"/>
      <c r="C131" s="72"/>
      <c r="D131" s="72"/>
    </row>
    <row r="132" customFormat="false" ht="12" hidden="false" customHeight="false" outlineLevel="0" collapsed="false">
      <c r="A132" s="71"/>
      <c r="B132" s="72"/>
      <c r="C132" s="72"/>
      <c r="D132" s="72"/>
    </row>
    <row r="133" customFormat="false" ht="12" hidden="false" customHeight="false" outlineLevel="0" collapsed="false">
      <c r="A133" s="71"/>
      <c r="B133" s="72"/>
      <c r="C133" s="72"/>
      <c r="D133" s="72"/>
    </row>
    <row r="134" customFormat="false" ht="12" hidden="false" customHeight="false" outlineLevel="0" collapsed="false">
      <c r="A134" s="71"/>
      <c r="B134" s="72"/>
      <c r="C134" s="72"/>
      <c r="D134" s="72"/>
    </row>
    <row r="135" customFormat="false" ht="12" hidden="false" customHeight="false" outlineLevel="0" collapsed="false">
      <c r="A135" s="71"/>
      <c r="B135" s="72"/>
      <c r="C135" s="72"/>
      <c r="D135" s="72"/>
    </row>
    <row r="136" customFormat="false" ht="12" hidden="false" customHeight="false" outlineLevel="0" collapsed="false">
      <c r="A136" s="71"/>
      <c r="B136" s="72"/>
      <c r="C136" s="72"/>
      <c r="D136" s="72"/>
    </row>
    <row r="137" customFormat="false" ht="12" hidden="false" customHeight="false" outlineLevel="0" collapsed="false">
      <c r="A137" s="71"/>
      <c r="B137" s="72"/>
      <c r="C137" s="72"/>
      <c r="D137" s="72"/>
    </row>
    <row r="138" customFormat="false" ht="12" hidden="false" customHeight="false" outlineLevel="0" collapsed="false">
      <c r="A138" s="71"/>
      <c r="B138" s="72"/>
      <c r="C138" s="72"/>
      <c r="D138" s="72"/>
    </row>
    <row r="139" customFormat="false" ht="12" hidden="false" customHeight="false" outlineLevel="0" collapsed="false">
      <c r="A139" s="71"/>
      <c r="B139" s="72"/>
      <c r="C139" s="72"/>
      <c r="D139" s="72"/>
    </row>
    <row r="140" customFormat="false" ht="12" hidden="false" customHeight="false" outlineLevel="0" collapsed="false">
      <c r="A140" s="71"/>
      <c r="B140" s="72"/>
      <c r="C140" s="72"/>
      <c r="D140" s="72"/>
    </row>
    <row r="141" customFormat="false" ht="12" hidden="false" customHeight="false" outlineLevel="0" collapsed="false">
      <c r="A141" s="71"/>
      <c r="B141" s="72"/>
      <c r="C141" s="72"/>
      <c r="D141" s="72"/>
    </row>
    <row r="142" customFormat="false" ht="12" hidden="false" customHeight="false" outlineLevel="0" collapsed="false">
      <c r="A142" s="71"/>
      <c r="B142" s="72"/>
      <c r="C142" s="72"/>
      <c r="D142" s="72"/>
    </row>
    <row r="143" customFormat="false" ht="12" hidden="false" customHeight="false" outlineLevel="0" collapsed="false">
      <c r="A143" s="71"/>
      <c r="B143" s="72"/>
      <c r="C143" s="72"/>
      <c r="D143" s="72"/>
    </row>
    <row r="144" customFormat="false" ht="12" hidden="false" customHeight="false" outlineLevel="0" collapsed="false">
      <c r="A144" s="71"/>
      <c r="B144" s="72"/>
      <c r="C144" s="72"/>
      <c r="D144" s="72"/>
    </row>
    <row r="145" customFormat="false" ht="12" hidden="false" customHeight="false" outlineLevel="0" collapsed="false">
      <c r="A145" s="71"/>
      <c r="B145" s="72"/>
      <c r="C145" s="72"/>
      <c r="D145" s="72"/>
    </row>
    <row r="146" customFormat="false" ht="12" hidden="false" customHeight="false" outlineLevel="0" collapsed="false">
      <c r="A146" s="71"/>
      <c r="B146" s="72"/>
      <c r="C146" s="72"/>
      <c r="D146" s="72"/>
    </row>
    <row r="147" customFormat="false" ht="12" hidden="false" customHeight="false" outlineLevel="0" collapsed="false">
      <c r="A147" s="71"/>
      <c r="B147" s="72"/>
      <c r="C147" s="72"/>
      <c r="D147" s="72"/>
    </row>
    <row r="148" customFormat="false" ht="12" hidden="false" customHeight="false" outlineLevel="0" collapsed="false">
      <c r="A148" s="71"/>
      <c r="B148" s="72"/>
      <c r="C148" s="72"/>
      <c r="D148" s="72"/>
    </row>
    <row r="149" customFormat="false" ht="12" hidden="false" customHeight="false" outlineLevel="0" collapsed="false">
      <c r="A149" s="71"/>
      <c r="B149" s="72"/>
      <c r="C149" s="72"/>
      <c r="D149" s="72"/>
    </row>
    <row r="150" customFormat="false" ht="12" hidden="false" customHeight="false" outlineLevel="0" collapsed="false">
      <c r="A150" s="71"/>
      <c r="B150" s="72"/>
      <c r="C150" s="72"/>
      <c r="D150" s="72"/>
    </row>
    <row r="151" customFormat="false" ht="12" hidden="false" customHeight="false" outlineLevel="0" collapsed="false">
      <c r="A151" s="71"/>
      <c r="B151" s="72"/>
      <c r="C151" s="72"/>
      <c r="D151" s="72"/>
    </row>
    <row r="152" customFormat="false" ht="12" hidden="false" customHeight="false" outlineLevel="0" collapsed="false">
      <c r="A152" s="71"/>
      <c r="B152" s="72"/>
      <c r="C152" s="72"/>
      <c r="D152" s="72"/>
    </row>
    <row r="153" customFormat="false" ht="12" hidden="false" customHeight="false" outlineLevel="0" collapsed="false">
      <c r="A153" s="71"/>
      <c r="B153" s="72"/>
      <c r="C153" s="72"/>
      <c r="D153" s="72"/>
    </row>
    <row r="154" customFormat="false" ht="12" hidden="false" customHeight="false" outlineLevel="0" collapsed="false">
      <c r="A154" s="71"/>
      <c r="B154" s="72"/>
      <c r="C154" s="72"/>
      <c r="D154" s="72"/>
    </row>
    <row r="155" customFormat="false" ht="12" hidden="false" customHeight="false" outlineLevel="0" collapsed="false">
      <c r="A155" s="71"/>
      <c r="B155" s="72"/>
      <c r="C155" s="72"/>
      <c r="D155" s="72"/>
    </row>
    <row r="156" customFormat="false" ht="12" hidden="false" customHeight="false" outlineLevel="0" collapsed="false">
      <c r="A156" s="71"/>
      <c r="B156" s="72"/>
      <c r="C156" s="72"/>
      <c r="D156" s="72"/>
    </row>
    <row r="157" customFormat="false" ht="12" hidden="false" customHeight="false" outlineLevel="0" collapsed="false">
      <c r="A157" s="71"/>
      <c r="B157" s="72"/>
      <c r="C157" s="72"/>
      <c r="D157" s="72"/>
    </row>
    <row r="158" customFormat="false" ht="12" hidden="false" customHeight="false" outlineLevel="0" collapsed="false">
      <c r="A158" s="71"/>
      <c r="B158" s="72"/>
      <c r="C158" s="72"/>
      <c r="D158" s="72"/>
    </row>
    <row r="159" customFormat="false" ht="12" hidden="false" customHeight="false" outlineLevel="0" collapsed="false">
      <c r="A159" s="71"/>
      <c r="B159" s="72"/>
      <c r="C159" s="72"/>
      <c r="D159" s="72"/>
    </row>
    <row r="160" customFormat="false" ht="12" hidden="false" customHeight="false" outlineLevel="0" collapsed="false">
      <c r="A160" s="71"/>
      <c r="B160" s="72"/>
      <c r="C160" s="72"/>
      <c r="D160" s="72"/>
    </row>
    <row r="161" customFormat="false" ht="12" hidden="false" customHeight="false" outlineLevel="0" collapsed="false">
      <c r="A161" s="71"/>
      <c r="B161" s="72"/>
      <c r="C161" s="72"/>
      <c r="D161" s="72"/>
    </row>
    <row r="162" customFormat="false" ht="12" hidden="false" customHeight="false" outlineLevel="0" collapsed="false">
      <c r="A162" s="71"/>
      <c r="B162" s="72"/>
      <c r="C162" s="72"/>
      <c r="D162" s="72"/>
    </row>
    <row r="163" customFormat="false" ht="12" hidden="false" customHeight="false" outlineLevel="0" collapsed="false">
      <c r="A163" s="71"/>
      <c r="B163" s="72"/>
      <c r="C163" s="72"/>
      <c r="D163" s="72"/>
    </row>
    <row r="164" customFormat="false" ht="12" hidden="false" customHeight="false" outlineLevel="0" collapsed="false">
      <c r="A164" s="71"/>
      <c r="B164" s="72"/>
      <c r="C164" s="72"/>
      <c r="D164" s="72"/>
    </row>
    <row r="165" customFormat="false" ht="12" hidden="false" customHeight="false" outlineLevel="0" collapsed="false">
      <c r="A165" s="71"/>
      <c r="B165" s="72"/>
      <c r="C165" s="72"/>
      <c r="D165" s="72"/>
    </row>
    <row r="166" customFormat="false" ht="12" hidden="false" customHeight="false" outlineLevel="0" collapsed="false">
      <c r="A166" s="71"/>
      <c r="B166" s="72"/>
      <c r="C166" s="72"/>
      <c r="D166" s="72"/>
    </row>
    <row r="167" customFormat="false" ht="12" hidden="false" customHeight="false" outlineLevel="0" collapsed="false">
      <c r="A167" s="71"/>
      <c r="B167" s="72"/>
      <c r="C167" s="72"/>
      <c r="D167" s="72"/>
    </row>
    <row r="168" customFormat="false" ht="12" hidden="false" customHeight="false" outlineLevel="0" collapsed="false">
      <c r="A168" s="71"/>
      <c r="B168" s="72"/>
      <c r="C168" s="72"/>
      <c r="D168" s="72"/>
    </row>
    <row r="169" customFormat="false" ht="12" hidden="false" customHeight="false" outlineLevel="0" collapsed="false">
      <c r="A169" s="71"/>
      <c r="B169" s="72"/>
      <c r="C169" s="72"/>
      <c r="D169" s="72"/>
    </row>
    <row r="170" customFormat="false" ht="12" hidden="false" customHeight="false" outlineLevel="0" collapsed="false">
      <c r="A170" s="71"/>
      <c r="B170" s="72"/>
      <c r="C170" s="72"/>
      <c r="D170" s="72"/>
    </row>
    <row r="171" customFormat="false" ht="12" hidden="false" customHeight="false" outlineLevel="0" collapsed="false">
      <c r="A171" s="71"/>
      <c r="B171" s="72"/>
      <c r="C171" s="72"/>
      <c r="D171" s="72"/>
    </row>
    <row r="172" customFormat="false" ht="12" hidden="false" customHeight="false" outlineLevel="0" collapsed="false">
      <c r="A172" s="71"/>
      <c r="B172" s="72"/>
      <c r="C172" s="72"/>
      <c r="D172" s="72"/>
    </row>
    <row r="173" customFormat="false" ht="12" hidden="false" customHeight="false" outlineLevel="0" collapsed="false">
      <c r="A173" s="71"/>
      <c r="B173" s="72"/>
      <c r="C173" s="72"/>
      <c r="D173" s="72"/>
    </row>
    <row r="174" customFormat="false" ht="12" hidden="false" customHeight="false" outlineLevel="0" collapsed="false">
      <c r="A174" s="71"/>
      <c r="B174" s="72"/>
      <c r="C174" s="72"/>
      <c r="D174" s="72"/>
    </row>
    <row r="175" customFormat="false" ht="12" hidden="false" customHeight="false" outlineLevel="0" collapsed="false">
      <c r="A175" s="71"/>
      <c r="B175" s="72"/>
      <c r="C175" s="72"/>
      <c r="D175" s="72"/>
    </row>
    <row r="176" customFormat="false" ht="12" hidden="false" customHeight="false" outlineLevel="0" collapsed="false">
      <c r="A176" s="71"/>
      <c r="B176" s="72"/>
      <c r="C176" s="72"/>
      <c r="D176" s="72"/>
    </row>
    <row r="177" customFormat="false" ht="12" hidden="false" customHeight="false" outlineLevel="0" collapsed="false">
      <c r="A177" s="71"/>
      <c r="B177" s="72"/>
      <c r="C177" s="72"/>
      <c r="D177" s="72"/>
    </row>
    <row r="178" customFormat="false" ht="12" hidden="false" customHeight="false" outlineLevel="0" collapsed="false">
      <c r="A178" s="71"/>
      <c r="B178" s="72"/>
      <c r="C178" s="72"/>
      <c r="D178" s="72"/>
    </row>
    <row r="179" customFormat="false" ht="12" hidden="false" customHeight="false" outlineLevel="0" collapsed="false">
      <c r="A179" s="71"/>
      <c r="B179" s="72"/>
      <c r="C179" s="72"/>
      <c r="D179" s="72"/>
    </row>
    <row r="180" customFormat="false" ht="12" hidden="false" customHeight="false" outlineLevel="0" collapsed="false">
      <c r="A180" s="71"/>
      <c r="B180" s="72"/>
      <c r="C180" s="72"/>
      <c r="D180" s="72"/>
    </row>
    <row r="181" customFormat="false" ht="12" hidden="false" customHeight="false" outlineLevel="0" collapsed="false">
      <c r="A181" s="71"/>
      <c r="B181" s="72"/>
      <c r="C181" s="72"/>
      <c r="D181" s="72"/>
    </row>
    <row r="182" customFormat="false" ht="12" hidden="false" customHeight="false" outlineLevel="0" collapsed="false">
      <c r="A182" s="71"/>
      <c r="B182" s="72"/>
      <c r="C182" s="72"/>
      <c r="D182" s="72"/>
    </row>
    <row r="183" customFormat="false" ht="12" hidden="false" customHeight="false" outlineLevel="0" collapsed="false">
      <c r="A183" s="71"/>
      <c r="B183" s="72"/>
      <c r="C183" s="72"/>
      <c r="D183" s="72"/>
    </row>
    <row r="184" customFormat="false" ht="12" hidden="false" customHeight="false" outlineLevel="0" collapsed="false">
      <c r="A184" s="71"/>
      <c r="B184" s="72"/>
      <c r="C184" s="72"/>
      <c r="D184" s="72"/>
    </row>
    <row r="185" customFormat="false" ht="12" hidden="false" customHeight="false" outlineLevel="0" collapsed="false">
      <c r="A185" s="71"/>
      <c r="B185" s="72"/>
      <c r="C185" s="72"/>
      <c r="D185" s="72"/>
    </row>
    <row r="186" customFormat="false" ht="12" hidden="false" customHeight="false" outlineLevel="0" collapsed="false">
      <c r="A186" s="71"/>
      <c r="B186" s="72"/>
      <c r="C186" s="72"/>
      <c r="D186" s="72"/>
    </row>
    <row r="187" customFormat="false" ht="12" hidden="false" customHeight="false" outlineLevel="0" collapsed="false">
      <c r="A187" s="71"/>
      <c r="B187" s="72"/>
      <c r="C187" s="72"/>
      <c r="D187" s="72"/>
    </row>
    <row r="188" customFormat="false" ht="12" hidden="false" customHeight="false" outlineLevel="0" collapsed="false">
      <c r="A188" s="71"/>
      <c r="B188" s="72"/>
      <c r="C188" s="72"/>
      <c r="D188" s="72"/>
    </row>
    <row r="189" customFormat="false" ht="12" hidden="false" customHeight="false" outlineLevel="0" collapsed="false">
      <c r="A189" s="71"/>
      <c r="B189" s="72"/>
      <c r="C189" s="72"/>
      <c r="D189" s="72"/>
    </row>
    <row r="190" customFormat="false" ht="12" hidden="false" customHeight="false" outlineLevel="0" collapsed="false">
      <c r="A190" s="71"/>
      <c r="B190" s="72"/>
      <c r="C190" s="72"/>
      <c r="D190" s="72"/>
    </row>
    <row r="191" customFormat="false" ht="12" hidden="false" customHeight="false" outlineLevel="0" collapsed="false">
      <c r="A191" s="71"/>
      <c r="B191" s="72"/>
      <c r="C191" s="72"/>
      <c r="D191" s="72"/>
    </row>
    <row r="192" customFormat="false" ht="12" hidden="false" customHeight="false" outlineLevel="0" collapsed="false">
      <c r="A192" s="71"/>
      <c r="B192" s="72"/>
      <c r="C192" s="72"/>
      <c r="D192" s="72"/>
    </row>
    <row r="193" customFormat="false" ht="12" hidden="false" customHeight="false" outlineLevel="0" collapsed="false">
      <c r="A193" s="71"/>
      <c r="B193" s="72"/>
      <c r="C193" s="72"/>
      <c r="D193" s="72"/>
    </row>
    <row r="194" customFormat="false" ht="12" hidden="false" customHeight="false" outlineLevel="0" collapsed="false">
      <c r="A194" s="71"/>
      <c r="B194" s="72"/>
      <c r="C194" s="72"/>
      <c r="D194" s="72"/>
    </row>
    <row r="195" customFormat="false" ht="12" hidden="false" customHeight="false" outlineLevel="0" collapsed="false">
      <c r="A195" s="71"/>
      <c r="B195" s="72"/>
      <c r="C195" s="72"/>
      <c r="D195" s="72"/>
    </row>
  </sheetData>
  <sheetProtection sheet="true" objects="true" scenarios="true"/>
  <protectedRanges>
    <protectedRange name="Range1" sqref="B69 E12:F12 B22:E48 E14:G19 F22:G22 B51:G51 F24:G48 B57:G57 F60:G60 F69 B12:D19 F74:G74 C62:G65 B60:B65 C60:E61 B74:B81 C74:E75 C76:G81"/>
  </protectedRanges>
  <mergeCells count="5">
    <mergeCell ref="A1:E1"/>
    <mergeCell ref="A2:E2"/>
    <mergeCell ref="A3:E3"/>
    <mergeCell ref="A4:D4"/>
    <mergeCell ref="B10:E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8.41"/>
    <col collapsed="false" customWidth="true" hidden="false" outlineLevel="0" max="2" min="2" style="11" width="12.28"/>
    <col collapsed="false" customWidth="true" hidden="false" outlineLevel="0" max="3" min="3" style="11" width="8.85"/>
    <col collapsed="false" customWidth="true" hidden="false" outlineLevel="0" max="4" min="4" style="11" width="8.7"/>
    <col collapsed="false" customWidth="true" hidden="false" outlineLevel="0" max="5" min="5" style="11" width="7.7"/>
    <col collapsed="false" customWidth="true" hidden="false" outlineLevel="0" max="6" min="6" style="79" width="12.28"/>
    <col collapsed="false" customWidth="true" hidden="false" outlineLevel="0" max="7" min="7" style="11" width="4.85"/>
    <col collapsed="false" customWidth="true" hidden="false" outlineLevel="0" max="8" min="8" style="11" width="5.41"/>
    <col collapsed="false" customWidth="true" hidden="false" outlineLevel="0" max="17" min="9" style="11" width="4.85"/>
    <col collapsed="false" customWidth="true" hidden="false" outlineLevel="0" max="18" min="18" style="11" width="8.28"/>
    <col collapsed="false" customWidth="true" hidden="false" outlineLevel="0" max="19" min="19" style="11" width="5.41"/>
    <col collapsed="false" customWidth="true" hidden="false" outlineLevel="0" max="21" min="20" style="11" width="4.99"/>
    <col collapsed="false" customWidth="false" hidden="false" outlineLevel="0" max="257" min="22" style="11" width="9.14"/>
  </cols>
  <sheetData>
    <row r="1" customFormat="false" ht="1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1"/>
      <c r="H1" s="81"/>
    </row>
    <row r="2" customFormat="false" ht="12.75" hidden="false" customHeight="true" outlineLevel="0" collapsed="false">
      <c r="A2" s="80" t="s">
        <v>112</v>
      </c>
      <c r="B2" s="80"/>
      <c r="C2" s="80"/>
      <c r="D2" s="80"/>
      <c r="E2" s="80"/>
      <c r="F2" s="80"/>
      <c r="G2" s="82"/>
    </row>
    <row r="3" customFormat="false" ht="12.75" hidden="false" customHeight="true" outlineLevel="0" collapsed="false">
      <c r="A3" s="83" t="str">
        <f aca="false">INTRODUCTION!A3</f>
        <v>SAN JOAQUIN VALLEY - 2005</v>
      </c>
      <c r="B3" s="83"/>
      <c r="C3" s="83"/>
      <c r="D3" s="83"/>
      <c r="E3" s="83"/>
      <c r="F3" s="83"/>
      <c r="G3" s="84" t="s">
        <v>113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12" hidden="false" customHeight="false" outlineLevel="0" collapsed="false">
      <c r="A4" s="85" t="s">
        <v>114</v>
      </c>
      <c r="B4" s="85"/>
      <c r="C4" s="85"/>
      <c r="D4" s="85"/>
      <c r="E4" s="85"/>
      <c r="F4" s="85"/>
      <c r="G4" s="86" t="s">
        <v>115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</row>
    <row r="5" customFormat="false" ht="12" hidden="false" customHeight="false" outlineLevel="0" collapsed="false">
      <c r="A5" s="86" t="s">
        <v>116</v>
      </c>
      <c r="B5" s="86"/>
      <c r="C5" s="86"/>
      <c r="D5" s="86"/>
      <c r="E5" s="86"/>
      <c r="F5" s="86"/>
      <c r="G5" s="15" t="s">
        <v>117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2" hidden="false" customHeight="false" outlineLevel="0" collapsed="false">
      <c r="A6" s="86" t="s">
        <v>118</v>
      </c>
      <c r="B6" s="86"/>
      <c r="C6" s="86"/>
      <c r="D6" s="86"/>
      <c r="E6" s="86"/>
      <c r="F6" s="86"/>
      <c r="G6" s="15" t="s">
        <v>119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2.75" hidden="false" customHeight="true" outlineLevel="0" collapsed="false">
      <c r="A7" s="86" t="s">
        <v>120</v>
      </c>
      <c r="B7" s="86"/>
      <c r="C7" s="86"/>
      <c r="D7" s="86"/>
      <c r="E7" s="86"/>
      <c r="F7" s="86"/>
      <c r="G7" s="88" t="s">
        <v>121</v>
      </c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12.75" hidden="false" customHeight="true" outlineLevel="0" collapsed="false">
      <c r="A8" s="86" t="s">
        <v>122</v>
      </c>
      <c r="B8" s="86"/>
      <c r="C8" s="86"/>
      <c r="D8" s="86"/>
      <c r="E8" s="86"/>
      <c r="F8" s="86"/>
      <c r="G8" s="89" t="s">
        <v>123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customFormat="false" ht="12.75" hidden="false" customHeight="true" outlineLevel="0" collapsed="false">
      <c r="A9" s="91"/>
      <c r="B9" s="92"/>
      <c r="C9" s="93"/>
      <c r="D9" s="93"/>
      <c r="E9" s="93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2.75" hidden="false" customHeight="true" outlineLevel="0" collapsed="false">
      <c r="A10" s="95"/>
      <c r="B10" s="96" t="s">
        <v>124</v>
      </c>
      <c r="C10" s="96"/>
      <c r="D10" s="96"/>
      <c r="E10" s="96"/>
      <c r="F10" s="96" t="s">
        <v>125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" hidden="false" customHeight="false" outlineLevel="0" collapsed="false">
      <c r="A11" s="98"/>
      <c r="B11" s="99" t="s">
        <v>126</v>
      </c>
      <c r="C11" s="99" t="s">
        <v>127</v>
      </c>
      <c r="D11" s="99" t="s">
        <v>128</v>
      </c>
      <c r="E11" s="99" t="s">
        <v>129</v>
      </c>
      <c r="F11" s="80" t="s">
        <v>13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2" hidden="false" customHeight="false" outlineLevel="0" collapsed="false">
      <c r="A12" s="101" t="s">
        <v>131</v>
      </c>
      <c r="B12" s="102" t="s">
        <v>132</v>
      </c>
      <c r="C12" s="102" t="s">
        <v>133</v>
      </c>
      <c r="D12" s="102" t="s">
        <v>132</v>
      </c>
      <c r="E12" s="102" t="s">
        <v>134</v>
      </c>
      <c r="F12" s="103" t="s">
        <v>132</v>
      </c>
      <c r="G12" s="104" t="s">
        <v>135</v>
      </c>
      <c r="H12" s="104" t="s">
        <v>136</v>
      </c>
      <c r="I12" s="104" t="s">
        <v>137</v>
      </c>
      <c r="J12" s="104" t="s">
        <v>138</v>
      </c>
      <c r="K12" s="104" t="s">
        <v>139</v>
      </c>
      <c r="L12" s="104" t="s">
        <v>140</v>
      </c>
      <c r="M12" s="104" t="s">
        <v>141</v>
      </c>
      <c r="N12" s="104" t="s">
        <v>142</v>
      </c>
      <c r="O12" s="104" t="s">
        <v>143</v>
      </c>
      <c r="P12" s="104" t="s">
        <v>144</v>
      </c>
      <c r="Q12" s="104" t="s">
        <v>145</v>
      </c>
      <c r="R12" s="104" t="s">
        <v>146</v>
      </c>
      <c r="S12" s="105"/>
    </row>
    <row r="13" customFormat="false" ht="12" hidden="false" customHeight="false" outlineLevel="0" collapsed="false">
      <c r="A13" s="71" t="s">
        <v>147</v>
      </c>
      <c r="B13" s="106"/>
      <c r="C13" s="106"/>
      <c r="D13" s="106"/>
      <c r="E13" s="106"/>
      <c r="F13" s="98"/>
    </row>
    <row r="14" customFormat="false" ht="12" hidden="false" customHeight="false" outlineLevel="0" collapsed="false">
      <c r="A14" s="107" t="s">
        <v>148</v>
      </c>
      <c r="B14" s="108" t="n">
        <v>2</v>
      </c>
      <c r="C14" s="108" t="n">
        <v>0</v>
      </c>
      <c r="D14" s="108" t="n">
        <v>77</v>
      </c>
      <c r="E14" s="108" t="n">
        <v>0</v>
      </c>
      <c r="F14" s="109" t="n">
        <f aca="false">SUM(B14:E14)</f>
        <v>79</v>
      </c>
      <c r="G14" s="110" t="n">
        <v>1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12" hidden="false" customHeight="false" outlineLevel="0" collapsed="false">
      <c r="A15" s="107" t="s">
        <v>149</v>
      </c>
      <c r="B15" s="108" t="n">
        <v>134</v>
      </c>
      <c r="C15" s="108" t="n">
        <v>0</v>
      </c>
      <c r="D15" s="108" t="n">
        <v>193</v>
      </c>
      <c r="E15" s="108" t="n">
        <v>0</v>
      </c>
      <c r="F15" s="109" t="n">
        <f aca="false">SUM(B15:E15)</f>
        <v>327</v>
      </c>
      <c r="G15" s="111"/>
      <c r="H15" s="111"/>
      <c r="I15" s="111" t="n">
        <v>0.33</v>
      </c>
      <c r="J15" s="111" t="n">
        <v>0.17</v>
      </c>
      <c r="K15" s="111"/>
      <c r="L15" s="111" t="n">
        <v>0.17</v>
      </c>
      <c r="M15" s="111" t="n">
        <v>0.17</v>
      </c>
      <c r="N15" s="111" t="n">
        <v>0.08</v>
      </c>
      <c r="O15" s="111" t="n">
        <v>0.08</v>
      </c>
      <c r="P15" s="111"/>
      <c r="Q15" s="111"/>
      <c r="R15" s="111"/>
    </row>
    <row r="16" customFormat="false" ht="12" hidden="false" customHeight="false" outlineLevel="0" collapsed="false">
      <c r="A16" s="107" t="s">
        <v>150</v>
      </c>
      <c r="B16" s="108" t="n">
        <v>196</v>
      </c>
      <c r="C16" s="108" t="n">
        <v>0</v>
      </c>
      <c r="D16" s="108" t="n">
        <v>0</v>
      </c>
      <c r="E16" s="108" t="n">
        <v>0</v>
      </c>
      <c r="F16" s="109" t="n">
        <f aca="false">SUM(B16:E16)</f>
        <v>196</v>
      </c>
      <c r="G16" s="110"/>
      <c r="H16" s="110"/>
      <c r="I16" s="110" t="n">
        <v>1</v>
      </c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12" hidden="false" customHeight="false" outlineLevel="0" collapsed="false">
      <c r="A17" s="107" t="s">
        <v>151</v>
      </c>
      <c r="B17" s="108" t="n">
        <v>3</v>
      </c>
      <c r="C17" s="108" t="n">
        <v>1</v>
      </c>
      <c r="D17" s="108" t="n">
        <v>44</v>
      </c>
      <c r="E17" s="108" t="n">
        <v>0</v>
      </c>
      <c r="F17" s="109" t="n">
        <f aca="false">SUM(B17:E17)</f>
        <v>48</v>
      </c>
      <c r="G17" s="110"/>
      <c r="H17" s="110"/>
      <c r="I17" s="110" t="n">
        <v>1</v>
      </c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12" hidden="false" customHeight="false" outlineLevel="0" collapsed="false">
      <c r="A18" s="107" t="s">
        <v>152</v>
      </c>
      <c r="B18" s="108" t="n">
        <v>23</v>
      </c>
      <c r="C18" s="108" t="n">
        <v>21</v>
      </c>
      <c r="D18" s="108" t="n">
        <v>0</v>
      </c>
      <c r="E18" s="108" t="n">
        <v>0</v>
      </c>
      <c r="F18" s="109" t="n">
        <f aca="false">SUM(B18:E18)</f>
        <v>44</v>
      </c>
      <c r="G18" s="110"/>
      <c r="H18" s="110"/>
      <c r="I18" s="110"/>
      <c r="J18" s="110" t="n">
        <v>1</v>
      </c>
      <c r="K18" s="110"/>
      <c r="L18" s="110" t="n">
        <v>1</v>
      </c>
      <c r="M18" s="110" t="n">
        <v>1</v>
      </c>
      <c r="N18" s="110" t="n">
        <v>1</v>
      </c>
      <c r="O18" s="110"/>
      <c r="P18" s="110"/>
      <c r="Q18" s="110"/>
      <c r="R18" s="110"/>
    </row>
    <row r="19" customFormat="false" ht="12" hidden="false" customHeight="false" outlineLevel="0" collapsed="false">
      <c r="A19" s="107" t="s">
        <v>153</v>
      </c>
      <c r="B19" s="108" t="n">
        <v>4</v>
      </c>
      <c r="C19" s="108" t="n">
        <v>2</v>
      </c>
      <c r="D19" s="108" t="n">
        <v>0</v>
      </c>
      <c r="E19" s="108" t="n">
        <v>0</v>
      </c>
      <c r="F19" s="109" t="n">
        <f aca="false">SUM(B19:E19)</f>
        <v>6</v>
      </c>
      <c r="G19" s="110"/>
      <c r="H19" s="110"/>
      <c r="I19" s="110"/>
      <c r="J19" s="110" t="n">
        <v>1</v>
      </c>
      <c r="K19" s="110"/>
      <c r="L19" s="110"/>
      <c r="M19" s="110"/>
      <c r="N19" s="110"/>
      <c r="O19" s="110"/>
      <c r="P19" s="110"/>
      <c r="Q19" s="110"/>
      <c r="R19" s="110"/>
    </row>
    <row r="20" customFormat="false" ht="12" hidden="false" customHeight="false" outlineLevel="0" collapsed="false">
      <c r="A20" s="107" t="s">
        <v>154</v>
      </c>
      <c r="B20" s="108" t="n">
        <v>28</v>
      </c>
      <c r="C20" s="108" t="n">
        <v>0</v>
      </c>
      <c r="D20" s="108" t="n">
        <v>0</v>
      </c>
      <c r="E20" s="108" t="n">
        <v>0</v>
      </c>
      <c r="F20" s="109" t="n">
        <f aca="false">SUM(B20:E20)</f>
        <v>28</v>
      </c>
      <c r="G20" s="110"/>
      <c r="H20" s="110"/>
      <c r="I20" s="110"/>
      <c r="J20" s="110"/>
      <c r="K20" s="110" t="n">
        <v>1</v>
      </c>
      <c r="L20" s="110"/>
      <c r="M20" s="110"/>
      <c r="N20" s="110"/>
      <c r="O20" s="110"/>
      <c r="P20" s="110"/>
      <c r="Q20" s="110"/>
      <c r="R20" s="110"/>
    </row>
    <row r="21" customFormat="false" ht="12" hidden="false" customHeight="false" outlineLevel="0" collapsed="false">
      <c r="A21" s="107" t="s">
        <v>155</v>
      </c>
      <c r="B21" s="108" t="n">
        <v>4</v>
      </c>
      <c r="C21" s="108" t="n">
        <v>1</v>
      </c>
      <c r="D21" s="108" t="n">
        <v>34</v>
      </c>
      <c r="E21" s="108" t="n">
        <v>0</v>
      </c>
      <c r="F21" s="109" t="n">
        <f aca="false">SUM(B21:E21)</f>
        <v>39</v>
      </c>
      <c r="G21" s="110"/>
      <c r="H21" s="110"/>
      <c r="I21" s="110"/>
      <c r="J21" s="110"/>
      <c r="K21" s="110" t="n">
        <v>1</v>
      </c>
      <c r="L21" s="110"/>
      <c r="M21" s="110" t="n">
        <v>1</v>
      </c>
      <c r="N21" s="110"/>
      <c r="O21" s="110"/>
      <c r="P21" s="110"/>
      <c r="Q21" s="110"/>
      <c r="R21" s="110"/>
    </row>
    <row r="22" customFormat="false" ht="12" hidden="false" customHeight="false" outlineLevel="0" collapsed="false">
      <c r="A22" s="107" t="s">
        <v>156</v>
      </c>
      <c r="B22" s="108" t="n">
        <v>1</v>
      </c>
      <c r="C22" s="108" t="n">
        <v>0</v>
      </c>
      <c r="D22" s="108" t="n">
        <v>6</v>
      </c>
      <c r="E22" s="108" t="n">
        <v>0</v>
      </c>
      <c r="F22" s="109" t="n">
        <f aca="false">SUM(B22:E22)</f>
        <v>7</v>
      </c>
      <c r="G22" s="110"/>
      <c r="H22" s="110"/>
      <c r="I22" s="110"/>
      <c r="J22" s="110"/>
      <c r="K22" s="110"/>
      <c r="L22" s="110" t="n">
        <v>1</v>
      </c>
      <c r="M22" s="110"/>
      <c r="N22" s="110"/>
      <c r="O22" s="110"/>
      <c r="P22" s="110"/>
      <c r="Q22" s="110"/>
      <c r="R22" s="110"/>
    </row>
    <row r="23" customFormat="false" ht="12" hidden="false" customHeight="false" outlineLevel="0" collapsed="false">
      <c r="A23" s="107" t="s">
        <v>157</v>
      </c>
      <c r="B23" s="108" t="n">
        <v>0</v>
      </c>
      <c r="C23" s="108" t="n">
        <v>0</v>
      </c>
      <c r="D23" s="108" t="n">
        <v>0</v>
      </c>
      <c r="E23" s="108" t="n">
        <v>25</v>
      </c>
      <c r="F23" s="109" t="n">
        <f aca="false">SUM(B23:E23)</f>
        <v>25</v>
      </c>
      <c r="G23" s="110"/>
      <c r="H23" s="110"/>
      <c r="I23" s="110"/>
      <c r="J23" s="110"/>
      <c r="K23" s="110"/>
      <c r="L23" s="110"/>
      <c r="M23" s="110"/>
      <c r="N23" s="110" t="n">
        <v>1</v>
      </c>
      <c r="O23" s="110"/>
      <c r="P23" s="110"/>
      <c r="Q23" s="110"/>
      <c r="R23" s="110"/>
    </row>
    <row r="24" customFormat="false" ht="12" hidden="false" customHeight="false" outlineLevel="0" collapsed="false">
      <c r="A24" s="107" t="s">
        <v>158</v>
      </c>
      <c r="B24" s="108" t="n">
        <v>61</v>
      </c>
      <c r="C24" s="108" t="n">
        <v>21</v>
      </c>
      <c r="D24" s="108" t="n">
        <v>0</v>
      </c>
      <c r="E24" s="108" t="n">
        <v>0</v>
      </c>
      <c r="F24" s="109" t="n">
        <f aca="false">SUM(B24:E24)</f>
        <v>82</v>
      </c>
      <c r="G24" s="110" t="n">
        <v>1</v>
      </c>
      <c r="H24" s="110" t="n">
        <v>1</v>
      </c>
      <c r="I24" s="110" t="n">
        <v>1</v>
      </c>
      <c r="J24" s="110" t="n">
        <v>1</v>
      </c>
      <c r="K24" s="110" t="n">
        <v>1</v>
      </c>
      <c r="L24" s="110" t="n">
        <v>1</v>
      </c>
      <c r="M24" s="110" t="n">
        <v>1</v>
      </c>
      <c r="N24" s="110" t="n">
        <v>1</v>
      </c>
      <c r="O24" s="110" t="n">
        <v>1</v>
      </c>
      <c r="P24" s="110" t="n">
        <v>1</v>
      </c>
      <c r="Q24" s="110"/>
      <c r="R24" s="110"/>
    </row>
    <row r="25" customFormat="false" ht="12" hidden="false" customHeight="false" outlineLevel="0" collapsed="false">
      <c r="A25" s="107" t="s">
        <v>159</v>
      </c>
      <c r="B25" s="108" t="n">
        <v>10</v>
      </c>
      <c r="C25" s="108" t="n">
        <v>1</v>
      </c>
      <c r="D25" s="108" t="n">
        <v>0</v>
      </c>
      <c r="E25" s="108" t="n">
        <v>0</v>
      </c>
      <c r="F25" s="109" t="n">
        <f aca="false">SUM(B25:E25)</f>
        <v>11</v>
      </c>
      <c r="G25" s="110" t="n">
        <v>1</v>
      </c>
      <c r="H25" s="110" t="n">
        <v>1</v>
      </c>
      <c r="I25" s="110" t="n">
        <v>1</v>
      </c>
      <c r="J25" s="110" t="n">
        <v>1</v>
      </c>
      <c r="K25" s="110" t="n">
        <v>1</v>
      </c>
      <c r="L25" s="110" t="n">
        <v>1</v>
      </c>
      <c r="M25" s="110" t="n">
        <v>1</v>
      </c>
      <c r="N25" s="110" t="n">
        <v>1</v>
      </c>
      <c r="O25" s="110" t="n">
        <v>1</v>
      </c>
      <c r="P25" s="110" t="n">
        <v>1</v>
      </c>
      <c r="Q25" s="110"/>
      <c r="R25" s="110"/>
    </row>
    <row r="26" customFormat="false" ht="12" hidden="false" customHeight="false" outlineLevel="0" collapsed="false">
      <c r="A26" s="112" t="s">
        <v>160</v>
      </c>
      <c r="B26" s="113"/>
      <c r="C26" s="113"/>
      <c r="D26" s="113"/>
      <c r="E26" s="113"/>
      <c r="F26" s="109" t="n">
        <f aca="false">SUM(B26:E26)</f>
        <v>0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customFormat="false" ht="12" hidden="false" customHeight="false" outlineLevel="0" collapsed="false">
      <c r="A27" s="112" t="s">
        <v>160</v>
      </c>
      <c r="B27" s="113"/>
      <c r="C27" s="113"/>
      <c r="D27" s="113"/>
      <c r="E27" s="113"/>
      <c r="F27" s="109" t="n">
        <f aca="false">SUM(B27:E27)</f>
        <v>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customFormat="false" ht="12" hidden="false" customHeight="false" outlineLevel="0" collapsed="false">
      <c r="A28" s="115" t="s">
        <v>67</v>
      </c>
      <c r="B28" s="116" t="n">
        <f aca="false">SUM(B14:B27)</f>
        <v>466</v>
      </c>
      <c r="C28" s="116" t="n">
        <f aca="false">SUM(C14:C27)</f>
        <v>47</v>
      </c>
      <c r="D28" s="116" t="n">
        <f aca="false">SUM(D14:D27)</f>
        <v>354</v>
      </c>
      <c r="E28" s="116" t="n">
        <f aca="false">SUM(E14:E27)</f>
        <v>25</v>
      </c>
      <c r="F28" s="116" t="n">
        <f aca="false">SUM(F14:F27)</f>
        <v>892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" hidden="false" customHeight="false" outlineLevel="0" collapsed="false">
      <c r="A29" s="106" t="s">
        <v>161</v>
      </c>
      <c r="B29" s="106"/>
      <c r="C29" s="106"/>
      <c r="D29" s="106"/>
      <c r="E29" s="106"/>
      <c r="F29" s="117"/>
      <c r="G29" s="1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2" hidden="false" customHeight="false" outlineLevel="0" collapsed="false">
      <c r="A30" s="35" t="s">
        <v>162</v>
      </c>
      <c r="B30" s="108" t="n">
        <v>10</v>
      </c>
      <c r="C30" s="108" t="n">
        <v>0</v>
      </c>
      <c r="D30" s="108" t="n">
        <v>0</v>
      </c>
      <c r="E30" s="108" t="n">
        <v>0</v>
      </c>
      <c r="F30" s="109" t="n">
        <f aca="false">SUM(B30:E30)</f>
        <v>10</v>
      </c>
      <c r="G30" s="119"/>
      <c r="H30" s="119"/>
      <c r="I30" s="119"/>
      <c r="J30" s="119"/>
      <c r="K30" s="119" t="n">
        <v>1</v>
      </c>
      <c r="L30" s="119"/>
      <c r="M30" s="119" t="n">
        <v>1</v>
      </c>
      <c r="N30" s="119"/>
      <c r="O30" s="119"/>
      <c r="P30" s="119"/>
      <c r="Q30" s="119"/>
      <c r="R30" s="119"/>
    </row>
    <row r="31" customFormat="false" ht="12" hidden="false" customHeight="false" outlineLevel="0" collapsed="false">
      <c r="A31" s="35" t="s">
        <v>163</v>
      </c>
      <c r="B31" s="108" t="n">
        <v>53</v>
      </c>
      <c r="C31" s="108" t="n">
        <v>10</v>
      </c>
      <c r="D31" s="108" t="n">
        <v>0</v>
      </c>
      <c r="E31" s="108" t="n">
        <v>0</v>
      </c>
      <c r="F31" s="109" t="n">
        <f aca="false">SUM(B31:E31)</f>
        <v>63</v>
      </c>
      <c r="G31" s="119"/>
      <c r="H31" s="119"/>
      <c r="I31" s="119"/>
      <c r="J31" s="119"/>
      <c r="K31" s="119" t="n">
        <v>0.43</v>
      </c>
      <c r="L31" s="119"/>
      <c r="M31" s="119" t="n">
        <v>0.43</v>
      </c>
      <c r="N31" s="119"/>
      <c r="O31" s="119"/>
      <c r="P31" s="119" t="n">
        <v>0.14</v>
      </c>
      <c r="Q31" s="119"/>
      <c r="R31" s="119"/>
    </row>
    <row r="32" customFormat="false" ht="12" hidden="false" customHeight="false" outlineLevel="0" collapsed="false">
      <c r="A32" s="35" t="s">
        <v>164</v>
      </c>
      <c r="B32" s="108" t="n">
        <v>80</v>
      </c>
      <c r="C32" s="108" t="n">
        <v>25</v>
      </c>
      <c r="D32" s="108" t="n">
        <v>0</v>
      </c>
      <c r="E32" s="108" t="n">
        <v>45</v>
      </c>
      <c r="F32" s="109" t="n">
        <f aca="false">SUM(B32:E32)</f>
        <v>150</v>
      </c>
      <c r="G32" s="119"/>
      <c r="H32" s="119"/>
      <c r="I32" s="119"/>
      <c r="J32" s="119"/>
      <c r="K32" s="119" t="n">
        <v>0.46</v>
      </c>
      <c r="L32" s="119"/>
      <c r="M32" s="119" t="n">
        <v>0.38</v>
      </c>
      <c r="N32" s="119"/>
      <c r="O32" s="119"/>
      <c r="P32" s="119" t="n">
        <v>0.15</v>
      </c>
      <c r="Q32" s="119"/>
      <c r="R32" s="119"/>
    </row>
    <row r="33" customFormat="false" ht="12" hidden="false" customHeight="false" outlineLevel="0" collapsed="false">
      <c r="A33" s="35" t="s">
        <v>165</v>
      </c>
      <c r="B33" s="108" t="n">
        <v>0</v>
      </c>
      <c r="C33" s="108" t="n">
        <v>0</v>
      </c>
      <c r="D33" s="108" t="n">
        <v>0</v>
      </c>
      <c r="E33" s="108" t="n">
        <v>94</v>
      </c>
      <c r="F33" s="109" t="n">
        <f aca="false">SUM(B33:E33)</f>
        <v>94</v>
      </c>
      <c r="G33" s="119"/>
      <c r="H33" s="119"/>
      <c r="I33" s="119"/>
      <c r="J33" s="119"/>
      <c r="K33" s="119" t="n">
        <v>0.4</v>
      </c>
      <c r="L33" s="119"/>
      <c r="M33" s="119" t="n">
        <v>0.4</v>
      </c>
      <c r="N33" s="119"/>
      <c r="O33" s="119"/>
      <c r="P33" s="119" t="n">
        <v>0.2</v>
      </c>
      <c r="Q33" s="119"/>
      <c r="R33" s="119"/>
    </row>
    <row r="34" customFormat="false" ht="12" hidden="false" customHeight="false" outlineLevel="0" collapsed="false">
      <c r="A34" s="35" t="s">
        <v>166</v>
      </c>
      <c r="B34" s="108" t="n">
        <v>0</v>
      </c>
      <c r="C34" s="108" t="n">
        <v>0</v>
      </c>
      <c r="D34" s="108" t="n">
        <v>0</v>
      </c>
      <c r="E34" s="108" t="n">
        <v>274</v>
      </c>
      <c r="F34" s="109" t="n">
        <f aca="false">SUM(B34:E34)</f>
        <v>274</v>
      </c>
      <c r="G34" s="119"/>
      <c r="H34" s="119"/>
      <c r="I34" s="119"/>
      <c r="J34" s="119"/>
      <c r="K34" s="119" t="n">
        <v>0.47</v>
      </c>
      <c r="L34" s="119"/>
      <c r="M34" s="119" t="n">
        <v>0.47</v>
      </c>
      <c r="N34" s="119"/>
      <c r="O34" s="119"/>
      <c r="P34" s="119" t="n">
        <v>0.07</v>
      </c>
      <c r="Q34" s="119"/>
      <c r="R34" s="119"/>
    </row>
    <row r="35" customFormat="false" ht="12" hidden="false" customHeight="false" outlineLevel="0" collapsed="false">
      <c r="A35" s="115" t="s">
        <v>74</v>
      </c>
      <c r="B35" s="120" t="n">
        <f aca="false">SUM(B30:B34)</f>
        <v>143</v>
      </c>
      <c r="C35" s="120" t="n">
        <f aca="false">SUM(C30:C34)</f>
        <v>35</v>
      </c>
      <c r="D35" s="120" t="n">
        <f aca="false">SUM(D30:D34)</f>
        <v>0</v>
      </c>
      <c r="E35" s="120" t="n">
        <f aca="false">SUM(E30:E34)</f>
        <v>413</v>
      </c>
      <c r="F35" s="116" t="n">
        <f aca="false">SUM(F30:F34)</f>
        <v>591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" hidden="false" customHeight="false" outlineLevel="0" collapsed="false">
      <c r="A36" s="106" t="s">
        <v>167</v>
      </c>
      <c r="B36" s="121"/>
      <c r="C36" s="121"/>
      <c r="D36" s="121"/>
      <c r="E36" s="121"/>
      <c r="F36" s="122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2" hidden="false" customHeight="false" outlineLevel="0" collapsed="false">
      <c r="A37" s="44" t="s">
        <v>76</v>
      </c>
      <c r="B37" s="123"/>
      <c r="C37" s="123"/>
      <c r="D37" s="123" t="n">
        <v>49</v>
      </c>
      <c r="E37" s="123"/>
      <c r="F37" s="109" t="n">
        <f aca="false">SUM(B37:E37)</f>
        <v>49</v>
      </c>
      <c r="G37" s="124"/>
      <c r="H37" s="124"/>
      <c r="I37" s="124"/>
      <c r="J37" s="124"/>
      <c r="K37" s="124" t="n">
        <v>0.408163265306122</v>
      </c>
      <c r="L37" s="124"/>
      <c r="M37" s="124" t="n">
        <v>0.41</v>
      </c>
      <c r="N37" s="124"/>
      <c r="O37" s="124"/>
      <c r="P37" s="124" t="n">
        <v>0.204081632653061</v>
      </c>
      <c r="Q37" s="124"/>
      <c r="R37" s="124"/>
    </row>
    <row r="38" customFormat="false" ht="12" hidden="false" customHeight="false" outlineLevel="0" collapsed="false">
      <c r="A38" s="44" t="s">
        <v>77</v>
      </c>
      <c r="B38" s="125"/>
      <c r="C38" s="125"/>
      <c r="D38" s="125" t="n">
        <v>10</v>
      </c>
      <c r="E38" s="125"/>
      <c r="F38" s="109" t="n">
        <f aca="false">SUM(B38:E38)</f>
        <v>10</v>
      </c>
      <c r="G38" s="124"/>
      <c r="H38" s="124"/>
      <c r="I38" s="124"/>
      <c r="J38" s="124"/>
      <c r="K38" s="124" t="n">
        <v>0.4</v>
      </c>
      <c r="L38" s="124"/>
      <c r="M38" s="124" t="n">
        <v>0.41</v>
      </c>
      <c r="N38" s="124"/>
      <c r="O38" s="124"/>
      <c r="P38" s="124" t="n">
        <v>0.2</v>
      </c>
      <c r="Q38" s="124"/>
      <c r="R38" s="124"/>
    </row>
    <row r="39" customFormat="false" ht="12" hidden="false" customHeight="false" outlineLevel="0" collapsed="false">
      <c r="A39" s="115" t="s">
        <v>78</v>
      </c>
      <c r="B39" s="126" t="n">
        <f aca="false">SUM(B37:B38)</f>
        <v>0</v>
      </c>
      <c r="C39" s="126" t="n">
        <f aca="false">SUM(C37:C38)</f>
        <v>0</v>
      </c>
      <c r="D39" s="126" t="n">
        <f aca="false">SUM(D37:D38)</f>
        <v>59</v>
      </c>
      <c r="E39" s="126" t="n">
        <f aca="false">SUM(E37:E38)</f>
        <v>0</v>
      </c>
      <c r="F39" s="116" t="n">
        <f aca="false">SUM(F37:F38)</f>
        <v>59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2" hidden="false" customHeight="false" outlineLevel="0" collapsed="false">
      <c r="A40" s="106" t="s">
        <v>168</v>
      </c>
      <c r="B40" s="102" t="s">
        <v>169</v>
      </c>
      <c r="C40" s="102"/>
      <c r="D40" s="102"/>
      <c r="E40" s="127" t="n">
        <v>0.0765</v>
      </c>
      <c r="F40" s="109" t="n">
        <f aca="false">'MONTHLY COSTS - OUTPUT'!N34</f>
        <v>55.3385337574063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2" hidden="false" customHeight="false" outlineLevel="0" collapsed="false">
      <c r="A41" s="115" t="s">
        <v>81</v>
      </c>
      <c r="B41" s="116" t="n">
        <f aca="false">B28+B35+B39</f>
        <v>609</v>
      </c>
      <c r="C41" s="116" t="n">
        <f aca="false">C28+C35+C39</f>
        <v>82</v>
      </c>
      <c r="D41" s="116" t="n">
        <f aca="false">D28+D35+D39</f>
        <v>413</v>
      </c>
      <c r="E41" s="116" t="n">
        <f aca="false">E28+E35+E39</f>
        <v>438</v>
      </c>
      <c r="F41" s="116" t="n">
        <f aca="false">F28+F35+F39+F40</f>
        <v>1597.33853375741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2" hidden="false" customHeight="false" outlineLevel="0" collapsed="false">
      <c r="A42" s="106" t="s">
        <v>170</v>
      </c>
      <c r="B42" s="106"/>
      <c r="C42" s="106"/>
      <c r="D42" s="106"/>
      <c r="E42" s="106"/>
      <c r="F42" s="122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2" hidden="false" customHeight="false" outlineLevel="0" collapsed="false">
      <c r="A43" s="35" t="s">
        <v>171</v>
      </c>
      <c r="B43" s="106"/>
      <c r="C43" s="106"/>
      <c r="D43" s="106"/>
      <c r="E43" s="106"/>
      <c r="F43" s="108" t="n">
        <v>100</v>
      </c>
      <c r="G43" s="108" t="n">
        <v>1</v>
      </c>
      <c r="H43" s="36" t="n">
        <v>1</v>
      </c>
      <c r="I43" s="36" t="n">
        <v>1</v>
      </c>
      <c r="J43" s="36" t="n">
        <v>1</v>
      </c>
      <c r="K43" s="36" t="n">
        <v>1</v>
      </c>
      <c r="L43" s="36" t="n">
        <v>1</v>
      </c>
      <c r="M43" s="36" t="n">
        <v>1</v>
      </c>
      <c r="N43" s="36" t="n">
        <v>1</v>
      </c>
      <c r="O43" s="36" t="n">
        <v>1</v>
      </c>
      <c r="P43" s="36" t="n">
        <v>1</v>
      </c>
      <c r="Q43" s="36"/>
      <c r="R43" s="36"/>
    </row>
    <row r="44" customFormat="false" ht="12" hidden="false" customHeight="false" outlineLevel="0" collapsed="false">
      <c r="A44" s="35" t="s">
        <v>172</v>
      </c>
      <c r="B44" s="106"/>
      <c r="C44" s="106"/>
      <c r="D44" s="106"/>
      <c r="E44" s="106"/>
      <c r="F44" s="108" t="n">
        <v>3</v>
      </c>
      <c r="G44" s="108" t="n">
        <v>1</v>
      </c>
      <c r="H44" s="36" t="n">
        <v>1</v>
      </c>
      <c r="I44" s="36" t="n">
        <v>1</v>
      </c>
      <c r="J44" s="36" t="n">
        <v>1</v>
      </c>
      <c r="K44" s="36" t="n">
        <v>1</v>
      </c>
      <c r="L44" s="36" t="n">
        <v>1</v>
      </c>
      <c r="M44" s="36" t="n">
        <v>1</v>
      </c>
      <c r="N44" s="36" t="n">
        <v>1</v>
      </c>
      <c r="O44" s="36" t="n">
        <v>1</v>
      </c>
      <c r="P44" s="36" t="n">
        <v>1</v>
      </c>
      <c r="Q44" s="36"/>
      <c r="R44" s="36"/>
    </row>
    <row r="45" customFormat="false" ht="12" hidden="false" customHeight="false" outlineLevel="0" collapsed="false">
      <c r="A45" s="35" t="s">
        <v>173</v>
      </c>
      <c r="B45" s="106"/>
      <c r="C45" s="106"/>
      <c r="D45" s="106"/>
      <c r="E45" s="106"/>
      <c r="F45" s="108" t="n">
        <v>2</v>
      </c>
      <c r="G45" s="108"/>
      <c r="H45" s="36" t="n">
        <v>1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" hidden="false" customHeight="false" outlineLevel="0" collapsed="false">
      <c r="A46" s="35" t="s">
        <v>174</v>
      </c>
      <c r="B46" s="106"/>
      <c r="C46" s="106"/>
      <c r="D46" s="106"/>
      <c r="E46" s="106"/>
      <c r="F46" s="108" t="n">
        <v>73</v>
      </c>
      <c r="G46" s="108"/>
      <c r="H46" s="36"/>
      <c r="I46" s="36" t="n">
        <v>1</v>
      </c>
      <c r="J46" s="36"/>
      <c r="K46" s="36"/>
      <c r="L46" s="36"/>
      <c r="M46" s="36"/>
      <c r="N46" s="36" t="n">
        <v>1</v>
      </c>
      <c r="O46" s="36"/>
      <c r="P46" s="36"/>
      <c r="Q46" s="36"/>
      <c r="R46" s="36"/>
    </row>
    <row r="47" customFormat="false" ht="12" hidden="false" customHeight="false" outlineLevel="0" collapsed="false">
      <c r="A47" s="35" t="s">
        <v>175</v>
      </c>
      <c r="B47" s="106"/>
      <c r="C47" s="106"/>
      <c r="D47" s="106"/>
      <c r="E47" s="106"/>
      <c r="F47" s="108" t="n">
        <v>50</v>
      </c>
      <c r="G47" s="108"/>
      <c r="H47" s="36" t="n">
        <v>1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" hidden="false" customHeight="false" outlineLevel="0" collapsed="false">
      <c r="A48" s="35" t="s">
        <v>176</v>
      </c>
      <c r="B48" s="106"/>
      <c r="C48" s="106"/>
      <c r="D48" s="106"/>
      <c r="E48" s="106"/>
      <c r="F48" s="128" t="n">
        <v>3</v>
      </c>
      <c r="G48" s="108" t="n">
        <v>1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1</v>
      </c>
      <c r="M48" s="36" t="n">
        <v>1</v>
      </c>
      <c r="N48" s="36" t="n">
        <v>1</v>
      </c>
      <c r="O48" s="36" t="n">
        <v>1</v>
      </c>
      <c r="P48" s="36" t="n">
        <v>1</v>
      </c>
      <c r="Q48" s="36" t="n">
        <v>1</v>
      </c>
      <c r="R48" s="36" t="n">
        <v>1</v>
      </c>
    </row>
    <row r="49" customFormat="false" ht="12" hidden="false" customHeight="false" outlineLevel="0" collapsed="false">
      <c r="A49" s="115" t="s">
        <v>89</v>
      </c>
      <c r="B49" s="115"/>
      <c r="C49" s="115"/>
      <c r="D49" s="115"/>
      <c r="E49" s="115"/>
      <c r="F49" s="126" t="n">
        <f aca="false">SUM(F43:F48)</f>
        <v>231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115" t="s">
        <v>90</v>
      </c>
      <c r="B50" s="115"/>
      <c r="C50" s="115"/>
      <c r="D50" s="115"/>
      <c r="E50" s="115"/>
      <c r="F50" s="116" t="n">
        <f aca="false">F41+F49</f>
        <v>1828.33853375741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2" hidden="false" customHeight="false" outlineLevel="0" collapsed="false">
      <c r="F51" s="71"/>
    </row>
    <row r="52" customFormat="false" ht="12" hidden="false" customHeight="false" outlineLevel="0" collapsed="false">
      <c r="A52" s="14" t="s">
        <v>177</v>
      </c>
      <c r="B52" s="14"/>
      <c r="C52" s="14"/>
      <c r="D52" s="14"/>
      <c r="E52" s="14"/>
      <c r="F52" s="14"/>
      <c r="G52" s="14"/>
      <c r="H52" s="14"/>
    </row>
    <row r="53" customFormat="false" ht="12" hidden="false" customHeight="false" outlineLevel="0" collapsed="false">
      <c r="A53" s="17" t="s">
        <v>178</v>
      </c>
      <c r="B53" s="17"/>
      <c r="C53" s="17"/>
      <c r="D53" s="17"/>
      <c r="E53" s="17"/>
      <c r="F53" s="17"/>
      <c r="G53" s="17"/>
      <c r="H53" s="17"/>
    </row>
    <row r="54" customFormat="false" ht="12" hidden="false" customHeight="false" outlineLevel="0" collapsed="false">
      <c r="A54" s="86" t="s">
        <v>179</v>
      </c>
      <c r="B54" s="86"/>
      <c r="C54" s="86"/>
      <c r="D54" s="86"/>
      <c r="E54" s="86"/>
      <c r="F54" s="86"/>
      <c r="G54" s="86"/>
      <c r="H54" s="86"/>
    </row>
    <row r="55" customFormat="false" ht="12" hidden="false" customHeight="false" outlineLevel="0" collapsed="false">
      <c r="A55" s="86" t="s">
        <v>180</v>
      </c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A56" s="129" t="s">
        <v>181</v>
      </c>
      <c r="B56" s="129"/>
      <c r="C56" s="14"/>
      <c r="D56" s="14"/>
      <c r="E56" s="14"/>
      <c r="F56" s="14"/>
    </row>
    <row r="57" customFormat="false" ht="12" hidden="false" customHeight="false" outlineLevel="0" collapsed="false">
      <c r="A57" s="130" t="s">
        <v>182</v>
      </c>
      <c r="B57" s="131" t="n">
        <v>80</v>
      </c>
      <c r="C57" s="132"/>
      <c r="D57" s="132"/>
      <c r="E57" s="132"/>
      <c r="F57" s="132"/>
    </row>
    <row r="58" customFormat="false" ht="12" hidden="false" customHeight="false" outlineLevel="0" collapsed="false">
      <c r="A58" s="133" t="s">
        <v>183</v>
      </c>
      <c r="B58" s="134" t="n">
        <v>495</v>
      </c>
      <c r="C58" s="132"/>
      <c r="D58" s="132"/>
      <c r="E58" s="132"/>
      <c r="F58" s="132"/>
    </row>
    <row r="59" customFormat="false" ht="12.75" hidden="false" customHeight="false" outlineLevel="0" collapsed="false">
      <c r="A59" s="135" t="s">
        <v>184</v>
      </c>
      <c r="B59" s="136" t="n">
        <v>0.0601</v>
      </c>
      <c r="C59" s="64"/>
      <c r="D59" s="56"/>
      <c r="F59" s="56"/>
    </row>
    <row r="60" customFormat="false" ht="12" hidden="false" customHeight="false" outlineLevel="0" collapsed="false">
      <c r="A60" s="137"/>
      <c r="B60" s="138"/>
      <c r="C60" s="64"/>
      <c r="D60" s="56"/>
      <c r="F60" s="56"/>
    </row>
    <row r="61" customFormat="false" ht="12" hidden="false" customHeight="false" outlineLevel="0" collapsed="false">
      <c r="A61" s="139"/>
      <c r="B61" s="139"/>
      <c r="C61" s="139"/>
      <c r="D61" s="139"/>
      <c r="E61" s="140" t="s">
        <v>185</v>
      </c>
      <c r="F61" s="139"/>
      <c r="G61" s="140" t="s">
        <v>185</v>
      </c>
      <c r="H61" s="140"/>
    </row>
    <row r="62" customFormat="false" ht="12" hidden="false" customHeight="false" outlineLevel="0" collapsed="false">
      <c r="A62" s="141"/>
      <c r="B62" s="64"/>
      <c r="C62" s="64" t="s">
        <v>186</v>
      </c>
      <c r="D62" s="142" t="s">
        <v>187</v>
      </c>
      <c r="E62" s="142" t="s">
        <v>188</v>
      </c>
      <c r="F62" s="142" t="s">
        <v>185</v>
      </c>
      <c r="G62" s="99" t="s">
        <v>188</v>
      </c>
      <c r="H62" s="99"/>
    </row>
    <row r="63" customFormat="false" ht="12" hidden="false" customHeight="false" outlineLevel="0" collapsed="false">
      <c r="A63" s="143" t="s">
        <v>189</v>
      </c>
      <c r="B63" s="144" t="s">
        <v>190</v>
      </c>
      <c r="C63" s="144" t="s">
        <v>191</v>
      </c>
      <c r="D63" s="145" t="s">
        <v>192</v>
      </c>
      <c r="E63" s="145" t="s">
        <v>193</v>
      </c>
      <c r="F63" s="145" t="s">
        <v>188</v>
      </c>
      <c r="G63" s="145" t="s">
        <v>194</v>
      </c>
      <c r="H63" s="145"/>
    </row>
    <row r="64" customFormat="false" ht="12" hidden="false" customHeight="false" outlineLevel="0" collapsed="false">
      <c r="A64" s="56" t="s">
        <v>195</v>
      </c>
      <c r="B64" s="146"/>
      <c r="C64" s="141"/>
      <c r="D64" s="64"/>
      <c r="E64" s="64"/>
      <c r="F64" s="64"/>
    </row>
    <row r="65" customFormat="false" ht="12" hidden="false" customHeight="false" outlineLevel="0" collapsed="false">
      <c r="A65" s="35" t="s">
        <v>196</v>
      </c>
      <c r="B65" s="108" t="n">
        <v>25500</v>
      </c>
      <c r="C65" s="108" t="n">
        <v>20</v>
      </c>
      <c r="D65" s="108" t="n">
        <v>2550</v>
      </c>
      <c r="E65" s="147" t="n">
        <f aca="false">$B$59/(1-POWER((1+$B$59),-C65))</f>
        <v>0.0872553472773594</v>
      </c>
      <c r="F65" s="148" t="n">
        <f aca="false">((B65-D65)*E65)+(D65*$B$59)</f>
        <v>2155.7652200154</v>
      </c>
      <c r="G65" s="149"/>
      <c r="H65" s="149" t="n">
        <f aca="false">F65/($B$58+$B$57)</f>
        <v>3.74915690437461</v>
      </c>
    </row>
    <row r="66" customFormat="false" ht="12" hidden="false" customHeight="false" outlineLevel="0" collapsed="false">
      <c r="A66" s="35" t="s">
        <v>197</v>
      </c>
      <c r="B66" s="108" t="n">
        <v>483000</v>
      </c>
      <c r="C66" s="108" t="n">
        <v>20</v>
      </c>
      <c r="D66" s="108" t="n">
        <v>48300</v>
      </c>
      <c r="E66" s="147" t="n">
        <f aca="false">$B$59/(1-POWER((1+$B$59),-C66))</f>
        <v>0.0872553472773594</v>
      </c>
      <c r="F66" s="148" t="n">
        <f aca="false">((B66-D66)*E66)+(D66*$B$59)</f>
        <v>40832.7294614681</v>
      </c>
      <c r="G66" s="149"/>
      <c r="H66" s="149" t="n">
        <f aca="false">F66/$B$57</f>
        <v>510.409118268352</v>
      </c>
    </row>
    <row r="67" customFormat="false" ht="12" hidden="false" customHeight="false" outlineLevel="0" collapsed="false">
      <c r="A67" s="35" t="s">
        <v>198</v>
      </c>
      <c r="B67" s="108" t="n">
        <v>1561</v>
      </c>
      <c r="C67" s="108" t="n">
        <v>20</v>
      </c>
      <c r="D67" s="108" t="n">
        <v>156</v>
      </c>
      <c r="E67" s="147" t="n">
        <f aca="false">$B$59/(1-POWER((1+$B$59),-C67))</f>
        <v>0.0872553472773594</v>
      </c>
      <c r="F67" s="148" t="n">
        <f aca="false">((B67-D67)*E67)+(D67*$B$59)</f>
        <v>131.96936292469</v>
      </c>
      <c r="G67" s="149"/>
      <c r="H67" s="149" t="n">
        <f aca="false">F67/($B$58+$B$57)</f>
        <v>0.2295119355212</v>
      </c>
    </row>
    <row r="68" customFormat="false" ht="12" hidden="false" customHeight="false" outlineLevel="0" collapsed="false">
      <c r="A68" s="35" t="s">
        <v>199</v>
      </c>
      <c r="B68" s="108" t="n">
        <v>1750000</v>
      </c>
      <c r="C68" s="108" t="n">
        <v>50</v>
      </c>
      <c r="D68" s="108" t="n">
        <v>1750000</v>
      </c>
      <c r="E68" s="147" t="n">
        <f aca="false">$B$59/(1-POWER((1+$B$59),-C68))</f>
        <v>0.0635328649155341</v>
      </c>
      <c r="F68" s="148" t="n">
        <f aca="false">((B68-D68)*E68)+(D68*$B$59)</f>
        <v>105175</v>
      </c>
      <c r="G68" s="149"/>
      <c r="H68" s="149" t="n">
        <f aca="false">F68/($B$58+$B$57)</f>
        <v>182.913043478261</v>
      </c>
    </row>
    <row r="69" customFormat="false" ht="12" hidden="false" customHeight="false" outlineLevel="0" collapsed="false">
      <c r="A69" s="35" t="s">
        <v>200</v>
      </c>
      <c r="B69" s="108" t="n">
        <v>1739500</v>
      </c>
      <c r="C69" s="108" t="n">
        <v>47</v>
      </c>
      <c r="D69" s="108"/>
      <c r="E69" s="147" t="n">
        <f aca="false">$B$59/(1-POWER((1+$B$59),-C69))</f>
        <v>0.0642349490437762</v>
      </c>
      <c r="F69" s="148" t="n">
        <f aca="false">((B69-D69)*E69)+(D69*$B$59)</f>
        <v>111736.693861649</v>
      </c>
      <c r="G69" s="149"/>
      <c r="H69" s="149" t="n">
        <f aca="false">F69/($B$58+$B$57)</f>
        <v>194.32468497678</v>
      </c>
    </row>
    <row r="70" customFormat="false" ht="12" hidden="false" customHeight="false" outlineLevel="0" collapsed="false">
      <c r="A70" s="35" t="s">
        <v>201</v>
      </c>
      <c r="B70" s="108" t="n">
        <v>310000</v>
      </c>
      <c r="C70" s="108" t="n">
        <v>50</v>
      </c>
      <c r="D70" s="108" t="n">
        <v>31000</v>
      </c>
      <c r="E70" s="147" t="n">
        <f aca="false">$B$59/(1-POWER((1+$B$59),-C70))</f>
        <v>0.0635328649155341</v>
      </c>
      <c r="F70" s="148" t="n">
        <f aca="false">((B70-D70)*E70)+(D70*$B$59)</f>
        <v>19588.769311434</v>
      </c>
      <c r="G70" s="149"/>
      <c r="H70" s="149" t="n">
        <f aca="false">F70/($B$58+$B$57)</f>
        <v>34.0674248894505</v>
      </c>
    </row>
    <row r="71" customFormat="false" ht="12" hidden="false" customHeight="false" outlineLevel="0" collapsed="false">
      <c r="A71" s="35" t="s">
        <v>202</v>
      </c>
      <c r="B71" s="108" t="n">
        <v>2081</v>
      </c>
      <c r="C71" s="108" t="n">
        <v>10</v>
      </c>
      <c r="D71" s="108" t="n">
        <v>208</v>
      </c>
      <c r="E71" s="147" t="n">
        <f aca="false">$B$59/(1-POWER((1+$B$59),-C71))</f>
        <v>0.135932336267264</v>
      </c>
      <c r="F71" s="148" t="n">
        <f aca="false">((B71-D71)*E71)+(D71*$B$59)</f>
        <v>267.102065828586</v>
      </c>
      <c r="G71" s="149"/>
      <c r="H71" s="149" t="n">
        <f aca="false">F71/($B$58+$B$57)</f>
        <v>0.464525331875801</v>
      </c>
    </row>
    <row r="72" customFormat="false" ht="12" hidden="false" customHeight="false" outlineLevel="0" collapsed="false">
      <c r="A72" s="150" t="s">
        <v>203</v>
      </c>
      <c r="B72" s="116" t="n">
        <f aca="false">SUM(B65:B71)</f>
        <v>4311642</v>
      </c>
      <c r="C72" s="116"/>
      <c r="D72" s="116" t="n">
        <f aca="false">SUM(D65:D71)</f>
        <v>1832214</v>
      </c>
      <c r="E72" s="116"/>
      <c r="F72" s="116" t="n">
        <f aca="false">SUM(F65:F71)</f>
        <v>279888.02928332</v>
      </c>
      <c r="G72" s="151"/>
      <c r="H72" s="151" t="n">
        <f aca="false">SUM(H65:H71)</f>
        <v>926.157465784615</v>
      </c>
    </row>
    <row r="73" customFormat="false" ht="12" hidden="false" customHeight="false" outlineLevel="0" collapsed="false">
      <c r="F73" s="71"/>
    </row>
    <row r="74" customFormat="false" ht="12" hidden="false" customHeight="false" outlineLevel="0" collapsed="false">
      <c r="F74" s="71"/>
    </row>
    <row r="75" customFormat="false" ht="12" hidden="false" customHeight="false" outlineLevel="0" collapsed="false">
      <c r="F75" s="71"/>
    </row>
    <row r="76" customFormat="false" ht="12" hidden="false" customHeight="false" outlineLevel="0" collapsed="false">
      <c r="C76" s="56"/>
      <c r="F76" s="71"/>
    </row>
    <row r="77" customFormat="false" ht="12" hidden="false" customHeight="false" outlineLevel="0" collapsed="false">
      <c r="C77" s="142"/>
      <c r="F77" s="71"/>
    </row>
    <row r="78" customFormat="false" ht="12" hidden="false" customHeight="false" outlineLevel="0" collapsed="false">
      <c r="C78" s="142"/>
      <c r="F78" s="71"/>
    </row>
    <row r="79" customFormat="false" ht="12" hidden="false" customHeight="false" outlineLevel="0" collapsed="false">
      <c r="C79" s="142"/>
      <c r="F79" s="71"/>
    </row>
    <row r="80" customFormat="false" ht="12" hidden="false" customHeight="false" outlineLevel="0" collapsed="false">
      <c r="C80" s="142"/>
      <c r="F80" s="71"/>
    </row>
    <row r="81" customFormat="false" ht="12" hidden="false" customHeight="false" outlineLevel="0" collapsed="false">
      <c r="C81" s="142"/>
      <c r="F81" s="71"/>
    </row>
    <row r="82" customFormat="false" ht="12" hidden="false" customHeight="false" outlineLevel="0" collapsed="false">
      <c r="C82" s="142"/>
      <c r="F82" s="71"/>
    </row>
    <row r="83" customFormat="false" ht="12" hidden="false" customHeight="false" outlineLevel="0" collapsed="false">
      <c r="C83" s="142"/>
      <c r="F83" s="71"/>
    </row>
    <row r="84" customFormat="false" ht="12" hidden="false" customHeight="false" outlineLevel="0" collapsed="false">
      <c r="C84" s="142"/>
      <c r="F84" s="71"/>
    </row>
    <row r="85" customFormat="false" ht="12" hidden="false" customHeight="false" outlineLevel="0" collapsed="false">
      <c r="C85" s="142"/>
      <c r="F85" s="71"/>
    </row>
    <row r="86" customFormat="false" ht="12" hidden="false" customHeight="false" outlineLevel="0" collapsed="false">
      <c r="C86" s="142"/>
      <c r="F86" s="71"/>
    </row>
    <row r="87" customFormat="false" ht="12" hidden="false" customHeight="false" outlineLevel="0" collapsed="false">
      <c r="C87" s="142"/>
      <c r="F87" s="71"/>
    </row>
    <row r="88" customFormat="false" ht="12" hidden="false" customHeight="false" outlineLevel="0" collapsed="false">
      <c r="C88" s="142"/>
      <c r="F88" s="71"/>
    </row>
    <row r="89" customFormat="false" ht="12" hidden="false" customHeight="false" outlineLevel="0" collapsed="false">
      <c r="C89" s="56"/>
      <c r="F89" s="71"/>
    </row>
    <row r="90" customFormat="false" ht="12" hidden="false" customHeight="false" outlineLevel="0" collapsed="false">
      <c r="C90" s="56"/>
      <c r="F90" s="71"/>
    </row>
    <row r="91" customFormat="false" ht="12" hidden="false" customHeight="false" outlineLevel="0" collapsed="false">
      <c r="F91" s="71"/>
    </row>
    <row r="92" customFormat="false" ht="12" hidden="false" customHeight="false" outlineLevel="0" collapsed="false">
      <c r="F92" s="71"/>
    </row>
    <row r="93" customFormat="false" ht="12" hidden="false" customHeight="false" outlineLevel="0" collapsed="false">
      <c r="F93" s="71"/>
    </row>
    <row r="94" customFormat="false" ht="12" hidden="false" customHeight="false" outlineLevel="0" collapsed="false">
      <c r="F94" s="71"/>
    </row>
    <row r="95" customFormat="false" ht="12" hidden="false" customHeight="false" outlineLevel="0" collapsed="false">
      <c r="F95" s="71"/>
    </row>
    <row r="96" customFormat="false" ht="12" hidden="false" customHeight="false" outlineLevel="0" collapsed="false">
      <c r="F96" s="71"/>
    </row>
    <row r="97" customFormat="false" ht="12" hidden="false" customHeight="false" outlineLevel="0" collapsed="false">
      <c r="F97" s="71"/>
    </row>
    <row r="98" customFormat="false" ht="12" hidden="false" customHeight="false" outlineLevel="0" collapsed="false">
      <c r="F98" s="71"/>
    </row>
    <row r="99" customFormat="false" ht="12" hidden="false" customHeight="false" outlineLevel="0" collapsed="false">
      <c r="F99" s="71"/>
    </row>
    <row r="100" customFormat="false" ht="12" hidden="false" customHeight="false" outlineLevel="0" collapsed="false">
      <c r="F100" s="71"/>
    </row>
    <row r="101" customFormat="false" ht="12" hidden="false" customHeight="false" outlineLevel="0" collapsed="false">
      <c r="F101" s="71"/>
    </row>
    <row r="102" customFormat="false" ht="12" hidden="false" customHeight="false" outlineLevel="0" collapsed="false">
      <c r="F102" s="71"/>
    </row>
    <row r="103" customFormat="false" ht="12" hidden="false" customHeight="false" outlineLevel="0" collapsed="false">
      <c r="F103" s="71"/>
    </row>
    <row r="104" customFormat="false" ht="12" hidden="false" customHeight="false" outlineLevel="0" collapsed="false">
      <c r="F104" s="71"/>
    </row>
    <row r="105" customFormat="false" ht="12" hidden="false" customHeight="false" outlineLevel="0" collapsed="false">
      <c r="F105" s="71"/>
    </row>
    <row r="106" customFormat="false" ht="12" hidden="false" customHeight="false" outlineLevel="0" collapsed="false">
      <c r="F106" s="71"/>
    </row>
    <row r="107" customFormat="false" ht="12" hidden="false" customHeight="false" outlineLevel="0" collapsed="false">
      <c r="F107" s="71"/>
    </row>
    <row r="108" customFormat="false" ht="12" hidden="false" customHeight="false" outlineLevel="0" collapsed="false">
      <c r="F108" s="71"/>
    </row>
    <row r="109" customFormat="false" ht="12" hidden="false" customHeight="false" outlineLevel="0" collapsed="false">
      <c r="F109" s="71"/>
    </row>
    <row r="110" customFormat="false" ht="12" hidden="false" customHeight="false" outlineLevel="0" collapsed="false">
      <c r="F110" s="71"/>
    </row>
    <row r="111" customFormat="false" ht="12" hidden="false" customHeight="false" outlineLevel="0" collapsed="false">
      <c r="F111" s="71"/>
    </row>
    <row r="112" customFormat="false" ht="12" hidden="false" customHeight="false" outlineLevel="0" collapsed="false">
      <c r="F112" s="71"/>
    </row>
    <row r="113" customFormat="false" ht="12" hidden="false" customHeight="false" outlineLevel="0" collapsed="false">
      <c r="F113" s="71"/>
    </row>
    <row r="114" customFormat="false" ht="12" hidden="false" customHeight="false" outlineLevel="0" collapsed="false">
      <c r="F114" s="71"/>
    </row>
    <row r="115" customFormat="false" ht="12" hidden="false" customHeight="false" outlineLevel="0" collapsed="false">
      <c r="F115" s="71"/>
    </row>
    <row r="116" customFormat="false" ht="12" hidden="false" customHeight="false" outlineLevel="0" collapsed="false">
      <c r="F116" s="71"/>
    </row>
    <row r="117" customFormat="false" ht="12" hidden="false" customHeight="false" outlineLevel="0" collapsed="false">
      <c r="F117" s="71"/>
    </row>
    <row r="118" customFormat="false" ht="12" hidden="false" customHeight="false" outlineLevel="0" collapsed="false">
      <c r="F118" s="71"/>
    </row>
    <row r="119" customFormat="false" ht="12" hidden="false" customHeight="false" outlineLevel="0" collapsed="false">
      <c r="F119" s="71"/>
    </row>
    <row r="120" customFormat="false" ht="12" hidden="false" customHeight="false" outlineLevel="0" collapsed="false">
      <c r="F120" s="71"/>
    </row>
    <row r="121" customFormat="false" ht="12" hidden="false" customHeight="false" outlineLevel="0" collapsed="false">
      <c r="F121" s="71"/>
    </row>
    <row r="122" customFormat="false" ht="12" hidden="false" customHeight="false" outlineLevel="0" collapsed="false">
      <c r="F122" s="71"/>
    </row>
    <row r="123" customFormat="false" ht="12" hidden="false" customHeight="false" outlineLevel="0" collapsed="false">
      <c r="F123" s="71"/>
    </row>
    <row r="124" customFormat="false" ht="12" hidden="false" customHeight="false" outlineLevel="0" collapsed="false">
      <c r="F124" s="71"/>
    </row>
    <row r="125" customFormat="false" ht="12" hidden="false" customHeight="false" outlineLevel="0" collapsed="false">
      <c r="F125" s="71"/>
    </row>
    <row r="126" customFormat="false" ht="12" hidden="false" customHeight="false" outlineLevel="0" collapsed="false">
      <c r="F126" s="71"/>
    </row>
    <row r="127" customFormat="false" ht="12" hidden="false" customHeight="false" outlineLevel="0" collapsed="false">
      <c r="F127" s="71"/>
    </row>
    <row r="128" customFormat="false" ht="12" hidden="false" customHeight="false" outlineLevel="0" collapsed="false">
      <c r="F128" s="71"/>
    </row>
    <row r="129" customFormat="false" ht="12" hidden="false" customHeight="false" outlineLevel="0" collapsed="false">
      <c r="F129" s="71"/>
    </row>
    <row r="130" customFormat="false" ht="12" hidden="false" customHeight="false" outlineLevel="0" collapsed="false">
      <c r="F130" s="71"/>
    </row>
    <row r="131" customFormat="false" ht="12" hidden="false" customHeight="false" outlineLevel="0" collapsed="false">
      <c r="F131" s="71"/>
    </row>
    <row r="132" customFormat="false" ht="12" hidden="false" customHeight="false" outlineLevel="0" collapsed="false">
      <c r="F132" s="71"/>
    </row>
    <row r="133" customFormat="false" ht="12" hidden="false" customHeight="false" outlineLevel="0" collapsed="false">
      <c r="F133" s="71"/>
    </row>
    <row r="134" customFormat="false" ht="12" hidden="false" customHeight="false" outlineLevel="0" collapsed="false">
      <c r="F134" s="71"/>
    </row>
    <row r="135" customFormat="false" ht="12" hidden="false" customHeight="false" outlineLevel="0" collapsed="false">
      <c r="F135" s="71"/>
    </row>
    <row r="136" customFormat="false" ht="12" hidden="false" customHeight="false" outlineLevel="0" collapsed="false">
      <c r="F136" s="71"/>
    </row>
    <row r="137" customFormat="false" ht="12" hidden="false" customHeight="false" outlineLevel="0" collapsed="false">
      <c r="F137" s="71"/>
    </row>
    <row r="138" customFormat="false" ht="12" hidden="false" customHeight="false" outlineLevel="0" collapsed="false">
      <c r="F138" s="71"/>
    </row>
    <row r="139" customFormat="false" ht="12" hidden="false" customHeight="false" outlineLevel="0" collapsed="false">
      <c r="F139" s="71"/>
    </row>
    <row r="140" customFormat="false" ht="12" hidden="false" customHeight="false" outlineLevel="0" collapsed="false">
      <c r="F140" s="71"/>
    </row>
    <row r="141" customFormat="false" ht="12" hidden="false" customHeight="false" outlineLevel="0" collapsed="false">
      <c r="F141" s="71"/>
    </row>
    <row r="142" customFormat="false" ht="12" hidden="false" customHeight="false" outlineLevel="0" collapsed="false">
      <c r="F142" s="71"/>
    </row>
    <row r="143" customFormat="false" ht="12" hidden="false" customHeight="false" outlineLevel="0" collapsed="false">
      <c r="F143" s="71"/>
    </row>
    <row r="144" customFormat="false" ht="12" hidden="false" customHeight="false" outlineLevel="0" collapsed="false">
      <c r="F144" s="71"/>
    </row>
    <row r="145" customFormat="false" ht="12" hidden="false" customHeight="false" outlineLevel="0" collapsed="false">
      <c r="F145" s="71"/>
    </row>
    <row r="146" customFormat="false" ht="12" hidden="false" customHeight="false" outlineLevel="0" collapsed="false">
      <c r="F146" s="71"/>
    </row>
    <row r="147" customFormat="false" ht="12" hidden="false" customHeight="false" outlineLevel="0" collapsed="false">
      <c r="F147" s="71"/>
    </row>
    <row r="148" customFormat="false" ht="12" hidden="false" customHeight="false" outlineLevel="0" collapsed="false">
      <c r="F148" s="71"/>
    </row>
    <row r="149" customFormat="false" ht="12" hidden="false" customHeight="false" outlineLevel="0" collapsed="false">
      <c r="F149" s="71"/>
    </row>
    <row r="150" customFormat="false" ht="12" hidden="false" customHeight="false" outlineLevel="0" collapsed="false">
      <c r="F150" s="71"/>
    </row>
    <row r="151" customFormat="false" ht="12" hidden="false" customHeight="false" outlineLevel="0" collapsed="false">
      <c r="F151" s="71"/>
    </row>
    <row r="152" customFormat="false" ht="12" hidden="false" customHeight="false" outlineLevel="0" collapsed="false">
      <c r="F152" s="71"/>
    </row>
    <row r="153" customFormat="false" ht="12" hidden="false" customHeight="false" outlineLevel="0" collapsed="false">
      <c r="F153" s="71"/>
    </row>
    <row r="154" customFormat="false" ht="12" hidden="false" customHeight="false" outlineLevel="0" collapsed="false">
      <c r="F154" s="71"/>
    </row>
    <row r="155" customFormat="false" ht="12" hidden="false" customHeight="false" outlineLevel="0" collapsed="false">
      <c r="F155" s="71"/>
    </row>
    <row r="156" customFormat="false" ht="12" hidden="false" customHeight="false" outlineLevel="0" collapsed="false">
      <c r="F156" s="71"/>
    </row>
    <row r="157" customFormat="false" ht="12" hidden="false" customHeight="false" outlineLevel="0" collapsed="false">
      <c r="F157" s="71"/>
    </row>
    <row r="158" customFormat="false" ht="12" hidden="false" customHeight="false" outlineLevel="0" collapsed="false">
      <c r="F158" s="71"/>
    </row>
    <row r="159" customFormat="false" ht="12" hidden="false" customHeight="false" outlineLevel="0" collapsed="false">
      <c r="F159" s="71"/>
    </row>
    <row r="160" customFormat="false" ht="12" hidden="false" customHeight="false" outlineLevel="0" collapsed="false">
      <c r="F160" s="71"/>
    </row>
    <row r="161" customFormat="false" ht="12" hidden="false" customHeight="false" outlineLevel="0" collapsed="false">
      <c r="F161" s="71"/>
    </row>
    <row r="162" customFormat="false" ht="12" hidden="false" customHeight="false" outlineLevel="0" collapsed="false">
      <c r="F162" s="71"/>
    </row>
    <row r="163" customFormat="false" ht="12" hidden="false" customHeight="false" outlineLevel="0" collapsed="false">
      <c r="F163" s="71"/>
    </row>
    <row r="164" customFormat="false" ht="12" hidden="false" customHeight="false" outlineLevel="0" collapsed="false">
      <c r="F164" s="71"/>
    </row>
    <row r="165" customFormat="false" ht="12" hidden="false" customHeight="false" outlineLevel="0" collapsed="false">
      <c r="F165" s="71"/>
    </row>
    <row r="166" customFormat="false" ht="12" hidden="false" customHeight="false" outlineLevel="0" collapsed="false">
      <c r="F166" s="71"/>
    </row>
    <row r="167" customFormat="false" ht="12" hidden="false" customHeight="false" outlineLevel="0" collapsed="false">
      <c r="F167" s="71"/>
    </row>
    <row r="168" customFormat="false" ht="12" hidden="false" customHeight="false" outlineLevel="0" collapsed="false">
      <c r="F168" s="71"/>
    </row>
    <row r="169" customFormat="false" ht="12" hidden="false" customHeight="false" outlineLevel="0" collapsed="false">
      <c r="F169" s="71"/>
    </row>
    <row r="170" customFormat="false" ht="12" hidden="false" customHeight="false" outlineLevel="0" collapsed="false">
      <c r="F170" s="71"/>
    </row>
    <row r="171" customFormat="false" ht="12" hidden="false" customHeight="false" outlineLevel="0" collapsed="false">
      <c r="F171" s="71"/>
    </row>
    <row r="172" customFormat="false" ht="12" hidden="false" customHeight="false" outlineLevel="0" collapsed="false">
      <c r="F172" s="71"/>
    </row>
    <row r="173" customFormat="false" ht="12" hidden="false" customHeight="false" outlineLevel="0" collapsed="false">
      <c r="F173" s="71"/>
    </row>
    <row r="174" customFormat="false" ht="12" hidden="false" customHeight="false" outlineLevel="0" collapsed="false">
      <c r="F174" s="71"/>
    </row>
    <row r="175" customFormat="false" ht="12" hidden="false" customHeight="false" outlineLevel="0" collapsed="false">
      <c r="F175" s="71"/>
    </row>
    <row r="176" customFormat="false" ht="12" hidden="false" customHeight="false" outlineLevel="0" collapsed="false">
      <c r="F176" s="71"/>
    </row>
    <row r="177" customFormat="false" ht="12" hidden="false" customHeight="false" outlineLevel="0" collapsed="false">
      <c r="F177" s="71"/>
    </row>
    <row r="178" customFormat="false" ht="12" hidden="false" customHeight="false" outlineLevel="0" collapsed="false">
      <c r="F178" s="71"/>
    </row>
    <row r="179" customFormat="false" ht="12" hidden="false" customHeight="false" outlineLevel="0" collapsed="false">
      <c r="F179" s="71"/>
    </row>
    <row r="180" customFormat="false" ht="12" hidden="false" customHeight="false" outlineLevel="0" collapsed="false">
      <c r="F180" s="71"/>
    </row>
    <row r="181" customFormat="false" ht="12" hidden="false" customHeight="false" outlineLevel="0" collapsed="false">
      <c r="F181" s="71"/>
    </row>
    <row r="182" customFormat="false" ht="12" hidden="false" customHeight="false" outlineLevel="0" collapsed="false">
      <c r="F182" s="71"/>
    </row>
    <row r="183" customFormat="false" ht="12" hidden="false" customHeight="false" outlineLevel="0" collapsed="false">
      <c r="F183" s="71"/>
    </row>
    <row r="184" customFormat="false" ht="12" hidden="false" customHeight="false" outlineLevel="0" collapsed="false">
      <c r="F184" s="71"/>
    </row>
    <row r="185" customFormat="false" ht="12" hidden="false" customHeight="false" outlineLevel="0" collapsed="false">
      <c r="F185" s="71"/>
    </row>
    <row r="186" customFormat="false" ht="12" hidden="false" customHeight="false" outlineLevel="0" collapsed="false">
      <c r="F186" s="71"/>
    </row>
    <row r="187" customFormat="false" ht="12" hidden="false" customHeight="false" outlineLevel="0" collapsed="false">
      <c r="F187" s="71"/>
    </row>
    <row r="188" customFormat="false" ht="12" hidden="false" customHeight="false" outlineLevel="0" collapsed="false">
      <c r="F188" s="71"/>
    </row>
    <row r="189" customFormat="false" ht="12" hidden="false" customHeight="false" outlineLevel="0" collapsed="false">
      <c r="F189" s="71"/>
    </row>
    <row r="190" customFormat="false" ht="12" hidden="false" customHeight="false" outlineLevel="0" collapsed="false">
      <c r="F190" s="71"/>
    </row>
    <row r="191" customFormat="false" ht="12" hidden="false" customHeight="false" outlineLevel="0" collapsed="false">
      <c r="F191" s="71"/>
    </row>
    <row r="192" customFormat="false" ht="12" hidden="false" customHeight="false" outlineLevel="0" collapsed="false">
      <c r="F192" s="71"/>
    </row>
    <row r="193" customFormat="false" ht="12" hidden="false" customHeight="false" outlineLevel="0" collapsed="false">
      <c r="F193" s="71"/>
    </row>
    <row r="194" customFormat="false" ht="12" hidden="false" customHeight="false" outlineLevel="0" collapsed="false">
      <c r="F194" s="71"/>
    </row>
    <row r="195" customFormat="false" ht="12" hidden="false" customHeight="false" outlineLevel="0" collapsed="false">
      <c r="F195" s="71"/>
    </row>
    <row r="196" customFormat="false" ht="12" hidden="false" customHeight="false" outlineLevel="0" collapsed="false">
      <c r="F196" s="71"/>
    </row>
    <row r="197" customFormat="false" ht="12" hidden="false" customHeight="false" outlineLevel="0" collapsed="false">
      <c r="F197" s="71"/>
    </row>
    <row r="198" customFormat="false" ht="12" hidden="false" customHeight="false" outlineLevel="0" collapsed="false">
      <c r="F198" s="71"/>
    </row>
    <row r="199" customFormat="false" ht="12" hidden="false" customHeight="false" outlineLevel="0" collapsed="false">
      <c r="F199" s="71"/>
    </row>
    <row r="200" customFormat="false" ht="12" hidden="false" customHeight="false" outlineLevel="0" collapsed="false">
      <c r="F200" s="71"/>
    </row>
    <row r="201" customFormat="false" ht="12" hidden="false" customHeight="false" outlineLevel="0" collapsed="false">
      <c r="F201" s="71"/>
    </row>
    <row r="202" customFormat="false" ht="12" hidden="false" customHeight="false" outlineLevel="0" collapsed="false">
      <c r="F202" s="71"/>
    </row>
    <row r="203" customFormat="false" ht="12" hidden="false" customHeight="false" outlineLevel="0" collapsed="false">
      <c r="F203" s="71"/>
    </row>
    <row r="204" customFormat="false" ht="12" hidden="false" customHeight="false" outlineLevel="0" collapsed="false">
      <c r="F204" s="71"/>
    </row>
    <row r="205" customFormat="false" ht="12" hidden="false" customHeight="false" outlineLevel="0" collapsed="false">
      <c r="F205" s="71"/>
    </row>
    <row r="206" customFormat="false" ht="12" hidden="false" customHeight="false" outlineLevel="0" collapsed="false">
      <c r="F206" s="71"/>
    </row>
    <row r="207" customFormat="false" ht="12" hidden="false" customHeight="false" outlineLevel="0" collapsed="false">
      <c r="F207" s="71"/>
    </row>
    <row r="208" customFormat="false" ht="12" hidden="false" customHeight="false" outlineLevel="0" collapsed="false">
      <c r="F208" s="71"/>
    </row>
    <row r="209" customFormat="false" ht="12" hidden="false" customHeight="false" outlineLevel="0" collapsed="false">
      <c r="F209" s="71"/>
    </row>
    <row r="210" customFormat="false" ht="12" hidden="false" customHeight="false" outlineLevel="0" collapsed="false">
      <c r="F210" s="71"/>
    </row>
    <row r="211" customFormat="false" ht="12" hidden="false" customHeight="false" outlineLevel="0" collapsed="false">
      <c r="F211" s="71"/>
    </row>
    <row r="212" customFormat="false" ht="12" hidden="false" customHeight="false" outlineLevel="0" collapsed="false">
      <c r="F212" s="71"/>
    </row>
    <row r="213" customFormat="false" ht="12" hidden="false" customHeight="false" outlineLevel="0" collapsed="false">
      <c r="F213" s="71"/>
    </row>
    <row r="214" customFormat="false" ht="12" hidden="false" customHeight="false" outlineLevel="0" collapsed="false">
      <c r="F214" s="71"/>
    </row>
    <row r="215" customFormat="false" ht="12" hidden="false" customHeight="false" outlineLevel="0" collapsed="false">
      <c r="F215" s="71"/>
    </row>
    <row r="216" customFormat="false" ht="12" hidden="false" customHeight="false" outlineLevel="0" collapsed="false">
      <c r="F216" s="71"/>
    </row>
    <row r="217" customFormat="false" ht="12" hidden="false" customHeight="false" outlineLevel="0" collapsed="false">
      <c r="F217" s="71"/>
    </row>
    <row r="218" customFormat="false" ht="12" hidden="false" customHeight="false" outlineLevel="0" collapsed="false">
      <c r="F218" s="71"/>
    </row>
    <row r="219" customFormat="false" ht="12" hidden="false" customHeight="false" outlineLevel="0" collapsed="false">
      <c r="F219" s="71"/>
    </row>
    <row r="220" customFormat="false" ht="12" hidden="false" customHeight="false" outlineLevel="0" collapsed="false">
      <c r="F220" s="71"/>
    </row>
    <row r="221" customFormat="false" ht="12" hidden="false" customHeight="false" outlineLevel="0" collapsed="false">
      <c r="F221" s="71"/>
    </row>
    <row r="222" customFormat="false" ht="12" hidden="false" customHeight="false" outlineLevel="0" collapsed="false">
      <c r="F222" s="71"/>
    </row>
    <row r="223" customFormat="false" ht="12" hidden="false" customHeight="false" outlineLevel="0" collapsed="false">
      <c r="F223" s="71"/>
    </row>
    <row r="224" customFormat="false" ht="12" hidden="false" customHeight="false" outlineLevel="0" collapsed="false">
      <c r="F224" s="71"/>
    </row>
    <row r="225" customFormat="false" ht="12" hidden="false" customHeight="false" outlineLevel="0" collapsed="false">
      <c r="F225" s="71"/>
    </row>
    <row r="226" customFormat="false" ht="12" hidden="false" customHeight="false" outlineLevel="0" collapsed="false">
      <c r="F226" s="71"/>
    </row>
    <row r="227" customFormat="false" ht="12" hidden="false" customHeight="false" outlineLevel="0" collapsed="false">
      <c r="F227" s="71"/>
    </row>
    <row r="228" customFormat="false" ht="12" hidden="false" customHeight="false" outlineLevel="0" collapsed="false">
      <c r="F228" s="71"/>
    </row>
    <row r="229" customFormat="false" ht="12" hidden="false" customHeight="false" outlineLevel="0" collapsed="false">
      <c r="F229" s="71"/>
    </row>
    <row r="230" customFormat="false" ht="12" hidden="false" customHeight="false" outlineLevel="0" collapsed="false">
      <c r="F230" s="71"/>
    </row>
    <row r="231" customFormat="false" ht="12" hidden="false" customHeight="false" outlineLevel="0" collapsed="false">
      <c r="F231" s="71"/>
    </row>
    <row r="232" customFormat="false" ht="12" hidden="false" customHeight="false" outlineLevel="0" collapsed="false">
      <c r="F232" s="71"/>
    </row>
    <row r="233" customFormat="false" ht="12" hidden="false" customHeight="false" outlineLevel="0" collapsed="false">
      <c r="F233" s="71"/>
    </row>
    <row r="234" customFormat="false" ht="12" hidden="false" customHeight="false" outlineLevel="0" collapsed="false">
      <c r="F234" s="71"/>
    </row>
    <row r="235" customFormat="false" ht="12" hidden="false" customHeight="false" outlineLevel="0" collapsed="false">
      <c r="F235" s="71"/>
    </row>
    <row r="236" customFormat="false" ht="12" hidden="false" customHeight="false" outlineLevel="0" collapsed="false">
      <c r="F236" s="71"/>
    </row>
    <row r="237" customFormat="false" ht="12" hidden="false" customHeight="false" outlineLevel="0" collapsed="false">
      <c r="F237" s="71"/>
    </row>
    <row r="238" customFormat="false" ht="12" hidden="false" customHeight="false" outlineLevel="0" collapsed="false">
      <c r="F238" s="71"/>
    </row>
    <row r="239" customFormat="false" ht="12" hidden="false" customHeight="false" outlineLevel="0" collapsed="false">
      <c r="F239" s="71"/>
    </row>
    <row r="240" customFormat="false" ht="12" hidden="false" customHeight="false" outlineLevel="0" collapsed="false">
      <c r="F240" s="71"/>
    </row>
    <row r="241" customFormat="false" ht="12" hidden="false" customHeight="false" outlineLevel="0" collapsed="false">
      <c r="F241" s="71"/>
    </row>
    <row r="242" customFormat="false" ht="12" hidden="false" customHeight="false" outlineLevel="0" collapsed="false">
      <c r="F242" s="71"/>
    </row>
    <row r="243" customFormat="false" ht="12" hidden="false" customHeight="false" outlineLevel="0" collapsed="false">
      <c r="F243" s="71"/>
    </row>
    <row r="244" customFormat="false" ht="12" hidden="false" customHeight="false" outlineLevel="0" collapsed="false">
      <c r="F244" s="71"/>
    </row>
    <row r="245" customFormat="false" ht="12" hidden="false" customHeight="false" outlineLevel="0" collapsed="false">
      <c r="F245" s="71"/>
    </row>
    <row r="246" customFormat="false" ht="12" hidden="false" customHeight="false" outlineLevel="0" collapsed="false">
      <c r="F246" s="71"/>
    </row>
    <row r="247" customFormat="false" ht="12" hidden="false" customHeight="false" outlineLevel="0" collapsed="false">
      <c r="F247" s="71"/>
    </row>
    <row r="248" customFormat="false" ht="12" hidden="false" customHeight="false" outlineLevel="0" collapsed="false">
      <c r="F248" s="71"/>
    </row>
    <row r="249" customFormat="false" ht="12" hidden="false" customHeight="false" outlineLevel="0" collapsed="false">
      <c r="F249" s="71"/>
    </row>
    <row r="250" customFormat="false" ht="12" hidden="false" customHeight="false" outlineLevel="0" collapsed="false">
      <c r="F250" s="71"/>
    </row>
    <row r="251" customFormat="false" ht="12" hidden="false" customHeight="false" outlineLevel="0" collapsed="false">
      <c r="F251" s="71"/>
    </row>
    <row r="252" customFormat="false" ht="12" hidden="false" customHeight="false" outlineLevel="0" collapsed="false">
      <c r="F252" s="71"/>
    </row>
    <row r="253" customFormat="false" ht="12" hidden="false" customHeight="false" outlineLevel="0" collapsed="false">
      <c r="F253" s="71"/>
    </row>
    <row r="254" customFormat="false" ht="12" hidden="false" customHeight="false" outlineLevel="0" collapsed="false">
      <c r="F254" s="71"/>
    </row>
    <row r="255" customFormat="false" ht="12" hidden="false" customHeight="false" outlineLevel="0" collapsed="false">
      <c r="F255" s="71"/>
    </row>
    <row r="256" customFormat="false" ht="12" hidden="false" customHeight="false" outlineLevel="0" collapsed="false">
      <c r="F256" s="71"/>
    </row>
    <row r="257" customFormat="false" ht="12" hidden="false" customHeight="false" outlineLevel="0" collapsed="false">
      <c r="F257" s="71"/>
    </row>
    <row r="258" customFormat="false" ht="12" hidden="false" customHeight="false" outlineLevel="0" collapsed="false">
      <c r="F258" s="71"/>
    </row>
    <row r="259" customFormat="false" ht="12" hidden="false" customHeight="false" outlineLevel="0" collapsed="false">
      <c r="F259" s="71"/>
    </row>
    <row r="260" customFormat="false" ht="12" hidden="false" customHeight="false" outlineLevel="0" collapsed="false">
      <c r="F260" s="71"/>
    </row>
    <row r="261" customFormat="false" ht="12" hidden="false" customHeight="false" outlineLevel="0" collapsed="false">
      <c r="F261" s="71"/>
    </row>
    <row r="262" customFormat="false" ht="12" hidden="false" customHeight="false" outlineLevel="0" collapsed="false">
      <c r="F262" s="71"/>
    </row>
    <row r="263" customFormat="false" ht="12" hidden="false" customHeight="false" outlineLevel="0" collapsed="false">
      <c r="F263" s="71"/>
    </row>
    <row r="264" customFormat="false" ht="12" hidden="false" customHeight="false" outlineLevel="0" collapsed="false">
      <c r="F264" s="71"/>
    </row>
    <row r="265" customFormat="false" ht="12" hidden="false" customHeight="false" outlineLevel="0" collapsed="false">
      <c r="F265" s="71"/>
    </row>
    <row r="266" customFormat="false" ht="12" hidden="false" customHeight="false" outlineLevel="0" collapsed="false">
      <c r="F266" s="71"/>
    </row>
    <row r="267" customFormat="false" ht="12" hidden="false" customHeight="false" outlineLevel="0" collapsed="false">
      <c r="F267" s="71"/>
    </row>
    <row r="268" customFormat="false" ht="12" hidden="false" customHeight="false" outlineLevel="0" collapsed="false">
      <c r="F268" s="71"/>
    </row>
    <row r="269" customFormat="false" ht="12" hidden="false" customHeight="false" outlineLevel="0" collapsed="false">
      <c r="F269" s="71"/>
    </row>
    <row r="270" customFormat="false" ht="12" hidden="false" customHeight="false" outlineLevel="0" collapsed="false">
      <c r="F270" s="71"/>
    </row>
    <row r="271" customFormat="false" ht="12" hidden="false" customHeight="false" outlineLevel="0" collapsed="false">
      <c r="F271" s="71"/>
    </row>
    <row r="272" customFormat="false" ht="12" hidden="false" customHeight="false" outlineLevel="0" collapsed="false">
      <c r="F272" s="71"/>
    </row>
    <row r="273" customFormat="false" ht="12" hidden="false" customHeight="false" outlineLevel="0" collapsed="false">
      <c r="F273" s="71"/>
    </row>
    <row r="274" customFormat="false" ht="12" hidden="false" customHeight="false" outlineLevel="0" collapsed="false">
      <c r="F274" s="71"/>
    </row>
    <row r="275" customFormat="false" ht="12" hidden="false" customHeight="false" outlineLevel="0" collapsed="false">
      <c r="F275" s="71"/>
    </row>
    <row r="276" customFormat="false" ht="12" hidden="false" customHeight="false" outlineLevel="0" collapsed="false">
      <c r="F276" s="71"/>
    </row>
    <row r="277" customFormat="false" ht="12" hidden="false" customHeight="false" outlineLevel="0" collapsed="false">
      <c r="F277" s="71"/>
    </row>
    <row r="278" customFormat="false" ht="12" hidden="false" customHeight="false" outlineLevel="0" collapsed="false">
      <c r="F278" s="71"/>
    </row>
    <row r="279" customFormat="false" ht="12" hidden="false" customHeight="false" outlineLevel="0" collapsed="false">
      <c r="F279" s="71"/>
    </row>
    <row r="280" customFormat="false" ht="12" hidden="false" customHeight="false" outlineLevel="0" collapsed="false">
      <c r="F280" s="71"/>
    </row>
    <row r="281" customFormat="false" ht="12" hidden="false" customHeight="false" outlineLevel="0" collapsed="false">
      <c r="F281" s="71"/>
    </row>
    <row r="282" customFormat="false" ht="12" hidden="false" customHeight="false" outlineLevel="0" collapsed="false">
      <c r="F282" s="71"/>
    </row>
    <row r="283" customFormat="false" ht="12" hidden="false" customHeight="false" outlineLevel="0" collapsed="false">
      <c r="F283" s="71"/>
    </row>
    <row r="284" customFormat="false" ht="12" hidden="false" customHeight="false" outlineLevel="0" collapsed="false">
      <c r="F284" s="71"/>
    </row>
    <row r="285" customFormat="false" ht="12" hidden="false" customHeight="false" outlineLevel="0" collapsed="false">
      <c r="F285" s="71"/>
    </row>
    <row r="286" customFormat="false" ht="12" hidden="false" customHeight="false" outlineLevel="0" collapsed="false">
      <c r="F286" s="71"/>
    </row>
    <row r="287" customFormat="false" ht="12" hidden="false" customHeight="false" outlineLevel="0" collapsed="false">
      <c r="F287" s="71"/>
    </row>
    <row r="288" customFormat="false" ht="12" hidden="false" customHeight="false" outlineLevel="0" collapsed="false">
      <c r="F288" s="71"/>
    </row>
    <row r="289" customFormat="false" ht="12" hidden="false" customHeight="false" outlineLevel="0" collapsed="false">
      <c r="F289" s="71"/>
    </row>
    <row r="290" customFormat="false" ht="12" hidden="false" customHeight="false" outlineLevel="0" collapsed="false">
      <c r="F290" s="71"/>
    </row>
    <row r="291" customFormat="false" ht="12" hidden="false" customHeight="false" outlineLevel="0" collapsed="false">
      <c r="F291" s="71"/>
    </row>
    <row r="292" customFormat="false" ht="12" hidden="false" customHeight="false" outlineLevel="0" collapsed="false">
      <c r="F292" s="71"/>
    </row>
    <row r="293" customFormat="false" ht="12" hidden="false" customHeight="false" outlineLevel="0" collapsed="false">
      <c r="F293" s="71"/>
    </row>
    <row r="294" customFormat="false" ht="12" hidden="false" customHeight="false" outlineLevel="0" collapsed="false">
      <c r="F294" s="71"/>
    </row>
    <row r="295" customFormat="false" ht="12" hidden="false" customHeight="false" outlineLevel="0" collapsed="false">
      <c r="F295" s="71"/>
    </row>
    <row r="296" customFormat="false" ht="12" hidden="false" customHeight="false" outlineLevel="0" collapsed="false">
      <c r="F296" s="71"/>
    </row>
    <row r="297" customFormat="false" ht="12" hidden="false" customHeight="false" outlineLevel="0" collapsed="false">
      <c r="F297" s="71"/>
    </row>
    <row r="298" customFormat="false" ht="12" hidden="false" customHeight="false" outlineLevel="0" collapsed="false">
      <c r="F298" s="71"/>
    </row>
    <row r="299" customFormat="false" ht="12" hidden="false" customHeight="false" outlineLevel="0" collapsed="false">
      <c r="F299" s="71"/>
    </row>
    <row r="300" customFormat="false" ht="12" hidden="false" customHeight="false" outlineLevel="0" collapsed="false">
      <c r="F300" s="71"/>
    </row>
    <row r="301" customFormat="false" ht="12" hidden="false" customHeight="false" outlineLevel="0" collapsed="false">
      <c r="F301" s="71"/>
    </row>
    <row r="302" customFormat="false" ht="12" hidden="false" customHeight="false" outlineLevel="0" collapsed="false">
      <c r="F302" s="71"/>
    </row>
    <row r="303" customFormat="false" ht="12" hidden="false" customHeight="false" outlineLevel="0" collapsed="false">
      <c r="F303" s="71"/>
    </row>
    <row r="304" customFormat="false" ht="12" hidden="false" customHeight="false" outlineLevel="0" collapsed="false">
      <c r="F304" s="71"/>
    </row>
    <row r="305" customFormat="false" ht="12" hidden="false" customHeight="false" outlineLevel="0" collapsed="false">
      <c r="F305" s="71"/>
    </row>
    <row r="306" customFormat="false" ht="12" hidden="false" customHeight="false" outlineLevel="0" collapsed="false">
      <c r="F306" s="71"/>
    </row>
    <row r="307" customFormat="false" ht="12" hidden="false" customHeight="false" outlineLevel="0" collapsed="false">
      <c r="F307" s="71"/>
    </row>
    <row r="308" customFormat="false" ht="12" hidden="false" customHeight="false" outlineLevel="0" collapsed="false">
      <c r="F308" s="71"/>
    </row>
    <row r="309" customFormat="false" ht="12" hidden="false" customHeight="false" outlineLevel="0" collapsed="false">
      <c r="F309" s="71"/>
    </row>
    <row r="310" customFormat="false" ht="12" hidden="false" customHeight="false" outlineLevel="0" collapsed="false">
      <c r="F310" s="71"/>
    </row>
    <row r="311" customFormat="false" ht="12" hidden="false" customHeight="false" outlineLevel="0" collapsed="false">
      <c r="F311" s="71"/>
    </row>
    <row r="312" customFormat="false" ht="12" hidden="false" customHeight="false" outlineLevel="0" collapsed="false">
      <c r="F312" s="71"/>
    </row>
    <row r="313" customFormat="false" ht="12" hidden="false" customHeight="false" outlineLevel="0" collapsed="false">
      <c r="F313" s="71"/>
    </row>
    <row r="314" customFormat="false" ht="12" hidden="false" customHeight="false" outlineLevel="0" collapsed="false">
      <c r="F314" s="71"/>
    </row>
    <row r="315" customFormat="false" ht="12" hidden="false" customHeight="false" outlineLevel="0" collapsed="false">
      <c r="F315" s="71"/>
    </row>
    <row r="316" customFormat="false" ht="12" hidden="false" customHeight="false" outlineLevel="0" collapsed="false">
      <c r="F316" s="71"/>
    </row>
    <row r="317" customFormat="false" ht="12" hidden="false" customHeight="false" outlineLevel="0" collapsed="false">
      <c r="F317" s="71"/>
    </row>
    <row r="318" customFormat="false" ht="12" hidden="false" customHeight="false" outlineLevel="0" collapsed="false">
      <c r="F318" s="71"/>
    </row>
    <row r="319" customFormat="false" ht="12" hidden="false" customHeight="false" outlineLevel="0" collapsed="false">
      <c r="F319" s="71"/>
    </row>
    <row r="320" customFormat="false" ht="12" hidden="false" customHeight="false" outlineLevel="0" collapsed="false">
      <c r="F320" s="71"/>
    </row>
    <row r="321" customFormat="false" ht="12" hidden="false" customHeight="false" outlineLevel="0" collapsed="false">
      <c r="F321" s="71"/>
    </row>
    <row r="322" customFormat="false" ht="12" hidden="false" customHeight="false" outlineLevel="0" collapsed="false">
      <c r="F322" s="71"/>
    </row>
    <row r="323" customFormat="false" ht="12" hidden="false" customHeight="false" outlineLevel="0" collapsed="false">
      <c r="F323" s="71"/>
    </row>
    <row r="324" customFormat="false" ht="12" hidden="false" customHeight="false" outlineLevel="0" collapsed="false">
      <c r="F324" s="71"/>
    </row>
    <row r="325" customFormat="false" ht="12" hidden="false" customHeight="false" outlineLevel="0" collapsed="false">
      <c r="F325" s="71"/>
    </row>
    <row r="326" customFormat="false" ht="12" hidden="false" customHeight="false" outlineLevel="0" collapsed="false">
      <c r="F326" s="71"/>
    </row>
    <row r="327" customFormat="false" ht="12" hidden="false" customHeight="false" outlineLevel="0" collapsed="false">
      <c r="F327" s="71"/>
    </row>
  </sheetData>
  <sheetProtection sheet="true" objects="true" scenarios="true"/>
  <protectedRanges>
    <protectedRange name="Range1" sqref="B12:E39 B42:E42 E44:E47 G42:R42 Q53:Q57 F51:F55 B65:B66 B72:D77 H53:I55 H50:R52 K53:P55 R53:R55 G12:R39 G50:G55 J53:J57 G58:R58"/>
  </protectedRanges>
  <mergeCells count="25">
    <mergeCell ref="A1:F1"/>
    <mergeCell ref="A2:F2"/>
    <mergeCell ref="A3:F3"/>
    <mergeCell ref="G3:R3"/>
    <mergeCell ref="A4:F4"/>
    <mergeCell ref="G4:R4"/>
    <mergeCell ref="A5:F5"/>
    <mergeCell ref="A6:F6"/>
    <mergeCell ref="A7:F7"/>
    <mergeCell ref="G7:R7"/>
    <mergeCell ref="A8:F8"/>
    <mergeCell ref="S8:AD8"/>
    <mergeCell ref="B10:E10"/>
    <mergeCell ref="G10:R10"/>
    <mergeCell ref="G11:R11"/>
    <mergeCell ref="T11:AE11"/>
    <mergeCell ref="B40:D40"/>
    <mergeCell ref="A52:H52"/>
    <mergeCell ref="A53:H53"/>
    <mergeCell ref="A54:H54"/>
    <mergeCell ref="A55:H55"/>
    <mergeCell ref="A56:B56"/>
    <mergeCell ref="G61:H61"/>
    <mergeCell ref="G62:H62"/>
    <mergeCell ref="G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5.42"/>
    <col collapsed="false" customWidth="false" hidden="false" outlineLevel="0" max="257" min="2" style="11" width="9.14"/>
  </cols>
  <sheetData>
    <row r="1" customFormat="false" ht="12" hidden="false" customHeight="false" outlineLevel="0" collapsed="false">
      <c r="A1" s="80" t="s">
        <v>0</v>
      </c>
      <c r="B1" s="80"/>
      <c r="C1" s="80"/>
      <c r="D1" s="80"/>
      <c r="E1" s="80"/>
      <c r="F1" s="80"/>
    </row>
    <row r="2" customFormat="false" ht="12" hidden="false" customHeight="false" outlineLevel="0" collapsed="false">
      <c r="A2" s="80" t="s">
        <v>112</v>
      </c>
      <c r="B2" s="80"/>
      <c r="C2" s="80"/>
      <c r="D2" s="80"/>
      <c r="E2" s="80"/>
      <c r="F2" s="80"/>
    </row>
    <row r="3" customFormat="false" ht="12" hidden="false" customHeight="false" outlineLevel="0" collapsed="false">
      <c r="A3" s="83" t="str">
        <f aca="false">County_Region</f>
        <v>SAN JOAQUIN VALLEY - 2005</v>
      </c>
      <c r="B3" s="83"/>
      <c r="C3" s="83"/>
      <c r="D3" s="83"/>
      <c r="E3" s="83"/>
      <c r="F3" s="83"/>
    </row>
    <row r="5" customFormat="false" ht="12" hidden="false" customHeight="false" outlineLevel="0" collapsed="false">
      <c r="A5" s="95"/>
      <c r="B5" s="96" t="s">
        <v>124</v>
      </c>
      <c r="C5" s="96"/>
      <c r="D5" s="96"/>
      <c r="E5" s="96"/>
      <c r="F5" s="96" t="s">
        <v>125</v>
      </c>
    </row>
    <row r="6" customFormat="false" ht="12" hidden="false" customHeight="false" outlineLevel="0" collapsed="false">
      <c r="A6" s="98"/>
      <c r="B6" s="99" t="s">
        <v>126</v>
      </c>
      <c r="C6" s="99" t="s">
        <v>127</v>
      </c>
      <c r="D6" s="99" t="s">
        <v>128</v>
      </c>
      <c r="E6" s="99" t="s">
        <v>129</v>
      </c>
      <c r="F6" s="80" t="s">
        <v>130</v>
      </c>
    </row>
    <row r="7" customFormat="false" ht="12" hidden="false" customHeight="false" outlineLevel="0" collapsed="false">
      <c r="A7" s="101" t="s">
        <v>131</v>
      </c>
      <c r="B7" s="102" t="s">
        <v>132</v>
      </c>
      <c r="C7" s="102" t="s">
        <v>133</v>
      </c>
      <c r="D7" s="102" t="s">
        <v>132</v>
      </c>
      <c r="E7" s="102" t="s">
        <v>134</v>
      </c>
      <c r="F7" s="103" t="s">
        <v>132</v>
      </c>
    </row>
    <row r="8" customFormat="false" ht="12" hidden="false" customHeight="false" outlineLevel="0" collapsed="false">
      <c r="A8" s="11" t="str">
        <f aca="false">' COSTS PER ACRE - USER INPUT'!A13</f>
        <v>Cultural:</v>
      </c>
    </row>
    <row r="9" customFormat="false" ht="12" hidden="false" customHeight="false" outlineLevel="0" collapsed="false">
      <c r="A9" s="11" t="str">
        <f aca="false">' COSTS PER ACRE - USER INPUT'!A14</f>
        <v>Weed Control - Strip Spray</v>
      </c>
      <c r="B9" s="12" t="n">
        <f aca="false">' COSTS PER ACRE - USER INPUT'!B14</f>
        <v>2</v>
      </c>
      <c r="C9" s="12" t="n">
        <f aca="false">' COSTS PER ACRE - USER INPUT'!C14</f>
        <v>0</v>
      </c>
      <c r="D9" s="12" t="n">
        <f aca="false">' COSTS PER ACRE - USER INPUT'!D14</f>
        <v>77</v>
      </c>
      <c r="E9" s="12" t="n">
        <f aca="false">' COSTS PER ACRE - USER INPUT'!E14</f>
        <v>0</v>
      </c>
      <c r="F9" s="12" t="n">
        <f aca="false">SUM(B9:E9)</f>
        <v>79</v>
      </c>
    </row>
    <row r="10" customFormat="false" ht="12" hidden="false" customHeight="false" outlineLevel="0" collapsed="false">
      <c r="A10" s="11" t="str">
        <f aca="false">' COSTS PER ACRE - USER INPUT'!A15</f>
        <v>Irrigate</v>
      </c>
      <c r="B10" s="12" t="n">
        <f aca="false">' COSTS PER ACRE - USER INPUT'!B15</f>
        <v>134</v>
      </c>
      <c r="C10" s="12" t="n">
        <f aca="false">' COSTS PER ACRE - USER INPUT'!C15</f>
        <v>0</v>
      </c>
      <c r="D10" s="12" t="n">
        <f aca="false">' COSTS PER ACRE - USER INPUT'!D15</f>
        <v>193</v>
      </c>
      <c r="E10" s="12" t="n">
        <f aca="false">' COSTS PER ACRE - USER INPUT'!E15</f>
        <v>0</v>
      </c>
      <c r="F10" s="12" t="n">
        <f aca="false">SUM(B10:E10)</f>
        <v>327</v>
      </c>
    </row>
    <row r="11" customFormat="false" ht="12" hidden="false" customHeight="false" outlineLevel="0" collapsed="false">
      <c r="A11" s="11" t="str">
        <f aca="false">' COSTS PER ACRE - USER INPUT'!A16</f>
        <v>Prune And Train</v>
      </c>
      <c r="B11" s="12" t="n">
        <f aca="false">' COSTS PER ACRE - USER INPUT'!B16</f>
        <v>196</v>
      </c>
      <c r="C11" s="12" t="n">
        <f aca="false">' COSTS PER ACRE - USER INPUT'!C16</f>
        <v>0</v>
      </c>
      <c r="D11" s="12" t="n">
        <f aca="false">' COSTS PER ACRE - USER INPUT'!D16</f>
        <v>0</v>
      </c>
      <c r="E11" s="12" t="n">
        <f aca="false">' COSTS PER ACRE - USER INPUT'!E16</f>
        <v>0</v>
      </c>
      <c r="F11" s="12" t="n">
        <f aca="false">SUM(B11:E11)</f>
        <v>196</v>
      </c>
    </row>
    <row r="12" customFormat="false" ht="12" hidden="false" customHeight="false" outlineLevel="0" collapsed="false">
      <c r="A12" s="11" t="str">
        <f aca="false">' COSTS PER ACRE - USER INPUT'!A17</f>
        <v>Fertilize - Nitrogen</v>
      </c>
      <c r="B12" s="12" t="n">
        <f aca="false">' COSTS PER ACRE - USER INPUT'!B17</f>
        <v>3</v>
      </c>
      <c r="C12" s="12" t="n">
        <f aca="false">' COSTS PER ACRE - USER INPUT'!C17</f>
        <v>1</v>
      </c>
      <c r="D12" s="12" t="n">
        <f aca="false">' COSTS PER ACRE - USER INPUT'!D17</f>
        <v>44</v>
      </c>
      <c r="E12" s="12" t="n">
        <f aca="false">' COSTS PER ACRE - USER INPUT'!E17</f>
        <v>0</v>
      </c>
      <c r="F12" s="12" t="n">
        <f aca="false">SUM(B12:E12)</f>
        <v>48</v>
      </c>
    </row>
    <row r="13" customFormat="false" ht="12" hidden="false" customHeight="false" outlineLevel="0" collapsed="false">
      <c r="A13" s="11" t="str">
        <f aca="false">' COSTS PER ACRE - USER INPUT'!A18</f>
        <v>Mow Tree Row Centers - 4X</v>
      </c>
      <c r="B13" s="12" t="n">
        <f aca="false">' COSTS PER ACRE - USER INPUT'!B18</f>
        <v>23</v>
      </c>
      <c r="C13" s="12" t="n">
        <f aca="false">' COSTS PER ACRE - USER INPUT'!C18</f>
        <v>21</v>
      </c>
      <c r="D13" s="12" t="n">
        <f aca="false">' COSTS PER ACRE - USER INPUT'!D18</f>
        <v>0</v>
      </c>
      <c r="E13" s="12" t="n">
        <f aca="false">' COSTS PER ACRE - USER INPUT'!E18</f>
        <v>0</v>
      </c>
      <c r="F13" s="12" t="n">
        <f aca="false">SUM(B13:E13)</f>
        <v>44</v>
      </c>
    </row>
    <row r="14" customFormat="false" ht="12" hidden="false" customHeight="false" outlineLevel="0" collapsed="false">
      <c r="A14" s="11" t="str">
        <f aca="false">' COSTS PER ACRE - USER INPUT'!A19</f>
        <v>Smooth &amp; Level Orchard Floor</v>
      </c>
      <c r="B14" s="12" t="n">
        <f aca="false">' COSTS PER ACRE - USER INPUT'!B19</f>
        <v>4</v>
      </c>
      <c r="C14" s="12" t="n">
        <f aca="false">' COSTS PER ACRE - USER INPUT'!C19</f>
        <v>2</v>
      </c>
      <c r="D14" s="12" t="n">
        <f aca="false">' COSTS PER ACRE - USER INPUT'!D19</f>
        <v>0</v>
      </c>
      <c r="E14" s="12" t="n">
        <f aca="false">' COSTS PER ACRE - USER INPUT'!E19</f>
        <v>0</v>
      </c>
      <c r="F14" s="12" t="n">
        <f aca="false">SUM(B14:E14)</f>
        <v>6</v>
      </c>
    </row>
    <row r="15" customFormat="false" ht="12" hidden="false" customHeight="false" outlineLevel="0" collapsed="false">
      <c r="A15" s="11" t="str">
        <f aca="false">' COSTS PER ACRE - USER INPUT'!A20</f>
        <v>Hand Hoe And Remove Suckers</v>
      </c>
      <c r="B15" s="12" t="n">
        <f aca="false">' COSTS PER ACRE - USER INPUT'!B20</f>
        <v>28</v>
      </c>
      <c r="C15" s="12" t="n">
        <f aca="false">' COSTS PER ACRE - USER INPUT'!C20</f>
        <v>0</v>
      </c>
      <c r="D15" s="12" t="n">
        <f aca="false">' COSTS PER ACRE - USER INPUT'!D20</f>
        <v>0</v>
      </c>
      <c r="E15" s="12" t="n">
        <f aca="false">' COSTS PER ACRE - USER INPUT'!E20</f>
        <v>0</v>
      </c>
      <c r="F15" s="12" t="n">
        <f aca="false">SUM(B15:E15)</f>
        <v>28</v>
      </c>
    </row>
    <row r="16" customFormat="false" ht="12" hidden="false" customHeight="false" outlineLevel="0" collapsed="false">
      <c r="A16" s="11" t="str">
        <f aca="false">' COSTS PER ACRE - USER INPUT'!A21</f>
        <v>Weed Control - Spot Spray 2X</v>
      </c>
      <c r="B16" s="12" t="n">
        <f aca="false">' COSTS PER ACRE - USER INPUT'!B21</f>
        <v>4</v>
      </c>
      <c r="C16" s="12" t="n">
        <f aca="false">' COSTS PER ACRE - USER INPUT'!C21</f>
        <v>1</v>
      </c>
      <c r="D16" s="12" t="n">
        <f aca="false">' COSTS PER ACRE - USER INPUT'!D21</f>
        <v>34</v>
      </c>
      <c r="E16" s="12" t="n">
        <f aca="false">' COSTS PER ACRE - USER INPUT'!E21</f>
        <v>0</v>
      </c>
      <c r="F16" s="12" t="n">
        <f aca="false">SUM(B16:E16)</f>
        <v>39</v>
      </c>
    </row>
    <row r="17" customFormat="false" ht="12" hidden="false" customHeight="false" outlineLevel="0" collapsed="false">
      <c r="A17" s="11" t="str">
        <f aca="false">' COSTS PER ACRE - USER INPUT'!A22</f>
        <v>Pest Control - Rodents</v>
      </c>
      <c r="B17" s="12" t="n">
        <f aca="false">' COSTS PER ACRE - USER INPUT'!B22</f>
        <v>1</v>
      </c>
      <c r="C17" s="12" t="n">
        <f aca="false">' COSTS PER ACRE - USER INPUT'!C22</f>
        <v>0</v>
      </c>
      <c r="D17" s="12" t="n">
        <f aca="false">' COSTS PER ACRE - USER INPUT'!D22</f>
        <v>6</v>
      </c>
      <c r="E17" s="12" t="n">
        <f aca="false">' COSTS PER ACRE - USER INPUT'!E22</f>
        <v>0</v>
      </c>
      <c r="F17" s="12" t="n">
        <f aca="false">SUM(B17:E17)</f>
        <v>7</v>
      </c>
    </row>
    <row r="18" customFormat="false" ht="11.25" hidden="false" customHeight="true" outlineLevel="0" collapsed="false">
      <c r="A18" s="11" t="str">
        <f aca="false">' COSTS PER ACRE - USER INPUT'!A23</f>
        <v>Leaf Analysis</v>
      </c>
      <c r="B18" s="12" t="n">
        <f aca="false">' COSTS PER ACRE - USER INPUT'!B23</f>
        <v>0</v>
      </c>
      <c r="C18" s="12" t="n">
        <f aca="false">' COSTS PER ACRE - USER INPUT'!C23</f>
        <v>0</v>
      </c>
      <c r="D18" s="12" t="n">
        <f aca="false">' COSTS PER ACRE - USER INPUT'!D23</f>
        <v>0</v>
      </c>
      <c r="E18" s="12" t="n">
        <f aca="false">' COSTS PER ACRE - USER INPUT'!E23</f>
        <v>25</v>
      </c>
      <c r="F18" s="12" t="n">
        <f aca="false">SUM(B18:E18)</f>
        <v>25</v>
      </c>
    </row>
    <row r="19" customFormat="false" ht="11.25" hidden="false" customHeight="true" outlineLevel="0" collapsed="false">
      <c r="A19" s="11" t="str">
        <f aca="false">' COSTS PER ACRE - USER INPUT'!A24</f>
        <v>Pickup Truck Use</v>
      </c>
      <c r="B19" s="12" t="n">
        <f aca="false">' COSTS PER ACRE - USER INPUT'!B24</f>
        <v>61</v>
      </c>
      <c r="C19" s="12" t="n">
        <f aca="false">' COSTS PER ACRE - USER INPUT'!C24</f>
        <v>21</v>
      </c>
      <c r="D19" s="12" t="n">
        <f aca="false">' COSTS PER ACRE - USER INPUT'!D24</f>
        <v>0</v>
      </c>
      <c r="E19" s="12" t="n">
        <f aca="false">' COSTS PER ACRE - USER INPUT'!E24</f>
        <v>0</v>
      </c>
      <c r="F19" s="12" t="n">
        <f aca="false">SUM(B19:E19)</f>
        <v>82</v>
      </c>
    </row>
    <row r="20" customFormat="false" ht="12" hidden="false" customHeight="false" outlineLevel="0" collapsed="false">
      <c r="A20" s="11" t="str">
        <f aca="false">' COSTS PER ACRE - USER INPUT'!A25</f>
        <v>ATV USe</v>
      </c>
      <c r="B20" s="12" t="n">
        <f aca="false">' COSTS PER ACRE - USER INPUT'!B25</f>
        <v>10</v>
      </c>
      <c r="C20" s="12" t="n">
        <f aca="false">' COSTS PER ACRE - USER INPUT'!C25</f>
        <v>1</v>
      </c>
      <c r="D20" s="12" t="n">
        <f aca="false">' COSTS PER ACRE - USER INPUT'!D25</f>
        <v>0</v>
      </c>
      <c r="E20" s="12" t="n">
        <f aca="false">' COSTS PER ACRE - USER INPUT'!E25</f>
        <v>0</v>
      </c>
      <c r="F20" s="12" t="n">
        <f aca="false">SUM(B20:E20)</f>
        <v>11</v>
      </c>
    </row>
    <row r="21" customFormat="false" ht="12" hidden="false" customHeight="false" outlineLevel="0" collapsed="false">
      <c r="A21" s="152" t="str">
        <f aca="false">' COSTS PER ACRE - USER INPUT'!A26</f>
        <v>Additional operation</v>
      </c>
      <c r="B21" s="12" t="n">
        <f aca="false">' COSTS PER ACRE - USER INPUT'!B26</f>
        <v>0</v>
      </c>
      <c r="C21" s="12" t="n">
        <f aca="false">' COSTS PER ACRE - USER INPUT'!C26</f>
        <v>0</v>
      </c>
      <c r="D21" s="12" t="n">
        <f aca="false">' COSTS PER ACRE - USER INPUT'!D26</f>
        <v>0</v>
      </c>
      <c r="E21" s="12" t="n">
        <f aca="false">' COSTS PER ACRE - USER INPUT'!E26</f>
        <v>0</v>
      </c>
      <c r="F21" s="12" t="n">
        <f aca="false">SUM(B21:E21)</f>
        <v>0</v>
      </c>
    </row>
    <row r="22" customFormat="false" ht="12" hidden="false" customHeight="false" outlineLevel="0" collapsed="false">
      <c r="A22" s="152" t="str">
        <f aca="false">' COSTS PER ACRE - USER INPUT'!A27</f>
        <v>Additional operation</v>
      </c>
      <c r="B22" s="12" t="n">
        <f aca="false">' COSTS PER ACRE - USER INPUT'!B27</f>
        <v>0</v>
      </c>
      <c r="C22" s="12" t="n">
        <f aca="false">' COSTS PER ACRE - USER INPUT'!C27</f>
        <v>0</v>
      </c>
      <c r="D22" s="12" t="n">
        <f aca="false">' COSTS PER ACRE - USER INPUT'!D27</f>
        <v>0</v>
      </c>
      <c r="E22" s="12" t="n">
        <f aca="false">' COSTS PER ACRE - USER INPUT'!E27</f>
        <v>0</v>
      </c>
      <c r="F22" s="12" t="n">
        <f aca="false">SUM(B22:E22)</f>
        <v>0</v>
      </c>
    </row>
    <row r="23" customFormat="false" ht="12" hidden="false" customHeight="false" outlineLevel="0" collapsed="false">
      <c r="A23" s="55" t="str">
        <f aca="false">' COSTS PER ACRE - USER INPUT'!A28</f>
        <v>TOTAL CULTURAL COSTS</v>
      </c>
      <c r="B23" s="24" t="n">
        <f aca="false">SUM(B9:B22)</f>
        <v>466</v>
      </c>
      <c r="C23" s="24" t="n">
        <f aca="false">SUM(C9:C22)</f>
        <v>47</v>
      </c>
      <c r="D23" s="24" t="n">
        <f aca="false">SUM(D9:D22)</f>
        <v>354</v>
      </c>
      <c r="E23" s="24" t="n">
        <f aca="false">SUM(E9:E22)</f>
        <v>25</v>
      </c>
      <c r="F23" s="24" t="n">
        <f aca="false">SUM(F9:F22)</f>
        <v>892</v>
      </c>
    </row>
    <row r="24" customFormat="false" ht="12" hidden="false" customHeight="false" outlineLevel="0" collapsed="false">
      <c r="A24" s="11" t="str">
        <f aca="false">' COSTS PER ACRE - USER INPUT'!A29</f>
        <v>Harvest:</v>
      </c>
      <c r="B24" s="12"/>
      <c r="C24" s="12"/>
      <c r="D24" s="12"/>
      <c r="E24" s="12"/>
      <c r="F24" s="12"/>
    </row>
    <row r="25" customFormat="false" ht="12" hidden="false" customHeight="false" outlineLevel="0" collapsed="false">
      <c r="A25" s="11" t="str">
        <f aca="false">' COSTS PER ACRE - USER INPUT'!A30</f>
        <v>Hand Knock Trees - 5X</v>
      </c>
      <c r="B25" s="12" t="n">
        <f aca="false">' COSTS PER ACRE - USER INPUT'!B30</f>
        <v>10</v>
      </c>
      <c r="C25" s="12" t="n">
        <f aca="false">' COSTS PER ACRE - USER INPUT'!C30</f>
        <v>0</v>
      </c>
      <c r="D25" s="12" t="n">
        <f aca="false">' COSTS PER ACRE - USER INPUT'!D30</f>
        <v>0</v>
      </c>
      <c r="E25" s="12" t="n">
        <f aca="false">' COSTS PER ACRE - USER INPUT'!E30</f>
        <v>0</v>
      </c>
      <c r="F25" s="12" t="n">
        <f aca="false">SUM(B25:E25)</f>
        <v>10</v>
      </c>
    </row>
    <row r="26" customFormat="false" ht="12" hidden="false" customHeight="false" outlineLevel="0" collapsed="false">
      <c r="A26" s="11" t="str">
        <f aca="false">' COSTS PER ACRE - USER INPUT'!A31</f>
        <v>Windrow Fruit - 5X</v>
      </c>
      <c r="B26" s="12" t="n">
        <f aca="false">' COSTS PER ACRE - USER INPUT'!B31</f>
        <v>53</v>
      </c>
      <c r="C26" s="12" t="n">
        <f aca="false">' COSTS PER ACRE - USER INPUT'!C31</f>
        <v>10</v>
      </c>
      <c r="D26" s="12" t="n">
        <f aca="false">' COSTS PER ACRE - USER INPUT'!D31</f>
        <v>0</v>
      </c>
      <c r="E26" s="12" t="n">
        <f aca="false">' COSTS PER ACRE - USER INPUT'!E31</f>
        <v>0</v>
      </c>
      <c r="F26" s="12" t="n">
        <f aca="false">SUM(B26:E26)</f>
        <v>63</v>
      </c>
    </row>
    <row r="27" customFormat="false" ht="12" hidden="false" customHeight="false" outlineLevel="0" collapsed="false">
      <c r="A27" s="11" t="str">
        <f aca="false">' COSTS PER ACRE - USER INPUT'!A32</f>
        <v>Pickup Fruit - 5X</v>
      </c>
      <c r="B27" s="12" t="n">
        <f aca="false">' COSTS PER ACRE - USER INPUT'!B32</f>
        <v>80</v>
      </c>
      <c r="C27" s="12" t="n">
        <f aca="false">' COSTS PER ACRE - USER INPUT'!C32</f>
        <v>25</v>
      </c>
      <c r="D27" s="12" t="n">
        <f aca="false">' COSTS PER ACRE - USER INPUT'!D32</f>
        <v>0</v>
      </c>
      <c r="E27" s="12" t="n">
        <f aca="false">' COSTS PER ACRE - USER INPUT'!E32</f>
        <v>45</v>
      </c>
      <c r="F27" s="12" t="n">
        <f aca="false">SUM(B27:E27)</f>
        <v>150</v>
      </c>
    </row>
    <row r="28" customFormat="false" ht="12" hidden="false" customHeight="false" outlineLevel="0" collapsed="false">
      <c r="A28" s="11" t="str">
        <f aca="false">' COSTS PER ACRE - USER INPUT'!A33</f>
        <v>Haul To Shed - 5X</v>
      </c>
      <c r="B28" s="12" t="n">
        <f aca="false">' COSTS PER ACRE - USER INPUT'!B33</f>
        <v>0</v>
      </c>
      <c r="C28" s="12" t="n">
        <f aca="false">' COSTS PER ACRE - USER INPUT'!C33</f>
        <v>0</v>
      </c>
      <c r="D28" s="12" t="n">
        <f aca="false">' COSTS PER ACRE - USER INPUT'!D33</f>
        <v>0</v>
      </c>
      <c r="E28" s="12" t="n">
        <f aca="false">' COSTS PER ACRE - USER INPUT'!E33</f>
        <v>94</v>
      </c>
      <c r="F28" s="12" t="n">
        <f aca="false">SUM(B28:E28)</f>
        <v>94</v>
      </c>
    </row>
    <row r="29" customFormat="false" ht="12" hidden="false" customHeight="false" outlineLevel="0" collapsed="false">
      <c r="A29" s="11" t="str">
        <f aca="false">' COSTS PER ACRE - USER INPUT'!A34</f>
        <v>Sort Figs - 5X</v>
      </c>
      <c r="B29" s="12" t="n">
        <f aca="false">' COSTS PER ACRE - USER INPUT'!B34</f>
        <v>0</v>
      </c>
      <c r="C29" s="12" t="n">
        <f aca="false">' COSTS PER ACRE - USER INPUT'!C34</f>
        <v>0</v>
      </c>
      <c r="D29" s="12" t="n">
        <f aca="false">' COSTS PER ACRE - USER INPUT'!D34</f>
        <v>0</v>
      </c>
      <c r="E29" s="12" t="n">
        <f aca="false">' COSTS PER ACRE - USER INPUT'!E34</f>
        <v>274</v>
      </c>
      <c r="F29" s="12" t="n">
        <f aca="false">SUM(B29:E29)</f>
        <v>274</v>
      </c>
    </row>
    <row r="30" customFormat="false" ht="12" hidden="false" customHeight="false" outlineLevel="0" collapsed="false">
      <c r="A30" s="55" t="str">
        <f aca="false">' COSTS PER ACRE - USER INPUT'!A35</f>
        <v>TOTAL HARVEST COSTS</v>
      </c>
      <c r="B30" s="24" t="n">
        <f aca="false">SUM(B25:B29)</f>
        <v>143</v>
      </c>
      <c r="C30" s="24" t="n">
        <f aca="false">SUM(C25:C29)</f>
        <v>35</v>
      </c>
      <c r="D30" s="24" t="n">
        <f aca="false">SUM(D25:D29)</f>
        <v>0</v>
      </c>
      <c r="E30" s="24" t="n">
        <f aca="false">SUM(E25:E29)</f>
        <v>413</v>
      </c>
      <c r="F30" s="24" t="n">
        <f aca="false">SUM(F25:F29)</f>
        <v>591</v>
      </c>
    </row>
    <row r="31" customFormat="false" ht="12" hidden="false" customHeight="false" outlineLevel="0" collapsed="false">
      <c r="A31" s="56" t="str">
        <f aca="false">' COSTS PER ACRE - USER INPUT'!A36</f>
        <v>Assessment:</v>
      </c>
      <c r="B31" s="153"/>
      <c r="C31" s="153"/>
      <c r="D31" s="153"/>
      <c r="E31" s="153"/>
      <c r="F31" s="153"/>
    </row>
    <row r="32" customFormat="false" ht="12" hidden="false" customHeight="false" outlineLevel="0" collapsed="false">
      <c r="A32" s="56" t="str">
        <f aca="false">' COSTS PER ACRE - USER INPUT'!A37</f>
        <v>California Fig Advisory Board</v>
      </c>
      <c r="B32" s="153" t="n">
        <f aca="false">' COSTS PER ACRE - USER INPUT'!B37</f>
        <v>0</v>
      </c>
      <c r="C32" s="153" t="n">
        <f aca="false">' COSTS PER ACRE - USER INPUT'!C37</f>
        <v>0</v>
      </c>
      <c r="D32" s="153" t="n">
        <f aca="false">' COSTS PER ACRE - USER INPUT'!D37</f>
        <v>49</v>
      </c>
      <c r="E32" s="153" t="n">
        <f aca="false">' COSTS PER ACRE - USER INPUT'!E37</f>
        <v>0</v>
      </c>
      <c r="F32" s="153" t="n">
        <f aca="false">SUM(B32:E32)</f>
        <v>49</v>
      </c>
    </row>
    <row r="33" customFormat="false" ht="12" hidden="false" customHeight="false" outlineLevel="0" collapsed="false">
      <c r="A33" s="56" t="str">
        <f aca="false">' COSTS PER ACRE - USER INPUT'!A38</f>
        <v>California Fig Institute</v>
      </c>
      <c r="B33" s="153" t="n">
        <f aca="false">' COSTS PER ACRE - USER INPUT'!B38</f>
        <v>0</v>
      </c>
      <c r="C33" s="153" t="n">
        <f aca="false">' COSTS PER ACRE - USER INPUT'!C38</f>
        <v>0</v>
      </c>
      <c r="D33" s="153" t="n">
        <f aca="false">' COSTS PER ACRE - USER INPUT'!D38</f>
        <v>10</v>
      </c>
      <c r="E33" s="153" t="n">
        <f aca="false">' COSTS PER ACRE - USER INPUT'!E38</f>
        <v>0</v>
      </c>
      <c r="F33" s="153" t="n">
        <f aca="false">SUM(B33:E33)</f>
        <v>10</v>
      </c>
    </row>
    <row r="34" customFormat="false" ht="12" hidden="false" customHeight="false" outlineLevel="0" collapsed="false">
      <c r="A34" s="55" t="s">
        <v>78</v>
      </c>
      <c r="B34" s="24" t="n">
        <f aca="false">SUM(B32:B33)</f>
        <v>0</v>
      </c>
      <c r="C34" s="24" t="n">
        <f aca="false">SUM(C32:C33)</f>
        <v>0</v>
      </c>
      <c r="D34" s="24" t="n">
        <f aca="false">SUM(D32:D33)</f>
        <v>59</v>
      </c>
      <c r="E34" s="24" t="n">
        <f aca="false">SUM(E32:E33)</f>
        <v>0</v>
      </c>
      <c r="F34" s="24" t="n">
        <f aca="false">SUM(F32:F33)</f>
        <v>59</v>
      </c>
    </row>
    <row r="35" customFormat="false" ht="12" hidden="false" customHeight="false" outlineLevel="0" collapsed="false">
      <c r="A35" s="11" t="str">
        <f aca="false">' COSTS PER ACRE - USER INPUT'!A40</f>
        <v>Interest on operating capital </v>
      </c>
      <c r="B35" s="154" t="str">
        <f aca="false">' COSTS PER ACRE - USER INPUT'!B40</f>
        <v>Interest rate=</v>
      </c>
      <c r="C35" s="154"/>
      <c r="D35" s="154"/>
      <c r="E35" s="155" t="n">
        <f aca="false">' COSTS PER ACRE - USER INPUT'!E40</f>
        <v>0.0765</v>
      </c>
      <c r="F35" s="12" t="n">
        <f aca="false">' COSTS PER ACRE - USER INPUT'!F40</f>
        <v>55.3385337574063</v>
      </c>
    </row>
    <row r="36" customFormat="false" ht="12" hidden="false" customHeight="false" outlineLevel="0" collapsed="false">
      <c r="A36" s="55" t="str">
        <f aca="false">' COSTS PER ACRE - USER INPUT'!A41</f>
        <v>TOTAL OPERATING COSTS/ACRE</v>
      </c>
      <c r="B36" s="24" t="n">
        <f aca="false">B23+B30+B34</f>
        <v>609</v>
      </c>
      <c r="C36" s="24" t="n">
        <f aca="false">C23+C30+C34</f>
        <v>82</v>
      </c>
      <c r="D36" s="24" t="n">
        <f aca="false">D23+D30+D34</f>
        <v>413</v>
      </c>
      <c r="E36" s="24" t="n">
        <f aca="false">E23+E30+E34</f>
        <v>438</v>
      </c>
      <c r="F36" s="24" t="n">
        <f aca="false">F23+F30+F34+F35</f>
        <v>1597.33853375741</v>
      </c>
    </row>
    <row r="37" customFormat="false" ht="12" hidden="false" customHeight="false" outlineLevel="0" collapsed="false">
      <c r="A37" s="11" t="str">
        <f aca="false">' COSTS PER ACRE - USER INPUT'!A42</f>
        <v>CASH OVERHEAD:</v>
      </c>
      <c r="B37" s="12"/>
      <c r="C37" s="12"/>
      <c r="D37" s="12"/>
      <c r="E37" s="12"/>
      <c r="F37" s="12"/>
    </row>
    <row r="38" customFormat="false" ht="12" hidden="false" customHeight="false" outlineLevel="0" collapsed="false">
      <c r="A38" s="11" t="str">
        <f aca="false">' COSTS PER ACRE - USER INPUT'!A43</f>
        <v>Office Expense</v>
      </c>
      <c r="B38" s="12"/>
      <c r="C38" s="12"/>
      <c r="D38" s="12"/>
      <c r="E38" s="12"/>
      <c r="F38" s="12" t="n">
        <f aca="false">' COSTS PER ACRE - USER INPUT'!F43</f>
        <v>100</v>
      </c>
    </row>
    <row r="39" customFormat="false" ht="12" hidden="false" customHeight="false" outlineLevel="0" collapsed="false">
      <c r="A39" s="11" t="str">
        <f aca="false">' COSTS PER ACRE - USER INPUT'!A44</f>
        <v>Sanitation Fees</v>
      </c>
      <c r="B39" s="12"/>
      <c r="C39" s="12"/>
      <c r="D39" s="12"/>
      <c r="E39" s="12"/>
      <c r="F39" s="12" t="n">
        <f aca="false">' COSTS PER ACRE - USER INPUT'!F44</f>
        <v>3</v>
      </c>
    </row>
    <row r="40" customFormat="false" ht="12" hidden="false" customHeight="false" outlineLevel="0" collapsed="false">
      <c r="A40" s="11" t="str">
        <f aca="false">' COSTS PER ACRE - USER INPUT'!A45</f>
        <v>Liability Insurance</v>
      </c>
      <c r="B40" s="12"/>
      <c r="C40" s="12"/>
      <c r="D40" s="12"/>
      <c r="E40" s="12"/>
      <c r="F40" s="12" t="n">
        <f aca="false">' COSTS PER ACRE - USER INPUT'!F45</f>
        <v>2</v>
      </c>
    </row>
    <row r="41" customFormat="false" ht="12" hidden="false" customHeight="false" outlineLevel="0" collapsed="false">
      <c r="A41" s="11" t="str">
        <f aca="false">' COSTS PER ACRE - USER INPUT'!A46</f>
        <v>Property Taxes</v>
      </c>
      <c r="B41" s="12"/>
      <c r="C41" s="12"/>
      <c r="D41" s="12"/>
      <c r="E41" s="12"/>
      <c r="F41" s="12" t="n">
        <f aca="false">' COSTS PER ACRE - USER INPUT'!F46</f>
        <v>73</v>
      </c>
    </row>
    <row r="42" customFormat="false" ht="12" hidden="false" customHeight="false" outlineLevel="0" collapsed="false">
      <c r="A42" s="11" t="str">
        <f aca="false">' COSTS PER ACRE - USER INPUT'!A47</f>
        <v>Property Insurance</v>
      </c>
      <c r="B42" s="12"/>
      <c r="C42" s="12"/>
      <c r="D42" s="12"/>
      <c r="E42" s="12"/>
      <c r="F42" s="12" t="n">
        <f aca="false">' COSTS PER ACRE - USER INPUT'!F47</f>
        <v>50</v>
      </c>
    </row>
    <row r="43" customFormat="false" ht="12" hidden="false" customHeight="false" outlineLevel="0" collapsed="false">
      <c r="A43" s="11" t="str">
        <f aca="false">' COSTS PER ACRE - USER INPUT'!A48</f>
        <v>Investment Repairs</v>
      </c>
      <c r="B43" s="12"/>
      <c r="C43" s="12"/>
      <c r="D43" s="12"/>
      <c r="E43" s="12"/>
      <c r="F43" s="12" t="n">
        <f aca="false">' COSTS PER ACRE - USER INPUT'!F48</f>
        <v>3</v>
      </c>
    </row>
    <row r="44" customFormat="false" ht="12" hidden="false" customHeight="false" outlineLevel="0" collapsed="false">
      <c r="A44" s="55" t="str">
        <f aca="false">' COSTS PER ACRE - USER INPUT'!A49</f>
        <v>TOTAL CASH OVERHEAD COSTS</v>
      </c>
      <c r="B44" s="24"/>
      <c r="C44" s="24"/>
      <c r="D44" s="24"/>
      <c r="E44" s="24"/>
      <c r="F44" s="24" t="n">
        <f aca="false">SUM(F38:F43)</f>
        <v>231</v>
      </c>
    </row>
    <row r="45" customFormat="false" ht="12" hidden="false" customHeight="false" outlineLevel="0" collapsed="false">
      <c r="A45" s="55" t="s">
        <v>90</v>
      </c>
      <c r="B45" s="24"/>
      <c r="C45" s="24"/>
      <c r="D45" s="24"/>
      <c r="E45" s="24"/>
      <c r="F45" s="24" t="n">
        <f aca="false">F44+F36</f>
        <v>1828.33853375741</v>
      </c>
    </row>
    <row r="46" customFormat="false" ht="12" hidden="false" customHeight="false" outlineLevel="0" collapsed="false">
      <c r="A46" s="11" t="s">
        <v>204</v>
      </c>
      <c r="B46" s="12"/>
      <c r="C46" s="12"/>
      <c r="D46" s="12"/>
      <c r="E46" s="12"/>
      <c r="F46" s="12"/>
    </row>
    <row r="47" customFormat="false" ht="12" hidden="false" customHeight="false" outlineLevel="0" collapsed="false">
      <c r="A47" s="12" t="str">
        <f aca="false">' COSTS PER ACRE - USER INPUT'!A65</f>
        <v>Buildings</v>
      </c>
      <c r="B47" s="12"/>
      <c r="C47" s="12"/>
      <c r="D47" s="12"/>
      <c r="E47" s="12"/>
      <c r="F47" s="12" t="n">
        <f aca="false">' COSTS PER ACRE - USER INPUT'!H65</f>
        <v>3.74915690437461</v>
      </c>
    </row>
    <row r="48" customFormat="false" ht="12" hidden="false" customHeight="false" outlineLevel="0" collapsed="false">
      <c r="A48" s="12" t="str">
        <f aca="false">' COSTS PER ACRE - USER INPUT'!A66</f>
        <v>Drip Irrigation System</v>
      </c>
      <c r="B48" s="12"/>
      <c r="C48" s="12"/>
      <c r="D48" s="12"/>
      <c r="E48" s="12"/>
      <c r="F48" s="12" t="n">
        <f aca="false">' COSTS PER ACRE - USER INPUT'!H66</f>
        <v>510.409118268352</v>
      </c>
    </row>
    <row r="49" customFormat="false" ht="12" hidden="false" customHeight="false" outlineLevel="0" collapsed="false">
      <c r="A49" s="12" t="str">
        <f aca="false">' COSTS PER ACRE - USER INPUT'!A67</f>
        <v>Fuel Tank: 1 - 100 Gallon</v>
      </c>
      <c r="B49" s="12"/>
      <c r="C49" s="12"/>
      <c r="D49" s="12"/>
      <c r="E49" s="12"/>
      <c r="F49" s="12" t="n">
        <f aca="false">' COSTS PER ACRE - USER INPUT'!H67</f>
        <v>0.2295119355212</v>
      </c>
    </row>
    <row r="50" customFormat="false" ht="12" hidden="false" customHeight="false" outlineLevel="0" collapsed="false">
      <c r="A50" s="12" t="str">
        <f aca="false">' COSTS PER ACRE - USER INPUT'!A68</f>
        <v>Land</v>
      </c>
      <c r="B50" s="12"/>
      <c r="C50" s="12"/>
      <c r="D50" s="12"/>
      <c r="E50" s="12"/>
      <c r="F50" s="12" t="n">
        <f aca="false">' COSTS PER ACRE - USER INPUT'!H68</f>
        <v>182.913043478261</v>
      </c>
    </row>
    <row r="51" customFormat="false" ht="12" hidden="false" customHeight="false" outlineLevel="0" collapsed="false">
      <c r="A51" s="12" t="str">
        <f aca="false">' COSTS PER ACRE - USER INPUT'!A69</f>
        <v>Mission Fig Establishment Cost</v>
      </c>
      <c r="B51" s="12"/>
      <c r="C51" s="12"/>
      <c r="D51" s="12"/>
      <c r="E51" s="12"/>
      <c r="F51" s="12" t="n">
        <f aca="false">' COSTS PER ACRE - USER INPUT'!H69</f>
        <v>194.32468497678</v>
      </c>
    </row>
    <row r="52" customFormat="false" ht="12" hidden="false" customHeight="false" outlineLevel="0" collapsed="false">
      <c r="A52" s="12" t="str">
        <f aca="false">' COSTS PER ACRE - USER INPUT'!A70</f>
        <v>Packing Shed</v>
      </c>
      <c r="B52" s="12"/>
      <c r="C52" s="12"/>
      <c r="D52" s="12"/>
      <c r="E52" s="12"/>
      <c r="F52" s="12" t="n">
        <f aca="false">' COSTS PER ACRE - USER INPUT'!H70</f>
        <v>34.0674248894505</v>
      </c>
    </row>
    <row r="53" customFormat="false" ht="12" hidden="false" customHeight="false" outlineLevel="0" collapsed="false">
      <c r="A53" s="12" t="str">
        <f aca="false">' COSTS PER ACRE - USER INPUT'!A71</f>
        <v>Shop Tools</v>
      </c>
      <c r="B53" s="12"/>
      <c r="C53" s="12"/>
      <c r="D53" s="12"/>
      <c r="E53" s="12"/>
      <c r="F53" s="12" t="n">
        <f aca="false">' COSTS PER ACRE - USER INPUT'!H71</f>
        <v>0.464525331875801</v>
      </c>
    </row>
    <row r="54" customFormat="false" ht="12" hidden="false" customHeight="false" outlineLevel="0" collapsed="false">
      <c r="A54" s="24" t="str">
        <f aca="false">' COSTS PER ACRE - USER INPUT'!A72</f>
        <v>TOTAL INVESTMENT</v>
      </c>
      <c r="B54" s="24"/>
      <c r="C54" s="24"/>
      <c r="D54" s="24"/>
      <c r="E54" s="24"/>
      <c r="F54" s="24" t="n">
        <f aca="false">SUM(F47:F53)</f>
        <v>926.157465784615</v>
      </c>
    </row>
    <row r="55" customFormat="false" ht="12" hidden="false" customHeight="false" outlineLevel="0" collapsed="false">
      <c r="A55" s="55" t="s">
        <v>205</v>
      </c>
      <c r="B55" s="24"/>
      <c r="C55" s="24"/>
      <c r="D55" s="24"/>
      <c r="E55" s="24"/>
      <c r="F55" s="24" t="n">
        <f aca="false">F54+F45</f>
        <v>2754.49599954202</v>
      </c>
    </row>
  </sheetData>
  <sheetProtection sheet="true" objects="true" scenarios="true"/>
  <mergeCells count="5">
    <mergeCell ref="A1:F1"/>
    <mergeCell ref="A2:F2"/>
    <mergeCell ref="A3:F3"/>
    <mergeCell ref="B5:E5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2.41"/>
    <col collapsed="false" customWidth="true" hidden="false" outlineLevel="0" max="14" min="2" style="71" width="7.14"/>
    <col collapsed="false" customWidth="false" hidden="false" outlineLevel="0" max="257" min="15" style="71" width="9.14"/>
  </cols>
  <sheetData>
    <row r="1" customFormat="false" ht="11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1.25" hidden="false" customHeight="true" outlineLevel="0" collapsed="false">
      <c r="A2" s="80" t="s">
        <v>2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true" outlineLevel="0" collapsed="false">
      <c r="A3" s="80" t="str">
        <f aca="false">County_Region</f>
        <v>SAN JOAQUIN VALLEY - 20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.75" hidden="false" customHeight="true" outlineLevel="0" collapsed="false">
      <c r="A4" s="101"/>
      <c r="B4" s="156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1.25" hidden="false" customHeight="true" outlineLevel="0" collapsed="false">
      <c r="A5" s="157" t="s">
        <v>207</v>
      </c>
      <c r="B5" s="71" t="str">
        <f aca="false">' COSTS PER ACRE - USER INPUT'!G12</f>
        <v>DEC</v>
      </c>
      <c r="C5" s="71" t="str">
        <f aca="false">' COSTS PER ACRE - USER INPUT'!H12</f>
        <v>JAN</v>
      </c>
      <c r="D5" s="71" t="str">
        <f aca="false">' COSTS PER ACRE - USER INPUT'!I12</f>
        <v>FEB</v>
      </c>
      <c r="E5" s="71" t="str">
        <f aca="false">' COSTS PER ACRE - USER INPUT'!J12</f>
        <v>MAR</v>
      </c>
      <c r="F5" s="71" t="str">
        <f aca="false">' COSTS PER ACRE - USER INPUT'!K12</f>
        <v>APR</v>
      </c>
      <c r="G5" s="71" t="str">
        <f aca="false">' COSTS PER ACRE - USER INPUT'!L12</f>
        <v>MAY</v>
      </c>
      <c r="H5" s="71" t="str">
        <f aca="false">' COSTS PER ACRE - USER INPUT'!M12</f>
        <v>JUN</v>
      </c>
      <c r="I5" s="71" t="str">
        <f aca="false">' COSTS PER ACRE - USER INPUT'!N12</f>
        <v>JUL</v>
      </c>
      <c r="J5" s="71" t="str">
        <f aca="false">' COSTS PER ACRE - USER INPUT'!O12</f>
        <v>AUG</v>
      </c>
      <c r="K5" s="71" t="str">
        <f aca="false">' COSTS PER ACRE - USER INPUT'!P12</f>
        <v>SEP</v>
      </c>
      <c r="L5" s="71" t="str">
        <f aca="false">' COSTS PER ACRE - USER INPUT'!Q12</f>
        <v>OCT</v>
      </c>
      <c r="M5" s="71" t="str">
        <f aca="false">' COSTS PER ACRE - USER INPUT'!R12</f>
        <v>NOV</v>
      </c>
      <c r="N5" s="158" t="s">
        <v>208</v>
      </c>
    </row>
    <row r="6" customFormat="false" ht="11.25" hidden="false" customHeight="true" outlineLevel="0" collapsed="false">
      <c r="A6" s="157" t="s">
        <v>209</v>
      </c>
      <c r="B6" s="159" t="n">
        <v>2004</v>
      </c>
      <c r="C6" s="159" t="n">
        <v>2005</v>
      </c>
      <c r="D6" s="159" t="n">
        <v>2005</v>
      </c>
      <c r="E6" s="159" t="n">
        <v>2005</v>
      </c>
      <c r="F6" s="159" t="n">
        <v>2005</v>
      </c>
      <c r="G6" s="159" t="n">
        <v>2005</v>
      </c>
      <c r="H6" s="159" t="n">
        <v>2005</v>
      </c>
      <c r="I6" s="159" t="n">
        <v>2005</v>
      </c>
      <c r="J6" s="159" t="n">
        <v>2005</v>
      </c>
      <c r="K6" s="159" t="n">
        <v>2005</v>
      </c>
      <c r="L6" s="159" t="n">
        <v>2005</v>
      </c>
      <c r="M6" s="159" t="n">
        <v>2005</v>
      </c>
      <c r="N6" s="160"/>
    </row>
    <row r="7" customFormat="false" ht="11.25" hidden="false" customHeight="true" outlineLevel="0" collapsed="false">
      <c r="A7" s="71" t="s">
        <v>147</v>
      </c>
      <c r="N7" s="106"/>
    </row>
    <row r="8" customFormat="false" ht="11.25" hidden="false" customHeight="true" outlineLevel="0" collapsed="false">
      <c r="A8" s="106" t="str">
        <f aca="false">' COSTS PER ACRE - USER INPUT'!A14</f>
        <v>Weed Control - Strip Spray</v>
      </c>
      <c r="B8" s="122" t="n">
        <f aca="false">(' COSTS PER ACRE - USER INPUT'!$F14/SUM(' COSTS PER ACRE - USER INPUT'!$G14:$R14)*' COSTS PER ACRE - USER INPUT'!G14)</f>
        <v>79</v>
      </c>
      <c r="C8" s="122" t="n">
        <f aca="false">(' COSTS PER ACRE - USER INPUT'!$F14/SUM(' COSTS PER ACRE - USER INPUT'!$G14:$R14)*' COSTS PER ACRE - USER INPUT'!H14)</f>
        <v>0</v>
      </c>
      <c r="D8" s="122" t="n">
        <f aca="false">(' COSTS PER ACRE - USER INPUT'!$F14/SUM(' COSTS PER ACRE - USER INPUT'!$G14:$R14)*' COSTS PER ACRE - USER INPUT'!I14)</f>
        <v>0</v>
      </c>
      <c r="E8" s="122" t="n">
        <f aca="false">(' COSTS PER ACRE - USER INPUT'!$F14/SUM(' COSTS PER ACRE - USER INPUT'!$G14:$R14)*' COSTS PER ACRE - USER INPUT'!J14)</f>
        <v>0</v>
      </c>
      <c r="F8" s="122" t="n">
        <f aca="false">(' COSTS PER ACRE - USER INPUT'!$F14/SUM(' COSTS PER ACRE - USER INPUT'!$G14:$R14)*' COSTS PER ACRE - USER INPUT'!K14)</f>
        <v>0</v>
      </c>
      <c r="G8" s="122" t="n">
        <f aca="false">(' COSTS PER ACRE - USER INPUT'!$F14/SUM(' COSTS PER ACRE - USER INPUT'!$G14:$R14)*' COSTS PER ACRE - USER INPUT'!L14)</f>
        <v>0</v>
      </c>
      <c r="H8" s="122" t="n">
        <f aca="false">(' COSTS PER ACRE - USER INPUT'!$F14/SUM(' COSTS PER ACRE - USER INPUT'!$G14:$R14)*' COSTS PER ACRE - USER INPUT'!M14)</f>
        <v>0</v>
      </c>
      <c r="I8" s="122" t="n">
        <f aca="false">(' COSTS PER ACRE - USER INPUT'!$F14/SUM(' COSTS PER ACRE - USER INPUT'!$G14:$R14)*' COSTS PER ACRE - USER INPUT'!N14)</f>
        <v>0</v>
      </c>
      <c r="J8" s="122" t="n">
        <f aca="false">(' COSTS PER ACRE - USER INPUT'!$F14/SUM(' COSTS PER ACRE - USER INPUT'!$G14:$R14)*' COSTS PER ACRE - USER INPUT'!O14)</f>
        <v>0</v>
      </c>
      <c r="K8" s="122" t="n">
        <f aca="false">(' COSTS PER ACRE - USER INPUT'!$F14/SUM(' COSTS PER ACRE - USER INPUT'!$G14:$R14)*' COSTS PER ACRE - USER INPUT'!P14)</f>
        <v>0</v>
      </c>
      <c r="L8" s="122" t="n">
        <f aca="false">(' COSTS PER ACRE - USER INPUT'!$F14/SUM(' COSTS PER ACRE - USER INPUT'!$G14:$R14)*' COSTS PER ACRE - USER INPUT'!Q14)</f>
        <v>0</v>
      </c>
      <c r="M8" s="122" t="n">
        <f aca="false">(' COSTS PER ACRE - USER INPUT'!$F14/SUM(' COSTS PER ACRE - USER INPUT'!$G14:$R14)*' COSTS PER ACRE - USER INPUT'!R14)</f>
        <v>0</v>
      </c>
      <c r="N8" s="122" t="n">
        <f aca="false">SUM(B8:M8)</f>
        <v>79</v>
      </c>
    </row>
    <row r="9" customFormat="false" ht="11.25" hidden="false" customHeight="true" outlineLevel="0" collapsed="false">
      <c r="A9" s="106" t="str">
        <f aca="false">' COSTS PER ACRE - USER INPUT'!A15</f>
        <v>Irrigate</v>
      </c>
      <c r="B9" s="122" t="n">
        <f aca="false">(' COSTS PER ACRE - USER INPUT'!$F15/SUM(' COSTS PER ACRE - USER INPUT'!$G15:$R15)*' COSTS PER ACRE - USER INPUT'!G15)</f>
        <v>0</v>
      </c>
      <c r="C9" s="122" t="n">
        <f aca="false">(' COSTS PER ACRE - USER INPUT'!$F15/SUM(' COSTS PER ACRE - USER INPUT'!$G15:$R15)*' COSTS PER ACRE - USER INPUT'!H15)</f>
        <v>0</v>
      </c>
      <c r="D9" s="122" t="n">
        <f aca="false">(' COSTS PER ACRE - USER INPUT'!$F15/SUM(' COSTS PER ACRE - USER INPUT'!$G15:$R15)*' COSTS PER ACRE - USER INPUT'!I15)</f>
        <v>107.91</v>
      </c>
      <c r="E9" s="122" t="n">
        <f aca="false">(' COSTS PER ACRE - USER INPUT'!$F15/SUM(' COSTS PER ACRE - USER INPUT'!$G15:$R15)*' COSTS PER ACRE - USER INPUT'!J15)</f>
        <v>55.59</v>
      </c>
      <c r="F9" s="122" t="n">
        <f aca="false">(' COSTS PER ACRE - USER INPUT'!$F15/SUM(' COSTS PER ACRE - USER INPUT'!$G15:$R15)*' COSTS PER ACRE - USER INPUT'!K15)</f>
        <v>0</v>
      </c>
      <c r="G9" s="122" t="n">
        <f aca="false">(' COSTS PER ACRE - USER INPUT'!$F15/SUM(' COSTS PER ACRE - USER INPUT'!$G15:$R15)*' COSTS PER ACRE - USER INPUT'!L15)</f>
        <v>55.59</v>
      </c>
      <c r="H9" s="122" t="n">
        <f aca="false">(' COSTS PER ACRE - USER INPUT'!$F15/SUM(' COSTS PER ACRE - USER INPUT'!$G15:$R15)*' COSTS PER ACRE - USER INPUT'!M15)</f>
        <v>55.59</v>
      </c>
      <c r="I9" s="122" t="n">
        <f aca="false">(' COSTS PER ACRE - USER INPUT'!$F15/SUM(' COSTS PER ACRE - USER INPUT'!$G15:$R15)*' COSTS PER ACRE - USER INPUT'!N15)</f>
        <v>26.16</v>
      </c>
      <c r="J9" s="122" t="n">
        <f aca="false">(' COSTS PER ACRE - USER INPUT'!$F15/SUM(' COSTS PER ACRE - USER INPUT'!$G15:$R15)*' COSTS PER ACRE - USER INPUT'!O15)</f>
        <v>26.16</v>
      </c>
      <c r="K9" s="122" t="n">
        <f aca="false">(' COSTS PER ACRE - USER INPUT'!$F15/SUM(' COSTS PER ACRE - USER INPUT'!$G15:$R15)*' COSTS PER ACRE - USER INPUT'!P15)</f>
        <v>0</v>
      </c>
      <c r="L9" s="122" t="n">
        <f aca="false">(' COSTS PER ACRE - USER INPUT'!$F15/SUM(' COSTS PER ACRE - USER INPUT'!$G15:$R15)*' COSTS PER ACRE - USER INPUT'!Q15)</f>
        <v>0</v>
      </c>
      <c r="M9" s="122" t="n">
        <f aca="false">(' COSTS PER ACRE - USER INPUT'!$F15/SUM(' COSTS PER ACRE - USER INPUT'!$G15:$R15)*' COSTS PER ACRE - USER INPUT'!R15)</f>
        <v>0</v>
      </c>
      <c r="N9" s="122" t="n">
        <f aca="false">SUM(B9:M9)</f>
        <v>327</v>
      </c>
    </row>
    <row r="10" customFormat="false" ht="11.25" hidden="false" customHeight="true" outlineLevel="0" collapsed="false">
      <c r="A10" s="106" t="str">
        <f aca="false">' COSTS PER ACRE - USER INPUT'!A16</f>
        <v>Prune And Train</v>
      </c>
      <c r="B10" s="122" t="n">
        <f aca="false">(' COSTS PER ACRE - USER INPUT'!$F16/SUM(' COSTS PER ACRE - USER INPUT'!$G16:$R16)*' COSTS PER ACRE - USER INPUT'!G16)</f>
        <v>0</v>
      </c>
      <c r="C10" s="122" t="n">
        <f aca="false">(' COSTS PER ACRE - USER INPUT'!$F16/SUM(' COSTS PER ACRE - USER INPUT'!$G16:$R16)*' COSTS PER ACRE - USER INPUT'!H16)</f>
        <v>0</v>
      </c>
      <c r="D10" s="122" t="n">
        <f aca="false">(' COSTS PER ACRE - USER INPUT'!$F16/SUM(' COSTS PER ACRE - USER INPUT'!$G16:$R16)*' COSTS PER ACRE - USER INPUT'!I16)</f>
        <v>196</v>
      </c>
      <c r="E10" s="122" t="n">
        <f aca="false">(' COSTS PER ACRE - USER INPUT'!$F16/SUM(' COSTS PER ACRE - USER INPUT'!$G16:$R16)*' COSTS PER ACRE - USER INPUT'!J16)</f>
        <v>0</v>
      </c>
      <c r="F10" s="122" t="n">
        <f aca="false">(' COSTS PER ACRE - USER INPUT'!$F16/SUM(' COSTS PER ACRE - USER INPUT'!$G16:$R16)*' COSTS PER ACRE - USER INPUT'!K16)</f>
        <v>0</v>
      </c>
      <c r="G10" s="122" t="n">
        <f aca="false">(' COSTS PER ACRE - USER INPUT'!$F16/SUM(' COSTS PER ACRE - USER INPUT'!$G16:$R16)*' COSTS PER ACRE - USER INPUT'!L16)</f>
        <v>0</v>
      </c>
      <c r="H10" s="122" t="n">
        <f aca="false">(' COSTS PER ACRE - USER INPUT'!$F16/SUM(' COSTS PER ACRE - USER INPUT'!$G16:$R16)*' COSTS PER ACRE - USER INPUT'!M16)</f>
        <v>0</v>
      </c>
      <c r="I10" s="122" t="n">
        <f aca="false">(' COSTS PER ACRE - USER INPUT'!$F16/SUM(' COSTS PER ACRE - USER INPUT'!$G16:$R16)*' COSTS PER ACRE - USER INPUT'!N16)</f>
        <v>0</v>
      </c>
      <c r="J10" s="122" t="n">
        <f aca="false">(' COSTS PER ACRE - USER INPUT'!$F16/SUM(' COSTS PER ACRE - USER INPUT'!$G16:$R16)*' COSTS PER ACRE - USER INPUT'!O16)</f>
        <v>0</v>
      </c>
      <c r="K10" s="122" t="n">
        <f aca="false">(' COSTS PER ACRE - USER INPUT'!$F16/SUM(' COSTS PER ACRE - USER INPUT'!$G16:$R16)*' COSTS PER ACRE - USER INPUT'!P16)</f>
        <v>0</v>
      </c>
      <c r="L10" s="122" t="n">
        <f aca="false">(' COSTS PER ACRE - USER INPUT'!$F16/SUM(' COSTS PER ACRE - USER INPUT'!$G16:$R16)*' COSTS PER ACRE - USER INPUT'!Q16)</f>
        <v>0</v>
      </c>
      <c r="M10" s="122" t="n">
        <f aca="false">(' COSTS PER ACRE - USER INPUT'!$F16/SUM(' COSTS PER ACRE - USER INPUT'!$G16:$R16)*' COSTS PER ACRE - USER INPUT'!R16)</f>
        <v>0</v>
      </c>
      <c r="N10" s="122" t="n">
        <f aca="false">SUM(B10:M10)</f>
        <v>196</v>
      </c>
    </row>
    <row r="11" customFormat="false" ht="11.25" hidden="false" customHeight="true" outlineLevel="0" collapsed="false">
      <c r="A11" s="106" t="str">
        <f aca="false">' COSTS PER ACRE - USER INPUT'!A17</f>
        <v>Fertilize - Nitrogen</v>
      </c>
      <c r="B11" s="122" t="n">
        <f aca="false">(' COSTS PER ACRE - USER INPUT'!$F17/SUM(' COSTS PER ACRE - USER INPUT'!$G17:$R17)*' COSTS PER ACRE - USER INPUT'!G17)</f>
        <v>0</v>
      </c>
      <c r="C11" s="122" t="n">
        <f aca="false">(' COSTS PER ACRE - USER INPUT'!$F17/SUM(' COSTS PER ACRE - USER INPUT'!$G17:$R17)*' COSTS PER ACRE - USER INPUT'!H17)</f>
        <v>0</v>
      </c>
      <c r="D11" s="122" t="n">
        <f aca="false">(' COSTS PER ACRE - USER INPUT'!$F17/SUM(' COSTS PER ACRE - USER INPUT'!$G17:$R17)*' COSTS PER ACRE - USER INPUT'!I17)</f>
        <v>48</v>
      </c>
      <c r="E11" s="122" t="n">
        <f aca="false">(' COSTS PER ACRE - USER INPUT'!$F17/SUM(' COSTS PER ACRE - USER INPUT'!$G17:$R17)*' COSTS PER ACRE - USER INPUT'!J17)</f>
        <v>0</v>
      </c>
      <c r="F11" s="122" t="n">
        <f aca="false">(' COSTS PER ACRE - USER INPUT'!$F17/SUM(' COSTS PER ACRE - USER INPUT'!$G17:$R17)*' COSTS PER ACRE - USER INPUT'!K17)</f>
        <v>0</v>
      </c>
      <c r="G11" s="122" t="n">
        <f aca="false">(' COSTS PER ACRE - USER INPUT'!$F17/SUM(' COSTS PER ACRE - USER INPUT'!$G17:$R17)*' COSTS PER ACRE - USER INPUT'!L17)</f>
        <v>0</v>
      </c>
      <c r="H11" s="122" t="n">
        <f aca="false">(' COSTS PER ACRE - USER INPUT'!$F17/SUM(' COSTS PER ACRE - USER INPUT'!$G17:$R17)*' COSTS PER ACRE - USER INPUT'!M17)</f>
        <v>0</v>
      </c>
      <c r="I11" s="122" t="n">
        <f aca="false">(' COSTS PER ACRE - USER INPUT'!$F17/SUM(' COSTS PER ACRE - USER INPUT'!$G17:$R17)*' COSTS PER ACRE - USER INPUT'!N17)</f>
        <v>0</v>
      </c>
      <c r="J11" s="122" t="n">
        <f aca="false">(' COSTS PER ACRE - USER INPUT'!$F17/SUM(' COSTS PER ACRE - USER INPUT'!$G17:$R17)*' COSTS PER ACRE - USER INPUT'!O17)</f>
        <v>0</v>
      </c>
      <c r="K11" s="122" t="n">
        <f aca="false">(' COSTS PER ACRE - USER INPUT'!$F17/SUM(' COSTS PER ACRE - USER INPUT'!$G17:$R17)*' COSTS PER ACRE - USER INPUT'!P17)</f>
        <v>0</v>
      </c>
      <c r="L11" s="122" t="n">
        <f aca="false">(' COSTS PER ACRE - USER INPUT'!$F17/SUM(' COSTS PER ACRE - USER INPUT'!$G17:$R17)*' COSTS PER ACRE - USER INPUT'!Q17)</f>
        <v>0</v>
      </c>
      <c r="M11" s="122" t="n">
        <f aca="false">(' COSTS PER ACRE - USER INPUT'!$F17/SUM(' COSTS PER ACRE - USER INPUT'!$G17:$R17)*' COSTS PER ACRE - USER INPUT'!R17)</f>
        <v>0</v>
      </c>
      <c r="N11" s="122" t="n">
        <f aca="false">SUM(B11:M11)</f>
        <v>48</v>
      </c>
    </row>
    <row r="12" customFormat="false" ht="11.25" hidden="false" customHeight="true" outlineLevel="0" collapsed="false">
      <c r="A12" s="106" t="str">
        <f aca="false">' COSTS PER ACRE - USER INPUT'!A18</f>
        <v>Mow Tree Row Centers - 4X</v>
      </c>
      <c r="B12" s="122" t="n">
        <f aca="false">(' COSTS PER ACRE - USER INPUT'!$F18/SUM(' COSTS PER ACRE - USER INPUT'!$G18:$R18)*' COSTS PER ACRE - USER INPUT'!G18)</f>
        <v>0</v>
      </c>
      <c r="C12" s="122" t="n">
        <f aca="false">(' COSTS PER ACRE - USER INPUT'!$F18/SUM(' COSTS PER ACRE - USER INPUT'!$G18:$R18)*' COSTS PER ACRE - USER INPUT'!H18)</f>
        <v>0</v>
      </c>
      <c r="D12" s="122" t="n">
        <f aca="false">(' COSTS PER ACRE - USER INPUT'!$F18/SUM(' COSTS PER ACRE - USER INPUT'!$G18:$R18)*' COSTS PER ACRE - USER INPUT'!I18)</f>
        <v>0</v>
      </c>
      <c r="E12" s="122" t="n">
        <f aca="false">(' COSTS PER ACRE - USER INPUT'!$F18/SUM(' COSTS PER ACRE - USER INPUT'!$G18:$R18)*' COSTS PER ACRE - USER INPUT'!J18)</f>
        <v>11</v>
      </c>
      <c r="F12" s="122" t="n">
        <f aca="false">(' COSTS PER ACRE - USER INPUT'!$F18/SUM(' COSTS PER ACRE - USER INPUT'!$G18:$R18)*' COSTS PER ACRE - USER INPUT'!K18)</f>
        <v>0</v>
      </c>
      <c r="G12" s="122" t="n">
        <f aca="false">(' COSTS PER ACRE - USER INPUT'!$F18/SUM(' COSTS PER ACRE - USER INPUT'!$G18:$R18)*' COSTS PER ACRE - USER INPUT'!L18)</f>
        <v>11</v>
      </c>
      <c r="H12" s="122" t="n">
        <f aca="false">(' COSTS PER ACRE - USER INPUT'!$F18/SUM(' COSTS PER ACRE - USER INPUT'!$G18:$R18)*' COSTS PER ACRE - USER INPUT'!M18)</f>
        <v>11</v>
      </c>
      <c r="I12" s="122" t="n">
        <f aca="false">(' COSTS PER ACRE - USER INPUT'!$F18/SUM(' COSTS PER ACRE - USER INPUT'!$G18:$R18)*' COSTS PER ACRE - USER INPUT'!N18)</f>
        <v>11</v>
      </c>
      <c r="J12" s="122" t="n">
        <f aca="false">(' COSTS PER ACRE - USER INPUT'!$F18/SUM(' COSTS PER ACRE - USER INPUT'!$G18:$R18)*' COSTS PER ACRE - USER INPUT'!O18)</f>
        <v>0</v>
      </c>
      <c r="K12" s="122" t="n">
        <f aca="false">(' COSTS PER ACRE - USER INPUT'!$F18/SUM(' COSTS PER ACRE - USER INPUT'!$G18:$R18)*' COSTS PER ACRE - USER INPUT'!P18)</f>
        <v>0</v>
      </c>
      <c r="L12" s="122" t="n">
        <f aca="false">(' COSTS PER ACRE - USER INPUT'!$F18/SUM(' COSTS PER ACRE - USER INPUT'!$G18:$R18)*' COSTS PER ACRE - USER INPUT'!Q18)</f>
        <v>0</v>
      </c>
      <c r="M12" s="122" t="n">
        <f aca="false">(' COSTS PER ACRE - USER INPUT'!$F18/SUM(' COSTS PER ACRE - USER INPUT'!$G18:$R18)*' COSTS PER ACRE - USER INPUT'!R18)</f>
        <v>0</v>
      </c>
      <c r="N12" s="122" t="n">
        <f aca="false">SUM(B12:M12)</f>
        <v>44</v>
      </c>
    </row>
    <row r="13" customFormat="false" ht="11.25" hidden="false" customHeight="true" outlineLevel="0" collapsed="false">
      <c r="A13" s="106" t="str">
        <f aca="false">' COSTS PER ACRE - USER INPUT'!A19</f>
        <v>Smooth &amp; Level Orchard Floor</v>
      </c>
      <c r="B13" s="122" t="n">
        <f aca="false">(' COSTS PER ACRE - USER INPUT'!$F19/SUM(' COSTS PER ACRE - USER INPUT'!$G19:$R19)*' COSTS PER ACRE - USER INPUT'!G19)</f>
        <v>0</v>
      </c>
      <c r="C13" s="122" t="n">
        <f aca="false">(' COSTS PER ACRE - USER INPUT'!$F19/SUM(' COSTS PER ACRE - USER INPUT'!$G19:$R19)*' COSTS PER ACRE - USER INPUT'!H19)</f>
        <v>0</v>
      </c>
      <c r="D13" s="122" t="n">
        <f aca="false">(' COSTS PER ACRE - USER INPUT'!$F19/SUM(' COSTS PER ACRE - USER INPUT'!$G19:$R19)*' COSTS PER ACRE - USER INPUT'!I19)</f>
        <v>0</v>
      </c>
      <c r="E13" s="122" t="n">
        <f aca="false">(' COSTS PER ACRE - USER INPUT'!$F19/SUM(' COSTS PER ACRE - USER INPUT'!$G19:$R19)*' COSTS PER ACRE - USER INPUT'!J19)</f>
        <v>6</v>
      </c>
      <c r="F13" s="122" t="n">
        <f aca="false">(' COSTS PER ACRE - USER INPUT'!$F19/SUM(' COSTS PER ACRE - USER INPUT'!$G19:$R19)*' COSTS PER ACRE - USER INPUT'!K19)</f>
        <v>0</v>
      </c>
      <c r="G13" s="122" t="n">
        <f aca="false">(' COSTS PER ACRE - USER INPUT'!$F19/SUM(' COSTS PER ACRE - USER INPUT'!$G19:$R19)*' COSTS PER ACRE - USER INPUT'!L19)</f>
        <v>0</v>
      </c>
      <c r="H13" s="122" t="n">
        <f aca="false">(' COSTS PER ACRE - USER INPUT'!$F19/SUM(' COSTS PER ACRE - USER INPUT'!$G19:$R19)*' COSTS PER ACRE - USER INPUT'!M19)</f>
        <v>0</v>
      </c>
      <c r="I13" s="122" t="n">
        <f aca="false">(' COSTS PER ACRE - USER INPUT'!$F19/SUM(' COSTS PER ACRE - USER INPUT'!$G19:$R19)*' COSTS PER ACRE - USER INPUT'!N19)</f>
        <v>0</v>
      </c>
      <c r="J13" s="122" t="n">
        <f aca="false">(' COSTS PER ACRE - USER INPUT'!$F19/SUM(' COSTS PER ACRE - USER INPUT'!$G19:$R19)*' COSTS PER ACRE - USER INPUT'!O19)</f>
        <v>0</v>
      </c>
      <c r="K13" s="122" t="n">
        <f aca="false">(' COSTS PER ACRE - USER INPUT'!$F19/SUM(' COSTS PER ACRE - USER INPUT'!$G19:$R19)*' COSTS PER ACRE - USER INPUT'!P19)</f>
        <v>0</v>
      </c>
      <c r="L13" s="122" t="n">
        <f aca="false">(' COSTS PER ACRE - USER INPUT'!$F19/SUM(' COSTS PER ACRE - USER INPUT'!$G19:$R19)*' COSTS PER ACRE - USER INPUT'!Q19)</f>
        <v>0</v>
      </c>
      <c r="M13" s="122" t="n">
        <f aca="false">(' COSTS PER ACRE - USER INPUT'!$F19/SUM(' COSTS PER ACRE - USER INPUT'!$G19:$R19)*' COSTS PER ACRE - USER INPUT'!R19)</f>
        <v>0</v>
      </c>
      <c r="N13" s="122" t="n">
        <f aca="false">SUM(B13:M13)</f>
        <v>6</v>
      </c>
    </row>
    <row r="14" customFormat="false" ht="11.25" hidden="false" customHeight="true" outlineLevel="0" collapsed="false">
      <c r="A14" s="106" t="str">
        <f aca="false">' COSTS PER ACRE - USER INPUT'!A20</f>
        <v>Hand Hoe And Remove Suckers</v>
      </c>
      <c r="B14" s="122" t="n">
        <f aca="false">(' COSTS PER ACRE - USER INPUT'!$F20/SUM(' COSTS PER ACRE - USER INPUT'!$G20:$R20)*' COSTS PER ACRE - USER INPUT'!G20)</f>
        <v>0</v>
      </c>
      <c r="C14" s="122" t="n">
        <f aca="false">(' COSTS PER ACRE - USER INPUT'!$F20/SUM(' COSTS PER ACRE - USER INPUT'!$G20:$R20)*' COSTS PER ACRE - USER INPUT'!H20)</f>
        <v>0</v>
      </c>
      <c r="D14" s="122" t="n">
        <f aca="false">(' COSTS PER ACRE - USER INPUT'!$F20/SUM(' COSTS PER ACRE - USER INPUT'!$G20:$R20)*' COSTS PER ACRE - USER INPUT'!I20)</f>
        <v>0</v>
      </c>
      <c r="E14" s="122" t="n">
        <f aca="false">(' COSTS PER ACRE - USER INPUT'!$F20/SUM(' COSTS PER ACRE - USER INPUT'!$G20:$R20)*' COSTS PER ACRE - USER INPUT'!J20)</f>
        <v>0</v>
      </c>
      <c r="F14" s="122" t="n">
        <f aca="false">(' COSTS PER ACRE - USER INPUT'!$F20/SUM(' COSTS PER ACRE - USER INPUT'!$G20:$R20)*' COSTS PER ACRE - USER INPUT'!K20)</f>
        <v>28</v>
      </c>
      <c r="G14" s="122" t="n">
        <f aca="false">(' COSTS PER ACRE - USER INPUT'!$F20/SUM(' COSTS PER ACRE - USER INPUT'!$G20:$R20)*' COSTS PER ACRE - USER INPUT'!L20)</f>
        <v>0</v>
      </c>
      <c r="H14" s="122" t="n">
        <f aca="false">(' COSTS PER ACRE - USER INPUT'!$F20/SUM(' COSTS PER ACRE - USER INPUT'!$G20:$R20)*' COSTS PER ACRE - USER INPUT'!M20)</f>
        <v>0</v>
      </c>
      <c r="I14" s="122" t="n">
        <f aca="false">(' COSTS PER ACRE - USER INPUT'!$F20/SUM(' COSTS PER ACRE - USER INPUT'!$G20:$R20)*' COSTS PER ACRE - USER INPUT'!N20)</f>
        <v>0</v>
      </c>
      <c r="J14" s="122" t="n">
        <f aca="false">(' COSTS PER ACRE - USER INPUT'!$F20/SUM(' COSTS PER ACRE - USER INPUT'!$G20:$R20)*' COSTS PER ACRE - USER INPUT'!O20)</f>
        <v>0</v>
      </c>
      <c r="K14" s="122" t="n">
        <f aca="false">(' COSTS PER ACRE - USER INPUT'!$F20/SUM(' COSTS PER ACRE - USER INPUT'!$G20:$R20)*' COSTS PER ACRE - USER INPUT'!P20)</f>
        <v>0</v>
      </c>
      <c r="L14" s="122" t="n">
        <f aca="false">(' COSTS PER ACRE - USER INPUT'!$F20/SUM(' COSTS PER ACRE - USER INPUT'!$G20:$R20)*' COSTS PER ACRE - USER INPUT'!Q20)</f>
        <v>0</v>
      </c>
      <c r="M14" s="122" t="n">
        <f aca="false">(' COSTS PER ACRE - USER INPUT'!$F20/SUM(' COSTS PER ACRE - USER INPUT'!$G20:$R20)*' COSTS PER ACRE - USER INPUT'!R20)</f>
        <v>0</v>
      </c>
      <c r="N14" s="122" t="n">
        <f aca="false">SUM(B14:M14)</f>
        <v>28</v>
      </c>
    </row>
    <row r="15" customFormat="false" ht="11.25" hidden="false" customHeight="true" outlineLevel="0" collapsed="false">
      <c r="A15" s="106" t="str">
        <f aca="false">' COSTS PER ACRE - USER INPUT'!A21</f>
        <v>Weed Control - Spot Spray 2X</v>
      </c>
      <c r="B15" s="122" t="n">
        <f aca="false">(' COSTS PER ACRE - USER INPUT'!$F21/SUM(' COSTS PER ACRE - USER INPUT'!$G21:$R21)*' COSTS PER ACRE - USER INPUT'!G21)</f>
        <v>0</v>
      </c>
      <c r="C15" s="122" t="n">
        <f aca="false">(' COSTS PER ACRE - USER INPUT'!$F21/SUM(' COSTS PER ACRE - USER INPUT'!$G21:$R21)*' COSTS PER ACRE - USER INPUT'!H21)</f>
        <v>0</v>
      </c>
      <c r="D15" s="122" t="n">
        <f aca="false">(' COSTS PER ACRE - USER INPUT'!$F21/SUM(' COSTS PER ACRE - USER INPUT'!$G21:$R21)*' COSTS PER ACRE - USER INPUT'!I21)</f>
        <v>0</v>
      </c>
      <c r="E15" s="122" t="n">
        <f aca="false">(' COSTS PER ACRE - USER INPUT'!$F21/SUM(' COSTS PER ACRE - USER INPUT'!$G21:$R21)*' COSTS PER ACRE - USER INPUT'!J21)</f>
        <v>0</v>
      </c>
      <c r="F15" s="122" t="n">
        <f aca="false">(' COSTS PER ACRE - USER INPUT'!$F21/SUM(' COSTS PER ACRE - USER INPUT'!$G21:$R21)*' COSTS PER ACRE - USER INPUT'!K21)</f>
        <v>19.5</v>
      </c>
      <c r="G15" s="122" t="n">
        <f aca="false">(' COSTS PER ACRE - USER INPUT'!$F21/SUM(' COSTS PER ACRE - USER INPUT'!$G21:$R21)*' COSTS PER ACRE - USER INPUT'!L21)</f>
        <v>0</v>
      </c>
      <c r="H15" s="122" t="n">
        <f aca="false">(' COSTS PER ACRE - USER INPUT'!$F21/SUM(' COSTS PER ACRE - USER INPUT'!$G21:$R21)*' COSTS PER ACRE - USER INPUT'!M21)</f>
        <v>19.5</v>
      </c>
      <c r="I15" s="122" t="n">
        <f aca="false">(' COSTS PER ACRE - USER INPUT'!$F21/SUM(' COSTS PER ACRE - USER INPUT'!$G21:$R21)*' COSTS PER ACRE - USER INPUT'!N21)</f>
        <v>0</v>
      </c>
      <c r="J15" s="122" t="n">
        <f aca="false">(' COSTS PER ACRE - USER INPUT'!$F21/SUM(' COSTS PER ACRE - USER INPUT'!$G21:$R21)*' COSTS PER ACRE - USER INPUT'!O21)</f>
        <v>0</v>
      </c>
      <c r="K15" s="122" t="n">
        <f aca="false">(' COSTS PER ACRE - USER INPUT'!$F21/SUM(' COSTS PER ACRE - USER INPUT'!$G21:$R21)*' COSTS PER ACRE - USER INPUT'!P21)</f>
        <v>0</v>
      </c>
      <c r="L15" s="122" t="n">
        <f aca="false">(' COSTS PER ACRE - USER INPUT'!$F21/SUM(' COSTS PER ACRE - USER INPUT'!$G21:$R21)*' COSTS PER ACRE - USER INPUT'!Q21)</f>
        <v>0</v>
      </c>
      <c r="M15" s="122" t="n">
        <f aca="false">(' COSTS PER ACRE - USER INPUT'!$F21/SUM(' COSTS PER ACRE - USER INPUT'!$G21:$R21)*' COSTS PER ACRE - USER INPUT'!R21)</f>
        <v>0</v>
      </c>
      <c r="N15" s="122" t="n">
        <f aca="false">SUM(B15:M15)</f>
        <v>39</v>
      </c>
    </row>
    <row r="16" customFormat="false" ht="11.25" hidden="false" customHeight="true" outlineLevel="0" collapsed="false">
      <c r="A16" s="106" t="str">
        <f aca="false">' COSTS PER ACRE - USER INPUT'!A22</f>
        <v>Pest Control - Rodents</v>
      </c>
      <c r="B16" s="122" t="n">
        <f aca="false">(' COSTS PER ACRE - USER INPUT'!$F22/SUM(' COSTS PER ACRE - USER INPUT'!$G22:$R22)*' COSTS PER ACRE - USER INPUT'!G22)</f>
        <v>0</v>
      </c>
      <c r="C16" s="122" t="n">
        <f aca="false">(' COSTS PER ACRE - USER INPUT'!$F22/SUM(' COSTS PER ACRE - USER INPUT'!$G22:$R22)*' COSTS PER ACRE - USER INPUT'!H22)</f>
        <v>0</v>
      </c>
      <c r="D16" s="122" t="n">
        <f aca="false">(' COSTS PER ACRE - USER INPUT'!$F22/SUM(' COSTS PER ACRE - USER INPUT'!$G22:$R22)*' COSTS PER ACRE - USER INPUT'!I22)</f>
        <v>0</v>
      </c>
      <c r="E16" s="122" t="n">
        <f aca="false">(' COSTS PER ACRE - USER INPUT'!$F22/SUM(' COSTS PER ACRE - USER INPUT'!$G22:$R22)*' COSTS PER ACRE - USER INPUT'!J22)</f>
        <v>0</v>
      </c>
      <c r="F16" s="122" t="n">
        <f aca="false">(' COSTS PER ACRE - USER INPUT'!$F22/SUM(' COSTS PER ACRE - USER INPUT'!$G22:$R22)*' COSTS PER ACRE - USER INPUT'!K22)</f>
        <v>0</v>
      </c>
      <c r="G16" s="122" t="n">
        <f aca="false">(' COSTS PER ACRE - USER INPUT'!$F22/SUM(' COSTS PER ACRE - USER INPUT'!$G22:$R22)*' COSTS PER ACRE - USER INPUT'!L22)</f>
        <v>7</v>
      </c>
      <c r="H16" s="122" t="n">
        <f aca="false">(' COSTS PER ACRE - USER INPUT'!$F22/SUM(' COSTS PER ACRE - USER INPUT'!$G22:$R22)*' COSTS PER ACRE - USER INPUT'!M22)</f>
        <v>0</v>
      </c>
      <c r="I16" s="122" t="n">
        <f aca="false">(' COSTS PER ACRE - USER INPUT'!$F22/SUM(' COSTS PER ACRE - USER INPUT'!$G22:$R22)*' COSTS PER ACRE - USER INPUT'!N22)</f>
        <v>0</v>
      </c>
      <c r="J16" s="122" t="n">
        <f aca="false">(' COSTS PER ACRE - USER INPUT'!$F22/SUM(' COSTS PER ACRE - USER INPUT'!$G22:$R22)*' COSTS PER ACRE - USER INPUT'!O22)</f>
        <v>0</v>
      </c>
      <c r="K16" s="122" t="n">
        <f aca="false">(' COSTS PER ACRE - USER INPUT'!$F22/SUM(' COSTS PER ACRE - USER INPUT'!$G22:$R22)*' COSTS PER ACRE - USER INPUT'!P22)</f>
        <v>0</v>
      </c>
      <c r="L16" s="122" t="n">
        <f aca="false">(' COSTS PER ACRE - USER INPUT'!$F22/SUM(' COSTS PER ACRE - USER INPUT'!$G22:$R22)*' COSTS PER ACRE - USER INPUT'!Q22)</f>
        <v>0</v>
      </c>
      <c r="M16" s="122" t="n">
        <f aca="false">(' COSTS PER ACRE - USER INPUT'!$F22/SUM(' COSTS PER ACRE - USER INPUT'!$G22:$R22)*' COSTS PER ACRE - USER INPUT'!R22)</f>
        <v>0</v>
      </c>
      <c r="N16" s="122" t="n">
        <f aca="false">SUM(B16:M16)</f>
        <v>7</v>
      </c>
    </row>
    <row r="17" customFormat="false" ht="11.25" hidden="false" customHeight="true" outlineLevel="0" collapsed="false">
      <c r="A17" s="106" t="str">
        <f aca="false">' COSTS PER ACRE - USER INPUT'!A23</f>
        <v>Leaf Analysis</v>
      </c>
      <c r="B17" s="122" t="n">
        <f aca="false">(' COSTS PER ACRE - USER INPUT'!$F23/SUM(' COSTS PER ACRE - USER INPUT'!$G23:$R23)*' COSTS PER ACRE - USER INPUT'!G23)</f>
        <v>0</v>
      </c>
      <c r="C17" s="122" t="n">
        <f aca="false">(' COSTS PER ACRE - USER INPUT'!$F23/SUM(' COSTS PER ACRE - USER INPUT'!$G23:$R23)*' COSTS PER ACRE - USER INPUT'!H23)</f>
        <v>0</v>
      </c>
      <c r="D17" s="122" t="n">
        <f aca="false">(' COSTS PER ACRE - USER INPUT'!$F23/SUM(' COSTS PER ACRE - USER INPUT'!$G23:$R23)*' COSTS PER ACRE - USER INPUT'!I23)</f>
        <v>0</v>
      </c>
      <c r="E17" s="122" t="n">
        <f aca="false">(' COSTS PER ACRE - USER INPUT'!$F23/SUM(' COSTS PER ACRE - USER INPUT'!$G23:$R23)*' COSTS PER ACRE - USER INPUT'!J23)</f>
        <v>0</v>
      </c>
      <c r="F17" s="122" t="n">
        <f aca="false">(' COSTS PER ACRE - USER INPUT'!$F23/SUM(' COSTS PER ACRE - USER INPUT'!$G23:$R23)*' COSTS PER ACRE - USER INPUT'!K23)</f>
        <v>0</v>
      </c>
      <c r="G17" s="122" t="n">
        <f aca="false">(' COSTS PER ACRE - USER INPUT'!$F23/SUM(' COSTS PER ACRE - USER INPUT'!$G23:$R23)*' COSTS PER ACRE - USER INPUT'!L23)</f>
        <v>0</v>
      </c>
      <c r="H17" s="122" t="n">
        <f aca="false">(' COSTS PER ACRE - USER INPUT'!$F23/SUM(' COSTS PER ACRE - USER INPUT'!$G23:$R23)*' COSTS PER ACRE - USER INPUT'!M23)</f>
        <v>0</v>
      </c>
      <c r="I17" s="122" t="n">
        <f aca="false">(' COSTS PER ACRE - USER INPUT'!$F23/SUM(' COSTS PER ACRE - USER INPUT'!$G23:$R23)*' COSTS PER ACRE - USER INPUT'!N23)</f>
        <v>25</v>
      </c>
      <c r="J17" s="122" t="n">
        <f aca="false">(' COSTS PER ACRE - USER INPUT'!$F23/SUM(' COSTS PER ACRE - USER INPUT'!$G23:$R23)*' COSTS PER ACRE - USER INPUT'!O23)</f>
        <v>0</v>
      </c>
      <c r="K17" s="122" t="n">
        <f aca="false">(' COSTS PER ACRE - USER INPUT'!$F23/SUM(' COSTS PER ACRE - USER INPUT'!$G23:$R23)*' COSTS PER ACRE - USER INPUT'!P23)</f>
        <v>0</v>
      </c>
      <c r="L17" s="122" t="n">
        <f aca="false">(' COSTS PER ACRE - USER INPUT'!$F23/SUM(' COSTS PER ACRE - USER INPUT'!$G23:$R23)*' COSTS PER ACRE - USER INPUT'!Q23)</f>
        <v>0</v>
      </c>
      <c r="M17" s="122" t="n">
        <f aca="false">(' COSTS PER ACRE - USER INPUT'!$F23/SUM(' COSTS PER ACRE - USER INPUT'!$G23:$R23)*' COSTS PER ACRE - USER INPUT'!R23)</f>
        <v>0</v>
      </c>
      <c r="N17" s="122" t="n">
        <f aca="false">SUM(B17:M17)</f>
        <v>25</v>
      </c>
    </row>
    <row r="18" customFormat="false" ht="11.25" hidden="false" customHeight="true" outlineLevel="0" collapsed="false">
      <c r="A18" s="106" t="str">
        <f aca="false">' COSTS PER ACRE - USER INPUT'!A24</f>
        <v>Pickup Truck Use</v>
      </c>
      <c r="B18" s="122" t="n">
        <f aca="false">(' COSTS PER ACRE - USER INPUT'!$F24/SUM(' COSTS PER ACRE - USER INPUT'!$G24:$R24)*' COSTS PER ACRE - USER INPUT'!G24)</f>
        <v>8.2</v>
      </c>
      <c r="C18" s="122" t="n">
        <f aca="false">(' COSTS PER ACRE - USER INPUT'!$F24/SUM(' COSTS PER ACRE - USER INPUT'!$G24:$R24)*' COSTS PER ACRE - USER INPUT'!H24)</f>
        <v>8.2</v>
      </c>
      <c r="D18" s="122" t="n">
        <f aca="false">(' COSTS PER ACRE - USER INPUT'!$F24/SUM(' COSTS PER ACRE - USER INPUT'!$G24:$R24)*' COSTS PER ACRE - USER INPUT'!I24)</f>
        <v>8.2</v>
      </c>
      <c r="E18" s="122" t="n">
        <f aca="false">(' COSTS PER ACRE - USER INPUT'!$F24/SUM(' COSTS PER ACRE - USER INPUT'!$G24:$R24)*' COSTS PER ACRE - USER INPUT'!J24)</f>
        <v>8.2</v>
      </c>
      <c r="F18" s="122" t="n">
        <f aca="false">(' COSTS PER ACRE - USER INPUT'!$F24/SUM(' COSTS PER ACRE - USER INPUT'!$G24:$R24)*' COSTS PER ACRE - USER INPUT'!K24)</f>
        <v>8.2</v>
      </c>
      <c r="G18" s="122" t="n">
        <f aca="false">(' COSTS PER ACRE - USER INPUT'!$F24/SUM(' COSTS PER ACRE - USER INPUT'!$G24:$R24)*' COSTS PER ACRE - USER INPUT'!L24)</f>
        <v>8.2</v>
      </c>
      <c r="H18" s="122" t="n">
        <f aca="false">(' COSTS PER ACRE - USER INPUT'!$F24/SUM(' COSTS PER ACRE - USER INPUT'!$G24:$R24)*' COSTS PER ACRE - USER INPUT'!M24)</f>
        <v>8.2</v>
      </c>
      <c r="I18" s="122" t="n">
        <f aca="false">(' COSTS PER ACRE - USER INPUT'!$F24/SUM(' COSTS PER ACRE - USER INPUT'!$G24:$R24)*' COSTS PER ACRE - USER INPUT'!N24)</f>
        <v>8.2</v>
      </c>
      <c r="J18" s="122" t="n">
        <f aca="false">(' COSTS PER ACRE - USER INPUT'!$F24/SUM(' COSTS PER ACRE - USER INPUT'!$G24:$R24)*' COSTS PER ACRE - USER INPUT'!O24)</f>
        <v>8.2</v>
      </c>
      <c r="K18" s="122" t="n">
        <f aca="false">(' COSTS PER ACRE - USER INPUT'!$F24/SUM(' COSTS PER ACRE - USER INPUT'!$G24:$R24)*' COSTS PER ACRE - USER INPUT'!P24)</f>
        <v>8.2</v>
      </c>
      <c r="L18" s="122" t="n">
        <f aca="false">(' COSTS PER ACRE - USER INPUT'!$F24/SUM(' COSTS PER ACRE - USER INPUT'!$G24:$R24)*' COSTS PER ACRE - USER INPUT'!Q24)</f>
        <v>0</v>
      </c>
      <c r="M18" s="122" t="n">
        <f aca="false">(' COSTS PER ACRE - USER INPUT'!$F24/SUM(' COSTS PER ACRE - USER INPUT'!$G24:$R24)*' COSTS PER ACRE - USER INPUT'!R24)</f>
        <v>0</v>
      </c>
      <c r="N18" s="122" t="n">
        <f aca="false">SUM(B18:M18)</f>
        <v>82</v>
      </c>
    </row>
    <row r="19" customFormat="false" ht="11.25" hidden="false" customHeight="true" outlineLevel="0" collapsed="false">
      <c r="A19" s="106" t="str">
        <f aca="false">' COSTS PER ACRE - USER INPUT'!A25</f>
        <v>ATV USe</v>
      </c>
      <c r="B19" s="122" t="n">
        <f aca="false">(' COSTS PER ACRE - USER INPUT'!$F25/SUM(' COSTS PER ACRE - USER INPUT'!$G25:$R25)*' COSTS PER ACRE - USER INPUT'!G25)</f>
        <v>1.1</v>
      </c>
      <c r="C19" s="122" t="n">
        <f aca="false">(' COSTS PER ACRE - USER INPUT'!$F25/SUM(' COSTS PER ACRE - USER INPUT'!$G25:$R25)*' COSTS PER ACRE - USER INPUT'!H25)</f>
        <v>1.1</v>
      </c>
      <c r="D19" s="122" t="n">
        <f aca="false">(' COSTS PER ACRE - USER INPUT'!$F25/SUM(' COSTS PER ACRE - USER INPUT'!$G25:$R25)*' COSTS PER ACRE - USER INPUT'!I25)</f>
        <v>1.1</v>
      </c>
      <c r="E19" s="122" t="n">
        <f aca="false">(' COSTS PER ACRE - USER INPUT'!$F25/SUM(' COSTS PER ACRE - USER INPUT'!$G25:$R25)*' COSTS PER ACRE - USER INPUT'!J25)</f>
        <v>1.1</v>
      </c>
      <c r="F19" s="122" t="n">
        <f aca="false">(' COSTS PER ACRE - USER INPUT'!$F25/SUM(' COSTS PER ACRE - USER INPUT'!$G25:$R25)*' COSTS PER ACRE - USER INPUT'!K25)</f>
        <v>1.1</v>
      </c>
      <c r="G19" s="122" t="n">
        <f aca="false">(' COSTS PER ACRE - USER INPUT'!$F25/SUM(' COSTS PER ACRE - USER INPUT'!$G25:$R25)*' COSTS PER ACRE - USER INPUT'!L25)</f>
        <v>1.1</v>
      </c>
      <c r="H19" s="122" t="n">
        <f aca="false">(' COSTS PER ACRE - USER INPUT'!$F25/SUM(' COSTS PER ACRE - USER INPUT'!$G25:$R25)*' COSTS PER ACRE - USER INPUT'!M25)</f>
        <v>1.1</v>
      </c>
      <c r="I19" s="122" t="n">
        <f aca="false">(' COSTS PER ACRE - USER INPUT'!$F25/SUM(' COSTS PER ACRE - USER INPUT'!$G25:$R25)*' COSTS PER ACRE - USER INPUT'!N25)</f>
        <v>1.1</v>
      </c>
      <c r="J19" s="122" t="n">
        <f aca="false">(' COSTS PER ACRE - USER INPUT'!$F25/SUM(' COSTS PER ACRE - USER INPUT'!$G25:$R25)*' COSTS PER ACRE - USER INPUT'!O25)</f>
        <v>1.1</v>
      </c>
      <c r="K19" s="122" t="n">
        <f aca="false">(' COSTS PER ACRE - USER INPUT'!$F25/SUM(' COSTS PER ACRE - USER INPUT'!$G25:$R25)*' COSTS PER ACRE - USER INPUT'!P25)</f>
        <v>1.1</v>
      </c>
      <c r="L19" s="122" t="n">
        <f aca="false">(' COSTS PER ACRE - USER INPUT'!$F25/SUM(' COSTS PER ACRE - USER INPUT'!$G25:$R25)*' COSTS PER ACRE - USER INPUT'!Q25)</f>
        <v>0</v>
      </c>
      <c r="M19" s="122" t="n">
        <f aca="false">(' COSTS PER ACRE - USER INPUT'!$F25/SUM(' COSTS PER ACRE - USER INPUT'!$G25:$R25)*' COSTS PER ACRE - USER INPUT'!R25)</f>
        <v>0</v>
      </c>
      <c r="N19" s="122" t="n">
        <f aca="false">SUM(B19:M19)</f>
        <v>11</v>
      </c>
    </row>
    <row r="20" customFormat="false" ht="11.25" hidden="false" customHeight="true" outlineLevel="0" collapsed="false">
      <c r="A20" s="161" t="str">
        <f aca="false">' COSTS PER ACRE - USER INPUT'!A26</f>
        <v>Additional operation</v>
      </c>
      <c r="B20" s="122" t="n">
        <f aca="false">IF(SUM(' COSTS PER ACRE - USER INPUT'!G26:R26)=0,0,(' COSTS PER ACRE - USER INPUT'!$F26/SUM(' COSTS PER ACRE - USER INPUT'!$G26:$R26)*' COSTS PER ACRE - USER INPUT'!G26))</f>
        <v>0</v>
      </c>
      <c r="C20" s="122" t="n">
        <f aca="false">IF(SUM(' COSTS PER ACRE - USER INPUT'!H26:S26)=0,0,(' COSTS PER ACRE - USER INPUT'!$F26/SUM(' COSTS PER ACRE - USER INPUT'!$G26:$R26)*' COSTS PER ACRE - USER INPUT'!H26))</f>
        <v>0</v>
      </c>
      <c r="D20" s="122" t="n">
        <f aca="false">IF(SUM(' COSTS PER ACRE - USER INPUT'!I26:T26)=0,0,(' COSTS PER ACRE - USER INPUT'!$F26/SUM(' COSTS PER ACRE - USER INPUT'!$G26:$R26)*' COSTS PER ACRE - USER INPUT'!I26))</f>
        <v>0</v>
      </c>
      <c r="E20" s="122" t="n">
        <f aca="false">IF(SUM(' COSTS PER ACRE - USER INPUT'!J26:U26)=0,0,(' COSTS PER ACRE - USER INPUT'!$F26/SUM(' COSTS PER ACRE - USER INPUT'!$G26:$R26)*' COSTS PER ACRE - USER INPUT'!J26))</f>
        <v>0</v>
      </c>
      <c r="F20" s="122" t="n">
        <f aca="false">IF(SUM(' COSTS PER ACRE - USER INPUT'!K26:V26)=0,0,(' COSTS PER ACRE - USER INPUT'!$F26/SUM(' COSTS PER ACRE - USER INPUT'!$G26:$R26)*' COSTS PER ACRE - USER INPUT'!K26))</f>
        <v>0</v>
      </c>
      <c r="G20" s="122" t="n">
        <f aca="false">IF(SUM(' COSTS PER ACRE - USER INPUT'!L26:W26)=0,0,(' COSTS PER ACRE - USER INPUT'!$F26/SUM(' COSTS PER ACRE - USER INPUT'!$G26:$R26)*' COSTS PER ACRE - USER INPUT'!L26))</f>
        <v>0</v>
      </c>
      <c r="H20" s="122" t="n">
        <f aca="false">IF(SUM(' COSTS PER ACRE - USER INPUT'!M26:X26)=0,0,(' COSTS PER ACRE - USER INPUT'!$F26/SUM(' COSTS PER ACRE - USER INPUT'!$G26:$R26)*' COSTS PER ACRE - USER INPUT'!M26))</f>
        <v>0</v>
      </c>
      <c r="I20" s="122" t="n">
        <f aca="false">IF(SUM(' COSTS PER ACRE - USER INPUT'!N26:Y26)=0,0,(' COSTS PER ACRE - USER INPUT'!$F26/SUM(' COSTS PER ACRE - USER INPUT'!$G26:$R26)*' COSTS PER ACRE - USER INPUT'!N26))</f>
        <v>0</v>
      </c>
      <c r="J20" s="122" t="n">
        <f aca="false">IF(SUM(' COSTS PER ACRE - USER INPUT'!O26:Z26)=0,0,(' COSTS PER ACRE - USER INPUT'!$F26/SUM(' COSTS PER ACRE - USER INPUT'!$G26:$R26)*' COSTS PER ACRE - USER INPUT'!O26))</f>
        <v>0</v>
      </c>
      <c r="K20" s="122" t="n">
        <f aca="false">IF(SUM(' COSTS PER ACRE - USER INPUT'!P26:AA26)=0,0,(' COSTS PER ACRE - USER INPUT'!$F26/SUM(' COSTS PER ACRE - USER INPUT'!$G26:$R26)*' COSTS PER ACRE - USER INPUT'!P26))</f>
        <v>0</v>
      </c>
      <c r="L20" s="122" t="n">
        <f aca="false">IF(SUM(' COSTS PER ACRE - USER INPUT'!Q26:AB26)=0,0,(' COSTS PER ACRE - USER INPUT'!$F26/SUM(' COSTS PER ACRE - USER INPUT'!$G26:$R26)*' COSTS PER ACRE - USER INPUT'!Q26))</f>
        <v>0</v>
      </c>
      <c r="M20" s="122" t="n">
        <f aca="false">IF(SUM(' COSTS PER ACRE - USER INPUT'!R26:AC26)=0,0,(' COSTS PER ACRE - USER INPUT'!$F26/SUM(' COSTS PER ACRE - USER INPUT'!$G26:$R26)*' COSTS PER ACRE - USER INPUT'!R26))</f>
        <v>0</v>
      </c>
      <c r="N20" s="122" t="n">
        <f aca="false">SUM(B20:M20)</f>
        <v>0</v>
      </c>
    </row>
    <row r="21" customFormat="false" ht="11.25" hidden="false" customHeight="true" outlineLevel="0" collapsed="false">
      <c r="A21" s="161" t="str">
        <f aca="false">' COSTS PER ACRE - USER INPUT'!A27</f>
        <v>Additional operation</v>
      </c>
      <c r="B21" s="122" t="n">
        <f aca="false">IF(SUM(' COSTS PER ACRE - USER INPUT'!G27:R27)=0,0,(' COSTS PER ACRE - USER INPUT'!$F27/SUM(' COSTS PER ACRE - USER INPUT'!$G27:$R27)*' COSTS PER ACRE - USER INPUT'!G27))</f>
        <v>0</v>
      </c>
      <c r="C21" s="122" t="n">
        <f aca="false">IF(SUM(' COSTS PER ACRE - USER INPUT'!H27:S27)=0,0,(' COSTS PER ACRE - USER INPUT'!$F27/SUM(' COSTS PER ACRE - USER INPUT'!$G27:$R27)*' COSTS PER ACRE - USER INPUT'!H27))</f>
        <v>0</v>
      </c>
      <c r="D21" s="122" t="n">
        <f aca="false">IF(SUM(' COSTS PER ACRE - USER INPUT'!I27:T27)=0,0,(' COSTS PER ACRE - USER INPUT'!$F27/SUM(' COSTS PER ACRE - USER INPUT'!$G27:$R27)*' COSTS PER ACRE - USER INPUT'!I27))</f>
        <v>0</v>
      </c>
      <c r="E21" s="122" t="n">
        <f aca="false">IF(SUM(' COSTS PER ACRE - USER INPUT'!J27:U27)=0,0,(' COSTS PER ACRE - USER INPUT'!$F27/SUM(' COSTS PER ACRE - USER INPUT'!$G27:$R27)*' COSTS PER ACRE - USER INPUT'!J27))</f>
        <v>0</v>
      </c>
      <c r="F21" s="122" t="n">
        <f aca="false">IF(SUM(' COSTS PER ACRE - USER INPUT'!K27:V27)=0,0,(' COSTS PER ACRE - USER INPUT'!$F27/SUM(' COSTS PER ACRE - USER INPUT'!$G27:$R27)*' COSTS PER ACRE - USER INPUT'!K27))</f>
        <v>0</v>
      </c>
      <c r="G21" s="122" t="n">
        <f aca="false">IF(SUM(' COSTS PER ACRE - USER INPUT'!L27:W27)=0,0,(' COSTS PER ACRE - USER INPUT'!$F27/SUM(' COSTS PER ACRE - USER INPUT'!$G27:$R27)*' COSTS PER ACRE - USER INPUT'!L27))</f>
        <v>0</v>
      </c>
      <c r="H21" s="122" t="n">
        <f aca="false">IF(SUM(' COSTS PER ACRE - USER INPUT'!M27:X27)=0,0,(' COSTS PER ACRE - USER INPUT'!$F27/SUM(' COSTS PER ACRE - USER INPUT'!$G27:$R27)*' COSTS PER ACRE - USER INPUT'!M27))</f>
        <v>0</v>
      </c>
      <c r="I21" s="122" t="n">
        <f aca="false">IF(SUM(' COSTS PER ACRE - USER INPUT'!N27:Y27)=0,0,(' COSTS PER ACRE - USER INPUT'!$F27/SUM(' COSTS PER ACRE - USER INPUT'!$G27:$R27)*' COSTS PER ACRE - USER INPUT'!N27))</f>
        <v>0</v>
      </c>
      <c r="J21" s="122" t="n">
        <f aca="false">IF(SUM(' COSTS PER ACRE - USER INPUT'!O27:Z27)=0,0,(' COSTS PER ACRE - USER INPUT'!$F27/SUM(' COSTS PER ACRE - USER INPUT'!$G27:$R27)*' COSTS PER ACRE - USER INPUT'!O27))</f>
        <v>0</v>
      </c>
      <c r="K21" s="122" t="n">
        <f aca="false">IF(SUM(' COSTS PER ACRE - USER INPUT'!P27:AA27)=0,0,(' COSTS PER ACRE - USER INPUT'!$F27/SUM(' COSTS PER ACRE - USER INPUT'!$G27:$R27)*' COSTS PER ACRE - USER INPUT'!P27))</f>
        <v>0</v>
      </c>
      <c r="L21" s="122" t="n">
        <f aca="false">IF(SUM(' COSTS PER ACRE - USER INPUT'!Q27:AB27)=0,0,(' COSTS PER ACRE - USER INPUT'!$F27/SUM(' COSTS PER ACRE - USER INPUT'!$G27:$R27)*' COSTS PER ACRE - USER INPUT'!Q27))</f>
        <v>0</v>
      </c>
      <c r="M21" s="122" t="n">
        <f aca="false">IF(SUM(' COSTS PER ACRE - USER INPUT'!R27:AC27)=0,0,(' COSTS PER ACRE - USER INPUT'!$F27/SUM(' COSTS PER ACRE - USER INPUT'!$G27:$R27)*' COSTS PER ACRE - USER INPUT'!R27))</f>
        <v>0</v>
      </c>
      <c r="N21" s="122" t="n">
        <f aca="false">SUM(B21:M21)</f>
        <v>0</v>
      </c>
    </row>
    <row r="22" customFormat="false" ht="11.25" hidden="false" customHeight="true" outlineLevel="0" collapsed="false">
      <c r="A22" s="115" t="s">
        <v>67</v>
      </c>
      <c r="B22" s="162" t="n">
        <f aca="false">SUM(B8:B21)</f>
        <v>88.3</v>
      </c>
      <c r="C22" s="162" t="n">
        <f aca="false">SUM(C8:C21)</f>
        <v>9.3</v>
      </c>
      <c r="D22" s="162" t="n">
        <f aca="false">SUM(D8:D21)</f>
        <v>361.21</v>
      </c>
      <c r="E22" s="162" t="n">
        <f aca="false">SUM(E8:E21)</f>
        <v>81.89</v>
      </c>
      <c r="F22" s="162" t="n">
        <f aca="false">SUM(F8:F21)</f>
        <v>56.8</v>
      </c>
      <c r="G22" s="162" t="n">
        <f aca="false">SUM(G8:G21)</f>
        <v>82.89</v>
      </c>
      <c r="H22" s="162" t="n">
        <f aca="false">SUM(H8:H21)</f>
        <v>95.39</v>
      </c>
      <c r="I22" s="162" t="n">
        <f aca="false">SUM(I8:I21)</f>
        <v>71.46</v>
      </c>
      <c r="J22" s="162" t="n">
        <f aca="false">SUM(J8:J21)</f>
        <v>35.46</v>
      </c>
      <c r="K22" s="162" t="n">
        <f aca="false">SUM(K8:K21)</f>
        <v>9.3</v>
      </c>
      <c r="L22" s="162" t="n">
        <f aca="false">SUM(L8:L21)</f>
        <v>0</v>
      </c>
      <c r="M22" s="162" t="n">
        <f aca="false">SUM(M8:M21)</f>
        <v>0</v>
      </c>
      <c r="N22" s="162" t="n">
        <f aca="false">SUM(N8:N21)</f>
        <v>892</v>
      </c>
    </row>
    <row r="23" customFormat="false" ht="11.25" hidden="false" customHeight="true" outlineLevel="0" collapsed="false">
      <c r="A23" s="106" t="str">
        <f aca="false">' COSTS PER ACRE - USER INPUT'!A29</f>
        <v>Harvest: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customFormat="false" ht="11.25" hidden="false" customHeight="true" outlineLevel="0" collapsed="false">
      <c r="A24" s="106" t="str">
        <f aca="false">' COSTS PER ACRE - USER INPUT'!A30</f>
        <v>Hand Knock Trees - 5X</v>
      </c>
      <c r="B24" s="122" t="n">
        <f aca="false">(' COSTS PER ACRE - USER INPUT'!$F30/SUM(' COSTS PER ACRE - USER INPUT'!$G30:$R30)*' COSTS PER ACRE - USER INPUT'!G30)</f>
        <v>0</v>
      </c>
      <c r="C24" s="122" t="n">
        <f aca="false">(' COSTS PER ACRE - USER INPUT'!$F30/SUM(' COSTS PER ACRE - USER INPUT'!$G30:$R30)*' COSTS PER ACRE - USER INPUT'!H30)</f>
        <v>0</v>
      </c>
      <c r="D24" s="122" t="n">
        <f aca="false">(' COSTS PER ACRE - USER INPUT'!$F30/SUM(' COSTS PER ACRE - USER INPUT'!$G30:$R30)*' COSTS PER ACRE - USER INPUT'!I30)</f>
        <v>0</v>
      </c>
      <c r="E24" s="122" t="n">
        <f aca="false">(' COSTS PER ACRE - USER INPUT'!$F30/SUM(' COSTS PER ACRE - USER INPUT'!$G30:$R30)*' COSTS PER ACRE - USER INPUT'!J30)</f>
        <v>0</v>
      </c>
      <c r="F24" s="122" t="n">
        <f aca="false">(' COSTS PER ACRE - USER INPUT'!$F30/SUM(' COSTS PER ACRE - USER INPUT'!$G30:$R30)*' COSTS PER ACRE - USER INPUT'!K30)</f>
        <v>5</v>
      </c>
      <c r="G24" s="122" t="n">
        <f aca="false">(' COSTS PER ACRE - USER INPUT'!$F30/SUM(' COSTS PER ACRE - USER INPUT'!$G30:$R30)*' COSTS PER ACRE - USER INPUT'!L30)</f>
        <v>0</v>
      </c>
      <c r="H24" s="122" t="n">
        <f aca="false">(' COSTS PER ACRE - USER INPUT'!$F30/SUM(' COSTS PER ACRE - USER INPUT'!$G30:$R30)*' COSTS PER ACRE - USER INPUT'!M30)</f>
        <v>5</v>
      </c>
      <c r="I24" s="122" t="n">
        <f aca="false">(' COSTS PER ACRE - USER INPUT'!$F30/SUM(' COSTS PER ACRE - USER INPUT'!$G30:$R30)*' COSTS PER ACRE - USER INPUT'!N30)</f>
        <v>0</v>
      </c>
      <c r="J24" s="122" t="n">
        <f aca="false">(' COSTS PER ACRE - USER INPUT'!$F30/SUM(' COSTS PER ACRE - USER INPUT'!$G30:$R30)*' COSTS PER ACRE - USER INPUT'!O30)</f>
        <v>0</v>
      </c>
      <c r="K24" s="122" t="n">
        <f aca="false">(' COSTS PER ACRE - USER INPUT'!$F30/SUM(' COSTS PER ACRE - USER INPUT'!$G30:$R30)*' COSTS PER ACRE - USER INPUT'!P30)</f>
        <v>0</v>
      </c>
      <c r="L24" s="122" t="n">
        <f aca="false">(' COSTS PER ACRE - USER INPUT'!$F30/SUM(' COSTS PER ACRE - USER INPUT'!$G30:$R30)*' COSTS PER ACRE - USER INPUT'!Q30)</f>
        <v>0</v>
      </c>
      <c r="M24" s="122" t="n">
        <f aca="false">(' COSTS PER ACRE - USER INPUT'!$F30/SUM(' COSTS PER ACRE - USER INPUT'!$G30:$R30)*' COSTS PER ACRE - USER INPUT'!R30)</f>
        <v>0</v>
      </c>
      <c r="N24" s="122" t="n">
        <f aca="false">SUM(B24:M24)</f>
        <v>10</v>
      </c>
    </row>
    <row r="25" customFormat="false" ht="11.25" hidden="false" customHeight="true" outlineLevel="0" collapsed="false">
      <c r="A25" s="106" t="str">
        <f aca="false">' COSTS PER ACRE - USER INPUT'!A31</f>
        <v>Windrow Fruit - 5X</v>
      </c>
      <c r="B25" s="122" t="n">
        <f aca="false">(' COSTS PER ACRE - USER INPUT'!$F31/SUM(' COSTS PER ACRE - USER INPUT'!$G31:$R31)*' COSTS PER ACRE - USER INPUT'!G31)</f>
        <v>0</v>
      </c>
      <c r="C25" s="122" t="n">
        <f aca="false">(' COSTS PER ACRE - USER INPUT'!$F31/SUM(' COSTS PER ACRE - USER INPUT'!$G31:$R31)*' COSTS PER ACRE - USER INPUT'!H31)</f>
        <v>0</v>
      </c>
      <c r="D25" s="122" t="n">
        <f aca="false">(' COSTS PER ACRE - USER INPUT'!$F31/SUM(' COSTS PER ACRE - USER INPUT'!$G31:$R31)*' COSTS PER ACRE - USER INPUT'!I31)</f>
        <v>0</v>
      </c>
      <c r="E25" s="122" t="n">
        <f aca="false">(' COSTS PER ACRE - USER INPUT'!$F31/SUM(' COSTS PER ACRE - USER INPUT'!$G31:$R31)*' COSTS PER ACRE - USER INPUT'!J31)</f>
        <v>0</v>
      </c>
      <c r="F25" s="122" t="n">
        <f aca="false">(' COSTS PER ACRE - USER INPUT'!$F31/SUM(' COSTS PER ACRE - USER INPUT'!$G31:$R31)*' COSTS PER ACRE - USER INPUT'!K31)</f>
        <v>27.09</v>
      </c>
      <c r="G25" s="122" t="n">
        <f aca="false">(' COSTS PER ACRE - USER INPUT'!$F31/SUM(' COSTS PER ACRE - USER INPUT'!$G31:$R31)*' COSTS PER ACRE - USER INPUT'!L31)</f>
        <v>0</v>
      </c>
      <c r="H25" s="122" t="n">
        <f aca="false">(' COSTS PER ACRE - USER INPUT'!$F31/SUM(' COSTS PER ACRE - USER INPUT'!$G31:$R31)*' COSTS PER ACRE - USER INPUT'!M31)</f>
        <v>27.09</v>
      </c>
      <c r="I25" s="122" t="n">
        <f aca="false">(' COSTS PER ACRE - USER INPUT'!$F31/SUM(' COSTS PER ACRE - USER INPUT'!$G31:$R31)*' COSTS PER ACRE - USER INPUT'!N31)</f>
        <v>0</v>
      </c>
      <c r="J25" s="122" t="n">
        <f aca="false">(' COSTS PER ACRE - USER INPUT'!$F31/SUM(' COSTS PER ACRE - USER INPUT'!$G31:$R31)*' COSTS PER ACRE - USER INPUT'!O31)</f>
        <v>0</v>
      </c>
      <c r="K25" s="122" t="n">
        <f aca="false">(' COSTS PER ACRE - USER INPUT'!$F31/SUM(' COSTS PER ACRE - USER INPUT'!$G31:$R31)*' COSTS PER ACRE - USER INPUT'!P31)</f>
        <v>8.82</v>
      </c>
      <c r="L25" s="122" t="n">
        <f aca="false">(' COSTS PER ACRE - USER INPUT'!$F31/SUM(' COSTS PER ACRE - USER INPUT'!$G31:$R31)*' COSTS PER ACRE - USER INPUT'!Q31)</f>
        <v>0</v>
      </c>
      <c r="M25" s="122" t="n">
        <f aca="false">(' COSTS PER ACRE - USER INPUT'!$F31/SUM(' COSTS PER ACRE - USER INPUT'!$G31:$R31)*' COSTS PER ACRE - USER INPUT'!R31)</f>
        <v>0</v>
      </c>
      <c r="N25" s="122" t="n">
        <f aca="false">SUM(B25:M25)</f>
        <v>63</v>
      </c>
    </row>
    <row r="26" customFormat="false" ht="11.25" hidden="false" customHeight="true" outlineLevel="0" collapsed="false">
      <c r="A26" s="106" t="str">
        <f aca="false">' COSTS PER ACRE - USER INPUT'!A32</f>
        <v>Pickup Fruit - 5X</v>
      </c>
      <c r="B26" s="122" t="n">
        <f aca="false">(' COSTS PER ACRE - USER INPUT'!$F32/SUM(' COSTS PER ACRE - USER INPUT'!$G32:$R32)*' COSTS PER ACRE - USER INPUT'!G32)</f>
        <v>0</v>
      </c>
      <c r="C26" s="122" t="n">
        <f aca="false">(' COSTS PER ACRE - USER INPUT'!$F32/SUM(' COSTS PER ACRE - USER INPUT'!$G32:$R32)*' COSTS PER ACRE - USER INPUT'!H32)</f>
        <v>0</v>
      </c>
      <c r="D26" s="122" t="n">
        <f aca="false">(' COSTS PER ACRE - USER INPUT'!$F32/SUM(' COSTS PER ACRE - USER INPUT'!$G32:$R32)*' COSTS PER ACRE - USER INPUT'!I32)</f>
        <v>0</v>
      </c>
      <c r="E26" s="122" t="n">
        <f aca="false">(' COSTS PER ACRE - USER INPUT'!$F32/SUM(' COSTS PER ACRE - USER INPUT'!$G32:$R32)*' COSTS PER ACRE - USER INPUT'!J32)</f>
        <v>0</v>
      </c>
      <c r="F26" s="122" t="n">
        <f aca="false">(' COSTS PER ACRE - USER INPUT'!$F32/SUM(' COSTS PER ACRE - USER INPUT'!$G32:$R32)*' COSTS PER ACRE - USER INPUT'!K32)</f>
        <v>69.6969696969697</v>
      </c>
      <c r="G26" s="122" t="n">
        <f aca="false">(' COSTS PER ACRE - USER INPUT'!$F32/SUM(' COSTS PER ACRE - USER INPUT'!$G32:$R32)*' COSTS PER ACRE - USER INPUT'!L32)</f>
        <v>0</v>
      </c>
      <c r="H26" s="122" t="n">
        <f aca="false">(' COSTS PER ACRE - USER INPUT'!$F32/SUM(' COSTS PER ACRE - USER INPUT'!$G32:$R32)*' COSTS PER ACRE - USER INPUT'!M32)</f>
        <v>57.5757575757576</v>
      </c>
      <c r="I26" s="122" t="n">
        <f aca="false">(' COSTS PER ACRE - USER INPUT'!$F32/SUM(' COSTS PER ACRE - USER INPUT'!$G32:$R32)*' COSTS PER ACRE - USER INPUT'!N32)</f>
        <v>0</v>
      </c>
      <c r="J26" s="122" t="n">
        <f aca="false">(' COSTS PER ACRE - USER INPUT'!$F32/SUM(' COSTS PER ACRE - USER INPUT'!$G32:$R32)*' COSTS PER ACRE - USER INPUT'!O32)</f>
        <v>0</v>
      </c>
      <c r="K26" s="122" t="n">
        <f aca="false">(' COSTS PER ACRE - USER INPUT'!$F32/SUM(' COSTS PER ACRE - USER INPUT'!$G32:$R32)*' COSTS PER ACRE - USER INPUT'!P32)</f>
        <v>22.7272727272727</v>
      </c>
      <c r="L26" s="122" t="n">
        <f aca="false">(' COSTS PER ACRE - USER INPUT'!$F32/SUM(' COSTS PER ACRE - USER INPUT'!$G32:$R32)*' COSTS PER ACRE - USER INPUT'!Q32)</f>
        <v>0</v>
      </c>
      <c r="M26" s="122" t="n">
        <f aca="false">(' COSTS PER ACRE - USER INPUT'!$F32/SUM(' COSTS PER ACRE - USER INPUT'!$G32:$R32)*' COSTS PER ACRE - USER INPUT'!R32)</f>
        <v>0</v>
      </c>
      <c r="N26" s="122" t="n">
        <f aca="false">SUM(B26:M26)</f>
        <v>150</v>
      </c>
    </row>
    <row r="27" customFormat="false" ht="11.25" hidden="false" customHeight="true" outlineLevel="0" collapsed="false">
      <c r="A27" s="106" t="str">
        <f aca="false">' COSTS PER ACRE - USER INPUT'!A33</f>
        <v>Haul To Shed - 5X</v>
      </c>
      <c r="B27" s="122" t="n">
        <f aca="false">(' COSTS PER ACRE - USER INPUT'!$F33/SUM(' COSTS PER ACRE - USER INPUT'!$G33:$R33)*' COSTS PER ACRE - USER INPUT'!G33)</f>
        <v>0</v>
      </c>
      <c r="C27" s="122" t="n">
        <f aca="false">(' COSTS PER ACRE - USER INPUT'!$F33/SUM(' COSTS PER ACRE - USER INPUT'!$G33:$R33)*' COSTS PER ACRE - USER INPUT'!H33)</f>
        <v>0</v>
      </c>
      <c r="D27" s="122" t="n">
        <f aca="false">(' COSTS PER ACRE - USER INPUT'!$F33/SUM(' COSTS PER ACRE - USER INPUT'!$G33:$R33)*' COSTS PER ACRE - USER INPUT'!I33)</f>
        <v>0</v>
      </c>
      <c r="E27" s="122" t="n">
        <f aca="false">(' COSTS PER ACRE - USER INPUT'!$F33/SUM(' COSTS PER ACRE - USER INPUT'!$G33:$R33)*' COSTS PER ACRE - USER INPUT'!J33)</f>
        <v>0</v>
      </c>
      <c r="F27" s="122" t="n">
        <f aca="false">(' COSTS PER ACRE - USER INPUT'!$F33/SUM(' COSTS PER ACRE - USER INPUT'!$G33:$R33)*' COSTS PER ACRE - USER INPUT'!K33)</f>
        <v>37.6</v>
      </c>
      <c r="G27" s="122" t="n">
        <f aca="false">(' COSTS PER ACRE - USER INPUT'!$F33/SUM(' COSTS PER ACRE - USER INPUT'!$G33:$R33)*' COSTS PER ACRE - USER INPUT'!L33)</f>
        <v>0</v>
      </c>
      <c r="H27" s="122" t="n">
        <f aca="false">(' COSTS PER ACRE - USER INPUT'!$F33/SUM(' COSTS PER ACRE - USER INPUT'!$G33:$R33)*' COSTS PER ACRE - USER INPUT'!M33)</f>
        <v>37.6</v>
      </c>
      <c r="I27" s="122" t="n">
        <f aca="false">(' COSTS PER ACRE - USER INPUT'!$F33/SUM(' COSTS PER ACRE - USER INPUT'!$G33:$R33)*' COSTS PER ACRE - USER INPUT'!N33)</f>
        <v>0</v>
      </c>
      <c r="J27" s="122" t="n">
        <f aca="false">(' COSTS PER ACRE - USER INPUT'!$F33/SUM(' COSTS PER ACRE - USER INPUT'!$G33:$R33)*' COSTS PER ACRE - USER INPUT'!O33)</f>
        <v>0</v>
      </c>
      <c r="K27" s="122" t="n">
        <f aca="false">(' COSTS PER ACRE - USER INPUT'!$F33/SUM(' COSTS PER ACRE - USER INPUT'!$G33:$R33)*' COSTS PER ACRE - USER INPUT'!P33)</f>
        <v>18.8</v>
      </c>
      <c r="L27" s="122" t="n">
        <f aca="false">(' COSTS PER ACRE - USER INPUT'!$F33/SUM(' COSTS PER ACRE - USER INPUT'!$G33:$R33)*' COSTS PER ACRE - USER INPUT'!Q33)</f>
        <v>0</v>
      </c>
      <c r="M27" s="122" t="n">
        <f aca="false">(' COSTS PER ACRE - USER INPUT'!$F33/SUM(' COSTS PER ACRE - USER INPUT'!$G33:$R33)*' COSTS PER ACRE - USER INPUT'!R33)</f>
        <v>0</v>
      </c>
      <c r="N27" s="122" t="n">
        <f aca="false">SUM(B27:M27)</f>
        <v>94</v>
      </c>
    </row>
    <row r="28" customFormat="false" ht="11.25" hidden="false" customHeight="true" outlineLevel="0" collapsed="false">
      <c r="A28" s="106" t="str">
        <f aca="false">' COSTS PER ACRE - USER INPUT'!A34</f>
        <v>Sort Figs - 5X</v>
      </c>
      <c r="B28" s="122" t="n">
        <f aca="false">(' COSTS PER ACRE - USER INPUT'!$F34/SUM(' COSTS PER ACRE - USER INPUT'!$G34:$R34)*' COSTS PER ACRE - USER INPUT'!G34)</f>
        <v>0</v>
      </c>
      <c r="C28" s="122" t="n">
        <f aca="false">(' COSTS PER ACRE - USER INPUT'!$F34/SUM(' COSTS PER ACRE - USER INPUT'!$G34:$R34)*' COSTS PER ACRE - USER INPUT'!H34)</f>
        <v>0</v>
      </c>
      <c r="D28" s="122" t="n">
        <f aca="false">(' COSTS PER ACRE - USER INPUT'!$F34/SUM(' COSTS PER ACRE - USER INPUT'!$G34:$R34)*' COSTS PER ACRE - USER INPUT'!I34)</f>
        <v>0</v>
      </c>
      <c r="E28" s="122" t="n">
        <f aca="false">(' COSTS PER ACRE - USER INPUT'!$F34/SUM(' COSTS PER ACRE - USER INPUT'!$G34:$R34)*' COSTS PER ACRE - USER INPUT'!J34)</f>
        <v>0</v>
      </c>
      <c r="F28" s="122" t="n">
        <f aca="false">(' COSTS PER ACRE - USER INPUT'!$F34/SUM(' COSTS PER ACRE - USER INPUT'!$G34:$R34)*' COSTS PER ACRE - USER INPUT'!K34)</f>
        <v>127.504950495049</v>
      </c>
      <c r="G28" s="122" t="n">
        <f aca="false">(' COSTS PER ACRE - USER INPUT'!$F34/SUM(' COSTS PER ACRE - USER INPUT'!$G34:$R34)*' COSTS PER ACRE - USER INPUT'!L34)</f>
        <v>0</v>
      </c>
      <c r="H28" s="122" t="n">
        <f aca="false">(' COSTS PER ACRE - USER INPUT'!$F34/SUM(' COSTS PER ACRE - USER INPUT'!$G34:$R34)*' COSTS PER ACRE - USER INPUT'!M34)</f>
        <v>127.504950495049</v>
      </c>
      <c r="I28" s="122" t="n">
        <f aca="false">(' COSTS PER ACRE - USER INPUT'!$F34/SUM(' COSTS PER ACRE - USER INPUT'!$G34:$R34)*' COSTS PER ACRE - USER INPUT'!N34)</f>
        <v>0</v>
      </c>
      <c r="J28" s="122" t="n">
        <f aca="false">(' COSTS PER ACRE - USER INPUT'!$F34/SUM(' COSTS PER ACRE - USER INPUT'!$G34:$R34)*' COSTS PER ACRE - USER INPUT'!O34)</f>
        <v>0</v>
      </c>
      <c r="K28" s="122" t="n">
        <f aca="false">(' COSTS PER ACRE - USER INPUT'!$F34/SUM(' COSTS PER ACRE - USER INPUT'!$G34:$R34)*' COSTS PER ACRE - USER INPUT'!P34)</f>
        <v>18.990099009901</v>
      </c>
      <c r="L28" s="122" t="n">
        <f aca="false">(' COSTS PER ACRE - USER INPUT'!$F34/SUM(' COSTS PER ACRE - USER INPUT'!$G34:$R34)*' COSTS PER ACRE - USER INPUT'!Q34)</f>
        <v>0</v>
      </c>
      <c r="M28" s="122" t="n">
        <f aca="false">(' COSTS PER ACRE - USER INPUT'!$F34/SUM(' COSTS PER ACRE - USER INPUT'!$G34:$R34)*' COSTS PER ACRE - USER INPUT'!R34)</f>
        <v>0</v>
      </c>
      <c r="N28" s="122" t="n">
        <f aca="false">SUM(B28:M28)</f>
        <v>274</v>
      </c>
    </row>
    <row r="29" customFormat="false" ht="11.25" hidden="false" customHeight="true" outlineLevel="0" collapsed="false">
      <c r="A29" s="115" t="s">
        <v>74</v>
      </c>
      <c r="B29" s="163" t="n">
        <f aca="false">SUM(B24:B28)</f>
        <v>0</v>
      </c>
      <c r="C29" s="163" t="n">
        <f aca="false">SUM(C24:C28)</f>
        <v>0</v>
      </c>
      <c r="D29" s="163" t="n">
        <f aca="false">SUM(D24:D28)</f>
        <v>0</v>
      </c>
      <c r="E29" s="163" t="n">
        <f aca="false">SUM(E24:E28)</f>
        <v>0</v>
      </c>
      <c r="F29" s="163" t="n">
        <f aca="false">SUM(F24:F28)</f>
        <v>266.891920192019</v>
      </c>
      <c r="G29" s="163" t="n">
        <f aca="false">SUM(G24:G28)</f>
        <v>0</v>
      </c>
      <c r="H29" s="163" t="n">
        <f aca="false">SUM(H24:H28)</f>
        <v>254.770708070807</v>
      </c>
      <c r="I29" s="163" t="n">
        <f aca="false">SUM(I24:I28)</f>
        <v>0</v>
      </c>
      <c r="J29" s="163" t="n">
        <f aca="false">SUM(J24:J28)</f>
        <v>0</v>
      </c>
      <c r="K29" s="163" t="n">
        <f aca="false">SUM(K24:K28)</f>
        <v>69.3373717371737</v>
      </c>
      <c r="L29" s="163" t="n">
        <f aca="false">SUM(L24:L28)</f>
        <v>0</v>
      </c>
      <c r="M29" s="163" t="n">
        <f aca="false">SUM(M24:M28)</f>
        <v>0</v>
      </c>
      <c r="N29" s="163" t="n">
        <f aca="false">SUM(N24:N28)</f>
        <v>591</v>
      </c>
    </row>
    <row r="30" customFormat="false" ht="11.25" hidden="false" customHeight="true" outlineLevel="0" collapsed="false">
      <c r="A30" s="56" t="str">
        <f aca="false">' COSTS PER ACRE - USER INPUT'!A36</f>
        <v>Assessment: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1.25" hidden="false" customHeight="true" outlineLevel="0" collapsed="false">
      <c r="A31" s="56" t="str">
        <f aca="false">' COSTS PER ACRE - USER INPUT'!A37</f>
        <v>California Fig Advisory Board</v>
      </c>
      <c r="B31" s="122" t="n">
        <f aca="false">(' COSTS PER ACRE - USER INPUT'!$F37/SUM(' COSTS PER ACRE - USER INPUT'!$G37:$R37)*' COSTS PER ACRE - USER INPUT'!G37)</f>
        <v>0</v>
      </c>
      <c r="C31" s="122" t="n">
        <f aca="false">(' COSTS PER ACRE - USER INPUT'!$F37/SUM(' COSTS PER ACRE - USER INPUT'!$G37:$R37)*' COSTS PER ACRE - USER INPUT'!H37)</f>
        <v>0</v>
      </c>
      <c r="D31" s="122" t="n">
        <f aca="false">(' COSTS PER ACRE - USER INPUT'!$F37/SUM(' COSTS PER ACRE - USER INPUT'!$G37:$R37)*' COSTS PER ACRE - USER INPUT'!I37)</f>
        <v>0</v>
      </c>
      <c r="E31" s="122" t="n">
        <f aca="false">(' COSTS PER ACRE - USER INPUT'!$F37/SUM(' COSTS PER ACRE - USER INPUT'!$G37:$R37)*' COSTS PER ACRE - USER INPUT'!J37)</f>
        <v>0</v>
      </c>
      <c r="F31" s="122" t="n">
        <f aca="false">(' COSTS PER ACRE - USER INPUT'!$F37/SUM(' COSTS PER ACRE - USER INPUT'!$G37:$R37)*' COSTS PER ACRE - USER INPUT'!K37)</f>
        <v>19.5647833898982</v>
      </c>
      <c r="G31" s="122" t="n">
        <f aca="false">(' COSTS PER ACRE - USER INPUT'!$F37/SUM(' COSTS PER ACRE - USER INPUT'!$G37:$R37)*' COSTS PER ACRE - USER INPUT'!L37)</f>
        <v>0</v>
      </c>
      <c r="H31" s="122" t="n">
        <f aca="false">(' COSTS PER ACRE - USER INPUT'!$F37/SUM(' COSTS PER ACRE - USER INPUT'!$G37:$R37)*' COSTS PER ACRE - USER INPUT'!M37)</f>
        <v>19.6528249151527</v>
      </c>
      <c r="I31" s="122" t="n">
        <f aca="false">(' COSTS PER ACRE - USER INPUT'!$F37/SUM(' COSTS PER ACRE - USER INPUT'!$G37:$R37)*' COSTS PER ACRE - USER INPUT'!N37)</f>
        <v>0</v>
      </c>
      <c r="J31" s="122" t="n">
        <f aca="false">(' COSTS PER ACRE - USER INPUT'!$F37/SUM(' COSTS PER ACRE - USER INPUT'!$G37:$R37)*' COSTS PER ACRE - USER INPUT'!O37)</f>
        <v>0</v>
      </c>
      <c r="K31" s="122" t="n">
        <f aca="false">(' COSTS PER ACRE - USER INPUT'!$F37/SUM(' COSTS PER ACRE - USER INPUT'!$G37:$R37)*' COSTS PER ACRE - USER INPUT'!P37)</f>
        <v>9.78239169494909</v>
      </c>
      <c r="L31" s="122" t="n">
        <f aca="false">(' COSTS PER ACRE - USER INPUT'!$F37/SUM(' COSTS PER ACRE - USER INPUT'!$G37:$R37)*' COSTS PER ACRE - USER INPUT'!Q37)</f>
        <v>0</v>
      </c>
      <c r="M31" s="122" t="n">
        <f aca="false">(' COSTS PER ACRE - USER INPUT'!$F37/SUM(' COSTS PER ACRE - USER INPUT'!$G37:$R37)*' COSTS PER ACRE - USER INPUT'!R37)</f>
        <v>0</v>
      </c>
      <c r="N31" s="122" t="n">
        <f aca="false">SUM(B31:M31)</f>
        <v>49</v>
      </c>
    </row>
    <row r="32" customFormat="false" ht="11.25" hidden="false" customHeight="true" outlineLevel="0" collapsed="false">
      <c r="A32" s="56" t="str">
        <f aca="false">' COSTS PER ACRE - USER INPUT'!A38</f>
        <v>California Fig Institute</v>
      </c>
      <c r="B32" s="122" t="n">
        <f aca="false">(' COSTS PER ACRE - USER INPUT'!$F38/SUM(' COSTS PER ACRE - USER INPUT'!$G38:$R38)*' COSTS PER ACRE - USER INPUT'!G38)</f>
        <v>0</v>
      </c>
      <c r="C32" s="122" t="n">
        <f aca="false">(' COSTS PER ACRE - USER INPUT'!$F38/SUM(' COSTS PER ACRE - USER INPUT'!$G38:$R38)*' COSTS PER ACRE - USER INPUT'!H38)</f>
        <v>0</v>
      </c>
      <c r="D32" s="122" t="n">
        <f aca="false">(' COSTS PER ACRE - USER INPUT'!$F38/SUM(' COSTS PER ACRE - USER INPUT'!$G38:$R38)*' COSTS PER ACRE - USER INPUT'!I38)</f>
        <v>0</v>
      </c>
      <c r="E32" s="122" t="n">
        <f aca="false">(' COSTS PER ACRE - USER INPUT'!$F38/SUM(' COSTS PER ACRE - USER INPUT'!$G38:$R38)*' COSTS PER ACRE - USER INPUT'!J38)</f>
        <v>0</v>
      </c>
      <c r="F32" s="122" t="n">
        <f aca="false">(' COSTS PER ACRE - USER INPUT'!$F38/SUM(' COSTS PER ACRE - USER INPUT'!$G38:$R38)*' COSTS PER ACRE - USER INPUT'!K38)</f>
        <v>3.96039603960396</v>
      </c>
      <c r="G32" s="122" t="n">
        <f aca="false">(' COSTS PER ACRE - USER INPUT'!$F38/SUM(' COSTS PER ACRE - USER INPUT'!$G38:$R38)*' COSTS PER ACRE - USER INPUT'!L38)</f>
        <v>0</v>
      </c>
      <c r="H32" s="122" t="n">
        <f aca="false">(' COSTS PER ACRE - USER INPUT'!$F38/SUM(' COSTS PER ACRE - USER INPUT'!$G38:$R38)*' COSTS PER ACRE - USER INPUT'!M38)</f>
        <v>4.05940594059406</v>
      </c>
      <c r="I32" s="122" t="n">
        <f aca="false">(' COSTS PER ACRE - USER INPUT'!$F38/SUM(' COSTS PER ACRE - USER INPUT'!$G38:$R38)*' COSTS PER ACRE - USER INPUT'!N38)</f>
        <v>0</v>
      </c>
      <c r="J32" s="122" t="n">
        <f aca="false">(' COSTS PER ACRE - USER INPUT'!$F38/SUM(' COSTS PER ACRE - USER INPUT'!$G38:$R38)*' COSTS PER ACRE - USER INPUT'!O38)</f>
        <v>0</v>
      </c>
      <c r="K32" s="122" t="n">
        <f aca="false">(' COSTS PER ACRE - USER INPUT'!$F38/SUM(' COSTS PER ACRE - USER INPUT'!$G38:$R38)*' COSTS PER ACRE - USER INPUT'!P38)</f>
        <v>1.98019801980198</v>
      </c>
      <c r="L32" s="122" t="n">
        <f aca="false">(' COSTS PER ACRE - USER INPUT'!$F38/SUM(' COSTS PER ACRE - USER INPUT'!$G38:$R38)*' COSTS PER ACRE - USER INPUT'!Q38)</f>
        <v>0</v>
      </c>
      <c r="M32" s="122" t="n">
        <f aca="false">(' COSTS PER ACRE - USER INPUT'!$F38/SUM(' COSTS PER ACRE - USER INPUT'!$G38:$R38)*' COSTS PER ACRE - USER INPUT'!R38)</f>
        <v>0</v>
      </c>
      <c r="N32" s="164" t="n">
        <f aca="false">SUM(B32:M32)</f>
        <v>10</v>
      </c>
    </row>
    <row r="33" customFormat="false" ht="11.25" hidden="false" customHeight="true" outlineLevel="0" collapsed="false">
      <c r="A33" s="115" t="s">
        <v>78</v>
      </c>
      <c r="B33" s="163" t="n">
        <f aca="false">SUM(B31:B32)</f>
        <v>0</v>
      </c>
      <c r="C33" s="163" t="n">
        <f aca="false">SUM(C31:C32)</f>
        <v>0</v>
      </c>
      <c r="D33" s="163" t="n">
        <f aca="false">SUM(D31:D32)</f>
        <v>0</v>
      </c>
      <c r="E33" s="163" t="n">
        <f aca="false">SUM(E31:E32)</f>
        <v>0</v>
      </c>
      <c r="F33" s="163" t="n">
        <f aca="false">SUM(F31:F32)</f>
        <v>23.5251794295021</v>
      </c>
      <c r="G33" s="163" t="n">
        <f aca="false">SUM(G31:G32)</f>
        <v>0</v>
      </c>
      <c r="H33" s="163" t="n">
        <f aca="false">SUM(H31:H32)</f>
        <v>23.7122308557468</v>
      </c>
      <c r="I33" s="163" t="n">
        <f aca="false">SUM(I31:I32)</f>
        <v>0</v>
      </c>
      <c r="J33" s="163" t="n">
        <f aca="false">SUM(J31:J32)</f>
        <v>0</v>
      </c>
      <c r="K33" s="163" t="n">
        <f aca="false">SUM(K31:K32)</f>
        <v>11.7625897147511</v>
      </c>
      <c r="L33" s="163" t="n">
        <f aca="false">SUM(L31:L32)</f>
        <v>0</v>
      </c>
      <c r="M33" s="163" t="n">
        <f aca="false">SUM(M31:M32)</f>
        <v>0</v>
      </c>
      <c r="N33" s="163" t="n">
        <f aca="false">SUM(N31:N32)</f>
        <v>59</v>
      </c>
    </row>
    <row r="34" customFormat="false" ht="11.25" hidden="false" customHeight="true" outlineLevel="0" collapsed="false">
      <c r="A34" s="106" t="s">
        <v>210</v>
      </c>
      <c r="B34" s="122" t="n">
        <f aca="false">IF(SUM(B29:$M$29)&gt;0,' COSTS PER ACRE - USER INPUT'!$E$40/12*(SUM($B22:B22)+SUM($B29:B29)+SUM($B33:B33)),-' COSTS PER ACRE - USER INPUT'!$E$40/12*(SUM(B23:$M23)+SUM(B29:$M29)+SUM(B33:M33)))</f>
        <v>0.5629125</v>
      </c>
      <c r="C34" s="122" t="n">
        <f aca="false">IF(SUM(C29:$M$29)&gt;0,' COSTS PER ACRE - USER INPUT'!$E$40/12*(SUM($B22:C22)+SUM($B29:C29)+SUM($B33:C33)),-' COSTS PER ACRE - USER INPUT'!$E$40/12*(SUM(C23:$M23)+SUM(C29:$M29)+SUM(C33:N33)))</f>
        <v>0.6222</v>
      </c>
      <c r="D34" s="122" t="n">
        <f aca="false">IF(SUM(D29:$M$29)&gt;0,' COSTS PER ACRE - USER INPUT'!$E$40/12*(SUM($B22:D22)+SUM($B29:D29)+SUM($B33:D33)),-' COSTS PER ACRE - USER INPUT'!$E$40/12*(SUM(D23:$M23)+SUM(D29:$M29)+SUM(D33:O33)))</f>
        <v>2.92491375</v>
      </c>
      <c r="E34" s="122" t="n">
        <f aca="false">IF(SUM(E29:$M$29)&gt;0,' COSTS PER ACRE - USER INPUT'!$E$40/12*(SUM($B22:E22)+SUM($B29:E29)+SUM($B33:E33)),-' COSTS PER ACRE - USER INPUT'!$E$40/12*(SUM(E23:$M23)+SUM(E29:$M29)+SUM(E33:P33)))</f>
        <v>3.4469625</v>
      </c>
      <c r="F34" s="122" t="n">
        <f aca="false">IF(SUM(F29:$M$29)&gt;0,' COSTS PER ACRE - USER INPUT'!$E$40/12*(SUM($B22:F22)+SUM($B29:F29)+SUM($B33:F33)),-' COSTS PER ACRE - USER INPUT'!$E$40/12*(SUM(F23:$M23)+SUM(F29:$M29)+SUM(F33:Q33)))</f>
        <v>5.6604715100872</v>
      </c>
      <c r="G34" s="122" t="n">
        <f aca="false">IF(SUM(G29:$M$29)&gt;0,' COSTS PER ACRE - USER INPUT'!$E$40/12*(SUM($B22:G22)+SUM($B29:G29)+SUM($B33:G33)),-' COSTS PER ACRE - USER INPUT'!$E$40/12*(SUM(G23:$M23)+SUM(G29:$M29)+SUM(G33:R33)))</f>
        <v>6.1888952600872</v>
      </c>
      <c r="H34" s="122" t="n">
        <f aca="false">IF(SUM(H29:$M$29)&gt;0,' COSTS PER ACRE - USER INPUT'!$E$40/12*(SUM($B22:H22)+SUM($B29:H29)+SUM($B33:H33)),-' COSTS PER ACRE - USER INPUT'!$E$40/12*(SUM(H23:$M23)+SUM(H29:$M29)+SUM(H33:S33)))</f>
        <v>8.57233524574398</v>
      </c>
      <c r="I34" s="122" t="n">
        <f aca="false">IF(SUM(I29:$M$29)&gt;0,' COSTS PER ACRE - USER INPUT'!$E$40/12*(SUM($B22:I22)+SUM($B29:I29)+SUM($B33:I33)),-' COSTS PER ACRE - USER INPUT'!$E$40/12*(SUM(I23:$M23)+SUM(I29:$M29)+SUM(I33:T33)))</f>
        <v>9.02789274574398</v>
      </c>
      <c r="J34" s="122" t="n">
        <f aca="false">IF(SUM(J29:$M$29)&gt;0,' COSTS PER ACRE - USER INPUT'!$E$40/12*(SUM($B22:J22)+SUM($B29:J29)+SUM($B33:J33)),-' COSTS PER ACRE - USER INPUT'!$E$40/12*(SUM(J23:$M23)+SUM(J29:$M29)+SUM(J33:U33)))</f>
        <v>9.25395024574398</v>
      </c>
      <c r="K34" s="122" t="n">
        <f aca="false">IF(SUM(K29:$M$29)&gt;0,' COSTS PER ACRE - USER INPUT'!$E$40/12*(SUM($B22:K22)+SUM($B29:K29)+SUM($B33:K33)),-' COSTS PER ACRE - USER INPUT'!$E$40/12*(SUM(K23:$M23)+SUM(K29:$M29)+SUM(K33:V33)))</f>
        <v>9.83025</v>
      </c>
      <c r="L34" s="122" t="n">
        <f aca="false">IF(SUM(L29:$M$29)&gt;0,' COSTS PER ACRE - USER INPUT'!$E$40/12*(SUM($B22:L22)+SUM($B29:L29)+SUM($B33:L33)),-' COSTS PER ACRE - USER INPUT'!$E$40/12*(SUM(L23:$M23)+SUM(L29:$M29)+SUM(L33:W33)))</f>
        <v>-0.376125</v>
      </c>
      <c r="M34" s="122" t="n">
        <f aca="false">IF(SUM(M29:$M$29)&gt;0,' COSTS PER ACRE - USER INPUT'!$E$40/12*(SUM($B22:M22)+SUM($B29:M29)+SUM($B33:M33)),-' COSTS PER ACRE - USER INPUT'!$E$40/12*(SUM(M23:$M23)+SUM(M29:$M29)+SUM(M33:X33)))</f>
        <v>-0.376125</v>
      </c>
      <c r="N34" s="164" t="n">
        <f aca="false">SUM(B34:M34)</f>
        <v>55.3385337574063</v>
      </c>
    </row>
    <row r="35" customFormat="false" ht="11.25" hidden="false" customHeight="true" outlineLevel="0" collapsed="false">
      <c r="A35" s="115" t="s">
        <v>81</v>
      </c>
      <c r="B35" s="162" t="n">
        <f aca="false">B22+B29+B33+B34</f>
        <v>88.8629125</v>
      </c>
      <c r="C35" s="162" t="n">
        <f aca="false">C22+C29+C33+C34</f>
        <v>9.9222</v>
      </c>
      <c r="D35" s="162" t="n">
        <f aca="false">D22+D29+D33+D34</f>
        <v>364.13491375</v>
      </c>
      <c r="E35" s="162" t="n">
        <f aca="false">E22+E29+E33+E34</f>
        <v>85.3369625</v>
      </c>
      <c r="F35" s="162" t="n">
        <f aca="false">F22+F29+F33+F34</f>
        <v>352.877571131609</v>
      </c>
      <c r="G35" s="162" t="n">
        <f aca="false">G22+G29+G33+G34</f>
        <v>89.0788952600872</v>
      </c>
      <c r="H35" s="162" t="n">
        <f aca="false">H22+H29+H33+H34</f>
        <v>382.445274172298</v>
      </c>
      <c r="I35" s="162" t="n">
        <f aca="false">I22+I29+I33+I34</f>
        <v>80.487892745744</v>
      </c>
      <c r="J35" s="162" t="n">
        <f aca="false">J22+J29+J33+J34</f>
        <v>44.713950245744</v>
      </c>
      <c r="K35" s="162" t="n">
        <f aca="false">K22+K29+K33+K34</f>
        <v>100.230211451925</v>
      </c>
      <c r="L35" s="162" t="n">
        <f aca="false">L22+L29+L33+L34</f>
        <v>-0.376125</v>
      </c>
      <c r="M35" s="162" t="n">
        <f aca="false">M22+M29+M33+M34</f>
        <v>-0.376125</v>
      </c>
      <c r="N35" s="162" t="n">
        <f aca="false">N22+N29+N33+N34</f>
        <v>1597.33853375741</v>
      </c>
    </row>
    <row r="36" customFormat="false" ht="11.25" hidden="false" customHeight="true" outlineLevel="0" collapsed="false">
      <c r="A36" s="71" t="s">
        <v>21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1.25" hidden="false" customHeight="true" outlineLevel="0" collapsed="false">
      <c r="A37" s="106" t="str">
        <f aca="false">' COSTS PER ACRE - USER INPUT'!A43</f>
        <v>Office Expense</v>
      </c>
      <c r="B37" s="122" t="n">
        <f aca="false">(' COSTS PER ACRE - USER INPUT'!$F43/SUM(' COSTS PER ACRE - USER INPUT'!$G43:$R43)*' COSTS PER ACRE - USER INPUT'!G43)</f>
        <v>10</v>
      </c>
      <c r="C37" s="122" t="n">
        <f aca="false">(' COSTS PER ACRE - USER INPUT'!$F43/SUM(' COSTS PER ACRE - USER INPUT'!$G43:$R43)*' COSTS PER ACRE - USER INPUT'!H43)</f>
        <v>10</v>
      </c>
      <c r="D37" s="122" t="n">
        <f aca="false">(' COSTS PER ACRE - USER INPUT'!$F43/SUM(' COSTS PER ACRE - USER INPUT'!$G43:$R43)*' COSTS PER ACRE - USER INPUT'!I43)</f>
        <v>10</v>
      </c>
      <c r="E37" s="122" t="n">
        <f aca="false">(' COSTS PER ACRE - USER INPUT'!$F43/SUM(' COSTS PER ACRE - USER INPUT'!$G43:$R43)*' COSTS PER ACRE - USER INPUT'!J43)</f>
        <v>10</v>
      </c>
      <c r="F37" s="122" t="n">
        <f aca="false">(' COSTS PER ACRE - USER INPUT'!$F43/SUM(' COSTS PER ACRE - USER INPUT'!$G43:$R43)*' COSTS PER ACRE - USER INPUT'!K43)</f>
        <v>10</v>
      </c>
      <c r="G37" s="122" t="n">
        <f aca="false">(' COSTS PER ACRE - USER INPUT'!$F43/SUM(' COSTS PER ACRE - USER INPUT'!$G43:$R43)*' COSTS PER ACRE - USER INPUT'!L43)</f>
        <v>10</v>
      </c>
      <c r="H37" s="122" t="n">
        <f aca="false">(' COSTS PER ACRE - USER INPUT'!$F43/SUM(' COSTS PER ACRE - USER INPUT'!$G43:$R43)*' COSTS PER ACRE - USER INPUT'!M43)</f>
        <v>10</v>
      </c>
      <c r="I37" s="122" t="n">
        <f aca="false">(' COSTS PER ACRE - USER INPUT'!$F43/SUM(' COSTS PER ACRE - USER INPUT'!$G43:$R43)*' COSTS PER ACRE - USER INPUT'!N43)</f>
        <v>10</v>
      </c>
      <c r="J37" s="122" t="n">
        <f aca="false">(' COSTS PER ACRE - USER INPUT'!$F43/SUM(' COSTS PER ACRE - USER INPUT'!$G43:$R43)*' COSTS PER ACRE - USER INPUT'!O43)</f>
        <v>10</v>
      </c>
      <c r="K37" s="122" t="n">
        <f aca="false">(' COSTS PER ACRE - USER INPUT'!$F43/SUM(' COSTS PER ACRE - USER INPUT'!$G43:$R43)*' COSTS PER ACRE - USER INPUT'!P43)</f>
        <v>10</v>
      </c>
      <c r="L37" s="122" t="n">
        <f aca="false">(' COSTS PER ACRE - USER INPUT'!$F43/SUM(' COSTS PER ACRE - USER INPUT'!$G43:$R43)*' COSTS PER ACRE - USER INPUT'!Q43)</f>
        <v>0</v>
      </c>
      <c r="M37" s="122" t="n">
        <f aca="false">(' COSTS PER ACRE - USER INPUT'!$F43/SUM(' COSTS PER ACRE - USER INPUT'!$G43:$R43)*' COSTS PER ACRE - USER INPUT'!R43)</f>
        <v>0</v>
      </c>
      <c r="N37" s="122" t="n">
        <f aca="false">SUM(B37:M37)</f>
        <v>100</v>
      </c>
    </row>
    <row r="38" customFormat="false" ht="11.25" hidden="false" customHeight="true" outlineLevel="0" collapsed="false">
      <c r="A38" s="106" t="str">
        <f aca="false">' COSTS PER ACRE - USER INPUT'!A44</f>
        <v>Sanitation Fees</v>
      </c>
      <c r="B38" s="122" t="n">
        <f aca="false">(' COSTS PER ACRE - USER INPUT'!$F44/SUM(' COSTS PER ACRE - USER INPUT'!$G44:$R44)*' COSTS PER ACRE - USER INPUT'!G44)</f>
        <v>0.3</v>
      </c>
      <c r="C38" s="122" t="n">
        <f aca="false">(' COSTS PER ACRE - USER INPUT'!$F44/SUM(' COSTS PER ACRE - USER INPUT'!$G44:$R44)*' COSTS PER ACRE - USER INPUT'!H44)</f>
        <v>0.3</v>
      </c>
      <c r="D38" s="122" t="n">
        <f aca="false">(' COSTS PER ACRE - USER INPUT'!$F44/SUM(' COSTS PER ACRE - USER INPUT'!$G44:$R44)*' COSTS PER ACRE - USER INPUT'!I44)</f>
        <v>0.3</v>
      </c>
      <c r="E38" s="122" t="n">
        <f aca="false">(' COSTS PER ACRE - USER INPUT'!$F44/SUM(' COSTS PER ACRE - USER INPUT'!$G44:$R44)*' COSTS PER ACRE - USER INPUT'!J44)</f>
        <v>0.3</v>
      </c>
      <c r="F38" s="122" t="n">
        <f aca="false">(' COSTS PER ACRE - USER INPUT'!$F44/SUM(' COSTS PER ACRE - USER INPUT'!$G44:$R44)*' COSTS PER ACRE - USER INPUT'!K44)</f>
        <v>0.3</v>
      </c>
      <c r="G38" s="122" t="n">
        <f aca="false">(' COSTS PER ACRE - USER INPUT'!$F44/SUM(' COSTS PER ACRE - USER INPUT'!$G44:$R44)*' COSTS PER ACRE - USER INPUT'!L44)</f>
        <v>0.3</v>
      </c>
      <c r="H38" s="122" t="n">
        <f aca="false">(' COSTS PER ACRE - USER INPUT'!$F44/SUM(' COSTS PER ACRE - USER INPUT'!$G44:$R44)*' COSTS PER ACRE - USER INPUT'!M44)</f>
        <v>0.3</v>
      </c>
      <c r="I38" s="122" t="n">
        <f aca="false">(' COSTS PER ACRE - USER INPUT'!$F44/SUM(' COSTS PER ACRE - USER INPUT'!$G44:$R44)*' COSTS PER ACRE - USER INPUT'!N44)</f>
        <v>0.3</v>
      </c>
      <c r="J38" s="122" t="n">
        <f aca="false">(' COSTS PER ACRE - USER INPUT'!$F44/SUM(' COSTS PER ACRE - USER INPUT'!$G44:$R44)*' COSTS PER ACRE - USER INPUT'!O44)</f>
        <v>0.3</v>
      </c>
      <c r="K38" s="122" t="n">
        <f aca="false">(' COSTS PER ACRE - USER INPUT'!$F44/SUM(' COSTS PER ACRE - USER INPUT'!$G44:$R44)*' COSTS PER ACRE - USER INPUT'!P44)</f>
        <v>0.3</v>
      </c>
      <c r="L38" s="122" t="n">
        <f aca="false">(' COSTS PER ACRE - USER INPUT'!$F44/SUM(' COSTS PER ACRE - USER INPUT'!$G44:$R44)*' COSTS PER ACRE - USER INPUT'!Q44)</f>
        <v>0</v>
      </c>
      <c r="M38" s="122" t="n">
        <f aca="false">(' COSTS PER ACRE - USER INPUT'!$F44/SUM(' COSTS PER ACRE - USER INPUT'!$G44:$R44)*' COSTS PER ACRE - USER INPUT'!R44)</f>
        <v>0</v>
      </c>
      <c r="N38" s="122" t="n">
        <f aca="false">SUM(B38:M38)</f>
        <v>3</v>
      </c>
    </row>
    <row r="39" customFormat="false" ht="11.25" hidden="false" customHeight="true" outlineLevel="0" collapsed="false">
      <c r="A39" s="106" t="str">
        <f aca="false">' COSTS PER ACRE - USER INPUT'!A45</f>
        <v>Liability Insurance</v>
      </c>
      <c r="B39" s="122" t="n">
        <f aca="false">(' COSTS PER ACRE - USER INPUT'!$F45/SUM(' COSTS PER ACRE - USER INPUT'!$G45:$R45)*' COSTS PER ACRE - USER INPUT'!G45)</f>
        <v>0</v>
      </c>
      <c r="C39" s="122" t="n">
        <f aca="false">(' COSTS PER ACRE - USER INPUT'!$F45/SUM(' COSTS PER ACRE - USER INPUT'!$G45:$R45)*' COSTS PER ACRE - USER INPUT'!H45)</f>
        <v>2</v>
      </c>
      <c r="D39" s="122" t="n">
        <f aca="false">(' COSTS PER ACRE - USER INPUT'!$F45/SUM(' COSTS PER ACRE - USER INPUT'!$G45:$R45)*' COSTS PER ACRE - USER INPUT'!I45)</f>
        <v>0</v>
      </c>
      <c r="E39" s="122" t="n">
        <f aca="false">(' COSTS PER ACRE - USER INPUT'!$F45/SUM(' COSTS PER ACRE - USER INPUT'!$G45:$R45)*' COSTS PER ACRE - USER INPUT'!J45)</f>
        <v>0</v>
      </c>
      <c r="F39" s="122" t="n">
        <f aca="false">(' COSTS PER ACRE - USER INPUT'!$F45/SUM(' COSTS PER ACRE - USER INPUT'!$G45:$R45)*' COSTS PER ACRE - USER INPUT'!K45)</f>
        <v>0</v>
      </c>
      <c r="G39" s="122" t="n">
        <f aca="false">(' COSTS PER ACRE - USER INPUT'!$F45/SUM(' COSTS PER ACRE - USER INPUT'!$G45:$R45)*' COSTS PER ACRE - USER INPUT'!L45)</f>
        <v>0</v>
      </c>
      <c r="H39" s="122" t="n">
        <f aca="false">(' COSTS PER ACRE - USER INPUT'!$F45/SUM(' COSTS PER ACRE - USER INPUT'!$G45:$R45)*' COSTS PER ACRE - USER INPUT'!M45)</f>
        <v>0</v>
      </c>
      <c r="I39" s="122" t="n">
        <f aca="false">(' COSTS PER ACRE - USER INPUT'!$F45/SUM(' COSTS PER ACRE - USER INPUT'!$G45:$R45)*' COSTS PER ACRE - USER INPUT'!N45)</f>
        <v>0</v>
      </c>
      <c r="J39" s="122" t="n">
        <f aca="false">(' COSTS PER ACRE - USER INPUT'!$F45/SUM(' COSTS PER ACRE - USER INPUT'!$G45:$R45)*' COSTS PER ACRE - USER INPUT'!O45)</f>
        <v>0</v>
      </c>
      <c r="K39" s="122" t="n">
        <f aca="false">(' COSTS PER ACRE - USER INPUT'!$F45/SUM(' COSTS PER ACRE - USER INPUT'!$G45:$R45)*' COSTS PER ACRE - USER INPUT'!P45)</f>
        <v>0</v>
      </c>
      <c r="L39" s="122" t="n">
        <f aca="false">(' COSTS PER ACRE - USER INPUT'!$F45/SUM(' COSTS PER ACRE - USER INPUT'!$G45:$R45)*' COSTS PER ACRE - USER INPUT'!Q45)</f>
        <v>0</v>
      </c>
      <c r="M39" s="122" t="n">
        <f aca="false">(' COSTS PER ACRE - USER INPUT'!$F45/SUM(' COSTS PER ACRE - USER INPUT'!$G45:$R45)*' COSTS PER ACRE - USER INPUT'!R45)</f>
        <v>0</v>
      </c>
      <c r="N39" s="122" t="n">
        <f aca="false">SUM(B39:M39)</f>
        <v>2</v>
      </c>
    </row>
    <row r="40" customFormat="false" ht="12" hidden="false" customHeight="false" outlineLevel="0" collapsed="false">
      <c r="A40" s="106" t="str">
        <f aca="false">' COSTS PER ACRE - USER INPUT'!A46</f>
        <v>Property Taxes</v>
      </c>
      <c r="B40" s="122" t="n">
        <f aca="false">(' COSTS PER ACRE - USER INPUT'!$F46/SUM(' COSTS PER ACRE - USER INPUT'!$G46:$R46)*' COSTS PER ACRE - USER INPUT'!G46)</f>
        <v>0</v>
      </c>
      <c r="C40" s="122" t="n">
        <f aca="false">(' COSTS PER ACRE - USER INPUT'!$F46/SUM(' COSTS PER ACRE - USER INPUT'!$G46:$R46)*' COSTS PER ACRE - USER INPUT'!H46)</f>
        <v>0</v>
      </c>
      <c r="D40" s="122" t="n">
        <f aca="false">(' COSTS PER ACRE - USER INPUT'!$F46/SUM(' COSTS PER ACRE - USER INPUT'!$G46:$R46)*' COSTS PER ACRE - USER INPUT'!I46)</f>
        <v>36.5</v>
      </c>
      <c r="E40" s="122" t="n">
        <f aca="false">(' COSTS PER ACRE - USER INPUT'!$F46/SUM(' COSTS PER ACRE - USER INPUT'!$G46:$R46)*' COSTS PER ACRE - USER INPUT'!J46)</f>
        <v>0</v>
      </c>
      <c r="F40" s="122" t="n">
        <f aca="false">(' COSTS PER ACRE - USER INPUT'!$F46/SUM(' COSTS PER ACRE - USER INPUT'!$G46:$R46)*' COSTS PER ACRE - USER INPUT'!K46)</f>
        <v>0</v>
      </c>
      <c r="G40" s="122" t="n">
        <f aca="false">(' COSTS PER ACRE - USER INPUT'!$F46/SUM(' COSTS PER ACRE - USER INPUT'!$G46:$R46)*' COSTS PER ACRE - USER INPUT'!L46)</f>
        <v>0</v>
      </c>
      <c r="H40" s="122" t="n">
        <f aca="false">(' COSTS PER ACRE - USER INPUT'!$F46/SUM(' COSTS PER ACRE - USER INPUT'!$G46:$R46)*' COSTS PER ACRE - USER INPUT'!M46)</f>
        <v>0</v>
      </c>
      <c r="I40" s="122" t="n">
        <f aca="false">(' COSTS PER ACRE - USER INPUT'!$F46/SUM(' COSTS PER ACRE - USER INPUT'!$G46:$R46)*' COSTS PER ACRE - USER INPUT'!N46)</f>
        <v>36.5</v>
      </c>
      <c r="J40" s="122" t="n">
        <f aca="false">(' COSTS PER ACRE - USER INPUT'!$F46/SUM(' COSTS PER ACRE - USER INPUT'!$G46:$R46)*' COSTS PER ACRE - USER INPUT'!O46)</f>
        <v>0</v>
      </c>
      <c r="K40" s="122" t="n">
        <f aca="false">(' COSTS PER ACRE - USER INPUT'!$F46/SUM(' COSTS PER ACRE - USER INPUT'!$G46:$R46)*' COSTS PER ACRE - USER INPUT'!P46)</f>
        <v>0</v>
      </c>
      <c r="L40" s="122" t="n">
        <f aca="false">(' COSTS PER ACRE - USER INPUT'!$F46/SUM(' COSTS PER ACRE - USER INPUT'!$G46:$R46)*' COSTS PER ACRE - USER INPUT'!Q46)</f>
        <v>0</v>
      </c>
      <c r="M40" s="122" t="n">
        <f aca="false">(' COSTS PER ACRE - USER INPUT'!$F46/SUM(' COSTS PER ACRE - USER INPUT'!$G46:$R46)*' COSTS PER ACRE - USER INPUT'!R46)</f>
        <v>0</v>
      </c>
      <c r="N40" s="122" t="n">
        <f aca="false">SUM(B40:M40)</f>
        <v>73</v>
      </c>
    </row>
    <row r="41" customFormat="false" ht="12" hidden="false" customHeight="false" outlineLevel="0" collapsed="false">
      <c r="A41" s="106" t="str">
        <f aca="false">' COSTS PER ACRE - USER INPUT'!A47</f>
        <v>Property Insurance</v>
      </c>
      <c r="B41" s="122" t="n">
        <f aca="false">(' COSTS PER ACRE - USER INPUT'!$F47/SUM(' COSTS PER ACRE - USER INPUT'!$G47:$R47)*' COSTS PER ACRE - USER INPUT'!G47)</f>
        <v>0</v>
      </c>
      <c r="C41" s="122" t="n">
        <f aca="false">(' COSTS PER ACRE - USER INPUT'!$F47/SUM(' COSTS PER ACRE - USER INPUT'!$G47:$R47)*' COSTS PER ACRE - USER INPUT'!H47)</f>
        <v>50</v>
      </c>
      <c r="D41" s="122" t="n">
        <f aca="false">(' COSTS PER ACRE - USER INPUT'!$F47/SUM(' COSTS PER ACRE - USER INPUT'!$G47:$R47)*' COSTS PER ACRE - USER INPUT'!I47)</f>
        <v>0</v>
      </c>
      <c r="E41" s="122" t="n">
        <f aca="false">(' COSTS PER ACRE - USER INPUT'!$F47/SUM(' COSTS PER ACRE - USER INPUT'!$G47:$R47)*' COSTS PER ACRE - USER INPUT'!J47)</f>
        <v>0</v>
      </c>
      <c r="F41" s="122" t="n">
        <f aca="false">(' COSTS PER ACRE - USER INPUT'!$F47/SUM(' COSTS PER ACRE - USER INPUT'!$G47:$R47)*' COSTS PER ACRE - USER INPUT'!K47)</f>
        <v>0</v>
      </c>
      <c r="G41" s="122" t="n">
        <f aca="false">(' COSTS PER ACRE - USER INPUT'!$F47/SUM(' COSTS PER ACRE - USER INPUT'!$G47:$R47)*' COSTS PER ACRE - USER INPUT'!L47)</f>
        <v>0</v>
      </c>
      <c r="H41" s="122" t="n">
        <f aca="false">(' COSTS PER ACRE - USER INPUT'!$F47/SUM(' COSTS PER ACRE - USER INPUT'!$G47:$R47)*' COSTS PER ACRE - USER INPUT'!M47)</f>
        <v>0</v>
      </c>
      <c r="I41" s="122" t="n">
        <f aca="false">(' COSTS PER ACRE - USER INPUT'!$F47/SUM(' COSTS PER ACRE - USER INPUT'!$G47:$R47)*' COSTS PER ACRE - USER INPUT'!N47)</f>
        <v>0</v>
      </c>
      <c r="J41" s="122" t="n">
        <f aca="false">(' COSTS PER ACRE - USER INPUT'!$F47/SUM(' COSTS PER ACRE - USER INPUT'!$G47:$R47)*' COSTS PER ACRE - USER INPUT'!O47)</f>
        <v>0</v>
      </c>
      <c r="K41" s="122" t="n">
        <f aca="false">(' COSTS PER ACRE - USER INPUT'!$F47/SUM(' COSTS PER ACRE - USER INPUT'!$G47:$R47)*' COSTS PER ACRE - USER INPUT'!P47)</f>
        <v>0</v>
      </c>
      <c r="L41" s="122" t="n">
        <f aca="false">(' COSTS PER ACRE - USER INPUT'!$F47/SUM(' COSTS PER ACRE - USER INPUT'!$G47:$R47)*' COSTS PER ACRE - USER INPUT'!Q47)</f>
        <v>0</v>
      </c>
      <c r="M41" s="122" t="n">
        <f aca="false">(' COSTS PER ACRE - USER INPUT'!$F47/SUM(' COSTS PER ACRE - USER INPUT'!$G47:$R47)*' COSTS PER ACRE - USER INPUT'!R47)</f>
        <v>0</v>
      </c>
      <c r="N41" s="122" t="n">
        <f aca="false">SUM(B41:M41)</f>
        <v>50</v>
      </c>
    </row>
    <row r="42" customFormat="false" ht="12" hidden="false" customHeight="false" outlineLevel="0" collapsed="false">
      <c r="A42" s="106" t="str">
        <f aca="false">' COSTS PER ACRE - USER INPUT'!A48</f>
        <v>Investment Repairs</v>
      </c>
      <c r="B42" s="122" t="n">
        <f aca="false">(' COSTS PER ACRE - USER INPUT'!$F48/SUM(' COSTS PER ACRE - USER INPUT'!$G48:$R48)*' COSTS PER ACRE - USER INPUT'!G48)</f>
        <v>0.25</v>
      </c>
      <c r="C42" s="122" t="n">
        <f aca="false">(' COSTS PER ACRE - USER INPUT'!$F48/SUM(' COSTS PER ACRE - USER INPUT'!$G48:$R48)*' COSTS PER ACRE - USER INPUT'!H48)</f>
        <v>0.25</v>
      </c>
      <c r="D42" s="122" t="n">
        <f aca="false">(' COSTS PER ACRE - USER INPUT'!$F48/SUM(' COSTS PER ACRE - USER INPUT'!$G48:$R48)*' COSTS PER ACRE - USER INPUT'!I48)</f>
        <v>0.25</v>
      </c>
      <c r="E42" s="122" t="n">
        <f aca="false">(' COSTS PER ACRE - USER INPUT'!$F48/SUM(' COSTS PER ACRE - USER INPUT'!$G48:$R48)*' COSTS PER ACRE - USER INPUT'!J48)</f>
        <v>0.25</v>
      </c>
      <c r="F42" s="122" t="n">
        <f aca="false">(' COSTS PER ACRE - USER INPUT'!$F48/SUM(' COSTS PER ACRE - USER INPUT'!$G48:$R48)*' COSTS PER ACRE - USER INPUT'!K48)</f>
        <v>0.25</v>
      </c>
      <c r="G42" s="122" t="n">
        <f aca="false">(' COSTS PER ACRE - USER INPUT'!$F48/SUM(' COSTS PER ACRE - USER INPUT'!$G48:$R48)*' COSTS PER ACRE - USER INPUT'!L48)</f>
        <v>0.25</v>
      </c>
      <c r="H42" s="122" t="n">
        <f aca="false">(' COSTS PER ACRE - USER INPUT'!$F48/SUM(' COSTS PER ACRE - USER INPUT'!$G48:$R48)*' COSTS PER ACRE - USER INPUT'!M48)</f>
        <v>0.25</v>
      </c>
      <c r="I42" s="122" t="n">
        <f aca="false">(' COSTS PER ACRE - USER INPUT'!$F48/SUM(' COSTS PER ACRE - USER INPUT'!$G48:$R48)*' COSTS PER ACRE - USER INPUT'!N48)</f>
        <v>0.25</v>
      </c>
      <c r="J42" s="122" t="n">
        <f aca="false">(' COSTS PER ACRE - USER INPUT'!$F48/SUM(' COSTS PER ACRE - USER INPUT'!$G48:$R48)*' COSTS PER ACRE - USER INPUT'!O48)</f>
        <v>0.25</v>
      </c>
      <c r="K42" s="122" t="n">
        <f aca="false">(' COSTS PER ACRE - USER INPUT'!$F48/SUM(' COSTS PER ACRE - USER INPUT'!$G48:$R48)*' COSTS PER ACRE - USER INPUT'!P48)</f>
        <v>0.25</v>
      </c>
      <c r="L42" s="122" t="n">
        <f aca="false">(' COSTS PER ACRE - USER INPUT'!$F48/SUM(' COSTS PER ACRE - USER INPUT'!$G48:$R48)*' COSTS PER ACRE - USER INPUT'!Q48)</f>
        <v>0.25</v>
      </c>
      <c r="M42" s="122" t="n">
        <f aca="false">(' COSTS PER ACRE - USER INPUT'!$F48/SUM(' COSTS PER ACRE - USER INPUT'!$G48:$R48)*' COSTS PER ACRE - USER INPUT'!R48)</f>
        <v>0.25</v>
      </c>
      <c r="N42" s="122" t="n">
        <f aca="false">SUM(B42:M42)</f>
        <v>3</v>
      </c>
    </row>
    <row r="43" customFormat="false" ht="12" hidden="false" customHeight="false" outlineLevel="0" collapsed="false">
      <c r="A43" s="115" t="s">
        <v>89</v>
      </c>
      <c r="B43" s="163" t="n">
        <f aca="false">SUM(B37:B42)</f>
        <v>10.55</v>
      </c>
      <c r="C43" s="163" t="n">
        <f aca="false">SUM(C37:C42)</f>
        <v>62.55</v>
      </c>
      <c r="D43" s="163" t="n">
        <f aca="false">SUM(D37:D42)</f>
        <v>47.05</v>
      </c>
      <c r="E43" s="163" t="n">
        <f aca="false">SUM(E37:E42)</f>
        <v>10.55</v>
      </c>
      <c r="F43" s="163" t="n">
        <f aca="false">SUM(F37:F42)</f>
        <v>10.55</v>
      </c>
      <c r="G43" s="163" t="n">
        <f aca="false">SUM(G37:G42)</f>
        <v>10.55</v>
      </c>
      <c r="H43" s="163" t="n">
        <f aca="false">SUM(H37:H42)</f>
        <v>10.55</v>
      </c>
      <c r="I43" s="163" t="n">
        <f aca="false">SUM(I37:I42)</f>
        <v>47.05</v>
      </c>
      <c r="J43" s="163" t="n">
        <f aca="false">SUM(J37:J42)</f>
        <v>10.55</v>
      </c>
      <c r="K43" s="163" t="n">
        <f aca="false">SUM(K37:K42)</f>
        <v>10.55</v>
      </c>
      <c r="L43" s="163" t="n">
        <f aca="false">SUM(L37:L42)</f>
        <v>0.25</v>
      </c>
      <c r="M43" s="163" t="n">
        <f aca="false">SUM(M37:M42)</f>
        <v>0.25</v>
      </c>
      <c r="N43" s="163" t="n">
        <f aca="false">SUM(N37:N42)</f>
        <v>231</v>
      </c>
    </row>
    <row r="44" customFormat="false" ht="12" hidden="false" customHeight="false" outlineLevel="0" collapsed="false">
      <c r="A44" s="115" t="s">
        <v>90</v>
      </c>
      <c r="B44" s="163" t="n">
        <f aca="false">B35+B43</f>
        <v>99.4129125</v>
      </c>
      <c r="C44" s="163" t="n">
        <f aca="false">C35+C43</f>
        <v>72.4722</v>
      </c>
      <c r="D44" s="163" t="n">
        <f aca="false">D35+D43</f>
        <v>411.18491375</v>
      </c>
      <c r="E44" s="163" t="n">
        <f aca="false">E35+E43</f>
        <v>95.8869625</v>
      </c>
      <c r="F44" s="163" t="n">
        <f aca="false">F35+F43</f>
        <v>363.427571131609</v>
      </c>
      <c r="G44" s="163" t="n">
        <f aca="false">G35+G43</f>
        <v>99.6288952600872</v>
      </c>
      <c r="H44" s="163" t="n">
        <f aca="false">H35+H43</f>
        <v>392.995274172298</v>
      </c>
      <c r="I44" s="163" t="n">
        <f aca="false">I35+I43</f>
        <v>127.537892745744</v>
      </c>
      <c r="J44" s="163" t="n">
        <f aca="false">J35+J43</f>
        <v>55.263950245744</v>
      </c>
      <c r="K44" s="163" t="n">
        <f aca="false">K35+K43</f>
        <v>110.780211451925</v>
      </c>
      <c r="L44" s="163" t="n">
        <f aca="false">L35+L43</f>
        <v>-0.126125</v>
      </c>
      <c r="M44" s="163" t="n">
        <f aca="false">M35+M43</f>
        <v>-0.126125</v>
      </c>
      <c r="N44" s="165" t="n">
        <f aca="false">N35+N43</f>
        <v>1828.33853375741</v>
      </c>
    </row>
    <row r="45" customFormat="false" ht="12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</row>
    <row r="46" customFormat="false" ht="1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</row>
    <row r="47" customFormat="false" ht="12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</row>
    <row r="48" customFormat="false" ht="12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  <row r="49" customFormat="false" ht="1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</row>
    <row r="50" customFormat="false" ht="1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2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12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customFormat="false" ht="12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</row>
    <row r="54" customFormat="false" ht="1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</row>
    <row r="55" customFormat="false" ht="12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12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2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</row>
    <row r="58" customFormat="false" ht="1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</row>
    <row r="59" customFormat="false" ht="12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</row>
    <row r="60" customFormat="false" ht="12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</row>
    <row r="61" customFormat="false" ht="12" hidden="false" customHeight="false" outlineLevel="0" collapsed="false">
      <c r="A61" s="16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customFormat="false" ht="1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  <row r="63" customFormat="false" ht="1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</row>
    <row r="64" customFormat="false" ht="12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67"/>
    </row>
    <row r="65" customFormat="false" ht="12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customFormat="false" ht="12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2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2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2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2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customFormat="false" ht="12" hidden="false" customHeight="false" outlineLevel="0" collapsed="false">
      <c r="A71" s="106"/>
      <c r="B71" s="167"/>
      <c r="C71" s="167"/>
      <c r="D71" s="167"/>
      <c r="E71" s="167"/>
      <c r="F71" s="167"/>
      <c r="G71" s="167"/>
      <c r="H71" s="167"/>
      <c r="I71" s="106"/>
      <c r="J71" s="167"/>
      <c r="K71" s="167"/>
      <c r="L71" s="167"/>
      <c r="M71" s="167"/>
      <c r="N71" s="106"/>
    </row>
    <row r="72" customFormat="false" ht="12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2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2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</row>
    <row r="75" customFormat="false" ht="12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</row>
    <row r="76" customFormat="false" ht="12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</row>
    <row r="77" customFormat="false" ht="12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</row>
    <row r="78" customFormat="false" ht="12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79" customFormat="false" ht="12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</row>
    <row r="80" customFormat="false" ht="12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1" customFormat="false" ht="12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2" customFormat="false" ht="12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</row>
    <row r="83" customFormat="false" ht="12" hidden="false" customHeight="false" outlineLevel="0" collapsed="false">
      <c r="A83" s="106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</row>
    <row r="84" customFormat="false" ht="12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</row>
    <row r="85" customFormat="false" ht="12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3.28"/>
    <col collapsed="false" customWidth="true" hidden="false" outlineLevel="0" max="2" min="2" style="11" width="8.7"/>
    <col collapsed="false" customWidth="true" hidden="false" outlineLevel="0" max="7" min="3" style="11" width="8.28"/>
    <col collapsed="false" customWidth="true" hidden="false" outlineLevel="0" max="8" min="8" style="11" width="9.28"/>
    <col collapsed="false" customWidth="true" hidden="false" outlineLevel="0" max="9" min="9" style="11" width="10.28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68" t="s">
        <v>212</v>
      </c>
      <c r="B1" s="16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69" t="s">
        <v>213</v>
      </c>
      <c r="B2" s="169"/>
      <c r="C2" s="15"/>
      <c r="D2" s="15"/>
      <c r="E2" s="15"/>
      <c r="F2" s="15"/>
      <c r="G2" s="15"/>
      <c r="H2" s="15"/>
      <c r="I2" s="15"/>
    </row>
    <row r="3" customFormat="false" ht="12" hidden="false" customHeight="false" outlineLevel="0" collapsed="false">
      <c r="A3" s="169" t="s">
        <v>214</v>
      </c>
      <c r="B3" s="169"/>
      <c r="C3" s="170"/>
      <c r="D3" s="170"/>
      <c r="E3" s="170"/>
      <c r="F3" s="170"/>
      <c r="G3" s="170"/>
      <c r="H3" s="170"/>
      <c r="I3" s="170"/>
    </row>
    <row r="4" customFormat="false" ht="12" hidden="false" customHeight="false" outlineLevel="0" collapsed="false">
      <c r="A4" s="169" t="s">
        <v>215</v>
      </c>
      <c r="B4" s="169"/>
      <c r="C4" s="170"/>
      <c r="D4" s="170"/>
      <c r="E4" s="170"/>
      <c r="F4" s="170"/>
      <c r="G4" s="170"/>
      <c r="H4" s="170"/>
      <c r="I4" s="170"/>
    </row>
    <row r="5" customFormat="false" ht="12" hidden="false" customHeight="false" outlineLevel="0" collapsed="false">
      <c r="A5" s="169" t="s">
        <v>216</v>
      </c>
      <c r="B5" s="169"/>
      <c r="C5" s="170"/>
      <c r="D5" s="170"/>
      <c r="E5" s="170"/>
      <c r="F5" s="170"/>
      <c r="G5" s="170"/>
      <c r="H5" s="170"/>
      <c r="I5" s="170"/>
    </row>
    <row r="6" customFormat="false" ht="12" hidden="false" customHeight="false" outlineLevel="0" collapsed="false">
      <c r="A6" s="169" t="s">
        <v>217</v>
      </c>
      <c r="B6" s="169"/>
      <c r="C6" s="15"/>
      <c r="D6" s="15"/>
      <c r="E6" s="15"/>
      <c r="F6" s="15"/>
      <c r="G6" s="15"/>
      <c r="H6" s="15"/>
      <c r="I6" s="15"/>
    </row>
    <row r="7" customFormat="false" ht="12" hidden="false" customHeight="false" outlineLevel="0" collapsed="false">
      <c r="A7" s="169" t="s">
        <v>218</v>
      </c>
      <c r="B7" s="169"/>
      <c r="C7" s="170"/>
      <c r="D7" s="170"/>
      <c r="E7" s="170"/>
      <c r="F7" s="170"/>
      <c r="G7" s="170"/>
      <c r="H7" s="170"/>
      <c r="I7" s="170"/>
    </row>
    <row r="8" customFormat="false" ht="12" hidden="false" customHeight="false" outlineLevel="0" collapsed="false">
      <c r="A8" s="169"/>
      <c r="B8" s="169"/>
      <c r="C8" s="170"/>
      <c r="D8" s="170"/>
      <c r="E8" s="170"/>
      <c r="F8" s="170"/>
      <c r="G8" s="170"/>
      <c r="H8" s="170"/>
      <c r="I8" s="170"/>
    </row>
    <row r="9" customFormat="false" ht="12" hidden="false" customHeight="false" outlineLevel="0" collapsed="false">
      <c r="A9" s="171" t="s">
        <v>181</v>
      </c>
      <c r="B9" s="171"/>
      <c r="C9" s="171"/>
      <c r="D9" s="171"/>
      <c r="E9" s="171"/>
      <c r="F9" s="172"/>
      <c r="G9" s="172"/>
      <c r="H9" s="172"/>
      <c r="I9" s="172"/>
    </row>
    <row r="10" customFormat="false" ht="12" hidden="false" customHeight="false" outlineLevel="0" collapsed="false">
      <c r="A10" s="173" t="s">
        <v>219</v>
      </c>
      <c r="B10" s="174"/>
      <c r="C10" s="140" t="s">
        <v>220</v>
      </c>
      <c r="D10" s="175" t="s">
        <v>221</v>
      </c>
      <c r="E10" s="139"/>
      <c r="F10" s="139"/>
      <c r="G10" s="139" t="s">
        <v>222</v>
      </c>
      <c r="H10" s="139" t="s">
        <v>220</v>
      </c>
      <c r="I10" s="176" t="s">
        <v>221</v>
      </c>
      <c r="J10" s="56"/>
    </row>
    <row r="11" customFormat="false" ht="12" hidden="false" customHeight="false" outlineLevel="0" collapsed="false">
      <c r="A11" s="177" t="s">
        <v>223</v>
      </c>
      <c r="B11" s="178"/>
      <c r="C11" s="179"/>
      <c r="D11" s="180" t="s">
        <v>224</v>
      </c>
      <c r="E11" s="56"/>
      <c r="F11" s="56"/>
      <c r="G11" s="181" t="s">
        <v>223</v>
      </c>
      <c r="H11" s="182"/>
      <c r="I11" s="183" t="s">
        <v>224</v>
      </c>
      <c r="J11" s="56"/>
    </row>
    <row r="12" customFormat="false" ht="12" hidden="false" customHeight="false" outlineLevel="0" collapsed="false">
      <c r="A12" s="177" t="s">
        <v>225</v>
      </c>
      <c r="B12" s="178"/>
      <c r="C12" s="184" t="n">
        <v>3760</v>
      </c>
      <c r="D12" s="93" t="str">
        <f aca="false">D11</f>
        <v>(LBS/ACRE)</v>
      </c>
      <c r="E12" s="56"/>
      <c r="F12" s="185"/>
      <c r="G12" s="181" t="s">
        <v>225</v>
      </c>
      <c r="H12" s="182" t="n">
        <v>240</v>
      </c>
      <c r="I12" s="186" t="str">
        <f aca="false">I11</f>
        <v>(LBS/ACRE)</v>
      </c>
      <c r="J12" s="56"/>
    </row>
    <row r="13" customFormat="false" ht="12" hidden="false" customHeight="false" outlineLevel="0" collapsed="false">
      <c r="A13" s="177" t="s">
        <v>226</v>
      </c>
      <c r="B13" s="178"/>
      <c r="C13" s="184" t="n">
        <v>376</v>
      </c>
      <c r="D13" s="93" t="str">
        <f aca="false">D11</f>
        <v>(LBS/ACRE)</v>
      </c>
      <c r="E13" s="56"/>
      <c r="F13" s="185"/>
      <c r="G13" s="181" t="s">
        <v>226</v>
      </c>
      <c r="H13" s="182" t="n">
        <v>24</v>
      </c>
      <c r="I13" s="186" t="str">
        <f aca="false">I11</f>
        <v>(LBS/ACRE)</v>
      </c>
      <c r="J13" s="185"/>
      <c r="K13" s="172"/>
      <c r="L13" s="172"/>
      <c r="M13" s="172"/>
      <c r="N13" s="172"/>
    </row>
    <row r="14" customFormat="false" ht="12" hidden="false" customHeight="false" outlineLevel="0" collapsed="false">
      <c r="A14" s="177" t="s">
        <v>227</v>
      </c>
      <c r="B14" s="178"/>
      <c r="C14" s="187" t="n">
        <v>0.5</v>
      </c>
      <c r="D14" s="93" t="str">
        <f aca="false">CONCATENATE("$/",$D$12)</f>
        <v>$/(LBS/ACRE)</v>
      </c>
      <c r="E14" s="56"/>
      <c r="F14" s="185"/>
      <c r="G14" s="181" t="s">
        <v>227</v>
      </c>
      <c r="H14" s="188" t="n">
        <v>0.03</v>
      </c>
      <c r="I14" s="186" t="str">
        <f aca="false">CONCATENATE("$/",$D$12)</f>
        <v>$/(LBS/ACRE)</v>
      </c>
      <c r="J14" s="185"/>
      <c r="K14" s="172"/>
      <c r="L14" s="172"/>
      <c r="M14" s="172"/>
      <c r="N14" s="172"/>
    </row>
    <row r="15" customFormat="false" ht="12" hidden="false" customHeight="false" outlineLevel="0" collapsed="false">
      <c r="A15" s="177" t="s">
        <v>228</v>
      </c>
      <c r="B15" s="178"/>
      <c r="C15" s="187" t="n">
        <v>0.05</v>
      </c>
      <c r="D15" s="93" t="str">
        <f aca="false">CONCATENATE("$/",$D$12)</f>
        <v>$/(LBS/ACRE)</v>
      </c>
      <c r="E15" s="56"/>
      <c r="F15" s="185"/>
      <c r="G15" s="181" t="s">
        <v>228</v>
      </c>
      <c r="H15" s="188" t="n">
        <v>0</v>
      </c>
      <c r="I15" s="186" t="str">
        <f aca="false">CONCATENATE("$/",$D$12)</f>
        <v>$/(LBS/ACRE)</v>
      </c>
      <c r="J15" s="56"/>
    </row>
    <row r="16" customFormat="false" ht="12" hidden="false" customHeight="false" outlineLevel="0" collapsed="false">
      <c r="A16" s="189"/>
      <c r="B16" s="99"/>
      <c r="C16" s="93"/>
      <c r="D16" s="185"/>
      <c r="E16" s="56"/>
      <c r="F16" s="185"/>
      <c r="G16" s="185"/>
      <c r="H16" s="185"/>
      <c r="I16" s="190"/>
      <c r="J16" s="56"/>
    </row>
    <row r="17" customFormat="false" ht="12" hidden="false" customHeight="false" outlineLevel="0" collapsed="false">
      <c r="A17" s="177" t="s">
        <v>68</v>
      </c>
      <c r="B17" s="178"/>
      <c r="C17" s="83" t="s">
        <v>194</v>
      </c>
      <c r="D17" s="191" t="str">
        <f aca="false">CONCATENATE("Per ",D11)</f>
        <v>Per (LBS/ACRE)</v>
      </c>
      <c r="E17" s="191"/>
      <c r="F17" s="185"/>
      <c r="G17" s="56"/>
      <c r="H17" s="56"/>
      <c r="I17" s="192"/>
      <c r="J17" s="56"/>
    </row>
    <row r="18" customFormat="false" ht="12" hidden="false" customHeight="false" outlineLevel="0" collapsed="false">
      <c r="A18" s="193" t="s">
        <v>229</v>
      </c>
      <c r="B18" s="193"/>
      <c r="C18" s="193"/>
      <c r="D18" s="193"/>
      <c r="E18" s="193"/>
      <c r="F18" s="56"/>
      <c r="G18" s="194"/>
      <c r="H18" s="185"/>
      <c r="I18" s="195"/>
      <c r="J18" s="194"/>
      <c r="K18" s="196"/>
      <c r="L18" s="196"/>
      <c r="M18" s="196"/>
      <c r="N18" s="196"/>
    </row>
    <row r="19" customFormat="false" ht="12.75" hidden="false" customHeight="false" outlineLevel="0" collapsed="false">
      <c r="A19" s="189" t="s">
        <v>230</v>
      </c>
      <c r="B19" s="99"/>
      <c r="C19" s="197" t="n">
        <v>6.04</v>
      </c>
      <c r="D19" s="198"/>
      <c r="E19" s="56" t="str">
        <f aca="false">IF(AND(C19&gt;0,D19&gt;0),"WARNING: NUMBERS IN ONE COLUMN ONLY"," ")</f>
        <v> </v>
      </c>
      <c r="F19" s="185"/>
      <c r="G19" s="194"/>
      <c r="H19" s="199"/>
      <c r="I19" s="200"/>
      <c r="J19" s="201"/>
      <c r="K19" s="202"/>
      <c r="L19" s="202"/>
      <c r="M19" s="202"/>
      <c r="N19" s="202"/>
    </row>
    <row r="20" customFormat="false" ht="12.75" hidden="false" customHeight="false" outlineLevel="0" collapsed="false">
      <c r="A20" s="189" t="s">
        <v>231</v>
      </c>
      <c r="B20" s="99"/>
      <c r="C20" s="197" t="n">
        <v>214</v>
      </c>
      <c r="D20" s="198"/>
      <c r="E20" s="56" t="str">
        <f aca="false">IF(AND(C20&gt;0,D20&gt;0),"WARNING: NUMBERS IN ONE COLUMN ONLY"," ")</f>
        <v> </v>
      </c>
      <c r="F20" s="185"/>
      <c r="G20" s="194"/>
      <c r="H20" s="199"/>
      <c r="I20" s="200"/>
      <c r="J20" s="201"/>
      <c r="K20" s="202"/>
      <c r="L20" s="202"/>
      <c r="M20" s="202"/>
      <c r="N20" s="202"/>
    </row>
    <row r="21" customFormat="false" ht="12.75" hidden="false" customHeight="false" outlineLevel="0" collapsed="false">
      <c r="A21" s="189" t="s">
        <v>232</v>
      </c>
      <c r="B21" s="99"/>
      <c r="C21" s="203"/>
      <c r="D21" s="204" t="n">
        <v>0.01</v>
      </c>
      <c r="E21" s="56" t="str">
        <f aca="false">IF(AND(C21&gt;0,D21&gt;0),"WARNING: NUMBERS IN ONE COLUMN ONLY"," ")</f>
        <v> </v>
      </c>
      <c r="F21" s="185"/>
      <c r="G21" s="99"/>
      <c r="H21" s="199"/>
      <c r="I21" s="205"/>
      <c r="J21" s="56"/>
    </row>
    <row r="22" customFormat="false" ht="12.75" hidden="false" customHeight="false" outlineLevel="0" collapsed="false">
      <c r="A22" s="189" t="s">
        <v>233</v>
      </c>
      <c r="B22" s="99"/>
      <c r="C22" s="203"/>
      <c r="D22" s="206" t="n">
        <v>0.085</v>
      </c>
      <c r="E22" s="56" t="str">
        <f aca="false">IF(AND(C22&gt;0,D22&gt;0),"WARNING: NUMBERS IN ONE COLUMN ONLY"," ")</f>
        <v> </v>
      </c>
      <c r="F22" s="185"/>
      <c r="G22" s="99"/>
      <c r="H22" s="199"/>
      <c r="I22" s="205"/>
      <c r="J22" s="56"/>
    </row>
    <row r="23" customFormat="false" ht="12" hidden="false" customHeight="false" outlineLevel="0" collapsed="false">
      <c r="A23" s="207" t="s">
        <v>234</v>
      </c>
      <c r="B23" s="142"/>
      <c r="C23" s="180"/>
      <c r="D23" s="208" t="n">
        <v>0.025</v>
      </c>
      <c r="E23" s="56" t="str">
        <f aca="false">IF(AND(C23&gt;0,D23&gt;0),"WARNING: NUMBERS IN ONE COLUMN ONLY"," ")</f>
        <v> </v>
      </c>
      <c r="F23" s="185"/>
      <c r="G23" s="185"/>
      <c r="H23" s="185"/>
      <c r="I23" s="190"/>
      <c r="J23" s="56"/>
    </row>
    <row r="24" customFormat="false" ht="12" hidden="false" customHeight="false" outlineLevel="0" collapsed="false">
      <c r="A24" s="209"/>
      <c r="B24" s="145"/>
      <c r="C24" s="210"/>
      <c r="D24" s="101"/>
      <c r="E24" s="104"/>
      <c r="F24" s="211"/>
      <c r="G24" s="211"/>
      <c r="H24" s="211"/>
      <c r="I24" s="212"/>
      <c r="J24" s="56"/>
    </row>
    <row r="25" customFormat="false" ht="12" hidden="false" customHeight="false" outlineLevel="0" collapsed="false">
      <c r="A25" s="99"/>
      <c r="B25" s="99"/>
      <c r="C25" s="93"/>
      <c r="D25" s="93"/>
      <c r="E25" s="185"/>
      <c r="F25" s="172"/>
      <c r="G25" s="172"/>
      <c r="H25" s="172"/>
      <c r="I25" s="172"/>
    </row>
    <row r="26" customFormat="false" ht="12.75" hidden="false" customHeight="true" outlineLevel="0" collapsed="false">
      <c r="A26" s="80" t="s">
        <v>0</v>
      </c>
      <c r="B26" s="80"/>
      <c r="C26" s="80"/>
      <c r="D26" s="80"/>
      <c r="E26" s="80"/>
      <c r="F26" s="80"/>
      <c r="G26" s="80"/>
      <c r="H26" s="80"/>
      <c r="I26" s="80"/>
    </row>
    <row r="27" customFormat="false" ht="12.75" hidden="false" customHeight="true" outlineLevel="0" collapsed="false">
      <c r="A27" s="83" t="s">
        <v>21</v>
      </c>
      <c r="B27" s="83"/>
      <c r="C27" s="83"/>
      <c r="D27" s="83"/>
      <c r="E27" s="83"/>
      <c r="F27" s="83"/>
      <c r="G27" s="83"/>
      <c r="H27" s="83"/>
      <c r="I27" s="83"/>
    </row>
    <row r="28" customFormat="false" ht="12.75" hidden="false" customHeight="true" outlineLevel="0" collapsed="false">
      <c r="A28" s="80" t="str">
        <f aca="false">County_Region</f>
        <v>SAN JOAQUIN VALLEY - 2005</v>
      </c>
      <c r="B28" s="80"/>
      <c r="C28" s="80"/>
      <c r="D28" s="80"/>
      <c r="E28" s="80"/>
      <c r="F28" s="80"/>
      <c r="G28" s="80"/>
      <c r="H28" s="80"/>
      <c r="I28" s="80"/>
    </row>
    <row r="29" customFormat="false" ht="12" hidden="false" customHeight="false" outlineLevel="0" collapsed="false">
      <c r="A29" s="103" t="s">
        <v>235</v>
      </c>
      <c r="B29" s="103"/>
      <c r="C29" s="103"/>
      <c r="D29" s="103"/>
      <c r="E29" s="103"/>
      <c r="F29" s="103"/>
      <c r="G29" s="103"/>
      <c r="H29" s="103"/>
      <c r="I29" s="103"/>
    </row>
    <row r="30" customFormat="false" ht="12" hidden="false" customHeight="false" outlineLevel="0" collapsed="false">
      <c r="A30" s="71"/>
      <c r="B30" s="71"/>
      <c r="C30" s="213"/>
      <c r="D30" s="213"/>
      <c r="E30" s="213"/>
      <c r="F30" s="96" t="str">
        <f aca="false">CONCATENATE("YIELD (",D11,"/acre)")</f>
        <v>YIELD ((LBS/ACRE)/acre)</v>
      </c>
      <c r="G30" s="213"/>
      <c r="H30" s="213"/>
      <c r="I30" s="213"/>
    </row>
    <row r="31" customFormat="false" ht="12" hidden="false" customHeight="false" outlineLevel="0" collapsed="false">
      <c r="A31" s="71"/>
      <c r="B31" s="71"/>
      <c r="C31" s="214" t="n">
        <f aca="false">C12-3*C13</f>
        <v>2632</v>
      </c>
      <c r="D31" s="214" t="n">
        <f aca="false">C12-2*C13</f>
        <v>3008</v>
      </c>
      <c r="E31" s="214" t="n">
        <f aca="false">C12-C13</f>
        <v>3384</v>
      </c>
      <c r="F31" s="73" t="n">
        <f aca="false">C12</f>
        <v>3760</v>
      </c>
      <c r="G31" s="214" t="n">
        <f aca="false">C12+C13</f>
        <v>4136</v>
      </c>
      <c r="H31" s="214" t="n">
        <f aca="false">C12+2*C13</f>
        <v>4512</v>
      </c>
      <c r="I31" s="214" t="n">
        <f aca="false">C12+3*C13</f>
        <v>4888</v>
      </c>
    </row>
    <row r="32" customFormat="false" ht="12" hidden="false" customHeight="false" outlineLevel="0" collapsed="false">
      <c r="A32" s="101"/>
      <c r="B32" s="101"/>
      <c r="C32" s="215" t="n">
        <f aca="false">H12-3*H13</f>
        <v>168</v>
      </c>
      <c r="D32" s="215" t="n">
        <f aca="false">H12-2*H13</f>
        <v>192</v>
      </c>
      <c r="E32" s="215" t="n">
        <f aca="false">H12-H13</f>
        <v>216</v>
      </c>
      <c r="F32" s="215" t="n">
        <f aca="false">H12</f>
        <v>240</v>
      </c>
      <c r="G32" s="215" t="n">
        <f aca="false">H12+H13</f>
        <v>264</v>
      </c>
      <c r="H32" s="215" t="n">
        <f aca="false">H12+H13*2</f>
        <v>288</v>
      </c>
      <c r="I32" s="215" t="n">
        <f aca="false">H12+3*H13</f>
        <v>312</v>
      </c>
    </row>
    <row r="33" customFormat="false" ht="12" hidden="false" customHeight="false" outlineLevel="0" collapsed="false">
      <c r="A33" s="71" t="s">
        <v>236</v>
      </c>
      <c r="B33" s="71"/>
      <c r="C33" s="72"/>
      <c r="D33" s="72"/>
      <c r="E33" s="72"/>
      <c r="F33" s="72"/>
      <c r="G33" s="72"/>
      <c r="H33" s="72"/>
      <c r="I33" s="72"/>
    </row>
    <row r="34" customFormat="false" ht="12" hidden="false" customHeight="false" outlineLevel="0" collapsed="false">
      <c r="A34" s="71" t="s">
        <v>237</v>
      </c>
      <c r="B34" s="71"/>
      <c r="C34" s="72" t="n">
        <f aca="false">' COSTS PER ACRE - USER INPUT'!$F$28</f>
        <v>892</v>
      </c>
      <c r="D34" s="72" t="n">
        <f aca="false">' COSTS PER ACRE - USER INPUT'!$F$28</f>
        <v>892</v>
      </c>
      <c r="E34" s="72" t="n">
        <f aca="false">' COSTS PER ACRE - USER INPUT'!$F$28</f>
        <v>892</v>
      </c>
      <c r="F34" s="72" t="n">
        <f aca="false">' COSTS PER ACRE - USER INPUT'!$F$28</f>
        <v>892</v>
      </c>
      <c r="G34" s="72" t="n">
        <f aca="false">' COSTS PER ACRE - USER INPUT'!$F$28</f>
        <v>892</v>
      </c>
      <c r="H34" s="72" t="n">
        <f aca="false">' COSTS PER ACRE - USER INPUT'!$F$28</f>
        <v>892</v>
      </c>
      <c r="I34" s="72" t="n">
        <f aca="false">' COSTS PER ACRE - USER INPUT'!$F$28</f>
        <v>892</v>
      </c>
    </row>
    <row r="35" customFormat="false" ht="12" hidden="false" customHeight="false" outlineLevel="0" collapsed="false">
      <c r="A35" s="71" t="s">
        <v>238</v>
      </c>
      <c r="B35" s="71"/>
      <c r="C35" s="72" t="n">
        <f aca="false">SUM($C19,$C20,$C22,$C23)+(SUM(C31:C32)*$D19)+(SUM(C31:C32)*$D20)+(SUM(C31:C32)*$D22)+(SUM(C31:C32)*$D23)</f>
        <v>528.04</v>
      </c>
      <c r="D35" s="72" t="n">
        <f aca="false">SUM($C19,$C20,$C22,$C23)+(SUM(D31:D32)*$D19)+(SUM(D31:D32)*$D20)+(SUM(D31:D32)*$D22)+(SUM(D31:D32)*$D23)</f>
        <v>572.04</v>
      </c>
      <c r="E35" s="72" t="n">
        <f aca="false">SUM($C19,$C20,$C22,$C23)+(SUM(E31:E32)*$D19)+(SUM(E31:E32)*$D20)+(SUM(E31:E32)*$D22)+(SUM(E31:E32)*$D23)</f>
        <v>616.04</v>
      </c>
      <c r="F35" s="72" t="n">
        <f aca="false">SUM($C19,$C20,$C22,$C23)+(SUM(F31:F32)*$D19)+(SUM(F31:F32)*$D20)+(SUM(F31:F32)*$D22)+(SUM(F31:F32)*$D23)</f>
        <v>660.04</v>
      </c>
      <c r="G35" s="72" t="n">
        <f aca="false">SUM($C19,$C20,$C22,$C23)+(SUM(G31:G32)*$D19)+(SUM(G31:G32)*$D20)+(SUM(G31:G32)*$D22)+(SUM(G31:G32)*$D23)</f>
        <v>704.04</v>
      </c>
      <c r="H35" s="72" t="n">
        <f aca="false">SUM($C19,$C20,$C22,$C23)+(SUM(H31:H32)*$D19)+(SUM(H31:H32)*$D20)+(SUM(H31:H32)*$D22)+(SUM(H31:H32)*$D23)</f>
        <v>748.04</v>
      </c>
      <c r="I35" s="72" t="n">
        <f aca="false">SUM($C19,$C20,$C22,$C23)+(SUM(I31:I32)*$D19)+(SUM(I31:I32)*$D20)+(SUM(I31:I32)*$D22)+(SUM(I31:I32)*$D23)</f>
        <v>792.04</v>
      </c>
    </row>
    <row r="36" customFormat="false" ht="12.75" hidden="false" customHeight="false" outlineLevel="0" collapsed="false">
      <c r="A36" s="216" t="str">
        <f aca="false">A21</f>
        <v>Assessment</v>
      </c>
      <c r="B36" s="216"/>
      <c r="C36" s="72" t="n">
        <f aca="false">$C21+(C31*$D$21)</f>
        <v>26.32</v>
      </c>
      <c r="D36" s="72" t="n">
        <f aca="false">$C21+(D31*$D$21)</f>
        <v>30.08</v>
      </c>
      <c r="E36" s="72" t="n">
        <f aca="false">$C21+(E31*$D$21)</f>
        <v>33.84</v>
      </c>
      <c r="F36" s="72" t="n">
        <f aca="false">$C21+(F31*$D$21)</f>
        <v>37.6</v>
      </c>
      <c r="G36" s="72" t="n">
        <f aca="false">$C21+(G31*$D$21)</f>
        <v>41.36</v>
      </c>
      <c r="H36" s="72" t="n">
        <f aca="false">$C21+(H31*$D$21)</f>
        <v>45.12</v>
      </c>
      <c r="I36" s="72" t="n">
        <f aca="false">$C21+(I31*$D$21)</f>
        <v>48.88</v>
      </c>
      <c r="J36" s="217" t="str">
        <f aca="false">IF(AND(C19&gt;0,D19&gt;0),"&lt;--WARNING: Harvest cost cells may be overstated. Check Input Table costs."," ")</f>
        <v> </v>
      </c>
    </row>
    <row r="37" customFormat="false" ht="6" hidden="false" customHeight="true" outlineLevel="0" collapsed="false">
      <c r="A37" s="216"/>
      <c r="B37" s="216"/>
      <c r="C37" s="72"/>
      <c r="D37" s="72"/>
      <c r="E37" s="72"/>
      <c r="F37" s="72"/>
      <c r="G37" s="72"/>
      <c r="H37" s="72"/>
      <c r="I37" s="72"/>
      <c r="J37" s="217"/>
    </row>
    <row r="38" customFormat="false" ht="12" hidden="false" customHeight="false" outlineLevel="0" collapsed="false">
      <c r="A38" s="71" t="s">
        <v>239</v>
      </c>
      <c r="B38" s="71"/>
      <c r="C38" s="72" t="n">
        <f aca="false">'MONTHLY COSTS - OUTPUT'!$N34+(SUM(C34:C36)-SUM($F$34:$F$36))*' COSTS PER ACRE - USER INPUT'!$E$40/2</f>
        <v>49.8580737574063</v>
      </c>
      <c r="D38" s="72" t="n">
        <f aca="false">'MONTHLY COSTS - OUTPUT'!$N34+(SUM(D34:D36)-SUM($F$34:$F$36))*' COSTS PER ACRE - USER INPUT'!$E$40/2</f>
        <v>51.6848937574063</v>
      </c>
      <c r="E38" s="72" t="n">
        <f aca="false">'MONTHLY COSTS - OUTPUT'!$N34+(SUM(E34:E36)-SUM($F$34:$F$36))*' COSTS PER ACRE - USER INPUT'!$E$40/2</f>
        <v>53.5117137574063</v>
      </c>
      <c r="F38" s="72" t="n">
        <f aca="false">'MONTHLY COSTS - OUTPUT'!$N34+(SUM(F34:F36)-SUM($F$34:$F$36))*' COSTS PER ACRE - USER INPUT'!$E$40/2</f>
        <v>55.3385337574063</v>
      </c>
      <c r="G38" s="72" t="n">
        <f aca="false">'MONTHLY COSTS - OUTPUT'!$N34+(SUM(G34:G36)-SUM($F$34:$F$36))*' COSTS PER ACRE - USER INPUT'!$E$40/2</f>
        <v>57.1653537574063</v>
      </c>
      <c r="H38" s="72" t="n">
        <f aca="false">'MONTHLY COSTS - OUTPUT'!$N34+(SUM(H34:H36)-SUM($F$34:$F$36))*' COSTS PER ACRE - USER INPUT'!$E$40/2</f>
        <v>58.9921737574063</v>
      </c>
      <c r="I38" s="72" t="n">
        <f aca="false">'MONTHLY COSTS - OUTPUT'!$N34+(SUM(I34:I36)-SUM($F$34:$F$36))*' COSTS PER ACRE - USER INPUT'!$E$40/2</f>
        <v>60.8189937574063</v>
      </c>
    </row>
    <row r="39" customFormat="false" ht="6" hidden="false" customHeight="true" outlineLevel="0" collapsed="false">
      <c r="A39" s="71"/>
      <c r="B39" s="71"/>
      <c r="C39" s="72"/>
      <c r="D39" s="72"/>
      <c r="E39" s="72"/>
      <c r="F39" s="72"/>
      <c r="G39" s="72"/>
      <c r="H39" s="72"/>
      <c r="I39" s="72"/>
    </row>
    <row r="40" customFormat="false" ht="12" hidden="false" customHeight="false" outlineLevel="0" collapsed="false">
      <c r="A40" s="213" t="s">
        <v>81</v>
      </c>
      <c r="B40" s="213"/>
      <c r="C40" s="121" t="n">
        <f aca="false">SUM(C34:C39)</f>
        <v>1496.21807375741</v>
      </c>
      <c r="D40" s="121" t="n">
        <f aca="false">SUM(D34:D39)</f>
        <v>1545.80489375741</v>
      </c>
      <c r="E40" s="121" t="n">
        <f aca="false">SUM(E34:E39)</f>
        <v>1595.39171375741</v>
      </c>
      <c r="F40" s="121" t="n">
        <f aca="false">SUM(F34:F39)</f>
        <v>1644.97853375741</v>
      </c>
      <c r="G40" s="121" t="n">
        <f aca="false">SUM(G34:G39)</f>
        <v>1694.56535375741</v>
      </c>
      <c r="H40" s="121" t="n">
        <f aca="false">SUM(H34:H39)</f>
        <v>1744.15217375741</v>
      </c>
      <c r="I40" s="121" t="n">
        <f aca="false">SUM(I34:I39)</f>
        <v>1793.73899375741</v>
      </c>
    </row>
    <row r="41" customFormat="false" ht="12" hidden="false" customHeight="false" outlineLevel="0" collapsed="false">
      <c r="A41" s="218" t="str">
        <f aca="false">CONCATENATE("Total Operating Costs/",D11)</f>
        <v>Total Operating Costs/(LBS/ACRE)</v>
      </c>
      <c r="B41" s="218"/>
      <c r="C41" s="219" t="n">
        <f aca="false">C40/(C31)</f>
        <v>0.568471912521811</v>
      </c>
      <c r="D41" s="219" t="n">
        <f aca="false">D40/(D31)</f>
        <v>0.513897903509776</v>
      </c>
      <c r="E41" s="219" t="n">
        <f aca="false">E40/(E31)</f>
        <v>0.471451452055971</v>
      </c>
      <c r="F41" s="219" t="n">
        <f aca="false">F40/(F31)</f>
        <v>0.437494290892927</v>
      </c>
      <c r="G41" s="219" t="n">
        <f aca="false">G40/(G31)</f>
        <v>0.409711159032255</v>
      </c>
      <c r="H41" s="219" t="n">
        <f aca="false">H40/(H31)</f>
        <v>0.386558549148361</v>
      </c>
      <c r="I41" s="219" t="n">
        <f aca="false">I40/(I31)</f>
        <v>0.366967879246605</v>
      </c>
    </row>
    <row r="42" customFormat="false" ht="6" hidden="false" customHeight="true" outlineLevel="0" collapsed="false">
      <c r="A42" s="71"/>
      <c r="B42" s="71"/>
      <c r="C42" s="72"/>
      <c r="D42" s="72"/>
      <c r="E42" s="72"/>
      <c r="F42" s="72"/>
      <c r="G42" s="72"/>
      <c r="H42" s="72"/>
      <c r="I42" s="72"/>
    </row>
    <row r="43" customFormat="false" ht="12" hidden="false" customHeight="false" outlineLevel="0" collapsed="false">
      <c r="A43" s="115" t="s">
        <v>240</v>
      </c>
      <c r="B43" s="115"/>
      <c r="C43" s="163" t="n">
        <f aca="false">' COSTS PER ACRE - USER INPUT'!$F$49</f>
        <v>231</v>
      </c>
      <c r="D43" s="163" t="n">
        <f aca="false">' COSTS PER ACRE - USER INPUT'!$F$49</f>
        <v>231</v>
      </c>
      <c r="E43" s="163" t="n">
        <f aca="false">' COSTS PER ACRE - USER INPUT'!$F$49</f>
        <v>231</v>
      </c>
      <c r="F43" s="163" t="n">
        <f aca="false">' COSTS PER ACRE - USER INPUT'!$F$49</f>
        <v>231</v>
      </c>
      <c r="G43" s="163" t="n">
        <f aca="false">' COSTS PER ACRE - USER INPUT'!$F$49</f>
        <v>231</v>
      </c>
      <c r="H43" s="163" t="n">
        <f aca="false">' COSTS PER ACRE - USER INPUT'!$F$49</f>
        <v>231</v>
      </c>
      <c r="I43" s="163" t="n">
        <f aca="false">' COSTS PER ACRE - USER INPUT'!$F$49</f>
        <v>231</v>
      </c>
    </row>
    <row r="44" customFormat="false" ht="6" hidden="false" customHeight="true" outlineLevel="0" collapsed="false">
      <c r="A44" s="71"/>
      <c r="B44" s="71"/>
      <c r="C44" s="72"/>
      <c r="D44" s="72"/>
      <c r="E44" s="72"/>
      <c r="F44" s="72"/>
      <c r="G44" s="72"/>
      <c r="H44" s="72"/>
      <c r="I44" s="72"/>
    </row>
    <row r="45" customFormat="false" ht="12" hidden="false" customHeight="false" outlineLevel="0" collapsed="false">
      <c r="A45" s="213" t="s">
        <v>90</v>
      </c>
      <c r="B45" s="213"/>
      <c r="C45" s="121" t="n">
        <f aca="false">C40+C43</f>
        <v>1727.21807375741</v>
      </c>
      <c r="D45" s="121" t="n">
        <f aca="false">D40+D43</f>
        <v>1776.80489375741</v>
      </c>
      <c r="E45" s="121" t="n">
        <f aca="false">E40+E43</f>
        <v>1826.39171375741</v>
      </c>
      <c r="F45" s="121" t="n">
        <f aca="false">F40+F43</f>
        <v>1875.97853375741</v>
      </c>
      <c r="G45" s="121" t="n">
        <f aca="false">G40+G43</f>
        <v>1925.56535375741</v>
      </c>
      <c r="H45" s="121" t="n">
        <f aca="false">H40+H43</f>
        <v>1975.15217375741</v>
      </c>
      <c r="I45" s="121" t="n">
        <f aca="false">I40+I43</f>
        <v>2024.73899375741</v>
      </c>
    </row>
    <row r="46" customFormat="false" ht="12" hidden="false" customHeight="false" outlineLevel="0" collapsed="false">
      <c r="A46" s="101" t="str">
        <f aca="false">CONCATENATE("Total Cash Costs/",D11)</f>
        <v>Total Cash Costs/(LBS/ACRE)</v>
      </c>
      <c r="B46" s="101"/>
      <c r="C46" s="219" t="n">
        <f aca="false">C45/(C31)</f>
        <v>0.656237869968619</v>
      </c>
      <c r="D46" s="219" t="n">
        <f aca="false">D45/(D31)</f>
        <v>0.590693116275734</v>
      </c>
      <c r="E46" s="219" t="n">
        <f aca="false">E45/(E31)</f>
        <v>0.539713863403489</v>
      </c>
      <c r="F46" s="219" t="n">
        <f aca="false">F45/(F31)</f>
        <v>0.498930461105693</v>
      </c>
      <c r="G46" s="219" t="n">
        <f aca="false">G45/(G31)</f>
        <v>0.465562222862042</v>
      </c>
      <c r="H46" s="219" t="n">
        <f aca="false">H45/(H31)</f>
        <v>0.437755357659</v>
      </c>
      <c r="I46" s="219" t="n">
        <f aca="false">I45/(I31)</f>
        <v>0.414226471717964</v>
      </c>
    </row>
    <row r="47" customFormat="false" ht="6" hidden="false" customHeight="true" outlineLevel="0" collapsed="false">
      <c r="A47" s="71"/>
      <c r="B47" s="71"/>
      <c r="C47" s="72"/>
      <c r="D47" s="72"/>
      <c r="E47" s="72"/>
      <c r="F47" s="72"/>
      <c r="G47" s="72"/>
      <c r="H47" s="72"/>
      <c r="I47" s="72"/>
    </row>
    <row r="48" customFormat="false" ht="12" hidden="false" customHeight="false" outlineLevel="0" collapsed="false">
      <c r="A48" s="115" t="s">
        <v>241</v>
      </c>
      <c r="B48" s="115"/>
      <c r="C48" s="163" t="n">
        <f aca="false">' COSTS PER ACRE - USER INPUT'!$H$72</f>
        <v>926.157465784615</v>
      </c>
      <c r="D48" s="163" t="n">
        <f aca="false">' COSTS PER ACRE - USER INPUT'!$H$72</f>
        <v>926.157465784615</v>
      </c>
      <c r="E48" s="163" t="n">
        <f aca="false">' COSTS PER ACRE - USER INPUT'!$H$72</f>
        <v>926.157465784615</v>
      </c>
      <c r="F48" s="163" t="n">
        <f aca="false">' COSTS PER ACRE - USER INPUT'!$H$72</f>
        <v>926.157465784615</v>
      </c>
      <c r="G48" s="163" t="n">
        <f aca="false">' COSTS PER ACRE - USER INPUT'!$H$72</f>
        <v>926.157465784615</v>
      </c>
      <c r="H48" s="163" t="n">
        <f aca="false">' COSTS PER ACRE - USER INPUT'!$H$72</f>
        <v>926.157465784615</v>
      </c>
      <c r="I48" s="163" t="n">
        <f aca="false">' COSTS PER ACRE - USER INPUT'!$H$72</f>
        <v>926.157465784615</v>
      </c>
    </row>
    <row r="49" customFormat="false" ht="6" hidden="false" customHeight="true" outlineLevel="0" collapsed="false">
      <c r="A49" s="71"/>
      <c r="B49" s="71"/>
      <c r="C49" s="72"/>
      <c r="D49" s="72"/>
      <c r="E49" s="72"/>
      <c r="F49" s="72"/>
      <c r="G49" s="72"/>
      <c r="H49" s="72"/>
      <c r="I49" s="72"/>
    </row>
    <row r="50" customFormat="false" ht="12" hidden="false" customHeight="false" outlineLevel="0" collapsed="false">
      <c r="A50" s="213" t="s">
        <v>205</v>
      </c>
      <c r="B50" s="213"/>
      <c r="C50" s="121" t="n">
        <f aca="false">C45+C48</f>
        <v>2653.37553954202</v>
      </c>
      <c r="D50" s="121" t="n">
        <f aca="false">D45+D48</f>
        <v>2702.96235954202</v>
      </c>
      <c r="E50" s="121" t="n">
        <f aca="false">E45+E48</f>
        <v>2752.54917954202</v>
      </c>
      <c r="F50" s="121" t="n">
        <f aca="false">F45+F48</f>
        <v>2802.13599954202</v>
      </c>
      <c r="G50" s="121" t="n">
        <f aca="false">G45+G48</f>
        <v>2851.72281954202</v>
      </c>
      <c r="H50" s="121" t="n">
        <f aca="false">H45+H48</f>
        <v>2901.30963954202</v>
      </c>
      <c r="I50" s="121" t="n">
        <f aca="false">I45+I48</f>
        <v>2950.89645954202</v>
      </c>
    </row>
    <row r="51" customFormat="false" ht="12" hidden="false" customHeight="false" outlineLevel="0" collapsed="false">
      <c r="A51" s="101" t="str">
        <f aca="false">CONCATENATE("Total Costs/",D11)</f>
        <v>Total Costs/(LBS/ACRE)</v>
      </c>
      <c r="B51" s="101"/>
      <c r="C51" s="219" t="n">
        <f aca="false">C50/(C31)</f>
        <v>1.00812140560107</v>
      </c>
      <c r="D51" s="219" t="n">
        <f aca="false">D50/(D31)</f>
        <v>0.898591209954129</v>
      </c>
      <c r="E51" s="219" t="n">
        <f aca="false">E50/(E31)</f>
        <v>0.813401057784285</v>
      </c>
      <c r="F51" s="219" t="n">
        <f aca="false">F50/(F31)</f>
        <v>0.74524893604841</v>
      </c>
      <c r="G51" s="219" t="n">
        <f aca="false">G50/(G31)</f>
        <v>0.689488109173603</v>
      </c>
      <c r="H51" s="219" t="n">
        <f aca="false">H50/(H31)</f>
        <v>0.643020753444597</v>
      </c>
      <c r="I51" s="219" t="n">
        <f aca="false">I50/(I31)</f>
        <v>0.6037022216739</v>
      </c>
    </row>
    <row r="52" customFormat="false" ht="12" hidden="false" customHeight="false" outlineLevel="0" collapsed="false">
      <c r="A52" s="220"/>
      <c r="B52" s="220"/>
      <c r="C52" s="221"/>
      <c r="D52" s="221"/>
      <c r="E52" s="221"/>
      <c r="F52" s="221"/>
      <c r="G52" s="221"/>
      <c r="H52" s="221"/>
      <c r="I52" s="221"/>
    </row>
    <row r="53" customFormat="false" ht="12" hidden="false" customHeight="false" outlineLevel="0" collapsed="false">
      <c r="A53" s="222" t="s">
        <v>242</v>
      </c>
      <c r="B53" s="222"/>
      <c r="C53" s="222"/>
      <c r="D53" s="222"/>
      <c r="E53" s="222"/>
      <c r="F53" s="222"/>
      <c r="G53" s="222"/>
      <c r="H53" s="222"/>
      <c r="I53" s="222"/>
    </row>
    <row r="54" customFormat="false" ht="12" hidden="false" customHeight="false" outlineLevel="0" collapsed="false">
      <c r="A54" s="223" t="s">
        <v>243</v>
      </c>
      <c r="B54" s="223"/>
      <c r="C54" s="213"/>
      <c r="D54" s="213"/>
      <c r="E54" s="213"/>
      <c r="F54" s="96" t="str">
        <f aca="false">F30</f>
        <v>YIELD ((LBS/ACRE)/acre)</v>
      </c>
      <c r="G54" s="213"/>
      <c r="H54" s="213"/>
      <c r="I54" s="213"/>
    </row>
    <row r="55" customFormat="false" ht="12" hidden="false" customHeight="false" outlineLevel="0" collapsed="false">
      <c r="A55" s="224" t="str">
        <f aca="false">D14</f>
        <v>$/(LBS/ACRE)</v>
      </c>
      <c r="B55" s="225"/>
      <c r="C55" s="226" t="n">
        <f aca="false">C$31</f>
        <v>2632</v>
      </c>
      <c r="D55" s="226" t="n">
        <f aca="false">D$31</f>
        <v>3008</v>
      </c>
      <c r="E55" s="226" t="n">
        <f aca="false">E$31</f>
        <v>3384</v>
      </c>
      <c r="F55" s="226" t="n">
        <f aca="false">F$31</f>
        <v>3760</v>
      </c>
      <c r="G55" s="226" t="n">
        <f aca="false">G$31</f>
        <v>4136</v>
      </c>
      <c r="H55" s="226" t="n">
        <f aca="false">H$31</f>
        <v>4512</v>
      </c>
      <c r="I55" s="226" t="n">
        <f aca="false">I$31</f>
        <v>4888</v>
      </c>
    </row>
    <row r="56" customFormat="false" ht="12" hidden="false" customHeight="false" outlineLevel="0" collapsed="false">
      <c r="A56" s="225" t="s">
        <v>244</v>
      </c>
      <c r="B56" s="227" t="s">
        <v>222</v>
      </c>
      <c r="C56" s="214" t="n">
        <f aca="false">C$32</f>
        <v>168</v>
      </c>
      <c r="D56" s="214" t="n">
        <f aca="false">D$32</f>
        <v>192</v>
      </c>
      <c r="E56" s="214" t="n">
        <f aca="false">E$32</f>
        <v>216</v>
      </c>
      <c r="F56" s="214" t="n">
        <f aca="false">F$32</f>
        <v>240</v>
      </c>
      <c r="G56" s="214" t="n">
        <f aca="false">G$32</f>
        <v>264</v>
      </c>
      <c r="H56" s="214" t="n">
        <f aca="false">H$32</f>
        <v>288</v>
      </c>
      <c r="I56" s="214" t="n">
        <f aca="false">I$32</f>
        <v>312</v>
      </c>
    </row>
    <row r="57" customFormat="false" ht="12" hidden="false" customHeight="false" outlineLevel="0" collapsed="false">
      <c r="A57" s="228" t="n">
        <f aca="false">C14-3*C15</f>
        <v>0.35</v>
      </c>
      <c r="B57" s="228" t="n">
        <f aca="false">H14-3*H15</f>
        <v>0.03</v>
      </c>
      <c r="C57" s="121" t="n">
        <f aca="false">((C$55*$A57)+(C$56*$B57))-$C$40</f>
        <v>-569.978073757406</v>
      </c>
      <c r="D57" s="121" t="n">
        <f aca="false">((D$55*$A57)+(D$56*$B57))-$D$40</f>
        <v>-487.244893757406</v>
      </c>
      <c r="E57" s="121" t="n">
        <f aca="false">((E$55*$A57)+(E$56*$B57))-$E$40</f>
        <v>-404.511713757406</v>
      </c>
      <c r="F57" s="121" t="n">
        <f aca="false">((F$55*$A57)+(F$56*$B57))-$F$40</f>
        <v>-321.778533757406</v>
      </c>
      <c r="G57" s="121" t="n">
        <f aca="false">((G$55*$A57)+(G$56*$B57))-$G$40</f>
        <v>-239.045353757406</v>
      </c>
      <c r="H57" s="121" t="n">
        <f aca="false">((H$55*$A57)+(H$56*$B57))-$H$40</f>
        <v>-156.312173757407</v>
      </c>
      <c r="I57" s="121" t="n">
        <f aca="false">((I$55*$A57)+(I$56*$B57))-$I$40</f>
        <v>-73.5789937574066</v>
      </c>
    </row>
    <row r="58" customFormat="false" ht="12" hidden="false" customHeight="false" outlineLevel="0" collapsed="false">
      <c r="A58" s="229" t="n">
        <f aca="false">C14-2*C15</f>
        <v>0.4</v>
      </c>
      <c r="B58" s="229" t="n">
        <f aca="false">H14-2*H15</f>
        <v>0.03</v>
      </c>
      <c r="C58" s="121" t="n">
        <f aca="false">((C$55*$A58)+(C$56*$B58))-$C$40</f>
        <v>-438.378073757406</v>
      </c>
      <c r="D58" s="121" t="n">
        <f aca="false">((D$55*$A58)+(D$56*$B58))-$D$40</f>
        <v>-336.844893757406</v>
      </c>
      <c r="E58" s="121" t="n">
        <f aca="false">((E$55*$A58)+(E$56*$B58))-$E$40</f>
        <v>-235.311713757406</v>
      </c>
      <c r="F58" s="121" t="n">
        <f aca="false">((F$55*$A58)+(F$56*$B58))-$F$40</f>
        <v>-133.778533757406</v>
      </c>
      <c r="G58" s="121" t="n">
        <f aca="false">((G$55*$A58)+(G$56*$B58))-$G$40</f>
        <v>-32.2453537574061</v>
      </c>
      <c r="H58" s="121" t="n">
        <f aca="false">((H$55*$A58)+(H$56*$B58))-$H$40</f>
        <v>69.2878262425938</v>
      </c>
      <c r="I58" s="121" t="n">
        <f aca="false">((I$55*$A58)+(I$56*$B58))-$I$40</f>
        <v>170.821006242594</v>
      </c>
    </row>
    <row r="59" customFormat="false" ht="12" hidden="false" customHeight="false" outlineLevel="0" collapsed="false">
      <c r="A59" s="229" t="n">
        <f aca="false">C14-C15</f>
        <v>0.45</v>
      </c>
      <c r="B59" s="229" t="n">
        <f aca="false">H14-H15</f>
        <v>0.03</v>
      </c>
      <c r="C59" s="121" t="n">
        <f aca="false">((C$55*$A59)+(C$56*$B59))-$C$40</f>
        <v>-306.778073757406</v>
      </c>
      <c r="D59" s="121" t="n">
        <f aca="false">((D$55*$A59)+(D$56*$B59))-$D$40</f>
        <v>-186.444893757406</v>
      </c>
      <c r="E59" s="121" t="n">
        <f aca="false">((E$55*$A59)+(E$56*$B59))-$E$40</f>
        <v>-66.1117137574063</v>
      </c>
      <c r="F59" s="121" t="n">
        <f aca="false">((F$55*$A59)+(F$56*$B59))-$F$40</f>
        <v>54.2214662425938</v>
      </c>
      <c r="G59" s="121" t="n">
        <f aca="false">((G$55*$A59)+(G$56*$B59))-$G$40</f>
        <v>174.554646242594</v>
      </c>
      <c r="H59" s="121" t="n">
        <f aca="false">((H$55*$A59)+(H$56*$B59))-$H$40</f>
        <v>294.887826242594</v>
      </c>
      <c r="I59" s="121" t="n">
        <f aca="false">((I$55*$A59)+(I$56*$B59))-$I$40</f>
        <v>415.221006242594</v>
      </c>
    </row>
    <row r="60" customFormat="false" ht="12" hidden="false" customHeight="false" outlineLevel="0" collapsed="false">
      <c r="A60" s="229" t="n">
        <f aca="false">C14</f>
        <v>0.5</v>
      </c>
      <c r="B60" s="229" t="n">
        <f aca="false">H14</f>
        <v>0.03</v>
      </c>
      <c r="C60" s="121" t="n">
        <f aca="false">((C$55*$A60)+(C$56*$B60))-$C$40</f>
        <v>-175.178073757406</v>
      </c>
      <c r="D60" s="121" t="n">
        <f aca="false">((D$55*$A60)+(D$56*$B60))-$D$40</f>
        <v>-36.0448937574063</v>
      </c>
      <c r="E60" s="121" t="n">
        <f aca="false">((E$55*$A60)+(E$56*$B60))-$E$40</f>
        <v>103.088286242594</v>
      </c>
      <c r="F60" s="121" t="n">
        <f aca="false">((F$55*$A60)+(F$56*$B60))-$F$40</f>
        <v>242.221466242594</v>
      </c>
      <c r="G60" s="121" t="n">
        <f aca="false">((G$55*$A60)+(G$56*$B60))-$G$40</f>
        <v>381.354646242594</v>
      </c>
      <c r="H60" s="121" t="n">
        <f aca="false">((H$55*$A60)+(H$56*$B60))-$H$40</f>
        <v>520.487826242593</v>
      </c>
      <c r="I60" s="121" t="n">
        <f aca="false">((I$55*$A60)+(I$56*$B60))-$I$40</f>
        <v>659.621006242594</v>
      </c>
    </row>
    <row r="61" customFormat="false" ht="12" hidden="false" customHeight="false" outlineLevel="0" collapsed="false">
      <c r="A61" s="229" t="n">
        <f aca="false">C14+C15</f>
        <v>0.55</v>
      </c>
      <c r="B61" s="229" t="n">
        <f aca="false">H14+H15</f>
        <v>0.03</v>
      </c>
      <c r="C61" s="121" t="n">
        <f aca="false">((C$55*$A61)+(C$56*$B61))-$C$40</f>
        <v>-43.5780737574062</v>
      </c>
      <c r="D61" s="121" t="n">
        <f aca="false">((D$55*$A61)+(D$56*$B61))-$D$40</f>
        <v>114.355106242594</v>
      </c>
      <c r="E61" s="121" t="n">
        <f aca="false">((E$55*$A61)+(E$56*$B61))-$E$40</f>
        <v>272.288286242594</v>
      </c>
      <c r="F61" s="121" t="n">
        <f aca="false">((F$55*$A61)+(F$56*$B61))-$F$40</f>
        <v>430.221466242594</v>
      </c>
      <c r="G61" s="121" t="n">
        <f aca="false">((G$55*$A61)+(G$56*$B61))-$G$40</f>
        <v>588.154646242594</v>
      </c>
      <c r="H61" s="121" t="n">
        <f aca="false">((H$55*$A61)+(H$56*$B61))-$H$40</f>
        <v>746.087826242594</v>
      </c>
      <c r="I61" s="121" t="n">
        <f aca="false">((I$55*$A61)+(I$56*$B61))-$I$40</f>
        <v>904.021006242594</v>
      </c>
    </row>
    <row r="62" customFormat="false" ht="12" hidden="false" customHeight="false" outlineLevel="0" collapsed="false">
      <c r="A62" s="229" t="n">
        <f aca="false">C14+2*C15</f>
        <v>0.6</v>
      </c>
      <c r="B62" s="229" t="n">
        <f aca="false">H14+2*H15</f>
        <v>0.03</v>
      </c>
      <c r="C62" s="121" t="n">
        <f aca="false">((C$55*$A62)+(C$56*$B62))-$C$40</f>
        <v>88.0219262425937</v>
      </c>
      <c r="D62" s="121" t="n">
        <f aca="false">((D$55*$A62)+(D$56*$B62))-$D$40</f>
        <v>264.755106242594</v>
      </c>
      <c r="E62" s="121" t="n">
        <f aca="false">((E$55*$A62)+(E$56*$B62))-$E$40</f>
        <v>441.488286242594</v>
      </c>
      <c r="F62" s="121" t="n">
        <f aca="false">((F$55*$A62)+(F$56*$B62))-$F$40</f>
        <v>618.221466242594</v>
      </c>
      <c r="G62" s="121" t="n">
        <f aca="false">((G$55*$A62)+(G$56*$B62))-$G$40</f>
        <v>794.954646242594</v>
      </c>
      <c r="H62" s="121" t="n">
        <f aca="false">((H$55*$A62)+(H$56*$B62))-$H$40</f>
        <v>971.687826242593</v>
      </c>
      <c r="I62" s="121" t="n">
        <f aca="false">((I$55*$A62)+(I$56*$B62))-$I$40</f>
        <v>1148.42100624259</v>
      </c>
    </row>
    <row r="63" customFormat="false" ht="12" hidden="false" customHeight="false" outlineLevel="0" collapsed="false">
      <c r="A63" s="230" t="n">
        <f aca="false">C14+3*C15</f>
        <v>0.65</v>
      </c>
      <c r="B63" s="230" t="n">
        <f aca="false">H14+3*H15</f>
        <v>0.03</v>
      </c>
      <c r="C63" s="121" t="n">
        <f aca="false">((C$55*$A63)+(C$56*$B63))-$C$40</f>
        <v>219.621926242594</v>
      </c>
      <c r="D63" s="121" t="n">
        <f aca="false">((D$55*$A63)+(D$56*$B63))-$D$40</f>
        <v>415.155106242594</v>
      </c>
      <c r="E63" s="121" t="n">
        <f aca="false">((E$55*$A63)+(E$56*$B63))-$E$40</f>
        <v>610.688286242594</v>
      </c>
      <c r="F63" s="121" t="n">
        <f aca="false">((F$55*$A63)+(F$56*$B63))-$F$40</f>
        <v>806.221466242594</v>
      </c>
      <c r="G63" s="121" t="n">
        <f aca="false">((G$55*$A63)+(G$56*$B63))-$G$40</f>
        <v>1001.75464624259</v>
      </c>
      <c r="H63" s="121" t="n">
        <f aca="false">((H$55*$A63)+(H$56*$B63))-$H$40</f>
        <v>1197.28782624259</v>
      </c>
      <c r="I63" s="121" t="n">
        <f aca="false">((I$55*$A63)+(I$56*$B63))-$I$40</f>
        <v>1392.82100624259</v>
      </c>
    </row>
    <row r="64" customFormat="false" ht="12" hidden="false" customHeight="false" outlineLevel="0" collapsed="false">
      <c r="A64" s="71"/>
      <c r="B64" s="71"/>
      <c r="C64" s="231"/>
      <c r="D64" s="72"/>
      <c r="E64" s="72"/>
      <c r="F64" s="72"/>
      <c r="G64" s="72"/>
      <c r="H64" s="72"/>
      <c r="I64" s="72"/>
      <c r="J64" s="12"/>
    </row>
    <row r="65" customFormat="false" ht="12" hidden="false" customHeight="false" outlineLevel="0" collapsed="false">
      <c r="A65" s="222" t="s">
        <v>245</v>
      </c>
      <c r="B65" s="222"/>
      <c r="C65" s="222"/>
      <c r="D65" s="222"/>
      <c r="E65" s="222"/>
      <c r="F65" s="222"/>
      <c r="G65" s="222"/>
      <c r="H65" s="222"/>
      <c r="I65" s="222"/>
      <c r="J65" s="12"/>
    </row>
    <row r="66" customFormat="false" ht="12" hidden="false" customHeight="false" outlineLevel="0" collapsed="false">
      <c r="A66" s="223" t="s">
        <v>243</v>
      </c>
      <c r="B66" s="223"/>
      <c r="C66" s="121"/>
      <c r="D66" s="121"/>
      <c r="E66" s="121"/>
      <c r="F66" s="232" t="str">
        <f aca="false">F54</f>
        <v>YIELD ((LBS/ACRE)/acre)</v>
      </c>
      <c r="G66" s="121"/>
      <c r="H66" s="121"/>
      <c r="I66" s="121"/>
    </row>
    <row r="67" customFormat="false" ht="12" hidden="false" customHeight="false" outlineLevel="0" collapsed="false">
      <c r="A67" s="225" t="str">
        <f aca="false">A55</f>
        <v>$/(LBS/ACRE)</v>
      </c>
      <c r="B67" s="225"/>
      <c r="C67" s="226" t="n">
        <f aca="false">C$31</f>
        <v>2632</v>
      </c>
      <c r="D67" s="226" t="n">
        <f aca="false">D$31</f>
        <v>3008</v>
      </c>
      <c r="E67" s="226" t="n">
        <f aca="false">E$31</f>
        <v>3384</v>
      </c>
      <c r="F67" s="226" t="n">
        <f aca="false">F$31</f>
        <v>3760</v>
      </c>
      <c r="G67" s="226" t="n">
        <f aca="false">G$31</f>
        <v>4136</v>
      </c>
      <c r="H67" s="226" t="n">
        <f aca="false">H$31</f>
        <v>4512</v>
      </c>
      <c r="I67" s="226" t="n">
        <f aca="false">I$31</f>
        <v>4888</v>
      </c>
    </row>
    <row r="68" customFormat="false" ht="12" hidden="false" customHeight="false" outlineLevel="0" collapsed="false">
      <c r="A68" s="224" t="str">
        <f aca="false">A56</f>
        <v>Paste Figs</v>
      </c>
      <c r="B68" s="233" t="str">
        <f aca="false">B56</f>
        <v>Cull Figs</v>
      </c>
      <c r="C68" s="234" t="n">
        <f aca="false">C$32</f>
        <v>168</v>
      </c>
      <c r="D68" s="234" t="n">
        <f aca="false">D$32</f>
        <v>192</v>
      </c>
      <c r="E68" s="234" t="n">
        <f aca="false">E$32</f>
        <v>216</v>
      </c>
      <c r="F68" s="234" t="n">
        <f aca="false">F$32</f>
        <v>240</v>
      </c>
      <c r="G68" s="234" t="n">
        <f aca="false">G$32</f>
        <v>264</v>
      </c>
      <c r="H68" s="234" t="n">
        <f aca="false">H$32</f>
        <v>288</v>
      </c>
      <c r="I68" s="234" t="n">
        <f aca="false">I$32</f>
        <v>312</v>
      </c>
    </row>
    <row r="69" customFormat="false" ht="12" hidden="false" customHeight="false" outlineLevel="0" collapsed="false">
      <c r="A69" s="235" t="n">
        <f aca="false">$A57</f>
        <v>0.35</v>
      </c>
      <c r="B69" s="235" t="n">
        <f aca="false">B57</f>
        <v>0.03</v>
      </c>
      <c r="C69" s="72" t="n">
        <f aca="false">((C$67*$A$69)+(C$68*$B$69))-C$45</f>
        <v>-800.978073757406</v>
      </c>
      <c r="D69" s="72" t="n">
        <f aca="false">((D$67*$A$69)+(D$68*$B$69))-D$45</f>
        <v>-718.244893757406</v>
      </c>
      <c r="E69" s="72" t="n">
        <f aca="false">((E$67*$A$69)+(E$68*$B$69))-E$45</f>
        <v>-635.511713757406</v>
      </c>
      <c r="F69" s="72" t="n">
        <f aca="false">((F$67*$A$69)+(F$68*$B$69))-F$45</f>
        <v>-552.778533757406</v>
      </c>
      <c r="G69" s="72" t="n">
        <f aca="false">((G$67*$A$69)+(G$68*$B$69))-G$45</f>
        <v>-470.045353757406</v>
      </c>
      <c r="H69" s="72" t="n">
        <f aca="false">((H$67*$A$69)+(H$68*$B$69))-H$45</f>
        <v>-387.312173757407</v>
      </c>
      <c r="I69" s="72" t="n">
        <f aca="false">((I$67*$A$69)+(I$68*$B$69))-I$45</f>
        <v>-304.578993757407</v>
      </c>
    </row>
    <row r="70" customFormat="false" ht="12" hidden="false" customHeight="false" outlineLevel="0" collapsed="false">
      <c r="A70" s="235" t="n">
        <f aca="false">$A58</f>
        <v>0.4</v>
      </c>
      <c r="B70" s="235" t="n">
        <f aca="false">B58</f>
        <v>0.03</v>
      </c>
      <c r="C70" s="72" t="n">
        <f aca="false">((C$67*$A$70)+(C$68*$B$70))-C$45</f>
        <v>-669.378073757406</v>
      </c>
      <c r="D70" s="72" t="n">
        <f aca="false">((D$67*$A$70)+(D$68*$B$70))-D$45</f>
        <v>-567.844893757406</v>
      </c>
      <c r="E70" s="72" t="n">
        <f aca="false">((E$67*$A$70)+(E$68*$B$70))-E$45</f>
        <v>-466.311713757406</v>
      </c>
      <c r="F70" s="72" t="n">
        <f aca="false">((F$67*$A$70)+(F$68*$B$70))-F$45</f>
        <v>-364.778533757406</v>
      </c>
      <c r="G70" s="72" t="n">
        <f aca="false">((G$67*$A$70)+(G$68*$B$70))-G$45</f>
        <v>-263.245353757406</v>
      </c>
      <c r="H70" s="72" t="n">
        <f aca="false">((H$67*$A$70)+(H$68*$B$70))-H$45</f>
        <v>-161.712173757406</v>
      </c>
      <c r="I70" s="72" t="n">
        <f aca="false">((I$67*$A$70)+(I$68*$B$70))-I$45</f>
        <v>-60.1789937574065</v>
      </c>
    </row>
    <row r="71" customFormat="false" ht="12" hidden="false" customHeight="false" outlineLevel="0" collapsed="false">
      <c r="A71" s="235" t="n">
        <f aca="false">$A59</f>
        <v>0.45</v>
      </c>
      <c r="B71" s="235" t="n">
        <f aca="false">B59</f>
        <v>0.03</v>
      </c>
      <c r="C71" s="72" t="n">
        <f aca="false">((C$67*$A$71)+(C$68*$B$71))-C$45</f>
        <v>-537.778073757406</v>
      </c>
      <c r="D71" s="72" t="n">
        <f aca="false">((D$67*$A$71)+(D$68*$B$71))-D$45</f>
        <v>-417.444893757406</v>
      </c>
      <c r="E71" s="72" t="n">
        <f aca="false">((E$67*$A$71)+(E$68*$B$71))-E$45</f>
        <v>-297.111713757406</v>
      </c>
      <c r="F71" s="72" t="n">
        <f aca="false">((F$67*$A$71)+(F$68*$B$71))-F$45</f>
        <v>-176.778533757406</v>
      </c>
      <c r="G71" s="72" t="n">
        <f aca="false">((G$67*$A$71)+(G$68*$B$71))-G$45</f>
        <v>-56.4453537574061</v>
      </c>
      <c r="H71" s="72" t="n">
        <f aca="false">((H$67*$A$71)+(H$68*$B$71))-H$45</f>
        <v>63.8878262425937</v>
      </c>
      <c r="I71" s="72" t="n">
        <f aca="false">((I$67*$A$71)+(I$68*$B$71))-I$45</f>
        <v>184.221006242594</v>
      </c>
    </row>
    <row r="72" customFormat="false" ht="12" hidden="false" customHeight="false" outlineLevel="0" collapsed="false">
      <c r="A72" s="235" t="n">
        <f aca="false">$A60</f>
        <v>0.5</v>
      </c>
      <c r="B72" s="235" t="n">
        <f aca="false">B60</f>
        <v>0.03</v>
      </c>
      <c r="C72" s="72" t="n">
        <f aca="false">((C$67*$A$72)+(C$68*$B$72))-C$45</f>
        <v>-406.178073757406</v>
      </c>
      <c r="D72" s="72" t="n">
        <f aca="false">((D$67*$A$72)+(D$68*$B$72))-D$45</f>
        <v>-267.044893757406</v>
      </c>
      <c r="E72" s="72" t="n">
        <f aca="false">((E$67*$A$72)+(E$68*$B$72))-E$45</f>
        <v>-127.911713757406</v>
      </c>
      <c r="F72" s="72" t="n">
        <f aca="false">((F$67*$A$72)+(F$68*$B$72))-F$45</f>
        <v>11.2214662425938</v>
      </c>
      <c r="G72" s="72" t="n">
        <f aca="false">((G$67*$A$72)+(G$68*$B$72))-G$45</f>
        <v>150.354646242594</v>
      </c>
      <c r="H72" s="72" t="n">
        <f aca="false">((H$67*$A$72)+(H$68*$B$72))-H$45</f>
        <v>289.487826242593</v>
      </c>
      <c r="I72" s="72" t="n">
        <f aca="false">((I$67*$A$72)+(I$68*$B$72))-I$45</f>
        <v>428.621006242594</v>
      </c>
    </row>
    <row r="73" customFormat="false" ht="12" hidden="false" customHeight="false" outlineLevel="0" collapsed="false">
      <c r="A73" s="235" t="n">
        <f aca="false">$A61</f>
        <v>0.55</v>
      </c>
      <c r="B73" s="235" t="n">
        <f aca="false">B61</f>
        <v>0.03</v>
      </c>
      <c r="C73" s="72" t="n">
        <f aca="false">((C$67*$A$73)+(C$68*$B$73))-C$45</f>
        <v>-274.578073757406</v>
      </c>
      <c r="D73" s="72" t="n">
        <f aca="false">((D$67*$A$73)+(D$68*$B$73))-D$45</f>
        <v>-116.644893757406</v>
      </c>
      <c r="E73" s="72" t="n">
        <f aca="false">((E$67*$A$73)+(E$68*$B$73))-E$45</f>
        <v>41.2882862425938</v>
      </c>
      <c r="F73" s="72" t="n">
        <f aca="false">((F$67*$A$73)+(F$68*$B$73))-F$45</f>
        <v>199.221466242594</v>
      </c>
      <c r="G73" s="72" t="n">
        <f aca="false">((G$67*$A$73)+(G$68*$B$73))-G$45</f>
        <v>357.154646242594</v>
      </c>
      <c r="H73" s="72" t="n">
        <f aca="false">((H$67*$A$73)+(H$68*$B$73))-H$45</f>
        <v>515.087826242594</v>
      </c>
      <c r="I73" s="72" t="n">
        <f aca="false">((I$67*$A$73)+(I$68*$B$73))-I$45</f>
        <v>673.021006242594</v>
      </c>
    </row>
    <row r="74" customFormat="false" ht="12" hidden="false" customHeight="false" outlineLevel="0" collapsed="false">
      <c r="A74" s="235" t="n">
        <f aca="false">$A62</f>
        <v>0.6</v>
      </c>
      <c r="B74" s="235" t="n">
        <f aca="false">B62</f>
        <v>0.03</v>
      </c>
      <c r="C74" s="72" t="n">
        <f aca="false">((C$67*$A$74)+(C$68*$B$74))-C$45</f>
        <v>-142.978073757406</v>
      </c>
      <c r="D74" s="72" t="n">
        <f aca="false">((D$67*$A$74)+(D$68*$B$74))-D$45</f>
        <v>33.7551062425937</v>
      </c>
      <c r="E74" s="72" t="n">
        <f aca="false">((E$67*$A$74)+(E$68*$B$74))-E$45</f>
        <v>210.488286242594</v>
      </c>
      <c r="F74" s="72" t="n">
        <f aca="false">((F$67*$A$74)+(F$68*$B$74))-F$45</f>
        <v>387.221466242594</v>
      </c>
      <c r="G74" s="72" t="n">
        <f aca="false">((G$67*$A$74)+(G$68*$B$74))-G$45</f>
        <v>563.954646242594</v>
      </c>
      <c r="H74" s="72" t="n">
        <f aca="false">((H$67*$A$74)+(H$68*$B$74))-H$45</f>
        <v>740.687826242593</v>
      </c>
      <c r="I74" s="72" t="n">
        <f aca="false">((I$67*$A$74)+(I$68*$B$74))-I$45</f>
        <v>917.421006242593</v>
      </c>
    </row>
    <row r="75" customFormat="false" ht="12" hidden="false" customHeight="false" outlineLevel="0" collapsed="false">
      <c r="A75" s="230" t="n">
        <f aca="false">$A63</f>
        <v>0.65</v>
      </c>
      <c r="B75" s="230" t="n">
        <f aca="false">B63</f>
        <v>0.03</v>
      </c>
      <c r="C75" s="72" t="n">
        <f aca="false">((C$67*$A$75)+(C$68*$B$75))-C$45</f>
        <v>-11.3780737574064</v>
      </c>
      <c r="D75" s="72" t="n">
        <f aca="false">((D$67*$A$75)+(D$68*$B$75))-D$45</f>
        <v>184.155106242594</v>
      </c>
      <c r="E75" s="72" t="n">
        <f aca="false">((E$67*$A$75)+(E$68*$B$75))-E$45</f>
        <v>379.688286242594</v>
      </c>
      <c r="F75" s="72" t="n">
        <f aca="false">((F$67*$A$75)+(F$68*$B$75))-F$45</f>
        <v>575.221466242594</v>
      </c>
      <c r="G75" s="72" t="n">
        <f aca="false">((G$67*$A$75)+(G$68*$B$75))-G$45</f>
        <v>770.754646242594</v>
      </c>
      <c r="H75" s="72" t="n">
        <f aca="false">((H$67*$A$75)+(H$68*$B$75))-H$45</f>
        <v>966.287826242594</v>
      </c>
      <c r="I75" s="72" t="n">
        <f aca="false">((I$67*$A$75)+(I$68*$B$75))-I$45</f>
        <v>1161.82100624259</v>
      </c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12" hidden="false" customHeight="false" outlineLevel="0" collapsed="false">
      <c r="A77" s="222" t="s">
        <v>246</v>
      </c>
      <c r="B77" s="222"/>
      <c r="C77" s="222"/>
      <c r="D77" s="222"/>
      <c r="E77" s="222"/>
      <c r="F77" s="222"/>
      <c r="G77" s="222"/>
      <c r="H77" s="222"/>
      <c r="I77" s="222"/>
    </row>
    <row r="78" customFormat="false" ht="12" hidden="false" customHeight="false" outlineLevel="0" collapsed="false">
      <c r="A78" s="223" t="s">
        <v>243</v>
      </c>
      <c r="B78" s="223"/>
      <c r="C78" s="226"/>
      <c r="D78" s="226"/>
      <c r="E78" s="226"/>
      <c r="F78" s="232" t="str">
        <f aca="false">F66</f>
        <v>YIELD ((LBS/ACRE)/acre)</v>
      </c>
      <c r="G78" s="226"/>
      <c r="H78" s="226"/>
      <c r="I78" s="226"/>
    </row>
    <row r="79" customFormat="false" ht="12" hidden="false" customHeight="false" outlineLevel="0" collapsed="false">
      <c r="A79" s="225" t="str">
        <f aca="false">A67</f>
        <v>$/(LBS/ACRE)</v>
      </c>
      <c r="B79" s="225"/>
      <c r="C79" s="226" t="n">
        <f aca="false">C$31</f>
        <v>2632</v>
      </c>
      <c r="D79" s="226" t="n">
        <f aca="false">D$31</f>
        <v>3008</v>
      </c>
      <c r="E79" s="226" t="n">
        <f aca="false">E$31</f>
        <v>3384</v>
      </c>
      <c r="F79" s="226" t="n">
        <f aca="false">F$31</f>
        <v>3760</v>
      </c>
      <c r="G79" s="226" t="n">
        <f aca="false">G$31</f>
        <v>4136</v>
      </c>
      <c r="H79" s="226" t="n">
        <f aca="false">H$31</f>
        <v>4512</v>
      </c>
      <c r="I79" s="226" t="n">
        <f aca="false">I$31</f>
        <v>4888</v>
      </c>
    </row>
    <row r="80" customFormat="false" ht="12" hidden="false" customHeight="false" outlineLevel="0" collapsed="false">
      <c r="A80" s="224" t="str">
        <f aca="false">A56</f>
        <v>Paste Figs</v>
      </c>
      <c r="B80" s="233" t="str">
        <f aca="false">B56</f>
        <v>Cull Figs</v>
      </c>
      <c r="C80" s="234" t="n">
        <f aca="false">C$32</f>
        <v>168</v>
      </c>
      <c r="D80" s="234" t="n">
        <f aca="false">D$32</f>
        <v>192</v>
      </c>
      <c r="E80" s="234" t="n">
        <f aca="false">E$32</f>
        <v>216</v>
      </c>
      <c r="F80" s="234" t="n">
        <f aca="false">F$32</f>
        <v>240</v>
      </c>
      <c r="G80" s="234" t="n">
        <f aca="false">G$32</f>
        <v>264</v>
      </c>
      <c r="H80" s="234" t="n">
        <f aca="false">H$32</f>
        <v>288</v>
      </c>
      <c r="I80" s="234" t="n">
        <f aca="false">I$32</f>
        <v>312</v>
      </c>
    </row>
    <row r="81" customFormat="false" ht="12" hidden="false" customHeight="false" outlineLevel="0" collapsed="false">
      <c r="A81" s="235" t="n">
        <f aca="false">$A69</f>
        <v>0.35</v>
      </c>
      <c r="B81" s="235" t="n">
        <f aca="false">B69</f>
        <v>0.03</v>
      </c>
      <c r="C81" s="72" t="n">
        <f aca="false">(($C$79*$A81)+($C$80*$B81))-$C$50</f>
        <v>-1727.13553954202</v>
      </c>
      <c r="D81" s="72" t="n">
        <f aca="false">((D$79*$A$81)+(D$80*$B$81))-D$50</f>
        <v>-1644.40235954202</v>
      </c>
      <c r="E81" s="72" t="n">
        <f aca="false">((E$79*$A$81)+(E$80*$B$81))-E$50</f>
        <v>-1561.66917954202</v>
      </c>
      <c r="F81" s="72" t="n">
        <f aca="false">((F$79*$A$81)+(F$80*$B$81))-F$50</f>
        <v>-1478.93599954202</v>
      </c>
      <c r="G81" s="72" t="n">
        <f aca="false">((G$79*$A$81)+(G$80*$B$81))-G$50</f>
        <v>-1396.20281954202</v>
      </c>
      <c r="H81" s="72" t="n">
        <f aca="false">((H$79*$A$81)+(H$80*$B$81))-H$50</f>
        <v>-1313.46963954202</v>
      </c>
      <c r="I81" s="72" t="n">
        <f aca="false">((I$79*$A$81)+(I$80*$B$81))-I$50</f>
        <v>-1230.73645954202</v>
      </c>
    </row>
    <row r="82" customFormat="false" ht="12" hidden="false" customHeight="false" outlineLevel="0" collapsed="false">
      <c r="A82" s="235" t="n">
        <f aca="false">$A70</f>
        <v>0.4</v>
      </c>
      <c r="B82" s="235" t="n">
        <f aca="false">B70</f>
        <v>0.03</v>
      </c>
      <c r="C82" s="72" t="n">
        <f aca="false">((C$79*$A$82)+(C$80*$B$82))-C$50</f>
        <v>-1595.53553954202</v>
      </c>
      <c r="D82" s="72" t="n">
        <f aca="false">((D$79*$A$82)+(D$80*$B$82))-D$50</f>
        <v>-1494.00235954202</v>
      </c>
      <c r="E82" s="72" t="n">
        <f aca="false">((E$79*$A$82)+(E$80*$B$82))-E$50</f>
        <v>-1392.46917954202</v>
      </c>
      <c r="F82" s="72" t="n">
        <f aca="false">((F$79*$A$82)+(F$80*$B$82))-F$50</f>
        <v>-1290.93599954202</v>
      </c>
      <c r="G82" s="72" t="n">
        <f aca="false">((G$79*$A$82)+(G$80*$B$82))-G$50</f>
        <v>-1189.40281954202</v>
      </c>
      <c r="H82" s="72" t="n">
        <f aca="false">((H$79*$A$82)+(H$80*$B$82))-H$50</f>
        <v>-1087.86963954202</v>
      </c>
      <c r="I82" s="72" t="n">
        <f aca="false">((I$79*$A$82)+(I$80*$B$82))-I$50</f>
        <v>-986.336459542022</v>
      </c>
    </row>
    <row r="83" customFormat="false" ht="12" hidden="false" customHeight="false" outlineLevel="0" collapsed="false">
      <c r="A83" s="235" t="n">
        <f aca="false">$A71</f>
        <v>0.45</v>
      </c>
      <c r="B83" s="235" t="n">
        <f aca="false">B71</f>
        <v>0.03</v>
      </c>
      <c r="C83" s="72" t="n">
        <f aca="false">((C$79*$A$83)+(C$80*$B$83))-C$50</f>
        <v>-1463.93553954202</v>
      </c>
      <c r="D83" s="72" t="n">
        <f aca="false">((D$79*$A$83)+(D$80*$B$83))-D$50</f>
        <v>-1343.60235954202</v>
      </c>
      <c r="E83" s="72" t="n">
        <f aca="false">((E$79*$A$83)+(E$80*$B$83))-E$50</f>
        <v>-1223.26917954202</v>
      </c>
      <c r="F83" s="72" t="n">
        <f aca="false">((F$79*$A$83)+(F$80*$B$83))-F$50</f>
        <v>-1102.93599954202</v>
      </c>
      <c r="G83" s="72" t="n">
        <f aca="false">((G$79*$A$83)+(G$80*$B$83))-G$50</f>
        <v>-982.602819542021</v>
      </c>
      <c r="H83" s="72" t="n">
        <f aca="false">((H$79*$A$83)+(H$80*$B$83))-H$50</f>
        <v>-862.269639542021</v>
      </c>
      <c r="I83" s="72" t="n">
        <f aca="false">((I$79*$A$83)+(I$80*$B$83))-I$50</f>
        <v>-741.936459542022</v>
      </c>
    </row>
    <row r="84" customFormat="false" ht="12" hidden="false" customHeight="false" outlineLevel="0" collapsed="false">
      <c r="A84" s="235" t="n">
        <f aca="false">$A72</f>
        <v>0.5</v>
      </c>
      <c r="B84" s="235" t="n">
        <f aca="false">B72</f>
        <v>0.03</v>
      </c>
      <c r="C84" s="72" t="n">
        <f aca="false">((C$79*$A$84)+(C$80*$B$84))-C$50</f>
        <v>-1332.33553954202</v>
      </c>
      <c r="D84" s="72" t="n">
        <f aca="false">((D$79*$A$84)+(D$80*$B$84))-D$50</f>
        <v>-1193.20235954202</v>
      </c>
      <c r="E84" s="72" t="n">
        <f aca="false">((E$79*$A$84)+(E$80*$B$84))-E$50</f>
        <v>-1054.06917954202</v>
      </c>
      <c r="F84" s="72" t="n">
        <f aca="false">((F$79*$A$84)+(F$80*$B$84))-F$50</f>
        <v>-914.935999542021</v>
      </c>
      <c r="G84" s="72" t="n">
        <f aca="false">((G$79*$A$84)+(G$80*$B$84))-G$50</f>
        <v>-775.802819542021</v>
      </c>
      <c r="H84" s="72" t="n">
        <f aca="false">((H$79*$A$84)+(H$80*$B$84))-H$50</f>
        <v>-636.669639542022</v>
      </c>
      <c r="I84" s="72" t="n">
        <f aca="false">((I$79*$A$84)+(I$80*$B$84))-I$50</f>
        <v>-497.536459542022</v>
      </c>
    </row>
    <row r="85" customFormat="false" ht="12" hidden="false" customHeight="false" outlineLevel="0" collapsed="false">
      <c r="A85" s="235" t="n">
        <f aca="false">$A73</f>
        <v>0.55</v>
      </c>
      <c r="B85" s="235" t="n">
        <f aca="false">B73</f>
        <v>0.03</v>
      </c>
      <c r="C85" s="72" t="n">
        <f aca="false">((C$79*$A$85)+(C$80*$B$85))-C$50</f>
        <v>-1200.73553954202</v>
      </c>
      <c r="D85" s="72" t="n">
        <f aca="false">((D$79*$A$85)+(D$80*$B$85))-D$50</f>
        <v>-1042.80235954202</v>
      </c>
      <c r="E85" s="72" t="n">
        <f aca="false">((E$79*$A$85)+(E$80*$B$85))-E$50</f>
        <v>-884.869179542021</v>
      </c>
      <c r="F85" s="72" t="n">
        <f aca="false">((F$79*$A$85)+(F$80*$B$85))-F$50</f>
        <v>-726.935999542021</v>
      </c>
      <c r="G85" s="72" t="n">
        <f aca="false">((G$79*$A$85)+(G$80*$B$85))-G$50</f>
        <v>-569.002819542021</v>
      </c>
      <c r="H85" s="72" t="n">
        <f aca="false">((H$79*$A$85)+(H$80*$B$85))-H$50</f>
        <v>-411.069639542021</v>
      </c>
      <c r="I85" s="72" t="n">
        <f aca="false">((I$79*$A$85)+(I$80*$B$85))-I$50</f>
        <v>-253.136459542021</v>
      </c>
    </row>
    <row r="86" customFormat="false" ht="12" hidden="false" customHeight="false" outlineLevel="0" collapsed="false">
      <c r="A86" s="235" t="n">
        <f aca="false">$A74</f>
        <v>0.6</v>
      </c>
      <c r="B86" s="235" t="n">
        <f aca="false">B74</f>
        <v>0.03</v>
      </c>
      <c r="C86" s="72" t="n">
        <f aca="false">((C$79*$A$86)+(C$80*$B$86))-C$50</f>
        <v>-1069.13553954202</v>
      </c>
      <c r="D86" s="72" t="n">
        <f aca="false">((D$79*$A$86)+(D$80*$B$86))-D$50</f>
        <v>-892.402359542021</v>
      </c>
      <c r="E86" s="72" t="n">
        <f aca="false">((E$79*$A$86)+(E$80*$B$86))-E$50</f>
        <v>-715.669179542021</v>
      </c>
      <c r="F86" s="72" t="n">
        <f aca="false">((F$79*$A$86)+(F$80*$B$86))-F$50</f>
        <v>-538.935999542021</v>
      </c>
      <c r="G86" s="72" t="n">
        <f aca="false">((G$79*$A$86)+(G$80*$B$86))-G$50</f>
        <v>-362.202819542021</v>
      </c>
      <c r="H86" s="72" t="n">
        <f aca="false">((H$79*$A$86)+(H$80*$B$86))-H$50</f>
        <v>-185.469639542022</v>
      </c>
      <c r="I86" s="72" t="n">
        <f aca="false">((I$79*$A$86)+(I$80*$B$86))-I$50</f>
        <v>-8.73645954202175</v>
      </c>
    </row>
    <row r="87" customFormat="false" ht="12" hidden="false" customHeight="false" outlineLevel="0" collapsed="false">
      <c r="A87" s="230" t="n">
        <f aca="false">$A75</f>
        <v>0.65</v>
      </c>
      <c r="B87" s="230" t="n">
        <f aca="false">B75</f>
        <v>0.03</v>
      </c>
      <c r="C87" s="164" t="n">
        <f aca="false">((C$79*$A$87)+(C$80*$B$87))-C$50</f>
        <v>-937.535539542021</v>
      </c>
      <c r="D87" s="164" t="n">
        <f aca="false">((D$79*$A$87)+(D$80*$B$87))-D$50</f>
        <v>-742.002359542021</v>
      </c>
      <c r="E87" s="164" t="n">
        <f aca="false">((E$79*$A$87)+(E$80*$B$87))-E$50</f>
        <v>-546.469179542021</v>
      </c>
      <c r="F87" s="164" t="n">
        <f aca="false">((F$79*$A$87)+(F$80*$B$87))-F$50</f>
        <v>-350.935999542021</v>
      </c>
      <c r="G87" s="164" t="n">
        <f aca="false">((G$79*$A$87)+(G$80*$B$87))-G$50</f>
        <v>-155.402819542021</v>
      </c>
      <c r="H87" s="164" t="n">
        <f aca="false">((H$79*$A$87)+(H$80*$B$87))-H$50</f>
        <v>40.1303604579784</v>
      </c>
      <c r="I87" s="164" t="n">
        <f aca="false">((I$79*$A$87)+(I$80*$B$87))-I$50</f>
        <v>235.663540457979</v>
      </c>
    </row>
    <row r="88" customFormat="false" ht="12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12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customFormat="fals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customFormat="false" ht="12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1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1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customFormat="false" ht="12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12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customFormat="false" ht="12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customFormat="false" ht="12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customFormat="false" ht="12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12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customFormat="false" ht="12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customFormat="false" ht="12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12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12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12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12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customFormat="false" ht="12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customFormat="false" ht="12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customFormat="false" ht="12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12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12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customFormat="false" ht="12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customFormat="false" ht="12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customFormat="false" ht="12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12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12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customFormat="false" ht="12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customFormat="false" ht="12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  <row r="122" customFormat="false" ht="12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</row>
    <row r="123" customFormat="false" ht="12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</row>
    <row r="124" customFormat="false" ht="12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</row>
    <row r="125" customFormat="false" ht="1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</row>
    <row r="126" customFormat="false" ht="1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</row>
    <row r="127" customFormat="false" ht="1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</row>
    <row r="128" customFormat="false" ht="12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</row>
    <row r="129" customFormat="false" ht="12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</row>
    <row r="130" customFormat="false" ht="12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</row>
    <row r="131" customFormat="false" ht="12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</row>
    <row r="132" customFormat="false" ht="12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</row>
    <row r="133" customFormat="false" ht="12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</row>
    <row r="134" customFormat="false" ht="12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</row>
    <row r="135" customFormat="false" ht="12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</row>
    <row r="136" customFormat="false" ht="12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</row>
    <row r="137" customFormat="false" ht="12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</row>
    <row r="138" customFormat="false" ht="12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</row>
    <row r="139" customFormat="false" ht="12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</row>
    <row r="140" customFormat="false" ht="12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</row>
    <row r="141" customFormat="false" ht="12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</row>
    <row r="142" customFormat="false" ht="12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</row>
    <row r="143" customFormat="false" ht="12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</row>
    <row r="144" customFormat="false" ht="12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</row>
    <row r="145" customFormat="false" ht="12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</row>
    <row r="146" customFormat="false" ht="12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</row>
    <row r="147" customFormat="false" ht="12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</row>
    <row r="148" customFormat="false" ht="12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</row>
    <row r="149" customFormat="false" ht="12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</row>
    <row r="150" customFormat="false" ht="12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</row>
    <row r="151" customFormat="false" ht="12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</row>
    <row r="152" customFormat="false" ht="12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</row>
    <row r="153" customFormat="false" ht="12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</row>
    <row r="154" customFormat="false" ht="12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</row>
    <row r="155" customFormat="false" ht="12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</row>
    <row r="156" customFormat="false" ht="12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</row>
    <row r="157" customFormat="false" ht="12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</row>
    <row r="158" customFormat="false" ht="12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</row>
    <row r="159" customFormat="false" ht="12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</row>
    <row r="160" customFormat="false" ht="12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</row>
    <row r="161" customFormat="false" ht="12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</row>
    <row r="162" customFormat="false" ht="12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</row>
    <row r="163" customFormat="false" ht="12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</row>
    <row r="164" customFormat="false" ht="12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</row>
    <row r="165" customFormat="false" ht="12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</row>
    <row r="166" customFormat="false" ht="12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</row>
    <row r="167" customFormat="false" ht="12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</row>
    <row r="168" customFormat="false" ht="12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</row>
    <row r="169" customFormat="false" ht="12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</row>
    <row r="170" customFormat="false" ht="12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</row>
    <row r="171" customFormat="false" ht="12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</row>
    <row r="172" customFormat="false" ht="12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</row>
    <row r="173" customFormat="false" ht="12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</row>
    <row r="174" customFormat="false" ht="12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</row>
    <row r="175" customFormat="false" ht="12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</row>
    <row r="176" customFormat="false" ht="12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</row>
    <row r="177" customFormat="false" ht="12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</row>
    <row r="178" customFormat="false" ht="12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</row>
    <row r="179" customFormat="false" ht="12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</row>
    <row r="180" customFormat="false" ht="12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</row>
    <row r="181" customFormat="false" ht="12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</row>
    <row r="182" customFormat="false" ht="12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</row>
    <row r="183" customFormat="false" ht="12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</row>
    <row r="184" customFormat="false" ht="12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</row>
    <row r="185" customFormat="false" ht="12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</row>
    <row r="186" customFormat="false" ht="12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</row>
    <row r="187" customFormat="false" ht="12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</row>
    <row r="188" customFormat="false" ht="12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</row>
    <row r="189" customFormat="false" ht="12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</row>
    <row r="190" customFormat="false" ht="12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</row>
    <row r="191" customFormat="false" ht="12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</row>
    <row r="192" customFormat="false" ht="12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</row>
    <row r="193" customFormat="false" ht="12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</row>
    <row r="194" customFormat="false" ht="12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</row>
    <row r="195" customFormat="false" ht="12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</row>
    <row r="196" customFormat="false" ht="12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</row>
    <row r="197" customFormat="false" ht="12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</row>
    <row r="198" customFormat="false" ht="12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</row>
    <row r="199" customFormat="false" ht="12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</row>
    <row r="200" customFormat="false" ht="12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</row>
    <row r="201" customFormat="false" ht="12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</row>
    <row r="202" customFormat="false" ht="12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</row>
    <row r="203" customFormat="false" ht="12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</row>
    <row r="204" customFormat="false" ht="12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</row>
    <row r="205" customFormat="false" ht="12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</row>
    <row r="206" customFormat="false" ht="12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</row>
    <row r="207" customFormat="false" ht="12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</row>
    <row r="208" customFormat="false" ht="12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</row>
    <row r="209" customFormat="false" ht="12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</row>
    <row r="210" customFormat="false" ht="12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</row>
    <row r="211" customFormat="false" ht="12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</row>
    <row r="212" customFormat="false" ht="12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</row>
    <row r="213" customFormat="false" ht="12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</row>
    <row r="214" customFormat="false" ht="12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</row>
    <row r="215" customFormat="false" ht="12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</row>
    <row r="216" customFormat="false" ht="12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</row>
    <row r="217" customFormat="false" ht="12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</row>
    <row r="218" customFormat="false" ht="12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</row>
    <row r="219" customFormat="false" ht="12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</row>
    <row r="220" customFormat="false" ht="12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</row>
    <row r="221" customFormat="false" ht="12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</row>
    <row r="222" customFormat="false" ht="12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</row>
    <row r="223" customFormat="false" ht="12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</row>
    <row r="224" customFormat="false" ht="12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</row>
    <row r="225" customFormat="false" ht="12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</row>
    <row r="226" customFormat="false" ht="12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</row>
    <row r="227" customFormat="false" ht="12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</row>
    <row r="228" customFormat="false" ht="12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</row>
    <row r="229" customFormat="false" ht="12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</row>
    <row r="230" customFormat="false" ht="12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</row>
    <row r="231" customFormat="false" ht="12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</row>
    <row r="232" customFormat="false" ht="12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</row>
    <row r="233" customFormat="false" ht="12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</row>
    <row r="234" customFormat="false" ht="12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</row>
    <row r="235" customFormat="false" ht="12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</row>
    <row r="236" customFormat="false" ht="12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</row>
    <row r="237" customFormat="false" ht="12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</row>
    <row r="238" customFormat="false" ht="12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</row>
    <row r="239" customFormat="false" ht="12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</row>
    <row r="240" customFormat="false" ht="12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</row>
    <row r="241" customFormat="false" ht="12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</row>
    <row r="242" customFormat="false" ht="12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</row>
    <row r="243" customFormat="false" ht="12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</row>
    <row r="244" customFormat="false" ht="12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</row>
    <row r="245" customFormat="false" ht="12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</row>
    <row r="246" customFormat="false" ht="12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</row>
    <row r="247" customFormat="false" ht="12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</row>
    <row r="248" customFormat="false" ht="12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</row>
    <row r="249" customFormat="false" ht="12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</row>
    <row r="250" customFormat="false" ht="12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</row>
    <row r="251" customFormat="false" ht="12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</row>
    <row r="252" customFormat="false" ht="12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</row>
    <row r="253" customFormat="false" ht="12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</row>
    <row r="254" customFormat="false" ht="12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</row>
    <row r="255" customFormat="false" ht="12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</row>
    <row r="256" customFormat="false" ht="12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</row>
    <row r="257" customFormat="false" ht="12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</row>
    <row r="258" customFormat="false" ht="12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</row>
    <row r="259" customFormat="false" ht="12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</row>
    <row r="260" customFormat="false" ht="12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</row>
    <row r="261" customFormat="false" ht="12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</row>
    <row r="262" customFormat="false" ht="12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</row>
    <row r="263" customFormat="false" ht="12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</row>
    <row r="264" customFormat="false" ht="12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</row>
    <row r="265" customFormat="false" ht="12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</row>
    <row r="266" customFormat="false" ht="12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</row>
    <row r="267" customFormat="false" ht="12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</row>
    <row r="268" customFormat="false" ht="12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</row>
    <row r="269" customFormat="false" ht="12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</row>
    <row r="270" customFormat="false" ht="12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</row>
    <row r="271" customFormat="false" ht="12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</row>
    <row r="272" customFormat="false" ht="12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</row>
    <row r="273" customFormat="false" ht="12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</row>
    <row r="274" customFormat="false" ht="12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</row>
    <row r="275" customFormat="false" ht="12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</row>
    <row r="276" customFormat="false" ht="12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</row>
    <row r="277" customFormat="false" ht="12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</row>
    <row r="278" customFormat="false" ht="12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</row>
    <row r="279" customFormat="false" ht="12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</row>
    <row r="280" customFormat="false" ht="12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</row>
    <row r="281" customFormat="false" ht="12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</row>
    <row r="282" customFormat="false" ht="12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</row>
    <row r="283" customFormat="false" ht="12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</row>
    <row r="284" customFormat="false" ht="12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</row>
    <row r="285" customFormat="false" ht="12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</row>
    <row r="286" customFormat="false" ht="12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</row>
    <row r="287" customFormat="false" ht="12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</row>
    <row r="288" customFormat="false" ht="12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</row>
    <row r="289" customFormat="false" ht="12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</row>
    <row r="290" customFormat="false" ht="12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</row>
    <row r="291" customFormat="false" ht="12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</row>
    <row r="292" customFormat="false" ht="12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</row>
    <row r="293" customFormat="false" ht="12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</row>
    <row r="294" customFormat="false" ht="12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</row>
    <row r="295" customFormat="false" ht="12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</row>
    <row r="296" customFormat="false" ht="12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</row>
    <row r="297" customFormat="false" ht="12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</row>
    <row r="298" customFormat="false" ht="12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</row>
    <row r="299" customFormat="false" ht="12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</row>
    <row r="300" customFormat="false" ht="12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</row>
    <row r="301" customFormat="false" ht="12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</row>
    <row r="302" customFormat="false" ht="12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</row>
    <row r="303" customFormat="false" ht="12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</row>
    <row r="304" customFormat="false" ht="12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</row>
    <row r="305" customFormat="false" ht="12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</row>
    <row r="306" customFormat="false" ht="12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</row>
    <row r="307" customFormat="false" ht="12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</row>
    <row r="308" customFormat="false" ht="12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</row>
    <row r="309" customFormat="false" ht="12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</row>
    <row r="310" customFormat="false" ht="12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</row>
    <row r="311" customFormat="false" ht="12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</row>
  </sheetData>
  <sheetProtection sheet="true" objects="true" scenarios="true"/>
  <mergeCells count="10">
    <mergeCell ref="A9:E9"/>
    <mergeCell ref="D17:E17"/>
    <mergeCell ref="A18:E18"/>
    <mergeCell ref="A26:I26"/>
    <mergeCell ref="A27:I27"/>
    <mergeCell ref="A28:I28"/>
    <mergeCell ref="A29:I29"/>
    <mergeCell ref="A53:I53"/>
    <mergeCell ref="A65:I65"/>
    <mergeCell ref="A77:I7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Matthew P De Moura</cp:lastModifiedBy>
  <cp:lastPrinted>2006-04-06T01:48:28Z</cp:lastPrinted>
  <dcterms:modified xsi:type="dcterms:W3CDTF">2006-04-07T05:06:45Z</dcterms:modified>
  <cp:revision>0</cp:revision>
  <dc:subject/>
  <dc:title/>
</cp:coreProperties>
</file>