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INTRODUCTION" sheetId="1" state="visible" r:id="rId2"/>
    <sheet name=" COSTS PER ACRE - USER INPUT" sheetId="2" state="visible" r:id="rId3"/>
    <sheet name="COSTS PER ACRE - OUTPUT" sheetId="3" state="visible" r:id="rId4"/>
    <sheet name="MONTHLY COSTS - OUTPUT" sheetId="4" state="visible" r:id="rId5"/>
    <sheet name="RANGING ANALYSIS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COSTS PER ACRE - OUTPUT'!$A$1:$F$47</definedName>
    <definedName function="false" hidden="false" localSheetId="0" name="_xlnm.Print_Area" vbProcedure="false">INTRODUCTION!$A$1:$B$28</definedName>
    <definedName function="false" hidden="false" localSheetId="3" name="_xlnm.Print_Area" vbProcedure="false">'MONTHLY COSTS - OUTPUT'!$A$1:$N$45</definedName>
    <definedName function="false" hidden="false" localSheetId="4" name="_xlnm.Print_Area" vbProcedure="false">'RANGING ANALYSIS'!$A$23:$H$87</definedName>
    <definedName function="false" hidden="false" name="Commodity_Name" vbProcedure="false">#REF!</definedName>
    <definedName function="false" hidden="false" name="County_Region" vbProcedure="false">' COSTS PER ACRE - USER INPUT'!$A$3</definedName>
    <definedName function="false" hidden="false" name="Cultural_Costs" vbProcedure="false">#REF!</definedName>
    <definedName function="false" hidden="false" name="Establishment_costs" vbProcedure="false">#REF!</definedName>
    <definedName function="false" hidden="false" name="Establish_Yields_Per_Acre" vbProcedure="false">#REF!</definedName>
    <definedName function="false" hidden="false" name="Harvest_Costs" vbProcedure="false">#REF!</definedName>
    <definedName function="false" hidden="false" name="Harvset_Costs" vbProcedure="false">#REF!</definedName>
    <definedName function="false" hidden="false" name="Interes_Costs" vbProcedure="false">#REF!</definedName>
    <definedName function="false" hidden="false" name="Price" vbProcedure="false">#REF!</definedName>
    <definedName function="false" hidden="false" name="SACRAMENTO_VALLEY___2004" vbProcedure="false">' COSTS PER ACRE - USER INPUT'!$A$3</definedName>
    <definedName function="false" hidden="false" name="Total_Cash_Costs" vbProcedure="false">#REF!</definedName>
    <definedName function="false" hidden="false" name="Total_Cash_Overhead" vbProcedure="false">#REF!</definedName>
    <definedName function="false" hidden="false" name="Total_Cost" vbProcedure="false">#REF!</definedName>
    <definedName function="false" hidden="false" name="Total_NonCash_Costs" vbProcedure="false">' COSTS PER ACRE - USER INPUT'!$F$68</definedName>
    <definedName function="false" hidden="false" name="Total_Operating_Costs" vbProcedure="false">#REF!</definedName>
    <definedName function="false" hidden="false" name="Unit" vbProcedure="false">#REF!</definedName>
    <definedName function="false" hidden="false" name="Yield" vbProcedure="false">#REF!</definedName>
    <definedName function="false" hidden="false" localSheetId="0" name="County_Region" vbProcedure="false">INTRODUCTION!$A$3</definedName>
    <definedName function="false" hidden="false" localSheetId="0" name="Cultural_Costs" vbProcedure="false">'[1] COSTS PER ACRE - USER INPUT'!$F$36</definedName>
    <definedName function="false" hidden="false" localSheetId="0" name="Harvest_Costs" vbProcedure="false">'[1] COSTS PER ACRE - USER INPUT'!$F$44</definedName>
    <definedName function="false" hidden="false" localSheetId="0" name="Harvset_Costs" vbProcedure="false">'[1] COSTS PER ACRE - USER INPUT'!$F$44</definedName>
    <definedName function="false" hidden="false" localSheetId="0" name="Interes_Costs" vbProcedure="false">'[1] COSTS PER ACRE - USER INPUT'!$A$257</definedName>
    <definedName function="false" hidden="false" localSheetId="0" name="Total_Cash_Costs" vbProcedure="false">'[1] COSTS PER ACRE - USER INPUT'!$F$57</definedName>
    <definedName function="false" hidden="false" localSheetId="0" name="Total_Cash_Overhead" vbProcedure="false">'[1] COSTS PER ACRE - USER INPUT'!$F$56</definedName>
    <definedName function="false" hidden="false" localSheetId="0" name="Total_Cost" vbProcedure="false">'[1] COSTS PER ACRE - USER INPUT'!$F$70</definedName>
    <definedName function="false" hidden="false" localSheetId="0" name="Total_Operating_Costs" vbProcedure="false">'[1] COSTS PER ACRE - USER INPUT'!$F$46</definedName>
    <definedName function="false" hidden="false" localSheetId="4" name="County_Region" vbProcedure="false">'[2] COSTS PER ACRE - USER INPUT'!$A$3</definedName>
    <definedName function="false" hidden="false" localSheetId="4" name="Cultural_Costs" vbProcedure="false">'[2] COSTS PER ACRE - USER INPUT'!$F$36</definedName>
    <definedName function="false" hidden="false" localSheetId="4" name="Harvest_Costs" vbProcedure="false">'[2] COSTS PER ACRE - USER INPUT'!$F$44</definedName>
    <definedName function="false" hidden="false" localSheetId="4" name="Harvset_Costs" vbProcedure="false">'[2] COSTS PER ACRE - USER INPUT'!$F$44</definedName>
    <definedName function="false" hidden="false" localSheetId="4" name="Interes_Costs" vbProcedure="false">'[2] COSTS PER ACRE - USER INPUT'!$A$257</definedName>
    <definedName function="false" hidden="false" localSheetId="4" name="Total_Cash_Costs" vbProcedure="false">'[2] COSTS PER ACRE - USER INPUT'!$F$57</definedName>
    <definedName function="false" hidden="false" localSheetId="4" name="Total_Cash_Overhead" vbProcedure="false">'[2] COSTS PER ACRE - USER INPUT'!$F$56</definedName>
    <definedName function="false" hidden="false" localSheetId="4" name="Total_Cost" vbProcedure="false">'[2] COSTS PER ACRE - USER INPUT'!$F$70</definedName>
    <definedName function="false" hidden="false" localSheetId="4" name="Total_Operating_Costs" vbProcedure="false">'[2] COSTS PER ACRE - USER INPUT'!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7">
  <si>
    <t xml:space="preserve">UC COOPERATIVE EXTENSION</t>
  </si>
  <si>
    <t xml:space="preserve">SAMPLE COSTS TO PRODUCE COMMON DRY BEANS - DOUBLE CROPPED</t>
  </si>
  <si>
    <t xml:space="preserve">SAN JOAQUIN VALLEY NORTH - 2005</t>
  </si>
  <si>
    <t xml:space="preserve">The sample costs to produce double cropped, common dry beans in the north San Joaquin Valley region are presented </t>
  </si>
  <si>
    <t xml:space="preserve">in this study. All sample costs presented are considered typical for this region.  The worksheets are organized as follows:</t>
  </si>
  <si>
    <t xml:space="preserve">COSTS PER ACRE - USER INPUT  </t>
  </si>
  <si>
    <t xml:space="preserve">This sheet shows production costs. You can alter the costs shown,</t>
  </si>
  <si>
    <t xml:space="preserve">add additional operations, and modify the timing of operations to more</t>
  </si>
  <si>
    <t xml:space="preserve">accurately reflect your own enterprise.</t>
  </si>
  <si>
    <t xml:space="preserve">COSTS PER ACRE - OUTPUT</t>
  </si>
  <si>
    <t xml:space="preserve">This sheet summarizes costs from the user input sheet in a printer-friendly</t>
  </si>
  <si>
    <t xml:space="preserve">format. Numbers on this sheet are calculated from the previous sheet and </t>
  </si>
  <si>
    <t xml:space="preserve">cannot be altered directly.</t>
  </si>
  <si>
    <t xml:space="preserve">MONTHLY COSTS - OUTPUT</t>
  </si>
  <si>
    <t xml:space="preserve">This sheet breaks down the costs per acre on a month-by-month basis. </t>
  </si>
  <si>
    <t xml:space="preserve">Numbers on this sheet are calculated from the input sheet and cannot be</t>
  </si>
  <si>
    <t xml:space="preserve">altered directly.</t>
  </si>
  <si>
    <t xml:space="preserve">RANGING ANALYSIS</t>
  </si>
  <si>
    <t xml:space="preserve">This worksheet shows costs and returns per acre at varying yields.  You can </t>
  </si>
  <si>
    <t xml:space="preserve">change the default harvest costs, yields, and prices in the Input Table at the</t>
  </si>
  <si>
    <t xml:space="preserve">top of the sheet.  Note that changes made on this sheet will not be reflected  </t>
  </si>
  <si>
    <t xml:space="preserve">in the Costs Per Acre sheets. </t>
  </si>
  <si>
    <t xml:space="preserve">Please note that throughout this workbook, numbers in yellow shading can be changed by the user, </t>
  </si>
  <si>
    <t xml:space="preserve">while cells in blue shading are protected and contain formulas that cannot be changed.</t>
  </si>
  <si>
    <t xml:space="preserve">For more information about the study and how costs were derived, please consult the PDF file "Sample Costs to </t>
  </si>
  <si>
    <t xml:space="preserve">Produce Common Dry Beans in the San Joaquin Valley - North" available at:</t>
  </si>
  <si>
    <t xml:space="preserve">http://coststudies.ucdavis.edu/uploads/new_cost_returns/beansdryvn2005.pdf</t>
  </si>
  <si>
    <t xml:space="preserve">COSTS PER ACRE TO PRODUCE COMMON DRY BEANS - DOUBLE CROPPED</t>
  </si>
  <si>
    <t xml:space="preserve">INPUT TABLE</t>
  </si>
  <si>
    <t xml:space="preserve">The costs below are considered typical. If you choose to change numbers in yellow shading to reflect </t>
  </si>
  <si>
    <t xml:space="preserve">The calendar below shows how many times each operation is performed in each</t>
  </si>
  <si>
    <t xml:space="preserve">your own enterprise, total costs in blue shading on this sheet and on the output and monthly costs sheets </t>
  </si>
  <si>
    <t xml:space="preserve">month in a typical, well-managed farm.  If you choose to change these numbers to </t>
  </si>
  <si>
    <t xml:space="preserve">will automatically be recalculated. If you wish to add additional operations, click in a cell labeled </t>
  </si>
  <si>
    <t xml:space="preserve">reflect your own enterprise, the monthly costs on the next sheet will automatically</t>
  </si>
  <si>
    <t xml:space="preserve">Additional operation', type the name of the new operation and enter costs in the appropriate columns.</t>
  </si>
  <si>
    <t xml:space="preserve">be recalculated.</t>
  </si>
  <si>
    <t xml:space="preserve">Warning: Blue shaded cells are protected and cannot be changed.</t>
  </si>
  <si>
    <t xml:space="preserve">Note: A blank cell counts as a zero.   </t>
  </si>
  <si>
    <t xml:space="preserve">Cash and Labor Costs per Acre</t>
  </si>
  <si>
    <t xml:space="preserve">Total</t>
  </si>
  <si>
    <t xml:space="preserve">Labor</t>
  </si>
  <si>
    <t xml:space="preserve">Fuel,Lube</t>
  </si>
  <si>
    <t xml:space="preserve">Material</t>
  </si>
  <si>
    <t xml:space="preserve">Custom/</t>
  </si>
  <si>
    <t xml:space="preserve">Annual</t>
  </si>
  <si>
    <t xml:space="preserve">Operation</t>
  </si>
  <si>
    <t xml:space="preserve">Cost</t>
  </si>
  <si>
    <t xml:space="preserve">&amp; Repairs</t>
  </si>
  <si>
    <t xml:space="preserve">Ren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Cultural:</t>
  </si>
  <si>
    <t xml:space="preserve">Land Prep: Laser Level 1X/4Yr</t>
  </si>
  <si>
    <t xml:space="preserve">Land Prep: Chisel</t>
  </si>
  <si>
    <t xml:space="preserve">Land Prep: Disc 3X</t>
  </si>
  <si>
    <t xml:space="preserve">Land Prep: Triplane 1X</t>
  </si>
  <si>
    <t xml:space="preserve">Land Prep: List Beds</t>
  </si>
  <si>
    <t xml:space="preserve">Fertilize: at bed listing (Aqua Ammonia, 4-10-10 + Zn)</t>
  </si>
  <si>
    <t xml:space="preserve">Irrigate: Pull Ditch 2X</t>
  </si>
  <si>
    <t xml:space="preserve">Irrigate: Pre-irrigation</t>
  </si>
  <si>
    <t xml:space="preserve">Irrigate: Close Ditch</t>
  </si>
  <si>
    <t xml:space="preserve">Weed:Preplant Apply &amp; Incorporate (Treflan, Dual)</t>
  </si>
  <si>
    <t xml:space="preserve">Weed: Preplant, Incorporate Herbicide 1X</t>
  </si>
  <si>
    <t xml:space="preserve">Plant: Beans</t>
  </si>
  <si>
    <t xml:space="preserve">Weed: Cultivate &amp; Furrow 2X</t>
  </si>
  <si>
    <t xml:space="preserve">Irrigate:  6X</t>
  </si>
  <si>
    <t xml:space="preserve">Insect: Mites (Comite) Ground</t>
  </si>
  <si>
    <t xml:space="preserve">Insect: Lygus (Warrior) Air</t>
  </si>
  <si>
    <t xml:space="preserve">Pickup: 2 vehicles (bean business)</t>
  </si>
  <si>
    <t xml:space="preserve">ATV: (bean business)</t>
  </si>
  <si>
    <t xml:space="preserve">Additional operation</t>
  </si>
  <si>
    <t xml:space="preserve">TOTAL CULTURAL COSTS</t>
  </si>
  <si>
    <t xml:space="preserve">Harvest:</t>
  </si>
  <si>
    <t xml:space="preserve">Cut &amp; Rake Beans </t>
  </si>
  <si>
    <t xml:space="preserve">Thresh Beans </t>
  </si>
  <si>
    <t xml:space="preserve">Clean, Bag, Store &amp; Insurance</t>
  </si>
  <si>
    <t xml:space="preserve">Assessments</t>
  </si>
  <si>
    <t xml:space="preserve">TOTAL HARVEST COSTS</t>
  </si>
  <si>
    <t xml:space="preserve">Interest on operating capital </t>
  </si>
  <si>
    <t xml:space="preserve">Interest rate=</t>
  </si>
  <si>
    <t xml:space="preserve">TOTAL OPERATING COSTS/ACRE</t>
  </si>
  <si>
    <t xml:space="preserve">CASH OVERHEAD:</t>
  </si>
  <si>
    <t xml:space="preserve">Liability Insurance</t>
  </si>
  <si>
    <t xml:space="preserve">Office Expense</t>
  </si>
  <si>
    <t xml:space="preserve">Land Rent </t>
  </si>
  <si>
    <t xml:space="preserve">Crop Insurance</t>
  </si>
  <si>
    <t xml:space="preserve">Property Taxes</t>
  </si>
  <si>
    <t xml:space="preserve">Property Insurance</t>
  </si>
  <si>
    <t xml:space="preserve">Investment Repairs</t>
  </si>
  <si>
    <t xml:space="preserve">TOTAL CASH OVERHEAD COSTS</t>
  </si>
  <si>
    <t xml:space="preserve">TOTAL CASH COSTS/ACRE</t>
  </si>
  <si>
    <t xml:space="preserve">ANNUAL INVESTMENT COSTS</t>
  </si>
  <si>
    <t xml:space="preserve">INSTRUCTIONS:  Fill in the yellow shaded areas in the INPUT TABLE to change </t>
  </si>
  <si>
    <t xml:space="preserve">default values for the total number of producing acres that use these investments and for the</t>
  </si>
  <si>
    <t xml:space="preserve">interest rate. The purchase price, years of life, and salvage value can also be changed.</t>
  </si>
  <si>
    <t xml:space="preserve">No. of Producing Acres</t>
  </si>
  <si>
    <t xml:space="preserve">Interest Rate</t>
  </si>
  <si>
    <t xml:space="preserve">Capital</t>
  </si>
  <si>
    <t xml:space="preserve">Yrs</t>
  </si>
  <si>
    <t xml:space="preserve">Salvage</t>
  </si>
  <si>
    <t xml:space="preserve">Recovery</t>
  </si>
  <si>
    <t xml:space="preserve">Description</t>
  </si>
  <si>
    <t xml:space="preserve">Price</t>
  </si>
  <si>
    <t xml:space="preserve">Life</t>
  </si>
  <si>
    <t xml:space="preserve">Value</t>
  </si>
  <si>
    <t xml:space="preserve">Factor</t>
  </si>
  <si>
    <t xml:space="preserve">Per Acre</t>
  </si>
  <si>
    <t xml:space="preserve">INVESTMENT</t>
  </si>
  <si>
    <t xml:space="preserve">Building(s) 2,400 sqft</t>
  </si>
  <si>
    <t xml:space="preserve">Fuel Tanks 2-300 gal</t>
  </si>
  <si>
    <t xml:space="preserve">Shop Tools</t>
  </si>
  <si>
    <t xml:space="preserve">Siphon Tubes 720, 2-inch</t>
  </si>
  <si>
    <t xml:space="preserve">TOTAL INVESTMENT</t>
  </si>
  <si>
    <t xml:space="preserve">U C COOPERATIVE EXTENSION</t>
  </si>
  <si>
    <t xml:space="preserve">                       MONTHLY CASH COSTS PER ACRE TO PRODUCE COMMON DRY BEANS - DOUBLE CROPPED</t>
  </si>
  <si>
    <t xml:space="preserve">Beginning NOV 04 </t>
  </si>
  <si>
    <t xml:space="preserve">TOTAL</t>
  </si>
  <si>
    <t xml:space="preserve">Ending OCT 05</t>
  </si>
  <si>
    <t xml:space="preserve">Interest on Operating Capital</t>
  </si>
  <si>
    <t xml:space="preserve">OVERHEAD:</t>
  </si>
  <si>
    <t xml:space="preserve">Data Input</t>
  </si>
  <si>
    <t xml:space="preserve">INSTRUCTIONS:  Fill in the yellow shaded areas in the INPUT TABLE to change any of the default values.</t>
  </si>
  <si>
    <t xml:space="preserve">For harvest costs that vary by yield, enter a cost in the "Per Cwt" column, and be sure to leave the "Per Acre" column</t>
  </si>
  <si>
    <t xml:space="preserve">blank. For harvest costs that do not vary by yield, enter a cost in the "Per Acre" column and leave the "Per Cwt"</t>
  </si>
  <si>
    <t xml:space="preserve">column blank.</t>
  </si>
  <si>
    <t xml:space="preserve">NOTE: Alteration of harvest costs on this sheet will not result in automatic recalculation of the "Costs Per </t>
  </si>
  <si>
    <t xml:space="preserve">Acre" sheet. To update Costs Per Acre, enter new harvest costs obtained here directly into that sheet.</t>
  </si>
  <si>
    <t xml:space="preserve">Quantity</t>
  </si>
  <si>
    <t xml:space="preserve">Unit</t>
  </si>
  <si>
    <t xml:space="preserve">Base Unit </t>
  </si>
  <si>
    <t xml:space="preserve">Cwt</t>
  </si>
  <si>
    <t xml:space="preserve">Base Yield </t>
  </si>
  <si>
    <t xml:space="preserve">Yield increment </t>
  </si>
  <si>
    <t xml:space="preserve">Base price</t>
  </si>
  <si>
    <t xml:space="preserve">Price Increment </t>
  </si>
  <si>
    <t xml:space="preserve">Harvest Costs:</t>
  </si>
  <si>
    <t xml:space="preserve">Per Cwt</t>
  </si>
  <si>
    <t xml:space="preserve">One cell must be blank in each row.</t>
  </si>
  <si>
    <t xml:space="preserve">Cut, Windrow, Thresh</t>
  </si>
  <si>
    <t xml:space="preserve">Clean, Bag, Store</t>
  </si>
  <si>
    <t xml:space="preserve">         Table 6.</t>
  </si>
  <si>
    <t xml:space="preserve">COSTS PER ACRE AT VARYING YIELDS TO PRODUCE COMMON DRY BEANS</t>
  </si>
  <si>
    <t xml:space="preserve">OPERATING COSTS/ACRE:</t>
  </si>
  <si>
    <t xml:space="preserve">Cultural Costs</t>
  </si>
  <si>
    <t xml:space="preserve">Interest on operating capital</t>
  </si>
  <si>
    <t xml:space="preserve">Total Operating Costs/Cwt</t>
  </si>
  <si>
    <t xml:space="preserve">CASH OVERHEAD COSTS/ACRE</t>
  </si>
  <si>
    <t xml:space="preserve">Total Cash Costs/Cwt</t>
  </si>
  <si>
    <t xml:space="preserve">NON-CASH OVERHEAD COSTS/ACRE</t>
  </si>
  <si>
    <t xml:space="preserve">TOTAL COSTS/ACRE</t>
  </si>
  <si>
    <t xml:space="preserve">Total Costs/Cwt</t>
  </si>
  <si>
    <t xml:space="preserve">NET RETURNS PER ACRE ABOVE OPERATING COSTS</t>
  </si>
  <si>
    <t xml:space="preserve">PRICE</t>
  </si>
  <si>
    <t xml:space="preserve">NET RETURNS PER ACRE ABOVE CASH COST</t>
  </si>
  <si>
    <t xml:space="preserve">$/Cwt</t>
  </si>
  <si>
    <t xml:space="preserve">NET RETURNS PER ACRE ABOVE TOTAL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%"/>
    <numFmt numFmtId="168" formatCode="0.00"/>
    <numFmt numFmtId="169" formatCode="0.00%"/>
    <numFmt numFmtId="170" formatCode="#,##0.00"/>
    <numFmt numFmtId="171" formatCode="General"/>
    <numFmt numFmtId="172" formatCode="_(* #,##0.00_);_(* \(#,##0.00\);_(* \-??_);_(@_)"/>
    <numFmt numFmtId="173" formatCode="_(* #,##0_);_(* \(#,##0\);_(* \-??_);_(@_)"/>
    <numFmt numFmtId="174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8.5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i val="true"/>
      <sz val="9"/>
      <name val="Arial"/>
      <family val="2"/>
    </font>
    <font>
      <i val="true"/>
      <sz val="8"/>
      <color rgb="FF3366FF"/>
      <name val="Arial"/>
      <family val="2"/>
    </font>
    <font>
      <i val="true"/>
      <sz val="8.5"/>
      <color rgb="FF3366FF"/>
      <name val="Arial"/>
      <family val="2"/>
    </font>
    <font>
      <i val="true"/>
      <sz val="9"/>
      <color rgb="FF3366FF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  <font>
      <sz val="8"/>
      <name val="Times New Roman"/>
      <family val="1"/>
    </font>
    <font>
      <i val="true"/>
      <sz val="8"/>
      <color rgb="FF3366FF"/>
      <name val="LinePrinter"/>
      <family val="0"/>
    </font>
    <font>
      <i val="true"/>
      <sz val="8"/>
      <color rgb="FF3366FF"/>
      <name val="Arial"/>
      <family val="0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u val="single"/>
      <sz val="9"/>
      <name val="Arial"/>
      <family val="2"/>
    </font>
    <font>
      <b val="true"/>
      <sz val="8.5"/>
      <name val="Arial"/>
      <family val="2"/>
    </font>
    <font>
      <b val="true"/>
      <sz val="9"/>
      <name val="LinePrinter"/>
      <family val="0"/>
    </font>
    <font>
      <i val="true"/>
      <sz val="10"/>
      <color rgb="FF3366FF"/>
      <name val="Arial"/>
      <family val="0"/>
    </font>
    <font>
      <i val="true"/>
      <sz val="9"/>
      <color rgb="FF3366FF"/>
      <name val="LinePrinter"/>
      <family val="0"/>
    </font>
    <font>
      <i val="true"/>
      <sz val="9"/>
      <name val="LinePrinter"/>
      <family val="0"/>
    </font>
    <font>
      <sz val="10"/>
      <color rgb="FF3366FF"/>
      <name val="Arial"/>
      <family val="0"/>
    </font>
    <font>
      <sz val="9"/>
      <name val="LinePrinter"/>
      <family val="0"/>
    </font>
    <font>
      <sz val="10"/>
      <color rgb="FFFF0000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op%20Reports/My%20Documents/Crop%20Reports/Almonds_SJ_south_2003_SB_12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rop%20Reports/locked%20complete%20spring%20break%202005/Beans-DBLDry_SacValley-2004_SB_10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STABLISHMENT"/>
      <sheetName val=" COSTS PER ACRE - USER INPUT"/>
      <sheetName val="COSTS PER ACRE - OUTPUT"/>
      <sheetName val="MONTHLY COSTS - OUTPUT"/>
      <sheetName val="RANGING ANALYSI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 COSTS PER ACRE - USER INPUT"/>
      <sheetName val="COSTS PER ACRE - OUTPUT"/>
      <sheetName val="MONTHLY COSTS - OUTPU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ststudies.ucdavis.edu/uploads/new_cost_returns/beansdryvn20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7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  <c r="C2" s="2"/>
      <c r="D2" s="2"/>
    </row>
    <row r="3" customFormat="false" ht="12.75" hidden="false" customHeight="false" outlineLevel="0" collapsed="false">
      <c r="A3" s="1" t="s">
        <v>2</v>
      </c>
      <c r="B3" s="1"/>
      <c r="C3" s="2"/>
      <c r="D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3</v>
      </c>
      <c r="B5" s="4"/>
    </row>
    <row r="6" customFormat="false" ht="12.75" hidden="false" customHeight="false" outlineLevel="0" collapsed="false">
      <c r="A6" s="4" t="s">
        <v>4</v>
      </c>
      <c r="B6" s="4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2" t="s">
        <v>5</v>
      </c>
      <c r="B8" s="6" t="s">
        <v>6</v>
      </c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A10" s="6"/>
      <c r="B10" s="6" t="s">
        <v>8</v>
      </c>
    </row>
    <row r="11" customFormat="false" ht="12.75" hidden="false" customHeight="false" outlineLevel="0" collapsed="false">
      <c r="A11" s="2" t="s">
        <v>9</v>
      </c>
      <c r="B11" s="6" t="s">
        <v>10</v>
      </c>
    </row>
    <row r="12" customFormat="false" ht="12.75" hidden="false" customHeight="false" outlineLevel="0" collapsed="false">
      <c r="A12" s="6"/>
      <c r="B12" s="6" t="s">
        <v>11</v>
      </c>
    </row>
    <row r="13" customFormat="false" ht="12.75" hidden="false" customHeight="false" outlineLevel="0" collapsed="false">
      <c r="A13" s="6"/>
      <c r="B13" s="6" t="s">
        <v>12</v>
      </c>
    </row>
    <row r="14" customFormat="false" ht="12.75" hidden="false" customHeight="false" outlineLevel="0" collapsed="false">
      <c r="A14" s="2" t="s">
        <v>13</v>
      </c>
      <c r="B14" s="6" t="s">
        <v>14</v>
      </c>
    </row>
    <row r="15" customFormat="false" ht="12.75" hidden="false" customHeight="false" outlineLevel="0" collapsed="false">
      <c r="A15" s="6"/>
      <c r="B15" s="6" t="s">
        <v>15</v>
      </c>
    </row>
    <row r="16" customFormat="false" ht="12.75" hidden="false" customHeight="false" outlineLevel="0" collapsed="false">
      <c r="A16" s="6"/>
      <c r="B16" s="6" t="s">
        <v>16</v>
      </c>
    </row>
    <row r="17" customFormat="false" ht="12.75" hidden="false" customHeight="false" outlineLevel="0" collapsed="false">
      <c r="A17" s="2" t="s">
        <v>17</v>
      </c>
      <c r="B17" s="6" t="s">
        <v>18</v>
      </c>
    </row>
    <row r="18" customFormat="false" ht="12.75" hidden="false" customHeight="false" outlineLevel="0" collapsed="false">
      <c r="A18" s="6"/>
      <c r="B18" s="6" t="s">
        <v>19</v>
      </c>
    </row>
    <row r="19" customFormat="false" ht="12.75" hidden="false" customHeight="false" outlineLevel="0" collapsed="false">
      <c r="A19" s="6"/>
      <c r="B19" s="6" t="s">
        <v>20</v>
      </c>
    </row>
    <row r="20" customFormat="false" ht="12.75" hidden="false" customHeight="false" outlineLevel="0" collapsed="false">
      <c r="A20" s="6"/>
      <c r="B20" s="6" t="s">
        <v>21</v>
      </c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7" t="s">
        <v>22</v>
      </c>
      <c r="B22" s="7"/>
    </row>
    <row r="23" customFormat="false" ht="12.75" hidden="false" customHeight="false" outlineLevel="0" collapsed="false">
      <c r="A23" s="7" t="s">
        <v>23</v>
      </c>
      <c r="B23" s="7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8" t="s">
        <v>24</v>
      </c>
      <c r="B25" s="8"/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9" t="s">
        <v>26</v>
      </c>
    </row>
  </sheetData>
  <sheetProtection sheet="true" objects="true" scenarios="true"/>
  <mergeCells count="8">
    <mergeCell ref="A1:B1"/>
    <mergeCell ref="A2:B2"/>
    <mergeCell ref="A3:B3"/>
    <mergeCell ref="A5:B5"/>
    <mergeCell ref="A6:B6"/>
    <mergeCell ref="A22:B22"/>
    <mergeCell ref="A23:B23"/>
    <mergeCell ref="A25:B25"/>
  </mergeCells>
  <hyperlinks>
    <hyperlink ref="A27" r:id="rId1" display="http://coststudies.ucdavis.edu/uploads/new_cost_returns/beansdryvn200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38.56"/>
    <col collapsed="false" customWidth="true" hidden="false" outlineLevel="0" max="2" min="2" style="10" width="8.28"/>
    <col collapsed="false" customWidth="true" hidden="false" outlineLevel="0" max="3" min="3" style="11" width="8.28"/>
    <col collapsed="false" customWidth="true" hidden="false" outlineLevel="0" max="5" min="4" style="11" width="7.7"/>
    <col collapsed="false" customWidth="true" hidden="false" outlineLevel="0" max="6" min="6" style="12" width="12.28"/>
    <col collapsed="false" customWidth="true" hidden="false" outlineLevel="0" max="17" min="7" style="11" width="4.85"/>
    <col collapsed="false" customWidth="true" hidden="false" outlineLevel="0" max="18" min="18" style="11" width="5.13"/>
    <col collapsed="false" customWidth="true" hidden="false" outlineLevel="0" max="19" min="19" style="11" width="5.41"/>
    <col collapsed="false" customWidth="true" hidden="false" outlineLevel="0" max="21" min="20" style="11" width="4.99"/>
    <col collapsed="false" customWidth="false" hidden="false" outlineLevel="0" max="257" min="22" style="11" width="9.14"/>
  </cols>
  <sheetData>
    <row r="1" customFormat="false" ht="12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/>
      <c r="H1" s="14"/>
    </row>
    <row r="2" customFormat="false" ht="12.75" hidden="false" customHeight="true" outlineLevel="0" collapsed="false">
      <c r="A2" s="13" t="s">
        <v>27</v>
      </c>
      <c r="B2" s="13"/>
      <c r="C2" s="13"/>
      <c r="D2" s="13"/>
      <c r="E2" s="13"/>
      <c r="F2" s="13"/>
      <c r="G2" s="15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16"/>
      <c r="B4" s="17" t="s">
        <v>28</v>
      </c>
      <c r="C4" s="17"/>
      <c r="D4" s="16"/>
      <c r="E4" s="16"/>
      <c r="F4" s="16"/>
    </row>
    <row r="5" customFormat="false" ht="12" hidden="false" customHeight="false" outlineLevel="0" collapsed="false">
      <c r="A5" s="18" t="s">
        <v>29</v>
      </c>
      <c r="B5" s="18"/>
      <c r="C5" s="18"/>
      <c r="D5" s="18"/>
      <c r="E5" s="18"/>
      <c r="F5" s="18"/>
      <c r="G5" s="19" t="s">
        <v>30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2" hidden="false" customHeight="false" outlineLevel="0" collapsed="false">
      <c r="A6" s="19" t="s">
        <v>31</v>
      </c>
      <c r="B6" s="19"/>
      <c r="C6" s="19"/>
      <c r="D6" s="19"/>
      <c r="E6" s="19"/>
      <c r="F6" s="19"/>
      <c r="G6" s="19" t="s">
        <v>32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2" hidden="false" customHeight="false" outlineLevel="0" collapsed="false">
      <c r="A7" s="19" t="s">
        <v>33</v>
      </c>
      <c r="B7" s="19"/>
      <c r="C7" s="19"/>
      <c r="D7" s="19"/>
      <c r="E7" s="19"/>
      <c r="F7" s="19"/>
      <c r="G7" s="19" t="s">
        <v>34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2.75" hidden="false" customHeight="true" outlineLevel="0" collapsed="false">
      <c r="A8" s="20" t="s">
        <v>35</v>
      </c>
      <c r="B8" s="20"/>
      <c r="C8" s="20"/>
      <c r="D8" s="20"/>
      <c r="E8" s="20"/>
      <c r="F8" s="20"/>
      <c r="G8" s="18" t="s">
        <v>36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true" outlineLevel="0" collapsed="false">
      <c r="A9" s="21" t="s">
        <v>37</v>
      </c>
      <c r="B9" s="21"/>
      <c r="C9" s="21"/>
      <c r="D9" s="21"/>
      <c r="E9" s="21"/>
      <c r="F9" s="21"/>
      <c r="G9" s="18" t="s">
        <v>38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true" outlineLevel="0" collapsed="false">
      <c r="A10" s="22"/>
      <c r="B10" s="23"/>
      <c r="C10" s="24"/>
      <c r="D10" s="24"/>
      <c r="E10" s="24"/>
      <c r="F10" s="25"/>
      <c r="G10" s="18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true" outlineLevel="0" collapsed="false">
      <c r="A11" s="22"/>
      <c r="B11" s="23"/>
      <c r="C11" s="24"/>
      <c r="D11" s="24"/>
      <c r="E11" s="24"/>
      <c r="F11" s="25"/>
      <c r="G11" s="18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2" hidden="false" customHeight="false" outlineLevel="0" collapsed="false">
      <c r="A12" s="27"/>
      <c r="B12" s="28" t="s">
        <v>39</v>
      </c>
      <c r="C12" s="28"/>
      <c r="D12" s="28"/>
      <c r="E12" s="28"/>
      <c r="F12" s="29" t="s">
        <v>4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2" hidden="false" customHeight="false" outlineLevel="0" collapsed="false">
      <c r="A13" s="31"/>
      <c r="B13" s="32" t="s">
        <v>41</v>
      </c>
      <c r="C13" s="32" t="s">
        <v>42</v>
      </c>
      <c r="D13" s="32" t="s">
        <v>43</v>
      </c>
      <c r="E13" s="32" t="s">
        <v>44</v>
      </c>
      <c r="F13" s="33" t="s">
        <v>45</v>
      </c>
      <c r="G13" s="1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2" hidden="false" customHeight="false" outlineLevel="0" collapsed="false">
      <c r="A14" s="34" t="s">
        <v>46</v>
      </c>
      <c r="B14" s="35" t="s">
        <v>47</v>
      </c>
      <c r="C14" s="35" t="s">
        <v>48</v>
      </c>
      <c r="D14" s="35" t="s">
        <v>47</v>
      </c>
      <c r="E14" s="35" t="s">
        <v>49</v>
      </c>
      <c r="F14" s="36" t="s">
        <v>47</v>
      </c>
      <c r="G14" s="37" t="s">
        <v>50</v>
      </c>
      <c r="H14" s="37" t="s">
        <v>51</v>
      </c>
      <c r="I14" s="37" t="s">
        <v>52</v>
      </c>
      <c r="J14" s="37" t="s">
        <v>53</v>
      </c>
      <c r="K14" s="37" t="s">
        <v>54</v>
      </c>
      <c r="L14" s="37" t="s">
        <v>55</v>
      </c>
      <c r="M14" s="37" t="s">
        <v>56</v>
      </c>
      <c r="N14" s="37" t="s">
        <v>57</v>
      </c>
      <c r="O14" s="37" t="s">
        <v>58</v>
      </c>
      <c r="P14" s="37" t="s">
        <v>59</v>
      </c>
      <c r="Q14" s="37" t="s">
        <v>60</v>
      </c>
      <c r="R14" s="37" t="s">
        <v>61</v>
      </c>
      <c r="S14" s="38"/>
    </row>
    <row r="15" customFormat="false" ht="12" hidden="false" customHeight="false" outlineLevel="0" collapsed="false">
      <c r="A15" s="39" t="s">
        <v>62</v>
      </c>
      <c r="B15" s="40"/>
      <c r="C15" s="40"/>
      <c r="D15" s="40"/>
      <c r="E15" s="40"/>
      <c r="F15" s="41"/>
      <c r="G15" s="4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2" hidden="false" customHeight="false" outlineLevel="0" collapsed="false">
      <c r="A16" s="39" t="s">
        <v>63</v>
      </c>
      <c r="B16" s="43" t="n">
        <v>0</v>
      </c>
      <c r="C16" s="43" t="n">
        <v>0</v>
      </c>
      <c r="D16" s="43" t="n">
        <v>0</v>
      </c>
      <c r="E16" s="43" t="n">
        <v>13</v>
      </c>
      <c r="F16" s="44" t="n">
        <f aca="false">SUM(B16:E16)</f>
        <v>13</v>
      </c>
      <c r="G16" s="45" t="n">
        <v>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" hidden="false" customHeight="false" outlineLevel="0" collapsed="false">
      <c r="A17" s="39" t="s">
        <v>64</v>
      </c>
      <c r="B17" s="43" t="n">
        <v>2</v>
      </c>
      <c r="C17" s="43" t="n">
        <v>4</v>
      </c>
      <c r="D17" s="43" t="n">
        <v>0</v>
      </c>
      <c r="E17" s="43" t="n">
        <v>0</v>
      </c>
      <c r="F17" s="44" t="n">
        <f aca="false">SUM(B17:E17)</f>
        <v>6</v>
      </c>
      <c r="G17" s="43"/>
      <c r="H17" s="43"/>
      <c r="I17" s="43"/>
      <c r="J17" s="43"/>
      <c r="K17" s="43"/>
      <c r="L17" s="43"/>
      <c r="M17" s="43"/>
      <c r="N17" s="43" t="n">
        <v>1</v>
      </c>
      <c r="O17" s="43"/>
      <c r="P17" s="43"/>
      <c r="Q17" s="43"/>
      <c r="R17" s="43"/>
    </row>
    <row r="18" customFormat="false" ht="12" hidden="false" customHeight="false" outlineLevel="0" collapsed="false">
      <c r="A18" s="39" t="s">
        <v>65</v>
      </c>
      <c r="B18" s="43" t="n">
        <v>6</v>
      </c>
      <c r="C18" s="43" t="n">
        <v>13</v>
      </c>
      <c r="D18" s="43" t="n">
        <v>0</v>
      </c>
      <c r="E18" s="43" t="n">
        <v>0</v>
      </c>
      <c r="F18" s="44" t="n">
        <f aca="false">SUM(B18:E18)</f>
        <v>19</v>
      </c>
      <c r="G18" s="43"/>
      <c r="H18" s="43"/>
      <c r="I18" s="43"/>
      <c r="J18" s="43"/>
      <c r="K18" s="43"/>
      <c r="L18" s="43"/>
      <c r="M18" s="43"/>
      <c r="N18" s="43" t="n">
        <v>1</v>
      </c>
      <c r="O18" s="43"/>
      <c r="P18" s="43"/>
      <c r="Q18" s="43"/>
      <c r="R18" s="43"/>
    </row>
    <row r="19" customFormat="false" ht="12" hidden="false" customHeight="false" outlineLevel="0" collapsed="false">
      <c r="A19" s="39" t="s">
        <v>66</v>
      </c>
      <c r="B19" s="43" t="n">
        <v>2</v>
      </c>
      <c r="C19" s="43" t="n">
        <v>2</v>
      </c>
      <c r="D19" s="43" t="n">
        <v>0</v>
      </c>
      <c r="E19" s="43" t="n">
        <v>0</v>
      </c>
      <c r="F19" s="44" t="n">
        <f aca="false">SUM(B19:E19)</f>
        <v>4</v>
      </c>
      <c r="G19" s="43"/>
      <c r="H19" s="43"/>
      <c r="I19" s="43"/>
      <c r="J19" s="43"/>
      <c r="K19" s="43"/>
      <c r="L19" s="43"/>
      <c r="M19" s="43"/>
      <c r="N19" s="43" t="n">
        <v>1</v>
      </c>
      <c r="O19" s="43"/>
      <c r="P19" s="43"/>
      <c r="Q19" s="43"/>
      <c r="R19" s="43"/>
    </row>
    <row r="20" customFormat="false" ht="12" hidden="false" customHeight="false" outlineLevel="0" collapsed="false">
      <c r="A20" s="39" t="s">
        <v>67</v>
      </c>
      <c r="B20" s="43" t="n">
        <v>0</v>
      </c>
      <c r="C20" s="43" t="n">
        <v>0</v>
      </c>
      <c r="D20" s="43" t="n">
        <v>0</v>
      </c>
      <c r="E20" s="43" t="n">
        <v>21</v>
      </c>
      <c r="F20" s="44" t="n">
        <f aca="false">SUM(B20:E20)</f>
        <v>21</v>
      </c>
      <c r="G20" s="43"/>
      <c r="H20" s="43"/>
      <c r="I20" s="43"/>
      <c r="J20" s="43"/>
      <c r="K20" s="43"/>
      <c r="L20" s="43"/>
      <c r="M20" s="43"/>
      <c r="N20" s="43" t="n">
        <v>1</v>
      </c>
      <c r="O20" s="43"/>
      <c r="P20" s="43"/>
      <c r="Q20" s="43"/>
      <c r="R20" s="43"/>
    </row>
    <row r="21" s="46" customFormat="true" ht="12" hidden="false" customHeight="false" outlineLevel="0" collapsed="false">
      <c r="A21" s="39" t="s">
        <v>68</v>
      </c>
      <c r="B21" s="43" t="n">
        <v>0</v>
      </c>
      <c r="C21" s="43" t="n">
        <v>0</v>
      </c>
      <c r="D21" s="43" t="n">
        <v>60</v>
      </c>
      <c r="E21" s="43" t="n">
        <v>0</v>
      </c>
      <c r="F21" s="44" t="n">
        <f aca="false">SUM(B21:E21)</f>
        <v>60</v>
      </c>
      <c r="G21" s="43"/>
      <c r="H21" s="43"/>
      <c r="I21" s="43"/>
      <c r="J21" s="43"/>
      <c r="K21" s="43"/>
      <c r="L21" s="43"/>
      <c r="M21" s="43"/>
      <c r="N21" s="43" t="n">
        <v>1</v>
      </c>
      <c r="O21" s="43"/>
      <c r="P21" s="43"/>
      <c r="Q21" s="43"/>
      <c r="R21" s="43"/>
    </row>
    <row r="22" customFormat="false" ht="12" hidden="false" customHeight="false" outlineLevel="0" collapsed="false">
      <c r="A22" s="39" t="s">
        <v>69</v>
      </c>
      <c r="B22" s="43" t="n">
        <v>2</v>
      </c>
      <c r="C22" s="43" t="n">
        <v>3</v>
      </c>
      <c r="D22" s="43" t="n">
        <v>0</v>
      </c>
      <c r="E22" s="43" t="n">
        <v>0</v>
      </c>
      <c r="F22" s="44" t="n">
        <f aca="false">SUM(B22:E22)</f>
        <v>5</v>
      </c>
      <c r="G22" s="43"/>
      <c r="H22" s="43"/>
      <c r="I22" s="43"/>
      <c r="J22" s="43"/>
      <c r="K22" s="43"/>
      <c r="L22" s="43"/>
      <c r="M22" s="43"/>
      <c r="N22" s="43" t="n">
        <v>1</v>
      </c>
      <c r="O22" s="43" t="n">
        <v>1</v>
      </c>
      <c r="P22" s="43"/>
      <c r="Q22" s="43"/>
      <c r="R22" s="43"/>
    </row>
    <row r="23" s="46" customFormat="true" ht="12" hidden="false" customHeight="false" outlineLevel="0" collapsed="false">
      <c r="A23" s="39" t="s">
        <v>70</v>
      </c>
      <c r="B23" s="43" t="n">
        <v>5</v>
      </c>
      <c r="C23" s="43" t="n">
        <v>0</v>
      </c>
      <c r="D23" s="43" t="n">
        <v>20</v>
      </c>
      <c r="E23" s="43" t="n">
        <v>0</v>
      </c>
      <c r="F23" s="44" t="n">
        <f aca="false">SUM(B23:E23)</f>
        <v>25</v>
      </c>
      <c r="G23" s="43"/>
      <c r="H23" s="43"/>
      <c r="I23" s="43"/>
      <c r="J23" s="43"/>
      <c r="K23" s="43"/>
      <c r="L23" s="43"/>
      <c r="M23" s="43"/>
      <c r="N23" s="43" t="n">
        <v>1</v>
      </c>
      <c r="O23" s="43"/>
      <c r="P23" s="43"/>
      <c r="Q23" s="43"/>
      <c r="R23" s="43"/>
    </row>
    <row r="24" customFormat="false" ht="12" hidden="false" customHeight="false" outlineLevel="0" collapsed="false">
      <c r="A24" s="39" t="s">
        <v>71</v>
      </c>
      <c r="B24" s="43" t="n">
        <v>2</v>
      </c>
      <c r="C24" s="43" t="n">
        <v>1</v>
      </c>
      <c r="D24" s="43" t="n">
        <v>0</v>
      </c>
      <c r="E24" s="43" t="n">
        <v>0</v>
      </c>
      <c r="F24" s="44" t="n">
        <f aca="false">SUM(B24:E24)</f>
        <v>3</v>
      </c>
      <c r="G24" s="43"/>
      <c r="H24" s="43"/>
      <c r="I24" s="43"/>
      <c r="J24" s="43"/>
      <c r="K24" s="43"/>
      <c r="L24" s="43"/>
      <c r="M24" s="43"/>
      <c r="N24" s="43" t="n">
        <v>1</v>
      </c>
      <c r="O24" s="43"/>
      <c r="P24" s="43"/>
      <c r="Q24" s="43" t="n">
        <v>1</v>
      </c>
      <c r="R24" s="43"/>
    </row>
    <row r="25" customFormat="false" ht="12" hidden="false" customHeight="false" outlineLevel="0" collapsed="false">
      <c r="A25" s="39" t="s">
        <v>72</v>
      </c>
      <c r="B25" s="43" t="n">
        <v>5</v>
      </c>
      <c r="C25" s="43" t="n">
        <v>4</v>
      </c>
      <c r="D25" s="43" t="n">
        <v>30</v>
      </c>
      <c r="E25" s="43" t="n">
        <v>0</v>
      </c>
      <c r="F25" s="44" t="n">
        <f aca="false">SUM(B25:E25)</f>
        <v>39</v>
      </c>
      <c r="G25" s="43"/>
      <c r="H25" s="43"/>
      <c r="I25" s="43"/>
      <c r="J25" s="43"/>
      <c r="K25" s="43"/>
      <c r="L25" s="43"/>
      <c r="M25" s="43"/>
      <c r="N25" s="43" t="n">
        <v>1</v>
      </c>
      <c r="O25" s="43"/>
      <c r="P25" s="43"/>
      <c r="Q25" s="43"/>
      <c r="R25" s="43"/>
    </row>
    <row r="26" customFormat="false" ht="12" hidden="false" customHeight="false" outlineLevel="0" collapsed="false">
      <c r="A26" s="39" t="s">
        <v>73</v>
      </c>
      <c r="B26" s="43" t="n">
        <v>5</v>
      </c>
      <c r="C26" s="43" t="n">
        <v>4</v>
      </c>
      <c r="D26" s="43" t="n">
        <v>0</v>
      </c>
      <c r="E26" s="43" t="n">
        <v>0</v>
      </c>
      <c r="F26" s="44" t="n">
        <f aca="false">SUM(B26:E26)</f>
        <v>9</v>
      </c>
      <c r="G26" s="43"/>
      <c r="H26" s="43"/>
      <c r="I26" s="43"/>
      <c r="J26" s="43"/>
      <c r="K26" s="43"/>
      <c r="L26" s="43"/>
      <c r="M26" s="43"/>
      <c r="N26" s="43" t="n">
        <v>1</v>
      </c>
      <c r="O26" s="43"/>
      <c r="P26" s="43"/>
      <c r="Q26" s="43"/>
      <c r="R26" s="43"/>
    </row>
    <row r="27" customFormat="false" ht="12" hidden="false" customHeight="false" outlineLevel="0" collapsed="false">
      <c r="A27" s="39" t="s">
        <v>74</v>
      </c>
      <c r="B27" s="43" t="n">
        <v>6</v>
      </c>
      <c r="C27" s="43" t="n">
        <v>4</v>
      </c>
      <c r="D27" s="43" t="n">
        <v>38</v>
      </c>
      <c r="E27" s="43" t="n">
        <v>0</v>
      </c>
      <c r="F27" s="44" t="n">
        <f aca="false">SUM(B27:E27)</f>
        <v>48</v>
      </c>
      <c r="G27" s="43"/>
      <c r="H27" s="43"/>
      <c r="I27" s="43"/>
      <c r="J27" s="43"/>
      <c r="K27" s="43"/>
      <c r="L27" s="43"/>
      <c r="M27" s="43"/>
      <c r="N27" s="43" t="n">
        <v>1</v>
      </c>
      <c r="O27" s="43"/>
      <c r="P27" s="43"/>
      <c r="Q27" s="43"/>
      <c r="R27" s="43"/>
    </row>
    <row r="28" customFormat="false" ht="12" hidden="false" customHeight="false" outlineLevel="0" collapsed="false">
      <c r="A28" s="39" t="s">
        <v>75</v>
      </c>
      <c r="B28" s="43" t="n">
        <v>4</v>
      </c>
      <c r="C28" s="43" t="n">
        <v>3</v>
      </c>
      <c r="D28" s="43" t="n">
        <v>0</v>
      </c>
      <c r="E28" s="43" t="n">
        <v>0</v>
      </c>
      <c r="F28" s="44" t="n">
        <f aca="false">SUM(B28:E28)</f>
        <v>7</v>
      </c>
      <c r="G28" s="43"/>
      <c r="H28" s="43"/>
      <c r="I28" s="43"/>
      <c r="J28" s="43"/>
      <c r="K28" s="43"/>
      <c r="L28" s="43"/>
      <c r="M28" s="43"/>
      <c r="N28" s="43"/>
      <c r="O28" s="43" t="n">
        <v>1</v>
      </c>
      <c r="P28" s="43"/>
      <c r="Q28" s="43"/>
      <c r="R28" s="43"/>
    </row>
    <row r="29" customFormat="false" ht="12" hidden="false" customHeight="false" outlineLevel="0" collapsed="false">
      <c r="A29" s="39" t="s">
        <v>76</v>
      </c>
      <c r="B29" s="43" t="n">
        <v>30</v>
      </c>
      <c r="C29" s="43" t="n">
        <v>0</v>
      </c>
      <c r="D29" s="43" t="n">
        <v>100</v>
      </c>
      <c r="E29" s="43" t="n">
        <v>0</v>
      </c>
      <c r="F29" s="44" t="n">
        <f aca="false">SUM(B29:E29)</f>
        <v>130</v>
      </c>
      <c r="G29" s="43"/>
      <c r="H29" s="43"/>
      <c r="I29" s="43"/>
      <c r="J29" s="43"/>
      <c r="K29" s="43"/>
      <c r="L29" s="43"/>
      <c r="M29" s="43"/>
      <c r="N29" s="43"/>
      <c r="O29" s="47" t="n">
        <v>2</v>
      </c>
      <c r="P29" s="47" t="n">
        <v>3</v>
      </c>
      <c r="Q29" s="47" t="n">
        <v>1</v>
      </c>
      <c r="R29" s="43"/>
    </row>
    <row r="30" customFormat="false" ht="12" hidden="false" customHeight="false" outlineLevel="0" collapsed="false">
      <c r="A30" s="39" t="s">
        <v>77</v>
      </c>
      <c r="B30" s="43" t="n">
        <v>2</v>
      </c>
      <c r="C30" s="43" t="n">
        <v>1</v>
      </c>
      <c r="D30" s="43" t="n">
        <v>30</v>
      </c>
      <c r="E30" s="43" t="n">
        <v>0</v>
      </c>
      <c r="F30" s="44" t="n">
        <f aca="false">SUM(B30:E30)</f>
        <v>33</v>
      </c>
      <c r="G30" s="43"/>
      <c r="H30" s="43"/>
      <c r="I30" s="43"/>
      <c r="J30" s="43"/>
      <c r="K30" s="43"/>
      <c r="L30" s="43"/>
      <c r="M30" s="43"/>
      <c r="N30" s="43"/>
      <c r="O30" s="43" t="n">
        <v>1</v>
      </c>
      <c r="P30" s="43"/>
      <c r="Q30" s="43"/>
      <c r="R30" s="43"/>
    </row>
    <row r="31" customFormat="false" ht="12" hidden="false" customHeight="false" outlineLevel="0" collapsed="false">
      <c r="A31" s="39" t="s">
        <v>78</v>
      </c>
      <c r="B31" s="43" t="n">
        <v>0</v>
      </c>
      <c r="C31" s="43" t="n">
        <v>0</v>
      </c>
      <c r="D31" s="43" t="n">
        <v>12</v>
      </c>
      <c r="E31" s="43" t="n">
        <v>10</v>
      </c>
      <c r="F31" s="44" t="n">
        <f aca="false">SUM(B31:E31)</f>
        <v>22</v>
      </c>
      <c r="G31" s="43"/>
      <c r="H31" s="43"/>
      <c r="I31" s="43"/>
      <c r="J31" s="43"/>
      <c r="K31" s="43"/>
      <c r="L31" s="43"/>
      <c r="M31" s="43"/>
      <c r="N31" s="43"/>
      <c r="O31" s="43"/>
      <c r="P31" s="43" t="n">
        <v>1</v>
      </c>
      <c r="Q31" s="43"/>
      <c r="R31" s="43"/>
    </row>
    <row r="32" customFormat="false" ht="12" hidden="false" customHeight="false" outlineLevel="0" collapsed="false">
      <c r="A32" s="39" t="s">
        <v>79</v>
      </c>
      <c r="B32" s="43" t="n">
        <v>3</v>
      </c>
      <c r="C32" s="43" t="n">
        <v>2</v>
      </c>
      <c r="D32" s="43" t="n">
        <v>0</v>
      </c>
      <c r="E32" s="43" t="n">
        <v>0</v>
      </c>
      <c r="F32" s="44" t="n">
        <f aca="false">SUM(B32:E32)</f>
        <v>5</v>
      </c>
      <c r="G32" s="43" t="n">
        <v>1</v>
      </c>
      <c r="H32" s="43" t="n">
        <v>1</v>
      </c>
      <c r="I32" s="43" t="n">
        <v>1</v>
      </c>
      <c r="J32" s="43" t="n">
        <v>1</v>
      </c>
      <c r="K32" s="43" t="n">
        <v>1</v>
      </c>
      <c r="L32" s="43" t="n">
        <v>1</v>
      </c>
      <c r="M32" s="43" t="n">
        <v>1</v>
      </c>
      <c r="N32" s="43" t="n">
        <v>1</v>
      </c>
      <c r="O32" s="43" t="n">
        <v>1</v>
      </c>
      <c r="P32" s="43" t="n">
        <v>1</v>
      </c>
      <c r="Q32" s="43" t="n">
        <v>1</v>
      </c>
      <c r="R32" s="43" t="n">
        <v>1</v>
      </c>
    </row>
    <row r="33" customFormat="false" ht="12" hidden="false" customHeight="false" outlineLevel="0" collapsed="false">
      <c r="A33" s="39" t="s">
        <v>80</v>
      </c>
      <c r="B33" s="43" t="n">
        <v>3</v>
      </c>
      <c r="C33" s="43" t="n">
        <v>0</v>
      </c>
      <c r="D33" s="43" t="n">
        <v>0</v>
      </c>
      <c r="E33" s="43" t="n">
        <v>0</v>
      </c>
      <c r="F33" s="44" t="n">
        <f aca="false">SUM(B33:E33)</f>
        <v>3</v>
      </c>
      <c r="G33" s="43" t="n">
        <v>1</v>
      </c>
      <c r="H33" s="43" t="n">
        <v>1</v>
      </c>
      <c r="I33" s="43" t="n">
        <v>1</v>
      </c>
      <c r="J33" s="43" t="n">
        <v>1</v>
      </c>
      <c r="K33" s="43" t="n">
        <v>1</v>
      </c>
      <c r="L33" s="43" t="n">
        <v>1</v>
      </c>
      <c r="M33" s="43" t="n">
        <v>1</v>
      </c>
      <c r="N33" s="43" t="n">
        <v>1</v>
      </c>
      <c r="O33" s="43" t="n">
        <v>1</v>
      </c>
      <c r="P33" s="43" t="n">
        <v>1</v>
      </c>
      <c r="Q33" s="43" t="n">
        <v>1</v>
      </c>
      <c r="R33" s="43" t="n">
        <v>1</v>
      </c>
    </row>
    <row r="34" customFormat="false" ht="12" hidden="false" customHeight="false" outlineLevel="0" collapsed="false">
      <c r="A34" s="48" t="s">
        <v>81</v>
      </c>
      <c r="B34" s="49" t="n">
        <v>0</v>
      </c>
      <c r="C34" s="49" t="n">
        <v>0</v>
      </c>
      <c r="D34" s="49" t="n">
        <v>0</v>
      </c>
      <c r="E34" s="49" t="n">
        <v>0</v>
      </c>
      <c r="F34" s="44" t="n">
        <f aca="false">SUM(B34:E34)</f>
        <v>0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" hidden="false" customHeight="false" outlineLevel="0" collapsed="false">
      <c r="A35" s="48" t="s">
        <v>81</v>
      </c>
      <c r="B35" s="49" t="n">
        <v>0</v>
      </c>
      <c r="C35" s="49" t="n">
        <v>0</v>
      </c>
      <c r="D35" s="49" t="n">
        <v>0</v>
      </c>
      <c r="E35" s="49" t="n">
        <v>0</v>
      </c>
      <c r="F35" s="44" t="n">
        <f aca="false">SUM(B35:E35)</f>
        <v>0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2" hidden="false" customHeight="false" outlineLevel="0" collapsed="false">
      <c r="A36" s="50" t="s">
        <v>82</v>
      </c>
      <c r="B36" s="51" t="n">
        <f aca="false">SUM(B16:B35)</f>
        <v>77</v>
      </c>
      <c r="C36" s="51" t="n">
        <f aca="false">SUM(C16:C35)</f>
        <v>41</v>
      </c>
      <c r="D36" s="51" t="n">
        <f aca="false">SUM(D16:D35)</f>
        <v>290</v>
      </c>
      <c r="E36" s="51" t="n">
        <f aca="false">SUM(E16:E35)</f>
        <v>44</v>
      </c>
      <c r="F36" s="51" t="n">
        <f aca="false">SUM(F16:F35)</f>
        <v>452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2" hidden="false" customHeight="false" outlineLevel="0" collapsed="false">
      <c r="A37" s="39" t="s">
        <v>83</v>
      </c>
      <c r="B37" s="42"/>
      <c r="C37" s="42"/>
      <c r="D37" s="42"/>
      <c r="E37" s="42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" hidden="false" customHeight="false" outlineLevel="0" collapsed="false">
      <c r="A38" s="39" t="s">
        <v>84</v>
      </c>
      <c r="B38" s="43" t="n">
        <v>0</v>
      </c>
      <c r="C38" s="43" t="n">
        <v>0</v>
      </c>
      <c r="D38" s="43" t="n">
        <v>0</v>
      </c>
      <c r="E38" s="43" t="n">
        <v>24</v>
      </c>
      <c r="F38" s="55" t="n">
        <f aca="false">SUM(B38:E38)</f>
        <v>24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 t="n">
        <v>1</v>
      </c>
      <c r="R38" s="56"/>
    </row>
    <row r="39" customFormat="false" ht="12" hidden="false" customHeight="false" outlineLevel="0" collapsed="false">
      <c r="A39" s="39" t="s">
        <v>85</v>
      </c>
      <c r="B39" s="43" t="n">
        <v>0</v>
      </c>
      <c r="C39" s="43" t="n">
        <v>0</v>
      </c>
      <c r="D39" s="43" t="n">
        <v>0</v>
      </c>
      <c r="E39" s="43" t="n">
        <v>40</v>
      </c>
      <c r="F39" s="55" t="n">
        <f aca="false">SUM(B39:E39)</f>
        <v>40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 t="n">
        <v>1</v>
      </c>
      <c r="R39" s="56"/>
    </row>
    <row r="40" customFormat="false" ht="12" hidden="false" customHeight="false" outlineLevel="0" collapsed="false">
      <c r="A40" s="39" t="s">
        <v>86</v>
      </c>
      <c r="B40" s="43" t="n">
        <v>0</v>
      </c>
      <c r="C40" s="43" t="n">
        <v>0</v>
      </c>
      <c r="D40" s="43" t="n">
        <v>0</v>
      </c>
      <c r="E40" s="43" t="n">
        <v>75</v>
      </c>
      <c r="F40" s="55" t="n">
        <f aca="false">SUM(B40:E40)</f>
        <v>75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 t="n">
        <v>1</v>
      </c>
      <c r="R40" s="56"/>
    </row>
    <row r="41" customFormat="false" ht="12" hidden="false" customHeight="false" outlineLevel="0" collapsed="false">
      <c r="A41" s="39" t="s">
        <v>87</v>
      </c>
      <c r="B41" s="43" t="n">
        <v>0</v>
      </c>
      <c r="C41" s="43" t="n">
        <v>0</v>
      </c>
      <c r="D41" s="43" t="n">
        <v>4</v>
      </c>
      <c r="E41" s="43" t="n">
        <v>0</v>
      </c>
      <c r="F41" s="55" t="n">
        <f aca="false">SUM(B41:E41)</f>
        <v>4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 t="n">
        <v>1</v>
      </c>
      <c r="R41" s="56"/>
    </row>
    <row r="42" customFormat="false" ht="12" hidden="false" customHeight="false" outlineLevel="0" collapsed="false">
      <c r="A42" s="50" t="s">
        <v>88</v>
      </c>
      <c r="B42" s="57" t="n">
        <f aca="false">SUM(B38:B41)</f>
        <v>0</v>
      </c>
      <c r="C42" s="57" t="n">
        <f aca="false">SUM(C38:C41)</f>
        <v>0</v>
      </c>
      <c r="D42" s="57" t="n">
        <f aca="false">SUM(D38:D41)</f>
        <v>4</v>
      </c>
      <c r="E42" s="57" t="n">
        <f aca="false">SUM(E38:E41)</f>
        <v>139</v>
      </c>
      <c r="F42" s="57" t="n">
        <f aca="false">SUM(F38:F41)</f>
        <v>143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12" hidden="false" customHeight="false" outlineLevel="0" collapsed="false">
      <c r="A43" s="58" t="s">
        <v>89</v>
      </c>
      <c r="B43" s="59" t="s">
        <v>90</v>
      </c>
      <c r="C43" s="59"/>
      <c r="D43" s="59"/>
      <c r="E43" s="60" t="n">
        <v>0.0765</v>
      </c>
      <c r="F43" s="55" t="n">
        <f aca="false">'MONTHLY COSTS - OUTPUT'!$N$35</f>
        <v>10.899125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12" hidden="false" customHeight="false" outlineLevel="0" collapsed="false">
      <c r="A44" s="50" t="s">
        <v>91</v>
      </c>
      <c r="B44" s="57" t="n">
        <f aca="false">B36+B42</f>
        <v>77</v>
      </c>
      <c r="C44" s="57" t="n">
        <f aca="false">C36+C42</f>
        <v>41</v>
      </c>
      <c r="D44" s="57" t="n">
        <f aca="false">D36+D42</f>
        <v>294</v>
      </c>
      <c r="E44" s="57" t="n">
        <f aca="false">E36+E42</f>
        <v>183</v>
      </c>
      <c r="F44" s="61" t="n">
        <f aca="false">F36+F42+F43</f>
        <v>605.899125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12" hidden="false" customHeight="false" outlineLevel="0" collapsed="false">
      <c r="A45" s="58" t="s">
        <v>92</v>
      </c>
      <c r="B45" s="62"/>
      <c r="C45" s="62"/>
      <c r="D45" s="62"/>
      <c r="E45" s="62"/>
      <c r="F45" s="6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customFormat="false" ht="12" hidden="false" customHeight="false" outlineLevel="0" collapsed="false">
      <c r="A46" s="58" t="s">
        <v>93</v>
      </c>
      <c r="B46" s="62"/>
      <c r="C46" s="62"/>
      <c r="D46" s="62"/>
      <c r="E46" s="62"/>
      <c r="F46" s="64" t="n">
        <v>1</v>
      </c>
      <c r="G46" s="56"/>
      <c r="H46" s="56"/>
      <c r="I46" s="56" t="n">
        <v>1</v>
      </c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2" hidden="false" customHeight="false" outlineLevel="0" collapsed="false">
      <c r="A47" s="58" t="s">
        <v>94</v>
      </c>
      <c r="B47" s="62"/>
      <c r="C47" s="62"/>
      <c r="D47" s="62"/>
      <c r="E47" s="62"/>
      <c r="F47" s="64" t="n">
        <v>30</v>
      </c>
      <c r="G47" s="56" t="n">
        <v>1</v>
      </c>
      <c r="H47" s="56" t="n">
        <v>1</v>
      </c>
      <c r="I47" s="56" t="n">
        <v>1</v>
      </c>
      <c r="J47" s="56" t="n">
        <v>1</v>
      </c>
      <c r="K47" s="56" t="n">
        <v>1</v>
      </c>
      <c r="L47" s="56" t="n">
        <v>1</v>
      </c>
      <c r="M47" s="56" t="n">
        <v>1</v>
      </c>
      <c r="N47" s="56" t="n">
        <v>1</v>
      </c>
      <c r="O47" s="56" t="n">
        <v>1</v>
      </c>
      <c r="P47" s="56" t="n">
        <v>1</v>
      </c>
      <c r="Q47" s="56" t="n">
        <v>1</v>
      </c>
      <c r="R47" s="56" t="n">
        <v>1</v>
      </c>
    </row>
    <row r="48" customFormat="false" ht="12" hidden="false" customHeight="false" outlineLevel="0" collapsed="false">
      <c r="A48" s="58" t="s">
        <v>95</v>
      </c>
      <c r="B48" s="62"/>
      <c r="C48" s="62"/>
      <c r="D48" s="62"/>
      <c r="E48" s="62"/>
      <c r="F48" s="64" t="n">
        <v>150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 t="n">
        <v>1</v>
      </c>
    </row>
    <row r="49" customFormat="false" ht="12" hidden="false" customHeight="false" outlineLevel="0" collapsed="false">
      <c r="A49" s="58" t="s">
        <v>96</v>
      </c>
      <c r="B49" s="62"/>
      <c r="C49" s="62"/>
      <c r="D49" s="62"/>
      <c r="E49" s="62"/>
      <c r="F49" s="64" t="n">
        <v>14</v>
      </c>
      <c r="G49" s="56"/>
      <c r="H49" s="56"/>
      <c r="I49" s="56"/>
      <c r="J49" s="56"/>
      <c r="K49" s="56"/>
      <c r="L49" s="56"/>
      <c r="M49" s="56" t="n">
        <v>1</v>
      </c>
      <c r="N49" s="56"/>
      <c r="O49" s="56"/>
      <c r="P49" s="56"/>
      <c r="Q49" s="56"/>
      <c r="R49" s="56"/>
    </row>
    <row r="50" customFormat="false" ht="12" hidden="false" customHeight="false" outlineLevel="0" collapsed="false">
      <c r="A50" s="58" t="s">
        <v>97</v>
      </c>
      <c r="B50" s="62"/>
      <c r="C50" s="62"/>
      <c r="D50" s="62"/>
      <c r="E50" s="62"/>
      <c r="F50" s="64" t="n">
        <v>2</v>
      </c>
      <c r="G50" s="56"/>
      <c r="H50" s="56"/>
      <c r="I50" s="56" t="n">
        <v>1</v>
      </c>
      <c r="J50" s="56"/>
      <c r="K50" s="56"/>
      <c r="L50" s="56"/>
      <c r="M50" s="56"/>
      <c r="N50" s="56"/>
      <c r="O50" s="56" t="n">
        <v>1</v>
      </c>
      <c r="P50" s="56"/>
      <c r="Q50" s="56"/>
      <c r="R50" s="56"/>
    </row>
    <row r="51" customFormat="false" ht="12" hidden="false" customHeight="false" outlineLevel="0" collapsed="false">
      <c r="A51" s="58" t="s">
        <v>98</v>
      </c>
      <c r="B51" s="62"/>
      <c r="C51" s="62"/>
      <c r="D51" s="62"/>
      <c r="E51" s="62"/>
      <c r="F51" s="64" t="n">
        <v>1</v>
      </c>
      <c r="G51" s="56"/>
      <c r="H51" s="56"/>
      <c r="I51" s="56" t="n">
        <v>1</v>
      </c>
      <c r="J51" s="56"/>
      <c r="K51" s="56"/>
      <c r="L51" s="56"/>
      <c r="M51" s="56"/>
      <c r="N51" s="56"/>
      <c r="O51" s="56" t="n">
        <v>1</v>
      </c>
      <c r="P51" s="56"/>
      <c r="Q51" s="56"/>
      <c r="R51" s="56"/>
    </row>
    <row r="52" customFormat="false" ht="12" hidden="false" customHeight="false" outlineLevel="0" collapsed="false">
      <c r="A52" s="58" t="s">
        <v>99</v>
      </c>
      <c r="B52" s="62"/>
      <c r="C52" s="62"/>
      <c r="D52" s="62"/>
      <c r="E52" s="62"/>
      <c r="F52" s="65" t="n">
        <v>1</v>
      </c>
      <c r="G52" s="56" t="n">
        <v>1</v>
      </c>
      <c r="H52" s="56" t="n">
        <v>1</v>
      </c>
      <c r="I52" s="56" t="n">
        <v>1</v>
      </c>
      <c r="J52" s="56" t="n">
        <v>1</v>
      </c>
      <c r="K52" s="56" t="n">
        <v>1</v>
      </c>
      <c r="L52" s="56" t="n">
        <v>1</v>
      </c>
      <c r="M52" s="56" t="n">
        <v>1</v>
      </c>
      <c r="N52" s="56" t="n">
        <v>1</v>
      </c>
      <c r="O52" s="56" t="n">
        <v>1</v>
      </c>
      <c r="P52" s="56" t="n">
        <v>1</v>
      </c>
      <c r="Q52" s="56" t="n">
        <v>1</v>
      </c>
      <c r="R52" s="56" t="n">
        <v>1</v>
      </c>
    </row>
    <row r="53" customFormat="false" ht="12" hidden="false" customHeight="false" outlineLevel="0" collapsed="false">
      <c r="A53" s="50" t="s">
        <v>100</v>
      </c>
      <c r="B53" s="66"/>
      <c r="C53" s="66"/>
      <c r="D53" s="66"/>
      <c r="E53" s="66"/>
      <c r="F53" s="67" t="n">
        <f aca="false">SUM(F46:F52)</f>
        <v>199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12" hidden="false" customHeight="false" outlineLevel="0" collapsed="false">
      <c r="A54" s="50" t="s">
        <v>101</v>
      </c>
      <c r="B54" s="66"/>
      <c r="C54" s="66"/>
      <c r="D54" s="66"/>
      <c r="E54" s="66"/>
      <c r="F54" s="68" t="n">
        <f aca="false">F44+F53</f>
        <v>804.899125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2" hidden="false" customHeight="false" outlineLevel="0" collapsed="false">
      <c r="A55" s="69"/>
      <c r="B55" s="46"/>
      <c r="C55" s="46"/>
      <c r="D55" s="46"/>
      <c r="E55" s="46"/>
    </row>
    <row r="56" customFormat="false" ht="12" hidden="false" customHeight="false" outlineLevel="0" collapsed="false">
      <c r="A56" s="70" t="s">
        <v>102</v>
      </c>
      <c r="B56" s="70"/>
      <c r="C56" s="70"/>
      <c r="D56" s="70"/>
      <c r="E56" s="70"/>
      <c r="F56" s="70"/>
    </row>
    <row r="57" customFormat="false" ht="12" hidden="false" customHeight="false" outlineLevel="0" collapsed="false">
      <c r="A57" s="71" t="s">
        <v>103</v>
      </c>
      <c r="B57" s="71"/>
      <c r="C57" s="71"/>
      <c r="D57" s="71"/>
      <c r="E57" s="71"/>
      <c r="F57" s="71"/>
      <c r="G57" s="71"/>
      <c r="H57" s="71"/>
    </row>
    <row r="58" customFormat="false" ht="12" hidden="false" customHeight="false" outlineLevel="0" collapsed="false">
      <c r="A58" s="72" t="s">
        <v>104</v>
      </c>
      <c r="B58" s="72"/>
      <c r="C58" s="72"/>
      <c r="D58" s="72"/>
      <c r="E58" s="72"/>
      <c r="F58" s="72"/>
      <c r="G58" s="72"/>
      <c r="H58" s="73"/>
    </row>
    <row r="59" customFormat="false" ht="12" hidden="false" customHeight="false" outlineLevel="0" collapsed="false">
      <c r="A59" s="72" t="s">
        <v>105</v>
      </c>
      <c r="B59" s="72"/>
      <c r="C59" s="72"/>
      <c r="D59" s="72"/>
      <c r="E59" s="72"/>
      <c r="F59" s="72"/>
      <c r="G59" s="72"/>
      <c r="H59" s="73"/>
    </row>
    <row r="60" customFormat="false" ht="13.5" hidden="false" customHeight="false" outlineLevel="0" collapsed="false">
      <c r="A60" s="74" t="s">
        <v>28</v>
      </c>
      <c r="B60" s="74"/>
      <c r="C60" s="70"/>
      <c r="D60" s="70"/>
      <c r="E60" s="70"/>
      <c r="F60" s="70"/>
      <c r="G60" s="0"/>
      <c r="H60" s="0"/>
    </row>
    <row r="61" customFormat="false" ht="12.75" hidden="false" customHeight="false" outlineLevel="0" collapsed="false">
      <c r="A61" s="75" t="s">
        <v>106</v>
      </c>
      <c r="B61" s="76" t="n">
        <v>200</v>
      </c>
      <c r="C61" s="77"/>
      <c r="D61" s="77"/>
      <c r="E61" s="77"/>
      <c r="F61" s="77"/>
      <c r="G61" s="0"/>
      <c r="H61" s="0"/>
    </row>
    <row r="62" customFormat="false" ht="13.5" hidden="false" customHeight="false" outlineLevel="0" collapsed="false">
      <c r="A62" s="78" t="s">
        <v>107</v>
      </c>
      <c r="B62" s="79" t="n">
        <v>0.0765</v>
      </c>
      <c r="C62" s="80"/>
      <c r="D62" s="81"/>
      <c r="E62" s="0"/>
      <c r="F62" s="81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82" t="s">
        <v>108</v>
      </c>
      <c r="F63" s="0"/>
      <c r="G63" s="83" t="s">
        <v>108</v>
      </c>
      <c r="H63" s="83"/>
    </row>
    <row r="64" customFormat="false" ht="12.75" hidden="false" customHeight="true" outlineLevel="0" collapsed="false">
      <c r="A64" s="84"/>
      <c r="B64" s="85"/>
      <c r="C64" s="85" t="s">
        <v>109</v>
      </c>
      <c r="D64" s="82" t="s">
        <v>110</v>
      </c>
      <c r="E64" s="82" t="s">
        <v>111</v>
      </c>
      <c r="F64" s="82" t="s">
        <v>108</v>
      </c>
      <c r="G64" s="86" t="s">
        <v>111</v>
      </c>
      <c r="H64" s="86"/>
    </row>
    <row r="65" customFormat="false" ht="12.75" hidden="false" customHeight="true" outlineLevel="0" collapsed="false">
      <c r="A65" s="87" t="s">
        <v>112</v>
      </c>
      <c r="B65" s="88" t="s">
        <v>113</v>
      </c>
      <c r="C65" s="88" t="s">
        <v>114</v>
      </c>
      <c r="D65" s="89" t="s">
        <v>115</v>
      </c>
      <c r="E65" s="89" t="s">
        <v>116</v>
      </c>
      <c r="F65" s="89" t="s">
        <v>111</v>
      </c>
      <c r="G65" s="90" t="s">
        <v>117</v>
      </c>
      <c r="H65" s="90"/>
    </row>
    <row r="66" customFormat="false" ht="12" hidden="false" customHeight="false" outlineLevel="0" collapsed="false">
      <c r="A66" s="91" t="s">
        <v>118</v>
      </c>
      <c r="B66" s="92"/>
      <c r="C66" s="92"/>
      <c r="D66" s="92"/>
      <c r="E66" s="93"/>
      <c r="F66" s="94"/>
      <c r="G66" s="95"/>
      <c r="H66" s="96"/>
    </row>
    <row r="67" customFormat="false" ht="12.75" hidden="false" customHeight="true" outlineLevel="0" collapsed="false">
      <c r="A67" s="97" t="s">
        <v>119</v>
      </c>
      <c r="B67" s="98" t="n">
        <v>65000</v>
      </c>
      <c r="C67" s="98" t="n">
        <v>25</v>
      </c>
      <c r="D67" s="98"/>
      <c r="E67" s="99" t="n">
        <f aca="false">$B$62/(1-POWER((1+$B$62),-C67))</f>
        <v>0.0908941127691979</v>
      </c>
      <c r="F67" s="100" t="n">
        <f aca="false">((B67-D67)*E67)+(D67*$B$62)</f>
        <v>5908.11732999787</v>
      </c>
      <c r="G67" s="101"/>
      <c r="H67" s="102" t="n">
        <f aca="false">F67/$B$61</f>
        <v>29.5405866499893</v>
      </c>
    </row>
    <row r="68" customFormat="false" ht="12.75" hidden="false" customHeight="true" outlineLevel="0" collapsed="false">
      <c r="A68" s="97" t="s">
        <v>120</v>
      </c>
      <c r="B68" s="98" t="n">
        <v>4708</v>
      </c>
      <c r="C68" s="98" t="n">
        <v>20</v>
      </c>
      <c r="D68" s="98"/>
      <c r="E68" s="99" t="n">
        <f aca="false">$B$62/(1-POWER((1+$B$62),-C68))</f>
        <v>0.0992139087522081</v>
      </c>
      <c r="F68" s="100" t="n">
        <f aca="false">((B68-D68)*E68)+(D68*$B$62)</f>
        <v>467.099082405396</v>
      </c>
      <c r="G68" s="101"/>
      <c r="H68" s="102" t="n">
        <f aca="false">F68/$B$61</f>
        <v>2.33549541202698</v>
      </c>
    </row>
    <row r="69" customFormat="false" ht="12.75" hidden="false" customHeight="true" outlineLevel="0" collapsed="false">
      <c r="A69" s="103" t="s">
        <v>121</v>
      </c>
      <c r="B69" s="98" t="n">
        <v>13072</v>
      </c>
      <c r="C69" s="98" t="n">
        <v>20</v>
      </c>
      <c r="D69" s="98" t="n">
        <v>1307</v>
      </c>
      <c r="E69" s="99" t="n">
        <f aca="false">$B$62/(1-POWER((1+$B$62),-C69))</f>
        <v>0.0992139087522081</v>
      </c>
      <c r="F69" s="100" t="n">
        <f aca="false">((B69-D69)*E69)+(D69*$B$62)</f>
        <v>1267.23713646973</v>
      </c>
      <c r="G69" s="101"/>
      <c r="H69" s="102" t="n">
        <f aca="false">F69/$B$61</f>
        <v>6.33618568234864</v>
      </c>
    </row>
    <row r="70" customFormat="false" ht="12.75" hidden="false" customHeight="true" outlineLevel="0" collapsed="false">
      <c r="A70" s="97" t="s">
        <v>122</v>
      </c>
      <c r="B70" s="98" t="n">
        <v>5302</v>
      </c>
      <c r="C70" s="98" t="n">
        <v>10</v>
      </c>
      <c r="D70" s="98"/>
      <c r="E70" s="99" t="n">
        <f aca="false">$B$62/(1-POWER((1+$B$62),-C70))</f>
        <v>0.146685328262768</v>
      </c>
      <c r="F70" s="100" t="n">
        <f aca="false">((B70-D70)*E70)+(D70*$B$62)</f>
        <v>777.725610449196</v>
      </c>
      <c r="G70" s="101"/>
      <c r="H70" s="102" t="n">
        <f aca="false">F70/$B$61</f>
        <v>3.88862805224598</v>
      </c>
    </row>
    <row r="71" customFormat="false" ht="12.75" hidden="false" customHeight="true" outlineLevel="0" collapsed="false">
      <c r="A71" s="104" t="s">
        <v>123</v>
      </c>
      <c r="B71" s="105" t="n">
        <f aca="false">SUM(B67:B70)</f>
        <v>88082</v>
      </c>
      <c r="C71" s="105"/>
      <c r="D71" s="105" t="n">
        <f aca="false">SUM(D67:D70)</f>
        <v>1307</v>
      </c>
      <c r="E71" s="106" t="n">
        <f aca="false">SUM(E67:E70)</f>
        <v>0.436007258536382</v>
      </c>
      <c r="F71" s="105" t="n">
        <f aca="false">((B71-D71)*E71)+(D71*$B$62)</f>
        <v>37934.5153594946</v>
      </c>
      <c r="G71" s="107"/>
      <c r="H71" s="108" t="n">
        <f aca="false">SUM(H67:H70)</f>
        <v>42.1008957966109</v>
      </c>
    </row>
  </sheetData>
  <sheetProtection sheet="true" objects="true" scenarios="true"/>
  <protectedRanges>
    <protectedRange name="Range1" sqref="G38:R41 B66:D70 B15:E35 B37:E41 E43 B61:B62 F45:R52 G15:R35"/>
  </protectedRanges>
  <mergeCells count="26">
    <mergeCell ref="A1:F1"/>
    <mergeCell ref="A2:F2"/>
    <mergeCell ref="A3:F3"/>
    <mergeCell ref="B4:C4"/>
    <mergeCell ref="A5:F5"/>
    <mergeCell ref="G5:R5"/>
    <mergeCell ref="A6:F6"/>
    <mergeCell ref="G6:R6"/>
    <mergeCell ref="A7:F7"/>
    <mergeCell ref="G7:R7"/>
    <mergeCell ref="A8:F8"/>
    <mergeCell ref="G8:R8"/>
    <mergeCell ref="A9:F9"/>
    <mergeCell ref="G9:R9"/>
    <mergeCell ref="B12:E12"/>
    <mergeCell ref="G36:R36"/>
    <mergeCell ref="G37:R37"/>
    <mergeCell ref="B43:D43"/>
    <mergeCell ref="A56:F56"/>
    <mergeCell ref="A57:H57"/>
    <mergeCell ref="A58:G58"/>
    <mergeCell ref="A59:G59"/>
    <mergeCell ref="A60:B60"/>
    <mergeCell ref="G63:H63"/>
    <mergeCell ref="G64:H64"/>
    <mergeCell ref="G65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4"/>
      <c r="H1" s="14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2.75" hidden="false" customHeight="false" outlineLevel="0" collapsed="false">
      <c r="A2" s="13" t="s">
        <v>27</v>
      </c>
      <c r="B2" s="13"/>
      <c r="C2" s="13"/>
      <c r="D2" s="13"/>
      <c r="E2" s="13"/>
      <c r="F2" s="13"/>
      <c r="G2" s="15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.75" hidden="false" customHeight="false" outlineLevel="0" collapsed="false">
      <c r="A4" s="109"/>
      <c r="B4" s="16"/>
      <c r="C4" s="16"/>
      <c r="D4" s="16"/>
      <c r="E4" s="16"/>
      <c r="F4" s="16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false" outlineLevel="0" collapsed="false">
      <c r="A5" s="110"/>
      <c r="B5" s="13" t="s">
        <v>39</v>
      </c>
      <c r="C5" s="13"/>
      <c r="D5" s="13"/>
      <c r="E5" s="13"/>
      <c r="F5" s="13" t="s">
        <v>40</v>
      </c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12.75" hidden="false" customHeight="false" outlineLevel="0" collapsed="false">
      <c r="A6" s="69"/>
      <c r="B6" s="112" t="s">
        <v>41</v>
      </c>
      <c r="C6" s="112" t="s">
        <v>42</v>
      </c>
      <c r="D6" s="112" t="s">
        <v>43</v>
      </c>
      <c r="E6" s="112" t="s">
        <v>44</v>
      </c>
      <c r="F6" s="33" t="s">
        <v>45</v>
      </c>
      <c r="G6" s="1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2.75" hidden="false" customHeight="false" outlineLevel="0" collapsed="false">
      <c r="A7" s="34" t="s">
        <v>46</v>
      </c>
      <c r="B7" s="35" t="s">
        <v>47</v>
      </c>
      <c r="C7" s="35" t="s">
        <v>48</v>
      </c>
      <c r="D7" s="35" t="s">
        <v>47</v>
      </c>
      <c r="E7" s="35" t="s">
        <v>49</v>
      </c>
      <c r="F7" s="36" t="s">
        <v>4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2.75" hidden="false" customHeight="false" outlineLevel="0" collapsed="false">
      <c r="A8" s="10" t="s">
        <v>62</v>
      </c>
      <c r="B8" s="32"/>
      <c r="C8" s="32"/>
      <c r="D8" s="32"/>
      <c r="E8" s="32"/>
      <c r="F8" s="33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114" t="str">
        <f aca="false">' COSTS PER ACRE - USER INPUT'!A16</f>
        <v>Land Prep: Laser Level 1X/4Yr</v>
      </c>
      <c r="B9" s="115" t="n">
        <f aca="false">' COSTS PER ACRE - USER INPUT'!B16</f>
        <v>0</v>
      </c>
      <c r="C9" s="115" t="n">
        <f aca="false">' COSTS PER ACRE - USER INPUT'!C16</f>
        <v>0</v>
      </c>
      <c r="D9" s="115" t="n">
        <f aca="false">' COSTS PER ACRE - USER INPUT'!D16</f>
        <v>0</v>
      </c>
      <c r="E9" s="115" t="n">
        <f aca="false">' COSTS PER ACRE - USER INPUT'!E16</f>
        <v>13</v>
      </c>
      <c r="F9" s="115" t="n">
        <f aca="false">SUM(B9:E9)</f>
        <v>13</v>
      </c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2.75" hidden="false" customHeight="false" outlineLevel="0" collapsed="false">
      <c r="A10" s="114" t="str">
        <f aca="false">' COSTS PER ACRE - USER INPUT'!A17</f>
        <v>Land Prep: Chisel</v>
      </c>
      <c r="B10" s="115" t="n">
        <f aca="false">' COSTS PER ACRE - USER INPUT'!B17</f>
        <v>2</v>
      </c>
      <c r="C10" s="115" t="n">
        <f aca="false">' COSTS PER ACRE - USER INPUT'!C17</f>
        <v>4</v>
      </c>
      <c r="D10" s="115" t="n">
        <f aca="false">' COSTS PER ACRE - USER INPUT'!D17</f>
        <v>0</v>
      </c>
      <c r="E10" s="115" t="n">
        <f aca="false">' COSTS PER ACRE - USER INPUT'!E17</f>
        <v>0</v>
      </c>
      <c r="F10" s="115" t="n">
        <f aca="false">SUM(B10:E10)</f>
        <v>6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2.75" hidden="false" customHeight="false" outlineLevel="0" collapsed="false">
      <c r="A11" s="114" t="str">
        <f aca="false">' COSTS PER ACRE - USER INPUT'!A18</f>
        <v>Land Prep: Disc 3X</v>
      </c>
      <c r="B11" s="115" t="n">
        <f aca="false">' COSTS PER ACRE - USER INPUT'!B18</f>
        <v>6</v>
      </c>
      <c r="C11" s="115" t="n">
        <f aca="false">' COSTS PER ACRE - USER INPUT'!C18</f>
        <v>13</v>
      </c>
      <c r="D11" s="115" t="n">
        <f aca="false">' COSTS PER ACRE - USER INPUT'!D18</f>
        <v>0</v>
      </c>
      <c r="E11" s="115" t="n">
        <f aca="false">' COSTS PER ACRE - USER INPUT'!E18</f>
        <v>0</v>
      </c>
      <c r="F11" s="115" t="n">
        <f aca="false">SUM(B11:E11)</f>
        <v>19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2.75" hidden="false" customHeight="false" outlineLevel="0" collapsed="false">
      <c r="A12" s="114" t="str">
        <f aca="false">' COSTS PER ACRE - USER INPUT'!A19</f>
        <v>Land Prep: Triplane 1X</v>
      </c>
      <c r="B12" s="115" t="n">
        <f aca="false">' COSTS PER ACRE - USER INPUT'!B19</f>
        <v>2</v>
      </c>
      <c r="C12" s="115" t="n">
        <f aca="false">' COSTS PER ACRE - USER INPUT'!C19</f>
        <v>2</v>
      </c>
      <c r="D12" s="115" t="n">
        <f aca="false">' COSTS PER ACRE - USER INPUT'!D19</f>
        <v>0</v>
      </c>
      <c r="E12" s="115" t="n">
        <f aca="false">' COSTS PER ACRE - USER INPUT'!E19</f>
        <v>0</v>
      </c>
      <c r="F12" s="115" t="n">
        <f aca="false">SUM(B12:E12)</f>
        <v>4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</row>
    <row r="13" customFormat="false" ht="12.75" hidden="false" customHeight="false" outlineLevel="0" collapsed="false">
      <c r="A13" s="114" t="str">
        <f aca="false">' COSTS PER ACRE - USER INPUT'!A20</f>
        <v>Land Prep: List Beds</v>
      </c>
      <c r="B13" s="115" t="n">
        <f aca="false">' COSTS PER ACRE - USER INPUT'!B20</f>
        <v>0</v>
      </c>
      <c r="C13" s="115" t="n">
        <f aca="false">' COSTS PER ACRE - USER INPUT'!C20</f>
        <v>0</v>
      </c>
      <c r="D13" s="115" t="n">
        <f aca="false">' COSTS PER ACRE - USER INPUT'!D20</f>
        <v>0</v>
      </c>
      <c r="E13" s="115" t="n">
        <f aca="false">' COSTS PER ACRE - USER INPUT'!E20</f>
        <v>21</v>
      </c>
      <c r="F13" s="115" t="n">
        <f aca="false">SUM(B13:E13)</f>
        <v>21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12.75" hidden="false" customHeight="false" outlineLevel="0" collapsed="false">
      <c r="A14" s="114" t="str">
        <f aca="false">' COSTS PER ACRE - USER INPUT'!A21</f>
        <v>Fertilize: at bed listing (Aqua Ammonia, 4-10-10 + Zn)</v>
      </c>
      <c r="B14" s="115" t="n">
        <f aca="false">' COSTS PER ACRE - USER INPUT'!B21</f>
        <v>0</v>
      </c>
      <c r="C14" s="115" t="n">
        <f aca="false">' COSTS PER ACRE - USER INPUT'!C21</f>
        <v>0</v>
      </c>
      <c r="D14" s="115" t="n">
        <f aca="false">' COSTS PER ACRE - USER INPUT'!D21</f>
        <v>60</v>
      </c>
      <c r="E14" s="115" t="n">
        <f aca="false">' COSTS PER ACRE - USER INPUT'!E21</f>
        <v>0</v>
      </c>
      <c r="F14" s="115" t="n">
        <f aca="false">SUM(B14:E14)</f>
        <v>6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customFormat="false" ht="12.75" hidden="false" customHeight="false" outlineLevel="0" collapsed="false">
      <c r="A15" s="114" t="str">
        <f aca="false">' COSTS PER ACRE - USER INPUT'!A22</f>
        <v>Irrigate: Pull Ditch 2X</v>
      </c>
      <c r="B15" s="115" t="n">
        <f aca="false">' COSTS PER ACRE - USER INPUT'!B22</f>
        <v>2</v>
      </c>
      <c r="C15" s="115" t="n">
        <f aca="false">' COSTS PER ACRE - USER INPUT'!C22</f>
        <v>3</v>
      </c>
      <c r="D15" s="115" t="n">
        <f aca="false">' COSTS PER ACRE - USER INPUT'!D22</f>
        <v>0</v>
      </c>
      <c r="E15" s="115" t="n">
        <f aca="false">' COSTS PER ACRE - USER INPUT'!E22</f>
        <v>0</v>
      </c>
      <c r="F15" s="115" t="n">
        <f aca="false">SUM(B15:E15)</f>
        <v>5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customFormat="false" ht="12.75" hidden="false" customHeight="false" outlineLevel="0" collapsed="false">
      <c r="A16" s="114" t="str">
        <f aca="false">' COSTS PER ACRE - USER INPUT'!A23</f>
        <v>Irrigate: Pre-irrigation</v>
      </c>
      <c r="B16" s="115" t="n">
        <f aca="false">' COSTS PER ACRE - USER INPUT'!B23</f>
        <v>5</v>
      </c>
      <c r="C16" s="115" t="n">
        <f aca="false">' COSTS PER ACRE - USER INPUT'!C23</f>
        <v>0</v>
      </c>
      <c r="D16" s="115" t="n">
        <f aca="false">' COSTS PER ACRE - USER INPUT'!D23</f>
        <v>20</v>
      </c>
      <c r="E16" s="115" t="n">
        <f aca="false">' COSTS PER ACRE - USER INPUT'!E23</f>
        <v>0</v>
      </c>
      <c r="F16" s="115" t="n">
        <f aca="false">SUM(B16:E16)</f>
        <v>25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114" t="str">
        <f aca="false">' COSTS PER ACRE - USER INPUT'!A24</f>
        <v>Irrigate: Close Ditch</v>
      </c>
      <c r="B17" s="115" t="n">
        <f aca="false">' COSTS PER ACRE - USER INPUT'!B24</f>
        <v>2</v>
      </c>
      <c r="C17" s="115" t="n">
        <f aca="false">' COSTS PER ACRE - USER INPUT'!C24</f>
        <v>1</v>
      </c>
      <c r="D17" s="115" t="n">
        <f aca="false">' COSTS PER ACRE - USER INPUT'!D24</f>
        <v>0</v>
      </c>
      <c r="E17" s="115" t="n">
        <f aca="false">' COSTS PER ACRE - USER INPUT'!E24</f>
        <v>0</v>
      </c>
      <c r="F17" s="115" t="n">
        <f aca="false">SUM(B17:E17)</f>
        <v>3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12.75" hidden="false" customHeight="false" outlineLevel="0" collapsed="false">
      <c r="A18" s="114" t="str">
        <f aca="false">' COSTS PER ACRE - USER INPUT'!A25</f>
        <v>Weed:Preplant Apply &amp; Incorporate (Treflan, Dual)</v>
      </c>
      <c r="B18" s="115" t="n">
        <f aca="false">' COSTS PER ACRE - USER INPUT'!B25</f>
        <v>5</v>
      </c>
      <c r="C18" s="115" t="n">
        <f aca="false">' COSTS PER ACRE - USER INPUT'!C25</f>
        <v>4</v>
      </c>
      <c r="D18" s="115" t="n">
        <f aca="false">' COSTS PER ACRE - USER INPUT'!D25</f>
        <v>30</v>
      </c>
      <c r="E18" s="115" t="n">
        <f aca="false">' COSTS PER ACRE - USER INPUT'!E25</f>
        <v>0</v>
      </c>
      <c r="F18" s="115" t="n">
        <f aca="false">SUM(B18:E18)</f>
        <v>39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2.75" hidden="false" customHeight="false" outlineLevel="0" collapsed="false">
      <c r="A19" s="114" t="str">
        <f aca="false">' COSTS PER ACRE - USER INPUT'!A26</f>
        <v>Weed: Preplant, Incorporate Herbicide 1X</v>
      </c>
      <c r="B19" s="115" t="n">
        <f aca="false">' COSTS PER ACRE - USER INPUT'!B26</f>
        <v>5</v>
      </c>
      <c r="C19" s="115" t="n">
        <f aca="false">' COSTS PER ACRE - USER INPUT'!C26</f>
        <v>4</v>
      </c>
      <c r="D19" s="115" t="n">
        <f aca="false">' COSTS PER ACRE - USER INPUT'!D26</f>
        <v>0</v>
      </c>
      <c r="E19" s="115" t="n">
        <f aca="false">' COSTS PER ACRE - USER INPUT'!E26</f>
        <v>0</v>
      </c>
      <c r="F19" s="115" t="n">
        <f aca="false">SUM(B19:E19)</f>
        <v>9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12.75" hidden="false" customHeight="false" outlineLevel="0" collapsed="false">
      <c r="A20" s="114" t="str">
        <f aca="false">' COSTS PER ACRE - USER INPUT'!A27</f>
        <v>Plant: Beans</v>
      </c>
      <c r="B20" s="115" t="n">
        <f aca="false">' COSTS PER ACRE - USER INPUT'!B27</f>
        <v>6</v>
      </c>
      <c r="C20" s="115" t="n">
        <f aca="false">' COSTS PER ACRE - USER INPUT'!C27</f>
        <v>4</v>
      </c>
      <c r="D20" s="115" t="n">
        <f aca="false">' COSTS PER ACRE - USER INPUT'!D27</f>
        <v>38</v>
      </c>
      <c r="E20" s="115" t="n">
        <f aca="false">' COSTS PER ACRE - USER INPUT'!E27</f>
        <v>0</v>
      </c>
      <c r="F20" s="115" t="n">
        <f aca="false">SUM(B20:E20)</f>
        <v>48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12.75" hidden="false" customHeight="false" outlineLevel="0" collapsed="false">
      <c r="A21" s="114" t="str">
        <f aca="false">' COSTS PER ACRE - USER INPUT'!A28</f>
        <v>Weed: Cultivate &amp; Furrow 2X</v>
      </c>
      <c r="B21" s="115" t="n">
        <f aca="false">' COSTS PER ACRE - USER INPUT'!B28</f>
        <v>4</v>
      </c>
      <c r="C21" s="115" t="n">
        <f aca="false">' COSTS PER ACRE - USER INPUT'!C28</f>
        <v>3</v>
      </c>
      <c r="D21" s="115" t="n">
        <f aca="false">' COSTS PER ACRE - USER INPUT'!D28</f>
        <v>0</v>
      </c>
      <c r="E21" s="115" t="n">
        <f aca="false">' COSTS PER ACRE - USER INPUT'!E28</f>
        <v>0</v>
      </c>
      <c r="F21" s="115" t="n">
        <f aca="false">SUM(B21:E21)</f>
        <v>7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12.75" hidden="false" customHeight="false" outlineLevel="0" collapsed="false">
      <c r="A22" s="114" t="str">
        <f aca="false">' COSTS PER ACRE - USER INPUT'!A29</f>
        <v>Irrigate:  6X</v>
      </c>
      <c r="B22" s="115" t="n">
        <f aca="false">' COSTS PER ACRE - USER INPUT'!B29</f>
        <v>30</v>
      </c>
      <c r="C22" s="115" t="n">
        <f aca="false">' COSTS PER ACRE - USER INPUT'!C29</f>
        <v>0</v>
      </c>
      <c r="D22" s="115" t="n">
        <f aca="false">' COSTS PER ACRE - USER INPUT'!D29</f>
        <v>100</v>
      </c>
      <c r="E22" s="115" t="n">
        <f aca="false">' COSTS PER ACRE - USER INPUT'!E29</f>
        <v>0</v>
      </c>
      <c r="F22" s="115" t="n">
        <f aca="false">SUM(B22:E22)</f>
        <v>130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customFormat="false" ht="12.75" hidden="false" customHeight="false" outlineLevel="0" collapsed="false">
      <c r="A23" s="114" t="str">
        <f aca="false">' COSTS PER ACRE - USER INPUT'!A30</f>
        <v>Insect: Mites (Comite) Ground</v>
      </c>
      <c r="B23" s="115" t="n">
        <f aca="false">' COSTS PER ACRE - USER INPUT'!B30</f>
        <v>2</v>
      </c>
      <c r="C23" s="115" t="n">
        <f aca="false">' COSTS PER ACRE - USER INPUT'!C30</f>
        <v>1</v>
      </c>
      <c r="D23" s="115" t="n">
        <f aca="false">' COSTS PER ACRE - USER INPUT'!D30</f>
        <v>30</v>
      </c>
      <c r="E23" s="115" t="n">
        <f aca="false">' COSTS PER ACRE - USER INPUT'!E30</f>
        <v>0</v>
      </c>
      <c r="F23" s="115" t="n">
        <f aca="false">SUM(B23:E23)</f>
        <v>33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customFormat="false" ht="12.75" hidden="false" customHeight="false" outlineLevel="0" collapsed="false">
      <c r="A24" s="114" t="str">
        <f aca="false">' COSTS PER ACRE - USER INPUT'!A31</f>
        <v>Insect: Lygus (Warrior) Air</v>
      </c>
      <c r="B24" s="115" t="n">
        <f aca="false">' COSTS PER ACRE - USER INPUT'!B31</f>
        <v>0</v>
      </c>
      <c r="C24" s="115" t="n">
        <f aca="false">' COSTS PER ACRE - USER INPUT'!C31</f>
        <v>0</v>
      </c>
      <c r="D24" s="115" t="n">
        <f aca="false">' COSTS PER ACRE - USER INPUT'!D31</f>
        <v>12</v>
      </c>
      <c r="E24" s="115" t="n">
        <f aca="false">' COSTS PER ACRE - USER INPUT'!E31</f>
        <v>10</v>
      </c>
      <c r="F24" s="115" t="n">
        <f aca="false">SUM(B24:E24)</f>
        <v>22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customFormat="false" ht="12.75" hidden="false" customHeight="false" outlineLevel="0" collapsed="false">
      <c r="A25" s="114" t="str">
        <f aca="false">' COSTS PER ACRE - USER INPUT'!A32</f>
        <v>Pickup: 2 vehicles (bean business)</v>
      </c>
      <c r="B25" s="115" t="n">
        <f aca="false">' COSTS PER ACRE - USER INPUT'!B32</f>
        <v>3</v>
      </c>
      <c r="C25" s="115" t="n">
        <f aca="false">' COSTS PER ACRE - USER INPUT'!C32</f>
        <v>2</v>
      </c>
      <c r="D25" s="115" t="n">
        <f aca="false">' COSTS PER ACRE - USER INPUT'!D32</f>
        <v>0</v>
      </c>
      <c r="E25" s="115" t="n">
        <f aca="false">' COSTS PER ACRE - USER INPUT'!E32</f>
        <v>0</v>
      </c>
      <c r="F25" s="115" t="n">
        <f aca="false">SUM(B25:E25)</f>
        <v>5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2.75" hidden="false" customHeight="false" outlineLevel="0" collapsed="false">
      <c r="A26" s="114" t="str">
        <f aca="false">' COSTS PER ACRE - USER INPUT'!A33</f>
        <v>ATV: (bean business)</v>
      </c>
      <c r="B26" s="115" t="n">
        <f aca="false">' COSTS PER ACRE - USER INPUT'!B33</f>
        <v>3</v>
      </c>
      <c r="C26" s="115" t="n">
        <f aca="false">' COSTS PER ACRE - USER INPUT'!C33</f>
        <v>0</v>
      </c>
      <c r="D26" s="115" t="n">
        <f aca="false">' COSTS PER ACRE - USER INPUT'!D33</f>
        <v>0</v>
      </c>
      <c r="E26" s="115" t="n">
        <f aca="false">' COSTS PER ACRE - USER INPUT'!E33</f>
        <v>0</v>
      </c>
      <c r="F26" s="115" t="n">
        <f aca="false">SUM(B26:E26)</f>
        <v>3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12.75" hidden="false" customHeight="false" outlineLevel="0" collapsed="false">
      <c r="A27" s="116" t="str">
        <f aca="false">' COSTS PER ACRE - USER INPUT'!A34</f>
        <v>Additional operation</v>
      </c>
      <c r="B27" s="115" t="n">
        <f aca="false">' COSTS PER ACRE - USER INPUT'!B34</f>
        <v>0</v>
      </c>
      <c r="C27" s="115" t="n">
        <f aca="false">' COSTS PER ACRE - USER INPUT'!C34</f>
        <v>0</v>
      </c>
      <c r="D27" s="115" t="n">
        <f aca="false">' COSTS PER ACRE - USER INPUT'!D34</f>
        <v>0</v>
      </c>
      <c r="E27" s="115" t="n">
        <f aca="false">' COSTS PER ACRE - USER INPUT'!E34</f>
        <v>0</v>
      </c>
      <c r="F27" s="115" t="n">
        <f aca="false">SUM(B27:E27)</f>
        <v>0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12.75" hidden="false" customHeight="false" outlineLevel="0" collapsed="false">
      <c r="A28" s="116" t="str">
        <f aca="false">' COSTS PER ACRE - USER INPUT'!A35</f>
        <v>Additional operation</v>
      </c>
      <c r="B28" s="115" t="n">
        <f aca="false">' COSTS PER ACRE - USER INPUT'!B35</f>
        <v>0</v>
      </c>
      <c r="C28" s="115" t="n">
        <f aca="false">' COSTS PER ACRE - USER INPUT'!C35</f>
        <v>0</v>
      </c>
      <c r="D28" s="115" t="n">
        <f aca="false">' COSTS PER ACRE - USER INPUT'!D35</f>
        <v>0</v>
      </c>
      <c r="E28" s="115" t="n">
        <f aca="false">' COSTS PER ACRE - USER INPUT'!E35</f>
        <v>0</v>
      </c>
      <c r="F28" s="115" t="n">
        <f aca="false">SUM(B28:E28)</f>
        <v>0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customFormat="false" ht="12.75" hidden="false" customHeight="false" outlineLevel="0" collapsed="false">
      <c r="A29" s="50" t="s">
        <v>82</v>
      </c>
      <c r="B29" s="117" t="n">
        <f aca="false">SUM(B9:B28)</f>
        <v>77</v>
      </c>
      <c r="C29" s="117" t="n">
        <f aca="false">SUM(C9:C28)</f>
        <v>41</v>
      </c>
      <c r="D29" s="117" t="n">
        <f aca="false">SUM(D9:D28)</f>
        <v>290</v>
      </c>
      <c r="E29" s="117" t="n">
        <f aca="false">SUM(E9:E28)</f>
        <v>44</v>
      </c>
      <c r="F29" s="117" t="n">
        <f aca="false">SUM(F9:F28)</f>
        <v>452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</row>
    <row r="30" customFormat="false" ht="12.75" hidden="false" customHeight="false" outlineLevel="0" collapsed="false">
      <c r="A30" s="10" t="s">
        <v>83</v>
      </c>
      <c r="B30" s="10"/>
      <c r="C30" s="10"/>
      <c r="D30" s="10"/>
      <c r="E30" s="10"/>
      <c r="F30" s="11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2.75" hidden="false" customHeight="false" outlineLevel="0" collapsed="false">
      <c r="A31" s="114" t="str">
        <f aca="false">' COSTS PER ACRE - USER INPUT'!A38</f>
        <v>Cut &amp; Rake Beans </v>
      </c>
      <c r="B31" s="120" t="n">
        <f aca="false">' COSTS PER ACRE - USER INPUT'!B38</f>
        <v>0</v>
      </c>
      <c r="C31" s="120" t="n">
        <f aca="false">' COSTS PER ACRE - USER INPUT'!C38</f>
        <v>0</v>
      </c>
      <c r="D31" s="120" t="n">
        <f aca="false">' COSTS PER ACRE - USER INPUT'!D38</f>
        <v>0</v>
      </c>
      <c r="E31" s="120" t="n">
        <f aca="false">' COSTS PER ACRE - USER INPUT'!E38</f>
        <v>24</v>
      </c>
      <c r="F31" s="119" t="n">
        <f aca="false">SUM(B31:E31)</f>
        <v>24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</row>
    <row r="32" customFormat="false" ht="12.75" hidden="false" customHeight="false" outlineLevel="0" collapsed="false">
      <c r="A32" s="114" t="str">
        <f aca="false">' COSTS PER ACRE - USER INPUT'!A39</f>
        <v>Thresh Beans </v>
      </c>
      <c r="B32" s="120" t="n">
        <f aca="false">' COSTS PER ACRE - USER INPUT'!B39</f>
        <v>0</v>
      </c>
      <c r="C32" s="120" t="n">
        <f aca="false">' COSTS PER ACRE - USER INPUT'!C39</f>
        <v>0</v>
      </c>
      <c r="D32" s="120" t="n">
        <f aca="false">' COSTS PER ACRE - USER INPUT'!D39</f>
        <v>0</v>
      </c>
      <c r="E32" s="120" t="n">
        <f aca="false">' COSTS PER ACRE - USER INPUT'!E39</f>
        <v>40</v>
      </c>
      <c r="F32" s="119" t="n">
        <f aca="false">SUM(B32:E32)</f>
        <v>40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</row>
    <row r="33" customFormat="false" ht="12.75" hidden="false" customHeight="false" outlineLevel="0" collapsed="false">
      <c r="A33" s="114" t="str">
        <f aca="false">' COSTS PER ACRE - USER INPUT'!A40</f>
        <v>Clean, Bag, Store &amp; Insurance</v>
      </c>
      <c r="B33" s="120" t="n">
        <f aca="false">' COSTS PER ACRE - USER INPUT'!B40</f>
        <v>0</v>
      </c>
      <c r="C33" s="120" t="n">
        <f aca="false">' COSTS PER ACRE - USER INPUT'!C40</f>
        <v>0</v>
      </c>
      <c r="D33" s="120" t="n">
        <f aca="false">' COSTS PER ACRE - USER INPUT'!D40</f>
        <v>0</v>
      </c>
      <c r="E33" s="120" t="n">
        <f aca="false">' COSTS PER ACRE - USER INPUT'!E40</f>
        <v>75</v>
      </c>
      <c r="F33" s="119" t="n">
        <f aca="false">SUM(B33:E33)</f>
        <v>75</v>
      </c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customFormat="false" ht="12.75" hidden="false" customHeight="false" outlineLevel="0" collapsed="false">
      <c r="A34" s="114" t="str">
        <f aca="false">' COSTS PER ACRE - USER INPUT'!A41</f>
        <v>Assessments</v>
      </c>
      <c r="B34" s="120" t="n">
        <f aca="false">' COSTS PER ACRE - USER INPUT'!B41</f>
        <v>0</v>
      </c>
      <c r="C34" s="120" t="n">
        <f aca="false">' COSTS PER ACRE - USER INPUT'!C41</f>
        <v>0</v>
      </c>
      <c r="D34" s="120" t="n">
        <f aca="false">' COSTS PER ACRE - USER INPUT'!D41</f>
        <v>4</v>
      </c>
      <c r="E34" s="120" t="n">
        <f aca="false">' COSTS PER ACRE - USER INPUT'!E41</f>
        <v>0</v>
      </c>
      <c r="F34" s="119" t="n">
        <f aca="false">SUM(B34:E34)</f>
        <v>4</v>
      </c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customFormat="false" ht="12.75" hidden="false" customHeight="false" outlineLevel="0" collapsed="false">
      <c r="A35" s="50" t="s">
        <v>88</v>
      </c>
      <c r="B35" s="122" t="n">
        <f aca="false">SUM(B31:B34)</f>
        <v>0</v>
      </c>
      <c r="C35" s="122" t="n">
        <f aca="false">SUM(C31:C34)</f>
        <v>0</v>
      </c>
      <c r="D35" s="122" t="n">
        <f aca="false">SUM(D31:D34)</f>
        <v>4</v>
      </c>
      <c r="E35" s="122" t="n">
        <f aca="false">SUM(E31:E34)</f>
        <v>139</v>
      </c>
      <c r="F35" s="122" t="n">
        <f aca="false">SUM(F31:F34)</f>
        <v>143</v>
      </c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</row>
    <row r="36" customFormat="false" ht="12.75" hidden="false" customHeight="false" outlineLevel="0" collapsed="false">
      <c r="A36" s="58" t="s">
        <v>89</v>
      </c>
      <c r="B36" s="124" t="s">
        <v>90</v>
      </c>
      <c r="C36" s="124"/>
      <c r="D36" s="124"/>
      <c r="E36" s="125" t="n">
        <f aca="false">' COSTS PER ACRE - USER INPUT'!E43</f>
        <v>0.0765</v>
      </c>
      <c r="F36" s="126" t="n">
        <f aca="false">' COSTS PER ACRE - USER INPUT'!F43</f>
        <v>10.899125</v>
      </c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</row>
    <row r="37" customFormat="false" ht="12.75" hidden="false" customHeight="false" outlineLevel="0" collapsed="false">
      <c r="A37" s="50" t="s">
        <v>91</v>
      </c>
      <c r="B37" s="127" t="n">
        <f aca="false">B29+B35</f>
        <v>77</v>
      </c>
      <c r="C37" s="127" t="n">
        <f aca="false">C29+C35</f>
        <v>41</v>
      </c>
      <c r="D37" s="127" t="n">
        <f aca="false">D29+D35</f>
        <v>294</v>
      </c>
      <c r="E37" s="127" t="n">
        <f aca="false">E29+E35</f>
        <v>183</v>
      </c>
      <c r="F37" s="126" t="n">
        <f aca="false">SUM(F29,F35,F36)</f>
        <v>605.899125</v>
      </c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.75" hidden="false" customHeight="false" outlineLevel="0" collapsed="false">
      <c r="A38" s="31" t="s">
        <v>92</v>
      </c>
      <c r="B38" s="58"/>
      <c r="C38" s="58"/>
      <c r="D38" s="58"/>
      <c r="E38" s="58"/>
      <c r="F38" s="128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</row>
    <row r="39" customFormat="false" ht="12.75" hidden="false" customHeight="false" outlineLevel="0" collapsed="false">
      <c r="A39" s="114" t="str">
        <f aca="false">' COSTS PER ACRE - USER INPUT'!A46</f>
        <v>Liability Insurance</v>
      </c>
      <c r="B39" s="58"/>
      <c r="C39" s="58"/>
      <c r="D39" s="58"/>
      <c r="E39" s="129"/>
      <c r="F39" s="130" t="n">
        <f aca="false">' COSTS PER ACRE - USER INPUT'!F46</f>
        <v>1</v>
      </c>
      <c r="G39" s="46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</row>
    <row r="40" customFormat="false" ht="12.75" hidden="false" customHeight="false" outlineLevel="0" collapsed="false">
      <c r="A40" s="114" t="str">
        <f aca="false">' COSTS PER ACRE - USER INPUT'!A47</f>
        <v>Office Expense</v>
      </c>
      <c r="B40" s="58"/>
      <c r="C40" s="58"/>
      <c r="D40" s="58"/>
      <c r="E40" s="58"/>
      <c r="F40" s="130" t="n">
        <f aca="false">' COSTS PER ACRE - USER INPUT'!F47</f>
        <v>30</v>
      </c>
      <c r="G40" s="46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</row>
    <row r="41" customFormat="false" ht="12.75" hidden="false" customHeight="false" outlineLevel="0" collapsed="false">
      <c r="A41" s="114" t="str">
        <f aca="false">' COSTS PER ACRE - USER INPUT'!A48</f>
        <v>Land Rent </v>
      </c>
      <c r="B41" s="58"/>
      <c r="C41" s="58"/>
      <c r="D41" s="58"/>
      <c r="E41" s="58"/>
      <c r="F41" s="130" t="n">
        <f aca="false">' COSTS PER ACRE - USER INPUT'!F48</f>
        <v>150</v>
      </c>
      <c r="G41" s="46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2.75" hidden="false" customHeight="false" outlineLevel="0" collapsed="false">
      <c r="A42" s="114" t="str">
        <f aca="false">' COSTS PER ACRE - USER INPUT'!A49</f>
        <v>Crop Insurance</v>
      </c>
      <c r="B42" s="58"/>
      <c r="C42" s="58"/>
      <c r="D42" s="58"/>
      <c r="E42" s="58"/>
      <c r="F42" s="130" t="n">
        <f aca="false">' COSTS PER ACRE - USER INPUT'!F49</f>
        <v>14</v>
      </c>
      <c r="G42" s="46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A43" s="114" t="str">
        <f aca="false">' COSTS PER ACRE - USER INPUT'!A50</f>
        <v>Property Taxes</v>
      </c>
      <c r="B43" s="58"/>
      <c r="C43" s="58"/>
      <c r="D43" s="58"/>
      <c r="E43" s="58"/>
      <c r="F43" s="130" t="n">
        <f aca="false">' COSTS PER ACRE - USER INPUT'!F50</f>
        <v>2</v>
      </c>
      <c r="G43" s="46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.75" hidden="false" customHeight="false" outlineLevel="0" collapsed="false">
      <c r="A44" s="114" t="str">
        <f aca="false">' COSTS PER ACRE - USER INPUT'!A51</f>
        <v>Property Insurance</v>
      </c>
      <c r="B44" s="58"/>
      <c r="C44" s="58"/>
      <c r="D44" s="58"/>
      <c r="E44" s="58"/>
      <c r="F44" s="130" t="n">
        <f aca="false">' COSTS PER ACRE - USER INPUT'!F51</f>
        <v>1</v>
      </c>
      <c r="G44" s="46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A45" s="114" t="str">
        <f aca="false">' COSTS PER ACRE - USER INPUT'!A52</f>
        <v>Investment Repairs</v>
      </c>
      <c r="B45" s="58"/>
      <c r="C45" s="58"/>
      <c r="D45" s="58"/>
      <c r="E45" s="58"/>
      <c r="F45" s="130" t="n">
        <f aca="false">' COSTS PER ACRE - USER INPUT'!F52</f>
        <v>1</v>
      </c>
      <c r="G45" s="46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A46" s="50" t="s">
        <v>100</v>
      </c>
      <c r="B46" s="131"/>
      <c r="C46" s="131"/>
      <c r="D46" s="131"/>
      <c r="E46" s="131"/>
      <c r="F46" s="132" t="n">
        <f aca="false">SUM(F39:F45)</f>
        <v>199</v>
      </c>
      <c r="G46" s="46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A47" s="50" t="s">
        <v>101</v>
      </c>
      <c r="B47" s="131"/>
      <c r="C47" s="131"/>
      <c r="D47" s="131"/>
      <c r="E47" s="131"/>
      <c r="F47" s="132" t="n">
        <f aca="false">F37+F46</f>
        <v>804.899125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</sheetData>
  <sheetProtection sheet="true" objects="true" scenarios="true"/>
  <mergeCells count="5">
    <mergeCell ref="A1:F1"/>
    <mergeCell ref="A2:F2"/>
    <mergeCell ref="A3:F3"/>
    <mergeCell ref="B5:E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32.7"/>
    <col collapsed="false" customWidth="true" hidden="false" outlineLevel="0" max="14" min="2" style="133" width="7.14"/>
    <col collapsed="false" customWidth="false" hidden="false" outlineLevel="0" max="257" min="15" style="133" width="9.14"/>
  </cols>
  <sheetData>
    <row r="1" customFormat="false" ht="11.25" hidden="false" customHeight="true" outlineLevel="0" collapsed="false">
      <c r="A1" s="134" t="s">
        <v>12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1.25" hidden="false" customHeight="true" outlineLevel="0" collapsed="false">
      <c r="A2" s="134" t="s">
        <v>12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2.75" hidden="false" customHeight="true" outlineLevel="0" collapsed="false">
      <c r="A3" s="134" t="str">
        <f aca="false">County_Region</f>
        <v>SAN JOAQUIN VALLEY NORTH - 200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s="138" customFormat="true" ht="12.75" hidden="false" customHeight="true" outlineLevel="0" collapsed="false">
      <c r="A4" s="135"/>
      <c r="B4" s="136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11.25" hidden="false" customHeight="true" outlineLevel="0" collapsed="false">
      <c r="A5" s="139" t="s">
        <v>126</v>
      </c>
      <c r="B5" s="140" t="s">
        <v>50</v>
      </c>
      <c r="C5" s="140" t="s">
        <v>51</v>
      </c>
      <c r="D5" s="140" t="s">
        <v>52</v>
      </c>
      <c r="E5" s="140" t="s">
        <v>53</v>
      </c>
      <c r="F5" s="140" t="s">
        <v>54</v>
      </c>
      <c r="G5" s="140" t="s">
        <v>55</v>
      </c>
      <c r="H5" s="140" t="s">
        <v>56</v>
      </c>
      <c r="I5" s="140" t="s">
        <v>57</v>
      </c>
      <c r="J5" s="140" t="s">
        <v>58</v>
      </c>
      <c r="K5" s="140" t="s">
        <v>59</v>
      </c>
      <c r="L5" s="140" t="s">
        <v>60</v>
      </c>
      <c r="M5" s="140" t="s">
        <v>61</v>
      </c>
      <c r="N5" s="141" t="s">
        <v>127</v>
      </c>
    </row>
    <row r="6" customFormat="false" ht="11.25" hidden="false" customHeight="true" outlineLevel="0" collapsed="false">
      <c r="A6" s="142" t="s">
        <v>128</v>
      </c>
      <c r="B6" s="143" t="n">
        <v>2004</v>
      </c>
      <c r="C6" s="143" t="n">
        <v>2004</v>
      </c>
      <c r="D6" s="143" t="n">
        <v>2005</v>
      </c>
      <c r="E6" s="143" t="n">
        <v>2005</v>
      </c>
      <c r="F6" s="143" t="n">
        <v>2005</v>
      </c>
      <c r="G6" s="143" t="n">
        <v>2005</v>
      </c>
      <c r="H6" s="143" t="n">
        <v>2005</v>
      </c>
      <c r="I6" s="143" t="n">
        <v>2005</v>
      </c>
      <c r="J6" s="143" t="n">
        <v>2005</v>
      </c>
      <c r="K6" s="143" t="n">
        <v>2005</v>
      </c>
      <c r="L6" s="143" t="n">
        <v>2005</v>
      </c>
      <c r="M6" s="144" t="n">
        <v>2005</v>
      </c>
      <c r="N6" s="145"/>
    </row>
    <row r="7" customFormat="false" ht="11.25" hidden="false" customHeight="true" outlineLevel="0" collapsed="false">
      <c r="A7" s="146" t="s">
        <v>62</v>
      </c>
      <c r="N7" s="147"/>
    </row>
    <row r="8" customFormat="false" ht="11.25" hidden="false" customHeight="true" outlineLevel="0" collapsed="false">
      <c r="A8" s="146" t="str">
        <f aca="false">' COSTS PER ACRE - USER INPUT'!A16</f>
        <v>Land Prep: Laser Level 1X/4Yr</v>
      </c>
      <c r="B8" s="148" t="n">
        <f aca="false">' COSTS PER ACRE - USER INPUT'!$F16/SUM(' COSTS PER ACRE - USER INPUT'!$G16:$R16)*' COSTS PER ACRE - USER INPUT'!G16</f>
        <v>13</v>
      </c>
      <c r="C8" s="148" t="n">
        <f aca="false">' COSTS PER ACRE - USER INPUT'!$F16/SUM(' COSTS PER ACRE - USER INPUT'!$G16:$R16)*' COSTS PER ACRE - USER INPUT'!H16</f>
        <v>0</v>
      </c>
      <c r="D8" s="148" t="n">
        <f aca="false">' COSTS PER ACRE - USER INPUT'!$F16/SUM(' COSTS PER ACRE - USER INPUT'!$G16:$R16)*' COSTS PER ACRE - USER INPUT'!I16</f>
        <v>0</v>
      </c>
      <c r="E8" s="148" t="n">
        <f aca="false">' COSTS PER ACRE - USER INPUT'!$F16/SUM(' COSTS PER ACRE - USER INPUT'!$G16:$R16)*' COSTS PER ACRE - USER INPUT'!J16</f>
        <v>0</v>
      </c>
      <c r="F8" s="148" t="n">
        <f aca="false">' COSTS PER ACRE - USER INPUT'!$F16/SUM(' COSTS PER ACRE - USER INPUT'!$G16:$R16)*' COSTS PER ACRE - USER INPUT'!K16</f>
        <v>0</v>
      </c>
      <c r="G8" s="148" t="n">
        <f aca="false">' COSTS PER ACRE - USER INPUT'!$F16/SUM(' COSTS PER ACRE - USER INPUT'!$G16:$R16)*' COSTS PER ACRE - USER INPUT'!L16</f>
        <v>0</v>
      </c>
      <c r="H8" s="148" t="n">
        <f aca="false">' COSTS PER ACRE - USER INPUT'!$F16/SUM(' COSTS PER ACRE - USER INPUT'!$G16:$R16)*' COSTS PER ACRE - USER INPUT'!M16</f>
        <v>0</v>
      </c>
      <c r="I8" s="148" t="n">
        <f aca="false">' COSTS PER ACRE - USER INPUT'!$F16/SUM(' COSTS PER ACRE - USER INPUT'!$G16:$R16)*' COSTS PER ACRE - USER INPUT'!N16</f>
        <v>0</v>
      </c>
      <c r="J8" s="148" t="n">
        <f aca="false">' COSTS PER ACRE - USER INPUT'!$F16/SUM(' COSTS PER ACRE - USER INPUT'!$G16:$R16)*' COSTS PER ACRE - USER INPUT'!O16</f>
        <v>0</v>
      </c>
      <c r="K8" s="148" t="n">
        <f aca="false">' COSTS PER ACRE - USER INPUT'!$F16/SUM(' COSTS PER ACRE - USER INPUT'!$G16:$R16)*' COSTS PER ACRE - USER INPUT'!P16</f>
        <v>0</v>
      </c>
      <c r="L8" s="148" t="n">
        <f aca="false">' COSTS PER ACRE - USER INPUT'!$F16/SUM(' COSTS PER ACRE - USER INPUT'!$G16:$R16)*' COSTS PER ACRE - USER INPUT'!Q16</f>
        <v>0</v>
      </c>
      <c r="M8" s="148" t="n">
        <f aca="false">' COSTS PER ACRE - USER INPUT'!$F16/SUM(' COSTS PER ACRE - USER INPUT'!$G16:$R16)*' COSTS PER ACRE - USER INPUT'!R16</f>
        <v>0</v>
      </c>
      <c r="N8" s="148" t="n">
        <f aca="false">SUM(B8:M8)</f>
        <v>13</v>
      </c>
    </row>
    <row r="9" customFormat="false" ht="11.25" hidden="false" customHeight="true" outlineLevel="0" collapsed="false">
      <c r="A9" s="146" t="str">
        <f aca="false">' COSTS PER ACRE - USER INPUT'!A17</f>
        <v>Land Prep: Chisel</v>
      </c>
      <c r="B9" s="148" t="n">
        <f aca="false">' COSTS PER ACRE - USER INPUT'!$F17/SUM(' COSTS PER ACRE - USER INPUT'!$G17:$R17)*' COSTS PER ACRE - USER INPUT'!G17</f>
        <v>0</v>
      </c>
      <c r="C9" s="148" t="n">
        <f aca="false">' COSTS PER ACRE - USER INPUT'!$F17/SUM(' COSTS PER ACRE - USER INPUT'!$G17:$R17)*' COSTS PER ACRE - USER INPUT'!H17</f>
        <v>0</v>
      </c>
      <c r="D9" s="148" t="n">
        <f aca="false">' COSTS PER ACRE - USER INPUT'!$F17/SUM(' COSTS PER ACRE - USER INPUT'!$G17:$R17)*' COSTS PER ACRE - USER INPUT'!I17</f>
        <v>0</v>
      </c>
      <c r="E9" s="148" t="n">
        <f aca="false">' COSTS PER ACRE - USER INPUT'!$F17/SUM(' COSTS PER ACRE - USER INPUT'!$G17:$R17)*' COSTS PER ACRE - USER INPUT'!J17</f>
        <v>0</v>
      </c>
      <c r="F9" s="148" t="n">
        <f aca="false">' COSTS PER ACRE - USER INPUT'!$F17/SUM(' COSTS PER ACRE - USER INPUT'!$G17:$R17)*' COSTS PER ACRE - USER INPUT'!K17</f>
        <v>0</v>
      </c>
      <c r="G9" s="148" t="n">
        <f aca="false">' COSTS PER ACRE - USER INPUT'!$F17/SUM(' COSTS PER ACRE - USER INPUT'!$G17:$R17)*' COSTS PER ACRE - USER INPUT'!L17</f>
        <v>0</v>
      </c>
      <c r="H9" s="148" t="n">
        <f aca="false">' COSTS PER ACRE - USER INPUT'!$F17/SUM(' COSTS PER ACRE - USER INPUT'!$G17:$R17)*' COSTS PER ACRE - USER INPUT'!M17</f>
        <v>0</v>
      </c>
      <c r="I9" s="148" t="n">
        <f aca="false">' COSTS PER ACRE - USER INPUT'!$F17/SUM(' COSTS PER ACRE - USER INPUT'!$G17:$R17)*' COSTS PER ACRE - USER INPUT'!N17</f>
        <v>6</v>
      </c>
      <c r="J9" s="148" t="n">
        <f aca="false">' COSTS PER ACRE - USER INPUT'!$F17/SUM(' COSTS PER ACRE - USER INPUT'!$G17:$R17)*' COSTS PER ACRE - USER INPUT'!O17</f>
        <v>0</v>
      </c>
      <c r="K9" s="148" t="n">
        <f aca="false">' COSTS PER ACRE - USER INPUT'!$F17/SUM(' COSTS PER ACRE - USER INPUT'!$G17:$R17)*' COSTS PER ACRE - USER INPUT'!P17</f>
        <v>0</v>
      </c>
      <c r="L9" s="148" t="n">
        <f aca="false">' COSTS PER ACRE - USER INPUT'!$F17/SUM(' COSTS PER ACRE - USER INPUT'!$G17:$R17)*' COSTS PER ACRE - USER INPUT'!Q17</f>
        <v>0</v>
      </c>
      <c r="M9" s="148" t="n">
        <f aca="false">' COSTS PER ACRE - USER INPUT'!$F17/SUM(' COSTS PER ACRE - USER INPUT'!$G17:$R17)*' COSTS PER ACRE - USER INPUT'!R17</f>
        <v>0</v>
      </c>
      <c r="N9" s="148" t="n">
        <f aca="false">SUM(B9:M9)</f>
        <v>6</v>
      </c>
    </row>
    <row r="10" customFormat="false" ht="11.25" hidden="false" customHeight="true" outlineLevel="0" collapsed="false">
      <c r="A10" s="146" t="str">
        <f aca="false">' COSTS PER ACRE - USER INPUT'!A18</f>
        <v>Land Prep: Disc 3X</v>
      </c>
      <c r="B10" s="148" t="n">
        <f aca="false">' COSTS PER ACRE - USER INPUT'!$F18/SUM(' COSTS PER ACRE - USER INPUT'!$G18:$R18)*' COSTS PER ACRE - USER INPUT'!G18</f>
        <v>0</v>
      </c>
      <c r="C10" s="148" t="n">
        <f aca="false">' COSTS PER ACRE - USER INPUT'!$F18/SUM(' COSTS PER ACRE - USER INPUT'!$G18:$R18)*' COSTS PER ACRE - USER INPUT'!H18</f>
        <v>0</v>
      </c>
      <c r="D10" s="148" t="n">
        <f aca="false">' COSTS PER ACRE - USER INPUT'!$F18/SUM(' COSTS PER ACRE - USER INPUT'!$G18:$R18)*' COSTS PER ACRE - USER INPUT'!I18</f>
        <v>0</v>
      </c>
      <c r="E10" s="148" t="n">
        <f aca="false">' COSTS PER ACRE - USER INPUT'!$F18/SUM(' COSTS PER ACRE - USER INPUT'!$G18:$R18)*' COSTS PER ACRE - USER INPUT'!J18</f>
        <v>0</v>
      </c>
      <c r="F10" s="148" t="n">
        <f aca="false">' COSTS PER ACRE - USER INPUT'!$F18/SUM(' COSTS PER ACRE - USER INPUT'!$G18:$R18)*' COSTS PER ACRE - USER INPUT'!K18</f>
        <v>0</v>
      </c>
      <c r="G10" s="148" t="n">
        <f aca="false">' COSTS PER ACRE - USER INPUT'!$F18/SUM(' COSTS PER ACRE - USER INPUT'!$G18:$R18)*' COSTS PER ACRE - USER INPUT'!L18</f>
        <v>0</v>
      </c>
      <c r="H10" s="148" t="n">
        <f aca="false">' COSTS PER ACRE - USER INPUT'!$F18/SUM(' COSTS PER ACRE - USER INPUT'!$G18:$R18)*' COSTS PER ACRE - USER INPUT'!M18</f>
        <v>0</v>
      </c>
      <c r="I10" s="148" t="n">
        <f aca="false">' COSTS PER ACRE - USER INPUT'!$F18/SUM(' COSTS PER ACRE - USER INPUT'!$G18:$R18)*' COSTS PER ACRE - USER INPUT'!N18</f>
        <v>19</v>
      </c>
      <c r="J10" s="148" t="n">
        <f aca="false">' COSTS PER ACRE - USER INPUT'!$F18/SUM(' COSTS PER ACRE - USER INPUT'!$G18:$R18)*' COSTS PER ACRE - USER INPUT'!O18</f>
        <v>0</v>
      </c>
      <c r="K10" s="148" t="n">
        <f aca="false">' COSTS PER ACRE - USER INPUT'!$F18/SUM(' COSTS PER ACRE - USER INPUT'!$G18:$R18)*' COSTS PER ACRE - USER INPUT'!P18</f>
        <v>0</v>
      </c>
      <c r="L10" s="148" t="n">
        <f aca="false">' COSTS PER ACRE - USER INPUT'!$F18/SUM(' COSTS PER ACRE - USER INPUT'!$G18:$R18)*' COSTS PER ACRE - USER INPUT'!Q18</f>
        <v>0</v>
      </c>
      <c r="M10" s="148" t="n">
        <f aca="false">' COSTS PER ACRE - USER INPUT'!$F18/SUM(' COSTS PER ACRE - USER INPUT'!$G18:$R18)*' COSTS PER ACRE - USER INPUT'!R18</f>
        <v>0</v>
      </c>
      <c r="N10" s="148" t="n">
        <f aca="false">SUM(B10:M10)</f>
        <v>19</v>
      </c>
    </row>
    <row r="11" customFormat="false" ht="11.25" hidden="false" customHeight="true" outlineLevel="0" collapsed="false">
      <c r="A11" s="146" t="str">
        <f aca="false">' COSTS PER ACRE - USER INPUT'!A19</f>
        <v>Land Prep: Triplane 1X</v>
      </c>
      <c r="B11" s="148" t="n">
        <f aca="false">' COSTS PER ACRE - USER INPUT'!$F19/SUM(' COSTS PER ACRE - USER INPUT'!$G19:$R19)*' COSTS PER ACRE - USER INPUT'!G19</f>
        <v>0</v>
      </c>
      <c r="C11" s="148" t="n">
        <f aca="false">' COSTS PER ACRE - USER INPUT'!$F19/SUM(' COSTS PER ACRE - USER INPUT'!$G19:$R19)*' COSTS PER ACRE - USER INPUT'!H19</f>
        <v>0</v>
      </c>
      <c r="D11" s="148" t="n">
        <f aca="false">' COSTS PER ACRE - USER INPUT'!$F19/SUM(' COSTS PER ACRE - USER INPUT'!$G19:$R19)*' COSTS PER ACRE - USER INPUT'!I19</f>
        <v>0</v>
      </c>
      <c r="E11" s="148" t="n">
        <f aca="false">' COSTS PER ACRE - USER INPUT'!$F19/SUM(' COSTS PER ACRE - USER INPUT'!$G19:$R19)*' COSTS PER ACRE - USER INPUT'!J19</f>
        <v>0</v>
      </c>
      <c r="F11" s="148" t="n">
        <f aca="false">' COSTS PER ACRE - USER INPUT'!$F19/SUM(' COSTS PER ACRE - USER INPUT'!$G19:$R19)*' COSTS PER ACRE - USER INPUT'!K19</f>
        <v>0</v>
      </c>
      <c r="G11" s="148" t="n">
        <f aca="false">' COSTS PER ACRE - USER INPUT'!$F19/SUM(' COSTS PER ACRE - USER INPUT'!$G19:$R19)*' COSTS PER ACRE - USER INPUT'!L19</f>
        <v>0</v>
      </c>
      <c r="H11" s="148" t="n">
        <f aca="false">' COSTS PER ACRE - USER INPUT'!$F19/SUM(' COSTS PER ACRE - USER INPUT'!$G19:$R19)*' COSTS PER ACRE - USER INPUT'!M19</f>
        <v>0</v>
      </c>
      <c r="I11" s="148" t="n">
        <f aca="false">' COSTS PER ACRE - USER INPUT'!$F19/SUM(' COSTS PER ACRE - USER INPUT'!$G19:$R19)*' COSTS PER ACRE - USER INPUT'!N19</f>
        <v>4</v>
      </c>
      <c r="J11" s="148" t="n">
        <f aca="false">' COSTS PER ACRE - USER INPUT'!$F19/SUM(' COSTS PER ACRE - USER INPUT'!$G19:$R19)*' COSTS PER ACRE - USER INPUT'!O19</f>
        <v>0</v>
      </c>
      <c r="K11" s="148" t="n">
        <f aca="false">' COSTS PER ACRE - USER INPUT'!$F19/SUM(' COSTS PER ACRE - USER INPUT'!$G19:$R19)*' COSTS PER ACRE - USER INPUT'!P19</f>
        <v>0</v>
      </c>
      <c r="L11" s="148" t="n">
        <f aca="false">' COSTS PER ACRE - USER INPUT'!$F19/SUM(' COSTS PER ACRE - USER INPUT'!$G19:$R19)*' COSTS PER ACRE - USER INPUT'!Q19</f>
        <v>0</v>
      </c>
      <c r="M11" s="148" t="n">
        <f aca="false">' COSTS PER ACRE - USER INPUT'!$F19/SUM(' COSTS PER ACRE - USER INPUT'!$G19:$R19)*' COSTS PER ACRE - USER INPUT'!R19</f>
        <v>0</v>
      </c>
      <c r="N11" s="148" t="n">
        <f aca="false">SUM(B11:M11)</f>
        <v>4</v>
      </c>
    </row>
    <row r="12" customFormat="false" ht="11.25" hidden="false" customHeight="true" outlineLevel="0" collapsed="false">
      <c r="A12" s="146" t="str">
        <f aca="false">' COSTS PER ACRE - USER INPUT'!A20</f>
        <v>Land Prep: List Beds</v>
      </c>
      <c r="B12" s="148" t="n">
        <f aca="false">' COSTS PER ACRE - USER INPUT'!$F20/SUM(' COSTS PER ACRE - USER INPUT'!$G20:$R20)*' COSTS PER ACRE - USER INPUT'!G20</f>
        <v>0</v>
      </c>
      <c r="C12" s="148" t="n">
        <f aca="false">' COSTS PER ACRE - USER INPUT'!$F20/SUM(' COSTS PER ACRE - USER INPUT'!$G20:$R20)*' COSTS PER ACRE - USER INPUT'!H20</f>
        <v>0</v>
      </c>
      <c r="D12" s="148" t="n">
        <f aca="false">' COSTS PER ACRE - USER INPUT'!$F20/SUM(' COSTS PER ACRE - USER INPUT'!$G20:$R20)*' COSTS PER ACRE - USER INPUT'!I20</f>
        <v>0</v>
      </c>
      <c r="E12" s="148" t="n">
        <f aca="false">' COSTS PER ACRE - USER INPUT'!$F20/SUM(' COSTS PER ACRE - USER INPUT'!$G20:$R20)*' COSTS PER ACRE - USER INPUT'!J20</f>
        <v>0</v>
      </c>
      <c r="F12" s="148" t="n">
        <f aca="false">' COSTS PER ACRE - USER INPUT'!$F20/SUM(' COSTS PER ACRE - USER INPUT'!$G20:$R20)*' COSTS PER ACRE - USER INPUT'!K20</f>
        <v>0</v>
      </c>
      <c r="G12" s="148" t="n">
        <f aca="false">' COSTS PER ACRE - USER INPUT'!$F20/SUM(' COSTS PER ACRE - USER INPUT'!$G20:$R20)*' COSTS PER ACRE - USER INPUT'!L20</f>
        <v>0</v>
      </c>
      <c r="H12" s="148" t="n">
        <f aca="false">' COSTS PER ACRE - USER INPUT'!$F20/SUM(' COSTS PER ACRE - USER INPUT'!$G20:$R20)*' COSTS PER ACRE - USER INPUT'!M20</f>
        <v>0</v>
      </c>
      <c r="I12" s="148" t="n">
        <f aca="false">' COSTS PER ACRE - USER INPUT'!$F20/SUM(' COSTS PER ACRE - USER INPUT'!$G20:$R20)*' COSTS PER ACRE - USER INPUT'!N20</f>
        <v>21</v>
      </c>
      <c r="J12" s="148" t="n">
        <f aca="false">' COSTS PER ACRE - USER INPUT'!$F20/SUM(' COSTS PER ACRE - USER INPUT'!$G20:$R20)*' COSTS PER ACRE - USER INPUT'!O20</f>
        <v>0</v>
      </c>
      <c r="K12" s="148" t="n">
        <f aca="false">' COSTS PER ACRE - USER INPUT'!$F20/SUM(' COSTS PER ACRE - USER INPUT'!$G20:$R20)*' COSTS PER ACRE - USER INPUT'!P20</f>
        <v>0</v>
      </c>
      <c r="L12" s="148" t="n">
        <f aca="false">' COSTS PER ACRE - USER INPUT'!$F20/SUM(' COSTS PER ACRE - USER INPUT'!$G20:$R20)*' COSTS PER ACRE - USER INPUT'!Q20</f>
        <v>0</v>
      </c>
      <c r="M12" s="148" t="n">
        <f aca="false">' COSTS PER ACRE - USER INPUT'!$F20/SUM(' COSTS PER ACRE - USER INPUT'!$G20:$R20)*' COSTS PER ACRE - USER INPUT'!R20</f>
        <v>0</v>
      </c>
      <c r="N12" s="148" t="n">
        <f aca="false">SUM(B12:M12)</f>
        <v>21</v>
      </c>
    </row>
    <row r="13" customFormat="false" ht="11.25" hidden="false" customHeight="true" outlineLevel="0" collapsed="false">
      <c r="A13" s="146" t="str">
        <f aca="false">' COSTS PER ACRE - USER INPUT'!A21</f>
        <v>Fertilize: at bed listing (Aqua Ammonia, 4-10-10 + Zn)</v>
      </c>
      <c r="B13" s="148" t="n">
        <f aca="false">' COSTS PER ACRE - USER INPUT'!$F21/SUM(' COSTS PER ACRE - USER INPUT'!$G21:$R21)*' COSTS PER ACRE - USER INPUT'!G21</f>
        <v>0</v>
      </c>
      <c r="C13" s="148" t="n">
        <f aca="false">' COSTS PER ACRE - USER INPUT'!$F21/SUM(' COSTS PER ACRE - USER INPUT'!$G21:$R21)*' COSTS PER ACRE - USER INPUT'!H21</f>
        <v>0</v>
      </c>
      <c r="D13" s="148" t="n">
        <f aca="false">' COSTS PER ACRE - USER INPUT'!$F21/SUM(' COSTS PER ACRE - USER INPUT'!$G21:$R21)*' COSTS PER ACRE - USER INPUT'!I21</f>
        <v>0</v>
      </c>
      <c r="E13" s="148" t="n">
        <f aca="false">' COSTS PER ACRE - USER INPUT'!$F21/SUM(' COSTS PER ACRE - USER INPUT'!$G21:$R21)*' COSTS PER ACRE - USER INPUT'!J21</f>
        <v>0</v>
      </c>
      <c r="F13" s="148" t="n">
        <f aca="false">' COSTS PER ACRE - USER INPUT'!$F21/SUM(' COSTS PER ACRE - USER INPUT'!$G21:$R21)*' COSTS PER ACRE - USER INPUT'!K21</f>
        <v>0</v>
      </c>
      <c r="G13" s="148" t="n">
        <f aca="false">' COSTS PER ACRE - USER INPUT'!$F21/SUM(' COSTS PER ACRE - USER INPUT'!$G21:$R21)*' COSTS PER ACRE - USER INPUT'!L21</f>
        <v>0</v>
      </c>
      <c r="H13" s="148" t="n">
        <f aca="false">' COSTS PER ACRE - USER INPUT'!$F21/SUM(' COSTS PER ACRE - USER INPUT'!$G21:$R21)*' COSTS PER ACRE - USER INPUT'!M21</f>
        <v>0</v>
      </c>
      <c r="I13" s="148" t="n">
        <f aca="false">' COSTS PER ACRE - USER INPUT'!$F21/SUM(' COSTS PER ACRE - USER INPUT'!$G21:$R21)*' COSTS PER ACRE - USER INPUT'!N21</f>
        <v>60</v>
      </c>
      <c r="J13" s="148" t="n">
        <f aca="false">' COSTS PER ACRE - USER INPUT'!$F21/SUM(' COSTS PER ACRE - USER INPUT'!$G21:$R21)*' COSTS PER ACRE - USER INPUT'!O21</f>
        <v>0</v>
      </c>
      <c r="K13" s="148" t="n">
        <f aca="false">' COSTS PER ACRE - USER INPUT'!$F21/SUM(' COSTS PER ACRE - USER INPUT'!$G21:$R21)*' COSTS PER ACRE - USER INPUT'!P21</f>
        <v>0</v>
      </c>
      <c r="L13" s="148" t="n">
        <f aca="false">' COSTS PER ACRE - USER INPUT'!$F21/SUM(' COSTS PER ACRE - USER INPUT'!$G21:$R21)*' COSTS PER ACRE - USER INPUT'!Q21</f>
        <v>0</v>
      </c>
      <c r="M13" s="148" t="n">
        <f aca="false">' COSTS PER ACRE - USER INPUT'!$F21/SUM(' COSTS PER ACRE - USER INPUT'!$G21:$R21)*' COSTS PER ACRE - USER INPUT'!R21</f>
        <v>0</v>
      </c>
      <c r="N13" s="148" t="n">
        <f aca="false">SUM(B13:M13)</f>
        <v>60</v>
      </c>
    </row>
    <row r="14" customFormat="false" ht="11.25" hidden="false" customHeight="true" outlineLevel="0" collapsed="false">
      <c r="A14" s="146" t="str">
        <f aca="false">' COSTS PER ACRE - USER INPUT'!A22</f>
        <v>Irrigate: Pull Ditch 2X</v>
      </c>
      <c r="B14" s="148" t="n">
        <f aca="false">' COSTS PER ACRE - USER INPUT'!$F22/SUM(' COSTS PER ACRE - USER INPUT'!$G22:$R22)*' COSTS PER ACRE - USER INPUT'!G22</f>
        <v>0</v>
      </c>
      <c r="C14" s="148" t="n">
        <f aca="false">' COSTS PER ACRE - USER INPUT'!$F22/SUM(' COSTS PER ACRE - USER INPUT'!$G22:$R22)*' COSTS PER ACRE - USER INPUT'!H22</f>
        <v>0</v>
      </c>
      <c r="D14" s="148" t="n">
        <f aca="false">' COSTS PER ACRE - USER INPUT'!$F22/SUM(' COSTS PER ACRE - USER INPUT'!$G22:$R22)*' COSTS PER ACRE - USER INPUT'!I22</f>
        <v>0</v>
      </c>
      <c r="E14" s="148" t="n">
        <f aca="false">' COSTS PER ACRE - USER INPUT'!$F22/SUM(' COSTS PER ACRE - USER INPUT'!$G22:$R22)*' COSTS PER ACRE - USER INPUT'!J22</f>
        <v>0</v>
      </c>
      <c r="F14" s="148" t="n">
        <f aca="false">' COSTS PER ACRE - USER INPUT'!$F22/SUM(' COSTS PER ACRE - USER INPUT'!$G22:$R22)*' COSTS PER ACRE - USER INPUT'!K22</f>
        <v>0</v>
      </c>
      <c r="G14" s="148" t="n">
        <f aca="false">' COSTS PER ACRE - USER INPUT'!$F22/SUM(' COSTS PER ACRE - USER INPUT'!$G22:$R22)*' COSTS PER ACRE - USER INPUT'!L22</f>
        <v>0</v>
      </c>
      <c r="H14" s="148" t="n">
        <f aca="false">' COSTS PER ACRE - USER INPUT'!$F22/SUM(' COSTS PER ACRE - USER INPUT'!$G22:$R22)*' COSTS PER ACRE - USER INPUT'!M22</f>
        <v>0</v>
      </c>
      <c r="I14" s="148" t="n">
        <f aca="false">' COSTS PER ACRE - USER INPUT'!$F22/SUM(' COSTS PER ACRE - USER INPUT'!$G22:$R22)*' COSTS PER ACRE - USER INPUT'!N22</f>
        <v>2.5</v>
      </c>
      <c r="J14" s="148" t="n">
        <f aca="false">' COSTS PER ACRE - USER INPUT'!$F22/SUM(' COSTS PER ACRE - USER INPUT'!$G22:$R22)*' COSTS PER ACRE - USER INPUT'!O22</f>
        <v>2.5</v>
      </c>
      <c r="K14" s="148" t="n">
        <f aca="false">' COSTS PER ACRE - USER INPUT'!$F22/SUM(' COSTS PER ACRE - USER INPUT'!$G22:$R22)*' COSTS PER ACRE - USER INPUT'!P22</f>
        <v>0</v>
      </c>
      <c r="L14" s="148" t="n">
        <f aca="false">' COSTS PER ACRE - USER INPUT'!$F22/SUM(' COSTS PER ACRE - USER INPUT'!$G22:$R22)*' COSTS PER ACRE - USER INPUT'!Q22</f>
        <v>0</v>
      </c>
      <c r="M14" s="148" t="n">
        <f aca="false">' COSTS PER ACRE - USER INPUT'!$F22/SUM(' COSTS PER ACRE - USER INPUT'!$G22:$R22)*' COSTS PER ACRE - USER INPUT'!R22</f>
        <v>0</v>
      </c>
      <c r="N14" s="148" t="n">
        <f aca="false">SUM(B14:M14)</f>
        <v>5</v>
      </c>
    </row>
    <row r="15" customFormat="false" ht="11.25" hidden="false" customHeight="true" outlineLevel="0" collapsed="false">
      <c r="A15" s="146" t="str">
        <f aca="false">' COSTS PER ACRE - USER INPUT'!A23</f>
        <v>Irrigate: Pre-irrigation</v>
      </c>
      <c r="B15" s="148" t="n">
        <f aca="false">' COSTS PER ACRE - USER INPUT'!$F23/SUM(' COSTS PER ACRE - USER INPUT'!$G23:$R23)*' COSTS PER ACRE - USER INPUT'!G23</f>
        <v>0</v>
      </c>
      <c r="C15" s="148" t="n">
        <f aca="false">' COSTS PER ACRE - USER INPUT'!$F23/SUM(' COSTS PER ACRE - USER INPUT'!$G23:$R23)*' COSTS PER ACRE - USER INPUT'!H23</f>
        <v>0</v>
      </c>
      <c r="D15" s="148" t="n">
        <f aca="false">' COSTS PER ACRE - USER INPUT'!$F23/SUM(' COSTS PER ACRE - USER INPUT'!$G23:$R23)*' COSTS PER ACRE - USER INPUT'!I23</f>
        <v>0</v>
      </c>
      <c r="E15" s="148" t="n">
        <f aca="false">' COSTS PER ACRE - USER INPUT'!$F23/SUM(' COSTS PER ACRE - USER INPUT'!$G23:$R23)*' COSTS PER ACRE - USER INPUT'!J23</f>
        <v>0</v>
      </c>
      <c r="F15" s="148" t="n">
        <f aca="false">' COSTS PER ACRE - USER INPUT'!$F23/SUM(' COSTS PER ACRE - USER INPUT'!$G23:$R23)*' COSTS PER ACRE - USER INPUT'!K23</f>
        <v>0</v>
      </c>
      <c r="G15" s="148" t="n">
        <f aca="false">' COSTS PER ACRE - USER INPUT'!$F23/SUM(' COSTS PER ACRE - USER INPUT'!$G23:$R23)*' COSTS PER ACRE - USER INPUT'!L23</f>
        <v>0</v>
      </c>
      <c r="H15" s="148" t="n">
        <f aca="false">' COSTS PER ACRE - USER INPUT'!$F23/SUM(' COSTS PER ACRE - USER INPUT'!$G23:$R23)*' COSTS PER ACRE - USER INPUT'!M23</f>
        <v>0</v>
      </c>
      <c r="I15" s="148" t="n">
        <f aca="false">' COSTS PER ACRE - USER INPUT'!$F23/SUM(' COSTS PER ACRE - USER INPUT'!$G23:$R23)*' COSTS PER ACRE - USER INPUT'!N23</f>
        <v>25</v>
      </c>
      <c r="J15" s="148" t="n">
        <f aca="false">' COSTS PER ACRE - USER INPUT'!$F23/SUM(' COSTS PER ACRE - USER INPUT'!$G23:$R23)*' COSTS PER ACRE - USER INPUT'!O23</f>
        <v>0</v>
      </c>
      <c r="K15" s="148" t="n">
        <f aca="false">' COSTS PER ACRE - USER INPUT'!$F23/SUM(' COSTS PER ACRE - USER INPUT'!$G23:$R23)*' COSTS PER ACRE - USER INPUT'!P23</f>
        <v>0</v>
      </c>
      <c r="L15" s="148" t="n">
        <f aca="false">' COSTS PER ACRE - USER INPUT'!$F23/SUM(' COSTS PER ACRE - USER INPUT'!$G23:$R23)*' COSTS PER ACRE - USER INPUT'!Q23</f>
        <v>0</v>
      </c>
      <c r="M15" s="148" t="n">
        <f aca="false">' COSTS PER ACRE - USER INPUT'!$F23/SUM(' COSTS PER ACRE - USER INPUT'!$G23:$R23)*' COSTS PER ACRE - USER INPUT'!R23</f>
        <v>0</v>
      </c>
      <c r="N15" s="148" t="n">
        <f aca="false">SUM(B15:M15)</f>
        <v>25</v>
      </c>
    </row>
    <row r="16" customFormat="false" ht="11.25" hidden="false" customHeight="true" outlineLevel="0" collapsed="false">
      <c r="A16" s="146" t="str">
        <f aca="false">' COSTS PER ACRE - USER INPUT'!A24</f>
        <v>Irrigate: Close Ditch</v>
      </c>
      <c r="B16" s="148" t="n">
        <f aca="false">' COSTS PER ACRE - USER INPUT'!$F24/SUM(' COSTS PER ACRE - USER INPUT'!$G24:$R24)*' COSTS PER ACRE - USER INPUT'!G24</f>
        <v>0</v>
      </c>
      <c r="C16" s="148" t="n">
        <f aca="false">' COSTS PER ACRE - USER INPUT'!$F24/SUM(' COSTS PER ACRE - USER INPUT'!$G24:$R24)*' COSTS PER ACRE - USER INPUT'!H24</f>
        <v>0</v>
      </c>
      <c r="D16" s="148" t="n">
        <f aca="false">' COSTS PER ACRE - USER INPUT'!$F24/SUM(' COSTS PER ACRE - USER INPUT'!$G24:$R24)*' COSTS PER ACRE - USER INPUT'!I24</f>
        <v>0</v>
      </c>
      <c r="E16" s="148" t="n">
        <f aca="false">' COSTS PER ACRE - USER INPUT'!$F24/SUM(' COSTS PER ACRE - USER INPUT'!$G24:$R24)*' COSTS PER ACRE - USER INPUT'!J24</f>
        <v>0</v>
      </c>
      <c r="F16" s="148" t="n">
        <f aca="false">' COSTS PER ACRE - USER INPUT'!$F24/SUM(' COSTS PER ACRE - USER INPUT'!$G24:$R24)*' COSTS PER ACRE - USER INPUT'!K24</f>
        <v>0</v>
      </c>
      <c r="G16" s="148" t="n">
        <f aca="false">' COSTS PER ACRE - USER INPUT'!$F24/SUM(' COSTS PER ACRE - USER INPUT'!$G24:$R24)*' COSTS PER ACRE - USER INPUT'!L24</f>
        <v>0</v>
      </c>
      <c r="H16" s="148" t="n">
        <f aca="false">' COSTS PER ACRE - USER INPUT'!$F24/SUM(' COSTS PER ACRE - USER INPUT'!$G24:$R24)*' COSTS PER ACRE - USER INPUT'!M24</f>
        <v>0</v>
      </c>
      <c r="I16" s="148" t="n">
        <f aca="false">' COSTS PER ACRE - USER INPUT'!$F24/SUM(' COSTS PER ACRE - USER INPUT'!$G24:$R24)*' COSTS PER ACRE - USER INPUT'!N24</f>
        <v>1.5</v>
      </c>
      <c r="J16" s="148" t="n">
        <f aca="false">' COSTS PER ACRE - USER INPUT'!$F24/SUM(' COSTS PER ACRE - USER INPUT'!$G24:$R24)*' COSTS PER ACRE - USER INPUT'!O24</f>
        <v>0</v>
      </c>
      <c r="K16" s="148" t="n">
        <f aca="false">' COSTS PER ACRE - USER INPUT'!$F24/SUM(' COSTS PER ACRE - USER INPUT'!$G24:$R24)*' COSTS PER ACRE - USER INPUT'!P24</f>
        <v>0</v>
      </c>
      <c r="L16" s="148" t="n">
        <f aca="false">' COSTS PER ACRE - USER INPUT'!$F24/SUM(' COSTS PER ACRE - USER INPUT'!$G24:$R24)*' COSTS PER ACRE - USER INPUT'!Q24</f>
        <v>1.5</v>
      </c>
      <c r="M16" s="148" t="n">
        <f aca="false">' COSTS PER ACRE - USER INPUT'!$F24/SUM(' COSTS PER ACRE - USER INPUT'!$G24:$R24)*' COSTS PER ACRE - USER INPUT'!R24</f>
        <v>0</v>
      </c>
      <c r="N16" s="148" t="n">
        <f aca="false">SUM(B16:M16)</f>
        <v>3</v>
      </c>
    </row>
    <row r="17" customFormat="false" ht="11.25" hidden="false" customHeight="true" outlineLevel="0" collapsed="false">
      <c r="A17" s="146" t="str">
        <f aca="false">' COSTS PER ACRE - USER INPUT'!A25</f>
        <v>Weed:Preplant Apply &amp; Incorporate (Treflan, Dual)</v>
      </c>
      <c r="B17" s="148" t="n">
        <f aca="false">' COSTS PER ACRE - USER INPUT'!$F25/SUM(' COSTS PER ACRE - USER INPUT'!$G25:$R25)*' COSTS PER ACRE - USER INPUT'!G25</f>
        <v>0</v>
      </c>
      <c r="C17" s="148" t="n">
        <f aca="false">' COSTS PER ACRE - USER INPUT'!$F25/SUM(' COSTS PER ACRE - USER INPUT'!$G25:$R25)*' COSTS PER ACRE - USER INPUT'!H25</f>
        <v>0</v>
      </c>
      <c r="D17" s="148" t="n">
        <f aca="false">' COSTS PER ACRE - USER INPUT'!$F25/SUM(' COSTS PER ACRE - USER INPUT'!$G25:$R25)*' COSTS PER ACRE - USER INPUT'!I25</f>
        <v>0</v>
      </c>
      <c r="E17" s="148" t="n">
        <f aca="false">' COSTS PER ACRE - USER INPUT'!$F25/SUM(' COSTS PER ACRE - USER INPUT'!$G25:$R25)*' COSTS PER ACRE - USER INPUT'!J25</f>
        <v>0</v>
      </c>
      <c r="F17" s="148" t="n">
        <f aca="false">' COSTS PER ACRE - USER INPUT'!$F25/SUM(' COSTS PER ACRE - USER INPUT'!$G25:$R25)*' COSTS PER ACRE - USER INPUT'!K25</f>
        <v>0</v>
      </c>
      <c r="G17" s="148" t="n">
        <f aca="false">' COSTS PER ACRE - USER INPUT'!$F25/SUM(' COSTS PER ACRE - USER INPUT'!$G25:$R25)*' COSTS PER ACRE - USER INPUT'!L25</f>
        <v>0</v>
      </c>
      <c r="H17" s="148" t="n">
        <f aca="false">' COSTS PER ACRE - USER INPUT'!$F25/SUM(' COSTS PER ACRE - USER INPUT'!$G25:$R25)*' COSTS PER ACRE - USER INPUT'!M25</f>
        <v>0</v>
      </c>
      <c r="I17" s="148" t="n">
        <f aca="false">' COSTS PER ACRE - USER INPUT'!$F25/SUM(' COSTS PER ACRE - USER INPUT'!$G25:$R25)*' COSTS PER ACRE - USER INPUT'!N25</f>
        <v>39</v>
      </c>
      <c r="J17" s="148" t="n">
        <f aca="false">' COSTS PER ACRE - USER INPUT'!$F25/SUM(' COSTS PER ACRE - USER INPUT'!$G25:$R25)*' COSTS PER ACRE - USER INPUT'!O25</f>
        <v>0</v>
      </c>
      <c r="K17" s="148" t="n">
        <f aca="false">' COSTS PER ACRE - USER INPUT'!$F25/SUM(' COSTS PER ACRE - USER INPUT'!$G25:$R25)*' COSTS PER ACRE - USER INPUT'!P25</f>
        <v>0</v>
      </c>
      <c r="L17" s="148" t="n">
        <f aca="false">' COSTS PER ACRE - USER INPUT'!$F25/SUM(' COSTS PER ACRE - USER INPUT'!$G25:$R25)*' COSTS PER ACRE - USER INPUT'!Q25</f>
        <v>0</v>
      </c>
      <c r="M17" s="148" t="n">
        <f aca="false">' COSTS PER ACRE - USER INPUT'!$F25/SUM(' COSTS PER ACRE - USER INPUT'!$G25:$R25)*' COSTS PER ACRE - USER INPUT'!R25</f>
        <v>0</v>
      </c>
      <c r="N17" s="148" t="n">
        <f aca="false">SUM(B17:M17)</f>
        <v>39</v>
      </c>
    </row>
    <row r="18" customFormat="false" ht="11.25" hidden="false" customHeight="true" outlineLevel="0" collapsed="false">
      <c r="A18" s="146" t="str">
        <f aca="false">' COSTS PER ACRE - USER INPUT'!A26</f>
        <v>Weed: Preplant, Incorporate Herbicide 1X</v>
      </c>
      <c r="B18" s="148" t="n">
        <f aca="false">' COSTS PER ACRE - USER INPUT'!$F26/SUM(' COSTS PER ACRE - USER INPUT'!$G26:$R26)*' COSTS PER ACRE - USER INPUT'!G26</f>
        <v>0</v>
      </c>
      <c r="C18" s="148" t="n">
        <f aca="false">' COSTS PER ACRE - USER INPUT'!$F26/SUM(' COSTS PER ACRE - USER INPUT'!$G26:$R26)*' COSTS PER ACRE - USER INPUT'!H26</f>
        <v>0</v>
      </c>
      <c r="D18" s="148" t="n">
        <f aca="false">' COSTS PER ACRE - USER INPUT'!$F26/SUM(' COSTS PER ACRE - USER INPUT'!$G26:$R26)*' COSTS PER ACRE - USER INPUT'!I26</f>
        <v>0</v>
      </c>
      <c r="E18" s="148" t="n">
        <f aca="false">' COSTS PER ACRE - USER INPUT'!$F26/SUM(' COSTS PER ACRE - USER INPUT'!$G26:$R26)*' COSTS PER ACRE - USER INPUT'!J26</f>
        <v>0</v>
      </c>
      <c r="F18" s="148" t="n">
        <f aca="false">' COSTS PER ACRE - USER INPUT'!$F26/SUM(' COSTS PER ACRE - USER INPUT'!$G26:$R26)*' COSTS PER ACRE - USER INPUT'!K26</f>
        <v>0</v>
      </c>
      <c r="G18" s="148" t="n">
        <f aca="false">' COSTS PER ACRE - USER INPUT'!$F26/SUM(' COSTS PER ACRE - USER INPUT'!$G26:$R26)*' COSTS PER ACRE - USER INPUT'!L26</f>
        <v>0</v>
      </c>
      <c r="H18" s="148" t="n">
        <f aca="false">' COSTS PER ACRE - USER INPUT'!$F26/SUM(' COSTS PER ACRE - USER INPUT'!$G26:$R26)*' COSTS PER ACRE - USER INPUT'!M26</f>
        <v>0</v>
      </c>
      <c r="I18" s="148" t="n">
        <f aca="false">' COSTS PER ACRE - USER INPUT'!$F26/SUM(' COSTS PER ACRE - USER INPUT'!$G26:$R26)*' COSTS PER ACRE - USER INPUT'!N26</f>
        <v>9</v>
      </c>
      <c r="J18" s="148" t="n">
        <f aca="false">' COSTS PER ACRE - USER INPUT'!$F26/SUM(' COSTS PER ACRE - USER INPUT'!$G26:$R26)*' COSTS PER ACRE - USER INPUT'!O26</f>
        <v>0</v>
      </c>
      <c r="K18" s="148" t="n">
        <f aca="false">' COSTS PER ACRE - USER INPUT'!$F26/SUM(' COSTS PER ACRE - USER INPUT'!$G26:$R26)*' COSTS PER ACRE - USER INPUT'!P26</f>
        <v>0</v>
      </c>
      <c r="L18" s="148" t="n">
        <f aca="false">' COSTS PER ACRE - USER INPUT'!$F26/SUM(' COSTS PER ACRE - USER INPUT'!$G26:$R26)*' COSTS PER ACRE - USER INPUT'!Q26</f>
        <v>0</v>
      </c>
      <c r="M18" s="148" t="n">
        <f aca="false">' COSTS PER ACRE - USER INPUT'!$F26/SUM(' COSTS PER ACRE - USER INPUT'!$G26:$R26)*' COSTS PER ACRE - USER INPUT'!R26</f>
        <v>0</v>
      </c>
      <c r="N18" s="148" t="n">
        <f aca="false">SUM(B18:M18)</f>
        <v>9</v>
      </c>
    </row>
    <row r="19" customFormat="false" ht="11.25" hidden="false" customHeight="true" outlineLevel="0" collapsed="false">
      <c r="A19" s="146" t="str">
        <f aca="false">' COSTS PER ACRE - USER INPUT'!A27</f>
        <v>Plant: Beans</v>
      </c>
      <c r="B19" s="148" t="n">
        <f aca="false">' COSTS PER ACRE - USER INPUT'!$F27/SUM(' COSTS PER ACRE - USER INPUT'!$G27:$R27)*' COSTS PER ACRE - USER INPUT'!G27</f>
        <v>0</v>
      </c>
      <c r="C19" s="148" t="n">
        <f aca="false">' COSTS PER ACRE - USER INPUT'!$F27/SUM(' COSTS PER ACRE - USER INPUT'!$G27:$R27)*' COSTS PER ACRE - USER INPUT'!H27</f>
        <v>0</v>
      </c>
      <c r="D19" s="148" t="n">
        <f aca="false">' COSTS PER ACRE - USER INPUT'!$F27/SUM(' COSTS PER ACRE - USER INPUT'!$G27:$R27)*' COSTS PER ACRE - USER INPUT'!I27</f>
        <v>0</v>
      </c>
      <c r="E19" s="148" t="n">
        <f aca="false">' COSTS PER ACRE - USER INPUT'!$F27/SUM(' COSTS PER ACRE - USER INPUT'!$G27:$R27)*' COSTS PER ACRE - USER INPUT'!J27</f>
        <v>0</v>
      </c>
      <c r="F19" s="148" t="n">
        <f aca="false">' COSTS PER ACRE - USER INPUT'!$F27/SUM(' COSTS PER ACRE - USER INPUT'!$G27:$R27)*' COSTS PER ACRE - USER INPUT'!K27</f>
        <v>0</v>
      </c>
      <c r="G19" s="148" t="n">
        <f aca="false">' COSTS PER ACRE - USER INPUT'!$F27/SUM(' COSTS PER ACRE - USER INPUT'!$G27:$R27)*' COSTS PER ACRE - USER INPUT'!L27</f>
        <v>0</v>
      </c>
      <c r="H19" s="148" t="n">
        <f aca="false">' COSTS PER ACRE - USER INPUT'!$F27/SUM(' COSTS PER ACRE - USER INPUT'!$G27:$R27)*' COSTS PER ACRE - USER INPUT'!M27</f>
        <v>0</v>
      </c>
      <c r="I19" s="148" t="n">
        <f aca="false">' COSTS PER ACRE - USER INPUT'!$F27/SUM(' COSTS PER ACRE - USER INPUT'!$G27:$R27)*' COSTS PER ACRE - USER INPUT'!N27</f>
        <v>48</v>
      </c>
      <c r="J19" s="148" t="n">
        <f aca="false">' COSTS PER ACRE - USER INPUT'!$F27/SUM(' COSTS PER ACRE - USER INPUT'!$G27:$R27)*' COSTS PER ACRE - USER INPUT'!O27</f>
        <v>0</v>
      </c>
      <c r="K19" s="148" t="n">
        <f aca="false">' COSTS PER ACRE - USER INPUT'!$F27/SUM(' COSTS PER ACRE - USER INPUT'!$G27:$R27)*' COSTS PER ACRE - USER INPUT'!P27</f>
        <v>0</v>
      </c>
      <c r="L19" s="148" t="n">
        <f aca="false">' COSTS PER ACRE - USER INPUT'!$F27/SUM(' COSTS PER ACRE - USER INPUT'!$G27:$R27)*' COSTS PER ACRE - USER INPUT'!Q27</f>
        <v>0</v>
      </c>
      <c r="M19" s="148" t="n">
        <f aca="false">' COSTS PER ACRE - USER INPUT'!$F27/SUM(' COSTS PER ACRE - USER INPUT'!$G27:$R27)*' COSTS PER ACRE - USER INPUT'!R27</f>
        <v>0</v>
      </c>
      <c r="N19" s="148" t="n">
        <f aca="false">SUM(B19:M19)</f>
        <v>48</v>
      </c>
    </row>
    <row r="20" customFormat="false" ht="11.25" hidden="false" customHeight="true" outlineLevel="0" collapsed="false">
      <c r="A20" s="146" t="str">
        <f aca="false">' COSTS PER ACRE - USER INPUT'!A28</f>
        <v>Weed: Cultivate &amp; Furrow 2X</v>
      </c>
      <c r="B20" s="148" t="n">
        <f aca="false">' COSTS PER ACRE - USER INPUT'!$F28/SUM(' COSTS PER ACRE - USER INPUT'!$G28:$R28)*' COSTS PER ACRE - USER INPUT'!G28</f>
        <v>0</v>
      </c>
      <c r="C20" s="148" t="n">
        <f aca="false">' COSTS PER ACRE - USER INPUT'!$F28/SUM(' COSTS PER ACRE - USER INPUT'!$G28:$R28)*' COSTS PER ACRE - USER INPUT'!H28</f>
        <v>0</v>
      </c>
      <c r="D20" s="148" t="n">
        <f aca="false">' COSTS PER ACRE - USER INPUT'!$F28/SUM(' COSTS PER ACRE - USER INPUT'!$G28:$R28)*' COSTS PER ACRE - USER INPUT'!I28</f>
        <v>0</v>
      </c>
      <c r="E20" s="148" t="n">
        <f aca="false">' COSTS PER ACRE - USER INPUT'!$F28/SUM(' COSTS PER ACRE - USER INPUT'!$G28:$R28)*' COSTS PER ACRE - USER INPUT'!J28</f>
        <v>0</v>
      </c>
      <c r="F20" s="148" t="n">
        <f aca="false">' COSTS PER ACRE - USER INPUT'!$F28/SUM(' COSTS PER ACRE - USER INPUT'!$G28:$R28)*' COSTS PER ACRE - USER INPUT'!K28</f>
        <v>0</v>
      </c>
      <c r="G20" s="148" t="n">
        <f aca="false">' COSTS PER ACRE - USER INPUT'!$F28/SUM(' COSTS PER ACRE - USER INPUT'!$G28:$R28)*' COSTS PER ACRE - USER INPUT'!L28</f>
        <v>0</v>
      </c>
      <c r="H20" s="148" t="n">
        <f aca="false">' COSTS PER ACRE - USER INPUT'!$F28/SUM(' COSTS PER ACRE - USER INPUT'!$G28:$R28)*' COSTS PER ACRE - USER INPUT'!M28</f>
        <v>0</v>
      </c>
      <c r="I20" s="148" t="n">
        <f aca="false">' COSTS PER ACRE - USER INPUT'!$F28/SUM(' COSTS PER ACRE - USER INPUT'!$G28:$R28)*' COSTS PER ACRE - USER INPUT'!N28</f>
        <v>0</v>
      </c>
      <c r="J20" s="148" t="n">
        <f aca="false">' COSTS PER ACRE - USER INPUT'!$F28/SUM(' COSTS PER ACRE - USER INPUT'!$G28:$R28)*' COSTS PER ACRE - USER INPUT'!O28</f>
        <v>7</v>
      </c>
      <c r="K20" s="148" t="n">
        <f aca="false">' COSTS PER ACRE - USER INPUT'!$F28/SUM(' COSTS PER ACRE - USER INPUT'!$G28:$R28)*' COSTS PER ACRE - USER INPUT'!P28</f>
        <v>0</v>
      </c>
      <c r="L20" s="148" t="n">
        <f aca="false">' COSTS PER ACRE - USER INPUT'!$F28/SUM(' COSTS PER ACRE - USER INPUT'!$G28:$R28)*' COSTS PER ACRE - USER INPUT'!Q28</f>
        <v>0</v>
      </c>
      <c r="M20" s="148" t="n">
        <f aca="false">' COSTS PER ACRE - USER INPUT'!$F28/SUM(' COSTS PER ACRE - USER INPUT'!$G28:$R28)*' COSTS PER ACRE - USER INPUT'!R28</f>
        <v>0</v>
      </c>
      <c r="N20" s="148" t="n">
        <f aca="false">SUM(B20:M20)</f>
        <v>7</v>
      </c>
    </row>
    <row r="21" customFormat="false" ht="11.25" hidden="false" customHeight="true" outlineLevel="0" collapsed="false">
      <c r="A21" s="146" t="str">
        <f aca="false">' COSTS PER ACRE - USER INPUT'!A29</f>
        <v>Irrigate:  6X</v>
      </c>
      <c r="B21" s="148" t="n">
        <f aca="false">' COSTS PER ACRE - USER INPUT'!$F29/SUM(' COSTS PER ACRE - USER INPUT'!$G29:$R29)*' COSTS PER ACRE - USER INPUT'!G29</f>
        <v>0</v>
      </c>
      <c r="C21" s="148" t="n">
        <f aca="false">' COSTS PER ACRE - USER INPUT'!$F29/SUM(' COSTS PER ACRE - USER INPUT'!$G29:$R29)*' COSTS PER ACRE - USER INPUT'!H29</f>
        <v>0</v>
      </c>
      <c r="D21" s="148" t="n">
        <f aca="false">' COSTS PER ACRE - USER INPUT'!$F29/SUM(' COSTS PER ACRE - USER INPUT'!$G29:$R29)*' COSTS PER ACRE - USER INPUT'!I29</f>
        <v>0</v>
      </c>
      <c r="E21" s="148" t="n">
        <f aca="false">' COSTS PER ACRE - USER INPUT'!$F29/SUM(' COSTS PER ACRE - USER INPUT'!$G29:$R29)*' COSTS PER ACRE - USER INPUT'!J29</f>
        <v>0</v>
      </c>
      <c r="F21" s="148" t="n">
        <f aca="false">' COSTS PER ACRE - USER INPUT'!$F29/SUM(' COSTS PER ACRE - USER INPUT'!$G29:$R29)*' COSTS PER ACRE - USER INPUT'!K29</f>
        <v>0</v>
      </c>
      <c r="G21" s="148" t="n">
        <f aca="false">' COSTS PER ACRE - USER INPUT'!$F29/SUM(' COSTS PER ACRE - USER INPUT'!$G29:$R29)*' COSTS PER ACRE - USER INPUT'!L29</f>
        <v>0</v>
      </c>
      <c r="H21" s="148" t="n">
        <f aca="false">' COSTS PER ACRE - USER INPUT'!$F29/SUM(' COSTS PER ACRE - USER INPUT'!$G29:$R29)*' COSTS PER ACRE - USER INPUT'!M29</f>
        <v>0</v>
      </c>
      <c r="I21" s="148" t="n">
        <f aca="false">' COSTS PER ACRE - USER INPUT'!$F29/SUM(' COSTS PER ACRE - USER INPUT'!$G29:$R29)*' COSTS PER ACRE - USER INPUT'!N29</f>
        <v>0</v>
      </c>
      <c r="J21" s="148" t="n">
        <f aca="false">' COSTS PER ACRE - USER INPUT'!$F29/SUM(' COSTS PER ACRE - USER INPUT'!$G29:$R29)*' COSTS PER ACRE - USER INPUT'!O29</f>
        <v>43.3333333333333</v>
      </c>
      <c r="K21" s="148" t="n">
        <f aca="false">' COSTS PER ACRE - USER INPUT'!$F29/SUM(' COSTS PER ACRE - USER INPUT'!$G29:$R29)*' COSTS PER ACRE - USER INPUT'!P29</f>
        <v>65</v>
      </c>
      <c r="L21" s="148" t="n">
        <f aca="false">' COSTS PER ACRE - USER INPUT'!$F29/SUM(' COSTS PER ACRE - USER INPUT'!$G29:$R29)*' COSTS PER ACRE - USER INPUT'!Q29</f>
        <v>21.6666666666667</v>
      </c>
      <c r="M21" s="148" t="n">
        <f aca="false">' COSTS PER ACRE - USER INPUT'!$F29/SUM(' COSTS PER ACRE - USER INPUT'!$G29:$R29)*' COSTS PER ACRE - USER INPUT'!R29</f>
        <v>0</v>
      </c>
      <c r="N21" s="148" t="n">
        <f aca="false">SUM(B21:M21)</f>
        <v>130</v>
      </c>
    </row>
    <row r="22" customFormat="false" ht="11.25" hidden="false" customHeight="true" outlineLevel="0" collapsed="false">
      <c r="A22" s="146" t="str">
        <f aca="false">' COSTS PER ACRE - USER INPUT'!A30</f>
        <v>Insect: Mites (Comite) Ground</v>
      </c>
      <c r="B22" s="148" t="n">
        <f aca="false">' COSTS PER ACRE - USER INPUT'!$F30/SUM(' COSTS PER ACRE - USER INPUT'!$G30:$R30)*' COSTS PER ACRE - USER INPUT'!G30</f>
        <v>0</v>
      </c>
      <c r="C22" s="148" t="n">
        <f aca="false">' COSTS PER ACRE - USER INPUT'!$F30/SUM(' COSTS PER ACRE - USER INPUT'!$G30:$R30)*' COSTS PER ACRE - USER INPUT'!H30</f>
        <v>0</v>
      </c>
      <c r="D22" s="148" t="n">
        <f aca="false">' COSTS PER ACRE - USER INPUT'!$F30/SUM(' COSTS PER ACRE - USER INPUT'!$G30:$R30)*' COSTS PER ACRE - USER INPUT'!I30</f>
        <v>0</v>
      </c>
      <c r="E22" s="148" t="n">
        <f aca="false">' COSTS PER ACRE - USER INPUT'!$F30/SUM(' COSTS PER ACRE - USER INPUT'!$G30:$R30)*' COSTS PER ACRE - USER INPUT'!J30</f>
        <v>0</v>
      </c>
      <c r="F22" s="148" t="n">
        <f aca="false">' COSTS PER ACRE - USER INPUT'!$F30/SUM(' COSTS PER ACRE - USER INPUT'!$G30:$R30)*' COSTS PER ACRE - USER INPUT'!K30</f>
        <v>0</v>
      </c>
      <c r="G22" s="148" t="n">
        <f aca="false">' COSTS PER ACRE - USER INPUT'!$F30/SUM(' COSTS PER ACRE - USER INPUT'!$G30:$R30)*' COSTS PER ACRE - USER INPUT'!L30</f>
        <v>0</v>
      </c>
      <c r="H22" s="148" t="n">
        <f aca="false">' COSTS PER ACRE - USER INPUT'!$F30/SUM(' COSTS PER ACRE - USER INPUT'!$G30:$R30)*' COSTS PER ACRE - USER INPUT'!M30</f>
        <v>0</v>
      </c>
      <c r="I22" s="148" t="n">
        <f aca="false">' COSTS PER ACRE - USER INPUT'!$F30/SUM(' COSTS PER ACRE - USER INPUT'!$G30:$R30)*' COSTS PER ACRE - USER INPUT'!N30</f>
        <v>0</v>
      </c>
      <c r="J22" s="148" t="n">
        <f aca="false">' COSTS PER ACRE - USER INPUT'!$F30/SUM(' COSTS PER ACRE - USER INPUT'!$G30:$R30)*' COSTS PER ACRE - USER INPUT'!O30</f>
        <v>33</v>
      </c>
      <c r="K22" s="148" t="n">
        <f aca="false">' COSTS PER ACRE - USER INPUT'!$F30/SUM(' COSTS PER ACRE - USER INPUT'!$G30:$R30)*' COSTS PER ACRE - USER INPUT'!P30</f>
        <v>0</v>
      </c>
      <c r="L22" s="148" t="n">
        <f aca="false">' COSTS PER ACRE - USER INPUT'!$F30/SUM(' COSTS PER ACRE - USER INPUT'!$G30:$R30)*' COSTS PER ACRE - USER INPUT'!Q30</f>
        <v>0</v>
      </c>
      <c r="M22" s="148" t="n">
        <f aca="false">' COSTS PER ACRE - USER INPUT'!$F30/SUM(' COSTS PER ACRE - USER INPUT'!$G30:$R30)*' COSTS PER ACRE - USER INPUT'!R30</f>
        <v>0</v>
      </c>
      <c r="N22" s="148" t="n">
        <f aca="false">SUM(B22:M22)</f>
        <v>33</v>
      </c>
    </row>
    <row r="23" customFormat="false" ht="11.25" hidden="false" customHeight="true" outlineLevel="0" collapsed="false">
      <c r="A23" s="146" t="str">
        <f aca="false">' COSTS PER ACRE - USER INPUT'!A31</f>
        <v>Insect: Lygus (Warrior) Air</v>
      </c>
      <c r="B23" s="148" t="n">
        <f aca="false">' COSTS PER ACRE - USER INPUT'!$F31/SUM(' COSTS PER ACRE - USER INPUT'!$G31:$R31)*' COSTS PER ACRE - USER INPUT'!G31</f>
        <v>0</v>
      </c>
      <c r="C23" s="148" t="n">
        <f aca="false">' COSTS PER ACRE - USER INPUT'!$F31/SUM(' COSTS PER ACRE - USER INPUT'!$G31:$R31)*' COSTS PER ACRE - USER INPUT'!H31</f>
        <v>0</v>
      </c>
      <c r="D23" s="148" t="n">
        <f aca="false">' COSTS PER ACRE - USER INPUT'!$F31/SUM(' COSTS PER ACRE - USER INPUT'!$G31:$R31)*' COSTS PER ACRE - USER INPUT'!I31</f>
        <v>0</v>
      </c>
      <c r="E23" s="148" t="n">
        <f aca="false">' COSTS PER ACRE - USER INPUT'!$F31/SUM(' COSTS PER ACRE - USER INPUT'!$G31:$R31)*' COSTS PER ACRE - USER INPUT'!J31</f>
        <v>0</v>
      </c>
      <c r="F23" s="148" t="n">
        <f aca="false">' COSTS PER ACRE - USER INPUT'!$F31/SUM(' COSTS PER ACRE - USER INPUT'!$G31:$R31)*' COSTS PER ACRE - USER INPUT'!K31</f>
        <v>0</v>
      </c>
      <c r="G23" s="148" t="n">
        <f aca="false">' COSTS PER ACRE - USER INPUT'!$F31/SUM(' COSTS PER ACRE - USER INPUT'!$G31:$R31)*' COSTS PER ACRE - USER INPUT'!L31</f>
        <v>0</v>
      </c>
      <c r="H23" s="148" t="n">
        <f aca="false">' COSTS PER ACRE - USER INPUT'!$F31/SUM(' COSTS PER ACRE - USER INPUT'!$G31:$R31)*' COSTS PER ACRE - USER INPUT'!M31</f>
        <v>0</v>
      </c>
      <c r="I23" s="148" t="n">
        <f aca="false">' COSTS PER ACRE - USER INPUT'!$F31/SUM(' COSTS PER ACRE - USER INPUT'!$G31:$R31)*' COSTS PER ACRE - USER INPUT'!N31</f>
        <v>0</v>
      </c>
      <c r="J23" s="148" t="n">
        <f aca="false">' COSTS PER ACRE - USER INPUT'!$F31/SUM(' COSTS PER ACRE - USER INPUT'!$G31:$R31)*' COSTS PER ACRE - USER INPUT'!O31</f>
        <v>0</v>
      </c>
      <c r="K23" s="148" t="n">
        <f aca="false">' COSTS PER ACRE - USER INPUT'!$F31/SUM(' COSTS PER ACRE - USER INPUT'!$G31:$R31)*' COSTS PER ACRE - USER INPUT'!P31</f>
        <v>22</v>
      </c>
      <c r="L23" s="148" t="n">
        <f aca="false">' COSTS PER ACRE - USER INPUT'!$F31/SUM(' COSTS PER ACRE - USER INPUT'!$G31:$R31)*' COSTS PER ACRE - USER INPUT'!Q31</f>
        <v>0</v>
      </c>
      <c r="M23" s="148" t="n">
        <f aca="false">' COSTS PER ACRE - USER INPUT'!$F31/SUM(' COSTS PER ACRE - USER INPUT'!$G31:$R31)*' COSTS PER ACRE - USER INPUT'!R31</f>
        <v>0</v>
      </c>
      <c r="N23" s="148" t="n">
        <f aca="false">SUM(B23:M23)</f>
        <v>22</v>
      </c>
    </row>
    <row r="24" customFormat="false" ht="11.25" hidden="false" customHeight="true" outlineLevel="0" collapsed="false">
      <c r="A24" s="146" t="str">
        <f aca="false">' COSTS PER ACRE - USER INPUT'!A32</f>
        <v>Pickup: 2 vehicles (bean business)</v>
      </c>
      <c r="B24" s="148" t="n">
        <f aca="false">' COSTS PER ACRE - USER INPUT'!$F32/SUM(' COSTS PER ACRE - USER INPUT'!$G32:$R32)*' COSTS PER ACRE - USER INPUT'!G32</f>
        <v>0.416666666666667</v>
      </c>
      <c r="C24" s="148" t="n">
        <f aca="false">' COSTS PER ACRE - USER INPUT'!$F32/SUM(' COSTS PER ACRE - USER INPUT'!$G32:$R32)*' COSTS PER ACRE - USER INPUT'!H32</f>
        <v>0.416666666666667</v>
      </c>
      <c r="D24" s="148" t="n">
        <f aca="false">' COSTS PER ACRE - USER INPUT'!$F32/SUM(' COSTS PER ACRE - USER INPUT'!$G32:$R32)*' COSTS PER ACRE - USER INPUT'!I32</f>
        <v>0.416666666666667</v>
      </c>
      <c r="E24" s="148" t="n">
        <f aca="false">' COSTS PER ACRE - USER INPUT'!$F32/SUM(' COSTS PER ACRE - USER INPUT'!$G32:$R32)*' COSTS PER ACRE - USER INPUT'!J32</f>
        <v>0.416666666666667</v>
      </c>
      <c r="F24" s="148" t="n">
        <f aca="false">' COSTS PER ACRE - USER INPUT'!$F32/SUM(' COSTS PER ACRE - USER INPUT'!$G32:$R32)*' COSTS PER ACRE - USER INPUT'!K32</f>
        <v>0.416666666666667</v>
      </c>
      <c r="G24" s="148" t="n">
        <f aca="false">' COSTS PER ACRE - USER INPUT'!$F32/SUM(' COSTS PER ACRE - USER INPUT'!$G32:$R32)*' COSTS PER ACRE - USER INPUT'!L32</f>
        <v>0.416666666666667</v>
      </c>
      <c r="H24" s="148" t="n">
        <f aca="false">' COSTS PER ACRE - USER INPUT'!$F32/SUM(' COSTS PER ACRE - USER INPUT'!$G32:$R32)*' COSTS PER ACRE - USER INPUT'!M32</f>
        <v>0.416666666666667</v>
      </c>
      <c r="I24" s="148" t="n">
        <f aca="false">' COSTS PER ACRE - USER INPUT'!$F32/SUM(' COSTS PER ACRE - USER INPUT'!$G32:$R32)*' COSTS PER ACRE - USER INPUT'!N32</f>
        <v>0.416666666666667</v>
      </c>
      <c r="J24" s="148" t="n">
        <f aca="false">' COSTS PER ACRE - USER INPUT'!$F32/SUM(' COSTS PER ACRE - USER INPUT'!$G32:$R32)*' COSTS PER ACRE - USER INPUT'!O32</f>
        <v>0.416666666666667</v>
      </c>
      <c r="K24" s="148" t="n">
        <f aca="false">' COSTS PER ACRE - USER INPUT'!$F32/SUM(' COSTS PER ACRE - USER INPUT'!$G32:$R32)*' COSTS PER ACRE - USER INPUT'!P32</f>
        <v>0.416666666666667</v>
      </c>
      <c r="L24" s="148" t="n">
        <f aca="false">' COSTS PER ACRE - USER INPUT'!$F32/SUM(' COSTS PER ACRE - USER INPUT'!$G32:$R32)*' COSTS PER ACRE - USER INPUT'!Q32</f>
        <v>0.416666666666667</v>
      </c>
      <c r="M24" s="148" t="n">
        <f aca="false">' COSTS PER ACRE - USER INPUT'!$F32/SUM(' COSTS PER ACRE - USER INPUT'!$G32:$R32)*' COSTS PER ACRE - USER INPUT'!R32</f>
        <v>0.416666666666667</v>
      </c>
      <c r="N24" s="148" t="n">
        <f aca="false">SUM(B24:M24)</f>
        <v>5</v>
      </c>
    </row>
    <row r="25" customFormat="false" ht="11.25" hidden="false" customHeight="true" outlineLevel="0" collapsed="false">
      <c r="A25" s="146" t="str">
        <f aca="false">' COSTS PER ACRE - USER INPUT'!A33</f>
        <v>ATV: (bean business)</v>
      </c>
      <c r="B25" s="148" t="n">
        <f aca="false">' COSTS PER ACRE - USER INPUT'!$F33/SUM(' COSTS PER ACRE - USER INPUT'!$G33:$R33)*' COSTS PER ACRE - USER INPUT'!G33</f>
        <v>0.25</v>
      </c>
      <c r="C25" s="148" t="n">
        <f aca="false">' COSTS PER ACRE - USER INPUT'!$F33/SUM(' COSTS PER ACRE - USER INPUT'!$G33:$R33)*' COSTS PER ACRE - USER INPUT'!H33</f>
        <v>0.25</v>
      </c>
      <c r="D25" s="148" t="n">
        <f aca="false">' COSTS PER ACRE - USER INPUT'!$F33/SUM(' COSTS PER ACRE - USER INPUT'!$G33:$R33)*' COSTS PER ACRE - USER INPUT'!I33</f>
        <v>0.25</v>
      </c>
      <c r="E25" s="148" t="n">
        <f aca="false">' COSTS PER ACRE - USER INPUT'!$F33/SUM(' COSTS PER ACRE - USER INPUT'!$G33:$R33)*' COSTS PER ACRE - USER INPUT'!J33</f>
        <v>0.25</v>
      </c>
      <c r="F25" s="148" t="n">
        <f aca="false">' COSTS PER ACRE - USER INPUT'!$F33/SUM(' COSTS PER ACRE - USER INPUT'!$G33:$R33)*' COSTS PER ACRE - USER INPUT'!K33</f>
        <v>0.25</v>
      </c>
      <c r="G25" s="148" t="n">
        <f aca="false">' COSTS PER ACRE - USER INPUT'!$F33/SUM(' COSTS PER ACRE - USER INPUT'!$G33:$R33)*' COSTS PER ACRE - USER INPUT'!L33</f>
        <v>0.25</v>
      </c>
      <c r="H25" s="148" t="n">
        <f aca="false">' COSTS PER ACRE - USER INPUT'!$F33/SUM(' COSTS PER ACRE - USER INPUT'!$G33:$R33)*' COSTS PER ACRE - USER INPUT'!M33</f>
        <v>0.25</v>
      </c>
      <c r="I25" s="148" t="n">
        <f aca="false">' COSTS PER ACRE - USER INPUT'!$F33/SUM(' COSTS PER ACRE - USER INPUT'!$G33:$R33)*' COSTS PER ACRE - USER INPUT'!N33</f>
        <v>0.25</v>
      </c>
      <c r="J25" s="148" t="n">
        <f aca="false">' COSTS PER ACRE - USER INPUT'!$F33/SUM(' COSTS PER ACRE - USER INPUT'!$G33:$R33)*' COSTS PER ACRE - USER INPUT'!O33</f>
        <v>0.25</v>
      </c>
      <c r="K25" s="148" t="n">
        <f aca="false">' COSTS PER ACRE - USER INPUT'!$F33/SUM(' COSTS PER ACRE - USER INPUT'!$G33:$R33)*' COSTS PER ACRE - USER INPUT'!P33</f>
        <v>0.25</v>
      </c>
      <c r="L25" s="148" t="n">
        <f aca="false">' COSTS PER ACRE - USER INPUT'!$F33/SUM(' COSTS PER ACRE - USER INPUT'!$G33:$R33)*' COSTS PER ACRE - USER INPUT'!Q33</f>
        <v>0.25</v>
      </c>
      <c r="M25" s="148" t="n">
        <f aca="false">' COSTS PER ACRE - USER INPUT'!$F33/SUM(' COSTS PER ACRE - USER INPUT'!$G33:$R33)*' COSTS PER ACRE - USER INPUT'!R33</f>
        <v>0.25</v>
      </c>
      <c r="N25" s="148" t="n">
        <f aca="false">SUM(B25:M25)</f>
        <v>3</v>
      </c>
    </row>
    <row r="26" customFormat="false" ht="11.25" hidden="false" customHeight="true" outlineLevel="0" collapsed="false">
      <c r="A26" s="149" t="str">
        <f aca="false">' COSTS PER ACRE - USER INPUT'!A34</f>
        <v>Additional operation</v>
      </c>
      <c r="B26" s="148" t="n">
        <f aca="false">IF(SUM(' COSTS PER ACRE - USER INPUT'!$G34:$R34)=0,0,' COSTS PER ACRE - USER INPUT'!$F34/SUM(' COSTS PER ACRE - USER INPUT'!$G34:$R34)*' COSTS PER ACRE - USER INPUT'!G34)</f>
        <v>0</v>
      </c>
      <c r="C26" s="148" t="n">
        <f aca="false">IF(SUM(' COSTS PER ACRE - USER INPUT'!$G34:$R34)=0,0,' COSTS PER ACRE - USER INPUT'!$F34/SUM(' COSTS PER ACRE - USER INPUT'!$G34:$R34)*' COSTS PER ACRE - USER INPUT'!H34)</f>
        <v>0</v>
      </c>
      <c r="D26" s="148" t="n">
        <f aca="false">IF(SUM(' COSTS PER ACRE - USER INPUT'!$G34:$R34)=0,0,' COSTS PER ACRE - USER INPUT'!$F34/SUM(' COSTS PER ACRE - USER INPUT'!$G34:$R34)*' COSTS PER ACRE - USER INPUT'!I34)</f>
        <v>0</v>
      </c>
      <c r="E26" s="148" t="n">
        <f aca="false">IF(SUM(' COSTS PER ACRE - USER INPUT'!$G34:$R34)=0,0,' COSTS PER ACRE - USER INPUT'!$F34/SUM(' COSTS PER ACRE - USER INPUT'!$G34:$R34)*' COSTS PER ACRE - USER INPUT'!J34)</f>
        <v>0</v>
      </c>
      <c r="F26" s="148" t="n">
        <f aca="false">IF(SUM(' COSTS PER ACRE - USER INPUT'!$G34:$R34)=0,0,' COSTS PER ACRE - USER INPUT'!$F34/SUM(' COSTS PER ACRE - USER INPUT'!$G34:$R34)*' COSTS PER ACRE - USER INPUT'!K34)</f>
        <v>0</v>
      </c>
      <c r="G26" s="148" t="n">
        <f aca="false">IF(SUM(' COSTS PER ACRE - USER INPUT'!$G34:$R34)=0,0,' COSTS PER ACRE - USER INPUT'!$F34/SUM(' COSTS PER ACRE - USER INPUT'!$G34:$R34)*' COSTS PER ACRE - USER INPUT'!L34)</f>
        <v>0</v>
      </c>
      <c r="H26" s="148" t="n">
        <f aca="false">IF(SUM(' COSTS PER ACRE - USER INPUT'!$G34:$R34)=0,0,' COSTS PER ACRE - USER INPUT'!$F34/SUM(' COSTS PER ACRE - USER INPUT'!$G34:$R34)*' COSTS PER ACRE - USER INPUT'!M34)</f>
        <v>0</v>
      </c>
      <c r="I26" s="148" t="n">
        <f aca="false">IF(SUM(' COSTS PER ACRE - USER INPUT'!$G34:$R34)=0,0,' COSTS PER ACRE - USER INPUT'!$F34/SUM(' COSTS PER ACRE - USER INPUT'!$G34:$R34)*' COSTS PER ACRE - USER INPUT'!N34)</f>
        <v>0</v>
      </c>
      <c r="J26" s="148" t="n">
        <f aca="false">IF(SUM(' COSTS PER ACRE - USER INPUT'!$G34:$R34)=0,0,' COSTS PER ACRE - USER INPUT'!$F34/SUM(' COSTS PER ACRE - USER INPUT'!$G34:$R34)*' COSTS PER ACRE - USER INPUT'!O34)</f>
        <v>0</v>
      </c>
      <c r="K26" s="148" t="n">
        <f aca="false">IF(SUM(' COSTS PER ACRE - USER INPUT'!$G34:$R34)=0,0,' COSTS PER ACRE - USER INPUT'!$F34/SUM(' COSTS PER ACRE - USER INPUT'!$G34:$R34)*' COSTS PER ACRE - USER INPUT'!P34)</f>
        <v>0</v>
      </c>
      <c r="L26" s="148" t="n">
        <f aca="false">IF(SUM(' COSTS PER ACRE - USER INPUT'!$G34:$R34)=0,0,' COSTS PER ACRE - USER INPUT'!$F34/SUM(' COSTS PER ACRE - USER INPUT'!$G34:$R34)*' COSTS PER ACRE - USER INPUT'!Q34)</f>
        <v>0</v>
      </c>
      <c r="M26" s="148" t="n">
        <f aca="false">IF(SUM(' COSTS PER ACRE - USER INPUT'!$G34:$R34)=0,0,' COSTS PER ACRE - USER INPUT'!$F34/SUM(' COSTS PER ACRE - USER INPUT'!$G34:$R34)*' COSTS PER ACRE - USER INPUT'!R34)</f>
        <v>0</v>
      </c>
      <c r="N26" s="148" t="n">
        <f aca="false">SUM(B26:M26)</f>
        <v>0</v>
      </c>
    </row>
    <row r="27" customFormat="false" ht="11.25" hidden="false" customHeight="true" outlineLevel="0" collapsed="false">
      <c r="A27" s="149" t="str">
        <f aca="false">' COSTS PER ACRE - USER INPUT'!A35</f>
        <v>Additional operation</v>
      </c>
      <c r="B27" s="148" t="n">
        <f aca="false">IF(SUM(' COSTS PER ACRE - USER INPUT'!$G35:$R35)=0,0,' COSTS PER ACRE - USER INPUT'!$F35/SUM(' COSTS PER ACRE - USER INPUT'!$G35:$R35)*' COSTS PER ACRE - USER INPUT'!G35)</f>
        <v>0</v>
      </c>
      <c r="C27" s="148" t="n">
        <f aca="false">IF(SUM(' COSTS PER ACRE - USER INPUT'!$G35:$R35)=0,0,' COSTS PER ACRE - USER INPUT'!$F35/SUM(' COSTS PER ACRE - USER INPUT'!$G35:$R35)*' COSTS PER ACRE - USER INPUT'!H35)</f>
        <v>0</v>
      </c>
      <c r="D27" s="148" t="n">
        <f aca="false">IF(SUM(' COSTS PER ACRE - USER INPUT'!$G35:$R35)=0,0,' COSTS PER ACRE - USER INPUT'!$F35/SUM(' COSTS PER ACRE - USER INPUT'!$G35:$R35)*' COSTS PER ACRE - USER INPUT'!I35)</f>
        <v>0</v>
      </c>
      <c r="E27" s="148" t="n">
        <f aca="false">IF(SUM(' COSTS PER ACRE - USER INPUT'!$G35:$R35)=0,0,' COSTS PER ACRE - USER INPUT'!$F35/SUM(' COSTS PER ACRE - USER INPUT'!$G35:$R35)*' COSTS PER ACRE - USER INPUT'!J35)</f>
        <v>0</v>
      </c>
      <c r="F27" s="148" t="n">
        <f aca="false">IF(SUM(' COSTS PER ACRE - USER INPUT'!$G35:$R35)=0,0,' COSTS PER ACRE - USER INPUT'!$F35/SUM(' COSTS PER ACRE - USER INPUT'!$G35:$R35)*' COSTS PER ACRE - USER INPUT'!K35)</f>
        <v>0</v>
      </c>
      <c r="G27" s="148" t="n">
        <f aca="false">IF(SUM(' COSTS PER ACRE - USER INPUT'!$G35:$R35)=0,0,' COSTS PER ACRE - USER INPUT'!$F35/SUM(' COSTS PER ACRE - USER INPUT'!$G35:$R35)*' COSTS PER ACRE - USER INPUT'!L35)</f>
        <v>0</v>
      </c>
      <c r="H27" s="148" t="n">
        <f aca="false">IF(SUM(' COSTS PER ACRE - USER INPUT'!$G35:$R35)=0,0,' COSTS PER ACRE - USER INPUT'!$F35/SUM(' COSTS PER ACRE - USER INPUT'!$G35:$R35)*' COSTS PER ACRE - USER INPUT'!M35)</f>
        <v>0</v>
      </c>
      <c r="I27" s="148" t="n">
        <f aca="false">IF(SUM(' COSTS PER ACRE - USER INPUT'!$G35:$R35)=0,0,' COSTS PER ACRE - USER INPUT'!$F35/SUM(' COSTS PER ACRE - USER INPUT'!$G35:$R35)*' COSTS PER ACRE - USER INPUT'!N35)</f>
        <v>0</v>
      </c>
      <c r="J27" s="148" t="n">
        <f aca="false">IF(SUM(' COSTS PER ACRE - USER INPUT'!$G35:$R35)=0,0,' COSTS PER ACRE - USER INPUT'!$F35/SUM(' COSTS PER ACRE - USER INPUT'!$G35:$R35)*' COSTS PER ACRE - USER INPUT'!O35)</f>
        <v>0</v>
      </c>
      <c r="K27" s="148" t="n">
        <f aca="false">IF(SUM(' COSTS PER ACRE - USER INPUT'!$G35:$R35)=0,0,' COSTS PER ACRE - USER INPUT'!$F35/SUM(' COSTS PER ACRE - USER INPUT'!$G35:$R35)*' COSTS PER ACRE - USER INPUT'!P35)</f>
        <v>0</v>
      </c>
      <c r="L27" s="148" t="n">
        <f aca="false">IF(SUM(' COSTS PER ACRE - USER INPUT'!$G35:$R35)=0,0,' COSTS PER ACRE - USER INPUT'!$F35/SUM(' COSTS PER ACRE - USER INPUT'!$G35:$R35)*' COSTS PER ACRE - USER INPUT'!Q35)</f>
        <v>0</v>
      </c>
      <c r="M27" s="148" t="n">
        <f aca="false">IF(SUM(' COSTS PER ACRE - USER INPUT'!$G35:$R35)=0,0,' COSTS PER ACRE - USER INPUT'!$F35/SUM(' COSTS PER ACRE - USER INPUT'!$G35:$R35)*' COSTS PER ACRE - USER INPUT'!R35)</f>
        <v>0</v>
      </c>
      <c r="N27" s="150" t="n">
        <f aca="false">SUM(B27:M27)</f>
        <v>0</v>
      </c>
    </row>
    <row r="28" customFormat="false" ht="11.25" hidden="false" customHeight="true" outlineLevel="0" collapsed="false">
      <c r="A28" s="151" t="s">
        <v>82</v>
      </c>
      <c r="B28" s="152" t="n">
        <f aca="false">SUM(B8:B27)</f>
        <v>13.6666666666667</v>
      </c>
      <c r="C28" s="152" t="n">
        <f aca="false">SUM(C8:C27)</f>
        <v>0.666666666666667</v>
      </c>
      <c r="D28" s="152" t="n">
        <f aca="false">SUM(D8:D27)</f>
        <v>0.666666666666667</v>
      </c>
      <c r="E28" s="152" t="n">
        <f aca="false">SUM(E8:E27)</f>
        <v>0.666666666666667</v>
      </c>
      <c r="F28" s="152" t="n">
        <f aca="false">SUM(F8:F27)</f>
        <v>0.666666666666667</v>
      </c>
      <c r="G28" s="152" t="n">
        <f aca="false">SUM(G8:G27)</f>
        <v>0.666666666666667</v>
      </c>
      <c r="H28" s="152" t="n">
        <f aca="false">SUM(H8:H27)</f>
        <v>0.666666666666667</v>
      </c>
      <c r="I28" s="152" t="n">
        <f aca="false">SUM(I8:I27)</f>
        <v>235.666666666667</v>
      </c>
      <c r="J28" s="152" t="n">
        <f aca="false">SUM(J8:J27)</f>
        <v>86.5</v>
      </c>
      <c r="K28" s="152" t="n">
        <f aca="false">SUM(K8:K27)</f>
        <v>87.6666666666667</v>
      </c>
      <c r="L28" s="152" t="n">
        <f aca="false">SUM(L8:L27)</f>
        <v>23.8333333333333</v>
      </c>
      <c r="M28" s="152" t="n">
        <f aca="false">SUM(M8:M27)</f>
        <v>0.666666666666667</v>
      </c>
      <c r="N28" s="153" t="n">
        <f aca="false">SUM(N8:N27)</f>
        <v>452</v>
      </c>
    </row>
    <row r="29" customFormat="false" ht="11.25" hidden="false" customHeight="true" outlineLevel="0" collapsed="false">
      <c r="A29" s="154" t="s">
        <v>83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55"/>
      <c r="O29" s="156"/>
    </row>
    <row r="30" customFormat="false" ht="11.25" hidden="false" customHeight="true" outlineLevel="0" collapsed="false">
      <c r="A30" s="154" t="str">
        <f aca="false">' COSTS PER ACRE - USER INPUT'!A38</f>
        <v>Cut &amp; Rake Beans </v>
      </c>
      <c r="B30" s="148" t="n">
        <f aca="false">' COSTS PER ACRE - USER INPUT'!$F38/SUM(' COSTS PER ACRE - USER INPUT'!$G38:$R38)*' COSTS PER ACRE - USER INPUT'!G38</f>
        <v>0</v>
      </c>
      <c r="C30" s="148" t="n">
        <f aca="false">' COSTS PER ACRE - USER INPUT'!$F38/SUM(' COSTS PER ACRE - USER INPUT'!$G38:$R38)*' COSTS PER ACRE - USER INPUT'!H38</f>
        <v>0</v>
      </c>
      <c r="D30" s="148" t="n">
        <f aca="false">' COSTS PER ACRE - USER INPUT'!$F38/SUM(' COSTS PER ACRE - USER INPUT'!$G38:$R38)*' COSTS PER ACRE - USER INPUT'!I38</f>
        <v>0</v>
      </c>
      <c r="E30" s="148" t="n">
        <f aca="false">' COSTS PER ACRE - USER INPUT'!$F38/SUM(' COSTS PER ACRE - USER INPUT'!$G38:$R38)*' COSTS PER ACRE - USER INPUT'!J38</f>
        <v>0</v>
      </c>
      <c r="F30" s="148" t="n">
        <f aca="false">' COSTS PER ACRE - USER INPUT'!$F38/SUM(' COSTS PER ACRE - USER INPUT'!$G38:$R38)*' COSTS PER ACRE - USER INPUT'!K38</f>
        <v>0</v>
      </c>
      <c r="G30" s="148" t="n">
        <f aca="false">' COSTS PER ACRE - USER INPUT'!$F38/SUM(' COSTS PER ACRE - USER INPUT'!$G38:$R38)*' COSTS PER ACRE - USER INPUT'!L38</f>
        <v>0</v>
      </c>
      <c r="H30" s="148" t="n">
        <f aca="false">' COSTS PER ACRE - USER INPUT'!$F38/SUM(' COSTS PER ACRE - USER INPUT'!$G38:$R38)*' COSTS PER ACRE - USER INPUT'!M38</f>
        <v>0</v>
      </c>
      <c r="I30" s="148" t="n">
        <f aca="false">' COSTS PER ACRE - USER INPUT'!$F38/SUM(' COSTS PER ACRE - USER INPUT'!$G38:$R38)*' COSTS PER ACRE - USER INPUT'!N38</f>
        <v>0</v>
      </c>
      <c r="J30" s="148" t="n">
        <f aca="false">' COSTS PER ACRE - USER INPUT'!$F38/SUM(' COSTS PER ACRE - USER INPUT'!$G38:$R38)*' COSTS PER ACRE - USER INPUT'!O38</f>
        <v>0</v>
      </c>
      <c r="K30" s="148" t="n">
        <f aca="false">' COSTS PER ACRE - USER INPUT'!$F38/SUM(' COSTS PER ACRE - USER INPUT'!$G38:$R38)*' COSTS PER ACRE - USER INPUT'!P38</f>
        <v>0</v>
      </c>
      <c r="L30" s="148" t="n">
        <f aca="false">' COSTS PER ACRE - USER INPUT'!$F38/SUM(' COSTS PER ACRE - USER INPUT'!$G38:$R38)*' COSTS PER ACRE - USER INPUT'!Q38</f>
        <v>24</v>
      </c>
      <c r="M30" s="148" t="n">
        <f aca="false">' COSTS PER ACRE - USER INPUT'!$F38/SUM(' COSTS PER ACRE - USER INPUT'!$G38:$R38)*' COSTS PER ACRE - USER INPUT'!R38</f>
        <v>0</v>
      </c>
      <c r="N30" s="148" t="n">
        <f aca="false">SUM(B30:M30)</f>
        <v>24</v>
      </c>
    </row>
    <row r="31" customFormat="false" ht="11.25" hidden="false" customHeight="true" outlineLevel="0" collapsed="false">
      <c r="A31" s="154" t="str">
        <f aca="false">' COSTS PER ACRE - USER INPUT'!A39</f>
        <v>Thresh Beans </v>
      </c>
      <c r="B31" s="148" t="n">
        <f aca="false">' COSTS PER ACRE - USER INPUT'!$F39/SUM(' COSTS PER ACRE - USER INPUT'!$G39:$R39)*' COSTS PER ACRE - USER INPUT'!G39</f>
        <v>0</v>
      </c>
      <c r="C31" s="148" t="n">
        <f aca="false">' COSTS PER ACRE - USER INPUT'!$F39/SUM(' COSTS PER ACRE - USER INPUT'!$G39:$R39)*' COSTS PER ACRE - USER INPUT'!H39</f>
        <v>0</v>
      </c>
      <c r="D31" s="148" t="n">
        <f aca="false">' COSTS PER ACRE - USER INPUT'!$F39/SUM(' COSTS PER ACRE - USER INPUT'!$G39:$R39)*' COSTS PER ACRE - USER INPUT'!I39</f>
        <v>0</v>
      </c>
      <c r="E31" s="148" t="n">
        <f aca="false">' COSTS PER ACRE - USER INPUT'!$F39/SUM(' COSTS PER ACRE - USER INPUT'!$G39:$R39)*' COSTS PER ACRE - USER INPUT'!J39</f>
        <v>0</v>
      </c>
      <c r="F31" s="148" t="n">
        <f aca="false">' COSTS PER ACRE - USER INPUT'!$F39/SUM(' COSTS PER ACRE - USER INPUT'!$G39:$R39)*' COSTS PER ACRE - USER INPUT'!K39</f>
        <v>0</v>
      </c>
      <c r="G31" s="148" t="n">
        <f aca="false">' COSTS PER ACRE - USER INPUT'!$F39/SUM(' COSTS PER ACRE - USER INPUT'!$G39:$R39)*' COSTS PER ACRE - USER INPUT'!L39</f>
        <v>0</v>
      </c>
      <c r="H31" s="148" t="n">
        <f aca="false">' COSTS PER ACRE - USER INPUT'!$F39/SUM(' COSTS PER ACRE - USER INPUT'!$G39:$R39)*' COSTS PER ACRE - USER INPUT'!M39</f>
        <v>0</v>
      </c>
      <c r="I31" s="148" t="n">
        <f aca="false">' COSTS PER ACRE - USER INPUT'!$F39/SUM(' COSTS PER ACRE - USER INPUT'!$G39:$R39)*' COSTS PER ACRE - USER INPUT'!N39</f>
        <v>0</v>
      </c>
      <c r="J31" s="148" t="n">
        <f aca="false">' COSTS PER ACRE - USER INPUT'!$F39/SUM(' COSTS PER ACRE - USER INPUT'!$G39:$R39)*' COSTS PER ACRE - USER INPUT'!O39</f>
        <v>0</v>
      </c>
      <c r="K31" s="148" t="n">
        <f aca="false">' COSTS PER ACRE - USER INPUT'!$F39/SUM(' COSTS PER ACRE - USER INPUT'!$G39:$R39)*' COSTS PER ACRE - USER INPUT'!P39</f>
        <v>0</v>
      </c>
      <c r="L31" s="148" t="n">
        <f aca="false">' COSTS PER ACRE - USER INPUT'!$F39/SUM(' COSTS PER ACRE - USER INPUT'!$G39:$R39)*' COSTS PER ACRE - USER INPUT'!Q39</f>
        <v>40</v>
      </c>
      <c r="M31" s="148" t="n">
        <f aca="false">' COSTS PER ACRE - USER INPUT'!$F39/SUM(' COSTS PER ACRE - USER INPUT'!$G39:$R39)*' COSTS PER ACRE - USER INPUT'!R39</f>
        <v>0</v>
      </c>
      <c r="N31" s="148" t="n">
        <f aca="false">SUM(B31:M31)</f>
        <v>40</v>
      </c>
    </row>
    <row r="32" customFormat="false" ht="11.25" hidden="false" customHeight="true" outlineLevel="0" collapsed="false">
      <c r="A32" s="154" t="str">
        <f aca="false">' COSTS PER ACRE - USER INPUT'!A40</f>
        <v>Clean, Bag, Store &amp; Insurance</v>
      </c>
      <c r="B32" s="148" t="n">
        <f aca="false">' COSTS PER ACRE - USER INPUT'!$F40/SUM(' COSTS PER ACRE - USER INPUT'!$G40:$R40)*' COSTS PER ACRE - USER INPUT'!G40</f>
        <v>0</v>
      </c>
      <c r="C32" s="148" t="n">
        <f aca="false">' COSTS PER ACRE - USER INPUT'!$F40/SUM(' COSTS PER ACRE - USER INPUT'!$G40:$R40)*' COSTS PER ACRE - USER INPUT'!H40</f>
        <v>0</v>
      </c>
      <c r="D32" s="148" t="n">
        <f aca="false">' COSTS PER ACRE - USER INPUT'!$F40/SUM(' COSTS PER ACRE - USER INPUT'!$G40:$R40)*' COSTS PER ACRE - USER INPUT'!I40</f>
        <v>0</v>
      </c>
      <c r="E32" s="148" t="n">
        <f aca="false">' COSTS PER ACRE - USER INPUT'!$F40/SUM(' COSTS PER ACRE - USER INPUT'!$G40:$R40)*' COSTS PER ACRE - USER INPUT'!J40</f>
        <v>0</v>
      </c>
      <c r="F32" s="148" t="n">
        <f aca="false">' COSTS PER ACRE - USER INPUT'!$F40/SUM(' COSTS PER ACRE - USER INPUT'!$G40:$R40)*' COSTS PER ACRE - USER INPUT'!K40</f>
        <v>0</v>
      </c>
      <c r="G32" s="148" t="n">
        <f aca="false">' COSTS PER ACRE - USER INPUT'!$F40/SUM(' COSTS PER ACRE - USER INPUT'!$G40:$R40)*' COSTS PER ACRE - USER INPUT'!L40</f>
        <v>0</v>
      </c>
      <c r="H32" s="148" t="n">
        <f aca="false">' COSTS PER ACRE - USER INPUT'!$F40/SUM(' COSTS PER ACRE - USER INPUT'!$G40:$R40)*' COSTS PER ACRE - USER INPUT'!M40</f>
        <v>0</v>
      </c>
      <c r="I32" s="148" t="n">
        <f aca="false">' COSTS PER ACRE - USER INPUT'!$F40/SUM(' COSTS PER ACRE - USER INPUT'!$G40:$R40)*' COSTS PER ACRE - USER INPUT'!N40</f>
        <v>0</v>
      </c>
      <c r="J32" s="148" t="n">
        <f aca="false">' COSTS PER ACRE - USER INPUT'!$F40/SUM(' COSTS PER ACRE - USER INPUT'!$G40:$R40)*' COSTS PER ACRE - USER INPUT'!O40</f>
        <v>0</v>
      </c>
      <c r="K32" s="148" t="n">
        <f aca="false">' COSTS PER ACRE - USER INPUT'!$F40/SUM(' COSTS PER ACRE - USER INPUT'!$G40:$R40)*' COSTS PER ACRE - USER INPUT'!P40</f>
        <v>0</v>
      </c>
      <c r="L32" s="148" t="n">
        <f aca="false">' COSTS PER ACRE - USER INPUT'!$F40/SUM(' COSTS PER ACRE - USER INPUT'!$G40:$R40)*' COSTS PER ACRE - USER INPUT'!Q40</f>
        <v>75</v>
      </c>
      <c r="M32" s="148" t="n">
        <f aca="false">' COSTS PER ACRE - USER INPUT'!$F40/SUM(' COSTS PER ACRE - USER INPUT'!$G40:$R40)*' COSTS PER ACRE - USER INPUT'!R40</f>
        <v>0</v>
      </c>
      <c r="N32" s="148" t="n">
        <f aca="false">SUM(B32:M32)</f>
        <v>75</v>
      </c>
    </row>
    <row r="33" customFormat="false" ht="11.25" hidden="false" customHeight="true" outlineLevel="0" collapsed="false">
      <c r="A33" s="154" t="str">
        <f aca="false">' COSTS PER ACRE - USER INPUT'!A41</f>
        <v>Assessments</v>
      </c>
      <c r="B33" s="148" t="n">
        <f aca="false">' COSTS PER ACRE - USER INPUT'!$F41/SUM(' COSTS PER ACRE - USER INPUT'!$G41:$R41)*' COSTS PER ACRE - USER INPUT'!G41</f>
        <v>0</v>
      </c>
      <c r="C33" s="148" t="n">
        <f aca="false">' COSTS PER ACRE - USER INPUT'!$F41/SUM(' COSTS PER ACRE - USER INPUT'!$G41:$R41)*' COSTS PER ACRE - USER INPUT'!H41</f>
        <v>0</v>
      </c>
      <c r="D33" s="148" t="n">
        <f aca="false">' COSTS PER ACRE - USER INPUT'!$F41/SUM(' COSTS PER ACRE - USER INPUT'!$G41:$R41)*' COSTS PER ACRE - USER INPUT'!I41</f>
        <v>0</v>
      </c>
      <c r="E33" s="148" t="n">
        <f aca="false">' COSTS PER ACRE - USER INPUT'!$F41/SUM(' COSTS PER ACRE - USER INPUT'!$G41:$R41)*' COSTS PER ACRE - USER INPUT'!J41</f>
        <v>0</v>
      </c>
      <c r="F33" s="148" t="n">
        <f aca="false">' COSTS PER ACRE - USER INPUT'!$F41/SUM(' COSTS PER ACRE - USER INPUT'!$G41:$R41)*' COSTS PER ACRE - USER INPUT'!K41</f>
        <v>0</v>
      </c>
      <c r="G33" s="148" t="n">
        <f aca="false">' COSTS PER ACRE - USER INPUT'!$F41/SUM(' COSTS PER ACRE - USER INPUT'!$G41:$R41)*' COSTS PER ACRE - USER INPUT'!L41</f>
        <v>0</v>
      </c>
      <c r="H33" s="148" t="n">
        <f aca="false">' COSTS PER ACRE - USER INPUT'!$F41/SUM(' COSTS PER ACRE - USER INPUT'!$G41:$R41)*' COSTS PER ACRE - USER INPUT'!M41</f>
        <v>0</v>
      </c>
      <c r="I33" s="148" t="n">
        <f aca="false">' COSTS PER ACRE - USER INPUT'!$F41/SUM(' COSTS PER ACRE - USER INPUT'!$G41:$R41)*' COSTS PER ACRE - USER INPUT'!N41</f>
        <v>0</v>
      </c>
      <c r="J33" s="148" t="n">
        <f aca="false">' COSTS PER ACRE - USER INPUT'!$F41/SUM(' COSTS PER ACRE - USER INPUT'!$G41:$R41)*' COSTS PER ACRE - USER INPUT'!O41</f>
        <v>0</v>
      </c>
      <c r="K33" s="148" t="n">
        <f aca="false">' COSTS PER ACRE - USER INPUT'!$F41/SUM(' COSTS PER ACRE - USER INPUT'!$G41:$R41)*' COSTS PER ACRE - USER INPUT'!P41</f>
        <v>0</v>
      </c>
      <c r="L33" s="148" t="n">
        <f aca="false">' COSTS PER ACRE - USER INPUT'!$F41/SUM(' COSTS PER ACRE - USER INPUT'!$G41:$R41)*' COSTS PER ACRE - USER INPUT'!Q41</f>
        <v>4</v>
      </c>
      <c r="M33" s="148" t="n">
        <f aca="false">' COSTS PER ACRE - USER INPUT'!$F41/SUM(' COSTS PER ACRE - USER INPUT'!$G41:$R41)*' COSTS PER ACRE - USER INPUT'!R41</f>
        <v>0</v>
      </c>
      <c r="N33" s="148" t="n">
        <f aca="false">SUM(B33:M33)</f>
        <v>4</v>
      </c>
    </row>
    <row r="34" customFormat="false" ht="11.25" hidden="false" customHeight="true" outlineLevel="0" collapsed="false">
      <c r="A34" s="151" t="s">
        <v>88</v>
      </c>
      <c r="B34" s="153" t="n">
        <f aca="false">SUM(B30:B33)</f>
        <v>0</v>
      </c>
      <c r="C34" s="153" t="n">
        <f aca="false">SUM(C30:C33)</f>
        <v>0</v>
      </c>
      <c r="D34" s="153" t="n">
        <f aca="false">SUM(D30:D33)</f>
        <v>0</v>
      </c>
      <c r="E34" s="153" t="n">
        <f aca="false">SUM(E30:E33)</f>
        <v>0</v>
      </c>
      <c r="F34" s="153" t="n">
        <f aca="false">SUM(F30:F33)</f>
        <v>0</v>
      </c>
      <c r="G34" s="153" t="n">
        <f aca="false">SUM(G30:G33)</f>
        <v>0</v>
      </c>
      <c r="H34" s="153" t="n">
        <f aca="false">SUM(H30:H33)</f>
        <v>0</v>
      </c>
      <c r="I34" s="153" t="n">
        <f aca="false">SUM(I30:I33)</f>
        <v>0</v>
      </c>
      <c r="J34" s="153" t="n">
        <f aca="false">SUM(J30:J33)</f>
        <v>0</v>
      </c>
      <c r="K34" s="153" t="n">
        <f aca="false">SUM(K30:K33)</f>
        <v>0</v>
      </c>
      <c r="L34" s="153" t="n">
        <f aca="false">SUM(L30:L33)</f>
        <v>143</v>
      </c>
      <c r="M34" s="153" t="n">
        <f aca="false">SUM(M30:M33)</f>
        <v>0</v>
      </c>
      <c r="N34" s="153" t="n">
        <f aca="false">SUM(N30:N33)</f>
        <v>143</v>
      </c>
    </row>
    <row r="35" customFormat="false" ht="11.25" hidden="false" customHeight="true" outlineLevel="0" collapsed="false">
      <c r="A35" s="157" t="s">
        <v>129</v>
      </c>
      <c r="B35" s="148" t="n">
        <f aca="false">' COSTS PER ACRE - USER INPUT'!$E$43/12*B28</f>
        <v>0.087125</v>
      </c>
      <c r="C35" s="148" t="n">
        <v>0</v>
      </c>
      <c r="D35" s="148" t="n">
        <f aca="false">IF(SUM(B34:C34)&gt;0,-' COSTS PER ACRE - USER INPUT'!$E$43/12*SUM(D28:M28),' COSTS PER ACRE - USER INPUT'!$E$43/12*(SUM(B28:D28)+D34))</f>
        <v>0.095625</v>
      </c>
      <c r="E35" s="148" t="n">
        <f aca="false">IF(SUM($B34:D34)&gt;0,-' COSTS PER ACRE - USER INPUT'!$E$43/12*SUM(E28:$M28),' COSTS PER ACRE - USER INPUT'!$E$43/12*(SUM($B28:E28)+E34))</f>
        <v>0.099875</v>
      </c>
      <c r="F35" s="148" t="n">
        <f aca="false">IF(SUM($B34:E34)&gt;0,-' COSTS PER ACRE - USER INPUT'!$E$43/12*SUM(F28:$M28),' COSTS PER ACRE - USER INPUT'!$E$43/12*(SUM($B28:F28)+F34))</f>
        <v>0.104125</v>
      </c>
      <c r="G35" s="148" t="n">
        <f aca="false">IF(SUM($B34:F34)&gt;0,-' COSTS PER ACRE - USER INPUT'!$E$43/12*SUM(G28:$M28),' COSTS PER ACRE - USER INPUT'!$E$43/12*(SUM($B28:G28)+G34))</f>
        <v>0.108375</v>
      </c>
      <c r="H35" s="148" t="n">
        <f aca="false">IF(SUM($B34:G34)&gt;0,-' COSTS PER ACRE - USER INPUT'!$E$43/12*SUM(H28:$M28),' COSTS PER ACRE - USER INPUT'!$E$43/12*(SUM($B28:H28)+H34))</f>
        <v>0.112625</v>
      </c>
      <c r="I35" s="148" t="n">
        <f aca="false">IF(SUM($B34:H34)&gt;0,-' COSTS PER ACRE - USER INPUT'!$E$43/12*SUM(I28:$M28),' COSTS PER ACRE - USER INPUT'!$E$43/12*(SUM($B28:I28)+I34))</f>
        <v>1.615</v>
      </c>
      <c r="J35" s="148" t="n">
        <f aca="false">IF(SUM($B34:I34)&gt;0,-' COSTS PER ACRE - USER INPUT'!$E$43/12*SUM(J28:$M28),' COSTS PER ACRE - USER INPUT'!$E$43/12*(SUM($B28:J28)+J34))</f>
        <v>2.1664375</v>
      </c>
      <c r="K35" s="148" t="n">
        <f aca="false">IF(SUM($B34:J34)&gt;0,-' COSTS PER ACRE - USER INPUT'!$E$43/12*SUM(K28:$M28),' COSTS PER ACRE - USER INPUT'!$E$43/12*(SUM($B28:K28)+K34))</f>
        <v>2.7253125</v>
      </c>
      <c r="L35" s="148" t="n">
        <f aca="false">IF(SUM($B34:K34)&gt;0,-' COSTS PER ACRE - USER INPUT'!$E$43/12*SUM(L28:$M28),' COSTS PER ACRE - USER INPUT'!$E$43/12*(SUM($B28:L28)+L34))</f>
        <v>3.788875</v>
      </c>
      <c r="M35" s="148" t="n">
        <f aca="false">IF(SUM($B34:L34)&gt;0,-' COSTS PER ACRE - USER INPUT'!$E$43/12*SUM(M28:$M28),' COSTS PER ACRE - USER INPUT'!$E$43/12*(SUM($B28:M28)+M34))</f>
        <v>-0.00425</v>
      </c>
      <c r="N35" s="153" t="n">
        <f aca="false">SUM(B35:M35)</f>
        <v>10.899125</v>
      </c>
      <c r="O35" s="158"/>
    </row>
    <row r="36" customFormat="false" ht="12" hidden="false" customHeight="false" outlineLevel="0" collapsed="false">
      <c r="A36" s="151" t="s">
        <v>91</v>
      </c>
      <c r="B36" s="153" t="n">
        <f aca="false">B28+B34+B35</f>
        <v>13.7537916666667</v>
      </c>
      <c r="C36" s="153" t="n">
        <f aca="false">C28+C34+C35</f>
        <v>0.666666666666667</v>
      </c>
      <c r="D36" s="153" t="n">
        <f aca="false">D28+D34+D35</f>
        <v>0.762291666666667</v>
      </c>
      <c r="E36" s="153" t="n">
        <f aca="false">E28+E34+E35</f>
        <v>0.766541666666667</v>
      </c>
      <c r="F36" s="153" t="n">
        <f aca="false">F28+F34+F35</f>
        <v>0.770791666666667</v>
      </c>
      <c r="G36" s="153" t="n">
        <f aca="false">G28+G34+G35</f>
        <v>0.775041666666667</v>
      </c>
      <c r="H36" s="153" t="n">
        <f aca="false">H28+H34+H35</f>
        <v>0.779291666666667</v>
      </c>
      <c r="I36" s="153" t="n">
        <f aca="false">I28+I34+I35</f>
        <v>237.281666666667</v>
      </c>
      <c r="J36" s="153" t="n">
        <f aca="false">J28+J34+J35</f>
        <v>88.6664375</v>
      </c>
      <c r="K36" s="153" t="n">
        <f aca="false">K28+K34+K35</f>
        <v>90.3919791666667</v>
      </c>
      <c r="L36" s="153" t="n">
        <f aca="false">L28+L34+L35</f>
        <v>170.622208333333</v>
      </c>
      <c r="M36" s="153" t="n">
        <f aca="false">M28+M34+M35</f>
        <v>0.662416666666667</v>
      </c>
      <c r="N36" s="153" t="n">
        <f aca="false">N28+N34+N35</f>
        <v>605.899125</v>
      </c>
    </row>
    <row r="37" customFormat="false" ht="12" hidden="false" customHeight="false" outlineLevel="0" collapsed="false">
      <c r="A37" s="133" t="s">
        <v>130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</row>
    <row r="38" customFormat="false" ht="12" hidden="false" customHeight="false" outlineLevel="0" collapsed="false">
      <c r="A38" s="154" t="str">
        <f aca="false">' COSTS PER ACRE - USER INPUT'!A46</f>
        <v>Liability Insurance</v>
      </c>
      <c r="B38" s="148" t="n">
        <f aca="false">' COSTS PER ACRE - USER INPUT'!$F46/SUM(' COSTS PER ACRE - USER INPUT'!$G46:$R46)*' COSTS PER ACRE - USER INPUT'!G46</f>
        <v>0</v>
      </c>
      <c r="C38" s="148" t="n">
        <f aca="false">' COSTS PER ACRE - USER INPUT'!$F46/SUM(' COSTS PER ACRE - USER INPUT'!$G46:$R46)*' COSTS PER ACRE - USER INPUT'!H46</f>
        <v>0</v>
      </c>
      <c r="D38" s="148" t="n">
        <f aca="false">' COSTS PER ACRE - USER INPUT'!$F46/SUM(' COSTS PER ACRE - USER INPUT'!$G46:$R46)*' COSTS PER ACRE - USER INPUT'!I46</f>
        <v>1</v>
      </c>
      <c r="E38" s="148" t="n">
        <f aca="false">' COSTS PER ACRE - USER INPUT'!$F46/SUM(' COSTS PER ACRE - USER INPUT'!$G46:$R46)*' COSTS PER ACRE - USER INPUT'!J46</f>
        <v>0</v>
      </c>
      <c r="F38" s="148" t="n">
        <f aca="false">' COSTS PER ACRE - USER INPUT'!$F46/SUM(' COSTS PER ACRE - USER INPUT'!$G46:$R46)*' COSTS PER ACRE - USER INPUT'!K46</f>
        <v>0</v>
      </c>
      <c r="G38" s="148" t="n">
        <f aca="false">' COSTS PER ACRE - USER INPUT'!$F46/SUM(' COSTS PER ACRE - USER INPUT'!$G46:$R46)*' COSTS PER ACRE - USER INPUT'!L46</f>
        <v>0</v>
      </c>
      <c r="H38" s="148" t="n">
        <f aca="false">' COSTS PER ACRE - USER INPUT'!$F46/SUM(' COSTS PER ACRE - USER INPUT'!$G46:$R46)*' COSTS PER ACRE - USER INPUT'!M46</f>
        <v>0</v>
      </c>
      <c r="I38" s="148" t="n">
        <f aca="false">' COSTS PER ACRE - USER INPUT'!$F46/SUM(' COSTS PER ACRE - USER INPUT'!$G46:$R46)*' COSTS PER ACRE - USER INPUT'!N46</f>
        <v>0</v>
      </c>
      <c r="J38" s="148" t="n">
        <f aca="false">' COSTS PER ACRE - USER INPUT'!$F46/SUM(' COSTS PER ACRE - USER INPUT'!$G46:$R46)*' COSTS PER ACRE - USER INPUT'!O46</f>
        <v>0</v>
      </c>
      <c r="K38" s="148" t="n">
        <f aca="false">' COSTS PER ACRE - USER INPUT'!$F46/SUM(' COSTS PER ACRE - USER INPUT'!$G46:$R46)*' COSTS PER ACRE - USER INPUT'!P46</f>
        <v>0</v>
      </c>
      <c r="L38" s="148" t="n">
        <f aca="false">' COSTS PER ACRE - USER INPUT'!$F46/SUM(' COSTS PER ACRE - USER INPUT'!$G46:$R46)*' COSTS PER ACRE - USER INPUT'!Q46</f>
        <v>0</v>
      </c>
      <c r="M38" s="148" t="n">
        <f aca="false">' COSTS PER ACRE - USER INPUT'!$F46/SUM(' COSTS PER ACRE - USER INPUT'!$G46:$R46)*' COSTS PER ACRE - USER INPUT'!R46</f>
        <v>0</v>
      </c>
      <c r="N38" s="148" t="n">
        <f aca="false">SUM(B38:M38)</f>
        <v>1</v>
      </c>
    </row>
    <row r="39" customFormat="false" ht="12" hidden="false" customHeight="false" outlineLevel="0" collapsed="false">
      <c r="A39" s="154" t="str">
        <f aca="false">' COSTS PER ACRE - USER INPUT'!A47</f>
        <v>Office Expense</v>
      </c>
      <c r="B39" s="148" t="n">
        <f aca="false">' COSTS PER ACRE - USER INPUT'!$F47/SUM(' COSTS PER ACRE - USER INPUT'!$G47:$R47)*' COSTS PER ACRE - USER INPUT'!G47</f>
        <v>2.5</v>
      </c>
      <c r="C39" s="148" t="n">
        <f aca="false">' COSTS PER ACRE - USER INPUT'!$F47/SUM(' COSTS PER ACRE - USER INPUT'!$G47:$R47)*' COSTS PER ACRE - USER INPUT'!H47</f>
        <v>2.5</v>
      </c>
      <c r="D39" s="148" t="n">
        <f aca="false">' COSTS PER ACRE - USER INPUT'!$F47/SUM(' COSTS PER ACRE - USER INPUT'!$G47:$R47)*' COSTS PER ACRE - USER INPUT'!I47</f>
        <v>2.5</v>
      </c>
      <c r="E39" s="148" t="n">
        <f aca="false">' COSTS PER ACRE - USER INPUT'!$F47/SUM(' COSTS PER ACRE - USER INPUT'!$G47:$R47)*' COSTS PER ACRE - USER INPUT'!J47</f>
        <v>2.5</v>
      </c>
      <c r="F39" s="148" t="n">
        <f aca="false">' COSTS PER ACRE - USER INPUT'!$F47/SUM(' COSTS PER ACRE - USER INPUT'!$G47:$R47)*' COSTS PER ACRE - USER INPUT'!K47</f>
        <v>2.5</v>
      </c>
      <c r="G39" s="148" t="n">
        <f aca="false">' COSTS PER ACRE - USER INPUT'!$F47/SUM(' COSTS PER ACRE - USER INPUT'!$G47:$R47)*' COSTS PER ACRE - USER INPUT'!L47</f>
        <v>2.5</v>
      </c>
      <c r="H39" s="148" t="n">
        <f aca="false">' COSTS PER ACRE - USER INPUT'!$F47/SUM(' COSTS PER ACRE - USER INPUT'!$G47:$R47)*' COSTS PER ACRE - USER INPUT'!M47</f>
        <v>2.5</v>
      </c>
      <c r="I39" s="148" t="n">
        <f aca="false">' COSTS PER ACRE - USER INPUT'!$F47/SUM(' COSTS PER ACRE - USER INPUT'!$G47:$R47)*' COSTS PER ACRE - USER INPUT'!N47</f>
        <v>2.5</v>
      </c>
      <c r="J39" s="148" t="n">
        <f aca="false">' COSTS PER ACRE - USER INPUT'!$F47/SUM(' COSTS PER ACRE - USER INPUT'!$G47:$R47)*' COSTS PER ACRE - USER INPUT'!O47</f>
        <v>2.5</v>
      </c>
      <c r="K39" s="148" t="n">
        <f aca="false">' COSTS PER ACRE - USER INPUT'!$F47/SUM(' COSTS PER ACRE - USER INPUT'!$G47:$R47)*' COSTS PER ACRE - USER INPUT'!P47</f>
        <v>2.5</v>
      </c>
      <c r="L39" s="148" t="n">
        <f aca="false">' COSTS PER ACRE - USER INPUT'!$F47/SUM(' COSTS PER ACRE - USER INPUT'!$G47:$R47)*' COSTS PER ACRE - USER INPUT'!Q47</f>
        <v>2.5</v>
      </c>
      <c r="M39" s="148" t="n">
        <f aca="false">' COSTS PER ACRE - USER INPUT'!$F47/SUM(' COSTS PER ACRE - USER INPUT'!$G47:$R47)*' COSTS PER ACRE - USER INPUT'!R47</f>
        <v>2.5</v>
      </c>
      <c r="N39" s="148" t="n">
        <f aca="false">SUM(B39:M39)</f>
        <v>30</v>
      </c>
    </row>
    <row r="40" customFormat="false" ht="12" hidden="false" customHeight="false" outlineLevel="0" collapsed="false">
      <c r="A40" s="154" t="str">
        <f aca="false">' COSTS PER ACRE - USER INPUT'!A48</f>
        <v>Land Rent </v>
      </c>
      <c r="B40" s="148" t="n">
        <f aca="false">' COSTS PER ACRE - USER INPUT'!$F48/SUM(' COSTS PER ACRE - USER INPUT'!$G48:$R48)*' COSTS PER ACRE - USER INPUT'!G48</f>
        <v>0</v>
      </c>
      <c r="C40" s="148" t="n">
        <f aca="false">' COSTS PER ACRE - USER INPUT'!$F48/SUM(' COSTS PER ACRE - USER INPUT'!$G48:$R48)*' COSTS PER ACRE - USER INPUT'!H48</f>
        <v>0</v>
      </c>
      <c r="D40" s="148" t="n">
        <f aca="false">' COSTS PER ACRE - USER INPUT'!$F48/SUM(' COSTS PER ACRE - USER INPUT'!$G48:$R48)*' COSTS PER ACRE - USER INPUT'!I48</f>
        <v>0</v>
      </c>
      <c r="E40" s="148" t="n">
        <f aca="false">' COSTS PER ACRE - USER INPUT'!$F48/SUM(' COSTS PER ACRE - USER INPUT'!$G48:$R48)*' COSTS PER ACRE - USER INPUT'!J48</f>
        <v>0</v>
      </c>
      <c r="F40" s="148" t="n">
        <f aca="false">' COSTS PER ACRE - USER INPUT'!$F48/SUM(' COSTS PER ACRE - USER INPUT'!$G48:$R48)*' COSTS PER ACRE - USER INPUT'!K48</f>
        <v>0</v>
      </c>
      <c r="G40" s="148" t="n">
        <f aca="false">' COSTS PER ACRE - USER INPUT'!$F48/SUM(' COSTS PER ACRE - USER INPUT'!$G48:$R48)*' COSTS PER ACRE - USER INPUT'!L48</f>
        <v>0</v>
      </c>
      <c r="H40" s="148" t="n">
        <f aca="false">' COSTS PER ACRE - USER INPUT'!$F48/SUM(' COSTS PER ACRE - USER INPUT'!$G48:$R48)*' COSTS PER ACRE - USER INPUT'!M48</f>
        <v>0</v>
      </c>
      <c r="I40" s="148" t="n">
        <f aca="false">' COSTS PER ACRE - USER INPUT'!$F48/SUM(' COSTS PER ACRE - USER INPUT'!$G48:$R48)*' COSTS PER ACRE - USER INPUT'!N48</f>
        <v>0</v>
      </c>
      <c r="J40" s="148" t="n">
        <f aca="false">' COSTS PER ACRE - USER INPUT'!$F48/SUM(' COSTS PER ACRE - USER INPUT'!$G48:$R48)*' COSTS PER ACRE - USER INPUT'!O48</f>
        <v>0</v>
      </c>
      <c r="K40" s="148" t="n">
        <f aca="false">' COSTS PER ACRE - USER INPUT'!$F48/SUM(' COSTS PER ACRE - USER INPUT'!$G48:$R48)*' COSTS PER ACRE - USER INPUT'!P48</f>
        <v>0</v>
      </c>
      <c r="L40" s="148" t="n">
        <f aca="false">' COSTS PER ACRE - USER INPUT'!$F48/SUM(' COSTS PER ACRE - USER INPUT'!$G48:$R48)*' COSTS PER ACRE - USER INPUT'!Q48</f>
        <v>0</v>
      </c>
      <c r="M40" s="148" t="n">
        <f aca="false">' COSTS PER ACRE - USER INPUT'!$F48/SUM(' COSTS PER ACRE - USER INPUT'!$G48:$R48)*' COSTS PER ACRE - USER INPUT'!R48</f>
        <v>150</v>
      </c>
      <c r="N40" s="148" t="n">
        <f aca="false">SUM(B40:M40)</f>
        <v>150</v>
      </c>
    </row>
    <row r="41" customFormat="false" ht="12" hidden="false" customHeight="false" outlineLevel="0" collapsed="false">
      <c r="A41" s="154" t="str">
        <f aca="false">' COSTS PER ACRE - USER INPUT'!A49</f>
        <v>Crop Insurance</v>
      </c>
      <c r="B41" s="148" t="n">
        <f aca="false">' COSTS PER ACRE - USER INPUT'!$F49/SUM(' COSTS PER ACRE - USER INPUT'!$G49:$R49)*' COSTS PER ACRE - USER INPUT'!G49</f>
        <v>0</v>
      </c>
      <c r="C41" s="148" t="n">
        <f aca="false">' COSTS PER ACRE - USER INPUT'!$F49/SUM(' COSTS PER ACRE - USER INPUT'!$G49:$R49)*' COSTS PER ACRE - USER INPUT'!H49</f>
        <v>0</v>
      </c>
      <c r="D41" s="148" t="n">
        <f aca="false">' COSTS PER ACRE - USER INPUT'!$F49/SUM(' COSTS PER ACRE - USER INPUT'!$G49:$R49)*' COSTS PER ACRE - USER INPUT'!I49</f>
        <v>0</v>
      </c>
      <c r="E41" s="148" t="n">
        <f aca="false">' COSTS PER ACRE - USER INPUT'!$F49/SUM(' COSTS PER ACRE - USER INPUT'!$G49:$R49)*' COSTS PER ACRE - USER INPUT'!J49</f>
        <v>0</v>
      </c>
      <c r="F41" s="148" t="n">
        <f aca="false">' COSTS PER ACRE - USER INPUT'!$F49/SUM(' COSTS PER ACRE - USER INPUT'!$G49:$R49)*' COSTS PER ACRE - USER INPUT'!K49</f>
        <v>0</v>
      </c>
      <c r="G41" s="148" t="n">
        <f aca="false">' COSTS PER ACRE - USER INPUT'!$F49/SUM(' COSTS PER ACRE - USER INPUT'!$G49:$R49)*' COSTS PER ACRE - USER INPUT'!L49</f>
        <v>0</v>
      </c>
      <c r="H41" s="148" t="n">
        <f aca="false">' COSTS PER ACRE - USER INPUT'!$F49/SUM(' COSTS PER ACRE - USER INPUT'!$G49:$R49)*' COSTS PER ACRE - USER INPUT'!M49</f>
        <v>14</v>
      </c>
      <c r="I41" s="148" t="n">
        <f aca="false">' COSTS PER ACRE - USER INPUT'!$F49/SUM(' COSTS PER ACRE - USER INPUT'!$G49:$R49)*' COSTS PER ACRE - USER INPUT'!N49</f>
        <v>0</v>
      </c>
      <c r="J41" s="148" t="n">
        <f aca="false">' COSTS PER ACRE - USER INPUT'!$F49/SUM(' COSTS PER ACRE - USER INPUT'!$G49:$R49)*' COSTS PER ACRE - USER INPUT'!O49</f>
        <v>0</v>
      </c>
      <c r="K41" s="148" t="n">
        <f aca="false">' COSTS PER ACRE - USER INPUT'!$F49/SUM(' COSTS PER ACRE - USER INPUT'!$G49:$R49)*' COSTS PER ACRE - USER INPUT'!P49</f>
        <v>0</v>
      </c>
      <c r="L41" s="148" t="n">
        <f aca="false">' COSTS PER ACRE - USER INPUT'!$F49/SUM(' COSTS PER ACRE - USER INPUT'!$G49:$R49)*' COSTS PER ACRE - USER INPUT'!Q49</f>
        <v>0</v>
      </c>
      <c r="M41" s="148" t="n">
        <f aca="false">' COSTS PER ACRE - USER INPUT'!$F49/SUM(' COSTS PER ACRE - USER INPUT'!$G49:$R49)*' COSTS PER ACRE - USER INPUT'!R49</f>
        <v>0</v>
      </c>
      <c r="N41" s="148" t="n">
        <f aca="false">SUM(B41:M41)</f>
        <v>14</v>
      </c>
    </row>
    <row r="42" customFormat="false" ht="12" hidden="false" customHeight="false" outlineLevel="0" collapsed="false">
      <c r="A42" s="154" t="str">
        <f aca="false">' COSTS PER ACRE - USER INPUT'!A50</f>
        <v>Property Taxes</v>
      </c>
      <c r="B42" s="148" t="n">
        <f aca="false">' COSTS PER ACRE - USER INPUT'!$F50/SUM(' COSTS PER ACRE - USER INPUT'!$G50:$R50)*' COSTS PER ACRE - USER INPUT'!G50</f>
        <v>0</v>
      </c>
      <c r="C42" s="148" t="n">
        <f aca="false">' COSTS PER ACRE - USER INPUT'!$F50/SUM(' COSTS PER ACRE - USER INPUT'!$G50:$R50)*' COSTS PER ACRE - USER INPUT'!H50</f>
        <v>0</v>
      </c>
      <c r="D42" s="148" t="n">
        <f aca="false">' COSTS PER ACRE - USER INPUT'!$F50/SUM(' COSTS PER ACRE - USER INPUT'!$G50:$R50)*' COSTS PER ACRE - USER INPUT'!I50</f>
        <v>1</v>
      </c>
      <c r="E42" s="148" t="n">
        <f aca="false">' COSTS PER ACRE - USER INPUT'!$F50/SUM(' COSTS PER ACRE - USER INPUT'!$G50:$R50)*' COSTS PER ACRE - USER INPUT'!J50</f>
        <v>0</v>
      </c>
      <c r="F42" s="148" t="n">
        <f aca="false">' COSTS PER ACRE - USER INPUT'!$F50/SUM(' COSTS PER ACRE - USER INPUT'!$G50:$R50)*' COSTS PER ACRE - USER INPUT'!K50</f>
        <v>0</v>
      </c>
      <c r="G42" s="148" t="n">
        <f aca="false">' COSTS PER ACRE - USER INPUT'!$F50/SUM(' COSTS PER ACRE - USER INPUT'!$G50:$R50)*' COSTS PER ACRE - USER INPUT'!L50</f>
        <v>0</v>
      </c>
      <c r="H42" s="148" t="n">
        <f aca="false">' COSTS PER ACRE - USER INPUT'!$F50/SUM(' COSTS PER ACRE - USER INPUT'!$G50:$R50)*' COSTS PER ACRE - USER INPUT'!M50</f>
        <v>0</v>
      </c>
      <c r="I42" s="148" t="n">
        <f aca="false">' COSTS PER ACRE - USER INPUT'!$F50/SUM(' COSTS PER ACRE - USER INPUT'!$G50:$R50)*' COSTS PER ACRE - USER INPUT'!N50</f>
        <v>0</v>
      </c>
      <c r="J42" s="148" t="n">
        <f aca="false">' COSTS PER ACRE - USER INPUT'!$F50/SUM(' COSTS PER ACRE - USER INPUT'!$G50:$R50)*' COSTS PER ACRE - USER INPUT'!O50</f>
        <v>1</v>
      </c>
      <c r="K42" s="148" t="n">
        <f aca="false">' COSTS PER ACRE - USER INPUT'!$F50/SUM(' COSTS PER ACRE - USER INPUT'!$G50:$R50)*' COSTS PER ACRE - USER INPUT'!P50</f>
        <v>0</v>
      </c>
      <c r="L42" s="148" t="n">
        <f aca="false">' COSTS PER ACRE - USER INPUT'!$F50/SUM(' COSTS PER ACRE - USER INPUT'!$G50:$R50)*' COSTS PER ACRE - USER INPUT'!Q50</f>
        <v>0</v>
      </c>
      <c r="M42" s="148" t="n">
        <f aca="false">' COSTS PER ACRE - USER INPUT'!$F50/SUM(' COSTS PER ACRE - USER INPUT'!$G50:$R50)*' COSTS PER ACRE - USER INPUT'!R50</f>
        <v>0</v>
      </c>
      <c r="N42" s="148" t="n">
        <f aca="false">SUM(B42:M42)</f>
        <v>2</v>
      </c>
    </row>
    <row r="43" customFormat="false" ht="12" hidden="false" customHeight="false" outlineLevel="0" collapsed="false">
      <c r="A43" s="154" t="str">
        <f aca="false">' COSTS PER ACRE - USER INPUT'!A52</f>
        <v>Investment Repairs</v>
      </c>
      <c r="B43" s="148" t="n">
        <f aca="false">' COSTS PER ACRE - USER INPUT'!$F52/SUM(' COSTS PER ACRE - USER INPUT'!$G52:$R52)*' COSTS PER ACRE - USER INPUT'!G52</f>
        <v>0.0833333333333333</v>
      </c>
      <c r="C43" s="148" t="n">
        <f aca="false">' COSTS PER ACRE - USER INPUT'!$F52/SUM(' COSTS PER ACRE - USER INPUT'!$G52:$R52)*' COSTS PER ACRE - USER INPUT'!H52</f>
        <v>0.0833333333333333</v>
      </c>
      <c r="D43" s="148" t="n">
        <f aca="false">' COSTS PER ACRE - USER INPUT'!$F52/SUM(' COSTS PER ACRE - USER INPUT'!$G52:$R52)*' COSTS PER ACRE - USER INPUT'!I52</f>
        <v>0.0833333333333333</v>
      </c>
      <c r="E43" s="148" t="n">
        <f aca="false">' COSTS PER ACRE - USER INPUT'!$F52/SUM(' COSTS PER ACRE - USER INPUT'!$G52:$R52)*' COSTS PER ACRE - USER INPUT'!J52</f>
        <v>0.0833333333333333</v>
      </c>
      <c r="F43" s="148" t="n">
        <f aca="false">' COSTS PER ACRE - USER INPUT'!$F52/SUM(' COSTS PER ACRE - USER INPUT'!$G52:$R52)*' COSTS PER ACRE - USER INPUT'!K52</f>
        <v>0.0833333333333333</v>
      </c>
      <c r="G43" s="148" t="n">
        <f aca="false">' COSTS PER ACRE - USER INPUT'!$F52/SUM(' COSTS PER ACRE - USER INPUT'!$G52:$R52)*' COSTS PER ACRE - USER INPUT'!L52</f>
        <v>0.0833333333333333</v>
      </c>
      <c r="H43" s="148" t="n">
        <f aca="false">' COSTS PER ACRE - USER INPUT'!$F52/SUM(' COSTS PER ACRE - USER INPUT'!$G52:$R52)*' COSTS PER ACRE - USER INPUT'!M52</f>
        <v>0.0833333333333333</v>
      </c>
      <c r="I43" s="148" t="n">
        <f aca="false">' COSTS PER ACRE - USER INPUT'!$F52/SUM(' COSTS PER ACRE - USER INPUT'!$G52:$R52)*' COSTS PER ACRE - USER INPUT'!N52</f>
        <v>0.0833333333333333</v>
      </c>
      <c r="J43" s="148" t="n">
        <f aca="false">' COSTS PER ACRE - USER INPUT'!$F52/SUM(' COSTS PER ACRE - USER INPUT'!$G52:$R52)*' COSTS PER ACRE - USER INPUT'!O52</f>
        <v>0.0833333333333333</v>
      </c>
      <c r="K43" s="148" t="n">
        <f aca="false">' COSTS PER ACRE - USER INPUT'!$F52/SUM(' COSTS PER ACRE - USER INPUT'!$G52:$R52)*' COSTS PER ACRE - USER INPUT'!P52</f>
        <v>0.0833333333333333</v>
      </c>
      <c r="L43" s="148" t="n">
        <f aca="false">' COSTS PER ACRE - USER INPUT'!$F52/SUM(' COSTS PER ACRE - USER INPUT'!$G52:$R52)*' COSTS PER ACRE - USER INPUT'!Q52</f>
        <v>0.0833333333333333</v>
      </c>
      <c r="M43" s="148" t="n">
        <f aca="false">' COSTS PER ACRE - USER INPUT'!$F52/SUM(' COSTS PER ACRE - USER INPUT'!$G52:$R52)*' COSTS PER ACRE - USER INPUT'!R52</f>
        <v>0.0833333333333333</v>
      </c>
      <c r="N43" s="148" t="n">
        <f aca="false">SUM(B43:M43)</f>
        <v>1</v>
      </c>
    </row>
    <row r="44" customFormat="false" ht="12" hidden="false" customHeight="false" outlineLevel="0" collapsed="false">
      <c r="A44" s="151" t="s">
        <v>100</v>
      </c>
      <c r="B44" s="153" t="n">
        <f aca="false">SUM(B38:B43)</f>
        <v>2.58333333333333</v>
      </c>
      <c r="C44" s="153" t="n">
        <f aca="false">SUM(C38:C43)</f>
        <v>2.58333333333333</v>
      </c>
      <c r="D44" s="153" t="n">
        <f aca="false">SUM(D38:D43)</f>
        <v>4.58333333333333</v>
      </c>
      <c r="E44" s="153" t="n">
        <f aca="false">SUM(E38:E43)</f>
        <v>2.58333333333333</v>
      </c>
      <c r="F44" s="153" t="n">
        <f aca="false">SUM(F38:F43)</f>
        <v>2.58333333333333</v>
      </c>
      <c r="G44" s="153" t="n">
        <f aca="false">SUM(G38:G43)</f>
        <v>2.58333333333333</v>
      </c>
      <c r="H44" s="153" t="n">
        <f aca="false">SUM(H38:H43)</f>
        <v>16.5833333333333</v>
      </c>
      <c r="I44" s="153" t="n">
        <f aca="false">SUM(I38:I43)</f>
        <v>2.58333333333333</v>
      </c>
      <c r="J44" s="153" t="n">
        <f aca="false">SUM(J38:J43)</f>
        <v>3.58333333333333</v>
      </c>
      <c r="K44" s="153" t="n">
        <f aca="false">SUM(K38:K43)</f>
        <v>2.58333333333333</v>
      </c>
      <c r="L44" s="153" t="n">
        <f aca="false">SUM(L38:L43)</f>
        <v>2.58333333333333</v>
      </c>
      <c r="M44" s="153" t="n">
        <f aca="false">SUM(M38:M43)</f>
        <v>152.583333333333</v>
      </c>
      <c r="N44" s="153" t="n">
        <f aca="false">SUM(N38:N43)</f>
        <v>198</v>
      </c>
    </row>
    <row r="45" customFormat="false" ht="12" hidden="false" customHeight="false" outlineLevel="0" collapsed="false">
      <c r="A45" s="151" t="s">
        <v>101</v>
      </c>
      <c r="B45" s="153" t="n">
        <f aca="false">B44+B36</f>
        <v>16.337125</v>
      </c>
      <c r="C45" s="153" t="n">
        <f aca="false">C44+C36</f>
        <v>3.25</v>
      </c>
      <c r="D45" s="153" t="n">
        <f aca="false">D44+D36</f>
        <v>5.345625</v>
      </c>
      <c r="E45" s="153" t="n">
        <f aca="false">E44+E36</f>
        <v>3.349875</v>
      </c>
      <c r="F45" s="153" t="n">
        <f aca="false">F44+F36</f>
        <v>3.354125</v>
      </c>
      <c r="G45" s="153" t="n">
        <f aca="false">G44+G36</f>
        <v>3.358375</v>
      </c>
      <c r="H45" s="153" t="n">
        <f aca="false">H44+H36</f>
        <v>17.362625</v>
      </c>
      <c r="I45" s="153" t="n">
        <f aca="false">I44+I36</f>
        <v>239.865</v>
      </c>
      <c r="J45" s="153" t="n">
        <f aca="false">J44+J36</f>
        <v>92.2497708333333</v>
      </c>
      <c r="K45" s="153" t="n">
        <f aca="false">K44+K36</f>
        <v>92.9753125</v>
      </c>
      <c r="L45" s="153" t="n">
        <f aca="false">L44+L36</f>
        <v>173.205541666667</v>
      </c>
      <c r="M45" s="153" t="n">
        <f aca="false">M44+M36</f>
        <v>153.24575</v>
      </c>
      <c r="N45" s="153" t="n">
        <f aca="false">N44+N36</f>
        <v>803.899125</v>
      </c>
    </row>
    <row r="46" customFormat="false" ht="12" hidden="false" customHeight="false" outlineLevel="0" collapsed="false">
      <c r="A46" s="157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</row>
    <row r="47" customFormat="false" ht="12" hidden="false" customHeight="false" outlineLevel="0" collapsed="false">
      <c r="A47" s="157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</row>
    <row r="48" customFormat="false" ht="12" hidden="false" customHeight="false" outlineLevel="0" collapsed="false">
      <c r="A48" s="157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</row>
    <row r="49" customFormat="false" ht="12" hidden="false" customHeight="false" outlineLevel="0" collapsed="false">
      <c r="A49" s="157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</row>
    <row r="50" customFormat="false" ht="12" hidden="false" customHeight="false" outlineLevel="0" collapsed="false">
      <c r="A50" s="157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</row>
    <row r="51" customFormat="false" ht="12" hidden="false" customHeight="false" outlineLevel="0" collapsed="false">
      <c r="A51" s="157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customFormat="false" ht="12" hidden="false" customHeight="false" outlineLevel="0" collapsed="false">
      <c r="A52" s="157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</row>
    <row r="53" customFormat="false" ht="12" hidden="false" customHeight="false" outlineLevel="0" collapsed="false">
      <c r="A53" s="157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</row>
    <row r="54" customFormat="false" ht="12" hidden="false" customHeight="false" outlineLevel="0" collapsed="false">
      <c r="A54" s="157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</row>
    <row r="55" customFormat="false" ht="12" hidden="false" customHeight="false" outlineLevel="0" collapsed="false">
      <c r="A55" s="157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</row>
    <row r="56" customFormat="false" ht="12" hidden="false" customHeight="false" outlineLevel="0" collapsed="false">
      <c r="A56" s="157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</row>
    <row r="57" customFormat="false" ht="12" hidden="false" customHeight="false" outlineLevel="0" collapsed="false">
      <c r="A57" s="157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</row>
    <row r="58" customFormat="false" ht="12" hidden="false" customHeight="false" outlineLevel="0" collapsed="false">
      <c r="A58" s="157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</row>
    <row r="59" customFormat="false" ht="12" hidden="false" customHeight="false" outlineLevel="0" collapsed="false">
      <c r="A59" s="157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9"/>
    </row>
    <row r="60" customFormat="false" ht="12" hidden="false" customHeight="false" outlineLevel="0" collapsed="false">
      <c r="A60" s="157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2" hidden="false" customHeight="false" outlineLevel="0" collapsed="false">
      <c r="A61" s="160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2" hidden="false" customHeight="false" outlineLevel="0" collapsed="false">
      <c r="A62" s="157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</row>
    <row r="63" customFormat="false" ht="12" hidden="false" customHeight="false" outlineLevel="0" collapsed="false">
      <c r="A63" s="157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</row>
    <row r="64" customFormat="false" ht="12" hidden="false" customHeight="false" outlineLevel="0" collapsed="false">
      <c r="A64" s="157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</row>
    <row r="65" customFormat="false" ht="12" hidden="false" customHeight="false" outlineLevel="0" collapsed="false">
      <c r="A65" s="157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</row>
    <row r="66" customFormat="false" ht="12" hidden="false" customHeight="false" outlineLevel="0" collapsed="false">
      <c r="A66" s="157"/>
      <c r="B66" s="159"/>
      <c r="C66" s="159"/>
      <c r="D66" s="159"/>
      <c r="E66" s="159"/>
      <c r="F66" s="159"/>
      <c r="G66" s="159"/>
      <c r="H66" s="159"/>
      <c r="I66" s="156"/>
      <c r="J66" s="159"/>
      <c r="K66" s="159"/>
      <c r="L66" s="159"/>
      <c r="M66" s="159"/>
      <c r="N66" s="156"/>
    </row>
    <row r="67" customFormat="false" ht="12" hidden="false" customHeight="false" outlineLevel="0" collapsed="false">
      <c r="A67" s="157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2" hidden="false" customHeight="false" outlineLevel="0" collapsed="false">
      <c r="A68" s="157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2" hidden="false" customHeight="false" outlineLevel="0" collapsed="false">
      <c r="A69" s="157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2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</row>
    <row r="71" customFormat="false" ht="12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</row>
    <row r="72" customFormat="false" ht="12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</row>
    <row r="73" customFormat="false" ht="12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</row>
    <row r="74" customFormat="false" ht="12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</row>
    <row r="75" customFormat="false" ht="12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</row>
    <row r="76" customFormat="false" ht="12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</row>
    <row r="77" customFormat="false" ht="12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</row>
    <row r="78" customFormat="false" ht="12" hidden="false" customHeight="false" outlineLevel="0" collapsed="false">
      <c r="A78" s="156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</row>
    <row r="79" customFormat="false" ht="12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</row>
    <row r="80" customFormat="false" ht="12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</row>
    <row r="81" customFormat="false" ht="12" hidden="false" customHeight="false" outlineLevel="0" collapsed="false">
      <c r="A81" s="156"/>
    </row>
    <row r="82" customFormat="false" ht="12" hidden="false" customHeight="false" outlineLevel="0" collapsed="false">
      <c r="A82" s="156"/>
    </row>
    <row r="83" customFormat="false" ht="12" hidden="false" customHeight="false" outlineLevel="0" collapsed="false">
      <c r="A83" s="156"/>
    </row>
    <row r="84" customFormat="false" ht="12" hidden="false" customHeight="false" outlineLevel="0" collapsed="false">
      <c r="A84" s="156"/>
    </row>
    <row r="85" customFormat="false" ht="12" hidden="false" customHeight="false" outlineLevel="0" collapsed="false">
      <c r="A85" s="156"/>
    </row>
  </sheetData>
  <sheetProtection sheet="true" objects="true" scenarios="true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61" width="31.56"/>
    <col collapsed="false" customWidth="true" hidden="false" outlineLevel="0" max="6" min="2" style="161" width="8.28"/>
    <col collapsed="false" customWidth="true" hidden="false" outlineLevel="0" max="7" min="7" style="161" width="9.28"/>
    <col collapsed="false" customWidth="true" hidden="false" outlineLevel="0" max="8" min="8" style="161" width="10.28"/>
    <col collapsed="false" customWidth="false" hidden="false" outlineLevel="0" max="257" min="9" style="161" width="9.14"/>
  </cols>
  <sheetData>
    <row r="1" customFormat="false" ht="12.75" hidden="false" customHeight="true" outlineLevel="0" collapsed="false">
      <c r="A1" s="162" t="s">
        <v>131</v>
      </c>
      <c r="B1" s="163"/>
      <c r="C1" s="163"/>
      <c r="D1" s="163"/>
      <c r="E1" s="163"/>
      <c r="F1" s="163"/>
      <c r="G1" s="163"/>
      <c r="H1" s="163"/>
    </row>
    <row r="2" customFormat="false" ht="12" hidden="false" customHeight="false" outlineLevel="0" collapsed="false">
      <c r="A2" s="71" t="s">
        <v>132</v>
      </c>
      <c r="B2" s="71"/>
      <c r="C2" s="71"/>
      <c r="D2" s="71"/>
      <c r="E2" s="71"/>
      <c r="F2" s="71"/>
      <c r="G2" s="71"/>
      <c r="H2" s="71"/>
    </row>
    <row r="3" customFormat="false" ht="12" hidden="false" customHeight="false" outlineLevel="0" collapsed="false">
      <c r="A3" s="71" t="s">
        <v>133</v>
      </c>
      <c r="B3" s="71"/>
      <c r="C3" s="71"/>
      <c r="D3" s="71"/>
      <c r="E3" s="71"/>
      <c r="F3" s="71"/>
      <c r="G3" s="71"/>
      <c r="H3" s="71"/>
    </row>
    <row r="4" customFormat="false" ht="12" hidden="false" customHeight="false" outlineLevel="0" collapsed="false">
      <c r="A4" s="71" t="s">
        <v>134</v>
      </c>
      <c r="B4" s="71"/>
      <c r="C4" s="71"/>
      <c r="D4" s="71"/>
      <c r="E4" s="71"/>
      <c r="F4" s="71"/>
      <c r="G4" s="71"/>
      <c r="H4" s="71"/>
    </row>
    <row r="5" customFormat="false" ht="12" hidden="false" customHeight="false" outlineLevel="0" collapsed="false">
      <c r="A5" s="71" t="s">
        <v>135</v>
      </c>
      <c r="B5" s="71"/>
      <c r="C5" s="71"/>
      <c r="D5" s="71"/>
      <c r="E5" s="71"/>
      <c r="F5" s="71"/>
      <c r="G5" s="71"/>
      <c r="H5" s="71"/>
    </row>
    <row r="6" customFormat="false" ht="12" hidden="false" customHeight="false" outlineLevel="0" collapsed="false">
      <c r="A6" s="71" t="s">
        <v>136</v>
      </c>
      <c r="B6" s="71"/>
      <c r="C6" s="71"/>
      <c r="D6" s="71"/>
      <c r="E6" s="71"/>
      <c r="F6" s="71"/>
      <c r="G6" s="71"/>
      <c r="H6" s="71"/>
    </row>
    <row r="7" customFormat="false" ht="12" hidden="false" customHeight="false" outlineLevel="0" collapsed="false">
      <c r="A7" s="71" t="s">
        <v>137</v>
      </c>
      <c r="B7" s="71"/>
      <c r="C7" s="71"/>
      <c r="D7" s="71"/>
      <c r="E7" s="71"/>
      <c r="F7" s="71"/>
      <c r="G7" s="71"/>
      <c r="H7" s="71"/>
    </row>
    <row r="8" customFormat="false" ht="12.75" hidden="false" customHeight="false" outlineLevel="0" collapsed="false">
      <c r="A8" s="164"/>
      <c r="B8" s="164"/>
      <c r="C8" s="164"/>
      <c r="D8" s="164"/>
      <c r="E8" s="164"/>
      <c r="F8" s="164"/>
      <c r="G8" s="164"/>
      <c r="H8" s="164"/>
    </row>
    <row r="9" customFormat="false" ht="13.5" hidden="false" customHeight="false" outlineLevel="0" collapsed="false">
      <c r="A9" s="165" t="s">
        <v>28</v>
      </c>
      <c r="B9" s="165"/>
      <c r="C9" s="165"/>
      <c r="D9" s="165"/>
      <c r="E9" s="166"/>
      <c r="F9" s="166"/>
      <c r="G9" s="166"/>
      <c r="H9" s="166"/>
    </row>
    <row r="10" customFormat="false" ht="12.75" hidden="false" customHeight="false" outlineLevel="0" collapsed="false">
      <c r="A10" s="167"/>
      <c r="B10" s="168" t="s">
        <v>138</v>
      </c>
      <c r="C10" s="169" t="s">
        <v>139</v>
      </c>
      <c r="D10" s="170"/>
      <c r="E10" s="166"/>
      <c r="F10" s="166"/>
      <c r="G10" s="166"/>
      <c r="H10" s="166"/>
    </row>
    <row r="11" customFormat="false" ht="12.75" hidden="false" customHeight="false" outlineLevel="0" collapsed="false">
      <c r="A11" s="171" t="s">
        <v>140</v>
      </c>
      <c r="B11" s="172"/>
      <c r="C11" s="173" t="s">
        <v>141</v>
      </c>
      <c r="D11" s="174"/>
      <c r="E11" s="166"/>
      <c r="F11" s="166"/>
      <c r="G11" s="166"/>
      <c r="H11" s="166"/>
    </row>
    <row r="12" customFormat="false" ht="12.75" hidden="false" customHeight="false" outlineLevel="0" collapsed="false">
      <c r="A12" s="171" t="s">
        <v>142</v>
      </c>
      <c r="B12" s="175" t="n">
        <v>25</v>
      </c>
      <c r="C12" s="176" t="str">
        <f aca="false">C11</f>
        <v>Cwt</v>
      </c>
      <c r="D12" s="174"/>
      <c r="E12" s="166"/>
      <c r="F12" s="166"/>
      <c r="G12" s="166"/>
      <c r="H12" s="166"/>
    </row>
    <row r="13" customFormat="false" ht="12.75" hidden="false" customHeight="false" outlineLevel="0" collapsed="false">
      <c r="A13" s="171" t="s">
        <v>143</v>
      </c>
      <c r="B13" s="175" t="n">
        <v>2</v>
      </c>
      <c r="C13" s="177" t="str">
        <f aca="false">C11</f>
        <v>Cwt</v>
      </c>
      <c r="D13" s="174"/>
      <c r="E13" s="166"/>
      <c r="F13" s="166"/>
      <c r="G13" s="166"/>
      <c r="H13" s="166"/>
    </row>
    <row r="14" customFormat="false" ht="12.75" hidden="false" customHeight="false" outlineLevel="0" collapsed="false">
      <c r="A14" s="171" t="s">
        <v>144</v>
      </c>
      <c r="B14" s="178" t="n">
        <v>35</v>
      </c>
      <c r="C14" s="177" t="str">
        <f aca="false">CONCATENATE("$/",$C$11)</f>
        <v>$/Cwt</v>
      </c>
      <c r="D14" s="174"/>
      <c r="E14" s="166"/>
      <c r="F14" s="166"/>
      <c r="G14" s="166"/>
      <c r="H14" s="166"/>
    </row>
    <row r="15" customFormat="false" ht="12.75" hidden="false" customHeight="false" outlineLevel="0" collapsed="false">
      <c r="A15" s="171" t="s">
        <v>145</v>
      </c>
      <c r="B15" s="178" t="n">
        <v>2</v>
      </c>
      <c r="C15" s="177" t="str">
        <f aca="false">CONCATENATE("$/",$C$11)</f>
        <v>$/Cwt</v>
      </c>
      <c r="D15" s="174"/>
      <c r="E15" s="166"/>
      <c r="F15" s="166"/>
      <c r="G15" s="166"/>
      <c r="H15" s="166"/>
    </row>
    <row r="16" customFormat="false" ht="12.75" hidden="false" customHeight="false" outlineLevel="0" collapsed="false">
      <c r="A16" s="179"/>
      <c r="B16" s="177"/>
      <c r="C16" s="180"/>
      <c r="D16" s="181"/>
      <c r="E16" s="166"/>
      <c r="F16" s="166"/>
      <c r="G16" s="166"/>
      <c r="H16" s="166"/>
    </row>
    <row r="17" customFormat="false" ht="12.75" hidden="false" customHeight="false" outlineLevel="0" collapsed="false">
      <c r="A17" s="171" t="s">
        <v>146</v>
      </c>
      <c r="B17" s="1" t="s">
        <v>117</v>
      </c>
      <c r="C17" s="182" t="s">
        <v>147</v>
      </c>
      <c r="D17" s="181"/>
      <c r="E17" s="166"/>
      <c r="F17" s="183"/>
      <c r="G17" s="1"/>
      <c r="H17" s="1"/>
    </row>
    <row r="18" customFormat="false" ht="12.75" hidden="false" customHeight="false" outlineLevel="0" collapsed="false">
      <c r="A18" s="184" t="s">
        <v>148</v>
      </c>
      <c r="B18" s="184"/>
      <c r="C18" s="184"/>
      <c r="D18" s="184"/>
      <c r="E18" s="166"/>
      <c r="F18" s="183"/>
      <c r="G18" s="1"/>
      <c r="H18" s="1"/>
    </row>
    <row r="19" customFormat="false" ht="12.75" hidden="false" customHeight="false" outlineLevel="0" collapsed="false">
      <c r="A19" s="185" t="s">
        <v>149</v>
      </c>
      <c r="B19" s="186"/>
      <c r="C19" s="175" t="n">
        <v>2.56</v>
      </c>
      <c r="D19" s="187" t="str">
        <f aca="false">IF(AND(C19&gt;0,B19&gt;0),"WARNING: Either enter cost per pound or per acre but not both"," ")</f>
        <v> </v>
      </c>
      <c r="E19" s="166"/>
      <c r="F19" s="188"/>
      <c r="G19" s="189"/>
      <c r="H19" s="190"/>
    </row>
    <row r="20" customFormat="false" ht="12.75" hidden="false" customHeight="false" outlineLevel="0" collapsed="false">
      <c r="A20" s="185" t="s">
        <v>150</v>
      </c>
      <c r="B20" s="186"/>
      <c r="C20" s="175" t="n">
        <v>3</v>
      </c>
      <c r="D20" s="187" t="str">
        <f aca="false">IF(AND(C20&gt;0,B20&gt;0),"WARNING: Either enter cost per pound or per acre but not both"," ")</f>
        <v> </v>
      </c>
      <c r="E20" s="166"/>
      <c r="F20" s="188"/>
      <c r="G20" s="189"/>
      <c r="H20" s="190"/>
    </row>
    <row r="21" customFormat="false" ht="13.5" hidden="false" customHeight="false" outlineLevel="0" collapsed="false">
      <c r="A21" s="191"/>
      <c r="B21" s="192"/>
      <c r="C21" s="192"/>
      <c r="D21" s="193"/>
      <c r="E21" s="166"/>
      <c r="F21" s="166"/>
      <c r="G21" s="166"/>
      <c r="H21" s="166"/>
    </row>
    <row r="22" customFormat="false" ht="12.75" hidden="false" customHeight="false" outlineLevel="0" collapsed="false">
      <c r="A22" s="188"/>
      <c r="B22" s="177"/>
      <c r="C22" s="177"/>
      <c r="D22" s="180"/>
      <c r="E22" s="166"/>
      <c r="F22" s="166"/>
      <c r="G22" s="166"/>
      <c r="H22" s="166"/>
    </row>
    <row r="23" customFormat="false" ht="12.75" hidden="false" customHeight="true" outlineLevel="0" collapsed="false">
      <c r="A23" s="194" t="s">
        <v>124</v>
      </c>
      <c r="B23" s="194"/>
      <c r="C23" s="194"/>
      <c r="D23" s="194"/>
      <c r="E23" s="194"/>
      <c r="F23" s="194"/>
      <c r="G23" s="194"/>
      <c r="H23" s="194"/>
    </row>
    <row r="24" customFormat="false" ht="12" hidden="false" customHeight="false" outlineLevel="0" collapsed="false">
      <c r="A24" s="195" t="s">
        <v>151</v>
      </c>
      <c r="B24" s="196" t="s">
        <v>17</v>
      </c>
      <c r="C24" s="196"/>
      <c r="D24" s="196"/>
      <c r="E24" s="197"/>
      <c r="F24" s="197"/>
      <c r="G24" s="197"/>
      <c r="H24" s="197"/>
    </row>
    <row r="25" customFormat="false" ht="12.75" hidden="false" customHeight="true" outlineLevel="0" collapsed="false">
      <c r="A25" s="194" t="s">
        <v>2</v>
      </c>
      <c r="B25" s="194"/>
      <c r="C25" s="194"/>
      <c r="D25" s="194"/>
      <c r="E25" s="194"/>
      <c r="F25" s="194"/>
      <c r="G25" s="194"/>
      <c r="H25" s="194"/>
    </row>
    <row r="26" customFormat="false" ht="12.75" hidden="false" customHeight="true" outlineLevel="0" collapsed="false">
      <c r="B26" s="198"/>
      <c r="C26" s="198"/>
      <c r="D26" s="198"/>
      <c r="E26" s="198"/>
      <c r="F26" s="198"/>
      <c r="G26" s="198"/>
      <c r="H26" s="198"/>
    </row>
    <row r="27" customFormat="false" ht="12.75" hidden="false" customHeight="false" outlineLevel="0" collapsed="false">
      <c r="A27" s="199"/>
      <c r="B27" s="166"/>
      <c r="C27" s="166"/>
      <c r="D27" s="166"/>
      <c r="E27" s="166"/>
      <c r="F27" s="166"/>
      <c r="G27" s="166"/>
      <c r="H27" s="166"/>
    </row>
    <row r="28" customFormat="false" ht="12" hidden="false" customHeight="false" outlineLevel="0" collapsed="false">
      <c r="A28" s="200" t="s">
        <v>152</v>
      </c>
      <c r="B28" s="200"/>
      <c r="C28" s="200"/>
      <c r="D28" s="200"/>
      <c r="E28" s="200"/>
      <c r="F28" s="200"/>
      <c r="G28" s="200"/>
      <c r="H28" s="200"/>
    </row>
    <row r="29" customFormat="false" ht="12" hidden="false" customHeight="false" outlineLevel="0" collapsed="false">
      <c r="A29" s="201"/>
      <c r="B29" s="202"/>
      <c r="C29" s="202"/>
      <c r="D29" s="202"/>
      <c r="E29" s="203" t="str">
        <f aca="false">CONCATENATE("YIELD (",$C$11,")")</f>
        <v>YIELD (Cwt)</v>
      </c>
      <c r="F29" s="202"/>
      <c r="G29" s="202"/>
      <c r="H29" s="202"/>
    </row>
    <row r="30" customFormat="false" ht="12" hidden="false" customHeight="false" outlineLevel="0" collapsed="false">
      <c r="A30" s="204"/>
      <c r="B30" s="205" t="n">
        <f aca="false">B12-3*B13</f>
        <v>19</v>
      </c>
      <c r="C30" s="205" t="n">
        <f aca="false">B12-2*B13</f>
        <v>21</v>
      </c>
      <c r="D30" s="206" t="n">
        <f aca="false">B12-1*B13</f>
        <v>23</v>
      </c>
      <c r="E30" s="205" t="n">
        <f aca="false">B12</f>
        <v>25</v>
      </c>
      <c r="F30" s="205" t="n">
        <f aca="false">B12+1*B13</f>
        <v>27</v>
      </c>
      <c r="G30" s="205" t="n">
        <f aca="false">B12+2*B13</f>
        <v>29</v>
      </c>
      <c r="H30" s="205" t="n">
        <f aca="false">B12+3*B13</f>
        <v>31</v>
      </c>
    </row>
    <row r="31" customFormat="false" ht="12" hidden="false" customHeight="false" outlineLevel="0" collapsed="false">
      <c r="A31" s="207" t="s">
        <v>153</v>
      </c>
      <c r="B31" s="208"/>
      <c r="C31" s="208"/>
      <c r="D31" s="208"/>
      <c r="E31" s="208"/>
      <c r="F31" s="208"/>
      <c r="G31" s="208"/>
      <c r="H31" s="208"/>
    </row>
    <row r="32" customFormat="false" ht="12" hidden="false" customHeight="false" outlineLevel="0" collapsed="false">
      <c r="A32" s="207" t="s">
        <v>154</v>
      </c>
      <c r="B32" s="208" t="n">
        <f aca="false">' COSTS PER ACRE - USER INPUT'!$F$36</f>
        <v>452</v>
      </c>
      <c r="C32" s="208" t="n">
        <f aca="false">' COSTS PER ACRE - USER INPUT'!$F$36</f>
        <v>452</v>
      </c>
      <c r="D32" s="208" t="n">
        <f aca="false">' COSTS PER ACRE - USER INPUT'!$F$36</f>
        <v>452</v>
      </c>
      <c r="E32" s="208" t="n">
        <f aca="false">' COSTS PER ACRE - USER INPUT'!$F$36</f>
        <v>452</v>
      </c>
      <c r="F32" s="208" t="n">
        <f aca="false">' COSTS PER ACRE - USER INPUT'!$F$36</f>
        <v>452</v>
      </c>
      <c r="G32" s="208" t="n">
        <f aca="false">' COSTS PER ACRE - USER INPUT'!$F$36</f>
        <v>452</v>
      </c>
      <c r="H32" s="208" t="n">
        <f aca="false">' COSTS PER ACRE - USER INPUT'!$F$36</f>
        <v>452</v>
      </c>
    </row>
    <row r="33" customFormat="false" ht="12" hidden="false" customHeight="false" outlineLevel="0" collapsed="false">
      <c r="A33" s="207" t="s">
        <v>146</v>
      </c>
      <c r="B33" s="208"/>
      <c r="C33" s="208"/>
      <c r="D33" s="208"/>
      <c r="E33" s="208"/>
      <c r="F33" s="208"/>
      <c r="G33" s="208"/>
      <c r="H33" s="208"/>
    </row>
    <row r="34" customFormat="false" ht="12.75" hidden="false" customHeight="false" outlineLevel="0" collapsed="false">
      <c r="A34" s="199" t="str">
        <f aca="false">A19</f>
        <v>Cut, Windrow, Thresh</v>
      </c>
      <c r="B34" s="208" t="n">
        <f aca="false">IF($B19=0,$C19*B$30,$B19*(B30/$E30))</f>
        <v>48.64</v>
      </c>
      <c r="C34" s="208" t="n">
        <f aca="false">IF($B19=0,$C19*C$30,$B19*(C30/$E30))</f>
        <v>53.76</v>
      </c>
      <c r="D34" s="208" t="n">
        <f aca="false">IF($B19=0,$C19*D$30,$B19*(D30/$E30))</f>
        <v>58.88</v>
      </c>
      <c r="E34" s="208" t="n">
        <f aca="false">IF($B19=0,$C19*E$30,$B19*(E30/$E30))</f>
        <v>64</v>
      </c>
      <c r="F34" s="208" t="n">
        <f aca="false">IF($B19=0,$C19*F$30,$B19*(F30/$E30))</f>
        <v>69.12</v>
      </c>
      <c r="G34" s="208" t="n">
        <f aca="false">IF($B19=0,$C19*G$30,$B19*(G30/$E30))</f>
        <v>74.24</v>
      </c>
      <c r="H34" s="208" t="n">
        <f aca="false">IF($B19=0,$C19*H$30,$B19*(H30/$E30))</f>
        <v>79.36</v>
      </c>
      <c r="I34" s="209" t="str">
        <f aca="false">IF(AND(B19&gt;0,C19&gt;0),"&lt;--WARNING: Harvest cost cells may be overstated. Check Input Table costs."," ")</f>
        <v> </v>
      </c>
    </row>
    <row r="35" customFormat="false" ht="12.75" hidden="false" customHeight="false" outlineLevel="0" collapsed="false">
      <c r="A35" s="199" t="str">
        <f aca="false">A20</f>
        <v>Clean, Bag, Store</v>
      </c>
      <c r="B35" s="208" t="n">
        <f aca="false">IF($B20=0,$C20*B$30,$B20*(B30/$E30))</f>
        <v>57</v>
      </c>
      <c r="C35" s="208" t="n">
        <f aca="false">IF($B20=0,$C20*C$30,$B20*(C30/$E30))</f>
        <v>63</v>
      </c>
      <c r="D35" s="208" t="n">
        <f aca="false">IF($B20=0,$C20*D$30,$B20*(D30/$E30))</f>
        <v>69</v>
      </c>
      <c r="E35" s="208" t="n">
        <f aca="false">IF($B20=0,$C20*E$30,$B20*(E30/$E30))</f>
        <v>75</v>
      </c>
      <c r="F35" s="208" t="n">
        <f aca="false">IF($B20=0,$C20*F$30,$B20*(F30/$E30))</f>
        <v>81</v>
      </c>
      <c r="G35" s="208" t="n">
        <f aca="false">IF($B20=0,$C20*G$30,$B20*(G30/$E30))</f>
        <v>87</v>
      </c>
      <c r="H35" s="208" t="n">
        <f aca="false">IF($B20=0,$C20*H$30,$B20*(H30/$E30))</f>
        <v>93</v>
      </c>
      <c r="I35" s="209" t="str">
        <f aca="false">IF(AND(B20&gt;0,C20&gt;0),"&lt;--WARNING: Harvest cost cells may be overstated. Check Input Table costs."," ")</f>
        <v> </v>
      </c>
    </row>
    <row r="36" customFormat="false" ht="12" hidden="false" customHeight="false" outlineLevel="0" collapsed="false">
      <c r="A36" s="199" t="s">
        <v>87</v>
      </c>
      <c r="B36" s="208" t="n">
        <f aca="false">' COSTS PER ACRE - USER INPUT'!$F$41</f>
        <v>4</v>
      </c>
      <c r="C36" s="208" t="n">
        <f aca="false">' COSTS PER ACRE - USER INPUT'!$F$41</f>
        <v>4</v>
      </c>
      <c r="D36" s="208" t="n">
        <f aca="false">' COSTS PER ACRE - USER INPUT'!$F$41</f>
        <v>4</v>
      </c>
      <c r="E36" s="208" t="n">
        <f aca="false">' COSTS PER ACRE - USER INPUT'!$F$41</f>
        <v>4</v>
      </c>
      <c r="F36" s="208" t="n">
        <f aca="false">' COSTS PER ACRE - USER INPUT'!$F$41</f>
        <v>4</v>
      </c>
      <c r="G36" s="208" t="n">
        <f aca="false">' COSTS PER ACRE - USER INPUT'!$F$41</f>
        <v>4</v>
      </c>
      <c r="H36" s="208" t="n">
        <f aca="false">' COSTS PER ACRE - USER INPUT'!$F$41</f>
        <v>4</v>
      </c>
    </row>
    <row r="37" customFormat="false" ht="12" hidden="false" customHeight="false" outlineLevel="0" collapsed="false">
      <c r="A37" s="207" t="s">
        <v>155</v>
      </c>
      <c r="B37" s="208" t="n">
        <f aca="false">' COSTS PER ACRE - USER INPUT'!$F$43</f>
        <v>10.899125</v>
      </c>
      <c r="C37" s="208" t="n">
        <f aca="false">' COSTS PER ACRE - USER INPUT'!$F$43</f>
        <v>10.899125</v>
      </c>
      <c r="D37" s="208" t="n">
        <f aca="false">' COSTS PER ACRE - USER INPUT'!$F$43</f>
        <v>10.899125</v>
      </c>
      <c r="E37" s="208" t="n">
        <f aca="false">' COSTS PER ACRE - USER INPUT'!$F$43</f>
        <v>10.899125</v>
      </c>
      <c r="F37" s="208" t="n">
        <f aca="false">' COSTS PER ACRE - USER INPUT'!$F$43</f>
        <v>10.899125</v>
      </c>
      <c r="G37" s="208" t="n">
        <f aca="false">' COSTS PER ACRE - USER INPUT'!$F$43</f>
        <v>10.899125</v>
      </c>
      <c r="H37" s="208" t="n">
        <f aca="false">' COSTS PER ACRE - USER INPUT'!$F$43</f>
        <v>10.899125</v>
      </c>
    </row>
    <row r="38" customFormat="false" ht="6" hidden="false" customHeight="true" outlineLevel="0" collapsed="false">
      <c r="A38" s="201"/>
      <c r="B38" s="208"/>
      <c r="C38" s="208"/>
      <c r="D38" s="208"/>
      <c r="E38" s="208"/>
      <c r="F38" s="208"/>
      <c r="G38" s="208"/>
      <c r="H38" s="208"/>
    </row>
    <row r="39" customFormat="false" ht="12" hidden="false" customHeight="false" outlineLevel="0" collapsed="false">
      <c r="A39" s="204" t="s">
        <v>91</v>
      </c>
      <c r="B39" s="210" t="n">
        <f aca="false">SUM(B32:B38)</f>
        <v>572.539125</v>
      </c>
      <c r="C39" s="210" t="n">
        <f aca="false">SUM(C32:C38)</f>
        <v>583.659125</v>
      </c>
      <c r="D39" s="210" t="n">
        <f aca="false">SUM(D32:D38)</f>
        <v>594.779125</v>
      </c>
      <c r="E39" s="210" t="n">
        <f aca="false">SUM(E32:E38)</f>
        <v>605.899125</v>
      </c>
      <c r="F39" s="210" t="n">
        <f aca="false">SUM(F32:F38)</f>
        <v>617.019125</v>
      </c>
      <c r="G39" s="210" t="n">
        <f aca="false">SUM(G32:G38)</f>
        <v>628.139125</v>
      </c>
      <c r="H39" s="210" t="n">
        <f aca="false">SUM(H32:H38)</f>
        <v>639.259125</v>
      </c>
    </row>
    <row r="40" customFormat="false" ht="12" hidden="false" customHeight="false" outlineLevel="0" collapsed="false">
      <c r="A40" s="211" t="s">
        <v>156</v>
      </c>
      <c r="B40" s="212" t="n">
        <f aca="false">B39/B30</f>
        <v>30.1336381578947</v>
      </c>
      <c r="C40" s="212" t="n">
        <f aca="false">C39/C30</f>
        <v>27.7932916666667</v>
      </c>
      <c r="D40" s="212" t="n">
        <f aca="false">D39/D30</f>
        <v>25.8599619565217</v>
      </c>
      <c r="E40" s="212" t="n">
        <f aca="false">E39/E30</f>
        <v>24.235965</v>
      </c>
      <c r="F40" s="212" t="n">
        <f aca="false">F39/F30</f>
        <v>22.8525601851852</v>
      </c>
      <c r="G40" s="212" t="n">
        <f aca="false">G39/G30</f>
        <v>21.6599698275862</v>
      </c>
      <c r="H40" s="212" t="n">
        <f aca="false">H39/H30</f>
        <v>20.6212620967742</v>
      </c>
    </row>
    <row r="41" customFormat="false" ht="6" hidden="false" customHeight="true" outlineLevel="0" collapsed="false">
      <c r="A41" s="201"/>
      <c r="B41" s="201"/>
      <c r="C41" s="201"/>
      <c r="D41" s="201"/>
      <c r="E41" s="201"/>
      <c r="F41" s="201"/>
      <c r="G41" s="201"/>
      <c r="H41" s="201"/>
    </row>
    <row r="42" customFormat="false" ht="12" hidden="false" customHeight="false" outlineLevel="0" collapsed="false">
      <c r="A42" s="207" t="s">
        <v>157</v>
      </c>
      <c r="B42" s="208" t="n">
        <f aca="false">' COSTS PER ACRE - USER INPUT'!$F$53</f>
        <v>199</v>
      </c>
      <c r="C42" s="208" t="n">
        <f aca="false">' COSTS PER ACRE - USER INPUT'!$F$53</f>
        <v>199</v>
      </c>
      <c r="D42" s="208" t="n">
        <f aca="false">' COSTS PER ACRE - USER INPUT'!$F$53</f>
        <v>199</v>
      </c>
      <c r="E42" s="208" t="n">
        <f aca="false">' COSTS PER ACRE - USER INPUT'!$F$53</f>
        <v>199</v>
      </c>
      <c r="F42" s="208" t="n">
        <f aca="false">' COSTS PER ACRE - USER INPUT'!$F$53</f>
        <v>199</v>
      </c>
      <c r="G42" s="208" t="n">
        <f aca="false">' COSTS PER ACRE - USER INPUT'!$F$53</f>
        <v>199</v>
      </c>
      <c r="H42" s="208" t="n">
        <f aca="false">' COSTS PER ACRE - USER INPUT'!$F$53</f>
        <v>199</v>
      </c>
    </row>
    <row r="43" customFormat="false" ht="6" hidden="false" customHeight="true" outlineLevel="0" collapsed="false">
      <c r="A43" s="201"/>
      <c r="B43" s="208"/>
      <c r="C43" s="208"/>
      <c r="D43" s="208"/>
      <c r="E43" s="208"/>
      <c r="F43" s="208"/>
      <c r="G43" s="208"/>
      <c r="H43" s="208"/>
    </row>
    <row r="44" customFormat="false" ht="12" hidden="false" customHeight="false" outlineLevel="0" collapsed="false">
      <c r="A44" s="204" t="s">
        <v>101</v>
      </c>
      <c r="B44" s="210" t="n">
        <f aca="false">B39+B42</f>
        <v>771.539125</v>
      </c>
      <c r="C44" s="210" t="n">
        <f aca="false">C39+C42</f>
        <v>782.659125</v>
      </c>
      <c r="D44" s="210" t="n">
        <f aca="false">D39+D42</f>
        <v>793.779125</v>
      </c>
      <c r="E44" s="210" t="n">
        <f aca="false">E39+E42</f>
        <v>804.899125</v>
      </c>
      <c r="F44" s="210" t="n">
        <f aca="false">F39+F42</f>
        <v>816.019125</v>
      </c>
      <c r="G44" s="210" t="n">
        <f aca="false">G39+G42</f>
        <v>827.139125</v>
      </c>
      <c r="H44" s="210" t="n">
        <f aca="false">H39+H42</f>
        <v>838.259125</v>
      </c>
    </row>
    <row r="45" customFormat="false" ht="12" hidden="false" customHeight="false" outlineLevel="0" collapsed="false">
      <c r="A45" s="201" t="s">
        <v>158</v>
      </c>
      <c r="B45" s="212" t="n">
        <f aca="false">B44/B30</f>
        <v>40.6073223684211</v>
      </c>
      <c r="C45" s="212" t="n">
        <f aca="false">C44/C30</f>
        <v>37.2694821428571</v>
      </c>
      <c r="D45" s="212" t="n">
        <f aca="false">D44/D30</f>
        <v>34.5121358695652</v>
      </c>
      <c r="E45" s="212" t="n">
        <f aca="false">E44/E30</f>
        <v>32.195965</v>
      </c>
      <c r="F45" s="212" t="n">
        <f aca="false">F44/F30</f>
        <v>30.2229305555556</v>
      </c>
      <c r="G45" s="212" t="n">
        <f aca="false">G44/G30</f>
        <v>28.5220387931034</v>
      </c>
      <c r="H45" s="212" t="n">
        <f aca="false">H44/H30</f>
        <v>27.0406169354839</v>
      </c>
    </row>
    <row r="46" customFormat="false" ht="6" hidden="false" customHeight="true" outlineLevel="0" collapsed="false">
      <c r="A46" s="201"/>
      <c r="B46" s="201"/>
      <c r="C46" s="201"/>
      <c r="D46" s="201"/>
      <c r="E46" s="201"/>
      <c r="F46" s="201"/>
      <c r="G46" s="201"/>
      <c r="H46" s="201"/>
    </row>
    <row r="47" customFormat="false" ht="12" hidden="false" customHeight="false" outlineLevel="0" collapsed="false">
      <c r="A47" s="204" t="s">
        <v>159</v>
      </c>
      <c r="B47" s="210" t="n">
        <v>29</v>
      </c>
      <c r="C47" s="210" t="n">
        <v>29</v>
      </c>
      <c r="D47" s="210" t="n">
        <v>29</v>
      </c>
      <c r="E47" s="210" t="n">
        <v>29</v>
      </c>
      <c r="F47" s="210" t="n">
        <v>29</v>
      </c>
      <c r="G47" s="210" t="n">
        <v>29</v>
      </c>
      <c r="H47" s="210" t="n">
        <v>29</v>
      </c>
    </row>
    <row r="48" customFormat="false" ht="6" hidden="false" customHeight="true" outlineLevel="0" collapsed="false">
      <c r="A48" s="201"/>
      <c r="B48" s="208"/>
      <c r="C48" s="208"/>
      <c r="D48" s="208"/>
      <c r="E48" s="208"/>
      <c r="F48" s="208"/>
      <c r="G48" s="208"/>
      <c r="H48" s="208"/>
    </row>
    <row r="49" customFormat="false" ht="12" hidden="false" customHeight="false" outlineLevel="0" collapsed="false">
      <c r="A49" s="204" t="s">
        <v>160</v>
      </c>
      <c r="B49" s="210" t="n">
        <f aca="false">B44+B47</f>
        <v>800.539125</v>
      </c>
      <c r="C49" s="210" t="n">
        <f aca="false">C44+C47</f>
        <v>811.659125</v>
      </c>
      <c r="D49" s="210" t="n">
        <f aca="false">D44+D47</f>
        <v>822.779125</v>
      </c>
      <c r="E49" s="210" t="n">
        <f aca="false">E44+E47</f>
        <v>833.899125</v>
      </c>
      <c r="F49" s="210" t="n">
        <f aca="false">F44+F47</f>
        <v>845.019125</v>
      </c>
      <c r="G49" s="210" t="n">
        <f aca="false">G44+G47</f>
        <v>856.139125</v>
      </c>
      <c r="H49" s="210" t="n">
        <f aca="false">H44+H47</f>
        <v>867.259125</v>
      </c>
    </row>
    <row r="50" customFormat="false" ht="12" hidden="false" customHeight="false" outlineLevel="0" collapsed="false">
      <c r="A50" s="213" t="s">
        <v>161</v>
      </c>
      <c r="B50" s="214" t="n">
        <f aca="false">B49/B30</f>
        <v>42.1336381578947</v>
      </c>
      <c r="C50" s="214" t="n">
        <f aca="false">C49/C30</f>
        <v>38.6504345238095</v>
      </c>
      <c r="D50" s="214" t="n">
        <f aca="false">D49/D30</f>
        <v>35.7730054347826</v>
      </c>
      <c r="E50" s="214" t="n">
        <f aca="false">E49/E30</f>
        <v>33.355965</v>
      </c>
      <c r="F50" s="214" t="n">
        <f aca="false">F49/F30</f>
        <v>31.2970046296296</v>
      </c>
      <c r="G50" s="214" t="n">
        <f aca="false">G49/G30</f>
        <v>29.5220387931034</v>
      </c>
      <c r="H50" s="214" t="n">
        <f aca="false">H49/H30</f>
        <v>27.9761008064516</v>
      </c>
    </row>
    <row r="51" customFormat="false" ht="12" hidden="false" customHeight="false" outlineLevel="0" collapsed="false">
      <c r="A51" s="215"/>
      <c r="B51" s="216"/>
      <c r="C51" s="216"/>
      <c r="D51" s="216"/>
      <c r="E51" s="216"/>
      <c r="F51" s="216"/>
      <c r="G51" s="216"/>
      <c r="H51" s="216"/>
    </row>
    <row r="52" customFormat="false" ht="12.75" hidden="false" customHeight="false" outlineLevel="0" collapsed="false">
      <c r="A52" s="217"/>
      <c r="B52" s="218"/>
      <c r="C52" s="218"/>
      <c r="D52" s="218"/>
      <c r="E52" s="218"/>
      <c r="F52" s="218"/>
      <c r="G52" s="218"/>
      <c r="H52" s="218"/>
    </row>
    <row r="53" customFormat="false" ht="12" hidden="false" customHeight="false" outlineLevel="0" collapsed="false">
      <c r="A53" s="219" t="s">
        <v>162</v>
      </c>
      <c r="B53" s="219"/>
      <c r="C53" s="219"/>
      <c r="D53" s="219"/>
      <c r="E53" s="219"/>
      <c r="F53" s="219"/>
      <c r="G53" s="219"/>
      <c r="H53" s="219"/>
    </row>
    <row r="54" customFormat="false" ht="12" hidden="false" customHeight="false" outlineLevel="0" collapsed="false">
      <c r="A54" s="220" t="s">
        <v>163</v>
      </c>
      <c r="B54" s="221"/>
      <c r="C54" s="221"/>
      <c r="D54" s="221"/>
      <c r="E54" s="222" t="str">
        <f aca="false">E29</f>
        <v>YIELD (Cwt)</v>
      </c>
      <c r="F54" s="221"/>
      <c r="G54" s="221"/>
      <c r="H54" s="221"/>
    </row>
    <row r="55" customFormat="false" ht="12" hidden="false" customHeight="false" outlineLevel="0" collapsed="false">
      <c r="A55" s="223" t="str">
        <f aca="false">C14</f>
        <v>$/Cwt</v>
      </c>
      <c r="B55" s="224" t="n">
        <f aca="false">B$30</f>
        <v>19</v>
      </c>
      <c r="C55" s="224" t="n">
        <f aca="false">C$30</f>
        <v>21</v>
      </c>
      <c r="D55" s="224" t="n">
        <f aca="false">E$30</f>
        <v>25</v>
      </c>
      <c r="E55" s="224" t="n">
        <f aca="false">F$30</f>
        <v>27</v>
      </c>
      <c r="F55" s="224" t="n">
        <f aca="false">G$30</f>
        <v>29</v>
      </c>
      <c r="G55" s="224" t="n">
        <f aca="false">H$30</f>
        <v>31</v>
      </c>
      <c r="H55" s="224" t="n">
        <f aca="false">H30</f>
        <v>31</v>
      </c>
    </row>
    <row r="56" customFormat="false" ht="12" hidden="false" customHeight="false" outlineLevel="0" collapsed="false">
      <c r="A56" s="225" t="n">
        <f aca="false">B14-3*B15</f>
        <v>29</v>
      </c>
      <c r="B56" s="208" t="n">
        <f aca="false">($B$55*$A56)-$B$39</f>
        <v>-21.539125</v>
      </c>
      <c r="C56" s="208" t="n">
        <f aca="false">($C$55*$A56)-$C$39</f>
        <v>25.340875</v>
      </c>
      <c r="D56" s="208" t="n">
        <f aca="false">($D$55*$A56)-$D$39</f>
        <v>130.220875</v>
      </c>
      <c r="E56" s="208" t="n">
        <f aca="false">($E$55*$A56)-$E$39</f>
        <v>177.100875</v>
      </c>
      <c r="F56" s="208" t="n">
        <f aca="false">($F$55*$A56)-$F$39</f>
        <v>223.980875</v>
      </c>
      <c r="G56" s="208" t="n">
        <f aca="false">($G$55*$A56)-$G$39</f>
        <v>270.860875</v>
      </c>
      <c r="H56" s="208" t="n">
        <f aca="false">($H$55*$A56)-$H$39</f>
        <v>259.740875</v>
      </c>
    </row>
    <row r="57" customFormat="false" ht="12" hidden="false" customHeight="false" outlineLevel="0" collapsed="false">
      <c r="A57" s="225" t="n">
        <f aca="false">B14-2*B15</f>
        <v>31</v>
      </c>
      <c r="B57" s="208" t="n">
        <f aca="false">($B$55*$A57)-$B$39</f>
        <v>16.460875</v>
      </c>
      <c r="C57" s="208" t="n">
        <f aca="false">($C$55*$A57)-$C$39</f>
        <v>67.340875</v>
      </c>
      <c r="D57" s="208" t="n">
        <f aca="false">($D$55*$A57)-$D$39</f>
        <v>180.220875</v>
      </c>
      <c r="E57" s="208" t="n">
        <f aca="false">($E$55*$A57)-$E$39</f>
        <v>231.100875</v>
      </c>
      <c r="F57" s="208" t="n">
        <f aca="false">($F$55*$A57)-$F$39</f>
        <v>281.980875</v>
      </c>
      <c r="G57" s="208" t="n">
        <f aca="false">($G$55*$A57)-$G$39</f>
        <v>332.860875</v>
      </c>
      <c r="H57" s="208" t="n">
        <f aca="false">($H$55*$A57)-$H$39</f>
        <v>321.740875</v>
      </c>
    </row>
    <row r="58" customFormat="false" ht="12" hidden="false" customHeight="false" outlineLevel="0" collapsed="false">
      <c r="A58" s="225" t="n">
        <f aca="false">B14-1*B15</f>
        <v>33</v>
      </c>
      <c r="B58" s="208" t="n">
        <f aca="false">($B$55*$A58)-$B$39</f>
        <v>54.460875</v>
      </c>
      <c r="C58" s="208" t="n">
        <f aca="false">($C$55*$A58)-$C$39</f>
        <v>109.340875</v>
      </c>
      <c r="D58" s="208" t="n">
        <f aca="false">($D$55*$A58)-$D$39</f>
        <v>230.220875</v>
      </c>
      <c r="E58" s="208" t="n">
        <f aca="false">($E$55*$A58)-$E$39</f>
        <v>285.100875</v>
      </c>
      <c r="F58" s="208" t="n">
        <f aca="false">($F$55*$A58)-$F$39</f>
        <v>339.980875</v>
      </c>
      <c r="G58" s="208" t="n">
        <f aca="false">($G$55*$A58)-$G$39</f>
        <v>394.860875</v>
      </c>
      <c r="H58" s="208" t="n">
        <f aca="false">($H$55*$A58)-$H$39</f>
        <v>383.740875</v>
      </c>
    </row>
    <row r="59" customFormat="false" ht="12" hidden="false" customHeight="false" outlineLevel="0" collapsed="false">
      <c r="A59" s="225" t="n">
        <f aca="false">B14</f>
        <v>35</v>
      </c>
      <c r="B59" s="208" t="n">
        <f aca="false">($B$55*$A59)-$B$39</f>
        <v>92.460875</v>
      </c>
      <c r="C59" s="208" t="n">
        <f aca="false">($C$55*$A59)-$C$39</f>
        <v>151.340875</v>
      </c>
      <c r="D59" s="208" t="n">
        <f aca="false">($D$55*$A59)-$D$39</f>
        <v>280.220875</v>
      </c>
      <c r="E59" s="208" t="n">
        <f aca="false">($E$55*$A59)-$E$39</f>
        <v>339.100875</v>
      </c>
      <c r="F59" s="208" t="n">
        <f aca="false">($F$55*$A59)-$F$39</f>
        <v>397.980875</v>
      </c>
      <c r="G59" s="208" t="n">
        <f aca="false">($G$55*$A59)-$G$39</f>
        <v>456.860875</v>
      </c>
      <c r="H59" s="208" t="n">
        <f aca="false">($H$55*$A59)-$H$39</f>
        <v>445.740875</v>
      </c>
    </row>
    <row r="60" customFormat="false" ht="12" hidden="false" customHeight="false" outlineLevel="0" collapsed="false">
      <c r="A60" s="225" t="n">
        <f aca="false">B14+1*B15</f>
        <v>37</v>
      </c>
      <c r="B60" s="208" t="n">
        <f aca="false">($B$55*$A60)-$B$39</f>
        <v>130.460875</v>
      </c>
      <c r="C60" s="208" t="n">
        <f aca="false">($C$55*$A60)-$C$39</f>
        <v>193.340875</v>
      </c>
      <c r="D60" s="208" t="n">
        <f aca="false">($D$55*$A60)-$D$39</f>
        <v>330.220875</v>
      </c>
      <c r="E60" s="208" t="n">
        <f aca="false">($E$55*$A60)-$E$39</f>
        <v>393.100875</v>
      </c>
      <c r="F60" s="208" t="n">
        <f aca="false">($F$55*$A60)-$F$39</f>
        <v>455.980875</v>
      </c>
      <c r="G60" s="208" t="n">
        <f aca="false">($G$55*$A60)-$G$39</f>
        <v>518.860875</v>
      </c>
      <c r="H60" s="208" t="n">
        <f aca="false">($H$55*$A60)-$H$39</f>
        <v>507.740875</v>
      </c>
    </row>
    <row r="61" customFormat="false" ht="12" hidden="false" customHeight="false" outlineLevel="0" collapsed="false">
      <c r="A61" s="226" t="n">
        <f aca="false">B14+2*B15</f>
        <v>39</v>
      </c>
      <c r="B61" s="227" t="n">
        <f aca="false">($B$55*$A61)-$B$39</f>
        <v>168.460875</v>
      </c>
      <c r="C61" s="227" t="n">
        <f aca="false">($C$55*$A61)-$C$39</f>
        <v>235.340875</v>
      </c>
      <c r="D61" s="227" t="n">
        <f aca="false">($D$55*$A61)-$D$39</f>
        <v>380.220875</v>
      </c>
      <c r="E61" s="227" t="n">
        <f aca="false">($E$55*$A61)-$E$39</f>
        <v>447.100875</v>
      </c>
      <c r="F61" s="227" t="n">
        <f aca="false">($F$55*$A61)-$F$39</f>
        <v>513.980875</v>
      </c>
      <c r="G61" s="227" t="n">
        <f aca="false">($G$55*$A61)-$G$39</f>
        <v>580.860875</v>
      </c>
      <c r="H61" s="227" t="n">
        <f aca="false">($H$55*$A61)-$H$39</f>
        <v>569.740875</v>
      </c>
    </row>
    <row r="62" customFormat="false" ht="12" hidden="false" customHeight="false" outlineLevel="0" collapsed="false">
      <c r="A62" s="228" t="n">
        <f aca="false">B14+3*B15</f>
        <v>41</v>
      </c>
      <c r="B62" s="229" t="n">
        <f aca="false">($B$55*$A62)-$B$39</f>
        <v>206.460875</v>
      </c>
      <c r="C62" s="229" t="n">
        <f aca="false">($C$55*$A62)-$C$39</f>
        <v>277.340875</v>
      </c>
      <c r="D62" s="229" t="n">
        <f aca="false">($D$55*$A62)-$D$39</f>
        <v>430.220875</v>
      </c>
      <c r="E62" s="229" t="n">
        <f aca="false">($E$55*$A62)-$E$39</f>
        <v>501.100875</v>
      </c>
      <c r="F62" s="229" t="n">
        <f aca="false">($F$55*$A62)-$F$39</f>
        <v>571.980875</v>
      </c>
      <c r="G62" s="229" t="n">
        <f aca="false">($G$55*$A62)-$G$39</f>
        <v>642.860875</v>
      </c>
      <c r="H62" s="229" t="n">
        <f aca="false">($H$55*$A62)-$H$39</f>
        <v>631.740875</v>
      </c>
    </row>
    <row r="63" customFormat="false" ht="12" hidden="false" customHeight="false" outlineLevel="0" collapsed="false">
      <c r="A63" s="226"/>
      <c r="B63" s="227"/>
      <c r="C63" s="227"/>
      <c r="D63" s="227"/>
      <c r="E63" s="227"/>
      <c r="F63" s="227"/>
      <c r="G63" s="227"/>
      <c r="H63" s="227"/>
    </row>
    <row r="64" customFormat="false" ht="12" hidden="false" customHeight="false" outlineLevel="0" collapsed="false">
      <c r="A64" s="207"/>
      <c r="B64" s="230"/>
      <c r="C64" s="208"/>
      <c r="D64" s="208"/>
      <c r="E64" s="208"/>
      <c r="F64" s="208"/>
      <c r="G64" s="208"/>
      <c r="H64" s="208"/>
      <c r="I64" s="231"/>
    </row>
    <row r="65" customFormat="false" ht="12" hidden="false" customHeight="false" outlineLevel="0" collapsed="false">
      <c r="A65" s="219" t="s">
        <v>164</v>
      </c>
      <c r="B65" s="219"/>
      <c r="C65" s="219"/>
      <c r="D65" s="219"/>
      <c r="E65" s="219"/>
      <c r="F65" s="219"/>
      <c r="G65" s="219"/>
      <c r="H65" s="219"/>
      <c r="I65" s="231"/>
    </row>
    <row r="66" customFormat="false" ht="12" hidden="false" customHeight="false" outlineLevel="0" collapsed="false">
      <c r="A66" s="220" t="s">
        <v>163</v>
      </c>
      <c r="B66" s="232"/>
      <c r="C66" s="232"/>
      <c r="D66" s="232"/>
      <c r="E66" s="233" t="str">
        <f aca="false">E29</f>
        <v>YIELD (Cwt)</v>
      </c>
      <c r="F66" s="232"/>
      <c r="G66" s="232"/>
      <c r="H66" s="232"/>
    </row>
    <row r="67" customFormat="false" ht="12" hidden="false" customHeight="false" outlineLevel="0" collapsed="false">
      <c r="A67" s="223" t="s">
        <v>165</v>
      </c>
      <c r="B67" s="224" t="n">
        <f aca="false">B$30</f>
        <v>19</v>
      </c>
      <c r="C67" s="224" t="n">
        <f aca="false">C$30</f>
        <v>21</v>
      </c>
      <c r="D67" s="224" t="n">
        <f aca="false">E$30</f>
        <v>25</v>
      </c>
      <c r="E67" s="224" t="n">
        <f aca="false">F$30</f>
        <v>27</v>
      </c>
      <c r="F67" s="224" t="n">
        <f aca="false">G$30</f>
        <v>29</v>
      </c>
      <c r="G67" s="224" t="n">
        <f aca="false">H$30</f>
        <v>31</v>
      </c>
      <c r="H67" s="224" t="n">
        <f aca="false">H30</f>
        <v>31</v>
      </c>
    </row>
    <row r="68" customFormat="false" ht="12" hidden="false" customHeight="false" outlineLevel="0" collapsed="false">
      <c r="A68" s="225" t="n">
        <f aca="false">$A56</f>
        <v>29</v>
      </c>
      <c r="B68" s="208" t="n">
        <f aca="false">($B$67*$A68)-$B$44</f>
        <v>-220.539125</v>
      </c>
      <c r="C68" s="208" t="n">
        <f aca="false">($C$67*$A68)-$C$44</f>
        <v>-173.659125</v>
      </c>
      <c r="D68" s="208" t="n">
        <f aca="false">($D$67*$A68)-$D$44</f>
        <v>-68.779125</v>
      </c>
      <c r="E68" s="208" t="n">
        <f aca="false">($E$67*$A68)-$E$44</f>
        <v>-21.899125</v>
      </c>
      <c r="F68" s="208" t="n">
        <f aca="false">($F$67*$A68)-$F$44</f>
        <v>24.980875</v>
      </c>
      <c r="G68" s="208" t="n">
        <f aca="false">($G$67*$A68)-$G$44</f>
        <v>71.860875</v>
      </c>
      <c r="H68" s="208" t="n">
        <f aca="false">($H$67*$A68)-$H$44</f>
        <v>60.740875</v>
      </c>
    </row>
    <row r="69" customFormat="false" ht="12" hidden="false" customHeight="false" outlineLevel="0" collapsed="false">
      <c r="A69" s="225" t="n">
        <f aca="false">$A57</f>
        <v>31</v>
      </c>
      <c r="B69" s="208" t="n">
        <f aca="false">($B$67*$A69)-$B$44</f>
        <v>-182.539125</v>
      </c>
      <c r="C69" s="208" t="n">
        <f aca="false">($C$67*$A69)-$C$44</f>
        <v>-131.659125</v>
      </c>
      <c r="D69" s="208" t="n">
        <f aca="false">($D$67*$A69)-$D$44</f>
        <v>-18.779125</v>
      </c>
      <c r="E69" s="208" t="n">
        <f aca="false">($E$67*$A69)-$E$44</f>
        <v>32.100875</v>
      </c>
      <c r="F69" s="208" t="n">
        <f aca="false">($F$67*$A69)-$F$44</f>
        <v>82.980875</v>
      </c>
      <c r="G69" s="208" t="n">
        <f aca="false">($G$67*$A69)-$G$44</f>
        <v>133.860875</v>
      </c>
      <c r="H69" s="208" t="n">
        <f aca="false">($H$67*$A69)-$H$44</f>
        <v>122.740875</v>
      </c>
    </row>
    <row r="70" customFormat="false" ht="12" hidden="false" customHeight="false" outlineLevel="0" collapsed="false">
      <c r="A70" s="225" t="n">
        <f aca="false">$A58</f>
        <v>33</v>
      </c>
      <c r="B70" s="208" t="n">
        <f aca="false">($B$67*$A70)-$B$44</f>
        <v>-144.539125</v>
      </c>
      <c r="C70" s="208" t="n">
        <f aca="false">($C$67*$A70)-$C$44</f>
        <v>-89.659125</v>
      </c>
      <c r="D70" s="208" t="n">
        <f aca="false">($D$67*$A70)-$D$44</f>
        <v>31.220875</v>
      </c>
      <c r="E70" s="208" t="n">
        <f aca="false">($E$67*$A70)-$E$44</f>
        <v>86.100875</v>
      </c>
      <c r="F70" s="208" t="n">
        <f aca="false">($F$67*$A70)-$F$44</f>
        <v>140.980875</v>
      </c>
      <c r="G70" s="208" t="n">
        <f aca="false">($G$67*$A70)-$G$44</f>
        <v>195.860875</v>
      </c>
      <c r="H70" s="208" t="n">
        <f aca="false">($H$67*$A70)-$H$44</f>
        <v>184.740875</v>
      </c>
    </row>
    <row r="71" customFormat="false" ht="12" hidden="false" customHeight="false" outlineLevel="0" collapsed="false">
      <c r="A71" s="225" t="n">
        <f aca="false">$A59</f>
        <v>35</v>
      </c>
      <c r="B71" s="208" t="n">
        <f aca="false">($B$67*$A71)-$B$44</f>
        <v>-106.539125</v>
      </c>
      <c r="C71" s="208" t="n">
        <f aca="false">($C$67*$A71)-$C$44</f>
        <v>-47.659125</v>
      </c>
      <c r="D71" s="208" t="n">
        <f aca="false">($D$67*$A71)-$D$44</f>
        <v>81.220875</v>
      </c>
      <c r="E71" s="208" t="n">
        <f aca="false">($E$67*$A71)-$E$44</f>
        <v>140.100875</v>
      </c>
      <c r="F71" s="208" t="n">
        <f aca="false">($F$67*$A71)-$F$44</f>
        <v>198.980875</v>
      </c>
      <c r="G71" s="208" t="n">
        <f aca="false">($G$67*$A71)-$G$44</f>
        <v>257.860875</v>
      </c>
      <c r="H71" s="208" t="n">
        <f aca="false">($H$67*$A71)-$H$44</f>
        <v>246.740875</v>
      </c>
    </row>
    <row r="72" customFormat="false" ht="12" hidden="false" customHeight="false" outlineLevel="0" collapsed="false">
      <c r="A72" s="225" t="n">
        <f aca="false">$A60</f>
        <v>37</v>
      </c>
      <c r="B72" s="208" t="n">
        <f aca="false">($B$67*$A72)-$B$44</f>
        <v>-68.539125</v>
      </c>
      <c r="C72" s="208" t="n">
        <f aca="false">($C$67*$A72)-$C$44</f>
        <v>-5.65912500000002</v>
      </c>
      <c r="D72" s="208" t="n">
        <f aca="false">($D$67*$A72)-$D$44</f>
        <v>131.220875</v>
      </c>
      <c r="E72" s="208" t="n">
        <f aca="false">($E$67*$A72)-$E$44</f>
        <v>194.100875</v>
      </c>
      <c r="F72" s="208" t="n">
        <f aca="false">($F$67*$A72)-$F$44</f>
        <v>256.980875</v>
      </c>
      <c r="G72" s="208" t="n">
        <f aca="false">($G$67*$A72)-$G$44</f>
        <v>319.860875</v>
      </c>
      <c r="H72" s="208" t="n">
        <f aca="false">($H$67*$A72)-$H$44</f>
        <v>308.740875</v>
      </c>
    </row>
    <row r="73" customFormat="false" ht="12" hidden="false" customHeight="false" outlineLevel="0" collapsed="false">
      <c r="A73" s="225" t="n">
        <f aca="false">$A61</f>
        <v>39</v>
      </c>
      <c r="B73" s="208" t="n">
        <f aca="false">($B$67*$A73)-$B$44</f>
        <v>-30.539125</v>
      </c>
      <c r="C73" s="208" t="n">
        <f aca="false">($C$67*$A73)-$C$44</f>
        <v>36.340875</v>
      </c>
      <c r="D73" s="208" t="n">
        <f aca="false">($D$67*$A73)-$D$44</f>
        <v>181.220875</v>
      </c>
      <c r="E73" s="208" t="n">
        <f aca="false">($E$67*$A73)-$E$44</f>
        <v>248.100875</v>
      </c>
      <c r="F73" s="208" t="n">
        <f aca="false">($F$67*$A73)-$F$44</f>
        <v>314.980875</v>
      </c>
      <c r="G73" s="208" t="n">
        <f aca="false">($G$67*$A73)-$G$44</f>
        <v>381.860875</v>
      </c>
      <c r="H73" s="208" t="n">
        <f aca="false">($H$67*$A73)-$H$44</f>
        <v>370.740875</v>
      </c>
    </row>
    <row r="74" customFormat="false" ht="12" hidden="false" customHeight="false" outlineLevel="0" collapsed="false">
      <c r="A74" s="228" t="n">
        <f aca="false">$A62</f>
        <v>41</v>
      </c>
      <c r="B74" s="229" t="n">
        <f aca="false">($B$67*$A74)-$B$44</f>
        <v>7.46087499999999</v>
      </c>
      <c r="C74" s="229" t="n">
        <f aca="false">($C$67*$A74)-$C$44</f>
        <v>78.340875</v>
      </c>
      <c r="D74" s="229" t="n">
        <f aca="false">($D$67*$A74)-$D$44</f>
        <v>231.220875</v>
      </c>
      <c r="E74" s="229" t="n">
        <f aca="false">($E$67*$A74)-$E$44</f>
        <v>302.100875</v>
      </c>
      <c r="F74" s="229" t="n">
        <f aca="false">($F$67*$A74)-$F$44</f>
        <v>372.980875</v>
      </c>
      <c r="G74" s="229" t="n">
        <f aca="false">($G$67*$A74)-$G$44</f>
        <v>443.860875</v>
      </c>
      <c r="H74" s="229" t="n">
        <f aca="false">($H$67*$A74)-$H$44</f>
        <v>432.740875</v>
      </c>
    </row>
    <row r="75" customFormat="false" ht="12" hidden="false" customHeight="false" outlineLevel="0" collapsed="false">
      <c r="A75" s="226"/>
      <c r="B75" s="227"/>
      <c r="C75" s="227"/>
      <c r="D75" s="227"/>
      <c r="E75" s="227"/>
      <c r="F75" s="227"/>
      <c r="G75" s="227"/>
      <c r="H75" s="227"/>
    </row>
    <row r="76" customFormat="false" ht="12.75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219" t="s">
        <v>166</v>
      </c>
      <c r="B77" s="219"/>
      <c r="C77" s="219"/>
      <c r="D77" s="219"/>
      <c r="E77" s="219"/>
      <c r="F77" s="219"/>
      <c r="G77" s="219"/>
      <c r="H77" s="219"/>
    </row>
    <row r="78" customFormat="false" ht="12" hidden="false" customHeight="false" outlineLevel="0" collapsed="false">
      <c r="A78" s="220" t="s">
        <v>163</v>
      </c>
      <c r="B78" s="235"/>
      <c r="C78" s="235"/>
      <c r="D78" s="235"/>
      <c r="E78" s="233" t="str">
        <f aca="false">E29</f>
        <v>YIELD (Cwt)</v>
      </c>
      <c r="F78" s="235"/>
      <c r="G78" s="235"/>
      <c r="H78" s="235"/>
    </row>
    <row r="79" customFormat="false" ht="12" hidden="false" customHeight="false" outlineLevel="0" collapsed="false">
      <c r="A79" s="223" t="s">
        <v>165</v>
      </c>
      <c r="B79" s="224" t="n">
        <f aca="false">B$30</f>
        <v>19</v>
      </c>
      <c r="C79" s="224" t="n">
        <f aca="false">C$30</f>
        <v>21</v>
      </c>
      <c r="D79" s="224" t="n">
        <f aca="false">E$30</f>
        <v>25</v>
      </c>
      <c r="E79" s="224" t="n">
        <f aca="false">F$30</f>
        <v>27</v>
      </c>
      <c r="F79" s="224" t="n">
        <f aca="false">G$30</f>
        <v>29</v>
      </c>
      <c r="G79" s="224" t="n">
        <f aca="false">H$30</f>
        <v>31</v>
      </c>
      <c r="H79" s="224" t="n">
        <f aca="false">H30</f>
        <v>31</v>
      </c>
    </row>
    <row r="80" customFormat="false" ht="12" hidden="false" customHeight="false" outlineLevel="0" collapsed="false">
      <c r="A80" s="225" t="n">
        <f aca="false">$A68</f>
        <v>29</v>
      </c>
      <c r="B80" s="208" t="n">
        <f aca="false">($B$79*$A80)-$B$49</f>
        <v>-249.539125</v>
      </c>
      <c r="C80" s="208" t="n">
        <f aca="false">($C$79*$A80)-$C$49</f>
        <v>-202.659125</v>
      </c>
      <c r="D80" s="208" t="n">
        <f aca="false">($D$79*$A80)-$D$49</f>
        <v>-97.779125</v>
      </c>
      <c r="E80" s="208" t="n">
        <f aca="false">($E$79*$A80)-$E$49</f>
        <v>-50.899125</v>
      </c>
      <c r="F80" s="208" t="n">
        <f aca="false">($F$79*$A80)-$F$49</f>
        <v>-4.01912500000003</v>
      </c>
      <c r="G80" s="208" t="n">
        <f aca="false">($G$79*$A80)-$G$49</f>
        <v>42.860875</v>
      </c>
      <c r="H80" s="208" t="n">
        <f aca="false">($H$79*$A80)-$H$49</f>
        <v>31.740875</v>
      </c>
    </row>
    <row r="81" customFormat="false" ht="12" hidden="false" customHeight="false" outlineLevel="0" collapsed="false">
      <c r="A81" s="225" t="n">
        <f aca="false">$A69</f>
        <v>31</v>
      </c>
      <c r="B81" s="208" t="n">
        <f aca="false">($B$79*$A81)-$B$49</f>
        <v>-211.539125</v>
      </c>
      <c r="C81" s="208" t="n">
        <f aca="false">($C$79*$A81)-$C$49</f>
        <v>-160.659125</v>
      </c>
      <c r="D81" s="208" t="n">
        <f aca="false">($D$79*$A81)-$D$49</f>
        <v>-47.779125</v>
      </c>
      <c r="E81" s="208" t="n">
        <f aca="false">($E$79*$A81)-$E$49</f>
        <v>3.10087499999997</v>
      </c>
      <c r="F81" s="208" t="n">
        <f aca="false">($F$79*$A81)-$F$49</f>
        <v>53.980875</v>
      </c>
      <c r="G81" s="208" t="n">
        <f aca="false">($G$79*$A81)-$G$49</f>
        <v>104.860875</v>
      </c>
      <c r="H81" s="208" t="n">
        <f aca="false">($H$79*$A81)-$H$49</f>
        <v>93.740875</v>
      </c>
    </row>
    <row r="82" customFormat="false" ht="12" hidden="false" customHeight="false" outlineLevel="0" collapsed="false">
      <c r="A82" s="225" t="n">
        <f aca="false">$A70</f>
        <v>33</v>
      </c>
      <c r="B82" s="208" t="n">
        <f aca="false">($B$79*$A82)-$B$49</f>
        <v>-173.539125</v>
      </c>
      <c r="C82" s="208" t="n">
        <f aca="false">($C$79*$A82)-$C$49</f>
        <v>-118.659125</v>
      </c>
      <c r="D82" s="208" t="n">
        <f aca="false">($D$79*$A82)-$D$49</f>
        <v>2.22087499999998</v>
      </c>
      <c r="E82" s="208" t="n">
        <f aca="false">($E$79*$A82)-$E$49</f>
        <v>57.100875</v>
      </c>
      <c r="F82" s="208" t="n">
        <f aca="false">($F$79*$A82)-$F$49</f>
        <v>111.980875</v>
      </c>
      <c r="G82" s="208" t="n">
        <f aca="false">($G$79*$A82)-$G$49</f>
        <v>166.860875</v>
      </c>
      <c r="H82" s="208" t="n">
        <f aca="false">($H$79*$A82)-$H$49</f>
        <v>155.740875</v>
      </c>
    </row>
    <row r="83" customFormat="false" ht="12" hidden="false" customHeight="false" outlineLevel="0" collapsed="false">
      <c r="A83" s="225" t="n">
        <f aca="false">$A71</f>
        <v>35</v>
      </c>
      <c r="B83" s="208" t="n">
        <f aca="false">($B$79*$A83)-$B$49</f>
        <v>-135.539125</v>
      </c>
      <c r="C83" s="208" t="n">
        <f aca="false">($C$79*$A83)-$C$49</f>
        <v>-76.659125</v>
      </c>
      <c r="D83" s="208" t="n">
        <f aca="false">($D$79*$A83)-$D$49</f>
        <v>52.220875</v>
      </c>
      <c r="E83" s="208" t="n">
        <f aca="false">($E$79*$A83)-$E$49</f>
        <v>111.100875</v>
      </c>
      <c r="F83" s="208" t="n">
        <f aca="false">($F$79*$A83)-$F$49</f>
        <v>169.980875</v>
      </c>
      <c r="G83" s="208" t="n">
        <f aca="false">($G$79*$A83)-$G$49</f>
        <v>228.860875</v>
      </c>
      <c r="H83" s="208" t="n">
        <f aca="false">($H$79*$A83)-$H$49</f>
        <v>217.740875</v>
      </c>
    </row>
    <row r="84" customFormat="false" ht="12" hidden="false" customHeight="false" outlineLevel="0" collapsed="false">
      <c r="A84" s="225" t="n">
        <f aca="false">$A72</f>
        <v>37</v>
      </c>
      <c r="B84" s="208" t="n">
        <f aca="false">($B$79*$A84)-$B$49</f>
        <v>-97.539125</v>
      </c>
      <c r="C84" s="208" t="n">
        <f aca="false">($C$79*$A84)-$C$49</f>
        <v>-34.659125</v>
      </c>
      <c r="D84" s="208" t="n">
        <f aca="false">($D$79*$A84)-$D$49</f>
        <v>102.220875</v>
      </c>
      <c r="E84" s="208" t="n">
        <f aca="false">($E$79*$A84)-$E$49</f>
        <v>165.100875</v>
      </c>
      <c r="F84" s="208" t="n">
        <f aca="false">($F$79*$A84)-$F$49</f>
        <v>227.980875</v>
      </c>
      <c r="G84" s="208" t="n">
        <f aca="false">($G$79*$A84)-$G$49</f>
        <v>290.860875</v>
      </c>
      <c r="H84" s="208" t="n">
        <f aca="false">($H$79*$A84)-$H$49</f>
        <v>279.740875</v>
      </c>
    </row>
    <row r="85" customFormat="false" ht="12" hidden="false" customHeight="false" outlineLevel="0" collapsed="false">
      <c r="A85" s="225" t="n">
        <f aca="false">$A73</f>
        <v>39</v>
      </c>
      <c r="B85" s="208" t="n">
        <f aca="false">($B$79*$A85)-$B$49</f>
        <v>-59.539125</v>
      </c>
      <c r="C85" s="208" t="n">
        <f aca="false">($C$79*$A85)-$C$49</f>
        <v>7.34087499999998</v>
      </c>
      <c r="D85" s="208" t="n">
        <f aca="false">($D$79*$A85)-$D$49</f>
        <v>152.220875</v>
      </c>
      <c r="E85" s="208" t="n">
        <f aca="false">($E$79*$A85)-$E$49</f>
        <v>219.100875</v>
      </c>
      <c r="F85" s="208" t="n">
        <f aca="false">($F$79*$A85)-$F$49</f>
        <v>285.980875</v>
      </c>
      <c r="G85" s="208" t="n">
        <f aca="false">($G$79*$A85)-$G$49</f>
        <v>352.860875</v>
      </c>
      <c r="H85" s="208" t="n">
        <f aca="false">($H$79*$A85)-$H$49</f>
        <v>341.740875</v>
      </c>
    </row>
    <row r="86" customFormat="false" ht="12" hidden="false" customHeight="false" outlineLevel="0" collapsed="false">
      <c r="A86" s="228" t="n">
        <f aca="false">$A74</f>
        <v>41</v>
      </c>
      <c r="B86" s="229" t="n">
        <f aca="false">($B$79*$A86)-$B$49</f>
        <v>-21.539125</v>
      </c>
      <c r="C86" s="229" t="n">
        <f aca="false">($C$79*$A86)-$C$49</f>
        <v>49.340875</v>
      </c>
      <c r="D86" s="229" t="n">
        <f aca="false">($D$79*$A86)-$D$49</f>
        <v>202.220875</v>
      </c>
      <c r="E86" s="229" t="n">
        <f aca="false">($E$79*$A86)-$E$49</f>
        <v>273.100875</v>
      </c>
      <c r="F86" s="229" t="n">
        <f aca="false">($F$79*$A86)-$F$49</f>
        <v>343.980875</v>
      </c>
      <c r="G86" s="229" t="n">
        <f aca="false">($G$79*$A86)-$G$49</f>
        <v>414.860875</v>
      </c>
      <c r="H86" s="229" t="n">
        <f aca="false">($H$79*$A86)-$H$49</f>
        <v>403.740875</v>
      </c>
    </row>
    <row r="87" customFormat="false" ht="12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</row>
    <row r="88" customFormat="false" ht="12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</row>
    <row r="89" customFormat="false" ht="12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</row>
    <row r="90" customFormat="false" ht="12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</row>
    <row r="91" customFormat="false" ht="12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</row>
    <row r="92" customFormat="false" ht="12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</row>
    <row r="93" customFormat="false" ht="12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</row>
    <row r="94" customFormat="false" ht="12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</row>
    <row r="95" customFormat="false" ht="12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</row>
    <row r="96" customFormat="false" ht="12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</row>
    <row r="97" customFormat="false" ht="12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</row>
    <row r="98" customFormat="false" ht="12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</row>
    <row r="99" customFormat="false" ht="12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</row>
    <row r="100" customFormat="false" ht="12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</row>
    <row r="101" customFormat="false" ht="12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</row>
    <row r="102" customFormat="false" ht="12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</row>
    <row r="103" customFormat="false" ht="12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</row>
    <row r="104" customFormat="false" ht="12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</row>
    <row r="105" customFormat="false" ht="12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</row>
    <row r="106" customFormat="false" ht="12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</row>
    <row r="107" customFormat="false" ht="12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</row>
    <row r="108" customFormat="false" ht="12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</row>
    <row r="109" customFormat="false" ht="12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</row>
    <row r="110" customFormat="false" ht="12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</row>
    <row r="111" customFormat="false" ht="12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</row>
    <row r="112" customFormat="false" ht="12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</row>
    <row r="113" customFormat="false" ht="12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</row>
    <row r="114" customFormat="false" ht="12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</row>
    <row r="115" customFormat="false" ht="12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</row>
    <row r="116" customFormat="false" ht="12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</row>
    <row r="117" customFormat="false" ht="12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</row>
    <row r="118" customFormat="false" ht="12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</row>
    <row r="119" customFormat="false" ht="12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</row>
    <row r="120" customFormat="false" ht="12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</row>
    <row r="121" customFormat="false" ht="12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</row>
    <row r="122" customFormat="false" ht="12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</row>
    <row r="123" customFormat="false" ht="12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</row>
    <row r="124" customFormat="false" ht="12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</row>
    <row r="125" customFormat="false" ht="12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</row>
    <row r="126" customFormat="false" ht="12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</row>
    <row r="127" customFormat="false" ht="12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</row>
    <row r="128" customFormat="false" ht="12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</row>
    <row r="129" customFormat="false" ht="12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</row>
    <row r="130" customFormat="false" ht="12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</row>
    <row r="131" customFormat="false" ht="12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</row>
    <row r="132" customFormat="false" ht="12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</row>
    <row r="133" customFormat="false" ht="12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</row>
    <row r="134" customFormat="false" ht="12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</row>
    <row r="135" customFormat="false" ht="12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</row>
    <row r="136" customFormat="false" ht="12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</row>
    <row r="137" customFormat="false" ht="12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</row>
    <row r="138" customFormat="false" ht="12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</row>
    <row r="139" customFormat="false" ht="12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</row>
    <row r="140" customFormat="false" ht="12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</row>
    <row r="141" customFormat="false" ht="12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</row>
    <row r="142" customFormat="false" ht="12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</row>
    <row r="143" customFormat="false" ht="12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</row>
    <row r="144" customFormat="false" ht="12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</row>
    <row r="145" customFormat="false" ht="12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</row>
    <row r="146" customFormat="false" ht="12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</row>
    <row r="147" customFormat="false" ht="12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</row>
    <row r="148" customFormat="false" ht="12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</row>
    <row r="149" customFormat="false" ht="12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</row>
    <row r="150" customFormat="false" ht="12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</row>
    <row r="151" customFormat="false" ht="12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</row>
    <row r="152" customFormat="false" ht="12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</row>
    <row r="153" customFormat="false" ht="12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</row>
    <row r="154" customFormat="false" ht="12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</row>
    <row r="155" customFormat="false" ht="12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</row>
    <row r="156" customFormat="false" ht="12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</row>
    <row r="157" customFormat="false" ht="12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</row>
    <row r="158" customFormat="false" ht="12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</row>
    <row r="159" customFormat="false" ht="12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</row>
    <row r="160" customFormat="false" ht="12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</row>
    <row r="161" customFormat="false" ht="12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</row>
    <row r="162" customFormat="false" ht="12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</row>
    <row r="163" customFormat="false" ht="12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</row>
    <row r="164" customFormat="false" ht="12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</row>
    <row r="165" customFormat="false" ht="12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</row>
    <row r="166" customFormat="false" ht="12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</row>
    <row r="167" customFormat="false" ht="12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</row>
    <row r="168" customFormat="false" ht="12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</row>
    <row r="169" customFormat="false" ht="12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</row>
    <row r="170" customFormat="false" ht="12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</row>
    <row r="171" customFormat="false" ht="12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</row>
    <row r="172" customFormat="false" ht="12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</row>
    <row r="173" customFormat="false" ht="12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</row>
    <row r="174" customFormat="false" ht="12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</row>
    <row r="175" customFormat="false" ht="12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</row>
    <row r="176" customFormat="false" ht="12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</row>
    <row r="177" customFormat="false" ht="12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</row>
    <row r="178" customFormat="false" ht="12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</row>
    <row r="179" customFormat="false" ht="12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</row>
    <row r="180" customFormat="false" ht="12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</row>
    <row r="181" customFormat="false" ht="12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</row>
    <row r="182" customFormat="false" ht="12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</row>
    <row r="183" customFormat="false" ht="12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</row>
    <row r="184" customFormat="false" ht="12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</row>
    <row r="185" customFormat="false" ht="12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</row>
    <row r="186" customFormat="false" ht="12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</row>
    <row r="187" customFormat="false" ht="12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</row>
    <row r="188" customFormat="false" ht="12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</row>
    <row r="189" customFormat="false" ht="12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</row>
    <row r="190" customFormat="false" ht="12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</row>
    <row r="191" customFormat="false" ht="12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</row>
    <row r="192" customFormat="false" ht="12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</row>
    <row r="193" customFormat="false" ht="12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</row>
    <row r="194" customFormat="false" ht="12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</row>
    <row r="195" customFormat="false" ht="12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</row>
    <row r="196" customFormat="false" ht="12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</row>
    <row r="197" customFormat="false" ht="12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</row>
    <row r="198" customFormat="false" ht="12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</row>
    <row r="199" customFormat="false" ht="12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</row>
    <row r="200" customFormat="false" ht="12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</row>
    <row r="201" customFormat="false" ht="12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</row>
    <row r="202" customFormat="false" ht="12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</row>
    <row r="203" customFormat="false" ht="12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</row>
    <row r="204" customFormat="false" ht="12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</row>
    <row r="205" customFormat="false" ht="12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</row>
    <row r="206" customFormat="false" ht="12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</row>
    <row r="207" customFormat="false" ht="12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</row>
    <row r="208" customFormat="false" ht="12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</row>
    <row r="209" customFormat="false" ht="12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</row>
    <row r="210" customFormat="false" ht="12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</row>
    <row r="211" customFormat="false" ht="12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</row>
    <row r="212" customFormat="false" ht="12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</row>
    <row r="213" customFormat="false" ht="12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</row>
    <row r="214" customFormat="false" ht="12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</row>
    <row r="215" customFormat="false" ht="12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</row>
    <row r="216" customFormat="false" ht="12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</row>
    <row r="217" customFormat="false" ht="12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</row>
    <row r="218" customFormat="false" ht="12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</row>
    <row r="219" customFormat="false" ht="12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</row>
    <row r="220" customFormat="false" ht="12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</row>
    <row r="221" customFormat="false" ht="12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</row>
    <row r="222" customFormat="false" ht="12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</row>
    <row r="223" customFormat="false" ht="12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</row>
    <row r="224" customFormat="false" ht="12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</row>
    <row r="225" customFormat="false" ht="12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</row>
    <row r="226" customFormat="false" ht="12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</row>
    <row r="227" customFormat="false" ht="12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</row>
    <row r="228" customFormat="false" ht="12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</row>
    <row r="229" customFormat="false" ht="12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</row>
    <row r="230" customFormat="false" ht="12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</row>
    <row r="231" customFormat="false" ht="12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</row>
    <row r="232" customFormat="false" ht="12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</row>
    <row r="233" customFormat="false" ht="12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</row>
    <row r="234" customFormat="false" ht="12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</row>
    <row r="235" customFormat="false" ht="12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</row>
    <row r="236" customFormat="false" ht="12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</row>
    <row r="237" customFormat="false" ht="12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</row>
    <row r="238" customFormat="false" ht="12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</row>
    <row r="239" customFormat="false" ht="12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</row>
    <row r="240" customFormat="false" ht="12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</row>
    <row r="241" customFormat="false" ht="12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</row>
    <row r="242" customFormat="false" ht="12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</row>
    <row r="243" customFormat="false" ht="12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</row>
    <row r="244" customFormat="false" ht="12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</row>
    <row r="245" customFormat="false" ht="12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</row>
    <row r="246" customFormat="false" ht="12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</row>
    <row r="247" customFormat="false" ht="12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</row>
    <row r="248" customFormat="false" ht="12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</row>
    <row r="249" customFormat="false" ht="12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</row>
    <row r="250" customFormat="false" ht="12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</row>
    <row r="251" customFormat="false" ht="12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</row>
    <row r="252" customFormat="false" ht="12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</row>
    <row r="253" customFormat="false" ht="12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</row>
    <row r="254" customFormat="false" ht="12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</row>
    <row r="255" customFormat="false" ht="12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</row>
    <row r="256" customFormat="false" ht="12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</row>
    <row r="257" customFormat="false" ht="12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</row>
    <row r="258" customFormat="false" ht="12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</row>
    <row r="259" customFormat="false" ht="12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</row>
    <row r="260" customFormat="false" ht="12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</row>
    <row r="261" customFormat="false" ht="12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</row>
    <row r="262" customFormat="false" ht="12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</row>
    <row r="263" customFormat="false" ht="12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</row>
    <row r="264" customFormat="false" ht="12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</row>
    <row r="265" customFormat="false" ht="12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</row>
    <row r="266" customFormat="false" ht="12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</row>
    <row r="267" customFormat="false" ht="12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</row>
    <row r="268" customFormat="false" ht="12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</row>
    <row r="269" customFormat="false" ht="12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</row>
    <row r="270" customFormat="false" ht="12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</row>
    <row r="271" customFormat="false" ht="12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</row>
    <row r="272" customFormat="false" ht="12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</row>
    <row r="273" customFormat="false" ht="12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</row>
    <row r="274" customFormat="false" ht="12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</row>
    <row r="275" customFormat="false" ht="12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</row>
    <row r="276" customFormat="false" ht="12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</row>
    <row r="277" customFormat="false" ht="12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</row>
    <row r="278" customFormat="false" ht="12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</row>
    <row r="279" customFormat="false" ht="12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</row>
    <row r="280" customFormat="false" ht="12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</row>
    <row r="281" customFormat="false" ht="12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</row>
    <row r="282" customFormat="false" ht="12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</row>
    <row r="283" customFormat="false" ht="12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</row>
    <row r="284" customFormat="false" ht="12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</row>
    <row r="285" customFormat="false" ht="12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</row>
    <row r="286" customFormat="false" ht="12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</row>
    <row r="287" customFormat="false" ht="12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</row>
    <row r="288" customFormat="false" ht="12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</row>
    <row r="289" customFormat="false" ht="12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</row>
    <row r="290" customFormat="false" ht="12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</row>
    <row r="291" customFormat="false" ht="12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</row>
    <row r="292" customFormat="false" ht="12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</row>
    <row r="293" customFormat="false" ht="12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</row>
    <row r="294" customFormat="false" ht="12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</row>
    <row r="295" customFormat="false" ht="12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</row>
    <row r="296" customFormat="false" ht="12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</row>
    <row r="297" customFormat="false" ht="12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</row>
    <row r="298" customFormat="false" ht="12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</row>
    <row r="299" customFormat="false" ht="12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</row>
    <row r="300" customFormat="false" ht="12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</row>
    <row r="301" customFormat="false" ht="12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</row>
    <row r="302" customFormat="false" ht="12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</row>
    <row r="303" customFormat="false" ht="12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</row>
    <row r="304" customFormat="false" ht="12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</row>
    <row r="305" customFormat="false" ht="12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</row>
    <row r="306" customFormat="false" ht="12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</row>
    <row r="307" customFormat="false" ht="12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</row>
    <row r="308" customFormat="false" ht="12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</row>
    <row r="309" customFormat="false" ht="12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</row>
    <row r="310" customFormat="false" ht="12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</row>
  </sheetData>
  <sheetProtection sheet="true" objects="true" scenarios="true"/>
  <protectedRanges>
    <protectedRange name="Range1" sqref="B12:B15 C19:C20"/>
  </protectedRanges>
  <mergeCells count="16">
    <mergeCell ref="A2:H2"/>
    <mergeCell ref="A3:H3"/>
    <mergeCell ref="A4:H4"/>
    <mergeCell ref="A5:H5"/>
    <mergeCell ref="A6:H6"/>
    <mergeCell ref="A7:H7"/>
    <mergeCell ref="A8:H8"/>
    <mergeCell ref="A9:D9"/>
    <mergeCell ref="A18:D18"/>
    <mergeCell ref="A23:H23"/>
    <mergeCell ref="B24:D24"/>
    <mergeCell ref="A25:H25"/>
    <mergeCell ref="A28:H28"/>
    <mergeCell ref="A53:H53"/>
    <mergeCell ref="A65:H65"/>
    <mergeCell ref="A77:H77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0:32:14Z</dcterms:created>
  <dc:creator>pete</dc:creator>
  <dc:description/>
  <dc:language>en-US</dc:language>
  <cp:lastModifiedBy>ARE User</cp:lastModifiedBy>
  <cp:lastPrinted>2005-05-16T18:14:42Z</cp:lastPrinted>
  <dcterms:modified xsi:type="dcterms:W3CDTF">2005-05-27T17:59:52Z</dcterms:modified>
  <cp:revision>0</cp:revision>
  <dc:subject/>
  <dc:title/>
</cp:coreProperties>
</file>