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K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% OF CIRC.</t>
  </si>
  <si>
    <t xml:space="preserve">Library ID</t>
  </si>
  <si>
    <t xml:space="preserve">FY2001</t>
  </si>
  <si>
    <t xml:space="preserve">FY2002</t>
  </si>
  <si>
    <t xml:space="preserve">FY2003</t>
  </si>
  <si>
    <t xml:space="preserve">FY2004</t>
  </si>
  <si>
    <t xml:space="preserve">AL1A</t>
  </si>
  <si>
    <t xml:space="preserve">CO1A</t>
  </si>
  <si>
    <t xml:space="preserve">ID1A</t>
  </si>
  <si>
    <t xml:space="preserve">MA1A,MA1B</t>
  </si>
  <si>
    <t xml:space="preserve">NC1A</t>
  </si>
  <si>
    <t xml:space="preserve">NY1B</t>
  </si>
  <si>
    <t xml:space="preserve">OH1A,OH2A</t>
  </si>
  <si>
    <t xml:space="preserve">OK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C Loss Rates - By Patrons and USPS
FY 2001 - FY 2004
As Percentage of Circ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L1A"</c:f>
              <c:strCache>
                <c:ptCount val="1"/>
                <c:pt idx="0">
                  <c:v>AL1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3:$E$3</c:f>
              <c:numCache>
                <c:formatCode>General</c:formatCode>
                <c:ptCount val="4"/>
                <c:pt idx="0">
                  <c:v>0.0362653640644012</c:v>
                </c:pt>
                <c:pt idx="1">
                  <c:v>0.0287159538829028</c:v>
                </c:pt>
                <c:pt idx="2">
                  <c:v>0.020395433105082</c:v>
                </c:pt>
                <c:pt idx="3">
                  <c:v>0.0145389553545375</c:v>
                </c:pt>
              </c:numCache>
            </c:numRef>
          </c:val>
        </c:ser>
        <c:ser>
          <c:idx val="1"/>
          <c:order val="1"/>
          <c:tx>
            <c:strRef>
              <c:f>"CO1A"</c:f>
              <c:strCache>
                <c:ptCount val="1"/>
                <c:pt idx="0">
                  <c:v>CO1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4:$E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ID1A"</c:f>
              <c:strCache>
                <c:ptCount val="1"/>
                <c:pt idx="0">
                  <c:v>ID1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5:$E$5</c:f>
              <c:numCache>
                <c:formatCode>General</c:formatCode>
                <c:ptCount val="4"/>
                <c:pt idx="0">
                  <c:v>0.00350939990039841</c:v>
                </c:pt>
                <c:pt idx="1">
                  <c:v>0.00481219088357172</c:v>
                </c:pt>
                <c:pt idx="2">
                  <c:v>0.00298360124353553</c:v>
                </c:pt>
                <c:pt idx="3">
                  <c:v>0.000521352797171094</c:v>
                </c:pt>
              </c:numCache>
            </c:numRef>
          </c:val>
        </c:ser>
        <c:ser>
          <c:idx val="3"/>
          <c:order val="3"/>
          <c:tx>
            <c:strRef>
              <c:f>"MA1A&amp;B"</c:f>
              <c:strCache>
                <c:ptCount val="1"/>
                <c:pt idx="0">
                  <c:v>MA1A&amp;B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15860035058946</c:v>
                </c:pt>
              </c:numCache>
            </c:numRef>
          </c:val>
        </c:ser>
        <c:ser>
          <c:idx val="4"/>
          <c:order val="4"/>
          <c:tx>
            <c:strRef>
              <c:f>"NC1A"</c:f>
              <c:strCache>
                <c:ptCount val="1"/>
                <c:pt idx="0">
                  <c:v>NC1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7:$E$7</c:f>
              <c:numCache>
                <c:formatCode>General</c:formatCode>
                <c:ptCount val="4"/>
                <c:pt idx="0">
                  <c:v>0.0196851280998255</c:v>
                </c:pt>
                <c:pt idx="1">
                  <c:v>0.00751333951555346</c:v>
                </c:pt>
                <c:pt idx="2">
                  <c:v>0.00267920687703582</c:v>
                </c:pt>
                <c:pt idx="3">
                  <c:v>0.00309244588219706</c:v>
                </c:pt>
              </c:numCache>
            </c:numRef>
          </c:val>
        </c:ser>
        <c:ser>
          <c:idx val="5"/>
          <c:order val="5"/>
          <c:tx>
            <c:strRef>
              <c:f>"NY1B"</c:f>
              <c:strCache>
                <c:ptCount val="1"/>
                <c:pt idx="0">
                  <c:v>NY1B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8:$E$8</c:f>
              <c:numCache>
                <c:formatCode>General</c:formatCode>
                <c:ptCount val="4"/>
                <c:pt idx="0">
                  <c:v>0.000383853392768697</c:v>
                </c:pt>
                <c:pt idx="1">
                  <c:v>0.000214557065869019</c:v>
                </c:pt>
                <c:pt idx="2">
                  <c:v>0.0511608018713686</c:v>
                </c:pt>
                <c:pt idx="3">
                  <c:v>0.0173269784529838</c:v>
                </c:pt>
              </c:numCache>
            </c:numRef>
          </c:val>
        </c:ser>
        <c:ser>
          <c:idx val="6"/>
          <c:order val="6"/>
          <c:tx>
            <c:strRef>
              <c:f>"OH1A&amp;2A"</c:f>
              <c:strCache>
                <c:ptCount val="1"/>
                <c:pt idx="0">
                  <c:v>OH1A&amp;2A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9:$E$9</c:f>
              <c:numCache>
                <c:formatCode>General</c:formatCode>
                <c:ptCount val="4"/>
                <c:pt idx="0">
                  <c:v>0.000177960704135646</c:v>
                </c:pt>
                <c:pt idx="1">
                  <c:v>0.052798521077084</c:v>
                </c:pt>
                <c:pt idx="2">
                  <c:v>0.06304212655357</c:v>
                </c:pt>
                <c:pt idx="3">
                  <c:v>0.0550038404406065</c:v>
                </c:pt>
              </c:numCache>
            </c:numRef>
          </c:val>
        </c:ser>
        <c:ser>
          <c:idx val="7"/>
          <c:order val="7"/>
          <c:tx>
            <c:strRef>
              <c:f>"OK1A"</c:f>
              <c:strCache>
                <c:ptCount val="1"/>
                <c:pt idx="0">
                  <c:v>OK1A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E$2</c:f>
              <c:multiLvlStrCache>
                <c:ptCount val="1"/>
                <c:lvl>
                  <c:pt idx="0">
                    <c:v>FY2004</c:v>
                  </c:pt>
                </c:lvl>
                <c:lvl>
                  <c:pt idx="0">
                    <c:v>FY2003</c:v>
                  </c:pt>
                </c:lvl>
                <c:lvl>
                  <c:pt idx="0">
                    <c:v>FY2002</c:v>
                  </c:pt>
                </c:lvl>
                <c:lvl>
                  <c:pt idx="0">
                    <c:v>FY2001</c:v>
                  </c:pt>
                </c:lvl>
              </c:multiLvlStrCache>
            </c:multiLvlStrRef>
          </c:cat>
          <c:val>
            <c:numRef>
              <c:f>A!$B$10:$E$10</c:f>
              <c:numCache>
                <c:formatCode>General</c:formatCode>
                <c:ptCount val="4"/>
                <c:pt idx="0">
                  <c:v>0.0375893214797969</c:v>
                </c:pt>
                <c:pt idx="1">
                  <c:v>0.062307507539566</c:v>
                </c:pt>
                <c:pt idx="2">
                  <c:v>0.0291554428775155</c:v>
                </c:pt>
                <c:pt idx="3">
                  <c:v>0.0262304800530726</c:v>
                </c:pt>
              </c:numCache>
            </c:numRef>
          </c:val>
        </c:ser>
        <c:gapWidth val="20"/>
        <c:overlap val="0"/>
        <c:axId val="80620550"/>
        <c:axId val="13929251"/>
      </c:barChart>
      <c:catAx>
        <c:axId val="8062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9251"/>
        <c:crossesAt val="0"/>
        <c:auto val="1"/>
        <c:lblAlgn val="ctr"/>
        <c:lblOffset val="100"/>
        <c:noMultiLvlLbl val="0"/>
      </c:catAx>
      <c:valAx>
        <c:axId val="1392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05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8</xdr:col>
      <xdr:colOff>872280</xdr:colOff>
      <xdr:row>41</xdr:row>
      <xdr:rowOff>133200</xdr:rowOff>
    </xdr:to>
    <xdr:graphicFrame>
      <xdr:nvGraphicFramePr>
        <xdr:cNvPr id="0" name="Chart 1"/>
        <xdr:cNvGraphicFramePr/>
      </xdr:nvGraphicFramePr>
      <xdr:xfrm>
        <a:off x="899640" y="2114640"/>
        <a:ext cx="91980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6" min="2" style="1" width="14.65"/>
    <col collapsed="false" customWidth="true" hidden="false" outlineLevel="0" max="14" min="7" style="1" width="12.66"/>
    <col collapsed="false" customWidth="false" hidden="false" outlineLevel="0" max="15" min="15" style="1" width="9.65"/>
    <col collapsed="false" customWidth="true" hidden="false" outlineLevel="0" max="19" min="16" style="1" width="11.65"/>
    <col collapsed="false" customWidth="false" hidden="false" outlineLevel="0" max="257" min="20" style="1" width="9.65"/>
  </cols>
  <sheetData>
    <row r="1" customFormat="false" ht="15.75" hidden="false" customHeight="false" outlineLevel="0" collapsed="false">
      <c r="A1" s="2"/>
      <c r="B1" s="3" t="s">
        <v>0</v>
      </c>
      <c r="C1" s="3" t="s">
        <v>0</v>
      </c>
      <c r="D1" s="3" t="s">
        <v>0</v>
      </c>
      <c r="E1" s="3" t="s">
        <v>0</v>
      </c>
      <c r="F1" s="3"/>
      <c r="G1" s="2"/>
      <c r="H1" s="2"/>
      <c r="I1" s="2"/>
      <c r="J1" s="2"/>
      <c r="K1" s="2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L2" s="2"/>
    </row>
    <row r="3" customFormat="false" ht="15" hidden="false" customHeight="false" outlineLevel="0" collapsed="false">
      <c r="A3" s="2" t="s">
        <v>6</v>
      </c>
      <c r="B3" s="6" t="n">
        <v>0.0362653640644012</v>
      </c>
      <c r="C3" s="6" t="n">
        <v>0.0287159538829028</v>
      </c>
      <c r="D3" s="6" t="n">
        <v>0.020395433105082</v>
      </c>
      <c r="E3" s="6" t="n">
        <v>0.0145389553545375</v>
      </c>
      <c r="F3" s="6"/>
      <c r="L3" s="2"/>
    </row>
    <row r="4" customFormat="false" ht="15" hidden="false" customHeight="false" outlineLevel="0" collapsed="false">
      <c r="A4" s="2" t="s">
        <v>7</v>
      </c>
      <c r="B4" s="6" t="n">
        <v>0</v>
      </c>
      <c r="C4" s="6" t="n">
        <v>0</v>
      </c>
      <c r="D4" s="6" t="n">
        <v>0</v>
      </c>
      <c r="E4" s="6" t="n">
        <v>0</v>
      </c>
      <c r="F4" s="6"/>
      <c r="L4" s="2"/>
    </row>
    <row r="5" customFormat="false" ht="15" hidden="false" customHeight="false" outlineLevel="0" collapsed="false">
      <c r="A5" s="2" t="s">
        <v>8</v>
      </c>
      <c r="B5" s="6" t="n">
        <v>0.00350939990039841</v>
      </c>
      <c r="C5" s="6" t="n">
        <v>0.00481219088357172</v>
      </c>
      <c r="D5" s="6" t="n">
        <v>0.00298360124353553</v>
      </c>
      <c r="E5" s="6" t="n">
        <v>0.000521352797171094</v>
      </c>
      <c r="F5" s="6"/>
      <c r="L5" s="2"/>
    </row>
    <row r="6" customFormat="false" ht="15" hidden="false" customHeight="false" outlineLevel="0" collapsed="false">
      <c r="A6" s="2" t="s">
        <v>9</v>
      </c>
      <c r="B6" s="6" t="n">
        <v>0</v>
      </c>
      <c r="C6" s="6" t="n">
        <v>0</v>
      </c>
      <c r="D6" s="6" t="n">
        <v>0</v>
      </c>
      <c r="E6" s="6" t="n">
        <v>0.00115860035058946</v>
      </c>
      <c r="F6" s="6"/>
      <c r="L6" s="2"/>
    </row>
    <row r="7" customFormat="false" ht="15" hidden="false" customHeight="false" outlineLevel="0" collapsed="false">
      <c r="A7" s="2" t="s">
        <v>10</v>
      </c>
      <c r="B7" s="6" t="n">
        <v>0.0196851280998255</v>
      </c>
      <c r="C7" s="6" t="n">
        <v>0.00751333951555346</v>
      </c>
      <c r="D7" s="6" t="n">
        <v>0.00267920687703582</v>
      </c>
      <c r="E7" s="6" t="n">
        <v>0.00309244588219706</v>
      </c>
      <c r="F7" s="6"/>
      <c r="L7" s="2"/>
    </row>
    <row r="8" customFormat="false" ht="15" hidden="false" customHeight="false" outlineLevel="0" collapsed="false">
      <c r="A8" s="2" t="s">
        <v>11</v>
      </c>
      <c r="B8" s="6" t="n">
        <v>0.000383853392768697</v>
      </c>
      <c r="C8" s="6" t="n">
        <v>0.000214557065869019</v>
      </c>
      <c r="D8" s="6" t="n">
        <v>0.0511608018713686</v>
      </c>
      <c r="E8" s="6" t="n">
        <v>0.0173269784529838</v>
      </c>
      <c r="F8" s="6"/>
      <c r="L8" s="2"/>
    </row>
    <row r="9" customFormat="false" ht="15" hidden="false" customHeight="false" outlineLevel="0" collapsed="false">
      <c r="A9" s="2" t="s">
        <v>12</v>
      </c>
      <c r="B9" s="6" t="n">
        <v>0.000177960704135646</v>
      </c>
      <c r="C9" s="6" t="n">
        <v>0.052798521077084</v>
      </c>
      <c r="D9" s="6" t="n">
        <v>0.06304212655357</v>
      </c>
      <c r="E9" s="6" t="n">
        <v>0.0550038404406065</v>
      </c>
      <c r="F9" s="6"/>
      <c r="L9" s="2"/>
    </row>
    <row r="10" customFormat="false" ht="15" hidden="false" customHeight="false" outlineLevel="0" collapsed="false">
      <c r="A10" s="2" t="s">
        <v>13</v>
      </c>
      <c r="B10" s="6" t="n">
        <v>0.0375893214797969</v>
      </c>
      <c r="C10" s="6" t="n">
        <v>0.062307507539566</v>
      </c>
      <c r="D10" s="6" t="n">
        <v>0.0291554428775155</v>
      </c>
      <c r="E10" s="6" t="n">
        <v>0.0262304800530726</v>
      </c>
      <c r="F10" s="6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7"/>
      <c r="K11" s="6"/>
    </row>
  </sheetData>
  <printOptions headings="false" gridLines="true" gridLinesSet="true" horizontalCentered="true" verticalCentered="false"/>
  <pageMargins left="0.5" right="0.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ppendix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OME DUCREST</cp:lastModifiedBy>
  <cp:lastPrinted>2005-08-11T15:50:42Z</cp:lastPrinted>
  <dcterms:modified xsi:type="dcterms:W3CDTF">2005-08-11T15:50:48Z</dcterms:modified>
  <cp:revision>0</cp:revision>
  <dc:subject/>
  <dc:title/>
</cp:coreProperties>
</file>