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Master list:  Age-adjustment factors for Four Age Groupings Using Census 2000 Population Data</t>
  </si>
  <si>
    <t xml:space="preserve">Group 1 - All ages</t>
  </si>
  <si>
    <t xml:space="preserve">Group 2: Age 6+ standard NHANES grouping</t>
  </si>
  <si>
    <t xml:space="preserve">Group 3: Age 20+ standard NHANES grouping</t>
  </si>
  <si>
    <t xml:space="preserve">Population</t>
  </si>
  <si>
    <t xml:space="preserve">Adjustment </t>
  </si>
  <si>
    <t xml:space="preserve">Age</t>
  </si>
  <si>
    <t xml:space="preserve">in thousands</t>
  </si>
  <si>
    <t xml:space="preserve">Weight</t>
  </si>
  <si>
    <t xml:space="preserve">under 1</t>
  </si>
  <si>
    <t xml:space="preserve">1</t>
  </si>
  <si>
    <t xml:space="preserve">2-4</t>
  </si>
  <si>
    <t xml:space="preserve">5</t>
  </si>
  <si>
    <t xml:space="preserve">6-8</t>
  </si>
  <si>
    <t xml:space="preserve">6-11</t>
  </si>
  <si>
    <t xml:space="preserve">9</t>
  </si>
  <si>
    <t xml:space="preserve">12-19</t>
  </si>
  <si>
    <t xml:space="preserve">10-11</t>
  </si>
  <si>
    <t xml:space="preserve">20-29</t>
  </si>
  <si>
    <t xml:space="preserve">12-14</t>
  </si>
  <si>
    <t xml:space="preserve">30-39</t>
  </si>
  <si>
    <t xml:space="preserve">15-17</t>
  </si>
  <si>
    <t xml:space="preserve">40-49</t>
  </si>
  <si>
    <t xml:space="preserve">18-19</t>
  </si>
  <si>
    <t xml:space="preserve">50-59</t>
  </si>
  <si>
    <t xml:space="preserve">20-24</t>
  </si>
  <si>
    <t xml:space="preserve">60-69</t>
  </si>
  <si>
    <t xml:space="preserve">25-29</t>
  </si>
  <si>
    <t xml:space="preserve">70+</t>
  </si>
  <si>
    <t xml:space="preserve">30-34</t>
  </si>
  <si>
    <t xml:space="preserve">35-39</t>
  </si>
  <si>
    <t xml:space="preserve">40-44</t>
  </si>
  <si>
    <t xml:space="preserve">Group 4: Age 20+ blood pressure example</t>
  </si>
  <si>
    <t xml:space="preserve">45-49</t>
  </si>
  <si>
    <t xml:space="preserve"> </t>
  </si>
  <si>
    <t xml:space="preserve">Adjustment</t>
  </si>
  <si>
    <t xml:space="preserve">50-54</t>
  </si>
  <si>
    <t xml:space="preserve">55-59</t>
  </si>
  <si>
    <t xml:space="preserve">60-64</t>
  </si>
  <si>
    <t xml:space="preserve">20-39</t>
  </si>
  <si>
    <t xml:space="preserve">65-69</t>
  </si>
  <si>
    <t xml:space="preserve">40-59</t>
  </si>
  <si>
    <t xml:space="preserve">70-74</t>
  </si>
  <si>
    <t xml:space="preserve">60+</t>
  </si>
  <si>
    <t xml:space="preserve">75-79</t>
  </si>
  <si>
    <t xml:space="preserve">80-84</t>
  </si>
  <si>
    <t xml:space="preserve">8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8.41"/>
    <col collapsed="false" customWidth="true" hidden="false" outlineLevel="0" max="10" min="10" style="0" width="11.99"/>
  </cols>
  <sheetData>
    <row r="1" s="1" customFormat="true" ht="15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E3" s="3" t="s">
        <v>2</v>
      </c>
      <c r="F3" s="3"/>
      <c r="G3" s="3"/>
      <c r="I3" s="4" t="s">
        <v>3</v>
      </c>
      <c r="J3" s="4"/>
      <c r="K3" s="4"/>
    </row>
    <row r="4" customFormat="false" ht="12.75" hidden="false" customHeight="false" outlineLevel="0" collapsed="false">
      <c r="A4" s="5"/>
      <c r="B4" s="5"/>
      <c r="C4" s="5"/>
      <c r="E4" s="6"/>
      <c r="F4" s="6"/>
      <c r="G4" s="6"/>
      <c r="I4" s="7"/>
      <c r="J4" s="7"/>
      <c r="K4" s="7"/>
    </row>
    <row r="5" customFormat="false" ht="12.75" hidden="false" customHeight="false" outlineLevel="0" collapsed="false">
      <c r="A5" s="5"/>
      <c r="B5" s="5" t="s">
        <v>4</v>
      </c>
      <c r="C5" s="5" t="s">
        <v>5</v>
      </c>
      <c r="E5" s="6"/>
      <c r="F5" s="6" t="s">
        <v>4</v>
      </c>
      <c r="G5" s="6" t="s">
        <v>5</v>
      </c>
      <c r="I5" s="7"/>
      <c r="J5" s="7" t="s">
        <v>4</v>
      </c>
      <c r="K5" s="7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5" t="s">
        <v>8</v>
      </c>
      <c r="E6" s="6" t="s">
        <v>6</v>
      </c>
      <c r="F6" s="6" t="s">
        <v>7</v>
      </c>
      <c r="G6" s="6" t="s">
        <v>8</v>
      </c>
      <c r="I6" s="7" t="s">
        <v>6</v>
      </c>
      <c r="J6" s="7" t="s">
        <v>7</v>
      </c>
      <c r="K6" s="7" t="s">
        <v>8</v>
      </c>
    </row>
    <row r="7" customFormat="false" ht="12.75" hidden="false" customHeight="false" outlineLevel="0" collapsed="false">
      <c r="A7" s="5"/>
      <c r="B7" s="5"/>
      <c r="C7" s="5"/>
      <c r="E7" s="6"/>
      <c r="F7" s="6"/>
      <c r="G7" s="6"/>
      <c r="I7" s="7"/>
      <c r="J7" s="7"/>
      <c r="K7" s="7"/>
    </row>
    <row r="8" customFormat="false" ht="12.75" hidden="false" customHeight="false" outlineLevel="0" collapsed="false">
      <c r="A8" s="5" t="s">
        <v>9</v>
      </c>
      <c r="B8" s="8" t="n">
        <v>3795</v>
      </c>
      <c r="C8" s="9" t="n">
        <f aca="false">+B8/$B$32</f>
        <v>0.0138183910222332</v>
      </c>
      <c r="E8" s="6"/>
      <c r="F8" s="10"/>
      <c r="G8" s="11"/>
      <c r="H8" s="12"/>
      <c r="I8" s="7"/>
      <c r="J8" s="7"/>
      <c r="K8" s="7"/>
    </row>
    <row r="9" customFormat="false" ht="12.75" hidden="false" customHeight="false" outlineLevel="0" collapsed="false">
      <c r="A9" s="5" t="s">
        <v>10</v>
      </c>
      <c r="B9" s="8" t="n">
        <v>3759</v>
      </c>
      <c r="C9" s="9" t="n">
        <f aca="false">+B9/$B$32</f>
        <v>0.0136873074710342</v>
      </c>
      <c r="E9" s="6"/>
      <c r="F9" s="10"/>
      <c r="G9" s="11"/>
      <c r="H9" s="12"/>
      <c r="I9" s="7"/>
      <c r="J9" s="7"/>
      <c r="K9" s="7"/>
    </row>
    <row r="10" customFormat="false" ht="12.75" hidden="false" customHeight="false" outlineLevel="0" collapsed="false">
      <c r="A10" s="13" t="s">
        <v>11</v>
      </c>
      <c r="B10" s="8" t="n">
        <v>11433</v>
      </c>
      <c r="C10" s="9" t="n">
        <f aca="false">+B10/$B$32</f>
        <v>0.0416299511349651</v>
      </c>
      <c r="E10" s="14"/>
      <c r="F10" s="10"/>
      <c r="G10" s="11"/>
      <c r="H10" s="12"/>
      <c r="I10" s="7"/>
      <c r="J10" s="7"/>
      <c r="K10" s="7"/>
    </row>
    <row r="11" customFormat="false" ht="12.75" hidden="false" customHeight="false" outlineLevel="0" collapsed="false">
      <c r="A11" s="13" t="s">
        <v>12</v>
      </c>
      <c r="B11" s="8" t="n">
        <v>3896</v>
      </c>
      <c r="C11" s="9" t="n">
        <f aca="false">+B11/$B$32</f>
        <v>0.0141861532075417</v>
      </c>
      <c r="E11" s="14"/>
      <c r="F11" s="10"/>
      <c r="G11" s="11"/>
      <c r="H11" s="12"/>
      <c r="I11" s="7"/>
      <c r="J11" s="7"/>
      <c r="K11" s="7"/>
    </row>
    <row r="12" customFormat="false" ht="12.75" hidden="false" customHeight="false" outlineLevel="0" collapsed="false">
      <c r="A12" s="5" t="s">
        <v>13</v>
      </c>
      <c r="B12" s="8" t="n">
        <v>11800</v>
      </c>
      <c r="C12" s="9" t="n">
        <f aca="false">+B12/$B$32</f>
        <v>0.0429662751152443</v>
      </c>
      <c r="E12" s="14" t="s">
        <v>14</v>
      </c>
      <c r="F12" s="10" t="n">
        <f aca="false">SUM(B12:B14)</f>
        <v>24282</v>
      </c>
      <c r="G12" s="11" t="n">
        <f aca="false">+F12/$F$20</f>
        <v>0.0964524470607863</v>
      </c>
      <c r="H12" s="12"/>
      <c r="I12" s="7"/>
      <c r="J12" s="7"/>
      <c r="K12" s="7"/>
    </row>
    <row r="13" customFormat="false" ht="12.75" hidden="false" customHeight="false" outlineLevel="0" collapsed="false">
      <c r="A13" s="13" t="s">
        <v>15</v>
      </c>
      <c r="B13" s="8" t="n">
        <v>4224</v>
      </c>
      <c r="C13" s="9" t="n">
        <f aca="false">+B13/$B$32</f>
        <v>0.0153804700073552</v>
      </c>
      <c r="E13" s="14" t="s">
        <v>16</v>
      </c>
      <c r="F13" s="10" t="n">
        <f aca="false">SUM(B15:B17)</f>
        <v>31619</v>
      </c>
      <c r="G13" s="11" t="n">
        <f aca="false">+F13/$F$20</f>
        <v>0.125596323351248</v>
      </c>
      <c r="H13" s="12"/>
      <c r="I13" s="7"/>
      <c r="J13" s="7"/>
      <c r="K13" s="7"/>
    </row>
    <row r="14" customFormat="false" ht="12.75" hidden="false" customHeight="false" outlineLevel="0" collapsed="false">
      <c r="A14" s="13" t="s">
        <v>17</v>
      </c>
      <c r="B14" s="8" t="n">
        <v>8258</v>
      </c>
      <c r="C14" s="9" t="n">
        <f aca="false">+B14/$B$32</f>
        <v>0.0300691101611599</v>
      </c>
      <c r="E14" s="14" t="s">
        <v>18</v>
      </c>
      <c r="F14" s="10" t="n">
        <f aca="false">SUM(B18:B19)</f>
        <v>35979</v>
      </c>
      <c r="G14" s="11" t="n">
        <f aca="false">+F14/$F$20</f>
        <v>0.142915023177664</v>
      </c>
      <c r="H14" s="12"/>
      <c r="I14" s="7" t="s">
        <v>18</v>
      </c>
      <c r="J14" s="15" t="n">
        <f aca="false">SUM(B18:B19)</f>
        <v>35979</v>
      </c>
      <c r="K14" s="16" t="n">
        <f aca="false">+J14/$J$20</f>
        <v>0.183706918560123</v>
      </c>
    </row>
    <row r="15" customFormat="false" ht="12.75" hidden="false" customHeight="false" outlineLevel="0" collapsed="false">
      <c r="A15" s="13" t="s">
        <v>19</v>
      </c>
      <c r="B15" s="8" t="n">
        <v>11799</v>
      </c>
      <c r="C15" s="9" t="n">
        <f aca="false">+B15/$B$32</f>
        <v>0.0429626339054888</v>
      </c>
      <c r="E15" s="14" t="s">
        <v>20</v>
      </c>
      <c r="F15" s="10" t="n">
        <f aca="false">SUM(B20:B21)</f>
        <v>41691</v>
      </c>
      <c r="G15" s="11" t="n">
        <f aca="false">+F15/$F$20</f>
        <v>0.165604108821812</v>
      </c>
      <c r="H15" s="12"/>
      <c r="I15" s="7" t="s">
        <v>20</v>
      </c>
      <c r="J15" s="15" t="n">
        <f aca="false">SUM(B20:B21)</f>
        <v>41691</v>
      </c>
      <c r="K15" s="16" t="n">
        <f aca="false">+J15/$J$20</f>
        <v>0.212872095991831</v>
      </c>
    </row>
    <row r="16" customFormat="false" ht="12.75" hidden="false" customHeight="false" outlineLevel="0" collapsed="false">
      <c r="A16" s="5" t="s">
        <v>21</v>
      </c>
      <c r="B16" s="8" t="n">
        <v>11819</v>
      </c>
      <c r="C16" s="9" t="n">
        <f aca="false">+B16/$B$32</f>
        <v>0.0430354581005993</v>
      </c>
      <c r="E16" s="6" t="s">
        <v>22</v>
      </c>
      <c r="F16" s="10" t="n">
        <f aca="false">SUM(B22:B23)</f>
        <v>42285</v>
      </c>
      <c r="G16" s="11" t="n">
        <f aca="false">+F16/$F$20</f>
        <v>0.167963583064218</v>
      </c>
      <c r="H16" s="12"/>
      <c r="I16" s="7" t="s">
        <v>22</v>
      </c>
      <c r="J16" s="15" t="n">
        <f aca="false">SUM(B22:B23)</f>
        <v>42285</v>
      </c>
      <c r="K16" s="16" t="n">
        <f aca="false">+J16/$J$20</f>
        <v>0.215905029359203</v>
      </c>
    </row>
    <row r="17" customFormat="false" ht="12.75" hidden="false" customHeight="false" outlineLevel="0" collapsed="false">
      <c r="A17" s="5" t="s">
        <v>23</v>
      </c>
      <c r="B17" s="8" t="n">
        <v>8001</v>
      </c>
      <c r="C17" s="9" t="n">
        <f aca="false">+B17/$B$32</f>
        <v>0.0291333192539889</v>
      </c>
      <c r="E17" s="6" t="s">
        <v>24</v>
      </c>
      <c r="F17" s="10" t="n">
        <f aca="false">SUM(B24:B25)</f>
        <v>30531</v>
      </c>
      <c r="G17" s="11" t="n">
        <f aca="false">+F17/$F$20</f>
        <v>0.121274592752362</v>
      </c>
      <c r="H17" s="12"/>
      <c r="I17" s="7" t="s">
        <v>24</v>
      </c>
      <c r="J17" s="15" t="n">
        <f aca="false">SUM(B24:B25)</f>
        <v>30531</v>
      </c>
      <c r="K17" s="16" t="n">
        <f aca="false">+J17/$J$20</f>
        <v>0.155889711513914</v>
      </c>
    </row>
    <row r="18" customFormat="false" ht="12.75" hidden="false" customHeight="false" outlineLevel="0" collapsed="false">
      <c r="A18" s="5" t="s">
        <v>25</v>
      </c>
      <c r="B18" s="8" t="n">
        <v>18257</v>
      </c>
      <c r="C18" s="9" t="n">
        <f aca="false">+B18/$B$32</f>
        <v>0.0664775665066962</v>
      </c>
      <c r="E18" s="6" t="s">
        <v>26</v>
      </c>
      <c r="F18" s="10" t="n">
        <f aca="false">SUM(B26:B27)</f>
        <v>20064</v>
      </c>
      <c r="G18" s="11" t="n">
        <f aca="false">+F18/$F$20</f>
        <v>0.0796977966323868</v>
      </c>
      <c r="H18" s="12"/>
      <c r="I18" s="7" t="s">
        <v>26</v>
      </c>
      <c r="J18" s="15" t="n">
        <f aca="false">SUM(B26:B27)</f>
        <v>20064</v>
      </c>
      <c r="K18" s="16" t="n">
        <f aca="false">+J18/$J$20</f>
        <v>0.102445749297932</v>
      </c>
    </row>
    <row r="19" customFormat="false" ht="12.75" hidden="false" customHeight="false" outlineLevel="0" collapsed="false">
      <c r="A19" s="5" t="s">
        <v>27</v>
      </c>
      <c r="B19" s="8" t="n">
        <v>17722</v>
      </c>
      <c r="C19" s="9" t="n">
        <f aca="false">+B19/$B$32</f>
        <v>0.0645295192874881</v>
      </c>
      <c r="E19" s="6" t="s">
        <v>28</v>
      </c>
      <c r="F19" s="10" t="n">
        <f aca="false">SUM(B28:B31)</f>
        <v>25300</v>
      </c>
      <c r="G19" s="11" t="n">
        <f aca="false">+F19/$F$20</f>
        <v>0.100496125139523</v>
      </c>
      <c r="H19" s="12"/>
      <c r="I19" s="7" t="s">
        <v>28</v>
      </c>
      <c r="J19" s="15" t="n">
        <f aca="false">SUM(B28:B31)</f>
        <v>25300</v>
      </c>
      <c r="K19" s="16" t="n">
        <f aca="false">+J19/$J$20</f>
        <v>0.129180495276998</v>
      </c>
    </row>
    <row r="20" customFormat="false" ht="12.75" hidden="false" customHeight="false" outlineLevel="0" collapsed="false">
      <c r="A20" s="5" t="s">
        <v>29</v>
      </c>
      <c r="B20" s="8" t="n">
        <v>19511</v>
      </c>
      <c r="C20" s="9" t="n">
        <f aca="false">+B20/$B$32</f>
        <v>0.0710436435401298</v>
      </c>
      <c r="E20" s="6"/>
      <c r="F20" s="10" t="n">
        <f aca="false">SUM(F12:F19)</f>
        <v>251751</v>
      </c>
      <c r="G20" s="11" t="n">
        <f aca="false">SUM(G12:G19)</f>
        <v>1</v>
      </c>
      <c r="H20" s="12"/>
      <c r="I20" s="7"/>
      <c r="J20" s="15" t="n">
        <f aca="false">SUM(J14:J19)</f>
        <v>195850</v>
      </c>
      <c r="K20" s="16" t="n">
        <f aca="false">SUM(K14:K19)</f>
        <v>1</v>
      </c>
    </row>
    <row r="21" customFormat="false" ht="12.75" hidden="false" customHeight="false" outlineLevel="0" collapsed="false">
      <c r="A21" s="5" t="s">
        <v>30</v>
      </c>
      <c r="B21" s="8" t="n">
        <v>22180</v>
      </c>
      <c r="C21" s="9" t="n">
        <f aca="false">+B21/$B$32</f>
        <v>0.0807620323776371</v>
      </c>
      <c r="F21" s="17"/>
      <c r="G21" s="12"/>
      <c r="H21" s="12"/>
    </row>
    <row r="22" customFormat="false" ht="12.75" hidden="false" customHeight="false" outlineLevel="0" collapsed="false">
      <c r="A22" s="5" t="s">
        <v>31</v>
      </c>
      <c r="B22" s="8" t="n">
        <v>22479</v>
      </c>
      <c r="C22" s="9" t="n">
        <f aca="false">+B22/$B$32</f>
        <v>0.0818507540945404</v>
      </c>
      <c r="F22" s="17"/>
      <c r="G22" s="12"/>
      <c r="H22" s="12"/>
      <c r="I22" s="18" t="s">
        <v>32</v>
      </c>
      <c r="J22" s="19"/>
      <c r="K22" s="19"/>
    </row>
    <row r="23" customFormat="false" ht="12.75" hidden="false" customHeight="false" outlineLevel="0" collapsed="false">
      <c r="A23" s="5" t="s">
        <v>33</v>
      </c>
      <c r="B23" s="8" t="n">
        <v>19806</v>
      </c>
      <c r="C23" s="9" t="n">
        <f aca="false">+B23/$B$32</f>
        <v>0.0721178004180109</v>
      </c>
      <c r="F23" s="17" t="s">
        <v>34</v>
      </c>
      <c r="G23" s="12"/>
      <c r="H23" s="12"/>
      <c r="I23" s="19" t="s">
        <v>6</v>
      </c>
      <c r="J23" s="19" t="s">
        <v>4</v>
      </c>
      <c r="K23" s="19" t="s">
        <v>35</v>
      </c>
    </row>
    <row r="24" customFormat="false" ht="12.75" hidden="false" customHeight="false" outlineLevel="0" collapsed="false">
      <c r="A24" s="5" t="s">
        <v>36</v>
      </c>
      <c r="B24" s="8" t="n">
        <v>17224</v>
      </c>
      <c r="C24" s="9" t="n">
        <f aca="false">+B24/$B$32</f>
        <v>0.0627161968292345</v>
      </c>
      <c r="F24" s="17"/>
      <c r="G24" s="12"/>
      <c r="H24" s="12"/>
      <c r="I24" s="19"/>
      <c r="J24" s="19" t="s">
        <v>7</v>
      </c>
      <c r="K24" s="19" t="s">
        <v>8</v>
      </c>
    </row>
    <row r="25" customFormat="false" ht="12.75" hidden="false" customHeight="false" outlineLevel="0" collapsed="false">
      <c r="A25" s="5" t="s">
        <v>37</v>
      </c>
      <c r="B25" s="8" t="n">
        <v>13307</v>
      </c>
      <c r="C25" s="9" t="n">
        <f aca="false">+B25/$B$32</f>
        <v>0.0484535782168268</v>
      </c>
      <c r="F25" s="17"/>
      <c r="G25" s="12"/>
      <c r="H25" s="12"/>
      <c r="I25" s="19"/>
      <c r="J25" s="19"/>
      <c r="K25" s="19"/>
    </row>
    <row r="26" customFormat="false" ht="12.75" hidden="false" customHeight="false" outlineLevel="0" collapsed="false">
      <c r="A26" s="5" t="s">
        <v>38</v>
      </c>
      <c r="B26" s="8" t="n">
        <v>10654</v>
      </c>
      <c r="C26" s="9" t="n">
        <f aca="false">+B26/$B$32</f>
        <v>0.0387934487354079</v>
      </c>
      <c r="F26" s="17"/>
      <c r="G26" s="12"/>
      <c r="H26" s="12"/>
      <c r="I26" s="19" t="s">
        <v>39</v>
      </c>
      <c r="J26" s="20" t="n">
        <f aca="false">SUM(B18:B21)</f>
        <v>77670</v>
      </c>
      <c r="K26" s="21" t="n">
        <f aca="false">+J26/$J$29</f>
        <v>0.396579014551953</v>
      </c>
    </row>
    <row r="27" customFormat="false" ht="12.75" hidden="false" customHeight="false" outlineLevel="0" collapsed="false">
      <c r="A27" s="5" t="s">
        <v>40</v>
      </c>
      <c r="B27" s="8" t="n">
        <v>9410</v>
      </c>
      <c r="C27" s="9" t="n">
        <f aca="false">+B27/$B$32</f>
        <v>0.0342637837995296</v>
      </c>
      <c r="F27" s="17"/>
      <c r="G27" s="12"/>
      <c r="H27" s="12"/>
      <c r="I27" s="19" t="s">
        <v>41</v>
      </c>
      <c r="J27" s="20" t="n">
        <f aca="false">SUM(B22:B25)</f>
        <v>72816</v>
      </c>
      <c r="K27" s="21" t="n">
        <f aca="false">+J27/$J$29</f>
        <v>0.371794740873117</v>
      </c>
    </row>
    <row r="28" customFormat="false" ht="12.75" hidden="false" customHeight="false" outlineLevel="0" collapsed="false">
      <c r="A28" s="5" t="s">
        <v>42</v>
      </c>
      <c r="B28" s="8" t="n">
        <v>8726</v>
      </c>
      <c r="C28" s="9" t="n">
        <f aca="false">+B28/$B$32</f>
        <v>0.0317731963267476</v>
      </c>
      <c r="F28" s="17"/>
      <c r="G28" s="12"/>
      <c r="H28" s="12"/>
      <c r="I28" s="19" t="s">
        <v>43</v>
      </c>
      <c r="J28" s="20" t="n">
        <f aca="false">SUM(B26:B31)</f>
        <v>45364</v>
      </c>
      <c r="K28" s="21" t="n">
        <f aca="false">+J28/$J$29</f>
        <v>0.23162624457493</v>
      </c>
    </row>
    <row r="29" customFormat="false" ht="12.75" hidden="false" customHeight="false" outlineLevel="0" collapsed="false">
      <c r="A29" s="5" t="s">
        <v>44</v>
      </c>
      <c r="B29" s="8" t="n">
        <v>7415</v>
      </c>
      <c r="C29" s="9" t="n">
        <f aca="false">+B29/$B$32</f>
        <v>0.0269995703372488</v>
      </c>
      <c r="F29" s="17"/>
      <c r="G29" s="12"/>
      <c r="H29" s="12"/>
      <c r="I29" s="19"/>
      <c r="J29" s="20" t="n">
        <f aca="false">SUM(J26:J28)</f>
        <v>195850</v>
      </c>
      <c r="K29" s="21" t="n">
        <f aca="false">SUM(K26:K28)</f>
        <v>1</v>
      </c>
    </row>
    <row r="30" customFormat="false" ht="12.75" hidden="false" customHeight="false" outlineLevel="0" collapsed="false">
      <c r="A30" s="5" t="s">
        <v>45</v>
      </c>
      <c r="B30" s="8" t="n">
        <v>4900</v>
      </c>
      <c r="C30" s="9" t="n">
        <f aca="false">+B30/$B$32</f>
        <v>0.017841927802093</v>
      </c>
      <c r="F30" s="17"/>
      <c r="G30" s="12"/>
      <c r="H30" s="12"/>
      <c r="I30" s="19"/>
      <c r="J30" s="19"/>
      <c r="K30" s="19"/>
    </row>
    <row r="31" customFormat="false" ht="12.75" hidden="false" customHeight="false" outlineLevel="0" collapsed="false">
      <c r="A31" s="5" t="s">
        <v>46</v>
      </c>
      <c r="B31" s="8" t="n">
        <v>4259</v>
      </c>
      <c r="C31" s="9" t="n">
        <f aca="false">+B31/$B$32</f>
        <v>0.0155079123487988</v>
      </c>
      <c r="F31" s="17"/>
      <c r="G31" s="12"/>
      <c r="H31" s="12"/>
      <c r="I31" s="19"/>
      <c r="J31" s="19"/>
      <c r="K31" s="19"/>
    </row>
    <row r="32" customFormat="false" ht="12.75" hidden="false" customHeight="false" outlineLevel="0" collapsed="false">
      <c r="A32" s="5"/>
      <c r="B32" s="8" t="n">
        <f aca="false">SUM(B8:B31)</f>
        <v>274634</v>
      </c>
      <c r="C32" s="9" t="n">
        <f aca="false">SUM(C8:C31)</f>
        <v>1</v>
      </c>
      <c r="F32" s="17"/>
      <c r="G32" s="12"/>
      <c r="H32" s="12"/>
      <c r="I32" s="19"/>
      <c r="J32" s="19"/>
      <c r="K32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4:25:19Z</dcterms:created>
  <dc:creator>ddk0</dc:creator>
  <dc:description/>
  <dc:language>en-US</dc:language>
  <cp:lastModifiedBy>Jennifer Dostal</cp:lastModifiedBy>
  <cp:lastPrinted>2006-12-07T14:38:09Z</cp:lastPrinted>
  <dcterms:modified xsi:type="dcterms:W3CDTF">2008-06-27T20:51:52Z</dcterms:modified>
  <cp:revision>0</cp:revision>
  <dc:subject/>
  <dc:title/>
</cp:coreProperties>
</file>