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1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ATTACHMENT 4:  FFVP FUNDS ALLOCATION</t>
  </si>
  <si>
    <t xml:space="preserve">Fresh Fruit and Vegetable Program</t>
  </si>
  <si>
    <t xml:space="preserve">SY08-2009</t>
  </si>
  <si>
    <t xml:space="preserve">July 2008</t>
  </si>
  <si>
    <t xml:space="preserve">October 2008</t>
  </si>
  <si>
    <t xml:space="preserve">Total Allocation per State for SY08-09
(July + Oct. 2008)*</t>
  </si>
  <si>
    <t xml:space="preserve">Allocation</t>
  </si>
  <si>
    <t xml:space="preserve">Budget authority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uam</t>
  </si>
  <si>
    <t xml:space="preserve">Puerto Rico</t>
  </si>
  <si>
    <t xml:space="preserve">Virgin Isla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00"/>
    <numFmt numFmtId="168" formatCode="_(\$* #,##0.00_);_(\$* \(#,##0.00\);_(\$* \-??_);_(@_)"/>
    <numFmt numFmtId="169" formatCode="\$#,##0_);&quot;($&quot;#,##0\)"/>
    <numFmt numFmtId="170" formatCode="\$#,##0"/>
    <numFmt numFmtId="171" formatCode="_(\$* #,##0_);_(\$* \(#,##0\);_(\$* \-_);_(@_)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b val="true"/>
      <sz val="18"/>
      <name val="MS Sans Serif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4" activeCellId="0" sqref="M4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43.65"/>
    <col collapsed="false" customWidth="true" hidden="true" outlineLevel="0" max="2" min="2" style="1" width="17.15"/>
    <col collapsed="false" customWidth="true" hidden="false" outlineLevel="0" max="3" min="3" style="2" width="59.15"/>
    <col collapsed="false" customWidth="true" hidden="false" outlineLevel="0" max="4" min="4" style="2" width="20.15"/>
    <col collapsed="false" customWidth="true" hidden="false" outlineLevel="0" max="5" min="5" style="2" width="25.49"/>
    <col collapsed="false" customWidth="true" hidden="false" outlineLevel="0" max="6" min="6" style="1" width="11.15"/>
    <col collapsed="false" customWidth="false" hidden="false" outlineLevel="0" max="257" min="7" style="1" width="9.32"/>
  </cols>
  <sheetData>
    <row r="1" customFormat="false" ht="25.5" hidden="false" customHeight="false" outlineLevel="0" collapsed="false">
      <c r="A1" s="3" t="s">
        <v>0</v>
      </c>
      <c r="B1" s="2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</row>
    <row r="3" customFormat="false" ht="23.25" hidden="false" customHeight="false" outlineLevel="0" collapsed="false">
      <c r="A3" s="5"/>
      <c r="B3" s="6"/>
      <c r="C3" s="7" t="s">
        <v>2</v>
      </c>
      <c r="D3" s="8" t="s">
        <v>3</v>
      </c>
      <c r="E3" s="9" t="s">
        <v>4</v>
      </c>
    </row>
    <row r="4" customFormat="false" ht="68.25" hidden="false" customHeight="false" outlineLevel="0" collapsed="false">
      <c r="A4" s="10"/>
      <c r="B4" s="11"/>
      <c r="C4" s="12" t="s">
        <v>5</v>
      </c>
      <c r="D4" s="13" t="s">
        <v>6</v>
      </c>
      <c r="E4" s="14" t="s">
        <v>6</v>
      </c>
    </row>
    <row r="5" customFormat="false" ht="23.25" hidden="false" customHeight="false" outlineLevel="0" collapsed="false">
      <c r="A5" s="15" t="s">
        <v>7</v>
      </c>
      <c r="B5" s="16"/>
      <c r="C5" s="17" t="n">
        <f aca="false">SUM(C7:C60)</f>
        <v>48889165.28</v>
      </c>
      <c r="D5" s="18" t="n">
        <f aca="false">SUM(D7:D60)</f>
        <v>9389165.28</v>
      </c>
      <c r="E5" s="19" t="n">
        <f aca="false">C5-D5</f>
        <v>39500000</v>
      </c>
    </row>
    <row r="6" customFormat="false" ht="12.75" hidden="true" customHeight="true" outlineLevel="0" collapsed="false">
      <c r="A6" s="5"/>
      <c r="B6" s="6"/>
      <c r="C6" s="20"/>
      <c r="D6" s="20"/>
      <c r="E6" s="21"/>
    </row>
    <row r="7" customFormat="false" ht="23.25" hidden="false" customHeight="false" outlineLevel="0" collapsed="false">
      <c r="A7" s="22" t="s">
        <v>8</v>
      </c>
      <c r="B7" s="23" t="n">
        <v>0.858994991384809</v>
      </c>
      <c r="C7" s="24" t="n">
        <f aca="false">B7*1000000</f>
        <v>858994.991384809</v>
      </c>
      <c r="D7" s="24" t="n">
        <f aca="false">184101.28</f>
        <v>184101.28</v>
      </c>
      <c r="E7" s="25" t="n">
        <f aca="false">C7-D7</f>
        <v>674893.711384809</v>
      </c>
      <c r="F7" s="26"/>
    </row>
    <row r="8" customFormat="false" ht="23.25" hidden="false" customHeight="false" outlineLevel="0" collapsed="false">
      <c r="A8" s="22" t="s">
        <v>9</v>
      </c>
      <c r="B8" s="23" t="n">
        <v>0.624699778972821</v>
      </c>
      <c r="C8" s="24" t="n">
        <f aca="false">B8*1000000</f>
        <v>624699.778972821</v>
      </c>
      <c r="D8" s="24" t="n">
        <f aca="false">184101.28</f>
        <v>184101.28</v>
      </c>
      <c r="E8" s="25" t="n">
        <f aca="false">C8-D8</f>
        <v>440598.49897282</v>
      </c>
    </row>
    <row r="9" customFormat="false" ht="23.25" hidden="false" customHeight="false" outlineLevel="0" collapsed="false">
      <c r="A9" s="22" t="s">
        <v>10</v>
      </c>
      <c r="B9" s="23" t="n">
        <v>0.960622453112318</v>
      </c>
      <c r="C9" s="24" t="n">
        <f aca="false">B9*1000000</f>
        <v>960622.453112318</v>
      </c>
      <c r="D9" s="24" t="n">
        <f aca="false">184101.28</f>
        <v>184101.28</v>
      </c>
      <c r="E9" s="25" t="n">
        <f aca="false">C9-D9</f>
        <v>776521.173112318</v>
      </c>
    </row>
    <row r="10" customFormat="false" ht="23.25" hidden="false" customHeight="false" outlineLevel="0" collapsed="false">
      <c r="A10" s="22" t="s">
        <v>11</v>
      </c>
      <c r="B10" s="23" t="n">
        <v>0.752487830982848</v>
      </c>
      <c r="C10" s="24" t="n">
        <f aca="false">B10*1000000</f>
        <v>752487.830982848</v>
      </c>
      <c r="D10" s="24" t="n">
        <f aca="false">184101.28</f>
        <v>184101.28</v>
      </c>
      <c r="E10" s="25" t="n">
        <f aca="false">C10-D10</f>
        <v>568386.550982848</v>
      </c>
    </row>
    <row r="11" customFormat="false" ht="23.25" hidden="false" customHeight="false" outlineLevel="0" collapsed="false">
      <c r="A11" s="22" t="s">
        <v>12</v>
      </c>
      <c r="B11" s="23" t="n">
        <v>2.75535721161856</v>
      </c>
      <c r="C11" s="24" t="n">
        <f aca="false">B11*1000000</f>
        <v>2755357.21161856</v>
      </c>
      <c r="D11" s="24" t="n">
        <f aca="false">184101.28</f>
        <v>184101.28</v>
      </c>
      <c r="E11" s="25" t="n">
        <f aca="false">C11-D11</f>
        <v>2571255.93161856</v>
      </c>
    </row>
    <row r="12" customFormat="false" ht="23.25" hidden="false" customHeight="false" outlineLevel="0" collapsed="false">
      <c r="A12" s="22" t="s">
        <v>13</v>
      </c>
      <c r="B12" s="23" t="n">
        <v>0.872874600770898</v>
      </c>
      <c r="C12" s="24" t="n">
        <f aca="false">B12*1000000</f>
        <v>872874.600770898</v>
      </c>
      <c r="D12" s="24" t="n">
        <f aca="false">184101.28</f>
        <v>184101.28</v>
      </c>
      <c r="E12" s="25" t="n">
        <f aca="false">C12-D12</f>
        <v>688773.320770898</v>
      </c>
    </row>
    <row r="13" customFormat="false" ht="23.25" hidden="false" customHeight="false" outlineLevel="0" collapsed="false">
      <c r="A13" s="22" t="s">
        <v>14</v>
      </c>
      <c r="B13" s="23" t="n">
        <v>0.792137951756809</v>
      </c>
      <c r="C13" s="24" t="n">
        <f aca="false">B13*1000000</f>
        <v>792137.951756809</v>
      </c>
      <c r="D13" s="24" t="n">
        <f aca="false">184101.28</f>
        <v>184101.28</v>
      </c>
      <c r="E13" s="25" t="n">
        <f aca="false">C13-D13</f>
        <v>608036.671756809</v>
      </c>
    </row>
    <row r="14" customFormat="false" ht="23.25" hidden="false" customHeight="false" outlineLevel="0" collapsed="false">
      <c r="A14" s="22" t="s">
        <v>15</v>
      </c>
      <c r="B14" s="23" t="n">
        <v>0.635468142379963</v>
      </c>
      <c r="C14" s="24" t="n">
        <f aca="false">B14*1000000</f>
        <v>635468.142379963</v>
      </c>
      <c r="D14" s="24" t="n">
        <f aca="false">184101.28</f>
        <v>184101.28</v>
      </c>
      <c r="E14" s="25" t="n">
        <f aca="false">C14-D14</f>
        <v>451366.862379963</v>
      </c>
    </row>
    <row r="15" customFormat="false" ht="23.25" hidden="false" customHeight="false" outlineLevel="0" collapsed="false">
      <c r="A15" s="22" t="s">
        <v>16</v>
      </c>
      <c r="B15" s="23" t="n">
        <v>0.619045743695567</v>
      </c>
      <c r="C15" s="24" t="n">
        <f aca="false">B15*1000000</f>
        <v>619045.743695567</v>
      </c>
      <c r="D15" s="24" t="n">
        <f aca="false">184101.28</f>
        <v>184101.28</v>
      </c>
      <c r="E15" s="25" t="n">
        <f aca="false">C15-D15</f>
        <v>434944.463695567</v>
      </c>
    </row>
    <row r="16" customFormat="false" ht="23.25" hidden="false" customHeight="false" outlineLevel="0" collapsed="false">
      <c r="A16" s="22" t="s">
        <v>17</v>
      </c>
      <c r="B16" s="23" t="n">
        <v>1.66822259800614</v>
      </c>
      <c r="C16" s="24" t="n">
        <f aca="false">B16*1000000</f>
        <v>1668222.59800614</v>
      </c>
      <c r="D16" s="24" t="n">
        <f aca="false">184101.28</f>
        <v>184101.28</v>
      </c>
      <c r="E16" s="25" t="n">
        <f aca="false">C16-D16</f>
        <v>1484121.31800614</v>
      </c>
    </row>
    <row r="17" customFormat="false" ht="23.25" hidden="false" customHeight="false" outlineLevel="0" collapsed="false">
      <c r="A17" s="22" t="s">
        <v>18</v>
      </c>
      <c r="B17" s="23" t="n">
        <v>1.15105811412023</v>
      </c>
      <c r="C17" s="24" t="n">
        <f aca="false">B17*1000000</f>
        <v>1151058.11412023</v>
      </c>
      <c r="D17" s="24" t="n">
        <f aca="false">184101.28</f>
        <v>184101.28</v>
      </c>
      <c r="E17" s="25" t="n">
        <f aca="false">C17-D17</f>
        <v>966956.834120233</v>
      </c>
    </row>
    <row r="18" customFormat="false" ht="23.25" hidden="false" customHeight="false" outlineLevel="0" collapsed="false">
      <c r="A18" s="22" t="s">
        <v>19</v>
      </c>
      <c r="B18" s="23" t="n">
        <v>0.66033435026668</v>
      </c>
      <c r="C18" s="24" t="n">
        <f aca="false">B18*1000000</f>
        <v>660334.350266681</v>
      </c>
      <c r="D18" s="24" t="n">
        <f aca="false">184101.28</f>
        <v>184101.28</v>
      </c>
      <c r="E18" s="25" t="n">
        <f aca="false">C18-D18</f>
        <v>476233.07026668</v>
      </c>
    </row>
    <row r="19" customFormat="false" ht="23.25" hidden="false" customHeight="false" outlineLevel="0" collapsed="false">
      <c r="A19" s="22" t="s">
        <v>20</v>
      </c>
      <c r="B19" s="23" t="n">
        <v>0.673165552086073</v>
      </c>
      <c r="C19" s="24" t="n">
        <f aca="false">B19*1000000</f>
        <v>673165.552086073</v>
      </c>
      <c r="D19" s="24" t="n">
        <f aca="false">184101.28</f>
        <v>184101.28</v>
      </c>
      <c r="E19" s="25" t="n">
        <f aca="false">C19-D19</f>
        <v>489064.272086073</v>
      </c>
    </row>
    <row r="20" customFormat="false" ht="23.25" hidden="false" customHeight="false" outlineLevel="0" collapsed="false">
      <c r="A20" s="22" t="s">
        <v>21</v>
      </c>
      <c r="B20" s="23" t="n">
        <v>1.34754085929315</v>
      </c>
      <c r="C20" s="24" t="n">
        <f aca="false">B20*1000000</f>
        <v>1347540.85929315</v>
      </c>
      <c r="D20" s="24" t="n">
        <f aca="false">184101.28</f>
        <v>184101.28</v>
      </c>
      <c r="E20" s="25" t="n">
        <f aca="false">C20-D20</f>
        <v>1163439.57929315</v>
      </c>
    </row>
    <row r="21" customFormat="false" ht="23.25" hidden="false" customHeight="false" outlineLevel="0" collapsed="false">
      <c r="A21" s="22" t="s">
        <v>22</v>
      </c>
      <c r="B21" s="23" t="n">
        <v>1.089732</v>
      </c>
      <c r="C21" s="24" t="n">
        <f aca="false">B21*1000000</f>
        <v>1089732</v>
      </c>
      <c r="D21" s="24" t="n">
        <f aca="false">184101.28</f>
        <v>184101.28</v>
      </c>
      <c r="E21" s="25" t="n">
        <f aca="false">C21-D21</f>
        <v>905630.72</v>
      </c>
    </row>
    <row r="22" customFormat="false" ht="23.25" hidden="false" customHeight="false" outlineLevel="0" collapsed="false">
      <c r="A22" s="22" t="s">
        <v>23</v>
      </c>
      <c r="B22" s="23" t="n">
        <v>1.096646</v>
      </c>
      <c r="C22" s="24" t="n">
        <f aca="false">B22*1000000</f>
        <v>1096646</v>
      </c>
      <c r="D22" s="24" t="n">
        <f aca="false">184101.28</f>
        <v>184101.28</v>
      </c>
      <c r="E22" s="25" t="n">
        <f aca="false">C22-D22</f>
        <v>912544.72</v>
      </c>
    </row>
    <row r="23" customFormat="false" ht="23.25" hidden="false" customHeight="false" outlineLevel="0" collapsed="false">
      <c r="A23" s="22" t="s">
        <v>24</v>
      </c>
      <c r="B23" s="23" t="n">
        <v>0.748995119089265</v>
      </c>
      <c r="C23" s="24" t="n">
        <f aca="false">B23*1000000</f>
        <v>748995.119089266</v>
      </c>
      <c r="D23" s="24" t="n">
        <f aca="false">184101.28</f>
        <v>184101.28</v>
      </c>
      <c r="E23" s="25" t="n">
        <f aca="false">C23-D23</f>
        <v>564893.839089265</v>
      </c>
    </row>
    <row r="24" customFormat="false" ht="23.25" hidden="false" customHeight="false" outlineLevel="0" collapsed="false">
      <c r="A24" s="22" t="s">
        <v>25</v>
      </c>
      <c r="B24" s="23" t="n">
        <v>0.836044250852383</v>
      </c>
      <c r="C24" s="24" t="n">
        <f aca="false">B24*1000000</f>
        <v>836044.250852383</v>
      </c>
      <c r="D24" s="24" t="n">
        <f aca="false">184101.28</f>
        <v>184101.28</v>
      </c>
      <c r="E24" s="25" t="n">
        <f aca="false">C24-D24</f>
        <v>651942.970852383</v>
      </c>
    </row>
    <row r="25" customFormat="false" ht="23.25" hidden="false" customHeight="false" outlineLevel="0" collapsed="false">
      <c r="A25" s="22" t="s">
        <v>26</v>
      </c>
      <c r="B25" s="23" t="n">
        <v>0.839117005720665</v>
      </c>
      <c r="C25" s="24" t="n">
        <f aca="false">B25*1000000</f>
        <v>839117.005720665</v>
      </c>
      <c r="D25" s="24" t="n">
        <f aca="false">184101.28</f>
        <v>184101.28</v>
      </c>
      <c r="E25" s="25" t="n">
        <f aca="false">C25-D25</f>
        <v>655015.725720665</v>
      </c>
    </row>
    <row r="26" customFormat="false" ht="23.25" hidden="false" customHeight="false" outlineLevel="0" collapsed="false">
      <c r="A26" s="22" t="s">
        <v>27</v>
      </c>
      <c r="B26" s="23" t="n">
        <v>0.662343194204249</v>
      </c>
      <c r="C26" s="24" t="n">
        <f aca="false">B26*1000000</f>
        <v>662343.194204249</v>
      </c>
      <c r="D26" s="24" t="n">
        <f aca="false">184101.28</f>
        <v>184101.28</v>
      </c>
      <c r="E26" s="25" t="n">
        <f aca="false">C26-D26</f>
        <v>478241.914204249</v>
      </c>
    </row>
    <row r="27" customFormat="false" ht="23.25" hidden="false" customHeight="false" outlineLevel="0" collapsed="false">
      <c r="A27" s="22" t="s">
        <v>28</v>
      </c>
      <c r="B27" s="23" t="n">
        <v>0.917830139031238</v>
      </c>
      <c r="C27" s="24" t="n">
        <f aca="false">B27*1000000</f>
        <v>917830.139031238</v>
      </c>
      <c r="D27" s="24" t="n">
        <f aca="false">184101.28</f>
        <v>184101.28</v>
      </c>
      <c r="E27" s="25" t="n">
        <f aca="false">C27-D27</f>
        <v>733728.859031238</v>
      </c>
    </row>
    <row r="28" customFormat="false" ht="23.25" hidden="false" customHeight="false" outlineLevel="0" collapsed="false">
      <c r="A28" s="22" t="s">
        <v>29</v>
      </c>
      <c r="B28" s="23" t="n">
        <v>0.967215837809387</v>
      </c>
      <c r="C28" s="24" t="n">
        <f aca="false">B28*1000000</f>
        <v>967215.837809387</v>
      </c>
      <c r="D28" s="24" t="n">
        <f aca="false">184101.28</f>
        <v>184101.28</v>
      </c>
      <c r="E28" s="25" t="n">
        <f aca="false">C28-D28</f>
        <v>783114.557809387</v>
      </c>
    </row>
    <row r="29" customFormat="false" ht="23.25" hidden="false" customHeight="false" outlineLevel="0" collapsed="false">
      <c r="A29" s="22" t="s">
        <v>30</v>
      </c>
      <c r="B29" s="23" t="n">
        <v>1.18236611825585</v>
      </c>
      <c r="C29" s="24" t="n">
        <f aca="false">B29*1000000</f>
        <v>1182366.11825585</v>
      </c>
      <c r="D29" s="24" t="n">
        <f aca="false">184101.28</f>
        <v>184101.28</v>
      </c>
      <c r="E29" s="25" t="n">
        <f aca="false">C29-D29</f>
        <v>998264.838255849</v>
      </c>
    </row>
    <row r="30" customFormat="false" ht="23.25" hidden="false" customHeight="false" outlineLevel="0" collapsed="false">
      <c r="A30" s="22" t="s">
        <v>31</v>
      </c>
      <c r="B30" s="23" t="n">
        <v>0.892839250833897</v>
      </c>
      <c r="C30" s="24" t="n">
        <f aca="false">B30*1000000</f>
        <v>892839.250833897</v>
      </c>
      <c r="D30" s="24" t="n">
        <f aca="false">184101.28</f>
        <v>184101.28</v>
      </c>
      <c r="E30" s="25" t="n">
        <f aca="false">C30-D30</f>
        <v>708737.970833897</v>
      </c>
    </row>
    <row r="31" customFormat="false" ht="23.25" hidden="false" customHeight="false" outlineLevel="0" collapsed="false">
      <c r="A31" s="22" t="s">
        <v>32</v>
      </c>
      <c r="B31" s="23" t="n">
        <v>1.165133</v>
      </c>
      <c r="C31" s="24" t="n">
        <f aca="false">B31*1000000</f>
        <v>1165133</v>
      </c>
      <c r="D31" s="24" t="n">
        <f aca="false">184101.28</f>
        <v>184101.28</v>
      </c>
      <c r="E31" s="25" t="n">
        <f aca="false">C31-D31</f>
        <v>981031.72</v>
      </c>
    </row>
    <row r="32" customFormat="false" ht="23.25" hidden="false" customHeight="false" outlineLevel="0" collapsed="false">
      <c r="A32" s="22" t="s">
        <v>33</v>
      </c>
      <c r="B32" s="23" t="n">
        <v>0.933278320576745</v>
      </c>
      <c r="C32" s="24" t="n">
        <f aca="false">B32*1000000</f>
        <v>933278.320576745</v>
      </c>
      <c r="D32" s="24" t="n">
        <f aca="false">184101.28</f>
        <v>184101.28</v>
      </c>
      <c r="E32" s="25" t="n">
        <f aca="false">C32-D32</f>
        <v>749177.040576745</v>
      </c>
    </row>
    <row r="33" customFormat="false" ht="23.25" hidden="false" customHeight="false" outlineLevel="0" collapsed="false">
      <c r="A33" s="22" t="s">
        <v>34</v>
      </c>
      <c r="B33" s="23" t="n">
        <v>0.640998091345215</v>
      </c>
      <c r="C33" s="24" t="n">
        <f aca="false">B33*1000000</f>
        <v>640998.091345215</v>
      </c>
      <c r="D33" s="24" t="n">
        <f aca="false">184101.28</f>
        <v>184101.28</v>
      </c>
      <c r="E33" s="25" t="n">
        <f aca="false">C33-D33</f>
        <v>456896.811345215</v>
      </c>
    </row>
    <row r="34" customFormat="false" ht="23.25" hidden="false" customHeight="false" outlineLevel="0" collapsed="false">
      <c r="A34" s="22" t="s">
        <v>35</v>
      </c>
      <c r="B34" s="23" t="n">
        <v>0.689510552750106</v>
      </c>
      <c r="C34" s="24" t="n">
        <f aca="false">B34*1000000</f>
        <v>689510.552750106</v>
      </c>
      <c r="D34" s="24" t="n">
        <f aca="false">184101.28</f>
        <v>184101.28</v>
      </c>
      <c r="E34" s="25" t="n">
        <f aca="false">C34-D34</f>
        <v>505409.272750106</v>
      </c>
    </row>
    <row r="35" customFormat="false" ht="23.25" hidden="false" customHeight="false" outlineLevel="0" collapsed="false">
      <c r="A35" s="22" t="s">
        <v>36</v>
      </c>
      <c r="B35" s="23" t="n">
        <v>0.736484617125544</v>
      </c>
      <c r="C35" s="24" t="n">
        <f aca="false">B35*1000000</f>
        <v>736484.617125544</v>
      </c>
      <c r="D35" s="24" t="n">
        <f aca="false">184101.28</f>
        <v>184101.28</v>
      </c>
      <c r="E35" s="25" t="n">
        <f aca="false">C35-D35</f>
        <v>552383.337125544</v>
      </c>
    </row>
    <row r="36" customFormat="false" ht="23.25" hidden="false" customHeight="false" outlineLevel="0" collapsed="false">
      <c r="A36" s="22" t="s">
        <v>37</v>
      </c>
      <c r="B36" s="23" t="n">
        <v>0.662261281794364</v>
      </c>
      <c r="C36" s="24" t="n">
        <f aca="false">B36*1000000</f>
        <v>662261.281794364</v>
      </c>
      <c r="D36" s="24" t="n">
        <f aca="false">184101.28</f>
        <v>184101.28</v>
      </c>
      <c r="E36" s="25" t="n">
        <f aca="false">C36-D36</f>
        <v>478160.001794364</v>
      </c>
    </row>
    <row r="37" customFormat="false" ht="23.25" hidden="false" customHeight="false" outlineLevel="0" collapsed="false">
      <c r="A37" s="22" t="s">
        <v>38</v>
      </c>
      <c r="B37" s="23" t="n">
        <v>1.10004373052218</v>
      </c>
      <c r="C37" s="24" t="n">
        <f aca="false">B37*1000000</f>
        <v>1100043.73052218</v>
      </c>
      <c r="D37" s="24" t="n">
        <f aca="false">184101.28</f>
        <v>184101.28</v>
      </c>
      <c r="E37" s="25" t="n">
        <f aca="false">C37-D37</f>
        <v>915942.450522184</v>
      </c>
    </row>
    <row r="38" customFormat="false" ht="23.25" hidden="false" customHeight="false" outlineLevel="0" collapsed="false">
      <c r="A38" s="22" t="s">
        <v>39</v>
      </c>
      <c r="B38" s="23" t="n">
        <v>0.707122534394226</v>
      </c>
      <c r="C38" s="24" t="n">
        <f aca="false">B38*1000000</f>
        <v>707122.534394226</v>
      </c>
      <c r="D38" s="24" t="n">
        <f aca="false">184101.28</f>
        <v>184101.28</v>
      </c>
      <c r="E38" s="25" t="n">
        <f aca="false">C38-D38</f>
        <v>523021.254394226</v>
      </c>
    </row>
    <row r="39" customFormat="false" ht="23.25" hidden="false" customHeight="false" outlineLevel="0" collapsed="false">
      <c r="A39" s="22" t="s">
        <v>40</v>
      </c>
      <c r="B39" s="23" t="n">
        <v>1.73038372213313</v>
      </c>
      <c r="C39" s="24" t="n">
        <f aca="false">B39*1000000</f>
        <v>1730383.72213313</v>
      </c>
      <c r="D39" s="24" t="n">
        <f aca="false">184101.28</f>
        <v>184101.28</v>
      </c>
      <c r="E39" s="25" t="n">
        <f aca="false">C39-D39</f>
        <v>1546282.44213313</v>
      </c>
    </row>
    <row r="40" customFormat="false" ht="23.25" hidden="false" customHeight="false" outlineLevel="0" collapsed="false">
      <c r="A40" s="22" t="s">
        <v>41</v>
      </c>
      <c r="B40" s="23" t="n">
        <v>1.14996301654509</v>
      </c>
      <c r="C40" s="24" t="n">
        <f aca="false">B40*1000000</f>
        <v>1149963.01654509</v>
      </c>
      <c r="D40" s="24" t="n">
        <f aca="false">184101.28</f>
        <v>184101.28</v>
      </c>
      <c r="E40" s="25" t="n">
        <f aca="false">C40-D40</f>
        <v>965861.736545092</v>
      </c>
    </row>
    <row r="41" customFormat="false" ht="23.25" hidden="false" customHeight="false" outlineLevel="0" collapsed="false">
      <c r="A41" s="22" t="s">
        <v>42</v>
      </c>
      <c r="B41" s="23" t="n">
        <v>0.622100262806174</v>
      </c>
      <c r="C41" s="24" t="n">
        <f aca="false">B41*1000000</f>
        <v>622100.262806174</v>
      </c>
      <c r="D41" s="24" t="n">
        <f aca="false">184101.28</f>
        <v>184101.28</v>
      </c>
      <c r="E41" s="25" t="n">
        <f aca="false">C41-D41</f>
        <v>437998.982806174</v>
      </c>
    </row>
    <row r="42" customFormat="false" ht="23.25" hidden="false" customHeight="false" outlineLevel="0" collapsed="false">
      <c r="A42" s="22" t="s">
        <v>43</v>
      </c>
      <c r="B42" s="23" t="n">
        <v>1.26523456892213</v>
      </c>
      <c r="C42" s="24" t="n">
        <f aca="false">B42*1000000</f>
        <v>1265234.56892213</v>
      </c>
      <c r="D42" s="24" t="n">
        <f aca="false">184101.28</f>
        <v>184101.28</v>
      </c>
      <c r="E42" s="25" t="n">
        <f aca="false">C42-D42</f>
        <v>1081133.28892213</v>
      </c>
    </row>
    <row r="43" customFormat="false" ht="23.25" hidden="false" customHeight="false" outlineLevel="0" collapsed="false">
      <c r="A43" s="22" t="s">
        <v>44</v>
      </c>
      <c r="B43" s="23" t="n">
        <v>0.798969351701455</v>
      </c>
      <c r="C43" s="24" t="n">
        <f aca="false">B43*1000000</f>
        <v>798969.351701455</v>
      </c>
      <c r="D43" s="24" t="n">
        <f aca="false">184101.28</f>
        <v>184101.28</v>
      </c>
      <c r="E43" s="25" t="n">
        <f aca="false">C43-D43</f>
        <v>614868.071701455</v>
      </c>
    </row>
    <row r="44" customFormat="false" ht="23.25" hidden="false" customHeight="false" outlineLevel="0" collapsed="false">
      <c r="A44" s="22" t="s">
        <v>45</v>
      </c>
      <c r="B44" s="23" t="n">
        <v>0.80669959035994</v>
      </c>
      <c r="C44" s="24" t="n">
        <f aca="false">B44*1000000</f>
        <v>806699.59035994</v>
      </c>
      <c r="D44" s="24" t="n">
        <f aca="false">184101.28</f>
        <v>184101.28</v>
      </c>
      <c r="E44" s="25" t="n">
        <f aca="false">C44-D44</f>
        <v>622598.31035994</v>
      </c>
    </row>
    <row r="45" customFormat="false" ht="23.25" hidden="false" customHeight="false" outlineLevel="0" collapsed="false">
      <c r="A45" s="22" t="s">
        <v>46</v>
      </c>
      <c r="B45" s="23" t="n">
        <v>1.3226074107625</v>
      </c>
      <c r="C45" s="24" t="n">
        <f aca="false">B45*1000000</f>
        <v>1322607.4107625</v>
      </c>
      <c r="D45" s="24" t="n">
        <f aca="false">184101.28</f>
        <v>184101.28</v>
      </c>
      <c r="E45" s="25" t="n">
        <f aca="false">C45-D45</f>
        <v>1138506.1307625</v>
      </c>
    </row>
    <row r="46" customFormat="false" ht="23.25" hidden="false" customHeight="false" outlineLevel="0" collapsed="false">
      <c r="A46" s="22" t="s">
        <v>47</v>
      </c>
      <c r="B46" s="23" t="n">
        <v>0.646936354962788</v>
      </c>
      <c r="C46" s="24" t="n">
        <f aca="false">B46*1000000</f>
        <v>646936.354962788</v>
      </c>
      <c r="D46" s="24" t="n">
        <f aca="false">184101.28</f>
        <v>184101.28</v>
      </c>
      <c r="E46" s="25" t="n">
        <f aca="false">C46-D46</f>
        <v>462835.074962788</v>
      </c>
    </row>
    <row r="47" customFormat="false" ht="23.25" hidden="false" customHeight="false" outlineLevel="0" collapsed="false">
      <c r="A47" s="22" t="s">
        <v>48</v>
      </c>
      <c r="B47" s="23" t="n">
        <v>0.84591858693452</v>
      </c>
      <c r="C47" s="24" t="n">
        <f aca="false">B47*1000000</f>
        <v>845918.58693452</v>
      </c>
      <c r="D47" s="24" t="n">
        <f aca="false">184101.28</f>
        <v>184101.28</v>
      </c>
      <c r="E47" s="25" t="n">
        <f aca="false">C47-D47</f>
        <v>661817.30693452</v>
      </c>
    </row>
    <row r="48" customFormat="false" ht="23.25" hidden="false" customHeight="false" outlineLevel="0" collapsed="false">
      <c r="A48" s="22" t="s">
        <v>49</v>
      </c>
      <c r="B48" s="23" t="n">
        <v>0.631396281830557</v>
      </c>
      <c r="C48" s="24" t="n">
        <f aca="false">B48*1000000</f>
        <v>631396.281830557</v>
      </c>
      <c r="D48" s="24" t="n">
        <f aca="false">184101.28</f>
        <v>184101.28</v>
      </c>
      <c r="E48" s="25" t="n">
        <f aca="false">C48-D48</f>
        <v>447295.001830557</v>
      </c>
    </row>
    <row r="49" customFormat="false" ht="23.25" hidden="false" customHeight="false" outlineLevel="0" collapsed="false">
      <c r="A49" s="22" t="s">
        <v>50</v>
      </c>
      <c r="B49" s="23" t="n">
        <v>0.949809539808574</v>
      </c>
      <c r="C49" s="24" t="n">
        <f aca="false">B49*1000000</f>
        <v>949809.539808574</v>
      </c>
      <c r="D49" s="24" t="n">
        <f aca="false">184101.28</f>
        <v>184101.28</v>
      </c>
      <c r="E49" s="25" t="n">
        <f aca="false">C49-D49</f>
        <v>765708.259808574</v>
      </c>
    </row>
    <row r="50" customFormat="false" ht="23.25" hidden="false" customHeight="false" outlineLevel="0" collapsed="false">
      <c r="A50" s="22" t="s">
        <v>51</v>
      </c>
      <c r="B50" s="23" t="n">
        <v>2.00401815644066</v>
      </c>
      <c r="C50" s="24" t="n">
        <f aca="false">B50*1000000</f>
        <v>2004018.15644066</v>
      </c>
      <c r="D50" s="24" t="n">
        <f aca="false">184101.28</f>
        <v>184101.28</v>
      </c>
      <c r="E50" s="25" t="n">
        <f aca="false">C50-D50</f>
        <v>1819916.87644066</v>
      </c>
    </row>
    <row r="51" customFormat="false" ht="23.25" hidden="false" customHeight="false" outlineLevel="0" collapsed="false">
      <c r="A51" s="22" t="s">
        <v>52</v>
      </c>
      <c r="B51" s="23" t="n">
        <v>0.749302222622742</v>
      </c>
      <c r="C51" s="24" t="n">
        <f aca="false">B51*1000000</f>
        <v>749302.222622742</v>
      </c>
      <c r="D51" s="24" t="n">
        <f aca="false">184101.28</f>
        <v>184101.28</v>
      </c>
      <c r="E51" s="25" t="n">
        <f aca="false">C51-D51</f>
        <v>565200.942622742</v>
      </c>
    </row>
    <row r="52" customFormat="false" ht="23.25" hidden="false" customHeight="false" outlineLevel="0" collapsed="false">
      <c r="A52" s="22" t="s">
        <v>53</v>
      </c>
      <c r="B52" s="23" t="n">
        <v>0.621003681951285</v>
      </c>
      <c r="C52" s="24" t="n">
        <f aca="false">B52*1000000</f>
        <v>621003.681951286</v>
      </c>
      <c r="D52" s="24" t="n">
        <f aca="false">184101.28</f>
        <v>184101.28</v>
      </c>
      <c r="E52" s="25" t="n">
        <f aca="false">C52-D52</f>
        <v>436902.401951285</v>
      </c>
    </row>
    <row r="53" customFormat="false" ht="23.25" hidden="false" customHeight="false" outlineLevel="0" collapsed="false">
      <c r="A53" s="22" t="s">
        <v>54</v>
      </c>
      <c r="B53" s="23" t="n">
        <v>1.04219842217839</v>
      </c>
      <c r="C53" s="24" t="n">
        <f aca="false">B53*1000000</f>
        <v>1042198.42217839</v>
      </c>
      <c r="D53" s="24" t="n">
        <f aca="false">184101.28</f>
        <v>184101.28</v>
      </c>
      <c r="E53" s="25" t="n">
        <f aca="false">C53-D53</f>
        <v>858097.142178385</v>
      </c>
    </row>
    <row r="54" customFormat="false" ht="23.25" hidden="false" customHeight="false" outlineLevel="0" collapsed="false">
      <c r="A54" s="22" t="s">
        <v>55</v>
      </c>
      <c r="B54" s="23" t="n">
        <v>0.988054564498935</v>
      </c>
      <c r="C54" s="24" t="n">
        <f aca="false">B54*1000000</f>
        <v>988054.564498935</v>
      </c>
      <c r="D54" s="24" t="n">
        <f aca="false">184101.28</f>
        <v>184101.28</v>
      </c>
      <c r="E54" s="25" t="n">
        <f aca="false">C54-D54</f>
        <v>803953.284498935</v>
      </c>
    </row>
    <row r="55" customFormat="false" ht="23.25" hidden="false" customHeight="false" outlineLevel="0" collapsed="false">
      <c r="A55" s="22" t="s">
        <v>56</v>
      </c>
      <c r="B55" s="23" t="n">
        <v>0.69173590918516</v>
      </c>
      <c r="C55" s="24" t="n">
        <f aca="false">B55*1000000</f>
        <v>691735.90918516</v>
      </c>
      <c r="D55" s="24" t="n">
        <f aca="false">184101.28</f>
        <v>184101.28</v>
      </c>
      <c r="E55" s="25" t="n">
        <f aca="false">C55-D55</f>
        <v>507634.62918516</v>
      </c>
    </row>
    <row r="56" customFormat="false" ht="23.25" hidden="false" customHeight="false" outlineLevel="0" collapsed="false">
      <c r="A56" s="22" t="s">
        <v>57</v>
      </c>
      <c r="B56" s="23" t="n">
        <v>0.916837923734122</v>
      </c>
      <c r="C56" s="24" t="n">
        <f aca="false">B56*1000000</f>
        <v>916837.923734122</v>
      </c>
      <c r="D56" s="24" t="n">
        <f aca="false">184101.28</f>
        <v>184101.28</v>
      </c>
      <c r="E56" s="25" t="n">
        <f aca="false">C56-D56</f>
        <v>732736.643734122</v>
      </c>
    </row>
    <row r="57" customFormat="false" ht="23.25" hidden="false" customHeight="false" outlineLevel="0" collapsed="false">
      <c r="A57" s="22" t="s">
        <v>58</v>
      </c>
      <c r="B57" s="23" t="n">
        <v>0.615157309920436</v>
      </c>
      <c r="C57" s="24" t="n">
        <f aca="false">B57*1000000</f>
        <v>615157.309920436</v>
      </c>
      <c r="D57" s="24" t="n">
        <f aca="false">184101.28</f>
        <v>184101.28</v>
      </c>
      <c r="E57" s="25" t="n">
        <f aca="false">C57-D57</f>
        <v>431056.029920436</v>
      </c>
    </row>
    <row r="58" customFormat="false" ht="23.25" hidden="false" customHeight="false" outlineLevel="0" collapsed="false">
      <c r="A58" s="27" t="s">
        <v>59</v>
      </c>
      <c r="B58" s="23" t="n">
        <v>0.0103032624866193</v>
      </c>
      <c r="C58" s="24" t="n">
        <f aca="false">B58*1000000</f>
        <v>10303.2624866193</v>
      </c>
      <c r="D58" s="28"/>
      <c r="E58" s="25" t="n">
        <f aca="false">C58-D58</f>
        <v>10303.2624866193</v>
      </c>
    </row>
    <row r="59" customFormat="false" ht="23.25" hidden="false" customHeight="false" outlineLevel="0" collapsed="false">
      <c r="A59" s="27" t="s">
        <v>60</v>
      </c>
      <c r="B59" s="23" t="n">
        <v>0.234122121213725</v>
      </c>
      <c r="C59" s="24" t="n">
        <f aca="false">B59*1000000</f>
        <v>234122.121213725</v>
      </c>
      <c r="D59" s="28"/>
      <c r="E59" s="25" t="n">
        <f aca="false">C59-D59</f>
        <v>234122.121213725</v>
      </c>
    </row>
    <row r="60" customFormat="false" ht="23.25" hidden="false" customHeight="false" outlineLevel="0" collapsed="false">
      <c r="A60" s="29" t="s">
        <v>61</v>
      </c>
      <c r="B60" s="30" t="n">
        <v>0.00644179624889819</v>
      </c>
      <c r="C60" s="31" t="n">
        <f aca="false">B60*1000000</f>
        <v>6441.79624889819</v>
      </c>
      <c r="D60" s="32"/>
      <c r="E60" s="33" t="n">
        <f aca="false">C60-D60</f>
        <v>6441.79624889819</v>
      </c>
    </row>
    <row r="62" customFormat="false" ht="23.25" hidden="false" customHeight="false" outlineLevel="0" collapsed="false">
      <c r="C62" s="34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*Includes $40 million in funding from the Farm Bill and funding amounts from prior allocations.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20:27:30Z</dcterms:created>
  <dc:creator>rhayes</dc:creator>
  <dc:description/>
  <dc:language>en-US</dc:language>
  <cp:lastModifiedBy>mpham</cp:lastModifiedBy>
  <cp:lastPrinted>2008-07-31T16:29:47Z</cp:lastPrinted>
  <dcterms:modified xsi:type="dcterms:W3CDTF">2008-08-01T14:44:42Z</dcterms:modified>
  <cp:revision>0</cp:revision>
  <dc:subject/>
  <dc:title>Excel Attachment for Policy Memo SP 33-2008</dc:title>
</cp:coreProperties>
</file>