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1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'1-51'!$A$1:$I$62</definedName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8">
  <si>
    <r>
      <rPr>
        <b val="true"/>
        <sz val="12"/>
        <rFont val="Arial"/>
        <family val="2"/>
      </rPr>
      <t xml:space="preserve">Table 1-51:  Tonnage of Top 50 U.S. Water Ports, Ranked by Total Tons</t>
    </r>
    <r>
      <rPr>
        <b val="true"/>
        <vertAlign val="superscript"/>
        <sz val="12"/>
        <rFont val="Arial"/>
        <family val="2"/>
      </rPr>
      <t xml:space="preserve">a</t>
    </r>
  </si>
  <si>
    <t xml:space="preserve">2006</t>
  </si>
  <si>
    <t xml:space="preserve">2005</t>
  </si>
  <si>
    <t xml:space="preserve">1996</t>
  </si>
  <si>
    <t xml:space="preserve">Percent change 2005-2006</t>
  </si>
  <si>
    <t xml:space="preserve">Percent change 1996-2006</t>
  </si>
  <si>
    <t xml:space="preserve">Ports</t>
  </si>
  <si>
    <t xml:space="preserve">Rank</t>
  </si>
  <si>
    <t xml:space="preserve">Total tons (Millions)</t>
  </si>
  <si>
    <t xml:space="preserve">Total tons  (Millions)</t>
  </si>
  <si>
    <t xml:space="preserve">South Louisiana, LA</t>
  </si>
  <si>
    <t xml:space="preserve">Houston, TX</t>
  </si>
  <si>
    <t xml:space="preserve">New York, NY and NJ</t>
  </si>
  <si>
    <t xml:space="preserve">Long Beach, CA</t>
  </si>
  <si>
    <t xml:space="preserve">Beaumont, TX</t>
  </si>
  <si>
    <t xml:space="preserve">Corpus Christi, TX</t>
  </si>
  <si>
    <t xml:space="preserve">Huntington - Tristate</t>
  </si>
  <si>
    <t xml:space="preserve">New Orleans, LA</t>
  </si>
  <si>
    <t xml:space="preserve">Los Angeles, CA</t>
  </si>
  <si>
    <t xml:space="preserve">Mobile, AL</t>
  </si>
  <si>
    <t xml:space="preserve">Lake Charles, LA</t>
  </si>
  <si>
    <t xml:space="preserve">Baton Rouge, LA</t>
  </si>
  <si>
    <t xml:space="preserve">Plaquemines, LA, Port of</t>
  </si>
  <si>
    <t xml:space="preserve">Texas City, TX</t>
  </si>
  <si>
    <t xml:space="preserve">Duluth-Superior, MN and WI</t>
  </si>
  <si>
    <t xml:space="preserve">Tampa, FL</t>
  </si>
  <si>
    <t xml:space="preserve">Baltimore, MD</t>
  </si>
  <si>
    <t xml:space="preserve">Pittsburgh, PA</t>
  </si>
  <si>
    <t xml:space="preserve">Paulsboro, NJ</t>
  </si>
  <si>
    <t xml:space="preserve">Philadelphia, PA</t>
  </si>
  <si>
    <t xml:space="preserve">Pascagoula, MS</t>
  </si>
  <si>
    <t xml:space="preserve">Valdez, AK</t>
  </si>
  <si>
    <t xml:space="preserve">Norfolk Harbor, VA</t>
  </si>
  <si>
    <t xml:space="preserve">Savannah, GA</t>
  </si>
  <si>
    <t xml:space="preserve">Freeport, TX</t>
  </si>
  <si>
    <t xml:space="preserve">St. Louis, MO and IL</t>
  </si>
  <si>
    <t xml:space="preserve">Portland, OR</t>
  </si>
  <si>
    <t xml:space="preserve">Port Arthur, TX</t>
  </si>
  <si>
    <t xml:space="preserve">Seattle, WA</t>
  </si>
  <si>
    <t xml:space="preserve">Charleston, SC</t>
  </si>
  <si>
    <t xml:space="preserve">Tacoma, WA</t>
  </si>
  <si>
    <t xml:space="preserve">Chicago, IL</t>
  </si>
  <si>
    <t xml:space="preserve">Richmond, CA</t>
  </si>
  <si>
    <t xml:space="preserve">Portland, ME</t>
  </si>
  <si>
    <t xml:space="preserve">Port Everglades, FL</t>
  </si>
  <si>
    <t xml:space="preserve">Jacksonville, FL</t>
  </si>
  <si>
    <t xml:space="preserve">Boston, MA</t>
  </si>
  <si>
    <t xml:space="preserve">Marcus Hook, PA</t>
  </si>
  <si>
    <t xml:space="preserve">Memphis, TN</t>
  </si>
  <si>
    <t xml:space="preserve">Detroit, MI</t>
  </si>
  <si>
    <t xml:space="preserve">Oakland, CA</t>
  </si>
  <si>
    <t xml:space="preserve">Honolulu, HI</t>
  </si>
  <si>
    <t xml:space="preserve">Indiana Harbor, IN</t>
  </si>
  <si>
    <t xml:space="preserve">Cleveland, OH</t>
  </si>
  <si>
    <t xml:space="preserve">Anacortes, WA</t>
  </si>
  <si>
    <t xml:space="preserve">Two Harbors, MN</t>
  </si>
  <si>
    <t xml:space="preserve">Cincinnati, OH</t>
  </si>
  <si>
    <t xml:space="preserve">San Juan, PR</t>
  </si>
  <si>
    <t xml:space="preserve">Newport News, VA</t>
  </si>
  <si>
    <t xml:space="preserve">Toledo, OH</t>
  </si>
  <si>
    <t xml:space="preserve">Total top 50</t>
  </si>
  <si>
    <t xml:space="preserve">All ports</t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Tonnage totals include both domestic and foreign waterborne trade.</t>
    </r>
  </si>
  <si>
    <t xml:space="preserve">NOTE</t>
  </si>
  <si>
    <t xml:space="preserve">Numbers may not add to totals due to rounding.</t>
  </si>
  <si>
    <t xml:space="preserve">SOURCE</t>
  </si>
  <si>
    <r>
      <rPr>
        <sz val="9"/>
        <rFont val="Arial"/>
        <family val="2"/>
      </rPr>
      <t xml:space="preserve">U.S. Army Corps of Engineers, </t>
    </r>
    <r>
      <rPr>
        <i val="true"/>
        <sz val="9"/>
        <rFont val="Arial"/>
        <family val="2"/>
      </rPr>
      <t xml:space="preserve">Waterborne Commerce of the United States, Part 5, National Summaries </t>
    </r>
    <r>
      <rPr>
        <sz val="9"/>
        <rFont val="Arial"/>
        <family val="2"/>
      </rPr>
      <t xml:space="preserve">(New Orleans, LA: Annual issues), tables 1-1 and 5-2. </t>
    </r>
  </si>
  <si>
    <t xml:space="preserve">Short tons</t>
  </si>
  <si>
    <t xml:space="preserve">2005 ranks</t>
  </si>
  <si>
    <t xml:space="preserve">2005 tons</t>
  </si>
  <si>
    <t xml:space="preserve">1995 rank</t>
  </si>
  <si>
    <t xml:space="preserve">1995 tons</t>
  </si>
  <si>
    <t xml:space="preserve">Duluth-Superior, MN-WI</t>
  </si>
  <si>
    <t xml:space="preserve">Huntington, WV-KY-OH</t>
  </si>
  <si>
    <t xml:space="preserve">Matagorda Ship Channel, TX</t>
  </si>
  <si>
    <t xml:space="preserve">Plaquemines, LA</t>
  </si>
  <si>
    <t xml:space="preserve">Presque Isle, MI</t>
  </si>
  <si>
    <t xml:space="preserve">St. Louis, MO-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"/>
    <numFmt numFmtId="166" formatCode="@"/>
    <numFmt numFmtId="167" formatCode="#,##0"/>
    <numFmt numFmtId="168" formatCode="#,##0.0"/>
    <numFmt numFmtId="169" formatCode="0.0%"/>
    <numFmt numFmtId="170" formatCode="0%"/>
    <numFmt numFmtId="171" formatCode="0.0"/>
    <numFmt numFmtId="172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rner heading" xfId="21"/>
    <cellStyle name="Data" xfId="22"/>
    <cellStyle name="Data no deci" xfId="23"/>
    <cellStyle name="Data Superscript" xfId="24"/>
    <cellStyle name="Data_1-1A-Regular" xfId="25"/>
    <cellStyle name="Hed Side" xfId="26"/>
    <cellStyle name="Hed Side bold" xfId="27"/>
    <cellStyle name="Hed Side Indent" xfId="28"/>
    <cellStyle name="Hed Side Regular" xfId="29"/>
    <cellStyle name="Hed Side_1-1A-Regular" xfId="30"/>
    <cellStyle name="Hed Top" xfId="31"/>
    <cellStyle name="Hed Top - SECTION" xfId="32"/>
    <cellStyle name="Hed Top_3-new4" xfId="33"/>
    <cellStyle name="Reference" xfId="34"/>
    <cellStyle name="Row heading" xfId="35"/>
    <cellStyle name="Source Hed" xfId="36"/>
    <cellStyle name="Source Letter" xfId="37"/>
    <cellStyle name="Source Superscript" xfId="38"/>
    <cellStyle name="Source Text" xfId="39"/>
    <cellStyle name="State" xfId="40"/>
    <cellStyle name="Superscript" xfId="41"/>
    <cellStyle name="Table Data" xfId="42"/>
    <cellStyle name="Table Head Top" xfId="43"/>
    <cellStyle name="Table Hed Side" xfId="44"/>
    <cellStyle name="Table Title" xfId="45"/>
    <cellStyle name="Title Text" xfId="46"/>
    <cellStyle name="Title Text 1" xfId="47"/>
    <cellStyle name="Title Text 2" xfId="48"/>
    <cellStyle name="Title-1" xfId="49"/>
    <cellStyle name="Title-2" xfId="50"/>
    <cellStyle name="Title-3" xfId="51"/>
    <cellStyle name="Wrap" xfId="52"/>
    <cellStyle name="Wrap Bold" xfId="53"/>
    <cellStyle name="Wrap Title" xfId="54"/>
    <cellStyle name="Wrap_NTS99-~11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8.7"/>
    <col collapsed="false" customWidth="true" hidden="false" outlineLevel="0" max="3" min="3" style="2" width="10.99"/>
    <col collapsed="false" customWidth="true" hidden="false" outlineLevel="0" max="4" min="4" style="2" width="8.7"/>
    <col collapsed="false" customWidth="true" hidden="false" outlineLevel="0" max="5" min="5" style="2" width="10.99"/>
    <col collapsed="false" customWidth="true" hidden="false" outlineLevel="0" max="6" min="6" style="1" width="8.7"/>
    <col collapsed="false" customWidth="true" hidden="false" outlineLevel="0" max="7" min="7" style="3" width="10.99"/>
    <col collapsed="false" customWidth="true" hidden="false" outlineLevel="0" max="9" min="8" style="1" width="9.99"/>
    <col collapsed="false" customWidth="false" hidden="false" outlineLevel="0" max="257" min="10" style="1" width="9.14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6"/>
      <c r="B2" s="7" t="s">
        <v>1</v>
      </c>
      <c r="C2" s="7"/>
      <c r="D2" s="8" t="s">
        <v>2</v>
      </c>
      <c r="E2" s="8"/>
      <c r="F2" s="8" t="s">
        <v>3</v>
      </c>
      <c r="G2" s="8"/>
      <c r="H2" s="9" t="s">
        <v>4</v>
      </c>
      <c r="I2" s="10" t="s">
        <v>5</v>
      </c>
    </row>
    <row r="3" s="16" customFormat="true" ht="33.75" hidden="false" customHeight="true" outlineLevel="0" collapsed="false">
      <c r="A3" s="11" t="s">
        <v>6</v>
      </c>
      <c r="B3" s="12" t="s">
        <v>7</v>
      </c>
      <c r="C3" s="13" t="s">
        <v>8</v>
      </c>
      <c r="D3" s="12" t="s">
        <v>7</v>
      </c>
      <c r="E3" s="13" t="s">
        <v>9</v>
      </c>
      <c r="F3" s="14" t="s">
        <v>7</v>
      </c>
      <c r="G3" s="15" t="s">
        <v>9</v>
      </c>
      <c r="H3" s="9"/>
      <c r="I3" s="10"/>
    </row>
    <row r="4" customFormat="false" ht="16.5" hidden="false" customHeight="false" outlineLevel="0" collapsed="false">
      <c r="A4" s="17" t="s">
        <v>10</v>
      </c>
      <c r="B4" s="18" t="n">
        <v>1</v>
      </c>
      <c r="C4" s="19" t="n">
        <v>225.489499</v>
      </c>
      <c r="D4" s="18" t="n">
        <v>1</v>
      </c>
      <c r="E4" s="19" t="n">
        <v>212.245241</v>
      </c>
      <c r="F4" s="20" t="n">
        <v>1</v>
      </c>
      <c r="G4" s="21" t="n">
        <v>189.814564</v>
      </c>
      <c r="H4" s="22" t="n">
        <f aca="false">(C4-E4)/E4</f>
        <v>0.0624007301063584</v>
      </c>
      <c r="I4" s="23" t="n">
        <f aca="false">(C4-G4)/G4</f>
        <v>0.187946247370144</v>
      </c>
      <c r="J4" s="24"/>
      <c r="K4" s="25"/>
    </row>
    <row r="5" customFormat="false" ht="16.5" hidden="false" customHeight="false" outlineLevel="0" collapsed="false">
      <c r="A5" s="17" t="s">
        <v>11</v>
      </c>
      <c r="B5" s="18" t="n">
        <v>2</v>
      </c>
      <c r="C5" s="19" t="n">
        <v>222.14675</v>
      </c>
      <c r="D5" s="18" t="n">
        <v>2</v>
      </c>
      <c r="E5" s="19" t="n">
        <v>211.665685</v>
      </c>
      <c r="F5" s="20" t="n">
        <v>2</v>
      </c>
      <c r="G5" s="21" t="n">
        <v>148.182876</v>
      </c>
      <c r="H5" s="22" t="n">
        <f aca="false">(C5-E5)/E5</f>
        <v>0.0495170721697284</v>
      </c>
      <c r="I5" s="23" t="n">
        <f aca="false">(C5-G5)/G5</f>
        <v>0.499139144795651</v>
      </c>
      <c r="J5" s="24"/>
      <c r="K5" s="25"/>
    </row>
    <row r="6" customFormat="false" ht="16.5" hidden="false" customHeight="false" outlineLevel="0" collapsed="false">
      <c r="A6" s="17" t="s">
        <v>12</v>
      </c>
      <c r="B6" s="18" t="n">
        <v>3</v>
      </c>
      <c r="C6" s="19" t="n">
        <v>157.630099</v>
      </c>
      <c r="D6" s="18" t="n">
        <v>3</v>
      </c>
      <c r="E6" s="19" t="n">
        <v>152.131674</v>
      </c>
      <c r="F6" s="20" t="n">
        <v>3</v>
      </c>
      <c r="G6" s="21" t="n">
        <v>131.601244</v>
      </c>
      <c r="H6" s="22" t="n">
        <f aca="false">(C6-E6)/E6</f>
        <v>0.0361425392584584</v>
      </c>
      <c r="I6" s="23" t="n">
        <f aca="false">(C6-G6)/G6</f>
        <v>0.197785782328927</v>
      </c>
      <c r="J6" s="24"/>
      <c r="K6" s="25"/>
    </row>
    <row r="7" customFormat="false" ht="16.5" hidden="false" customHeight="false" outlineLevel="0" collapsed="false">
      <c r="A7" s="26" t="s">
        <v>13</v>
      </c>
      <c r="B7" s="18" t="n">
        <v>4</v>
      </c>
      <c r="C7" s="19" t="n">
        <v>84.393795</v>
      </c>
      <c r="D7" s="18" t="n">
        <v>5</v>
      </c>
      <c r="E7" s="19" t="n">
        <v>79.85771</v>
      </c>
      <c r="F7" s="20" t="n">
        <v>9</v>
      </c>
      <c r="G7" s="21" t="n">
        <v>58.395243</v>
      </c>
      <c r="H7" s="22" t="n">
        <f aca="false">(C7-E7)/E7</f>
        <v>0.0568020921210989</v>
      </c>
      <c r="I7" s="23" t="n">
        <f aca="false">(C7-G7)/G7</f>
        <v>0.445216950291653</v>
      </c>
      <c r="J7" s="24"/>
      <c r="K7" s="25"/>
    </row>
    <row r="8" customFormat="false" ht="16.5" hidden="false" customHeight="false" outlineLevel="0" collapsed="false">
      <c r="A8" s="17" t="s">
        <v>14</v>
      </c>
      <c r="B8" s="18" t="n">
        <v>5</v>
      </c>
      <c r="C8" s="19" t="n">
        <v>79.485704</v>
      </c>
      <c r="D8" s="18" t="n">
        <v>6</v>
      </c>
      <c r="E8" s="19" t="n">
        <v>78.88668</v>
      </c>
      <c r="F8" s="20" t="n">
        <v>21</v>
      </c>
      <c r="G8" s="21" t="n">
        <v>35.705109</v>
      </c>
      <c r="H8" s="22" t="n">
        <f aca="false">(C8-E8)/E8</f>
        <v>0.00759347458911948</v>
      </c>
      <c r="I8" s="23" t="n">
        <f aca="false">(C8-G8)/G8</f>
        <v>1.22617172237172</v>
      </c>
      <c r="K8" s="25"/>
    </row>
    <row r="9" customFormat="false" ht="16.5" hidden="false" customHeight="false" outlineLevel="0" collapsed="false">
      <c r="A9" s="27" t="s">
        <v>15</v>
      </c>
      <c r="B9" s="18" t="n">
        <v>6</v>
      </c>
      <c r="C9" s="19" t="n">
        <v>77.557478</v>
      </c>
      <c r="D9" s="18" t="n">
        <v>7</v>
      </c>
      <c r="E9" s="19" t="n">
        <v>77.646945</v>
      </c>
      <c r="F9" s="20" t="n">
        <v>6</v>
      </c>
      <c r="G9" s="21" t="n">
        <v>80.460088</v>
      </c>
      <c r="H9" s="22" t="n">
        <f aca="false">(C9-E9)/E9</f>
        <v>-0.0011522282042133</v>
      </c>
      <c r="I9" s="23" t="n">
        <f aca="false">(C9-G9)/G9</f>
        <v>-0.036075153186509</v>
      </c>
      <c r="J9" s="24"/>
      <c r="K9" s="25"/>
    </row>
    <row r="10" customFormat="false" ht="16.5" hidden="false" customHeight="false" outlineLevel="0" collapsed="false">
      <c r="A10" s="17" t="s">
        <v>16</v>
      </c>
      <c r="B10" s="18" t="n">
        <v>7</v>
      </c>
      <c r="C10" s="19" t="n">
        <v>77.157809</v>
      </c>
      <c r="D10" s="18" t="n">
        <v>4</v>
      </c>
      <c r="E10" s="19" t="n">
        <v>83.888903</v>
      </c>
      <c r="F10" s="20" t="n">
        <v>26</v>
      </c>
      <c r="G10" s="21" t="n">
        <v>27.478215</v>
      </c>
      <c r="H10" s="22" t="n">
        <f aca="false">(C10-E10)/E10</f>
        <v>-0.080238193125496</v>
      </c>
      <c r="I10" s="23" t="n">
        <f aca="false">(C10-G10)/G10</f>
        <v>1.80796292626723</v>
      </c>
      <c r="J10" s="24"/>
      <c r="K10" s="25"/>
    </row>
    <row r="11" customFormat="false" ht="16.5" hidden="false" customHeight="false" outlineLevel="0" collapsed="false">
      <c r="A11" s="17" t="s">
        <v>17</v>
      </c>
      <c r="B11" s="18" t="n">
        <v>8</v>
      </c>
      <c r="C11" s="19" t="n">
        <v>76.901327</v>
      </c>
      <c r="D11" s="18" t="n">
        <v>8</v>
      </c>
      <c r="E11" s="19" t="n">
        <v>65.875811</v>
      </c>
      <c r="F11" s="20" t="n">
        <v>4</v>
      </c>
      <c r="G11" s="21" t="n">
        <v>83.72647</v>
      </c>
      <c r="H11" s="22" t="n">
        <f aca="false">(C11-E11)/E11</f>
        <v>0.167368201356944</v>
      </c>
      <c r="I11" s="23" t="n">
        <f aca="false">(C11-G11)/G11</f>
        <v>-0.0815171474445299</v>
      </c>
      <c r="J11" s="24"/>
      <c r="K11" s="25"/>
    </row>
    <row r="12" customFormat="false" ht="16.5" hidden="false" customHeight="false" outlineLevel="0" collapsed="false">
      <c r="A12" s="17" t="s">
        <v>18</v>
      </c>
      <c r="B12" s="18" t="n">
        <v>9</v>
      </c>
      <c r="C12" s="19" t="n">
        <v>65.978238</v>
      </c>
      <c r="D12" s="18" t="n">
        <v>12</v>
      </c>
      <c r="E12" s="19" t="n">
        <v>54.894373</v>
      </c>
      <c r="F12" s="20" t="n">
        <v>16</v>
      </c>
      <c r="G12" s="21" t="n">
        <v>45.689232</v>
      </c>
      <c r="H12" s="22" t="n">
        <f aca="false">(C12-E12)/E12</f>
        <v>0.201912589474335</v>
      </c>
      <c r="I12" s="23" t="n">
        <f aca="false">(C12-G12)/G12</f>
        <v>0.44406537627947</v>
      </c>
      <c r="J12" s="24"/>
      <c r="K12" s="25"/>
    </row>
    <row r="13" customFormat="false" ht="16.5" hidden="false" customHeight="false" outlineLevel="0" collapsed="false">
      <c r="A13" s="17" t="s">
        <v>19</v>
      </c>
      <c r="B13" s="18" t="n">
        <v>10</v>
      </c>
      <c r="C13" s="19" t="n">
        <v>59.832197</v>
      </c>
      <c r="D13" s="18" t="n">
        <v>11</v>
      </c>
      <c r="E13" s="19" t="n">
        <v>57.664833</v>
      </c>
      <c r="F13" s="20" t="n">
        <v>12</v>
      </c>
      <c r="G13" s="21" t="n">
        <v>50.863944</v>
      </c>
      <c r="H13" s="22" t="n">
        <f aca="false">(C13-E13)/E13</f>
        <v>0.0375855419541404</v>
      </c>
      <c r="I13" s="23" t="n">
        <f aca="false">(C13-G13)/G13</f>
        <v>0.176318474241793</v>
      </c>
      <c r="J13" s="24"/>
      <c r="K13" s="25"/>
    </row>
    <row r="14" customFormat="false" ht="16.5" hidden="false" customHeight="false" outlineLevel="0" collapsed="false">
      <c r="A14" s="17" t="s">
        <v>20</v>
      </c>
      <c r="B14" s="18" t="n">
        <v>11</v>
      </c>
      <c r="C14" s="19" t="n">
        <v>58.409526</v>
      </c>
      <c r="D14" s="18" t="n">
        <v>13</v>
      </c>
      <c r="E14" s="19" t="n">
        <v>52.724998</v>
      </c>
      <c r="F14" s="20" t="n">
        <v>15</v>
      </c>
      <c r="G14" s="21" t="n">
        <v>49.096325</v>
      </c>
      <c r="H14" s="22" t="n">
        <f aca="false">(C14-E14)/E14</f>
        <v>0.107814665066464</v>
      </c>
      <c r="I14" s="23" t="n">
        <f aca="false">(C14-G14)/G14</f>
        <v>0.18969242606244</v>
      </c>
      <c r="K14" s="25"/>
    </row>
    <row r="15" customFormat="false" ht="16.5" hidden="false" customHeight="false" outlineLevel="0" collapsed="false">
      <c r="A15" s="17" t="s">
        <v>21</v>
      </c>
      <c r="B15" s="18" t="n">
        <v>12</v>
      </c>
      <c r="C15" s="19" t="n">
        <v>56.343435</v>
      </c>
      <c r="D15" s="18" t="n">
        <v>9</v>
      </c>
      <c r="E15" s="19" t="n">
        <v>59.293661</v>
      </c>
      <c r="F15" s="20" t="n">
        <v>5</v>
      </c>
      <c r="G15" s="21" t="n">
        <v>81.009253</v>
      </c>
      <c r="H15" s="22" t="n">
        <f aca="false">(C15-E15)/E15</f>
        <v>-0.0497561788266034</v>
      </c>
      <c r="I15" s="23" t="n">
        <f aca="false">(C15-G15)/G15</f>
        <v>-0.304481489293575</v>
      </c>
      <c r="J15" s="24"/>
      <c r="K15" s="25"/>
    </row>
    <row r="16" customFormat="false" ht="16.5" hidden="false" customHeight="false" outlineLevel="0" collapsed="false">
      <c r="A16" s="17" t="s">
        <v>22</v>
      </c>
      <c r="B16" s="18" t="n">
        <v>13</v>
      </c>
      <c r="C16" s="19" t="n">
        <v>55.89023</v>
      </c>
      <c r="D16" s="18" t="n">
        <v>15</v>
      </c>
      <c r="E16" s="19" t="n">
        <v>47.871813</v>
      </c>
      <c r="F16" s="20" t="n">
        <v>8</v>
      </c>
      <c r="G16" s="21" t="n">
        <v>66.910237</v>
      </c>
      <c r="H16" s="22" t="n">
        <f aca="false">(C16-E16)/E16</f>
        <v>0.167497667155409</v>
      </c>
      <c r="I16" s="23" t="n">
        <f aca="false">(C16-G16)/G16</f>
        <v>-0.164698370445168</v>
      </c>
      <c r="J16" s="24"/>
      <c r="K16" s="25"/>
    </row>
    <row r="17" customFormat="false" ht="16.5" hidden="false" customHeight="false" outlineLevel="0" collapsed="false">
      <c r="A17" s="17" t="s">
        <v>23</v>
      </c>
      <c r="B17" s="18" t="n">
        <v>14</v>
      </c>
      <c r="C17" s="19" t="n">
        <v>48.875403</v>
      </c>
      <c r="D17" s="18" t="n">
        <v>10</v>
      </c>
      <c r="E17" s="19" t="n">
        <v>57.839378</v>
      </c>
      <c r="F17" s="20" t="n">
        <v>10</v>
      </c>
      <c r="G17" s="21" t="n">
        <v>56.393758</v>
      </c>
      <c r="H17" s="22" t="n">
        <f aca="false">(C17-E17)/E17</f>
        <v>-0.154980487514925</v>
      </c>
      <c r="I17" s="23" t="n">
        <f aca="false">(C17-G17)/G17</f>
        <v>-0.133318921572845</v>
      </c>
      <c r="K17" s="25"/>
    </row>
    <row r="18" customFormat="false" ht="16.5" hidden="false" customHeight="false" outlineLevel="0" collapsed="false">
      <c r="A18" s="17" t="s">
        <v>24</v>
      </c>
      <c r="B18" s="18" t="n">
        <v>15</v>
      </c>
      <c r="C18" s="19" t="n">
        <v>46.973569</v>
      </c>
      <c r="D18" s="18" t="n">
        <v>16</v>
      </c>
      <c r="E18" s="19" t="n">
        <v>44.721871</v>
      </c>
      <c r="F18" s="20" t="n">
        <v>19</v>
      </c>
      <c r="G18" s="21" t="n">
        <v>41.398293</v>
      </c>
      <c r="H18" s="22" t="n">
        <f aca="false">(C18-E18)/E18</f>
        <v>0.0503489221191125</v>
      </c>
      <c r="I18" s="23" t="n">
        <f aca="false">(C18-G18)/G18</f>
        <v>0.134674055280492</v>
      </c>
      <c r="J18" s="24"/>
      <c r="K18" s="25"/>
    </row>
    <row r="19" customFormat="false" ht="16.5" hidden="false" customHeight="false" outlineLevel="0" collapsed="false">
      <c r="A19" s="17" t="s">
        <v>25</v>
      </c>
      <c r="B19" s="18" t="n">
        <v>16</v>
      </c>
      <c r="C19" s="19" t="n">
        <v>46.230948</v>
      </c>
      <c r="D19" s="18" t="n">
        <v>14</v>
      </c>
      <c r="E19" s="19" t="n">
        <v>49.173959</v>
      </c>
      <c r="F19" s="20" t="n">
        <v>13</v>
      </c>
      <c r="G19" s="21" t="n">
        <v>49.292651</v>
      </c>
      <c r="H19" s="22" t="n">
        <f aca="false">(C19-E19)/E19</f>
        <v>-0.0598489741287661</v>
      </c>
      <c r="I19" s="23" t="n">
        <f aca="false">(C19-G19)/G19</f>
        <v>-0.062112768087884</v>
      </c>
      <c r="J19" s="24"/>
      <c r="K19" s="25"/>
    </row>
    <row r="20" customFormat="false" ht="16.5" hidden="false" customHeight="false" outlineLevel="0" collapsed="false">
      <c r="A20" s="17" t="s">
        <v>26</v>
      </c>
      <c r="B20" s="18" t="n">
        <v>17</v>
      </c>
      <c r="C20" s="19" t="n">
        <v>42.439383</v>
      </c>
      <c r="D20" s="18" t="n">
        <v>18</v>
      </c>
      <c r="E20" s="19" t="n">
        <v>44.112798</v>
      </c>
      <c r="F20" s="20" t="n">
        <v>17</v>
      </c>
      <c r="G20" s="21" t="n">
        <v>43.552356</v>
      </c>
      <c r="H20" s="22" t="n">
        <f aca="false">(C20-E20)/E20</f>
        <v>-0.0379349095017731</v>
      </c>
      <c r="I20" s="23" t="n">
        <f aca="false">(C20-G20)/G20</f>
        <v>-0.0255548287674725</v>
      </c>
      <c r="J20" s="24"/>
      <c r="K20" s="25"/>
    </row>
    <row r="21" customFormat="false" ht="16.5" hidden="false" customHeight="false" outlineLevel="0" collapsed="false">
      <c r="A21" s="17" t="s">
        <v>27</v>
      </c>
      <c r="B21" s="18" t="n">
        <v>18</v>
      </c>
      <c r="C21" s="19" t="n">
        <v>41.982227</v>
      </c>
      <c r="D21" s="18" t="n">
        <v>19</v>
      </c>
      <c r="E21" s="19" t="n">
        <v>43.624268</v>
      </c>
      <c r="F21" s="20" t="n">
        <v>11</v>
      </c>
      <c r="G21" s="21" t="n">
        <v>50.874367</v>
      </c>
      <c r="H21" s="22" t="n">
        <f aca="false">(C21-E21)/E21</f>
        <v>-0.0376405398939874</v>
      </c>
      <c r="I21" s="23" t="n">
        <f aca="false">(C21-G21)/G21</f>
        <v>-0.174786253360165</v>
      </c>
      <c r="J21" s="24"/>
      <c r="K21" s="25"/>
    </row>
    <row r="22" customFormat="false" ht="16.5" hidden="false" customHeight="false" outlineLevel="0" collapsed="false">
      <c r="A22" s="17" t="s">
        <v>28</v>
      </c>
      <c r="B22" s="18" t="n">
        <v>19</v>
      </c>
      <c r="C22" s="19" t="n">
        <v>39.244425</v>
      </c>
      <c r="D22" s="18" t="n">
        <v>23</v>
      </c>
      <c r="E22" s="19" t="n">
        <v>32.071989</v>
      </c>
      <c r="F22" s="20" t="n">
        <v>27</v>
      </c>
      <c r="G22" s="21" t="n">
        <v>25.038524</v>
      </c>
      <c r="H22" s="22" t="n">
        <f aca="false">(C22-E22)/E22</f>
        <v>0.223635521950322</v>
      </c>
      <c r="I22" s="23" t="n">
        <f aca="false">(C22-G22)/G22</f>
        <v>0.567361758225046</v>
      </c>
      <c r="J22" s="24"/>
      <c r="K22" s="25"/>
    </row>
    <row r="23" customFormat="false" ht="16.5" hidden="false" customHeight="false" outlineLevel="0" collapsed="false">
      <c r="A23" s="17" t="s">
        <v>29</v>
      </c>
      <c r="B23" s="18" t="n">
        <v>20</v>
      </c>
      <c r="C23" s="19" t="n">
        <v>38.597178</v>
      </c>
      <c r="D23" s="18" t="n">
        <v>20</v>
      </c>
      <c r="E23" s="19" t="n">
        <v>39.364692</v>
      </c>
      <c r="F23" s="20" t="n">
        <v>18</v>
      </c>
      <c r="G23" s="21" t="n">
        <v>41.8822</v>
      </c>
      <c r="H23" s="22" t="n">
        <f aca="false">(C23-E23)/E23</f>
        <v>-0.0194975233135318</v>
      </c>
      <c r="I23" s="23" t="n">
        <f aca="false">(C23-G23)/G23</f>
        <v>-0.078434800464159</v>
      </c>
      <c r="J23" s="24"/>
      <c r="K23" s="25"/>
    </row>
    <row r="24" customFormat="false" ht="16.5" hidden="false" customHeight="false" outlineLevel="0" collapsed="false">
      <c r="A24" s="17" t="s">
        <v>30</v>
      </c>
      <c r="B24" s="18" t="n">
        <v>21</v>
      </c>
      <c r="C24" s="19" t="n">
        <v>37.651727</v>
      </c>
      <c r="D24" s="18" t="n">
        <v>26</v>
      </c>
      <c r="E24" s="19" t="n">
        <v>29.323586</v>
      </c>
      <c r="F24" s="20" t="n">
        <v>24</v>
      </c>
      <c r="G24" s="21" t="n">
        <v>29.342671</v>
      </c>
      <c r="H24" s="22" t="n">
        <f aca="false">(C24-E24)/E24</f>
        <v>0.28400827238524</v>
      </c>
      <c r="I24" s="23" t="n">
        <f aca="false">(C24-G24)/G24</f>
        <v>0.283173130353402</v>
      </c>
      <c r="K24" s="25"/>
    </row>
    <row r="25" customFormat="false" ht="16.5" hidden="false" customHeight="false" outlineLevel="0" collapsed="false">
      <c r="A25" s="26" t="s">
        <v>31</v>
      </c>
      <c r="B25" s="18" t="n">
        <v>22</v>
      </c>
      <c r="C25" s="19" t="n">
        <v>36.152894</v>
      </c>
      <c r="D25" s="18" t="n">
        <v>17</v>
      </c>
      <c r="E25" s="19" t="n">
        <v>44.447765</v>
      </c>
      <c r="F25" s="20" t="n">
        <v>7</v>
      </c>
      <c r="G25" s="21" t="n">
        <v>77.116459</v>
      </c>
      <c r="H25" s="22" t="n">
        <f aca="false">(C25-E25)/E25</f>
        <v>-0.186620654604343</v>
      </c>
      <c r="I25" s="23" t="n">
        <f aca="false">(C25-G25)/G25</f>
        <v>-0.531190948484811</v>
      </c>
      <c r="J25" s="24"/>
      <c r="K25" s="25"/>
    </row>
    <row r="26" customFormat="false" ht="16.5" hidden="false" customHeight="false" outlineLevel="0" collapsed="false">
      <c r="A26" s="26" t="s">
        <v>32</v>
      </c>
      <c r="B26" s="18" t="n">
        <v>23</v>
      </c>
      <c r="C26" s="19" t="n">
        <v>34.248827</v>
      </c>
      <c r="D26" s="18" t="n">
        <v>21</v>
      </c>
      <c r="E26" s="19" t="n">
        <v>35.281008</v>
      </c>
      <c r="F26" s="28" t="n">
        <v>14</v>
      </c>
      <c r="G26" s="21" t="n">
        <v>49.260972</v>
      </c>
      <c r="H26" s="22" t="n">
        <f aca="false">(C26-E26)/E26</f>
        <v>-0.0292559951801831</v>
      </c>
      <c r="I26" s="23" t="n">
        <f aca="false">(C26-G26)/G26</f>
        <v>-0.304747234788628</v>
      </c>
      <c r="K26" s="25"/>
    </row>
    <row r="27" customFormat="false" ht="16.5" hidden="false" customHeight="false" outlineLevel="0" collapsed="false">
      <c r="A27" s="17" t="s">
        <v>33</v>
      </c>
      <c r="B27" s="18" t="n">
        <v>24</v>
      </c>
      <c r="C27" s="19" t="n">
        <v>33.97104</v>
      </c>
      <c r="D27" s="18" t="n">
        <v>25</v>
      </c>
      <c r="E27" s="19" t="n">
        <v>30.11435</v>
      </c>
      <c r="F27" s="20" t="n">
        <v>36</v>
      </c>
      <c r="G27" s="21" t="n">
        <v>17.598389</v>
      </c>
      <c r="H27" s="22" t="n">
        <f aca="false">(C27-E27)/E27</f>
        <v>0.128068180120109</v>
      </c>
      <c r="I27" s="23" t="n">
        <f aca="false">(C27-G27)/G27</f>
        <v>0.930349420052029</v>
      </c>
      <c r="J27" s="24"/>
      <c r="K27" s="25"/>
    </row>
    <row r="28" customFormat="false" ht="16.5" hidden="false" customHeight="false" outlineLevel="0" collapsed="false">
      <c r="A28" s="17" t="s">
        <v>34</v>
      </c>
      <c r="B28" s="18" t="n">
        <v>25</v>
      </c>
      <c r="C28" s="19" t="n">
        <v>32.146579</v>
      </c>
      <c r="D28" s="18" t="n">
        <v>22</v>
      </c>
      <c r="E28" s="19" t="n">
        <v>33.601511</v>
      </c>
      <c r="F28" s="20" t="n">
        <v>29</v>
      </c>
      <c r="G28" s="21" t="n">
        <v>24.570954</v>
      </c>
      <c r="H28" s="22" t="n">
        <f aca="false">(C28-E28)/E28</f>
        <v>-0.043299600425707</v>
      </c>
      <c r="I28" s="23" t="n">
        <f aca="false">(C28-G28)/G28</f>
        <v>0.308316274573629</v>
      </c>
      <c r="J28" s="24"/>
      <c r="K28" s="25"/>
    </row>
    <row r="29" customFormat="false" ht="16.5" hidden="false" customHeight="false" outlineLevel="0" collapsed="false">
      <c r="A29" s="17" t="s">
        <v>35</v>
      </c>
      <c r="B29" s="18" t="n">
        <v>26</v>
      </c>
      <c r="C29" s="19" t="n">
        <v>31.317323</v>
      </c>
      <c r="D29" s="18" t="n">
        <v>24</v>
      </c>
      <c r="E29" s="19" t="n">
        <v>30.346537</v>
      </c>
      <c r="F29" s="20" t="n">
        <v>22</v>
      </c>
      <c r="G29" s="21" t="n">
        <v>30.161905</v>
      </c>
      <c r="H29" s="22" t="n">
        <f aca="false">(C29-E29)/E29</f>
        <v>0.031990009271898</v>
      </c>
      <c r="I29" s="23" t="n">
        <f aca="false">(C29-G29)/G29</f>
        <v>0.0383071957822292</v>
      </c>
      <c r="J29" s="24"/>
      <c r="K29" s="25"/>
    </row>
    <row r="30" customFormat="false" ht="16.5" hidden="false" customHeight="false" outlineLevel="0" collapsed="false">
      <c r="A30" s="26" t="s">
        <v>36</v>
      </c>
      <c r="B30" s="18" t="n">
        <v>27</v>
      </c>
      <c r="C30" s="19" t="n">
        <v>28.47224</v>
      </c>
      <c r="D30" s="18" t="n">
        <v>29</v>
      </c>
      <c r="E30" s="19" t="n">
        <v>28.126716</v>
      </c>
      <c r="F30" s="20" t="n">
        <v>23</v>
      </c>
      <c r="G30" s="21" t="n">
        <v>29.733913</v>
      </c>
      <c r="H30" s="22" t="n">
        <f aca="false">(C30-E30)/E30</f>
        <v>0.0122845482565402</v>
      </c>
      <c r="I30" s="23" t="n">
        <f aca="false">(C30-G30)/G30</f>
        <v>-0.0424321211944086</v>
      </c>
      <c r="J30" s="24"/>
      <c r="K30" s="25"/>
    </row>
    <row r="31" customFormat="false" ht="16.5" hidden="false" customHeight="false" outlineLevel="0" collapsed="false">
      <c r="A31" s="26" t="s">
        <v>37</v>
      </c>
      <c r="B31" s="18" t="n">
        <v>28</v>
      </c>
      <c r="C31" s="19" t="n">
        <v>28.402512</v>
      </c>
      <c r="D31" s="18" t="n">
        <v>31</v>
      </c>
      <c r="E31" s="19" t="n">
        <v>26.384712</v>
      </c>
      <c r="F31" s="20" t="n">
        <v>20</v>
      </c>
      <c r="G31" s="21" t="n">
        <v>37.157786</v>
      </c>
      <c r="H31" s="22" t="n">
        <f aca="false">(C31-E31)/E31</f>
        <v>0.0764761047988699</v>
      </c>
      <c r="I31" s="23" t="n">
        <f aca="false">(C31-G31)/G31</f>
        <v>-0.235624210764333</v>
      </c>
      <c r="K31" s="25"/>
    </row>
    <row r="32" customFormat="false" ht="16.5" hidden="false" customHeight="false" outlineLevel="0" collapsed="false">
      <c r="A32" s="17" t="s">
        <v>38</v>
      </c>
      <c r="B32" s="18" t="n">
        <v>29</v>
      </c>
      <c r="C32" s="19" t="n">
        <v>27.973852</v>
      </c>
      <c r="D32" s="18" t="n">
        <v>30</v>
      </c>
      <c r="E32" s="19" t="n">
        <v>28.081137</v>
      </c>
      <c r="F32" s="20" t="n">
        <v>30</v>
      </c>
      <c r="G32" s="21" t="n">
        <v>23.546789</v>
      </c>
      <c r="H32" s="22" t="n">
        <f aca="false">(C32-E32)/E32</f>
        <v>-0.00382053618412949</v>
      </c>
      <c r="I32" s="23" t="n">
        <f aca="false">(C32-G32)/G32</f>
        <v>0.1880113250261</v>
      </c>
      <c r="J32" s="24"/>
      <c r="K32" s="25"/>
    </row>
    <row r="33" customFormat="false" ht="16.5" hidden="false" customHeight="false" outlineLevel="0" collapsed="false">
      <c r="A33" s="26" t="s">
        <v>39</v>
      </c>
      <c r="B33" s="18" t="n">
        <v>30</v>
      </c>
      <c r="C33" s="19" t="n">
        <v>26.425233</v>
      </c>
      <c r="D33" s="18" t="n">
        <v>33</v>
      </c>
      <c r="E33" s="19" t="n">
        <v>25.438931</v>
      </c>
      <c r="F33" s="20" t="n">
        <v>51</v>
      </c>
      <c r="G33" s="21" t="n">
        <v>11.082558</v>
      </c>
      <c r="H33" s="22" t="n">
        <f aca="false">(C33-E33)/E33</f>
        <v>0.0387713618940984</v>
      </c>
      <c r="I33" s="23" t="n">
        <f aca="false">(C33-G33)/G33</f>
        <v>1.38439834918978</v>
      </c>
      <c r="J33" s="24"/>
      <c r="K33" s="25"/>
    </row>
    <row r="34" customFormat="false" ht="16.5" hidden="false" customHeight="false" outlineLevel="0" collapsed="false">
      <c r="A34" s="17" t="s">
        <v>40</v>
      </c>
      <c r="B34" s="18" t="n">
        <v>31</v>
      </c>
      <c r="C34" s="19" t="n">
        <v>26.033143</v>
      </c>
      <c r="D34" s="18" t="n">
        <v>28</v>
      </c>
      <c r="E34" s="19" t="n">
        <v>28.288564</v>
      </c>
      <c r="F34" s="20" t="n">
        <v>32</v>
      </c>
      <c r="G34" s="21" t="n">
        <v>21.490783</v>
      </c>
      <c r="H34" s="22" t="n">
        <f aca="false">(C34-E34)/E34</f>
        <v>-0.0797290735577812</v>
      </c>
      <c r="I34" s="23" t="n">
        <f aca="false">(C34-G34)/G34</f>
        <v>0.211363169038559</v>
      </c>
      <c r="J34" s="24"/>
      <c r="K34" s="25"/>
    </row>
    <row r="35" customFormat="false" ht="16.5" hidden="false" customHeight="false" outlineLevel="0" collapsed="false">
      <c r="A35" s="26" t="s">
        <v>41</v>
      </c>
      <c r="B35" s="18" t="n">
        <v>32</v>
      </c>
      <c r="C35" s="19" t="n">
        <v>25.706302</v>
      </c>
      <c r="D35" s="18" t="n">
        <v>32</v>
      </c>
      <c r="E35" s="19" t="n">
        <v>25.820513</v>
      </c>
      <c r="F35" s="29" t="n">
        <v>25</v>
      </c>
      <c r="G35" s="30" t="n">
        <v>27.886169</v>
      </c>
      <c r="H35" s="22" t="n">
        <f aca="false">(C35-E35)/E35</f>
        <v>-0.00442326610629299</v>
      </c>
      <c r="I35" s="23" t="n">
        <f aca="false">(C35-G35)/G35</f>
        <v>-0.0781701853703891</v>
      </c>
      <c r="K35" s="25"/>
    </row>
    <row r="36" customFormat="false" ht="16.5" hidden="false" customHeight="false" outlineLevel="0" collapsed="false">
      <c r="A36" s="26" t="s">
        <v>42</v>
      </c>
      <c r="B36" s="18" t="n">
        <v>33</v>
      </c>
      <c r="C36" s="19" t="n">
        <v>25.62907</v>
      </c>
      <c r="D36" s="18" t="n">
        <v>35</v>
      </c>
      <c r="E36" s="19" t="n">
        <v>24.513396</v>
      </c>
      <c r="F36" s="20" t="n">
        <v>31</v>
      </c>
      <c r="G36" s="21" t="n">
        <v>21.802748</v>
      </c>
      <c r="H36" s="22" t="n">
        <f aca="false">(C36-E36)/E36</f>
        <v>0.0455128289854249</v>
      </c>
      <c r="I36" s="23" t="n">
        <f aca="false">(C36-G36)/G36</f>
        <v>0.175497235486096</v>
      </c>
      <c r="J36" s="24"/>
      <c r="K36" s="25"/>
    </row>
    <row r="37" customFormat="false" ht="16.5" hidden="false" customHeight="false" outlineLevel="0" collapsed="false">
      <c r="A37" s="26" t="s">
        <v>43</v>
      </c>
      <c r="B37" s="18" t="n">
        <v>34</v>
      </c>
      <c r="C37" s="19" t="n">
        <v>25.242044</v>
      </c>
      <c r="D37" s="18" t="n">
        <v>27</v>
      </c>
      <c r="E37" s="19" t="n">
        <v>29.285943</v>
      </c>
      <c r="F37" s="20" t="n">
        <v>42</v>
      </c>
      <c r="G37" s="21" t="n">
        <v>15.242802</v>
      </c>
      <c r="H37" s="22" t="n">
        <f aca="false">(C37-E37)/E37</f>
        <v>-0.138083277700841</v>
      </c>
      <c r="I37" s="23" t="n">
        <f aca="false">(C37-G37)/G37</f>
        <v>0.655997630881776</v>
      </c>
      <c r="J37" s="24"/>
      <c r="K37" s="25"/>
    </row>
    <row r="38" customFormat="false" ht="16.5" hidden="false" customHeight="false" outlineLevel="0" collapsed="false">
      <c r="A38" s="26" t="s">
        <v>44</v>
      </c>
      <c r="B38" s="18" t="n">
        <v>35</v>
      </c>
      <c r="C38" s="19" t="n">
        <v>24.824426</v>
      </c>
      <c r="D38" s="18" t="n">
        <v>34</v>
      </c>
      <c r="E38" s="19" t="n">
        <v>24.684203</v>
      </c>
      <c r="F38" s="20" t="n">
        <v>34</v>
      </c>
      <c r="G38" s="21" t="n">
        <v>18.896571</v>
      </c>
      <c r="H38" s="22" t="n">
        <f aca="false">(C38-E38)/E38</f>
        <v>0.00568067763824495</v>
      </c>
      <c r="I38" s="23" t="n">
        <f aca="false">(C38-G38)/G38</f>
        <v>0.313700035842482</v>
      </c>
      <c r="J38" s="24"/>
      <c r="K38" s="25"/>
    </row>
    <row r="39" customFormat="false" ht="16.5" hidden="false" customHeight="false" outlineLevel="0" collapsed="false">
      <c r="A39" s="26" t="s">
        <v>45</v>
      </c>
      <c r="B39" s="18" t="n">
        <v>36</v>
      </c>
      <c r="C39" s="19" t="n">
        <v>22.210244</v>
      </c>
      <c r="D39" s="18" t="n">
        <v>37</v>
      </c>
      <c r="E39" s="19" t="n">
        <v>21.777486</v>
      </c>
      <c r="F39" s="20" t="n">
        <v>39</v>
      </c>
      <c r="G39" s="21" t="n">
        <v>16.736773</v>
      </c>
      <c r="H39" s="22" t="n">
        <f aca="false">(C39-E39)/E39</f>
        <v>0.0198718070579864</v>
      </c>
      <c r="I39" s="23" t="n">
        <f aca="false">(C39-G39)/G39</f>
        <v>0.327032636458653</v>
      </c>
      <c r="J39" s="24"/>
      <c r="K39" s="25"/>
    </row>
    <row r="40" customFormat="false" ht="16.5" hidden="false" customHeight="false" outlineLevel="0" collapsed="false">
      <c r="A40" s="26" t="s">
        <v>46</v>
      </c>
      <c r="B40" s="18" t="n">
        <v>37</v>
      </c>
      <c r="C40" s="19" t="n">
        <v>21.852722</v>
      </c>
      <c r="D40" s="18" t="n">
        <v>36</v>
      </c>
      <c r="E40" s="19" t="n">
        <v>22.377751</v>
      </c>
      <c r="F40" s="20" t="n">
        <v>33</v>
      </c>
      <c r="G40" s="21" t="n">
        <v>20.103978</v>
      </c>
      <c r="H40" s="22" t="n">
        <f aca="false">(C40-E40)/E40</f>
        <v>-0.0234620985817565</v>
      </c>
      <c r="I40" s="23" t="n">
        <f aca="false">(C40-G40)/G40</f>
        <v>0.0869849738196092</v>
      </c>
      <c r="J40" s="24"/>
      <c r="K40" s="25"/>
    </row>
    <row r="41" customFormat="false" ht="16.5" hidden="false" customHeight="false" outlineLevel="0" collapsed="false">
      <c r="A41" s="26" t="s">
        <v>47</v>
      </c>
      <c r="B41" s="18" t="n">
        <v>38</v>
      </c>
      <c r="C41" s="19" t="n">
        <v>20.093144</v>
      </c>
      <c r="D41" s="18" t="n">
        <v>39</v>
      </c>
      <c r="E41" s="19" t="n">
        <v>20.254946</v>
      </c>
      <c r="F41" s="20" t="n">
        <v>47</v>
      </c>
      <c r="G41" s="21" t="n">
        <v>12.365946</v>
      </c>
      <c r="H41" s="22" t="n">
        <f aca="false">(C41-E41)/E41</f>
        <v>-0.00798827111165843</v>
      </c>
      <c r="I41" s="23" t="n">
        <f aca="false">(C41-G41)/G41</f>
        <v>0.624877223303417</v>
      </c>
      <c r="K41" s="25"/>
    </row>
    <row r="42" customFormat="false" ht="16.5" hidden="false" customHeight="false" outlineLevel="0" collapsed="false">
      <c r="A42" s="26" t="s">
        <v>48</v>
      </c>
      <c r="B42" s="18" t="n">
        <v>39</v>
      </c>
      <c r="C42" s="19" t="n">
        <v>19.100259</v>
      </c>
      <c r="D42" s="18" t="n">
        <v>41</v>
      </c>
      <c r="E42" s="19" t="n">
        <v>17.094876</v>
      </c>
      <c r="F42" s="20" t="n">
        <v>37</v>
      </c>
      <c r="G42" s="21" t="n">
        <v>17.299836</v>
      </c>
      <c r="H42" s="22" t="n">
        <f aca="false">(C42-E42)/E42</f>
        <v>0.117309011191424</v>
      </c>
      <c r="I42" s="23" t="n">
        <f aca="false">(C42-G42)/G42</f>
        <v>0.104071680217084</v>
      </c>
      <c r="J42" s="24"/>
      <c r="K42" s="25"/>
    </row>
    <row r="43" customFormat="false" ht="16.5" hidden="false" customHeight="false" outlineLevel="0" collapsed="false">
      <c r="A43" s="26" t="s">
        <v>49</v>
      </c>
      <c r="B43" s="18" t="n">
        <v>40</v>
      </c>
      <c r="C43" s="19" t="n">
        <v>17.352767</v>
      </c>
      <c r="D43" s="18" t="n">
        <v>40</v>
      </c>
      <c r="E43" s="19" t="n">
        <v>17.447534</v>
      </c>
      <c r="F43" s="20" t="n">
        <v>35</v>
      </c>
      <c r="G43" s="21" t="n">
        <v>17.620601</v>
      </c>
      <c r="H43" s="22" t="n">
        <f aca="false">(C43-E43)/E43</f>
        <v>-0.00543154121378992</v>
      </c>
      <c r="I43" s="23" t="n">
        <f aca="false">(C43-G43)/G43</f>
        <v>-0.0152000490789162</v>
      </c>
      <c r="J43" s="24"/>
      <c r="K43" s="25"/>
    </row>
    <row r="44" customFormat="false" ht="16.5" hidden="false" customHeight="false" outlineLevel="0" collapsed="false">
      <c r="A44" s="26" t="s">
        <v>50</v>
      </c>
      <c r="B44" s="18" t="n">
        <v>41</v>
      </c>
      <c r="C44" s="19" t="n">
        <v>16.641596</v>
      </c>
      <c r="D44" s="18" t="n">
        <v>42</v>
      </c>
      <c r="E44" s="19" t="n">
        <v>16.626629</v>
      </c>
      <c r="F44" s="20" t="n">
        <v>50</v>
      </c>
      <c r="G44" s="21" t="n">
        <v>11.229862</v>
      </c>
      <c r="H44" s="22" t="n">
        <f aca="false">(C44-E44)/E44</f>
        <v>0.000900182472345935</v>
      </c>
      <c r="I44" s="23" t="n">
        <f aca="false">(C44-G44)/G44</f>
        <v>0.481905654762276</v>
      </c>
      <c r="J44" s="24"/>
    </row>
    <row r="45" customFormat="false" ht="16.5" hidden="false" customHeight="false" outlineLevel="0" collapsed="false">
      <c r="A45" s="26" t="s">
        <v>51</v>
      </c>
      <c r="B45" s="18" t="n">
        <v>42</v>
      </c>
      <c r="C45" s="19" t="n">
        <v>16.224368</v>
      </c>
      <c r="D45" s="18" t="n">
        <v>38</v>
      </c>
      <c r="E45" s="19" t="n">
        <v>20.39371</v>
      </c>
      <c r="F45" s="20" t="n">
        <v>48</v>
      </c>
      <c r="G45" s="21" t="n">
        <v>12.010003</v>
      </c>
      <c r="H45" s="22" t="n">
        <f aca="false">(C45-E45)/E45</f>
        <v>-0.204442546255684</v>
      </c>
      <c r="I45" s="23" t="n">
        <f aca="false">(C45-G45)/G45</f>
        <v>0.350904575127916</v>
      </c>
      <c r="J45" s="24"/>
      <c r="K45" s="25"/>
    </row>
    <row r="46" customFormat="false" ht="16.5" hidden="false" customHeight="false" outlineLevel="0" collapsed="false">
      <c r="A46" s="26" t="s">
        <v>52</v>
      </c>
      <c r="B46" s="18" t="n">
        <v>43</v>
      </c>
      <c r="C46" s="19" t="n">
        <v>16.163799</v>
      </c>
      <c r="D46" s="18" t="n">
        <v>45</v>
      </c>
      <c r="E46" s="19" t="n">
        <v>14.120157</v>
      </c>
      <c r="F46" s="20" t="n">
        <v>38</v>
      </c>
      <c r="G46" s="21" t="n">
        <v>16.892858</v>
      </c>
      <c r="H46" s="22" t="n">
        <f aca="false">(C46-E46)/E46</f>
        <v>0.144732243416274</v>
      </c>
      <c r="I46" s="23" t="n">
        <f aca="false">(C46-G46)/G46</f>
        <v>-0.0431578244486516</v>
      </c>
      <c r="K46" s="25"/>
    </row>
    <row r="47" customFormat="false" ht="16.5" hidden="false" customHeight="false" outlineLevel="0" collapsed="false">
      <c r="A47" s="26" t="s">
        <v>53</v>
      </c>
      <c r="B47" s="18" t="n">
        <v>44</v>
      </c>
      <c r="C47" s="19" t="n">
        <v>15.186819</v>
      </c>
      <c r="D47" s="18" t="n">
        <v>47</v>
      </c>
      <c r="E47" s="19" t="n">
        <v>13.640966</v>
      </c>
      <c r="F47" s="20" t="n">
        <v>40</v>
      </c>
      <c r="G47" s="21" t="n">
        <v>16.720837</v>
      </c>
      <c r="H47" s="22" t="n">
        <f aca="false">(C47-E47)/E47</f>
        <v>0.11332430562469</v>
      </c>
      <c r="I47" s="23" t="n">
        <f aca="false">(C47-G47)/G47</f>
        <v>-0.0917428954064919</v>
      </c>
      <c r="J47" s="24"/>
      <c r="K47" s="25"/>
    </row>
    <row r="48" customFormat="false" ht="16.5" hidden="false" customHeight="false" outlineLevel="0" collapsed="false">
      <c r="A48" s="26" t="s">
        <v>54</v>
      </c>
      <c r="B48" s="18" t="n">
        <v>45</v>
      </c>
      <c r="C48" s="19" t="n">
        <v>15.146766</v>
      </c>
      <c r="D48" s="18" t="n">
        <v>43</v>
      </c>
      <c r="E48" s="19" t="n">
        <v>15.776543</v>
      </c>
      <c r="F48" s="20" t="n">
        <v>44</v>
      </c>
      <c r="G48" s="21" t="n">
        <v>13.843669</v>
      </c>
      <c r="H48" s="22" t="n">
        <f aca="false">(C48-E48)/E48</f>
        <v>-0.0399185677115703</v>
      </c>
      <c r="I48" s="23" t="n">
        <f aca="false">(C48-G48)/G48</f>
        <v>0.0941294536874581</v>
      </c>
      <c r="J48" s="24"/>
      <c r="K48" s="25"/>
    </row>
    <row r="49" customFormat="false" ht="16.5" hidden="false" customHeight="false" outlineLevel="0" collapsed="false">
      <c r="A49" s="26" t="s">
        <v>55</v>
      </c>
      <c r="B49" s="18" t="n">
        <v>46</v>
      </c>
      <c r="C49" s="19" t="n">
        <v>13.419526</v>
      </c>
      <c r="D49" s="18" t="n">
        <v>51</v>
      </c>
      <c r="E49" s="19" t="n">
        <v>10.958981</v>
      </c>
      <c r="F49" s="20" t="n">
        <v>52</v>
      </c>
      <c r="G49" s="21" t="n">
        <v>10.661655</v>
      </c>
      <c r="H49" s="22" t="n">
        <f aca="false">(C49-E49)/E49</f>
        <v>0.224523155939407</v>
      </c>
      <c r="I49" s="23" t="n">
        <f aca="false">(C49-G49)/G49</f>
        <v>0.258671941645082</v>
      </c>
      <c r="J49" s="24"/>
      <c r="K49" s="25"/>
    </row>
    <row r="50" customFormat="false" ht="16.5" hidden="false" customHeight="false" outlineLevel="0" collapsed="false">
      <c r="A50" s="26" t="s">
        <v>56</v>
      </c>
      <c r="B50" s="18" t="n">
        <v>47</v>
      </c>
      <c r="C50" s="19" t="n">
        <v>13.334351</v>
      </c>
      <c r="D50" s="18" t="n">
        <v>44</v>
      </c>
      <c r="E50" s="19" t="n">
        <v>14.586704</v>
      </c>
      <c r="F50" s="20" t="n">
        <v>46</v>
      </c>
      <c r="G50" s="21" t="n">
        <v>12.803247</v>
      </c>
      <c r="H50" s="22" t="n">
        <f aca="false">(C50-E50)/E50</f>
        <v>-0.0858557903142478</v>
      </c>
      <c r="I50" s="23" t="n">
        <f aca="false">(C50-G50)/G50</f>
        <v>0.0414819771890677</v>
      </c>
      <c r="J50" s="24"/>
      <c r="K50" s="31"/>
    </row>
    <row r="51" customFormat="false" ht="16.5" hidden="false" customHeight="false" outlineLevel="0" collapsed="false">
      <c r="A51" s="26" t="s">
        <v>57</v>
      </c>
      <c r="B51" s="18" t="n">
        <v>48</v>
      </c>
      <c r="C51" s="19" t="n">
        <v>12.94792</v>
      </c>
      <c r="D51" s="18" t="n">
        <v>48</v>
      </c>
      <c r="E51" s="19" t="n">
        <v>13.364914</v>
      </c>
      <c r="F51" s="20" t="n">
        <v>43</v>
      </c>
      <c r="G51" s="21" t="n">
        <v>15.112223</v>
      </c>
      <c r="H51" s="22" t="n">
        <f aca="false">(C51-E51)/E51</f>
        <v>-0.0312006497011504</v>
      </c>
      <c r="I51" s="23" t="n">
        <f aca="false">(C51-G51)/G51</f>
        <v>-0.143215395908332</v>
      </c>
      <c r="J51" s="24"/>
      <c r="K51" s="25"/>
    </row>
    <row r="52" customFormat="false" ht="16.5" hidden="false" customHeight="false" outlineLevel="0" collapsed="false">
      <c r="A52" s="26" t="s">
        <v>58</v>
      </c>
      <c r="B52" s="18" t="n">
        <v>49</v>
      </c>
      <c r="C52" s="19" t="n">
        <v>11.323681</v>
      </c>
      <c r="D52" s="18" t="n">
        <v>46</v>
      </c>
      <c r="E52" s="19" t="n">
        <v>13.671642</v>
      </c>
      <c r="F52" s="20" t="n">
        <v>28</v>
      </c>
      <c r="G52" s="21" t="n">
        <v>24.787261</v>
      </c>
      <c r="H52" s="22" t="n">
        <f aca="false">(C52-E52)/E52</f>
        <v>-0.171739502833676</v>
      </c>
      <c r="I52" s="23" t="n">
        <f aca="false">(C52-G52)/G52</f>
        <v>-0.543165297690616</v>
      </c>
      <c r="J52" s="24"/>
      <c r="K52" s="25"/>
    </row>
    <row r="53" customFormat="false" ht="16.5" hidden="false" customHeight="false" outlineLevel="0" collapsed="false">
      <c r="A53" s="26" t="s">
        <v>59</v>
      </c>
      <c r="B53" s="18" t="n">
        <v>50</v>
      </c>
      <c r="C53" s="19" t="n">
        <v>11.161545</v>
      </c>
      <c r="D53" s="18" t="n">
        <v>53</v>
      </c>
      <c r="E53" s="19" t="n">
        <v>10.504182</v>
      </c>
      <c r="F53" s="20" t="n">
        <v>45</v>
      </c>
      <c r="G53" s="21" t="n">
        <v>13.031631</v>
      </c>
      <c r="H53" s="22" t="n">
        <f aca="false">(C53-E53)/E53</f>
        <v>0.0625810748519019</v>
      </c>
      <c r="I53" s="23" t="n">
        <f aca="false">(C53-G53)/G53</f>
        <v>-0.143503602887467</v>
      </c>
      <c r="J53" s="24"/>
      <c r="K53" s="25"/>
    </row>
    <row r="54" customFormat="false" ht="16.5" hidden="false" customHeight="false" outlineLevel="0" collapsed="false">
      <c r="A54" s="32" t="s">
        <v>60</v>
      </c>
      <c r="B54" s="33"/>
      <c r="C54" s="34" t="n">
        <f aca="false">SUM(C4:C53)</f>
        <v>2287.915939</v>
      </c>
      <c r="D54" s="33"/>
      <c r="E54" s="34" t="n">
        <f aca="false">SUM(E4:E53)</f>
        <v>2231.893175</v>
      </c>
      <c r="F54" s="2"/>
      <c r="G54" s="34" t="n">
        <f aca="false">SUM(G4:G53)</f>
        <v>2023.476798</v>
      </c>
      <c r="H54" s="35" t="n">
        <f aca="false">(C54-E54)/E54</f>
        <v>0.0251010060102898</v>
      </c>
      <c r="I54" s="36" t="n">
        <f aca="false">(C54-G54)/G54</f>
        <v>0.130685531586708</v>
      </c>
      <c r="J54" s="37"/>
      <c r="K54" s="25"/>
    </row>
    <row r="55" customFormat="false" ht="17.25" hidden="false" customHeight="false" outlineLevel="0" collapsed="false">
      <c r="A55" s="38" t="s">
        <v>61</v>
      </c>
      <c r="B55" s="39"/>
      <c r="C55" s="40" t="n">
        <v>2588.440451</v>
      </c>
      <c r="D55" s="39"/>
      <c r="E55" s="40" t="n">
        <v>2527.622229</v>
      </c>
      <c r="F55" s="41"/>
      <c r="G55" s="40" t="n">
        <v>2284.065249</v>
      </c>
      <c r="H55" s="42" t="n">
        <f aca="false">(C55-E55)/E55</f>
        <v>0.024061436595318</v>
      </c>
      <c r="I55" s="43" t="n">
        <f aca="false">(C55-G55)/G55</f>
        <v>0.133260291987394</v>
      </c>
      <c r="J55" s="37"/>
    </row>
    <row r="56" customFormat="false" ht="15.75" hidden="false" customHeight="true" outlineLevel="0" collapsed="false">
      <c r="A56" s="44" t="s">
        <v>62</v>
      </c>
      <c r="B56" s="44"/>
      <c r="C56" s="44"/>
      <c r="D56" s="44"/>
      <c r="E56" s="44"/>
      <c r="F56" s="44"/>
      <c r="G56" s="44"/>
      <c r="H56" s="44"/>
      <c r="I56" s="44"/>
      <c r="J56" s="37"/>
    </row>
    <row r="57" customFormat="false" ht="16.5" hidden="false" customHeight="false" outlineLevel="0" collapsed="false">
      <c r="A57" s="45"/>
      <c r="B57" s="46"/>
      <c r="C57" s="46"/>
      <c r="D57" s="46"/>
      <c r="E57" s="46"/>
      <c r="F57" s="47"/>
      <c r="G57" s="48"/>
      <c r="H57" s="48"/>
      <c r="I57" s="49"/>
      <c r="J57" s="37"/>
    </row>
    <row r="58" customFormat="false" ht="16.5" hidden="false" customHeight="false" outlineLevel="0" collapsed="false">
      <c r="A58" s="50" t="s">
        <v>63</v>
      </c>
      <c r="B58" s="51"/>
      <c r="C58" s="51"/>
      <c r="D58" s="51"/>
      <c r="E58" s="51"/>
      <c r="F58" s="50"/>
      <c r="G58" s="52"/>
      <c r="H58" s="50"/>
      <c r="I58" s="50"/>
      <c r="J58" s="37"/>
    </row>
    <row r="59" customFormat="false" ht="15" hidden="false" customHeight="true" outlineLevel="0" collapsed="false">
      <c r="A59" s="53" t="s">
        <v>64</v>
      </c>
      <c r="B59" s="53"/>
      <c r="C59" s="53"/>
      <c r="D59" s="53"/>
      <c r="E59" s="53"/>
      <c r="F59" s="53"/>
      <c r="G59" s="53"/>
      <c r="H59" s="53"/>
      <c r="I59" s="53"/>
      <c r="J59" s="3"/>
    </row>
    <row r="60" customFormat="false" ht="16.5" hidden="false" customHeight="false" outlineLevel="0" collapsed="false">
      <c r="A60" s="54"/>
      <c r="B60" s="55"/>
      <c r="C60" s="55"/>
      <c r="D60" s="55"/>
      <c r="E60" s="55"/>
      <c r="F60" s="54"/>
      <c r="G60" s="56"/>
      <c r="H60" s="54"/>
      <c r="I60" s="54"/>
      <c r="J60" s="3"/>
    </row>
    <row r="61" customFormat="false" ht="16.5" hidden="false" customHeight="false" outlineLevel="0" collapsed="false">
      <c r="A61" s="57" t="s">
        <v>65</v>
      </c>
      <c r="B61" s="58"/>
      <c r="C61" s="58"/>
      <c r="D61" s="58"/>
      <c r="E61" s="58"/>
      <c r="F61" s="58"/>
      <c r="G61" s="59"/>
      <c r="H61" s="57"/>
      <c r="I61" s="54"/>
    </row>
    <row r="62" customFormat="false" ht="23.25" hidden="false" customHeight="true" outlineLevel="0" collapsed="false">
      <c r="A62" s="60" t="s">
        <v>66</v>
      </c>
      <c r="B62" s="60"/>
      <c r="C62" s="60"/>
      <c r="D62" s="60"/>
      <c r="E62" s="60"/>
      <c r="F62" s="60"/>
      <c r="G62" s="60"/>
      <c r="H62" s="60"/>
      <c r="I62" s="60"/>
    </row>
    <row r="63" customFormat="false" ht="16.5" hidden="false" customHeight="false" outlineLevel="0" collapsed="false">
      <c r="A63" s="26"/>
      <c r="B63" s="61"/>
      <c r="C63" s="62"/>
      <c r="D63" s="62"/>
      <c r="E63" s="62"/>
      <c r="F63" s="20"/>
      <c r="G63" s="63"/>
      <c r="H63" s="22"/>
      <c r="I63" s="64"/>
    </row>
    <row r="64" customFormat="false" ht="16.5" hidden="false" customHeight="false" outlineLevel="0" collapsed="false">
      <c r="A64" s="26"/>
      <c r="B64" s="61"/>
      <c r="C64" s="62"/>
      <c r="D64" s="62"/>
      <c r="E64" s="62"/>
      <c r="F64" s="20"/>
      <c r="G64" s="65"/>
      <c r="H64" s="22"/>
      <c r="I64" s="3"/>
    </row>
  </sheetData>
  <mergeCells count="9">
    <mergeCell ref="A1:I1"/>
    <mergeCell ref="B2:C2"/>
    <mergeCell ref="D2:E2"/>
    <mergeCell ref="F2:G2"/>
    <mergeCell ref="H2:H3"/>
    <mergeCell ref="I2:I3"/>
    <mergeCell ref="A56:I56"/>
    <mergeCell ref="A59:I59"/>
    <mergeCell ref="A62:I6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20.28"/>
    <col collapsed="false" customWidth="true" hidden="false" outlineLevel="0" max="5" min="5" style="0" width="17.56"/>
    <col collapsed="false" customWidth="true" hidden="false" outlineLevel="0" max="9" min="9" style="0" width="12.7"/>
    <col collapsed="false" customWidth="true" hidden="false" outlineLevel="0" max="10" min="10" style="0" width="15.41"/>
    <col collapsed="false" customWidth="true" hidden="false" outlineLevel="0" max="12" min="12" style="0" width="10.56"/>
  </cols>
  <sheetData>
    <row r="2" customFormat="false" ht="12.75" hidden="false" customHeight="false" outlineLevel="0" collapsed="false">
      <c r="C2" s="0" t="n">
        <v>2006</v>
      </c>
      <c r="D2" s="0" t="s">
        <v>7</v>
      </c>
      <c r="E2" s="0" t="s">
        <v>67</v>
      </c>
      <c r="F2" s="0" t="s">
        <v>68</v>
      </c>
      <c r="G2" s="0" t="s">
        <v>69</v>
      </c>
      <c r="H2" s="0" t="s">
        <v>70</v>
      </c>
      <c r="I2" s="0" t="s">
        <v>71</v>
      </c>
    </row>
    <row r="4" customFormat="false" ht="16.5" hidden="false" customHeight="false" outlineLevel="0" collapsed="false">
      <c r="C4" s="0" t="s">
        <v>10</v>
      </c>
      <c r="D4" s="0" t="n">
        <v>1</v>
      </c>
      <c r="E4" s="66" t="n">
        <v>225489499</v>
      </c>
      <c r="F4" s="0" t="n">
        <f aca="false">VLOOKUP(C4,$J$4:$L$53,2)</f>
        <v>1</v>
      </c>
      <c r="G4" s="0" t="n">
        <f aca="false">VLOOKUP(C4,$J$4:$L$53,3)</f>
        <v>212.245241</v>
      </c>
      <c r="H4" s="0" t="n">
        <f aca="false">VLOOKUP(C4,$N$4:$P$53,2)</f>
        <v>1</v>
      </c>
      <c r="I4" s="0" t="n">
        <f aca="false">VLOOKUP(C4,$N$4:$P$53,3)</f>
        <v>204.482591</v>
      </c>
      <c r="J4" s="67" t="s">
        <v>54</v>
      </c>
      <c r="K4" s="18" t="n">
        <v>43</v>
      </c>
      <c r="L4" s="19" t="n">
        <v>15.776543</v>
      </c>
      <c r="N4" s="26" t="s">
        <v>54</v>
      </c>
      <c r="O4" s="20" t="n">
        <v>46</v>
      </c>
      <c r="P4" s="21" t="n">
        <v>13.109828</v>
      </c>
      <c r="U4" s="17"/>
      <c r="V4" s="18"/>
      <c r="W4" s="19"/>
      <c r="X4" s="18"/>
      <c r="Y4" s="19"/>
      <c r="Z4" s="20"/>
      <c r="AA4" s="21"/>
    </row>
    <row r="5" customFormat="false" ht="16.5" hidden="false" customHeight="false" outlineLevel="0" collapsed="false">
      <c r="C5" s="0" t="s">
        <v>11</v>
      </c>
      <c r="D5" s="0" t="n">
        <v>2</v>
      </c>
      <c r="E5" s="66" t="n">
        <v>222146750</v>
      </c>
      <c r="F5" s="0" t="n">
        <f aca="false">VLOOKUP(C5,$J$4:$L$53,2)</f>
        <v>2</v>
      </c>
      <c r="G5" s="0" t="n">
        <f aca="false">VLOOKUP(C5,$J$4:$L$53,3)</f>
        <v>211.665685</v>
      </c>
      <c r="H5" s="0" t="n">
        <f aca="false">VLOOKUP(C5,$N$4:$P$53,2)</f>
        <v>2</v>
      </c>
      <c r="I5" s="0" t="n">
        <f aca="false">VLOOKUP(C5,$N$4:$P$53,3)</f>
        <v>135.231322</v>
      </c>
      <c r="J5" s="68" t="s">
        <v>26</v>
      </c>
      <c r="K5" s="18" t="n">
        <v>18</v>
      </c>
      <c r="L5" s="19" t="n">
        <v>44.112798</v>
      </c>
      <c r="N5" s="17" t="s">
        <v>26</v>
      </c>
      <c r="O5" s="20" t="n">
        <v>19</v>
      </c>
      <c r="P5" s="21" t="n">
        <v>44.695812</v>
      </c>
      <c r="U5" s="17"/>
      <c r="V5" s="18"/>
      <c r="W5" s="19"/>
      <c r="X5" s="18"/>
      <c r="Y5" s="19"/>
      <c r="Z5" s="20"/>
      <c r="AA5" s="21"/>
    </row>
    <row r="6" customFormat="false" ht="16.5" hidden="false" customHeight="false" outlineLevel="0" collapsed="false">
      <c r="C6" s="0" t="s">
        <v>12</v>
      </c>
      <c r="D6" s="0" t="n">
        <v>3</v>
      </c>
      <c r="E6" s="66" t="n">
        <v>157630099</v>
      </c>
      <c r="F6" s="0" t="n">
        <f aca="false">VLOOKUP(C6,$J$4:$L$53,2)</f>
        <v>3</v>
      </c>
      <c r="G6" s="0" t="n">
        <f aca="false">VLOOKUP(C6,$J$4:$L$53,3)</f>
        <v>152.131674</v>
      </c>
      <c r="H6" s="0" t="n">
        <f aca="false">VLOOKUP(C6,$N$4:$P$53,2)</f>
        <v>3</v>
      </c>
      <c r="I6" s="0" t="n">
        <f aca="false">VLOOKUP(C6,$N$4:$P$53,3)</f>
        <v>119.341574</v>
      </c>
      <c r="J6" s="68" t="s">
        <v>21</v>
      </c>
      <c r="K6" s="18" t="n">
        <v>9</v>
      </c>
      <c r="L6" s="19" t="n">
        <v>59.293661</v>
      </c>
      <c r="N6" s="17" t="s">
        <v>21</v>
      </c>
      <c r="O6" s="20" t="n">
        <v>4</v>
      </c>
      <c r="P6" s="21" t="n">
        <v>83.612788</v>
      </c>
      <c r="U6" s="17"/>
      <c r="V6" s="18"/>
      <c r="W6" s="19"/>
      <c r="X6" s="18"/>
      <c r="Y6" s="19"/>
      <c r="Z6" s="20"/>
      <c r="AA6" s="21"/>
    </row>
    <row r="7" customFormat="false" ht="16.5" hidden="false" customHeight="false" outlineLevel="0" collapsed="false">
      <c r="C7" s="0" t="s">
        <v>13</v>
      </c>
      <c r="D7" s="0" t="n">
        <v>4</v>
      </c>
      <c r="E7" s="66" t="n">
        <v>84393795</v>
      </c>
      <c r="F7" s="0" t="n">
        <f aca="false">VLOOKUP(C7,$J$4:$L$53,2)</f>
        <v>5</v>
      </c>
      <c r="G7" s="0" t="n">
        <f aca="false">VLOOKUP(C7,$J$4:$L$53,3)</f>
        <v>79.85771</v>
      </c>
      <c r="H7" s="0" t="n">
        <f aca="false">VLOOKUP(C7,$N$4:$P$53,2)</f>
        <v>9</v>
      </c>
      <c r="I7" s="0" t="n">
        <f aca="false">VLOOKUP(C7,$N$4:$P$53,3)</f>
        <v>53.22749</v>
      </c>
      <c r="J7" s="68" t="s">
        <v>14</v>
      </c>
      <c r="K7" s="18" t="n">
        <v>6</v>
      </c>
      <c r="L7" s="19" t="n">
        <v>78.88668</v>
      </c>
      <c r="N7" s="27" t="s">
        <v>14</v>
      </c>
      <c r="O7" s="20" t="n">
        <v>30</v>
      </c>
      <c r="P7" s="21" t="n">
        <v>20.937132</v>
      </c>
      <c r="U7" s="26"/>
      <c r="V7" s="18"/>
      <c r="W7" s="19"/>
      <c r="X7" s="18"/>
      <c r="Y7" s="19"/>
      <c r="Z7" s="20"/>
      <c r="AA7" s="21"/>
    </row>
    <row r="8" customFormat="false" ht="16.5" hidden="false" customHeight="false" outlineLevel="0" collapsed="false">
      <c r="C8" s="0" t="s">
        <v>14</v>
      </c>
      <c r="D8" s="0" t="n">
        <v>5</v>
      </c>
      <c r="E8" s="66" t="n">
        <v>79485704</v>
      </c>
      <c r="F8" s="0" t="n">
        <f aca="false">VLOOKUP(C8,$J$4:$L$53,2)</f>
        <v>6</v>
      </c>
      <c r="G8" s="0" t="n">
        <f aca="false">VLOOKUP(C8,$J$4:$L$53,3)</f>
        <v>78.88668</v>
      </c>
      <c r="H8" s="0" t="n">
        <f aca="false">VLOOKUP(C8,$N$4:$P$53,2)</f>
        <v>30</v>
      </c>
      <c r="I8" s="0" t="n">
        <f aca="false">VLOOKUP(C8,$N$4:$P$53,3)</f>
        <v>20.937132</v>
      </c>
      <c r="J8" s="67" t="s">
        <v>46</v>
      </c>
      <c r="K8" s="18" t="n">
        <v>36</v>
      </c>
      <c r="L8" s="19" t="n">
        <v>22.377751</v>
      </c>
      <c r="N8" s="26" t="s">
        <v>46</v>
      </c>
      <c r="O8" s="20" t="n">
        <v>37</v>
      </c>
      <c r="P8" s="21" t="n">
        <v>16.744386</v>
      </c>
      <c r="U8" s="17"/>
      <c r="V8" s="18"/>
      <c r="W8" s="19"/>
      <c r="X8" s="18"/>
      <c r="Y8" s="19"/>
      <c r="Z8" s="20"/>
      <c r="AA8" s="21"/>
    </row>
    <row r="9" customFormat="false" ht="16.5" hidden="false" customHeight="false" outlineLevel="0" collapsed="false">
      <c r="C9" s="0" t="s">
        <v>15</v>
      </c>
      <c r="D9" s="0" t="n">
        <v>6</v>
      </c>
      <c r="E9" s="66" t="n">
        <v>77557478</v>
      </c>
      <c r="F9" s="0" t="n">
        <f aca="false">VLOOKUP(C9,$J$4:$L$53,2)</f>
        <v>7</v>
      </c>
      <c r="G9" s="0" t="n">
        <f aca="false">VLOOKUP(C9,$J$4:$L$53,3)</f>
        <v>77.646945</v>
      </c>
      <c r="H9" s="0" t="n">
        <f aca="false">VLOOKUP(C9,$N$4:$P$53,2)</f>
        <v>8</v>
      </c>
      <c r="I9" s="0" t="n">
        <f aca="false">VLOOKUP(C9,$N$4:$P$53,3)</f>
        <v>70.456033</v>
      </c>
      <c r="J9" s="67" t="s">
        <v>39</v>
      </c>
      <c r="K9" s="18" t="n">
        <v>33</v>
      </c>
      <c r="L9" s="19" t="n">
        <v>25.438931</v>
      </c>
      <c r="N9" s="26" t="s">
        <v>39</v>
      </c>
      <c r="O9" s="20" t="n">
        <v>52</v>
      </c>
      <c r="P9" s="21" t="n">
        <v>11.171597</v>
      </c>
      <c r="U9" s="27"/>
      <c r="V9" s="18"/>
      <c r="W9" s="19"/>
      <c r="X9" s="18"/>
      <c r="Y9" s="19"/>
      <c r="Z9" s="20"/>
      <c r="AA9" s="21"/>
    </row>
    <row r="10" customFormat="false" ht="16.5" hidden="false" customHeight="false" outlineLevel="0" collapsed="false">
      <c r="C10" s="0" t="s">
        <v>16</v>
      </c>
      <c r="D10" s="0" t="n">
        <v>7</v>
      </c>
      <c r="E10" s="66" t="n">
        <v>77157809</v>
      </c>
      <c r="F10" s="0" t="n">
        <v>4</v>
      </c>
      <c r="G10" s="69" t="n">
        <v>83.888903</v>
      </c>
      <c r="H10" s="20" t="n">
        <v>24</v>
      </c>
      <c r="I10" s="63" t="n">
        <v>28.265731</v>
      </c>
      <c r="J10" s="67" t="s">
        <v>41</v>
      </c>
      <c r="K10" s="18" t="n">
        <v>32</v>
      </c>
      <c r="L10" s="19" t="n">
        <v>25.820513</v>
      </c>
      <c r="N10" s="26" t="s">
        <v>41</v>
      </c>
      <c r="O10" s="29" t="n">
        <v>27</v>
      </c>
      <c r="P10" s="30" t="n">
        <v>25.32903</v>
      </c>
      <c r="U10" s="17"/>
      <c r="V10" s="18"/>
      <c r="W10" s="19"/>
      <c r="X10" s="18"/>
      <c r="Y10" s="19"/>
      <c r="Z10" s="20"/>
      <c r="AA10" s="21"/>
    </row>
    <row r="11" customFormat="false" ht="16.5" hidden="false" customHeight="false" outlineLevel="0" collapsed="false">
      <c r="C11" s="0" t="s">
        <v>17</v>
      </c>
      <c r="D11" s="0" t="n">
        <v>8</v>
      </c>
      <c r="E11" s="66" t="n">
        <v>76901327</v>
      </c>
      <c r="F11" s="0" t="n">
        <f aca="false">VLOOKUP(C11,$J$4:$L$53,2)</f>
        <v>8</v>
      </c>
      <c r="G11" s="0" t="n">
        <f aca="false">VLOOKUP(C11,$J$4:$L$53,3)</f>
        <v>65.875811</v>
      </c>
      <c r="H11" s="0" t="n">
        <f aca="false">VLOOKUP(C11,$N$4:$P$53,2)</f>
        <v>6</v>
      </c>
      <c r="I11" s="0" t="n">
        <f aca="false">VLOOKUP(C11,$N$4:$P$53,3)</f>
        <v>76.984036</v>
      </c>
      <c r="J11" s="67" t="s">
        <v>56</v>
      </c>
      <c r="K11" s="18" t="n">
        <v>44</v>
      </c>
      <c r="L11" s="19" t="n">
        <v>14.586704</v>
      </c>
      <c r="N11" s="26" t="s">
        <v>56</v>
      </c>
      <c r="O11" s="20" t="n">
        <v>47</v>
      </c>
      <c r="P11" s="21" t="n">
        <v>13.068362</v>
      </c>
      <c r="U11" s="17"/>
      <c r="V11" s="18"/>
      <c r="W11" s="19"/>
      <c r="X11" s="18"/>
      <c r="Y11" s="19"/>
      <c r="Z11" s="20"/>
      <c r="AA11" s="21"/>
    </row>
    <row r="12" customFormat="false" ht="16.5" hidden="false" customHeight="false" outlineLevel="0" collapsed="false">
      <c r="C12" s="0" t="s">
        <v>18</v>
      </c>
      <c r="D12" s="0" t="n">
        <v>9</v>
      </c>
      <c r="E12" s="66" t="n">
        <v>65978238</v>
      </c>
      <c r="F12" s="0" t="n">
        <f aca="false">VLOOKUP(C12,$J$4:$L$53,2)</f>
        <v>12</v>
      </c>
      <c r="G12" s="0" t="n">
        <f aca="false">VLOOKUP(C12,$J$4:$L$53,3)</f>
        <v>54.894373</v>
      </c>
      <c r="H12" s="0" t="n">
        <f aca="false">VLOOKUP(C12,$N$4:$P$53,2)</f>
        <v>17</v>
      </c>
      <c r="I12" s="0" t="n">
        <f aca="false">VLOOKUP(C12,$N$4:$P$53,3)</f>
        <v>46.478586</v>
      </c>
      <c r="J12" s="67" t="s">
        <v>53</v>
      </c>
      <c r="K12" s="18" t="n">
        <v>47</v>
      </c>
      <c r="L12" s="19" t="n">
        <v>13.640966</v>
      </c>
      <c r="N12" s="26" t="s">
        <v>53</v>
      </c>
      <c r="O12" s="20" t="n">
        <v>42</v>
      </c>
      <c r="P12" s="21" t="n">
        <v>15.393496</v>
      </c>
      <c r="U12" s="17"/>
      <c r="V12" s="18"/>
      <c r="W12" s="19"/>
      <c r="X12" s="18"/>
      <c r="Y12" s="19"/>
      <c r="Z12" s="20"/>
      <c r="AA12" s="21"/>
    </row>
    <row r="13" customFormat="false" ht="16.5" hidden="false" customHeight="false" outlineLevel="0" collapsed="false">
      <c r="C13" s="0" t="s">
        <v>19</v>
      </c>
      <c r="D13" s="0" t="n">
        <v>10</v>
      </c>
      <c r="E13" s="66" t="n">
        <v>59832197</v>
      </c>
      <c r="F13" s="0" t="n">
        <f aca="false">VLOOKUP(C13,$J$4:$L$53,2)</f>
        <v>11</v>
      </c>
      <c r="G13" s="0" t="n">
        <f aca="false">VLOOKUP(C13,$J$4:$L$53,3)</f>
        <v>57.664833</v>
      </c>
      <c r="H13" s="0" t="n">
        <f aca="false">VLOOKUP(C13,$N$4:$P$53,2)</f>
        <v>11</v>
      </c>
      <c r="I13" s="0" t="n">
        <f aca="false">VLOOKUP(C13,$N$4:$P$53,3)</f>
        <v>50.972223</v>
      </c>
      <c r="J13" s="68" t="s">
        <v>15</v>
      </c>
      <c r="K13" s="18" t="n">
        <v>7</v>
      </c>
      <c r="L13" s="19" t="n">
        <v>77.646945</v>
      </c>
      <c r="N13" s="17" t="s">
        <v>15</v>
      </c>
      <c r="O13" s="20" t="n">
        <v>8</v>
      </c>
      <c r="P13" s="21" t="n">
        <v>70.456033</v>
      </c>
      <c r="U13" s="17"/>
      <c r="V13" s="18"/>
      <c r="W13" s="19"/>
      <c r="X13" s="18"/>
      <c r="Y13" s="19"/>
      <c r="Z13" s="20"/>
      <c r="AA13" s="21"/>
    </row>
    <row r="14" customFormat="false" ht="16.5" hidden="false" customHeight="false" outlineLevel="0" collapsed="false">
      <c r="C14" s="0" t="s">
        <v>20</v>
      </c>
      <c r="D14" s="0" t="n">
        <v>11</v>
      </c>
      <c r="E14" s="66" t="n">
        <v>58409526</v>
      </c>
      <c r="F14" s="0" t="n">
        <f aca="false">VLOOKUP(C14,$J$4:$L$53,2)</f>
        <v>13</v>
      </c>
      <c r="G14" s="0" t="n">
        <f aca="false">VLOOKUP(C14,$J$4:$L$53,3)</f>
        <v>52.724998</v>
      </c>
      <c r="H14" s="0" t="n">
        <f aca="false">VLOOKUP(C14,$N$4:$P$53,2)</f>
        <v>16</v>
      </c>
      <c r="I14" s="0" t="n">
        <f aca="false">VLOOKUP(C14,$N$4:$P$53,3)</f>
        <v>46.569641</v>
      </c>
      <c r="J14" s="67" t="s">
        <v>49</v>
      </c>
      <c r="K14" s="18" t="n">
        <v>40</v>
      </c>
      <c r="L14" s="19" t="n">
        <v>17.447534</v>
      </c>
      <c r="N14" s="26" t="s">
        <v>49</v>
      </c>
      <c r="O14" s="20" t="n">
        <v>34</v>
      </c>
      <c r="P14" s="21" t="n">
        <v>18.660925</v>
      </c>
      <c r="U14" s="17"/>
      <c r="V14" s="18"/>
      <c r="W14" s="19"/>
      <c r="X14" s="18"/>
      <c r="Y14" s="19"/>
      <c r="Z14" s="20"/>
      <c r="AA14" s="21"/>
    </row>
    <row r="15" customFormat="false" ht="16.5" hidden="false" customHeight="false" outlineLevel="0" collapsed="false">
      <c r="C15" s="0" t="s">
        <v>21</v>
      </c>
      <c r="D15" s="0" t="n">
        <v>12</v>
      </c>
      <c r="E15" s="66" t="n">
        <v>56343435</v>
      </c>
      <c r="F15" s="70" t="n">
        <f aca="false">VLOOKUP(C15,$J$4:$L$53,2)</f>
        <v>9</v>
      </c>
      <c r="G15" s="71" t="n">
        <f aca="false">VLOOKUP(C15,$J$4:$L$53,3)</f>
        <v>59.293661</v>
      </c>
      <c r="H15" s="0" t="n">
        <f aca="false">VLOOKUP(C15,$N$4:$P$53,2)</f>
        <v>4</v>
      </c>
      <c r="I15" s="71" t="n">
        <f aca="false">VLOOKUP(C15,$N$4:$P$53,3)</f>
        <v>83.612788</v>
      </c>
      <c r="J15" s="68" t="s">
        <v>72</v>
      </c>
      <c r="K15" s="18" t="n">
        <v>16</v>
      </c>
      <c r="L15" s="19" t="n">
        <v>44.721871</v>
      </c>
      <c r="N15" s="17" t="s">
        <v>72</v>
      </c>
      <c r="O15" s="20" t="n">
        <v>18</v>
      </c>
      <c r="P15" s="21" t="n">
        <v>45.049184</v>
      </c>
      <c r="U15" s="17"/>
      <c r="V15" s="18"/>
      <c r="W15" s="19"/>
      <c r="X15" s="18"/>
      <c r="Y15" s="19"/>
      <c r="Z15" s="20"/>
      <c r="AA15" s="21"/>
    </row>
    <row r="16" customFormat="false" ht="16.5" hidden="false" customHeight="false" outlineLevel="0" collapsed="false">
      <c r="C16" s="0" t="s">
        <v>22</v>
      </c>
      <c r="D16" s="0" t="n">
        <v>13</v>
      </c>
      <c r="E16" s="66" t="n">
        <v>55890230</v>
      </c>
      <c r="F16" s="0" t="n">
        <f aca="false">VLOOKUP(C16,$J$4:$L$53,2)</f>
        <v>15</v>
      </c>
      <c r="G16" s="0" t="n">
        <f aca="false">VLOOKUP(C16,$J$4:$L$53,3)</f>
        <v>47.871813</v>
      </c>
      <c r="H16" s="0" t="n">
        <f aca="false">VLOOKUP(C16,$N$4:$P$53,2)</f>
        <v>7</v>
      </c>
      <c r="I16" s="0" t="n">
        <f aca="false">VLOOKUP(C16,$N$4:$P$53,3)</f>
        <v>72.897301</v>
      </c>
      <c r="J16" s="67" t="s">
        <v>34</v>
      </c>
      <c r="K16" s="18" t="n">
        <v>22</v>
      </c>
      <c r="L16" s="19" t="n">
        <v>33.601511</v>
      </c>
      <c r="N16" s="26" t="s">
        <v>34</v>
      </c>
      <c r="O16" s="20" t="n">
        <v>33</v>
      </c>
      <c r="P16" s="21" t="n">
        <v>19.661621</v>
      </c>
      <c r="U16" s="17"/>
      <c r="V16" s="18"/>
      <c r="W16" s="19"/>
      <c r="X16" s="18"/>
      <c r="Y16" s="19"/>
      <c r="Z16" s="20"/>
      <c r="AA16" s="21"/>
    </row>
    <row r="17" customFormat="false" ht="16.5" hidden="false" customHeight="false" outlineLevel="0" collapsed="false">
      <c r="C17" s="0" t="s">
        <v>23</v>
      </c>
      <c r="D17" s="0" t="n">
        <v>14</v>
      </c>
      <c r="E17" s="66" t="n">
        <v>48875403</v>
      </c>
      <c r="F17" s="0" t="n">
        <f aca="false">VLOOKUP(C17,$J$4:$L$53,2)</f>
        <v>10</v>
      </c>
      <c r="G17" s="0" t="n">
        <f aca="false">VLOOKUP(C17,$J$4:$L$53,3)</f>
        <v>57.839378</v>
      </c>
      <c r="H17" s="0" t="n">
        <f aca="false">VLOOKUP(C17,$N$4:$P$53,2)</f>
        <v>12</v>
      </c>
      <c r="I17" s="0" t="n">
        <f aca="false">VLOOKUP(C17,$N$4:$P$53,3)</f>
        <v>50.402938</v>
      </c>
      <c r="J17" s="67" t="s">
        <v>51</v>
      </c>
      <c r="K17" s="18" t="n">
        <v>38</v>
      </c>
      <c r="L17" s="19" t="n">
        <v>20.39371</v>
      </c>
      <c r="N17" s="26" t="s">
        <v>51</v>
      </c>
      <c r="O17" s="20" t="n">
        <v>49</v>
      </c>
      <c r="P17" s="21" t="n">
        <v>11.545102</v>
      </c>
      <c r="U17" s="17"/>
      <c r="V17" s="18"/>
      <c r="W17" s="19"/>
      <c r="X17" s="18"/>
      <c r="Y17" s="19"/>
      <c r="Z17" s="20"/>
      <c r="AA17" s="21"/>
    </row>
    <row r="18" customFormat="false" ht="16.5" hidden="false" customHeight="false" outlineLevel="0" collapsed="false">
      <c r="C18" s="0" t="s">
        <v>24</v>
      </c>
      <c r="D18" s="0" t="n">
        <v>15</v>
      </c>
      <c r="E18" s="66" t="n">
        <v>46973569</v>
      </c>
      <c r="F18" s="72" t="n">
        <v>16</v>
      </c>
      <c r="G18" s="69" t="n">
        <v>44.721871</v>
      </c>
      <c r="H18" s="20" t="n">
        <v>18</v>
      </c>
      <c r="I18" s="63" t="n">
        <v>45.049184</v>
      </c>
      <c r="J18" s="68" t="s">
        <v>11</v>
      </c>
      <c r="K18" s="18" t="n">
        <v>2</v>
      </c>
      <c r="L18" s="19" t="n">
        <v>211.665685</v>
      </c>
      <c r="N18" s="17" t="s">
        <v>11</v>
      </c>
      <c r="O18" s="20" t="n">
        <v>2</v>
      </c>
      <c r="P18" s="21" t="n">
        <v>135.231322</v>
      </c>
      <c r="U18" s="17"/>
      <c r="V18" s="18"/>
      <c r="W18" s="19"/>
      <c r="X18" s="18"/>
      <c r="Y18" s="19"/>
      <c r="Z18" s="20"/>
      <c r="AA18" s="21"/>
    </row>
    <row r="19" customFormat="false" ht="16.5" hidden="false" customHeight="false" outlineLevel="0" collapsed="false">
      <c r="C19" s="0" t="s">
        <v>25</v>
      </c>
      <c r="D19" s="0" t="n">
        <v>16</v>
      </c>
      <c r="E19" s="66" t="n">
        <v>46230948</v>
      </c>
      <c r="F19" s="0" t="n">
        <f aca="false">VLOOKUP(C19,$J$4:$L$53,2)</f>
        <v>14</v>
      </c>
      <c r="G19" s="71" t="n">
        <f aca="false">VLOOKUP(C19,$J$4:$L$53,3)</f>
        <v>49.173959</v>
      </c>
      <c r="H19" s="0" t="n">
        <f aca="false">VLOOKUP(C19,$N$4:$P$53,2)</f>
        <v>10</v>
      </c>
      <c r="I19" s="71" t="n">
        <f aca="false">VLOOKUP(C19,$N$4:$P$53,3)</f>
        <v>51.911335</v>
      </c>
      <c r="J19" s="67" t="s">
        <v>73</v>
      </c>
      <c r="K19" s="18" t="n">
        <v>4</v>
      </c>
      <c r="L19" s="19" t="n">
        <v>83.888903</v>
      </c>
      <c r="N19" s="26" t="s">
        <v>73</v>
      </c>
      <c r="O19" s="20" t="n">
        <v>24</v>
      </c>
      <c r="P19" s="21" t="n">
        <v>28.265731</v>
      </c>
      <c r="U19" s="17"/>
      <c r="V19" s="18"/>
      <c r="W19" s="19"/>
      <c r="X19" s="18"/>
      <c r="Y19" s="19"/>
      <c r="Z19" s="20"/>
      <c r="AA19" s="21"/>
    </row>
    <row r="20" customFormat="false" ht="16.5" hidden="false" customHeight="false" outlineLevel="0" collapsed="false">
      <c r="C20" s="0" t="s">
        <v>26</v>
      </c>
      <c r="D20" s="0" t="n">
        <v>17</v>
      </c>
      <c r="E20" s="66" t="n">
        <v>42439383</v>
      </c>
      <c r="F20" s="0" t="n">
        <f aca="false">VLOOKUP(C20,$J$4:$L$53,2)</f>
        <v>18</v>
      </c>
      <c r="G20" s="0" t="n">
        <f aca="false">VLOOKUP(C20,$J$4:$L$53,3)</f>
        <v>44.112798</v>
      </c>
      <c r="H20" s="0" t="n">
        <f aca="false">VLOOKUP(C20,$N$4:$P$53,2)</f>
        <v>19</v>
      </c>
      <c r="I20" s="0" t="n">
        <f aca="false">VLOOKUP(C20,$N$4:$P$53,3)</f>
        <v>44.695812</v>
      </c>
      <c r="J20" s="67" t="s">
        <v>52</v>
      </c>
      <c r="K20" s="18" t="n">
        <v>45</v>
      </c>
      <c r="L20" s="19" t="n">
        <v>14.120157</v>
      </c>
      <c r="N20" s="26" t="s">
        <v>52</v>
      </c>
      <c r="O20" s="20" t="n">
        <v>39</v>
      </c>
      <c r="P20" s="21" t="n">
        <v>15.700153</v>
      </c>
      <c r="U20" s="17"/>
      <c r="V20" s="18"/>
      <c r="W20" s="19"/>
      <c r="X20" s="18"/>
      <c r="Y20" s="19"/>
      <c r="Z20" s="20"/>
      <c r="AA20" s="21"/>
    </row>
    <row r="21" customFormat="false" ht="16.5" hidden="false" customHeight="false" outlineLevel="0" collapsed="false">
      <c r="C21" s="0" t="s">
        <v>27</v>
      </c>
      <c r="D21" s="0" t="n">
        <v>18</v>
      </c>
      <c r="E21" s="66" t="n">
        <v>41982227</v>
      </c>
      <c r="F21" s="0" t="n">
        <f aca="false">VLOOKUP(C21,$J$4:$L$53,2)</f>
        <v>19</v>
      </c>
      <c r="G21" s="0" t="n">
        <f aca="false">VLOOKUP(C21,$J$4:$L$53,3)</f>
        <v>43.624268</v>
      </c>
      <c r="H21" s="0" t="n">
        <f aca="false">VLOOKUP(C21,$N$4:$P$53,2)</f>
        <v>14</v>
      </c>
      <c r="I21" s="0" t="n">
        <f aca="false">VLOOKUP(C21,$N$4:$P$53,3)</f>
        <v>48.849508</v>
      </c>
      <c r="J21" s="67" t="s">
        <v>45</v>
      </c>
      <c r="K21" s="18" t="n">
        <v>37</v>
      </c>
      <c r="L21" s="19" t="n">
        <v>21.777486</v>
      </c>
      <c r="N21" s="26" t="s">
        <v>45</v>
      </c>
      <c r="O21" s="20" t="n">
        <v>40</v>
      </c>
      <c r="P21" s="21" t="n">
        <v>15.692999</v>
      </c>
      <c r="U21" s="17"/>
      <c r="V21" s="18"/>
      <c r="W21" s="19"/>
      <c r="X21" s="18"/>
      <c r="Y21" s="19"/>
      <c r="Z21" s="20"/>
      <c r="AA21" s="21"/>
    </row>
    <row r="22" customFormat="false" ht="16.5" hidden="false" customHeight="false" outlineLevel="0" collapsed="false">
      <c r="C22" s="0" t="s">
        <v>28</v>
      </c>
      <c r="D22" s="0" t="n">
        <v>19</v>
      </c>
      <c r="E22" s="66" t="n">
        <v>39244425</v>
      </c>
      <c r="F22" s="0" t="n">
        <f aca="false">VLOOKUP(C22,$J$4:$L$53,2)</f>
        <v>23</v>
      </c>
      <c r="G22" s="0" t="n">
        <f aca="false">VLOOKUP(C22,$J$4:$L$53,3)</f>
        <v>32.071989</v>
      </c>
      <c r="H22" s="0" t="n">
        <f aca="false">VLOOKUP(C22,$N$4:$P$53,2)</f>
        <v>28</v>
      </c>
      <c r="I22" s="0" t="n">
        <f aca="false">VLOOKUP(C22,$N$4:$P$53,3)</f>
        <v>24.780664</v>
      </c>
      <c r="J22" s="68" t="s">
        <v>20</v>
      </c>
      <c r="K22" s="18" t="n">
        <v>13</v>
      </c>
      <c r="L22" s="19" t="n">
        <v>52.724998</v>
      </c>
      <c r="N22" s="17" t="s">
        <v>20</v>
      </c>
      <c r="O22" s="20" t="n">
        <v>16</v>
      </c>
      <c r="P22" s="21" t="n">
        <v>46.569641</v>
      </c>
      <c r="U22" s="17"/>
      <c r="V22" s="18"/>
      <c r="W22" s="19"/>
      <c r="X22" s="18"/>
      <c r="Y22" s="19"/>
      <c r="Z22" s="20"/>
      <c r="AA22" s="21"/>
    </row>
    <row r="23" customFormat="false" ht="16.5" hidden="false" customHeight="false" outlineLevel="0" collapsed="false">
      <c r="C23" s="0" t="s">
        <v>29</v>
      </c>
      <c r="D23" s="0" t="n">
        <v>20</v>
      </c>
      <c r="E23" s="66" t="n">
        <v>38597178</v>
      </c>
      <c r="F23" s="0" t="n">
        <f aca="false">VLOOKUP(C23,$J$4:$L$53,2)</f>
        <v>20</v>
      </c>
      <c r="G23" s="0" t="n">
        <f aca="false">VLOOKUP(C23,$J$4:$L$53,3)</f>
        <v>39.364692</v>
      </c>
      <c r="H23" s="0" t="n">
        <f aca="false">VLOOKUP(C23,$N$4:$P$53,2)</f>
        <v>20</v>
      </c>
      <c r="I23" s="0" t="n">
        <f aca="false">VLOOKUP(C23,$N$4:$P$53,3)</f>
        <v>40.634284</v>
      </c>
      <c r="J23" s="68" t="s">
        <v>13</v>
      </c>
      <c r="K23" s="18" t="n">
        <v>5</v>
      </c>
      <c r="L23" s="19" t="n">
        <v>79.85771</v>
      </c>
      <c r="N23" s="17" t="s">
        <v>13</v>
      </c>
      <c r="O23" s="20" t="n">
        <v>9</v>
      </c>
      <c r="P23" s="21" t="n">
        <v>53.22749</v>
      </c>
      <c r="U23" s="17"/>
      <c r="V23" s="18"/>
      <c r="W23" s="19"/>
      <c r="X23" s="18"/>
      <c r="Y23" s="19"/>
      <c r="Z23" s="20"/>
      <c r="AA23" s="21"/>
    </row>
    <row r="24" customFormat="false" ht="16.5" hidden="false" customHeight="false" outlineLevel="0" collapsed="false">
      <c r="C24" s="0" t="s">
        <v>30</v>
      </c>
      <c r="D24" s="0" t="n">
        <v>21</v>
      </c>
      <c r="E24" s="66" t="n">
        <v>37651727</v>
      </c>
      <c r="F24" s="0" t="n">
        <f aca="false">VLOOKUP(C24,$J$4:$L$53,2)</f>
        <v>26</v>
      </c>
      <c r="G24" s="0" t="n">
        <f aca="false">VLOOKUP(C24,$J$4:$L$53,3)</f>
        <v>29.323586</v>
      </c>
      <c r="H24" s="0" t="n">
        <f aca="false">VLOOKUP(C24,$N$4:$P$53,2)</f>
        <v>25</v>
      </c>
      <c r="I24" s="0" t="n">
        <f aca="false">VLOOKUP(C24,$N$4:$P$53,3)</f>
        <v>26.926582</v>
      </c>
      <c r="J24" s="68" t="s">
        <v>18</v>
      </c>
      <c r="K24" s="18" t="n">
        <v>12</v>
      </c>
      <c r="L24" s="19" t="n">
        <v>54.894373</v>
      </c>
      <c r="N24" s="17" t="s">
        <v>18</v>
      </c>
      <c r="O24" s="20" t="n">
        <v>17</v>
      </c>
      <c r="P24" s="21" t="n">
        <v>46.478586</v>
      </c>
      <c r="U24" s="17"/>
      <c r="V24" s="18"/>
      <c r="W24" s="19"/>
      <c r="X24" s="18"/>
      <c r="Y24" s="19"/>
      <c r="Z24" s="20"/>
      <c r="AA24" s="21"/>
    </row>
    <row r="25" customFormat="false" ht="16.5" hidden="false" customHeight="false" outlineLevel="0" collapsed="false">
      <c r="C25" s="0" t="s">
        <v>31</v>
      </c>
      <c r="D25" s="0" t="n">
        <v>22</v>
      </c>
      <c r="E25" s="66" t="n">
        <v>36152894</v>
      </c>
      <c r="F25" s="0" t="n">
        <f aca="false">VLOOKUP(C25,$J$4:$L$53,2)</f>
        <v>17</v>
      </c>
      <c r="G25" s="0" t="n">
        <f aca="false">VLOOKUP(C25,$J$4:$L$53,3)</f>
        <v>44.447765</v>
      </c>
      <c r="H25" s="0" t="n">
        <f aca="false">VLOOKUP(C25,$N$4:$P$53,2)</f>
        <v>5</v>
      </c>
      <c r="I25" s="0" t="n">
        <f aca="false">VLOOKUP(C25,$N$4:$P$53,3)</f>
        <v>80.955084</v>
      </c>
      <c r="J25" s="67" t="s">
        <v>47</v>
      </c>
      <c r="K25" s="18" t="n">
        <v>39</v>
      </c>
      <c r="L25" s="19" t="n">
        <v>20.254946</v>
      </c>
      <c r="N25" s="26" t="s">
        <v>47</v>
      </c>
      <c r="O25" s="20" t="n">
        <v>22</v>
      </c>
      <c r="P25" s="21" t="n">
        <v>30.818134</v>
      </c>
      <c r="U25" s="26"/>
      <c r="V25" s="18"/>
      <c r="W25" s="19"/>
      <c r="X25" s="18"/>
      <c r="Y25" s="19"/>
      <c r="Z25" s="20"/>
      <c r="AA25" s="21"/>
    </row>
    <row r="26" customFormat="false" ht="16.5" hidden="false" customHeight="false" outlineLevel="0" collapsed="false">
      <c r="C26" s="0" t="s">
        <v>32</v>
      </c>
      <c r="D26" s="0" t="n">
        <v>23</v>
      </c>
      <c r="E26" s="66" t="n">
        <v>34248827</v>
      </c>
      <c r="F26" s="0" t="n">
        <f aca="false">VLOOKUP(C26,$J$4:$L$53,2)</f>
        <v>21</v>
      </c>
      <c r="G26" s="0" t="n">
        <f aca="false">VLOOKUP(C26,$J$4:$L$53,3)</f>
        <v>35.281008</v>
      </c>
      <c r="H26" s="0" t="n">
        <f aca="false">VLOOKUP(C26,$N$4:$P$53,2)</f>
        <v>15</v>
      </c>
      <c r="I26" s="0" t="n">
        <f aca="false">VLOOKUP(C26,$N$4:$P$53,3)</f>
        <v>47.658182</v>
      </c>
      <c r="J26" s="67" t="s">
        <v>74</v>
      </c>
      <c r="K26" s="18" t="n">
        <v>49</v>
      </c>
      <c r="L26" s="19" t="n">
        <v>11.607497</v>
      </c>
      <c r="N26" s="26" t="s">
        <v>74</v>
      </c>
      <c r="O26" s="20" t="n">
        <v>59</v>
      </c>
      <c r="P26" s="21" t="n">
        <v>9.237437</v>
      </c>
      <c r="U26" s="26"/>
      <c r="V26" s="18"/>
      <c r="W26" s="19"/>
      <c r="X26" s="18"/>
      <c r="Y26" s="19"/>
      <c r="Z26" s="28"/>
      <c r="AA26" s="21"/>
    </row>
    <row r="27" customFormat="false" ht="16.5" hidden="false" customHeight="false" outlineLevel="0" collapsed="false">
      <c r="C27" s="0" t="s">
        <v>33</v>
      </c>
      <c r="D27" s="0" t="n">
        <v>24</v>
      </c>
      <c r="E27" s="66" t="n">
        <v>33971040</v>
      </c>
      <c r="F27" s="0" t="n">
        <f aca="false">VLOOKUP(C27,$J$4:$L$53,2)</f>
        <v>25</v>
      </c>
      <c r="G27" s="0" t="n">
        <f aca="false">VLOOKUP(C27,$J$4:$L$53,3)</f>
        <v>30.11435</v>
      </c>
      <c r="H27" s="0" t="n">
        <f aca="false">VLOOKUP(C27,$N$4:$P$53,2)</f>
        <v>36</v>
      </c>
      <c r="I27" s="0" t="n">
        <f aca="false">VLOOKUP(C27,$N$4:$P$53,3)</f>
        <v>17.379724</v>
      </c>
      <c r="J27" s="67" t="s">
        <v>48</v>
      </c>
      <c r="K27" s="18" t="n">
        <v>41</v>
      </c>
      <c r="L27" s="19" t="n">
        <v>17.094876</v>
      </c>
      <c r="N27" s="26" t="s">
        <v>48</v>
      </c>
      <c r="O27" s="20" t="n">
        <v>38</v>
      </c>
      <c r="P27" s="21" t="n">
        <v>15.944945</v>
      </c>
      <c r="U27" s="17"/>
      <c r="V27" s="18"/>
      <c r="W27" s="19"/>
      <c r="X27" s="18"/>
      <c r="Y27" s="19"/>
      <c r="Z27" s="20"/>
      <c r="AA27" s="21"/>
    </row>
    <row r="28" customFormat="false" ht="16.5" hidden="false" customHeight="false" outlineLevel="0" collapsed="false">
      <c r="C28" s="0" t="s">
        <v>34</v>
      </c>
      <c r="D28" s="0" t="n">
        <v>25</v>
      </c>
      <c r="E28" s="66" t="n">
        <v>32146579</v>
      </c>
      <c r="F28" s="0" t="n">
        <f aca="false">VLOOKUP(C28,$J$4:$L$53,2)</f>
        <v>22</v>
      </c>
      <c r="G28" s="0" t="n">
        <f aca="false">VLOOKUP(C28,$J$4:$L$53,3)</f>
        <v>33.601511</v>
      </c>
      <c r="H28" s="0" t="n">
        <f aca="false">VLOOKUP(C28,$N$4:$P$53,2)</f>
        <v>33</v>
      </c>
      <c r="I28" s="0" t="n">
        <f aca="false">VLOOKUP(C28,$N$4:$P$53,3)</f>
        <v>19.661621</v>
      </c>
      <c r="J28" s="68" t="s">
        <v>19</v>
      </c>
      <c r="K28" s="18" t="n">
        <v>11</v>
      </c>
      <c r="L28" s="19" t="n">
        <v>57.664833</v>
      </c>
      <c r="N28" s="17" t="s">
        <v>19</v>
      </c>
      <c r="O28" s="20" t="n">
        <v>11</v>
      </c>
      <c r="P28" s="21" t="n">
        <v>50.972223</v>
      </c>
      <c r="U28" s="17"/>
      <c r="V28" s="18"/>
      <c r="W28" s="19"/>
      <c r="X28" s="18"/>
      <c r="Y28" s="19"/>
      <c r="Z28" s="20"/>
      <c r="AA28" s="21"/>
    </row>
    <row r="29" customFormat="false" ht="16.5" hidden="false" customHeight="false" outlineLevel="0" collapsed="false">
      <c r="C29" s="0" t="s">
        <v>35</v>
      </c>
      <c r="D29" s="0" t="n">
        <v>26</v>
      </c>
      <c r="E29" s="66" t="n">
        <v>31317323</v>
      </c>
      <c r="F29" s="0" t="n">
        <v>24</v>
      </c>
      <c r="G29" s="69" t="n">
        <v>30.346537</v>
      </c>
      <c r="H29" s="20" t="n">
        <v>23</v>
      </c>
      <c r="I29" s="63" t="n">
        <v>30.137632</v>
      </c>
      <c r="J29" s="68" t="s">
        <v>17</v>
      </c>
      <c r="K29" s="18" t="n">
        <v>8</v>
      </c>
      <c r="L29" s="19" t="n">
        <v>65.875811</v>
      </c>
      <c r="N29" s="17" t="s">
        <v>17</v>
      </c>
      <c r="O29" s="20" t="n">
        <v>6</v>
      </c>
      <c r="P29" s="21" t="n">
        <v>76.984036</v>
      </c>
      <c r="U29" s="17"/>
      <c r="V29" s="18"/>
      <c r="W29" s="19"/>
      <c r="X29" s="18"/>
      <c r="Y29" s="19"/>
      <c r="Z29" s="20"/>
      <c r="AA29" s="21"/>
    </row>
    <row r="30" customFormat="false" ht="16.5" hidden="false" customHeight="false" outlineLevel="0" collapsed="false">
      <c r="C30" s="0" t="s">
        <v>36</v>
      </c>
      <c r="D30" s="0" t="n">
        <v>27</v>
      </c>
      <c r="E30" s="66" t="n">
        <v>28472240</v>
      </c>
      <c r="F30" s="0" t="n">
        <f aca="false">VLOOKUP(C30,$J$4:$L$53,2)</f>
        <v>29</v>
      </c>
      <c r="G30" s="0" t="n">
        <f aca="false">VLOOKUP(C30,$J$4:$L$53,3)</f>
        <v>28.126716</v>
      </c>
      <c r="H30" s="0" t="n">
        <f aca="false">VLOOKUP(C30,$N$4:$P$53,2)</f>
        <v>21</v>
      </c>
      <c r="I30" s="0" t="n">
        <f aca="false">VLOOKUP(C30,$N$4:$P$53,3)</f>
        <v>31.255509</v>
      </c>
      <c r="J30" s="68" t="s">
        <v>12</v>
      </c>
      <c r="K30" s="18" t="n">
        <v>3</v>
      </c>
      <c r="L30" s="19" t="n">
        <v>152.131674</v>
      </c>
      <c r="N30" s="17" t="s">
        <v>12</v>
      </c>
      <c r="O30" s="20" t="n">
        <v>3</v>
      </c>
      <c r="P30" s="21" t="n">
        <v>119.341574</v>
      </c>
      <c r="U30" s="26"/>
      <c r="V30" s="18"/>
      <c r="W30" s="19"/>
      <c r="X30" s="18"/>
      <c r="Y30" s="19"/>
      <c r="Z30" s="20"/>
      <c r="AA30" s="21"/>
    </row>
    <row r="31" customFormat="false" ht="16.5" hidden="false" customHeight="false" outlineLevel="0" collapsed="false">
      <c r="C31" s="0" t="s">
        <v>37</v>
      </c>
      <c r="D31" s="0" t="n">
        <v>28</v>
      </c>
      <c r="E31" s="66" t="n">
        <v>28402512</v>
      </c>
      <c r="F31" s="0" t="n">
        <f aca="false">VLOOKUP(C31,$J$4:$L$53,2)</f>
        <v>31</v>
      </c>
      <c r="G31" s="0" t="n">
        <f aca="false">VLOOKUP(C31,$J$4:$L$53,3)</f>
        <v>26.384712</v>
      </c>
      <c r="H31" s="0" t="n">
        <f aca="false">VLOOKUP(C31,$N$4:$P$53,2)</f>
        <v>13</v>
      </c>
      <c r="I31" s="0" t="n">
        <f aca="false">VLOOKUP(C31,$N$4:$P$53,3)</f>
        <v>49.799977</v>
      </c>
      <c r="J31" s="67" t="s">
        <v>58</v>
      </c>
      <c r="K31" s="18" t="n">
        <v>46</v>
      </c>
      <c r="L31" s="19" t="n">
        <v>13.671642</v>
      </c>
      <c r="N31" s="26" t="s">
        <v>58</v>
      </c>
      <c r="O31" s="20" t="n">
        <v>29</v>
      </c>
      <c r="P31" s="21" t="n">
        <v>23.365005</v>
      </c>
      <c r="U31" s="26"/>
      <c r="V31" s="18"/>
      <c r="W31" s="19"/>
      <c r="X31" s="18"/>
      <c r="Y31" s="19"/>
      <c r="Z31" s="20"/>
      <c r="AA31" s="21"/>
    </row>
    <row r="32" customFormat="false" ht="16.5" hidden="false" customHeight="false" outlineLevel="0" collapsed="false">
      <c r="C32" s="0" t="s">
        <v>38</v>
      </c>
      <c r="D32" s="0" t="n">
        <v>29</v>
      </c>
      <c r="E32" s="66" t="n">
        <v>27973852</v>
      </c>
      <c r="F32" s="0" t="n">
        <f aca="false">VLOOKUP(C32,$J$4:$L$53,2)</f>
        <v>30</v>
      </c>
      <c r="G32" s="0" t="n">
        <f aca="false">VLOOKUP(C32,$J$4:$L$53,3)</f>
        <v>28.081137</v>
      </c>
      <c r="H32" s="0" t="n">
        <f aca="false">VLOOKUP(C32,$N$4:$P$53,2)</f>
        <v>26</v>
      </c>
      <c r="I32" s="0" t="n">
        <f aca="false">VLOOKUP(C32,$N$4:$P$53,3)</f>
        <v>26.179838</v>
      </c>
      <c r="J32" s="68" t="s">
        <v>32</v>
      </c>
      <c r="K32" s="18" t="n">
        <v>21</v>
      </c>
      <c r="L32" s="19" t="n">
        <v>35.281008</v>
      </c>
      <c r="N32" s="17" t="s">
        <v>32</v>
      </c>
      <c r="O32" s="20" t="n">
        <v>15</v>
      </c>
      <c r="P32" s="21" t="n">
        <v>47.658182</v>
      </c>
      <c r="U32" s="17"/>
      <c r="V32" s="18"/>
      <c r="W32" s="19"/>
      <c r="X32" s="18"/>
      <c r="Y32" s="19"/>
      <c r="Z32" s="20"/>
      <c r="AA32" s="21"/>
    </row>
    <row r="33" customFormat="false" ht="16.5" hidden="false" customHeight="false" outlineLevel="0" collapsed="false">
      <c r="C33" s="0" t="s">
        <v>39</v>
      </c>
      <c r="D33" s="0" t="n">
        <v>30</v>
      </c>
      <c r="E33" s="66" t="n">
        <v>26425233</v>
      </c>
      <c r="F33" s="0" t="n">
        <f aca="false">VLOOKUP(C33,$J$4:$L$53,2)</f>
        <v>33</v>
      </c>
      <c r="G33" s="0" t="n">
        <f aca="false">VLOOKUP(C33,$J$4:$L$53,3)</f>
        <v>25.438931</v>
      </c>
      <c r="H33" s="0" t="n">
        <f aca="false">VLOOKUP(C33,$N$4:$P$53,2)</f>
        <v>52</v>
      </c>
      <c r="I33" s="0" t="n">
        <f aca="false">VLOOKUP(C33,$N$4:$P$53,3)</f>
        <v>11.171597</v>
      </c>
      <c r="J33" s="67" t="s">
        <v>50</v>
      </c>
      <c r="K33" s="18" t="n">
        <v>42</v>
      </c>
      <c r="L33" s="19" t="n">
        <v>16.626629</v>
      </c>
      <c r="N33" s="26" t="s">
        <v>50</v>
      </c>
      <c r="O33" s="20" t="n">
        <v>45</v>
      </c>
      <c r="P33" s="21" t="n">
        <v>13.224118</v>
      </c>
      <c r="U33" s="26"/>
      <c r="V33" s="18"/>
      <c r="W33" s="19"/>
      <c r="X33" s="18"/>
      <c r="Y33" s="19"/>
      <c r="Z33" s="20"/>
      <c r="AA33" s="21"/>
    </row>
    <row r="34" customFormat="false" ht="16.5" hidden="false" customHeight="false" outlineLevel="0" collapsed="false">
      <c r="C34" s="0" t="s">
        <v>40</v>
      </c>
      <c r="D34" s="0" t="n">
        <v>31</v>
      </c>
      <c r="E34" s="66" t="n">
        <v>26033143</v>
      </c>
      <c r="F34" s="0" t="n">
        <f aca="false">VLOOKUP(C34,$J$4:$L$53,2)</f>
        <v>28</v>
      </c>
      <c r="G34" s="0" t="n">
        <f aca="false">VLOOKUP(C34,$J$4:$L$53,3)</f>
        <v>28.288564</v>
      </c>
      <c r="H34" s="0" t="n">
        <f aca="false">VLOOKUP(C34,$N$4:$P$53,2)</f>
        <v>31</v>
      </c>
      <c r="I34" s="0" t="n">
        <f aca="false">VLOOKUP(C34,$N$4:$P$53,3)</f>
        <v>20.878751</v>
      </c>
      <c r="J34" s="68" t="s">
        <v>30</v>
      </c>
      <c r="K34" s="18" t="n">
        <v>26</v>
      </c>
      <c r="L34" s="19" t="n">
        <v>29.323586</v>
      </c>
      <c r="N34" s="17" t="s">
        <v>30</v>
      </c>
      <c r="O34" s="20" t="n">
        <v>25</v>
      </c>
      <c r="P34" s="21" t="n">
        <v>26.926582</v>
      </c>
      <c r="U34" s="17"/>
      <c r="V34" s="18"/>
      <c r="W34" s="19"/>
      <c r="X34" s="18"/>
      <c r="Y34" s="19"/>
      <c r="Z34" s="20"/>
      <c r="AA34" s="21"/>
    </row>
    <row r="35" customFormat="false" ht="16.5" hidden="false" customHeight="false" outlineLevel="0" collapsed="false">
      <c r="C35" s="0" t="s">
        <v>41</v>
      </c>
      <c r="D35" s="0" t="n">
        <v>32</v>
      </c>
      <c r="E35" s="66" t="n">
        <v>25706302</v>
      </c>
      <c r="F35" s="0" t="n">
        <f aca="false">VLOOKUP(C35,$J$4:$L$53,2)</f>
        <v>32</v>
      </c>
      <c r="G35" s="0" t="n">
        <f aca="false">VLOOKUP(C35,$J$4:$L$53,3)</f>
        <v>25.820513</v>
      </c>
      <c r="H35" s="0" t="n">
        <f aca="false">VLOOKUP(C35,$N$4:$P$53,2)</f>
        <v>27</v>
      </c>
      <c r="I35" s="0" t="n">
        <f aca="false">VLOOKUP(C35,$N$4:$P$53,3)</f>
        <v>25.32903</v>
      </c>
      <c r="J35" s="67" t="s">
        <v>28</v>
      </c>
      <c r="K35" s="18" t="n">
        <v>23</v>
      </c>
      <c r="L35" s="19" t="n">
        <v>32.071989</v>
      </c>
      <c r="N35" s="26" t="s">
        <v>28</v>
      </c>
      <c r="O35" s="28" t="n">
        <v>28</v>
      </c>
      <c r="P35" s="21" t="n">
        <v>24.780664</v>
      </c>
      <c r="U35" s="26"/>
      <c r="V35" s="18"/>
      <c r="W35" s="19"/>
      <c r="X35" s="18"/>
      <c r="Y35" s="19"/>
      <c r="Z35" s="29"/>
      <c r="AA35" s="30"/>
    </row>
    <row r="36" customFormat="false" ht="16.5" hidden="false" customHeight="false" outlineLevel="0" collapsed="false">
      <c r="C36" s="0" t="s">
        <v>42</v>
      </c>
      <c r="D36" s="0" t="n">
        <v>33</v>
      </c>
      <c r="E36" s="66" t="n">
        <v>25629070</v>
      </c>
      <c r="F36" s="0" t="n">
        <f aca="false">VLOOKUP(C36,$J$4:$L$53,2)</f>
        <v>35</v>
      </c>
      <c r="G36" s="0" t="n">
        <f aca="false">VLOOKUP(C36,$J$4:$L$53,3)</f>
        <v>24.513396</v>
      </c>
      <c r="H36" s="0" t="n">
        <f aca="false">VLOOKUP(C36,$N$4:$P$53,2)</f>
        <v>32</v>
      </c>
      <c r="I36" s="0" t="n">
        <f aca="false">VLOOKUP(C36,$N$4:$P$53,3)</f>
        <v>20.839258</v>
      </c>
      <c r="J36" s="68" t="s">
        <v>29</v>
      </c>
      <c r="K36" s="18" t="n">
        <v>20</v>
      </c>
      <c r="L36" s="19" t="n">
        <v>39.364692</v>
      </c>
      <c r="N36" s="17" t="s">
        <v>29</v>
      </c>
      <c r="O36" s="20" t="n">
        <v>20</v>
      </c>
      <c r="P36" s="21" t="n">
        <v>40.634284</v>
      </c>
      <c r="U36" s="26"/>
      <c r="V36" s="18"/>
      <c r="W36" s="19"/>
      <c r="X36" s="18"/>
      <c r="Y36" s="19"/>
      <c r="Z36" s="20"/>
      <c r="AA36" s="21"/>
    </row>
    <row r="37" customFormat="false" ht="16.5" hidden="false" customHeight="false" outlineLevel="0" collapsed="false">
      <c r="C37" s="0" t="s">
        <v>43</v>
      </c>
      <c r="D37" s="0" t="n">
        <v>34</v>
      </c>
      <c r="E37" s="66" t="n">
        <v>25242044</v>
      </c>
      <c r="F37" s="0" t="n">
        <f aca="false">VLOOKUP(C37,$J$4:$L$53,2)</f>
        <v>27</v>
      </c>
      <c r="G37" s="0" t="n">
        <f aca="false">VLOOKUP(C37,$J$4:$L$53,3)</f>
        <v>29.285943</v>
      </c>
      <c r="H37" s="0" t="n">
        <f aca="false">VLOOKUP(C37,$N$4:$P$53,2)</f>
        <v>50</v>
      </c>
      <c r="I37" s="0" t="n">
        <f aca="false">VLOOKUP(C37,$N$4:$P$53,3)</f>
        <v>11.456007</v>
      </c>
      <c r="J37" s="68" t="s">
        <v>27</v>
      </c>
      <c r="K37" s="18" t="n">
        <v>19</v>
      </c>
      <c r="L37" s="19" t="n">
        <v>43.624268</v>
      </c>
      <c r="N37" s="17" t="s">
        <v>27</v>
      </c>
      <c r="O37" s="20" t="n">
        <v>14</v>
      </c>
      <c r="P37" s="21" t="n">
        <v>48.849508</v>
      </c>
      <c r="U37" s="26"/>
      <c r="V37" s="18"/>
      <c r="W37" s="19"/>
      <c r="X37" s="18"/>
      <c r="Y37" s="19"/>
      <c r="Z37" s="20"/>
      <c r="AA37" s="21"/>
    </row>
    <row r="38" customFormat="false" ht="16.5" hidden="false" customHeight="false" outlineLevel="0" collapsed="false">
      <c r="C38" s="0" t="s">
        <v>44</v>
      </c>
      <c r="D38" s="0" t="n">
        <v>35</v>
      </c>
      <c r="E38" s="66" t="n">
        <v>24824426</v>
      </c>
      <c r="F38" s="0" t="n">
        <f aca="false">VLOOKUP(C38,$J$4:$L$53,2)</f>
        <v>34</v>
      </c>
      <c r="G38" s="0" t="n">
        <f aca="false">VLOOKUP(C38,$J$4:$L$53,3)</f>
        <v>24.684203</v>
      </c>
      <c r="H38" s="0" t="n">
        <f aca="false">VLOOKUP(C38,$N$4:$P$53,2)</f>
        <v>35</v>
      </c>
      <c r="I38" s="0" t="n">
        <f aca="false">VLOOKUP(C38,$N$4:$P$53,3)</f>
        <v>18.367389</v>
      </c>
      <c r="J38" s="68" t="s">
        <v>75</v>
      </c>
      <c r="K38" s="18" t="n">
        <v>15</v>
      </c>
      <c r="L38" s="19" t="n">
        <v>47.871813</v>
      </c>
      <c r="N38" s="17" t="s">
        <v>75</v>
      </c>
      <c r="O38" s="20" t="n">
        <v>7</v>
      </c>
      <c r="P38" s="21" t="n">
        <v>72.897301</v>
      </c>
      <c r="U38" s="26"/>
      <c r="V38" s="18"/>
      <c r="W38" s="19"/>
      <c r="X38" s="18"/>
      <c r="Y38" s="19"/>
      <c r="Z38" s="20"/>
      <c r="AA38" s="21"/>
    </row>
    <row r="39" customFormat="false" ht="16.5" hidden="false" customHeight="false" outlineLevel="0" collapsed="false">
      <c r="C39" s="0" t="s">
        <v>45</v>
      </c>
      <c r="D39" s="0" t="n">
        <v>36</v>
      </c>
      <c r="E39" s="66" t="n">
        <v>22210244</v>
      </c>
      <c r="F39" s="0" t="n">
        <f aca="false">VLOOKUP(C39,$J$4:$L$53,2)</f>
        <v>37</v>
      </c>
      <c r="G39" s="0" t="n">
        <f aca="false">VLOOKUP(C39,$J$4:$L$53,3)</f>
        <v>21.777486</v>
      </c>
      <c r="H39" s="0" t="n">
        <f aca="false">VLOOKUP(C39,$N$4:$P$53,2)</f>
        <v>40</v>
      </c>
      <c r="I39" s="0" t="n">
        <f aca="false">VLOOKUP(C39,$N$4:$P$53,3)</f>
        <v>15.692999</v>
      </c>
      <c r="J39" s="68" t="s">
        <v>37</v>
      </c>
      <c r="K39" s="18" t="n">
        <v>31</v>
      </c>
      <c r="L39" s="19" t="n">
        <v>26.384712</v>
      </c>
      <c r="N39" s="17" t="s">
        <v>37</v>
      </c>
      <c r="O39" s="20" t="n">
        <v>13</v>
      </c>
      <c r="P39" s="21" t="n">
        <v>49.799977</v>
      </c>
      <c r="U39" s="26"/>
      <c r="V39" s="18"/>
      <c r="W39" s="19"/>
      <c r="X39" s="18"/>
      <c r="Y39" s="19"/>
      <c r="Z39" s="20"/>
      <c r="AA39" s="21"/>
    </row>
    <row r="40" customFormat="false" ht="16.5" hidden="false" customHeight="false" outlineLevel="0" collapsed="false">
      <c r="C40" s="0" t="s">
        <v>46</v>
      </c>
      <c r="D40" s="0" t="n">
        <v>37</v>
      </c>
      <c r="E40" s="66" t="n">
        <v>21852722</v>
      </c>
      <c r="F40" s="0" t="n">
        <f aca="false">VLOOKUP(C40,$J$4:$L$53,2)</f>
        <v>36</v>
      </c>
      <c r="G40" s="0" t="n">
        <f aca="false">VLOOKUP(C40,$J$4:$L$53,3)</f>
        <v>22.377751</v>
      </c>
      <c r="H40" s="0" t="n">
        <f aca="false">VLOOKUP(C40,$N$4:$P$53,2)</f>
        <v>37</v>
      </c>
      <c r="I40" s="0" t="n">
        <f aca="false">VLOOKUP(C40,$N$4:$P$53,3)</f>
        <v>16.744386</v>
      </c>
      <c r="J40" s="67" t="s">
        <v>44</v>
      </c>
      <c r="K40" s="18" t="n">
        <v>34</v>
      </c>
      <c r="L40" s="19" t="n">
        <v>24.684203</v>
      </c>
      <c r="N40" s="26" t="s">
        <v>44</v>
      </c>
      <c r="O40" s="20" t="n">
        <v>35</v>
      </c>
      <c r="P40" s="21" t="n">
        <v>18.367389</v>
      </c>
      <c r="U40" s="26"/>
      <c r="V40" s="18"/>
      <c r="W40" s="19"/>
      <c r="X40" s="18"/>
      <c r="Y40" s="19"/>
      <c r="Z40" s="20"/>
      <c r="AA40" s="21"/>
    </row>
    <row r="41" customFormat="false" ht="16.5" hidden="false" customHeight="false" outlineLevel="0" collapsed="false">
      <c r="C41" s="0" t="s">
        <v>47</v>
      </c>
      <c r="D41" s="0" t="n">
        <v>38</v>
      </c>
      <c r="E41" s="66" t="n">
        <v>20093144</v>
      </c>
      <c r="F41" s="0" t="n">
        <f aca="false">VLOOKUP(C41,$J$4:$L$53,2)</f>
        <v>39</v>
      </c>
      <c r="G41" s="0" t="n">
        <f aca="false">VLOOKUP(C41,$J$4:$L$53,3)</f>
        <v>20.254946</v>
      </c>
      <c r="H41" s="0" t="n">
        <f aca="false">VLOOKUP(C41,$N$4:$P$53,2)</f>
        <v>22</v>
      </c>
      <c r="I41" s="0" t="n">
        <f aca="false">VLOOKUP(C41,$N$4:$P$53,3)</f>
        <v>30.818134</v>
      </c>
      <c r="J41" s="67" t="s">
        <v>43</v>
      </c>
      <c r="K41" s="18" t="n">
        <v>27</v>
      </c>
      <c r="L41" s="19" t="n">
        <v>29.285943</v>
      </c>
      <c r="N41" s="26" t="s">
        <v>43</v>
      </c>
      <c r="O41" s="20" t="n">
        <v>50</v>
      </c>
      <c r="P41" s="21" t="n">
        <v>11.456007</v>
      </c>
      <c r="U41" s="26"/>
      <c r="V41" s="18"/>
      <c r="W41" s="19"/>
      <c r="X41" s="18"/>
      <c r="Y41" s="19"/>
      <c r="Z41" s="20"/>
      <c r="AA41" s="21"/>
    </row>
    <row r="42" customFormat="false" ht="16.5" hidden="false" customHeight="false" outlineLevel="0" collapsed="false">
      <c r="C42" s="0" t="s">
        <v>48</v>
      </c>
      <c r="D42" s="0" t="n">
        <v>39</v>
      </c>
      <c r="E42" s="66" t="n">
        <v>19100259</v>
      </c>
      <c r="F42" s="0" t="n">
        <f aca="false">VLOOKUP(C42,$J$4:$L$53,2)</f>
        <v>41</v>
      </c>
      <c r="G42" s="0" t="n">
        <f aca="false">VLOOKUP(C42,$J$4:$L$53,3)</f>
        <v>17.094876</v>
      </c>
      <c r="H42" s="0" t="n">
        <f aca="false">VLOOKUP(C42,$N$4:$P$53,2)</f>
        <v>38</v>
      </c>
      <c r="I42" s="0" t="n">
        <f aca="false">VLOOKUP(C42,$N$4:$P$53,3)</f>
        <v>15.944945</v>
      </c>
      <c r="J42" s="68" t="s">
        <v>36</v>
      </c>
      <c r="K42" s="18" t="n">
        <v>29</v>
      </c>
      <c r="L42" s="19" t="n">
        <v>28.126716</v>
      </c>
      <c r="N42" s="17" t="s">
        <v>36</v>
      </c>
      <c r="O42" s="20" t="n">
        <v>21</v>
      </c>
      <c r="P42" s="21" t="n">
        <v>31.255509</v>
      </c>
      <c r="U42" s="26"/>
      <c r="V42" s="18"/>
      <c r="W42" s="19"/>
      <c r="X42" s="18"/>
      <c r="Y42" s="19"/>
      <c r="Z42" s="20"/>
      <c r="AA42" s="21"/>
    </row>
    <row r="43" customFormat="false" ht="16.5" hidden="false" customHeight="false" outlineLevel="0" collapsed="false">
      <c r="C43" s="0" t="s">
        <v>49</v>
      </c>
      <c r="D43" s="0" t="n">
        <v>40</v>
      </c>
      <c r="E43" s="66" t="n">
        <v>17352767</v>
      </c>
      <c r="F43" s="18" t="n">
        <v>40</v>
      </c>
      <c r="G43" s="19" t="n">
        <v>17.447534</v>
      </c>
      <c r="H43" s="0" t="n">
        <f aca="false">VLOOKUP(C43,$N$4:$P$53,2)</f>
        <v>34</v>
      </c>
      <c r="I43" s="0" t="n">
        <f aca="false">VLOOKUP(C43,$N$4:$P$53,3)</f>
        <v>18.660925</v>
      </c>
      <c r="J43" s="67" t="s">
        <v>76</v>
      </c>
      <c r="K43" s="18" t="n">
        <v>50</v>
      </c>
      <c r="L43" s="19" t="n">
        <v>10.982803</v>
      </c>
      <c r="N43" s="26" t="s">
        <v>76</v>
      </c>
      <c r="O43" s="20" t="n">
        <v>55</v>
      </c>
      <c r="P43" s="21" t="n">
        <v>10.099422</v>
      </c>
      <c r="U43" s="26"/>
      <c r="V43" s="18"/>
      <c r="W43" s="19"/>
      <c r="X43" s="18"/>
      <c r="Y43" s="19"/>
      <c r="Z43" s="20"/>
      <c r="AA43" s="21"/>
    </row>
    <row r="44" customFormat="false" ht="16.5" hidden="false" customHeight="false" outlineLevel="0" collapsed="false">
      <c r="C44" s="0" t="s">
        <v>50</v>
      </c>
      <c r="D44" s="0" t="n">
        <v>41</v>
      </c>
      <c r="E44" s="66" t="n">
        <v>16641596</v>
      </c>
      <c r="F44" s="0" t="n">
        <f aca="false">VLOOKUP(C44,$J$4:$L$53,2)</f>
        <v>42</v>
      </c>
      <c r="G44" s="0" t="n">
        <f aca="false">VLOOKUP(C44,$J$4:$L$53,3)</f>
        <v>16.626629</v>
      </c>
      <c r="H44" s="0" t="n">
        <f aca="false">VLOOKUP(C44,$N$4:$P$53,2)</f>
        <v>45</v>
      </c>
      <c r="I44" s="0" t="n">
        <f aca="false">VLOOKUP(C44,$N$4:$P$53,3)</f>
        <v>13.224118</v>
      </c>
      <c r="J44" s="67" t="s">
        <v>42</v>
      </c>
      <c r="K44" s="18" t="n">
        <v>35</v>
      </c>
      <c r="L44" s="19" t="n">
        <v>24.513396</v>
      </c>
      <c r="N44" s="26" t="s">
        <v>42</v>
      </c>
      <c r="O44" s="20" t="n">
        <v>32</v>
      </c>
      <c r="P44" s="21" t="n">
        <v>20.839258</v>
      </c>
      <c r="U44" s="26"/>
      <c r="V44" s="18"/>
      <c r="W44" s="19"/>
      <c r="X44" s="18"/>
      <c r="Y44" s="19"/>
      <c r="Z44" s="20"/>
      <c r="AA44" s="21"/>
    </row>
    <row r="45" customFormat="false" ht="16.5" hidden="false" customHeight="false" outlineLevel="0" collapsed="false">
      <c r="C45" s="0" t="s">
        <v>51</v>
      </c>
      <c r="D45" s="0" t="n">
        <v>42</v>
      </c>
      <c r="E45" s="66" t="n">
        <v>16224368</v>
      </c>
      <c r="F45" s="0" t="n">
        <f aca="false">VLOOKUP(C45,$J$4:$L$53,2)</f>
        <v>38</v>
      </c>
      <c r="G45" s="0" t="n">
        <f aca="false">VLOOKUP(C45,$J$4:$L$53,3)</f>
        <v>20.39371</v>
      </c>
      <c r="H45" s="0" t="n">
        <f aca="false">VLOOKUP(C45,$N$4:$P$53,2)</f>
        <v>49</v>
      </c>
      <c r="I45" s="0" t="n">
        <f aca="false">VLOOKUP(C45,$N$4:$P$53,3)</f>
        <v>11.545102</v>
      </c>
      <c r="J45" s="67" t="s">
        <v>57</v>
      </c>
      <c r="K45" s="18" t="n">
        <v>48</v>
      </c>
      <c r="L45" s="19" t="n">
        <v>13.364914</v>
      </c>
      <c r="N45" s="26" t="s">
        <v>57</v>
      </c>
      <c r="O45" s="20" t="n">
        <v>41</v>
      </c>
      <c r="P45" s="21" t="n">
        <v>15.477965</v>
      </c>
      <c r="U45" s="26"/>
      <c r="V45" s="18"/>
      <c r="W45" s="19"/>
      <c r="X45" s="18"/>
      <c r="Y45" s="19"/>
      <c r="Z45" s="20"/>
      <c r="AA45" s="21"/>
    </row>
    <row r="46" customFormat="false" ht="16.5" hidden="false" customHeight="false" outlineLevel="0" collapsed="false">
      <c r="C46" s="0" t="s">
        <v>52</v>
      </c>
      <c r="D46" s="0" t="n">
        <v>43</v>
      </c>
      <c r="E46" s="66" t="n">
        <v>16163799</v>
      </c>
      <c r="F46" s="0" t="n">
        <f aca="false">VLOOKUP(C46,$J$4:$L$53,2)</f>
        <v>45</v>
      </c>
      <c r="G46" s="0" t="n">
        <f aca="false">VLOOKUP(C46,$J$4:$L$53,3)</f>
        <v>14.120157</v>
      </c>
      <c r="H46" s="0" t="n">
        <f aca="false">VLOOKUP(C46,$N$4:$P$53,2)</f>
        <v>39</v>
      </c>
      <c r="I46" s="0" t="n">
        <f aca="false">VLOOKUP(C46,$N$4:$P$53,3)</f>
        <v>15.700153</v>
      </c>
      <c r="J46" s="68" t="s">
        <v>33</v>
      </c>
      <c r="K46" s="18" t="n">
        <v>25</v>
      </c>
      <c r="L46" s="19" t="n">
        <v>30.11435</v>
      </c>
      <c r="N46" s="17" t="s">
        <v>33</v>
      </c>
      <c r="O46" s="20" t="n">
        <v>36</v>
      </c>
      <c r="P46" s="21" t="n">
        <v>17.379724</v>
      </c>
      <c r="U46" s="26"/>
      <c r="V46" s="18"/>
      <c r="W46" s="19"/>
      <c r="X46" s="18"/>
      <c r="Y46" s="19"/>
      <c r="Z46" s="20"/>
      <c r="AA46" s="21"/>
    </row>
    <row r="47" customFormat="false" ht="16.5" hidden="false" customHeight="false" outlineLevel="0" collapsed="false">
      <c r="C47" s="0" t="s">
        <v>53</v>
      </c>
      <c r="D47" s="0" t="n">
        <v>44</v>
      </c>
      <c r="E47" s="66" t="n">
        <v>15186819</v>
      </c>
      <c r="F47" s="0" t="n">
        <f aca="false">VLOOKUP(C47,$J$4:$L$53,2)</f>
        <v>47</v>
      </c>
      <c r="G47" s="71" t="n">
        <f aca="false">VLOOKUP(C47,$J$4:$L$53,3)</f>
        <v>13.640966</v>
      </c>
      <c r="H47" s="0" t="n">
        <f aca="false">VLOOKUP(C47,$N$4:$P$53,2)</f>
        <v>42</v>
      </c>
      <c r="I47" s="71" t="n">
        <f aca="false">VLOOKUP(C47,$N$4:$P$53,3)</f>
        <v>15.393496</v>
      </c>
      <c r="J47" s="67" t="s">
        <v>38</v>
      </c>
      <c r="K47" s="18" t="n">
        <v>30</v>
      </c>
      <c r="L47" s="19" t="n">
        <v>28.081137</v>
      </c>
      <c r="N47" s="26" t="s">
        <v>38</v>
      </c>
      <c r="O47" s="20" t="n">
        <v>26</v>
      </c>
      <c r="P47" s="21" t="n">
        <v>26.179838</v>
      </c>
      <c r="U47" s="26"/>
      <c r="V47" s="18"/>
      <c r="W47" s="19"/>
      <c r="X47" s="18"/>
      <c r="Y47" s="19"/>
      <c r="Z47" s="20"/>
      <c r="AA47" s="21"/>
    </row>
    <row r="48" customFormat="false" ht="16.5" hidden="false" customHeight="false" outlineLevel="0" collapsed="false">
      <c r="C48" s="0" t="s">
        <v>54</v>
      </c>
      <c r="D48" s="0" t="n">
        <v>45</v>
      </c>
      <c r="E48" s="66" t="n">
        <v>15146766</v>
      </c>
      <c r="F48" s="0" t="n">
        <f aca="false">VLOOKUP(C48,$J$4:$L$53,2)</f>
        <v>43</v>
      </c>
      <c r="G48" s="0" t="n">
        <f aca="false">VLOOKUP(C48,$J$4:$L$53,3)</f>
        <v>15.776543</v>
      </c>
      <c r="H48" s="0" t="n">
        <f aca="false">VLOOKUP(C48,$N$4:$P$53,2)</f>
        <v>46</v>
      </c>
      <c r="I48" s="0" t="n">
        <f aca="false">VLOOKUP(C48,$N$4:$P$53,3)</f>
        <v>13.109828</v>
      </c>
      <c r="J48" s="68" t="s">
        <v>10</v>
      </c>
      <c r="K48" s="18" t="n">
        <v>1</v>
      </c>
      <c r="L48" s="19" t="n">
        <v>212.245241</v>
      </c>
      <c r="N48" s="17" t="s">
        <v>10</v>
      </c>
      <c r="O48" s="20" t="n">
        <v>1</v>
      </c>
      <c r="P48" s="21" t="n">
        <v>204.482591</v>
      </c>
      <c r="U48" s="26"/>
      <c r="V48" s="18"/>
      <c r="W48" s="19"/>
      <c r="X48" s="18"/>
      <c r="Y48" s="19"/>
      <c r="Z48" s="20"/>
      <c r="AA48" s="21"/>
    </row>
    <row r="49" customFormat="false" ht="16.5" hidden="false" customHeight="false" outlineLevel="0" collapsed="false">
      <c r="C49" s="0" t="s">
        <v>55</v>
      </c>
      <c r="D49" s="0" t="n">
        <v>46</v>
      </c>
      <c r="E49" s="66" t="n">
        <v>13419526</v>
      </c>
      <c r="J49" s="68" t="s">
        <v>77</v>
      </c>
      <c r="K49" s="18" t="n">
        <v>24</v>
      </c>
      <c r="L49" s="19" t="n">
        <v>30.346537</v>
      </c>
      <c r="N49" s="17" t="s">
        <v>77</v>
      </c>
      <c r="O49" s="20" t="n">
        <v>23</v>
      </c>
      <c r="P49" s="21" t="n">
        <v>30.137632</v>
      </c>
      <c r="U49" s="26"/>
      <c r="V49" s="18"/>
      <c r="W49" s="19"/>
      <c r="X49" s="18"/>
      <c r="Y49" s="19"/>
      <c r="Z49" s="20"/>
      <c r="AA49" s="21"/>
    </row>
    <row r="50" customFormat="false" ht="16.5" hidden="false" customHeight="false" outlineLevel="0" collapsed="false">
      <c r="C50" s="0" t="s">
        <v>56</v>
      </c>
      <c r="D50" s="0" t="n">
        <v>47</v>
      </c>
      <c r="E50" s="66" t="n">
        <v>13334351</v>
      </c>
      <c r="F50" s="0" t="n">
        <f aca="false">VLOOKUP(C50,$J$4:$L$53,2)</f>
        <v>44</v>
      </c>
      <c r="G50" s="0" t="n">
        <f aca="false">VLOOKUP(C50,$J$4:$L$53,3)</f>
        <v>14.586704</v>
      </c>
      <c r="H50" s="0" t="n">
        <f aca="false">VLOOKUP(C50,$N$4:$P$53,2)</f>
        <v>47</v>
      </c>
      <c r="I50" s="0" t="n">
        <f aca="false">VLOOKUP(C50,$N$4:$P$53,3)</f>
        <v>13.068362</v>
      </c>
      <c r="J50" s="67" t="s">
        <v>40</v>
      </c>
      <c r="K50" s="18" t="n">
        <v>28</v>
      </c>
      <c r="L50" s="19" t="n">
        <v>28.288564</v>
      </c>
      <c r="N50" s="26" t="s">
        <v>40</v>
      </c>
      <c r="O50" s="20" t="n">
        <v>31</v>
      </c>
      <c r="P50" s="21" t="n">
        <v>20.878751</v>
      </c>
      <c r="U50" s="26"/>
      <c r="V50" s="18"/>
      <c r="W50" s="19"/>
      <c r="X50" s="18"/>
      <c r="Y50" s="19"/>
      <c r="Z50" s="20"/>
      <c r="AA50" s="21"/>
    </row>
    <row r="51" customFormat="false" ht="16.5" hidden="false" customHeight="false" outlineLevel="0" collapsed="false">
      <c r="C51" s="0" t="s">
        <v>57</v>
      </c>
      <c r="D51" s="0" t="n">
        <v>48</v>
      </c>
      <c r="E51" s="66" t="n">
        <v>12947920</v>
      </c>
      <c r="F51" s="0" t="n">
        <f aca="false">VLOOKUP(C51,$J$4:$L$53,2)</f>
        <v>48</v>
      </c>
      <c r="G51" s="0" t="n">
        <f aca="false">VLOOKUP(C51,$J$4:$L$53,3)</f>
        <v>13.364914</v>
      </c>
      <c r="H51" s="0" t="n">
        <f aca="false">VLOOKUP(C51,$N$4:$P$53,2)</f>
        <v>41</v>
      </c>
      <c r="I51" s="0" t="n">
        <f aca="false">VLOOKUP(C51,$N$4:$P$53,3)</f>
        <v>15.477965</v>
      </c>
      <c r="J51" s="68" t="s">
        <v>25</v>
      </c>
      <c r="K51" s="18" t="n">
        <v>14</v>
      </c>
      <c r="L51" s="19" t="n">
        <v>49.173959</v>
      </c>
      <c r="N51" s="17" t="s">
        <v>25</v>
      </c>
      <c r="O51" s="20" t="n">
        <v>10</v>
      </c>
      <c r="P51" s="21" t="n">
        <v>51.911335</v>
      </c>
      <c r="U51" s="26"/>
      <c r="V51" s="18"/>
      <c r="W51" s="19"/>
      <c r="X51" s="18"/>
      <c r="Y51" s="19"/>
      <c r="Z51" s="20"/>
      <c r="AA51" s="21"/>
    </row>
    <row r="52" customFormat="false" ht="16.5" hidden="false" customHeight="false" outlineLevel="0" collapsed="false">
      <c r="C52" s="0" t="s">
        <v>58</v>
      </c>
      <c r="D52" s="0" t="n">
        <v>49</v>
      </c>
      <c r="E52" s="66" t="n">
        <v>11323681</v>
      </c>
      <c r="F52" s="0" t="n">
        <f aca="false">VLOOKUP(C52,$J$4:$L$53,2)</f>
        <v>46</v>
      </c>
      <c r="G52" s="0" t="n">
        <f aca="false">VLOOKUP(C52,$J$4:$L$53,3)</f>
        <v>13.671642</v>
      </c>
      <c r="H52" s="0" t="n">
        <f aca="false">VLOOKUP(C52,$N$4:$P$53,2)</f>
        <v>29</v>
      </c>
      <c r="I52" s="0" t="n">
        <f aca="false">VLOOKUP(C52,$N$4:$P$53,3)</f>
        <v>23.365005</v>
      </c>
      <c r="J52" s="68" t="s">
        <v>23</v>
      </c>
      <c r="K52" s="18" t="n">
        <v>10</v>
      </c>
      <c r="L52" s="19" t="n">
        <v>57.839378</v>
      </c>
      <c r="N52" s="17" t="s">
        <v>23</v>
      </c>
      <c r="O52" s="20" t="n">
        <v>12</v>
      </c>
      <c r="P52" s="21" t="n">
        <v>50.402938</v>
      </c>
      <c r="U52" s="26"/>
      <c r="V52" s="18"/>
      <c r="W52" s="19"/>
      <c r="X52" s="18"/>
      <c r="Y52" s="19"/>
      <c r="Z52" s="20"/>
      <c r="AA52" s="21"/>
    </row>
    <row r="53" customFormat="false" ht="16.5" hidden="false" customHeight="false" outlineLevel="0" collapsed="false">
      <c r="C53" s="0" t="s">
        <v>59</v>
      </c>
      <c r="D53" s="0" t="n">
        <v>50</v>
      </c>
      <c r="E53" s="66" t="n">
        <v>11161545</v>
      </c>
      <c r="J53" s="68" t="s">
        <v>31</v>
      </c>
      <c r="K53" s="18" t="n">
        <v>17</v>
      </c>
      <c r="L53" s="19" t="n">
        <v>44.447765</v>
      </c>
      <c r="N53" s="17" t="s">
        <v>31</v>
      </c>
      <c r="O53" s="20" t="n">
        <v>5</v>
      </c>
      <c r="P53" s="21" t="n">
        <v>80.955084</v>
      </c>
      <c r="U53" s="26"/>
      <c r="V53" s="18"/>
      <c r="W53" s="19"/>
      <c r="X53" s="18"/>
      <c r="Y53" s="19"/>
      <c r="Z53" s="20"/>
      <c r="AA53" s="21"/>
    </row>
    <row r="55" customFormat="false" ht="12.75" hidden="false" customHeight="false" outlineLevel="0" collapsed="false">
      <c r="E55" s="0" t="n">
        <f aca="false">E4/1000000</f>
        <v>225.489499</v>
      </c>
    </row>
    <row r="56" customFormat="false" ht="12.75" hidden="false" customHeight="false" outlineLevel="0" collapsed="false">
      <c r="E56" s="0" t="n">
        <f aca="false">E5/1000000</f>
        <v>222.14675</v>
      </c>
    </row>
    <row r="57" customFormat="false" ht="12.75" hidden="false" customHeight="false" outlineLevel="0" collapsed="false">
      <c r="E57" s="0" t="n">
        <f aca="false">E6/1000000</f>
        <v>157.630099</v>
      </c>
    </row>
    <row r="58" customFormat="false" ht="12.75" hidden="false" customHeight="false" outlineLevel="0" collapsed="false">
      <c r="E58" s="0" t="n">
        <f aca="false">E7/1000000</f>
        <v>84.393795</v>
      </c>
    </row>
    <row r="59" customFormat="false" ht="12.75" hidden="false" customHeight="false" outlineLevel="0" collapsed="false">
      <c r="E59" s="0" t="n">
        <f aca="false">E8/1000000</f>
        <v>79.485704</v>
      </c>
    </row>
    <row r="60" customFormat="false" ht="12.75" hidden="false" customHeight="false" outlineLevel="0" collapsed="false">
      <c r="E60" s="0" t="n">
        <f aca="false">E9/1000000</f>
        <v>77.557478</v>
      </c>
    </row>
    <row r="61" customFormat="false" ht="12.75" hidden="false" customHeight="false" outlineLevel="0" collapsed="false">
      <c r="E61" s="0" t="n">
        <f aca="false">E10/1000000</f>
        <v>77.157809</v>
      </c>
    </row>
    <row r="62" customFormat="false" ht="12.75" hidden="false" customHeight="false" outlineLevel="0" collapsed="false">
      <c r="E62" s="0" t="n">
        <f aca="false">E11/1000000</f>
        <v>76.901327</v>
      </c>
    </row>
    <row r="63" customFormat="false" ht="12.75" hidden="false" customHeight="false" outlineLevel="0" collapsed="false">
      <c r="E63" s="0" t="n">
        <f aca="false">E12/1000000</f>
        <v>65.978238</v>
      </c>
    </row>
    <row r="64" customFormat="false" ht="12.75" hidden="false" customHeight="false" outlineLevel="0" collapsed="false">
      <c r="E64" s="0" t="n">
        <f aca="false">E13/1000000</f>
        <v>59.832197</v>
      </c>
    </row>
    <row r="65" customFormat="false" ht="12.75" hidden="false" customHeight="false" outlineLevel="0" collapsed="false">
      <c r="E65" s="0" t="n">
        <f aca="false">E14/1000000</f>
        <v>58.409526</v>
      </c>
    </row>
    <row r="66" customFormat="false" ht="12.75" hidden="false" customHeight="false" outlineLevel="0" collapsed="false">
      <c r="E66" s="0" t="n">
        <f aca="false">E15/1000000</f>
        <v>56.343435</v>
      </c>
    </row>
    <row r="67" customFormat="false" ht="12.75" hidden="false" customHeight="false" outlineLevel="0" collapsed="false">
      <c r="E67" s="0" t="n">
        <f aca="false">E16/1000000</f>
        <v>55.89023</v>
      </c>
    </row>
    <row r="68" customFormat="false" ht="12.75" hidden="false" customHeight="false" outlineLevel="0" collapsed="false">
      <c r="E68" s="0" t="n">
        <f aca="false">E17/1000000</f>
        <v>48.875403</v>
      </c>
    </row>
    <row r="69" customFormat="false" ht="12.75" hidden="false" customHeight="false" outlineLevel="0" collapsed="false">
      <c r="E69" s="0" t="n">
        <f aca="false">E18/1000000</f>
        <v>46.973569</v>
      </c>
    </row>
    <row r="70" customFormat="false" ht="12.75" hidden="false" customHeight="false" outlineLevel="0" collapsed="false">
      <c r="E70" s="0" t="n">
        <f aca="false">E19/1000000</f>
        <v>46.230948</v>
      </c>
    </row>
    <row r="71" customFormat="false" ht="12.75" hidden="false" customHeight="false" outlineLevel="0" collapsed="false">
      <c r="E71" s="0" t="n">
        <f aca="false">E20/1000000</f>
        <v>42.439383</v>
      </c>
    </row>
    <row r="72" customFormat="false" ht="12.75" hidden="false" customHeight="false" outlineLevel="0" collapsed="false">
      <c r="E72" s="0" t="n">
        <f aca="false">E21/1000000</f>
        <v>41.982227</v>
      </c>
    </row>
    <row r="73" customFormat="false" ht="12.75" hidden="false" customHeight="false" outlineLevel="0" collapsed="false">
      <c r="E73" s="0" t="n">
        <f aca="false">E22/1000000</f>
        <v>39.244425</v>
      </c>
    </row>
    <row r="74" customFormat="false" ht="12.75" hidden="false" customHeight="false" outlineLevel="0" collapsed="false">
      <c r="E74" s="0" t="n">
        <f aca="false">E23/1000000</f>
        <v>38.597178</v>
      </c>
    </row>
    <row r="75" customFormat="false" ht="12.75" hidden="false" customHeight="false" outlineLevel="0" collapsed="false">
      <c r="E75" s="0" t="n">
        <f aca="false">E24/1000000</f>
        <v>37.651727</v>
      </c>
    </row>
    <row r="76" customFormat="false" ht="12.75" hidden="false" customHeight="false" outlineLevel="0" collapsed="false">
      <c r="E76" s="0" t="n">
        <f aca="false">E25/1000000</f>
        <v>36.152894</v>
      </c>
    </row>
    <row r="77" customFormat="false" ht="12.75" hidden="false" customHeight="false" outlineLevel="0" collapsed="false">
      <c r="E77" s="0" t="n">
        <f aca="false">E26/1000000</f>
        <v>34.248827</v>
      </c>
    </row>
    <row r="78" customFormat="false" ht="12.75" hidden="false" customHeight="false" outlineLevel="0" collapsed="false">
      <c r="E78" s="0" t="n">
        <f aca="false">E27/1000000</f>
        <v>33.97104</v>
      </c>
    </row>
    <row r="79" customFormat="false" ht="12.75" hidden="false" customHeight="false" outlineLevel="0" collapsed="false">
      <c r="E79" s="0" t="n">
        <f aca="false">E28/1000000</f>
        <v>32.146579</v>
      </c>
    </row>
    <row r="80" customFormat="false" ht="12.75" hidden="false" customHeight="false" outlineLevel="0" collapsed="false">
      <c r="E80" s="0" t="n">
        <f aca="false">E29/1000000</f>
        <v>31.317323</v>
      </c>
    </row>
    <row r="81" customFormat="false" ht="12.75" hidden="false" customHeight="false" outlineLevel="0" collapsed="false">
      <c r="E81" s="0" t="n">
        <f aca="false">E30/1000000</f>
        <v>28.47224</v>
      </c>
    </row>
    <row r="82" customFormat="false" ht="12.75" hidden="false" customHeight="false" outlineLevel="0" collapsed="false">
      <c r="E82" s="0" t="n">
        <f aca="false">E31/1000000</f>
        <v>28.402512</v>
      </c>
    </row>
    <row r="83" customFormat="false" ht="12.75" hidden="false" customHeight="false" outlineLevel="0" collapsed="false">
      <c r="E83" s="0" t="n">
        <f aca="false">E32/1000000</f>
        <v>27.973852</v>
      </c>
    </row>
    <row r="84" customFormat="false" ht="12.75" hidden="false" customHeight="false" outlineLevel="0" collapsed="false">
      <c r="E84" s="0" t="n">
        <f aca="false">E33/1000000</f>
        <v>26.425233</v>
      </c>
    </row>
    <row r="85" customFormat="false" ht="12.75" hidden="false" customHeight="false" outlineLevel="0" collapsed="false">
      <c r="E85" s="0" t="n">
        <f aca="false">E34/1000000</f>
        <v>26.033143</v>
      </c>
    </row>
    <row r="86" customFormat="false" ht="12.75" hidden="false" customHeight="false" outlineLevel="0" collapsed="false">
      <c r="E86" s="0" t="n">
        <f aca="false">E35/1000000</f>
        <v>25.706302</v>
      </c>
    </row>
    <row r="87" customFormat="false" ht="12.75" hidden="false" customHeight="false" outlineLevel="0" collapsed="false">
      <c r="E87" s="0" t="n">
        <f aca="false">E36/1000000</f>
        <v>25.62907</v>
      </c>
    </row>
    <row r="88" customFormat="false" ht="12.75" hidden="false" customHeight="false" outlineLevel="0" collapsed="false">
      <c r="E88" s="0" t="n">
        <f aca="false">E37/1000000</f>
        <v>25.242044</v>
      </c>
    </row>
    <row r="89" customFormat="false" ht="12.75" hidden="false" customHeight="false" outlineLevel="0" collapsed="false">
      <c r="E89" s="0" t="n">
        <f aca="false">E38/1000000</f>
        <v>24.824426</v>
      </c>
    </row>
    <row r="90" customFormat="false" ht="12.75" hidden="false" customHeight="false" outlineLevel="0" collapsed="false">
      <c r="E90" s="0" t="n">
        <f aca="false">E39/1000000</f>
        <v>22.210244</v>
      </c>
    </row>
    <row r="91" customFormat="false" ht="12.75" hidden="false" customHeight="false" outlineLevel="0" collapsed="false">
      <c r="E91" s="0" t="n">
        <f aca="false">E40/1000000</f>
        <v>21.852722</v>
      </c>
    </row>
    <row r="92" customFormat="false" ht="12.75" hidden="false" customHeight="false" outlineLevel="0" collapsed="false">
      <c r="E92" s="0" t="n">
        <f aca="false">E41/1000000</f>
        <v>20.093144</v>
      </c>
    </row>
    <row r="93" customFormat="false" ht="12.75" hidden="false" customHeight="false" outlineLevel="0" collapsed="false">
      <c r="E93" s="0" t="n">
        <f aca="false">E42/1000000</f>
        <v>19.100259</v>
      </c>
    </row>
    <row r="94" customFormat="false" ht="12.75" hidden="false" customHeight="false" outlineLevel="0" collapsed="false">
      <c r="E94" s="0" t="n">
        <f aca="false">E43/1000000</f>
        <v>17.352767</v>
      </c>
    </row>
    <row r="95" customFormat="false" ht="12.75" hidden="false" customHeight="false" outlineLevel="0" collapsed="false">
      <c r="E95" s="0" t="n">
        <f aca="false">E44/1000000</f>
        <v>16.641596</v>
      </c>
    </row>
    <row r="96" customFormat="false" ht="12.75" hidden="false" customHeight="false" outlineLevel="0" collapsed="false">
      <c r="E96" s="0" t="n">
        <f aca="false">E45/1000000</f>
        <v>16.224368</v>
      </c>
    </row>
    <row r="97" customFormat="false" ht="12.75" hidden="false" customHeight="false" outlineLevel="0" collapsed="false">
      <c r="E97" s="0" t="n">
        <f aca="false">E46/1000000</f>
        <v>16.163799</v>
      </c>
    </row>
    <row r="98" customFormat="false" ht="12.75" hidden="false" customHeight="false" outlineLevel="0" collapsed="false">
      <c r="E98" s="0" t="n">
        <f aca="false">E47/1000000</f>
        <v>15.186819</v>
      </c>
    </row>
    <row r="99" customFormat="false" ht="12.75" hidden="false" customHeight="false" outlineLevel="0" collapsed="false">
      <c r="E99" s="0" t="n">
        <f aca="false">E48/1000000</f>
        <v>15.146766</v>
      </c>
    </row>
    <row r="100" customFormat="false" ht="12.75" hidden="false" customHeight="false" outlineLevel="0" collapsed="false">
      <c r="E100" s="0" t="n">
        <f aca="false">E49/1000000</f>
        <v>13.419526</v>
      </c>
    </row>
    <row r="101" customFormat="false" ht="12.75" hidden="false" customHeight="false" outlineLevel="0" collapsed="false">
      <c r="E101" s="0" t="n">
        <f aca="false">E50/1000000</f>
        <v>13.334351</v>
      </c>
    </row>
    <row r="102" customFormat="false" ht="12.75" hidden="false" customHeight="false" outlineLevel="0" collapsed="false">
      <c r="E102" s="0" t="n">
        <f aca="false">E51/1000000</f>
        <v>12.94792</v>
      </c>
    </row>
    <row r="103" customFormat="false" ht="12.75" hidden="false" customHeight="false" outlineLevel="0" collapsed="false">
      <c r="E103" s="0" t="n">
        <f aca="false">E52/1000000</f>
        <v>11.323681</v>
      </c>
    </row>
    <row r="104" customFormat="false" ht="12.75" hidden="false" customHeight="false" outlineLevel="0" collapsed="false">
      <c r="E104" s="0" t="n">
        <f aca="false">E53/1000000</f>
        <v>11.161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/>
  <dc:description/>
  <cp:keywords/>
  <dc:language>en-US</dc:language>
  <cp:lastModifiedBy>long.nguyen</cp:lastModifiedBy>
  <cp:lastPrinted>2008-05-21T18:50:13Z</cp:lastPrinted>
  <dcterms:modified xsi:type="dcterms:W3CDTF">2008-06-27T17:22:24Z</dcterms:modified>
  <cp:revision>0</cp:revision>
  <dc:subject/>
  <dc:title> </dc:title>
</cp:coreProperties>
</file>