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7" sheetId="1" state="visible" r:id="rId2"/>
  </sheets>
  <externalReferences>
    <externalReference r:id="rId3"/>
  </externalReferences>
  <definedNames>
    <definedName function="false" hidden="false" localSheetId="0" name="_xlnm.Print_Area" vbProcedure="false">'1-37'!$A$1:$V$73</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1">
  <si>
    <t xml:space="preserve">Table 1-37:  U.S. Passenger-Miles (Millions) </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Air, total</t>
  </si>
  <si>
    <t xml:space="preserve">Air carrier, certificated, domestic, all services</t>
  </si>
  <si>
    <r>
      <rPr>
        <sz val="11"/>
        <rFont val="Arial Narrow"/>
        <family val="2"/>
      </rPr>
      <t xml:space="preserve">General aviation</t>
    </r>
    <r>
      <rPr>
        <vertAlign val="superscript"/>
        <sz val="11"/>
        <rFont val="Arial Narrow"/>
        <family val="2"/>
      </rPr>
      <t xml:space="preserve">a</t>
    </r>
  </si>
  <si>
    <t xml:space="preserve">U</t>
  </si>
  <si>
    <r>
      <rPr>
        <b val="true"/>
        <sz val="11"/>
        <rFont val="Arial Narrow"/>
        <family val="2"/>
      </rPr>
      <t xml:space="preserve">Highway, total</t>
    </r>
    <r>
      <rPr>
        <b val="true"/>
        <vertAlign val="superscript"/>
        <sz val="11"/>
        <rFont val="Arial Narrow"/>
        <family val="2"/>
      </rPr>
      <t xml:space="preserve">b</t>
    </r>
  </si>
  <si>
    <r>
      <rPr>
        <sz val="11"/>
        <rFont val="Arial Narrow"/>
        <family val="2"/>
      </rPr>
      <t xml:space="preserve">Passenger car</t>
    </r>
    <r>
      <rPr>
        <vertAlign val="superscript"/>
        <sz val="11"/>
        <rFont val="Arial Narrow"/>
        <family val="2"/>
      </rPr>
      <t xml:space="preserve">b,c</t>
    </r>
  </si>
  <si>
    <r>
      <rPr>
        <sz val="11"/>
        <rFont val="Arial Narrow"/>
        <family val="2"/>
      </rPr>
      <t xml:space="preserve">Motorcycle</t>
    </r>
    <r>
      <rPr>
        <vertAlign val="superscript"/>
        <sz val="11"/>
        <rFont val="Arial Narrow"/>
        <family val="2"/>
      </rPr>
      <t xml:space="preserve">b,c</t>
    </r>
  </si>
  <si>
    <t xml:space="preserve">g</t>
  </si>
  <si>
    <r>
      <rPr>
        <sz val="11"/>
        <rFont val="Arial Narrow"/>
        <family val="2"/>
      </rPr>
      <t xml:space="preserve">Other 2-axle 4-tire vehicle</t>
    </r>
    <r>
      <rPr>
        <vertAlign val="superscript"/>
        <sz val="11"/>
        <rFont val="Arial Narrow"/>
        <family val="2"/>
      </rPr>
      <t xml:space="preserve">c</t>
    </r>
  </si>
  <si>
    <t xml:space="preserve">h</t>
  </si>
  <si>
    <t xml:space="preserve">Truck, single-unit 2-axle 6-tire or more</t>
  </si>
  <si>
    <t xml:space="preserve">Truck, combination</t>
  </si>
  <si>
    <r>
      <rPr>
        <sz val="11"/>
        <rFont val="Arial Narrow"/>
        <family val="2"/>
      </rPr>
      <t xml:space="preserve">Bus</t>
    </r>
    <r>
      <rPr>
        <vertAlign val="superscript"/>
        <sz val="11"/>
        <rFont val="Arial Narrow"/>
        <family val="2"/>
      </rPr>
      <t xml:space="preserve">d</t>
    </r>
  </si>
  <si>
    <t xml:space="preserve">N</t>
  </si>
  <si>
    <r>
      <rPr>
        <b val="true"/>
        <sz val="11"/>
        <rFont val="Arial Narrow"/>
        <family val="2"/>
      </rPr>
      <t xml:space="preserve">Transit, total</t>
    </r>
    <r>
      <rPr>
        <b val="true"/>
        <vertAlign val="superscript"/>
        <sz val="11"/>
        <rFont val="Arial Narrow"/>
        <family val="2"/>
      </rPr>
      <t xml:space="preserve">e</t>
    </r>
  </si>
  <si>
    <r>
      <rPr>
        <sz val="11"/>
        <rFont val="Arial Narrow"/>
        <family val="2"/>
      </rPr>
      <t xml:space="preserve">Motor bus</t>
    </r>
    <r>
      <rPr>
        <vertAlign val="superscript"/>
        <sz val="11"/>
        <rFont val="Arial Narrow"/>
        <family val="2"/>
      </rPr>
      <t xml:space="preserve">d</t>
    </r>
  </si>
  <si>
    <t xml:space="preserve">Light rail</t>
  </si>
  <si>
    <t xml:space="preserve">Heavy rail</t>
  </si>
  <si>
    <t xml:space="preserve">Trolley bus</t>
  </si>
  <si>
    <t xml:space="preserve">Commuter rail</t>
  </si>
  <si>
    <r>
      <rPr>
        <sz val="11"/>
        <rFont val="Arial Narrow"/>
        <family val="2"/>
      </rPr>
      <t xml:space="preserve">Demand responsive</t>
    </r>
    <r>
      <rPr>
        <vertAlign val="superscript"/>
        <sz val="11"/>
        <rFont val="Arial Narrow"/>
        <family val="2"/>
      </rPr>
      <t xml:space="preserve">d</t>
    </r>
  </si>
  <si>
    <t xml:space="preserve">Ferry boat</t>
  </si>
  <si>
    <t xml:space="preserve">j</t>
  </si>
  <si>
    <t xml:space="preserve">Other</t>
  </si>
  <si>
    <t xml:space="preserve">Rail</t>
  </si>
  <si>
    <r>
      <rPr>
        <sz val="11"/>
        <rFont val="Arial Narrow"/>
        <family val="2"/>
      </rPr>
      <t xml:space="preserve">Intercity / Amtrak</t>
    </r>
    <r>
      <rPr>
        <vertAlign val="superscript"/>
        <sz val="11"/>
        <rFont val="Arial Narrow"/>
        <family val="2"/>
      </rPr>
      <t xml:space="preserve">f</t>
    </r>
  </si>
  <si>
    <r>
      <rPr>
        <b val="true"/>
        <sz val="9"/>
        <rFont val="Arial"/>
        <family val="2"/>
      </rPr>
      <t xml:space="preserve">KEY:</t>
    </r>
    <r>
      <rPr>
        <sz val="9"/>
        <rFont val="Arial"/>
        <family val="2"/>
      </rPr>
      <t xml:space="preserve">  N = data do not exist; P = preliminary; R = revised; U = data are not available.</t>
    </r>
  </si>
  <si>
    <r>
      <rPr>
        <vertAlign val="superscript"/>
        <sz val="9"/>
        <rFont val="Arial"/>
        <family val="2"/>
      </rPr>
      <t xml:space="preserve">a</t>
    </r>
    <r>
      <rPr>
        <sz val="9"/>
        <rFont val="Arial"/>
        <family val="2"/>
      </rPr>
      <t xml:space="preserve">  All operations other than those operating under 14 CFR 121 and 14 CFR 135.</t>
    </r>
  </si>
  <si>
    <r>
      <rPr>
        <vertAlign val="superscript"/>
        <sz val="9"/>
        <rFont val="Arial"/>
        <family val="2"/>
      </rPr>
      <t xml:space="preserve">b </t>
    </r>
    <r>
      <rPr>
        <sz val="9"/>
        <rFont val="Arial"/>
        <family val="2"/>
      </rPr>
      <t xml:space="preserve">In July 1997, FHWA published revised passenger-miles data for the highway modes for a number of years. The major change reflected the reassignment of some vehicles from the passenger car category to the other 2-axle 4-tire vehicle category. Passenger-miles for passenger car, motorcycle, and other 2-axle 4-tire vehicles were derived by multiplying vehicle-miles for these vehicles by average vehicle occupancy rates, provided by the Nationwide Personal Transportation Survey (1977, 1983, and 1995) and the National Household Travel Survey (2001). </t>
    </r>
  </si>
  <si>
    <r>
      <rPr>
        <vertAlign val="superscript"/>
        <sz val="9"/>
        <rFont val="Arial"/>
        <family val="2"/>
      </rPr>
      <t xml:space="preserve">c  </t>
    </r>
    <r>
      <rPr>
        <sz val="9"/>
        <rFont val="Arial"/>
        <family val="2"/>
      </rPr>
      <t xml:space="preserve">U.S. Department of Transportation, Federal Highway Administration (FHWA), provides data separately for passenger car and motorcycle in its annual </t>
    </r>
    <r>
      <rPr>
        <i val="true"/>
        <sz val="9"/>
        <rFont val="Arial"/>
        <family val="2"/>
      </rPr>
      <t xml:space="preserve">Highway Statistics</t>
    </r>
    <r>
      <rPr>
        <sz val="9"/>
        <rFont val="Arial"/>
        <family val="2"/>
      </rPr>
      <t xml:space="preserve"> series. However, the 1995 summary report provides updated data for passenger car and motorcycle combined.  Passenger car figures in this table were computed by U.S. Department of Transportation, Bureau of Transportation Statistics by subtracting the most current motorcycle figures from the aggregate passenger car and motorcycle figures. </t>
    </r>
  </si>
  <si>
    <r>
      <rPr>
        <vertAlign val="superscript"/>
        <sz val="9"/>
        <rFont val="Arial"/>
        <family val="2"/>
      </rPr>
      <t xml:space="preserve">d </t>
    </r>
    <r>
      <rPr>
        <sz val="9"/>
        <rFont val="Arial"/>
        <family val="2"/>
      </rPr>
      <t xml:space="preserve">Motor bus and demand responsive figures are also included in the bus figure for highway.</t>
    </r>
  </si>
  <si>
    <r>
      <rPr>
        <vertAlign val="superscript"/>
        <sz val="9"/>
        <rFont val="Arial"/>
        <family val="2"/>
      </rPr>
      <t xml:space="preserve">e</t>
    </r>
    <r>
      <rPr>
        <sz val="9"/>
        <rFont val="Arial"/>
        <family val="2"/>
      </rPr>
      <t xml:space="preserve"> Prior to 1985, excludes demand responsive and most rural and smaller systems funded via Sections 18 and 16(b)2, Federal Transit Act. The series is not continuous between 1980 and 1985. Transit rail modes are measured in car-miles.  Car-miles measure individual vehicle-miles in a train. A 10-car train traveling 1 mile would equal 1 train-mile and 10 car-miles. </t>
    </r>
  </si>
  <si>
    <r>
      <rPr>
        <vertAlign val="superscript"/>
        <sz val="9"/>
        <rFont val="Arial"/>
        <family val="2"/>
      </rPr>
      <t xml:space="preserve">f</t>
    </r>
    <r>
      <rPr>
        <sz val="9"/>
        <rFont val="Arial"/>
        <family val="2"/>
      </rPr>
      <t xml:space="preserve"> Amtrak began operations in 1971. Does not include contract commuter passengers.</t>
    </r>
  </si>
  <si>
    <r>
      <rPr>
        <vertAlign val="superscript"/>
        <sz val="9"/>
        <rFont val="Arial"/>
        <family val="2"/>
      </rPr>
      <t xml:space="preserve">g</t>
    </r>
    <r>
      <rPr>
        <sz val="9"/>
        <rFont val="Arial"/>
        <family val="2"/>
      </rPr>
      <t xml:space="preserve"> Included in passenger car.</t>
    </r>
  </si>
  <si>
    <r>
      <rPr>
        <vertAlign val="superscript"/>
        <sz val="9"/>
        <rFont val="Arial"/>
        <family val="2"/>
      </rPr>
      <t xml:space="preserve">h </t>
    </r>
    <r>
      <rPr>
        <sz val="9"/>
        <rFont val="Arial"/>
        <family val="2"/>
      </rPr>
      <t xml:space="preserve">Included in other single-unit 2-axle 6-tire or more truck.</t>
    </r>
  </si>
  <si>
    <r>
      <rPr>
        <vertAlign val="superscript"/>
        <sz val="9"/>
        <rFont val="Arial"/>
        <family val="2"/>
      </rPr>
      <t xml:space="preserve">i </t>
    </r>
    <r>
      <rPr>
        <sz val="9"/>
        <rFont val="Arial"/>
        <family val="2"/>
      </rPr>
      <t xml:space="preserve">Includes commuter rail figures only.</t>
    </r>
  </si>
  <si>
    <r>
      <rPr>
        <vertAlign val="superscript"/>
        <sz val="9"/>
        <rFont val="Arial"/>
        <family val="2"/>
      </rPr>
      <t xml:space="preserve">j</t>
    </r>
    <r>
      <rPr>
        <sz val="9"/>
        <rFont val="Arial"/>
        <family val="2"/>
      </rPr>
      <t xml:space="preserve"> Ferryboat included in other.</t>
    </r>
  </si>
  <si>
    <t xml:space="preserve">NOTE</t>
  </si>
  <si>
    <t xml:space="preserve">Air carrier passenger-miles are computed by summing the products of the aircraft-miles flown on each interairport segment multiplied by the number of passengers carried on that segment.  Highway passenger-miles from 1960 to 1994 are calculated by multiplying vehicle-miles of travel as cited by FHWA by the average number of occupants for each vehicle type.  Average vehicle occupancy rates are based on various sources, such as the National Household Travel Survey, conducted by the Federal Highway Administration, and the Vehicle Inventory and Use Survey, conducted by the Bureau of the Census.  Transit passenger-miles are the cumulative sum of the distances ridden by each passenger.  Rail passenger-miles represent the movement of 1 passenger for 1 mile. </t>
  </si>
  <si>
    <t xml:space="preserve">SOURCES</t>
  </si>
  <si>
    <t xml:space="preserve">Air:</t>
  </si>
  <si>
    <t xml:space="preserve">Air carrier, domestic, all services:</t>
  </si>
  <si>
    <r>
      <rPr>
        <sz val="9"/>
        <rFont val="Arial"/>
        <family val="2"/>
      </rPr>
      <t xml:space="preserve">1960: Civil Aeronautics Board, </t>
    </r>
    <r>
      <rPr>
        <i val="true"/>
        <sz val="9"/>
        <rFont val="Arial"/>
        <family val="2"/>
      </rPr>
      <t xml:space="preserve">Handbook of Airline Statistics, 1969 </t>
    </r>
    <r>
      <rPr>
        <sz val="9"/>
        <rFont val="Arial"/>
        <family val="2"/>
      </rPr>
      <t xml:space="preserve">(Washington, DC: 1970), part III, table 2.</t>
    </r>
  </si>
  <si>
    <r>
      <rPr>
        <sz val="9"/>
        <rFont val="Arial"/>
        <family val="2"/>
      </rPr>
      <t xml:space="preserve">1965-70: Ibid., </t>
    </r>
    <r>
      <rPr>
        <i val="true"/>
        <sz val="9"/>
        <rFont val="Arial"/>
        <family val="2"/>
      </rPr>
      <t xml:space="preserve">Handbook of Airline Statistics, 1973 </t>
    </r>
    <r>
      <rPr>
        <sz val="9"/>
        <rFont val="Arial"/>
        <family val="2"/>
      </rPr>
      <t xml:space="preserve">(Washington, DC: 1974), part III, table 2.</t>
    </r>
  </si>
  <si>
    <r>
      <rPr>
        <sz val="9"/>
        <rFont val="Arial"/>
        <family val="2"/>
      </rPr>
      <t xml:space="preserve">1975-80: Ibid.,</t>
    </r>
    <r>
      <rPr>
        <i val="true"/>
        <sz val="9"/>
        <rFont val="Arial"/>
        <family val="2"/>
      </rPr>
      <t xml:space="preserve"> Air Carrier Traffic Statistics </t>
    </r>
    <r>
      <rPr>
        <sz val="9"/>
        <rFont val="Arial"/>
        <family val="2"/>
      </rPr>
      <t xml:space="preserve">(Washington,  DC: 1976, 1981), p. 4  (December 1976) and p. 2 (December 1981).</t>
    </r>
  </si>
  <si>
    <r>
      <rPr>
        <sz val="9"/>
        <rFont val="Arial"/>
        <family val="2"/>
      </rPr>
      <t xml:space="preserve">1985-2004: U.S. Department of Transportation, Bureau of Transportation Statistics, Office of Airline Information, </t>
    </r>
    <r>
      <rPr>
        <i val="true"/>
        <sz val="9"/>
        <rFont val="Arial"/>
        <family val="2"/>
      </rPr>
      <t xml:space="preserve">Air Carrier Traffic Statistics</t>
    </r>
    <r>
      <rPr>
        <sz val="9"/>
        <rFont val="Arial"/>
        <family val="2"/>
      </rPr>
      <t xml:space="preserve"> (Washington, DC: Annual December issues), page 3, line1.</t>
    </r>
  </si>
  <si>
    <t xml:space="preserve">General aviation:</t>
  </si>
  <si>
    <r>
      <rPr>
        <sz val="9"/>
        <rFont val="Arial"/>
        <family val="2"/>
      </rPr>
      <t xml:space="preserve">1960-2001: Eno Transportation Foundation, Inc., </t>
    </r>
    <r>
      <rPr>
        <i val="true"/>
        <sz val="9"/>
        <rFont val="Arial"/>
        <family val="2"/>
      </rPr>
      <t xml:space="preserve">Transportation in America, 2002 </t>
    </r>
    <r>
      <rPr>
        <sz val="9"/>
        <rFont val="Arial"/>
        <family val="2"/>
      </rPr>
      <t xml:space="preserve">(Washington, DC: 2002)</t>
    </r>
    <r>
      <rPr>
        <b val="true"/>
        <sz val="9"/>
        <rFont val="Arial"/>
        <family val="2"/>
      </rPr>
      <t xml:space="preserve">,</t>
    </r>
    <r>
      <rPr>
        <sz val="9"/>
        <rFont val="Arial"/>
        <family val="2"/>
      </rPr>
      <t xml:space="preserve"> pp. 45-46.</t>
    </r>
  </si>
  <si>
    <t xml:space="preserve">Highway:</t>
  </si>
  <si>
    <t xml:space="preserve">Passenger car and motorcycle:</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r>
      <rPr>
        <sz val="9"/>
        <rFont val="Arial"/>
        <family val="2"/>
      </rPr>
      <t xml:space="preserve">1995-2004: Ibid., </t>
    </r>
    <r>
      <rPr>
        <i val="true"/>
        <sz val="9"/>
        <rFont val="Arial"/>
        <family val="2"/>
      </rPr>
      <t xml:space="preserve">Highway Statistics</t>
    </r>
    <r>
      <rPr>
        <sz val="9"/>
        <rFont val="Arial"/>
        <family val="2"/>
      </rPr>
      <t xml:space="preserve"> (Washington, DC: Annual issues), table VM-1, and Internet site http://www.fhwa.dot.gov/policy/ohpi/hss/index.htm.</t>
    </r>
  </si>
  <si>
    <t xml:space="preserve">Motorcycle:</t>
  </si>
  <si>
    <r>
      <rPr>
        <sz val="9"/>
        <rFont val="Arial"/>
        <family val="2"/>
      </rPr>
      <t xml:space="preserve">1970-80: U.S. Department of Transportation, Federal Highway Administration, </t>
    </r>
    <r>
      <rPr>
        <i val="true"/>
        <sz val="9"/>
        <rFont val="Arial"/>
        <family val="2"/>
      </rPr>
      <t xml:space="preserve">Highway Statistics Summary to 1985</t>
    </r>
    <r>
      <rPr>
        <sz val="9"/>
        <rFont val="Arial"/>
        <family val="2"/>
      </rPr>
      <t xml:space="preserve"> (Washington, DC: 1986), table VM-201A.</t>
    </r>
  </si>
  <si>
    <r>
      <rPr>
        <sz val="9"/>
        <rFont val="Arial"/>
        <family val="2"/>
      </rPr>
      <t xml:space="preserve">1985-2004:  Ibid.,</t>
    </r>
    <r>
      <rPr>
        <i val="true"/>
        <sz val="9"/>
        <rFont val="Arial"/>
        <family val="2"/>
      </rPr>
      <t xml:space="preserve"> Highway Statistics</t>
    </r>
    <r>
      <rPr>
        <sz val="9"/>
        <rFont val="Arial"/>
        <family val="2"/>
      </rPr>
      <t xml:space="preserve"> (Washington, DC: Annual issues), table VM-1, and Internet site http://www.fhwa.dot.gov/policy/ohpi/hss/index.htm.</t>
    </r>
  </si>
  <si>
    <t xml:space="preserve">Other 2-axle 4-tire vehicle:</t>
  </si>
  <si>
    <r>
      <rPr>
        <sz val="9"/>
        <rFont val="Arial"/>
        <family val="2"/>
      </rPr>
      <t xml:space="preserve">197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r>
      <rPr>
        <sz val="9"/>
        <rFont val="Arial"/>
        <family val="2"/>
      </rPr>
      <t xml:space="preserve">1995-2003: Ibid., </t>
    </r>
    <r>
      <rPr>
        <i val="true"/>
        <sz val="9"/>
        <rFont val="Arial"/>
        <family val="2"/>
      </rPr>
      <t xml:space="preserve">Highway Statistics</t>
    </r>
    <r>
      <rPr>
        <sz val="9"/>
        <rFont val="Arial"/>
        <family val="2"/>
      </rPr>
      <t xml:space="preserve"> (Washington, DC: Annual issues), table VM-1, and Internet site http://www.fhwa.dot.gov/policy/ohpi/hss/index.htm.</t>
    </r>
  </si>
  <si>
    <r>
      <rPr>
        <i val="true"/>
        <sz val="9"/>
        <rFont val="Arial"/>
        <family val="2"/>
      </rPr>
      <t xml:space="preserve">Single-unit 2-axle 6-tires or more truck, combination truck,</t>
    </r>
    <r>
      <rPr>
        <sz val="9"/>
        <rFont val="Arial"/>
        <family val="2"/>
      </rPr>
      <t xml:space="preserve"> </t>
    </r>
    <r>
      <rPr>
        <i val="true"/>
        <sz val="9"/>
        <rFont val="Arial"/>
        <family val="2"/>
      </rPr>
      <t xml:space="preserve">and</t>
    </r>
    <r>
      <rPr>
        <sz val="9"/>
        <rFont val="Arial"/>
        <family val="2"/>
      </rPr>
      <t xml:space="preserve"> </t>
    </r>
    <r>
      <rPr>
        <i val="true"/>
        <sz val="9"/>
        <rFont val="Arial"/>
        <family val="2"/>
      </rPr>
      <t xml:space="preserve">bus:</t>
    </r>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 </t>
    </r>
  </si>
  <si>
    <t xml:space="preserve">Transit:</t>
  </si>
  <si>
    <t xml:space="preserve">Ferryboat:</t>
  </si>
  <si>
    <t xml:space="preserve">1992: American Public Transit Association, personal communication, July 19, 2000.</t>
  </si>
  <si>
    <t xml:space="preserve">1996-99: American Public Transit Association, personal communication, Aug. 13, 2001.</t>
  </si>
  <si>
    <r>
      <rPr>
        <sz val="9"/>
        <rFont val="Arial"/>
        <family val="2"/>
      </rPr>
      <t xml:space="preserve">2000-03: Ibid., </t>
    </r>
    <r>
      <rPr>
        <i val="true"/>
        <sz val="9"/>
        <rFont val="Arial"/>
        <family val="2"/>
      </rPr>
      <t xml:space="preserve">2005 Public Transportation Fact Book</t>
    </r>
    <r>
      <rPr>
        <sz val="9"/>
        <rFont val="Arial"/>
        <family val="2"/>
      </rPr>
      <t xml:space="preserve"> (Washington, DC: Annual issues), table 110 and similar tables in earlier editions.</t>
    </r>
  </si>
  <si>
    <t xml:space="preserve">All other data:</t>
  </si>
  <si>
    <r>
      <rPr>
        <sz val="9"/>
        <rFont val="Arial"/>
        <family val="2"/>
      </rPr>
      <t xml:space="preserve">1960-2003: American Public Transportation Association, </t>
    </r>
    <r>
      <rPr>
        <i val="true"/>
        <sz val="9"/>
        <rFont val="Arial"/>
        <family val="2"/>
      </rPr>
      <t xml:space="preserve">2005</t>
    </r>
    <r>
      <rPr>
        <sz val="9"/>
        <rFont val="Arial"/>
        <family val="2"/>
      </rPr>
      <t xml:space="preserve"> </t>
    </r>
    <r>
      <rPr>
        <i val="true"/>
        <sz val="9"/>
        <rFont val="Arial"/>
        <family val="2"/>
      </rPr>
      <t xml:space="preserve">Public Transportation Fact Book</t>
    </r>
    <r>
      <rPr>
        <sz val="9"/>
        <rFont val="Arial"/>
        <family val="2"/>
      </rPr>
      <t xml:space="preserve"> (Washington, DC: Annual issues), table 11 and similar tables in earlier editions.</t>
    </r>
  </si>
  <si>
    <t xml:space="preserve">Rail, Intercity / Amtrak:</t>
  </si>
  <si>
    <r>
      <rPr>
        <sz val="9"/>
        <rFont val="Arial"/>
        <family val="2"/>
      </rPr>
      <t xml:space="preserve">1960-80: Association of American Railroads, </t>
    </r>
    <r>
      <rPr>
        <i val="true"/>
        <sz val="9"/>
        <rFont val="Arial"/>
        <family val="2"/>
      </rPr>
      <t xml:space="preserve">Railroad Facts</t>
    </r>
    <r>
      <rPr>
        <sz val="9"/>
        <rFont val="Arial"/>
        <family val="2"/>
      </rPr>
      <t xml:space="preserve"> (Washington, DC: Annual issues).</t>
    </r>
  </si>
  <si>
    <r>
      <rPr>
        <sz val="9"/>
        <rFont val="Arial"/>
        <family val="2"/>
      </rPr>
      <t xml:space="preserve">1985: Amtrak,</t>
    </r>
    <r>
      <rPr>
        <i val="true"/>
        <sz val="9"/>
        <rFont val="Arial"/>
        <family val="2"/>
      </rPr>
      <t xml:space="preserve"> Amtrak FY95 Annual Report </t>
    </r>
    <r>
      <rPr>
        <sz val="9"/>
        <rFont val="Arial"/>
        <family val="2"/>
      </rPr>
      <t xml:space="preserve">Statistical Appendix (Washington, DC: 1996), p. 4. </t>
    </r>
  </si>
  <si>
    <r>
      <rPr>
        <sz val="9"/>
        <rFont val="Arial"/>
        <family val="2"/>
      </rPr>
      <t xml:space="preserve">1990-2002: Ibid.,</t>
    </r>
    <r>
      <rPr>
        <i val="true"/>
        <sz val="9"/>
        <rFont val="Arial"/>
        <family val="2"/>
      </rPr>
      <t xml:space="preserve">  Amtrak Annual Report </t>
    </r>
    <r>
      <rPr>
        <sz val="9"/>
        <rFont val="Arial"/>
        <family val="2"/>
      </rPr>
      <t xml:space="preserve">Statistical Appendix</t>
    </r>
    <r>
      <rPr>
        <i val="true"/>
        <sz val="9"/>
        <rFont val="Arial"/>
        <family val="2"/>
      </rPr>
      <t xml:space="preserve"> </t>
    </r>
    <r>
      <rPr>
        <sz val="9"/>
        <rFont val="Arial"/>
        <family val="2"/>
      </rPr>
      <t xml:space="preserve">(Washington, DC: Annual issues).</t>
    </r>
  </si>
  <si>
    <r>
      <rPr>
        <sz val="9"/>
        <rFont val="Arial"/>
        <family val="2"/>
      </rPr>
      <t xml:space="preserve">2003-04: American Association of Railroads, </t>
    </r>
    <r>
      <rPr>
        <i val="true"/>
        <sz val="9"/>
        <rFont val="Arial"/>
        <family val="2"/>
      </rPr>
      <t xml:space="preserve">Railroad Facts 2005</t>
    </r>
    <r>
      <rPr>
        <sz val="9"/>
        <rFont val="Arial"/>
        <family val="2"/>
      </rPr>
      <t xml:space="preserve"> (Washington, DC: 2004), p. 77. </t>
    </r>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quot;(R) &quot;#,##0;&quot;(R) -&quot;#,##0;&quot;(R) &quot;0"/>
    <numFmt numFmtId="169" formatCode="&quot;(i) &quot;#,##0;&quot;(i) -&quot;#,##0;&quot;(i)  &quot;0"/>
    <numFmt numFmtId="170" formatCode="&quot;(P) &quot;#,##0;&quot;(P) -&quot;#,##0;&quot;(P)  &quot;0"/>
  </numFmts>
  <fonts count="26">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vertAlign val="superscript"/>
      <sz val="11"/>
      <name val="Arial Narrow"/>
      <family val="2"/>
    </font>
    <font>
      <b val="true"/>
      <vertAlign val="superscript"/>
      <sz val="11"/>
      <name val="Arial Narrow"/>
      <family val="2"/>
    </font>
    <font>
      <b val="true"/>
      <sz val="11"/>
      <color rgb="FF000000"/>
      <name val="Arial Narrow"/>
      <family val="2"/>
    </font>
    <font>
      <sz val="11"/>
      <color rgb="FF000000"/>
      <name val="Arial Narrow"/>
      <family val="2"/>
    </font>
    <font>
      <b val="true"/>
      <sz val="9"/>
      <name val="Arial"/>
      <family val="2"/>
    </font>
    <font>
      <sz val="9"/>
      <name val="Arial"/>
      <family val="2"/>
    </font>
    <font>
      <vertAlign val="superscript"/>
      <sz val="9"/>
      <name val="Arial"/>
      <family val="2"/>
    </font>
    <font>
      <i val="tru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15" fillId="0" borderId="5" xfId="26"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22" applyFont="true" applyBorder="true" applyAlignment="true" applyProtection="false">
      <alignment horizontal="left"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0" xfId="22" applyFont="true" applyBorder="true" applyAlignment="true" applyProtection="false">
      <alignment horizontal="left" vertical="bottom" textRotation="0" wrapText="false" indent="0" shrinkToFit="false"/>
      <protection locked="true" hidden="false"/>
    </xf>
    <xf numFmtId="167" fontId="16" fillId="0" borderId="0" xfId="22"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6"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22"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4" xfId="22" applyFont="true" applyBorder="true" applyAlignment="true" applyProtection="false">
      <alignment horizontal="left" vertical="top" textRotation="0" wrapText="false" indent="0" shrinkToFit="false"/>
      <protection locked="true" hidden="false"/>
    </xf>
    <xf numFmtId="167" fontId="16" fillId="0" borderId="4" xfId="22"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left" vertical="top" textRotation="0" wrapText="false" indent="0" shrinkToFit="false"/>
      <protection locked="true" hidden="false"/>
    </xf>
    <xf numFmtId="164" fontId="22" fillId="0" borderId="0" xfId="38" applyFont="true" applyBorder="false" applyAlignment="true" applyProtection="false">
      <alignment horizontal="left" vertical="bottom" textRotation="0" wrapText="false" indent="0" shrinkToFit="false"/>
      <protection locked="true" hidden="false"/>
    </xf>
    <xf numFmtId="164" fontId="22" fillId="0" borderId="0" xfId="38" applyFont="true" applyBorder="false" applyAlignment="true" applyProtection="false">
      <alignment horizontal="right" vertical="bottom" textRotation="0" wrapText="false" indent="0" shrinkToFit="false"/>
      <protection locked="true" hidden="false"/>
    </xf>
    <xf numFmtId="164" fontId="22" fillId="0" borderId="0" xfId="39"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left" vertical="top" textRotation="0" wrapText="true" indent="0" shrinkToFit="false"/>
      <protection locked="true" hidden="false"/>
    </xf>
    <xf numFmtId="164" fontId="23" fillId="0" borderId="0" xfId="39"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22" applyFont="true" applyBorder="true" applyAlignment="true" applyProtection="false">
      <alignment horizontal="left" vertical="bottom" textRotation="0" wrapText="false" indent="0" shrinkToFit="false"/>
      <protection locked="true" hidden="false"/>
    </xf>
    <xf numFmtId="164" fontId="21" fillId="0" borderId="0" xfId="39" applyFont="true" applyBorder="true" applyAlignment="true" applyProtection="false">
      <alignment horizontal="left" vertical="bottom" textRotation="0" wrapText="true" indent="0" shrinkToFit="false"/>
      <protection locked="true" hidden="false"/>
    </xf>
    <xf numFmtId="164" fontId="22" fillId="0" borderId="0" xfId="39"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39" applyFont="true" applyBorder="true" applyAlignment="true" applyProtection="false">
      <alignment horizontal="left" vertical="bottom" textRotation="0" wrapText="false" indent="0" shrinkToFit="false"/>
      <protection locked="true" hidden="false"/>
    </xf>
    <xf numFmtId="164" fontId="21" fillId="0" borderId="0" xfId="38"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38"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0" min="2" style="1" width="9.7"/>
    <col collapsed="false" customWidth="true" hidden="false" outlineLevel="0" max="21" min="21" style="1" width="11.56"/>
    <col collapsed="false" customWidth="true" hidden="false" outlineLevel="0" max="22" min="22" style="1" width="9.99"/>
    <col collapsed="false" customWidth="false" hidden="false" outlineLevel="0" max="257" min="23" style="1" width="9.14"/>
  </cols>
  <sheetData>
    <row r="1" s="3" customFormat="true" ht="16.5" hidden="false" customHeight="true" outlineLevel="0" collapsed="false">
      <c r="A1" s="2" t="s">
        <v>0</v>
      </c>
      <c r="B1" s="2"/>
      <c r="C1" s="2"/>
      <c r="D1" s="2"/>
      <c r="E1" s="2"/>
      <c r="F1" s="2"/>
      <c r="G1" s="2"/>
      <c r="H1" s="2"/>
      <c r="I1" s="2"/>
      <c r="J1" s="2"/>
      <c r="K1" s="2"/>
      <c r="L1" s="2"/>
      <c r="M1" s="2"/>
      <c r="N1" s="2"/>
      <c r="O1" s="2"/>
      <c r="P1" s="2"/>
      <c r="Q1" s="2"/>
      <c r="R1" s="2"/>
      <c r="S1" s="2"/>
      <c r="T1" s="2"/>
      <c r="U1" s="2"/>
      <c r="V1" s="2"/>
    </row>
    <row r="2" s="7" customFormat="true" ht="16.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5" t="s">
        <v>17</v>
      </c>
      <c r="S2" s="5" t="s">
        <v>18</v>
      </c>
      <c r="T2" s="6" t="n">
        <v>2002</v>
      </c>
      <c r="U2" s="6" t="n">
        <v>2003</v>
      </c>
      <c r="V2" s="4" t="n">
        <v>2004</v>
      </c>
    </row>
    <row r="3" customFormat="false" ht="18" hidden="false" customHeight="true" outlineLevel="0" collapsed="false">
      <c r="A3" s="8" t="s">
        <v>19</v>
      </c>
      <c r="B3" s="9" t="n">
        <f aca="false">SUM(B4:B5)</f>
        <v>33399</v>
      </c>
      <c r="C3" s="9" t="n">
        <f aca="false">SUM(C4:C5)</f>
        <v>57626</v>
      </c>
      <c r="D3" s="9" t="n">
        <f aca="false">SUM(D4:D5)</f>
        <v>117542</v>
      </c>
      <c r="E3" s="9" t="n">
        <f aca="false">SUM(E4:E5)</f>
        <v>147400</v>
      </c>
      <c r="F3" s="9" t="n">
        <f aca="false">SUM(F4:F5)</f>
        <v>219068</v>
      </c>
      <c r="G3" s="9" t="n">
        <f aca="false">SUM(G4:G5)</f>
        <v>290136</v>
      </c>
      <c r="H3" s="9" t="n">
        <f aca="false">SUM(H4:H5)</f>
        <v>358873</v>
      </c>
      <c r="I3" s="9" t="n">
        <f aca="false">SUM(I4:I5)</f>
        <v>350185</v>
      </c>
      <c r="J3" s="9" t="n">
        <f aca="false">SUM(J4:J5)</f>
        <v>365564</v>
      </c>
      <c r="K3" s="9" t="n">
        <f aca="false">SUM(K4:K5)</f>
        <v>372130</v>
      </c>
      <c r="L3" s="9" t="n">
        <f aca="false">SUM(L4:L5)</f>
        <v>398199</v>
      </c>
      <c r="M3" s="9" t="n">
        <f aca="false">SUM(M4:M5)</f>
        <v>414688</v>
      </c>
      <c r="N3" s="9" t="n">
        <f aca="false">SUM(N4:N5)</f>
        <v>446652</v>
      </c>
      <c r="O3" s="9" t="n">
        <f aca="false">SUM(O4:O5)</f>
        <v>463112</v>
      </c>
      <c r="P3" s="9" t="n">
        <f aca="false">P4+13100</f>
        <v>476362</v>
      </c>
      <c r="Q3" s="9" t="n">
        <v>502457</v>
      </c>
      <c r="R3" s="10" t="n">
        <v>531329</v>
      </c>
      <c r="S3" s="10" t="n">
        <f aca="false">S4+S5</f>
        <v>502406.043</v>
      </c>
      <c r="T3" s="11" t="n">
        <v>482309.63</v>
      </c>
      <c r="U3" s="11" t="n">
        <v>505158.654</v>
      </c>
      <c r="V3" s="10" t="n">
        <v>556689.817</v>
      </c>
    </row>
    <row r="4" customFormat="false" ht="18" hidden="false" customHeight="true" outlineLevel="0" collapsed="false">
      <c r="A4" s="12" t="s">
        <v>20</v>
      </c>
      <c r="B4" s="13" t="n">
        <v>31099</v>
      </c>
      <c r="C4" s="13" t="n">
        <v>53226</v>
      </c>
      <c r="D4" s="13" t="n">
        <v>108442</v>
      </c>
      <c r="E4" s="13" t="n">
        <v>136000</v>
      </c>
      <c r="F4" s="13" t="n">
        <v>204368</v>
      </c>
      <c r="G4" s="13" t="n">
        <v>277836</v>
      </c>
      <c r="H4" s="13" t="n">
        <v>345873</v>
      </c>
      <c r="I4" s="13" t="n">
        <v>338085</v>
      </c>
      <c r="J4" s="13" t="n">
        <v>354764</v>
      </c>
      <c r="K4" s="13" t="n">
        <v>362230</v>
      </c>
      <c r="L4" s="13" t="n">
        <v>388399</v>
      </c>
      <c r="M4" s="13" t="n">
        <v>403888</v>
      </c>
      <c r="N4" s="13" t="n">
        <v>434652</v>
      </c>
      <c r="O4" s="13" t="n">
        <v>450612</v>
      </c>
      <c r="P4" s="13" t="n">
        <v>463262</v>
      </c>
      <c r="Q4" s="14" t="n">
        <v>488357</v>
      </c>
      <c r="R4" s="14" t="n">
        <v>516128.63</v>
      </c>
      <c r="S4" s="14" t="n">
        <v>486506.043</v>
      </c>
      <c r="T4" s="15" t="n">
        <v>482309.63</v>
      </c>
      <c r="U4" s="15" t="n">
        <v>505158.654</v>
      </c>
      <c r="V4" s="16" t="n">
        <v>556689.817</v>
      </c>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row>
    <row r="5" customFormat="false" ht="18" hidden="false" customHeight="true" outlineLevel="0" collapsed="false">
      <c r="A5" s="18" t="s">
        <v>21</v>
      </c>
      <c r="B5" s="13" t="n">
        <v>2300</v>
      </c>
      <c r="C5" s="13" t="n">
        <v>4400</v>
      </c>
      <c r="D5" s="13" t="n">
        <v>9100</v>
      </c>
      <c r="E5" s="13" t="n">
        <v>11400</v>
      </c>
      <c r="F5" s="13" t="n">
        <v>14700</v>
      </c>
      <c r="G5" s="13" t="n">
        <v>12300</v>
      </c>
      <c r="H5" s="13" t="n">
        <v>13000</v>
      </c>
      <c r="I5" s="13" t="n">
        <v>12100</v>
      </c>
      <c r="J5" s="13" t="n">
        <v>10800</v>
      </c>
      <c r="K5" s="13" t="n">
        <v>9900</v>
      </c>
      <c r="L5" s="13" t="n">
        <v>9800</v>
      </c>
      <c r="M5" s="13" t="n">
        <v>10800</v>
      </c>
      <c r="N5" s="13" t="n">
        <v>12000</v>
      </c>
      <c r="O5" s="13" t="n">
        <v>12500</v>
      </c>
      <c r="P5" s="13" t="n">
        <v>13100</v>
      </c>
      <c r="Q5" s="14" t="n">
        <v>14100</v>
      </c>
      <c r="R5" s="14" t="n">
        <v>15200</v>
      </c>
      <c r="S5" s="14" t="n">
        <v>15900</v>
      </c>
      <c r="T5" s="14" t="s">
        <v>22</v>
      </c>
      <c r="U5" s="14" t="s">
        <v>22</v>
      </c>
      <c r="V5" s="19" t="s">
        <v>22</v>
      </c>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row>
    <row r="6" customFormat="false" ht="18" hidden="false" customHeight="true" outlineLevel="0" collapsed="false">
      <c r="A6" s="20" t="s">
        <v>23</v>
      </c>
      <c r="B6" s="9" t="n">
        <f aca="false">SUM(B7:B12)</f>
        <v>1272078.4</v>
      </c>
      <c r="C6" s="9" t="n">
        <f aca="false">SUM(C7:C12)</f>
        <v>1555237.28</v>
      </c>
      <c r="D6" s="9" t="n">
        <f aca="false">SUM(D7:D12)</f>
        <v>2042002.28</v>
      </c>
      <c r="E6" s="9" t="n">
        <f aca="false">SUM(E7:E12)</f>
        <v>2404954.4</v>
      </c>
      <c r="F6" s="9" t="n">
        <f aca="false">SUM(F7:F12)</f>
        <v>2653510.21</v>
      </c>
      <c r="G6" s="9" t="n">
        <f aca="false">SUM(G7:G12)</f>
        <v>3012952.8</v>
      </c>
      <c r="H6" s="9" t="n">
        <f aca="false">SUM(H7:H12)</f>
        <v>3561208.56</v>
      </c>
      <c r="I6" s="9" t="n">
        <f aca="false">SUM(I7:I12)</f>
        <v>3600322.44</v>
      </c>
      <c r="J6" s="9" t="n">
        <f aca="false">SUM(J7:J12)</f>
        <v>3697719.44</v>
      </c>
      <c r="K6" s="9" t="n">
        <f aca="false">SUM(K7:K12)</f>
        <v>3768065.87</v>
      </c>
      <c r="L6" s="9" t="n">
        <f aca="false">SUM(L7:L12)</f>
        <v>3837512.24</v>
      </c>
      <c r="M6" s="9" t="n">
        <v>3868070</v>
      </c>
      <c r="N6" s="9" t="n">
        <v>3968386</v>
      </c>
      <c r="O6" s="9" t="n">
        <v>4089366</v>
      </c>
      <c r="P6" s="9" t="n">
        <v>4200635</v>
      </c>
      <c r="Q6" s="9" t="n">
        <f aca="false">SUM(Q7:Q12)</f>
        <v>4304270</v>
      </c>
      <c r="R6" s="9" t="n">
        <v>4390076</v>
      </c>
      <c r="S6" s="9" t="n">
        <f aca="false">SUM(S7:S12)</f>
        <v>4643794</v>
      </c>
      <c r="T6" s="21" t="n">
        <f aca="false">SUM(T7:T12)</f>
        <v>4667038.4572613</v>
      </c>
      <c r="U6" s="22" t="n">
        <f aca="false">SUM(U7:U12)</f>
        <v>4721869</v>
      </c>
      <c r="V6" s="23" t="n">
        <f aca="false">SUM(V7:V12)</f>
        <v>4832396</v>
      </c>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row>
    <row r="7" customFormat="false" ht="18" hidden="false" customHeight="true" outlineLevel="0" collapsed="false">
      <c r="A7" s="18" t="s">
        <v>24</v>
      </c>
      <c r="B7" s="24" t="n">
        <v>1144673.4</v>
      </c>
      <c r="C7" s="24" t="n">
        <v>1394803.28</v>
      </c>
      <c r="D7" s="24" t="n">
        <v>1750897</v>
      </c>
      <c r="E7" s="24" t="n">
        <v>1954165.5</v>
      </c>
      <c r="F7" s="24" t="n">
        <v>2011988.76</v>
      </c>
      <c r="G7" s="24" t="n">
        <v>2094620.64</v>
      </c>
      <c r="H7" s="24" t="n">
        <v>2281390.92</v>
      </c>
      <c r="I7" s="24" t="n">
        <v>2200259.7</v>
      </c>
      <c r="J7" s="24" t="n">
        <v>2208226.09</v>
      </c>
      <c r="K7" s="24" t="n">
        <v>2213281.49</v>
      </c>
      <c r="L7" s="24" t="n">
        <v>2249742.4</v>
      </c>
      <c r="M7" s="24" t="n">
        <v>2286887</v>
      </c>
      <c r="N7" s="24" t="n">
        <v>2337068</v>
      </c>
      <c r="O7" s="24" t="n">
        <v>2389065</v>
      </c>
      <c r="P7" s="24" t="n">
        <v>2463828</v>
      </c>
      <c r="Q7" s="14" t="n">
        <v>2494870</v>
      </c>
      <c r="R7" s="14" t="n">
        <v>2544457</v>
      </c>
      <c r="S7" s="14" t="n">
        <v>2556481</v>
      </c>
      <c r="T7" s="25" t="n">
        <v>2620388.92</v>
      </c>
      <c r="U7" s="26" t="n">
        <v>2641885</v>
      </c>
      <c r="V7" s="16" t="n">
        <v>2693872</v>
      </c>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row>
    <row r="8" customFormat="false" ht="18" hidden="false" customHeight="true" outlineLevel="0" collapsed="false">
      <c r="A8" s="18" t="s">
        <v>25</v>
      </c>
      <c r="B8" s="13" t="s">
        <v>26</v>
      </c>
      <c r="C8" s="27" t="s">
        <v>26</v>
      </c>
      <c r="D8" s="13" t="n">
        <v>3276.9</v>
      </c>
      <c r="E8" s="13" t="n">
        <v>6191.9</v>
      </c>
      <c r="F8" s="13" t="n">
        <v>12256.8</v>
      </c>
      <c r="G8" s="13" t="n">
        <v>11811.8</v>
      </c>
      <c r="H8" s="13" t="n">
        <v>12424.1</v>
      </c>
      <c r="I8" s="13" t="n">
        <v>11656.06</v>
      </c>
      <c r="J8" s="13" t="n">
        <v>11946.25</v>
      </c>
      <c r="K8" s="13" t="n">
        <v>12184.38</v>
      </c>
      <c r="L8" s="13" t="n">
        <v>12390.4</v>
      </c>
      <c r="M8" s="13" t="n">
        <v>10777</v>
      </c>
      <c r="N8" s="13" t="n">
        <v>10912</v>
      </c>
      <c r="O8" s="13" t="n">
        <v>11089</v>
      </c>
      <c r="P8" s="13" t="n">
        <v>11311</v>
      </c>
      <c r="Q8" s="14" t="n">
        <v>11642</v>
      </c>
      <c r="R8" s="14" t="n">
        <v>11516</v>
      </c>
      <c r="S8" s="14" t="n">
        <v>11760</v>
      </c>
      <c r="T8" s="25" t="n">
        <v>12131.04</v>
      </c>
      <c r="U8" s="26" t="n">
        <v>12163</v>
      </c>
      <c r="V8" s="16" t="n">
        <v>12761</v>
      </c>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row>
    <row r="9" customFormat="false" ht="18" hidden="false" customHeight="true" outlineLevel="0" collapsed="false">
      <c r="A9" s="18" t="s">
        <v>27</v>
      </c>
      <c r="B9" s="13" t="s">
        <v>28</v>
      </c>
      <c r="C9" s="13" t="s">
        <v>28</v>
      </c>
      <c r="D9" s="13" t="n">
        <v>225613.38</v>
      </c>
      <c r="E9" s="13" t="n">
        <v>363267</v>
      </c>
      <c r="F9" s="13" t="n">
        <v>520773.65</v>
      </c>
      <c r="G9" s="13" t="n">
        <v>688091.36</v>
      </c>
      <c r="H9" s="13" t="n">
        <v>999753.54</v>
      </c>
      <c r="I9" s="13" t="n">
        <v>1116957.68</v>
      </c>
      <c r="J9" s="13" t="n">
        <v>1201667.1</v>
      </c>
      <c r="K9" s="13" t="n">
        <v>1252860</v>
      </c>
      <c r="L9" s="13" t="n">
        <v>1269292.44</v>
      </c>
      <c r="M9" s="13" t="n">
        <v>1256146</v>
      </c>
      <c r="N9" s="13" t="n">
        <v>1298299</v>
      </c>
      <c r="O9" s="13" t="n">
        <v>1352675</v>
      </c>
      <c r="P9" s="13" t="n">
        <v>1380557</v>
      </c>
      <c r="Q9" s="14" t="n">
        <v>1432625</v>
      </c>
      <c r="R9" s="14" t="n">
        <v>1467664</v>
      </c>
      <c r="S9" s="14" t="n">
        <v>1678853</v>
      </c>
      <c r="T9" s="25" t="n">
        <v>1674791.893052</v>
      </c>
      <c r="U9" s="26" t="n">
        <v>1706103</v>
      </c>
      <c r="V9" s="16" t="n">
        <v>1758542</v>
      </c>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row>
    <row r="10" customFormat="false" ht="18" hidden="false" customHeight="true" outlineLevel="0" collapsed="false">
      <c r="A10" s="12" t="s">
        <v>29</v>
      </c>
      <c r="B10" s="13" t="n">
        <v>98551</v>
      </c>
      <c r="C10" s="13" t="n">
        <v>128769</v>
      </c>
      <c r="D10" s="13" t="n">
        <v>27081</v>
      </c>
      <c r="E10" s="13" t="n">
        <v>34606</v>
      </c>
      <c r="F10" s="13" t="n">
        <v>39813</v>
      </c>
      <c r="G10" s="13" t="n">
        <v>45441</v>
      </c>
      <c r="H10" s="13" t="n">
        <v>51901</v>
      </c>
      <c r="I10" s="13" t="n">
        <v>52898</v>
      </c>
      <c r="J10" s="13" t="n">
        <v>53874</v>
      </c>
      <c r="K10" s="13" t="n">
        <v>56772</v>
      </c>
      <c r="L10" s="13" t="n">
        <v>61284</v>
      </c>
      <c r="M10" s="13" t="n">
        <v>62705</v>
      </c>
      <c r="N10" s="13" t="n">
        <v>64072</v>
      </c>
      <c r="O10" s="13" t="n">
        <v>66893</v>
      </c>
      <c r="P10" s="13" t="n">
        <v>68021</v>
      </c>
      <c r="Q10" s="14" t="n">
        <v>70304</v>
      </c>
      <c r="R10" s="14" t="n">
        <v>70500</v>
      </c>
      <c r="S10" s="14" t="n">
        <v>85489</v>
      </c>
      <c r="T10" s="25" t="n">
        <v>75866</v>
      </c>
      <c r="U10" s="26" t="n">
        <v>77757</v>
      </c>
      <c r="V10" s="16" t="n">
        <v>81107</v>
      </c>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row>
    <row r="11" customFormat="false" ht="18" hidden="false" customHeight="true" outlineLevel="0" collapsed="false">
      <c r="A11" s="12" t="s">
        <v>30</v>
      </c>
      <c r="B11" s="13" t="n">
        <v>28854</v>
      </c>
      <c r="C11" s="13" t="n">
        <v>31665</v>
      </c>
      <c r="D11" s="13" t="n">
        <v>35134</v>
      </c>
      <c r="E11" s="13" t="n">
        <v>46724</v>
      </c>
      <c r="F11" s="13" t="n">
        <v>68678</v>
      </c>
      <c r="G11" s="13" t="n">
        <v>78063</v>
      </c>
      <c r="H11" s="13" t="n">
        <v>94341</v>
      </c>
      <c r="I11" s="13" t="n">
        <v>96645</v>
      </c>
      <c r="J11" s="13" t="n">
        <v>99510</v>
      </c>
      <c r="K11" s="13" t="n">
        <v>103116</v>
      </c>
      <c r="L11" s="13" t="n">
        <v>108932</v>
      </c>
      <c r="M11" s="13" t="n">
        <v>115451</v>
      </c>
      <c r="N11" s="13" t="n">
        <v>118899</v>
      </c>
      <c r="O11" s="13" t="n">
        <v>124584</v>
      </c>
      <c r="P11" s="13" t="n">
        <v>128359</v>
      </c>
      <c r="Q11" s="14" t="n">
        <v>132384</v>
      </c>
      <c r="R11" s="14" t="n">
        <v>135020</v>
      </c>
      <c r="S11" s="14" t="n">
        <v>161169</v>
      </c>
      <c r="T11" s="25" t="n">
        <v>138737</v>
      </c>
      <c r="U11" s="26" t="n">
        <v>140160</v>
      </c>
      <c r="V11" s="16" t="n">
        <v>145398</v>
      </c>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row>
    <row r="12" customFormat="false" ht="18" hidden="false" customHeight="true" outlineLevel="0" collapsed="false">
      <c r="A12" s="12" t="s">
        <v>31</v>
      </c>
      <c r="B12" s="13" t="s">
        <v>32</v>
      </c>
      <c r="C12" s="13" t="s">
        <v>32</v>
      </c>
      <c r="D12" s="13" t="s">
        <v>32</v>
      </c>
      <c r="E12" s="13" t="s">
        <v>32</v>
      </c>
      <c r="F12" s="13" t="s">
        <v>32</v>
      </c>
      <c r="G12" s="13" t="n">
        <v>94925</v>
      </c>
      <c r="H12" s="13" t="n">
        <v>121398</v>
      </c>
      <c r="I12" s="13" t="n">
        <v>121906</v>
      </c>
      <c r="J12" s="13" t="n">
        <v>122496</v>
      </c>
      <c r="K12" s="13" t="n">
        <v>129852</v>
      </c>
      <c r="L12" s="13" t="n">
        <v>135871</v>
      </c>
      <c r="M12" s="13" t="n">
        <v>136104</v>
      </c>
      <c r="N12" s="13" t="n">
        <v>139136</v>
      </c>
      <c r="O12" s="13" t="n">
        <v>145060</v>
      </c>
      <c r="P12" s="13" t="n">
        <v>148558</v>
      </c>
      <c r="Q12" s="14" t="n">
        <v>162445</v>
      </c>
      <c r="R12" s="14" t="n">
        <v>160919</v>
      </c>
      <c r="S12" s="14" t="n">
        <v>150042</v>
      </c>
      <c r="T12" s="25" t="n">
        <v>145123.604209296</v>
      </c>
      <c r="U12" s="26" t="n">
        <v>143801</v>
      </c>
      <c r="V12" s="16" t="n">
        <v>140716</v>
      </c>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row>
    <row r="13" customFormat="false" ht="18" hidden="false" customHeight="true" outlineLevel="0" collapsed="false">
      <c r="A13" s="28" t="s">
        <v>33</v>
      </c>
      <c r="B13" s="29" t="n">
        <v>4197</v>
      </c>
      <c r="C13" s="29" t="n">
        <v>4128</v>
      </c>
      <c r="D13" s="29" t="n">
        <v>4592</v>
      </c>
      <c r="E13" s="29" t="n">
        <v>4513</v>
      </c>
      <c r="F13" s="9" t="n">
        <v>39854</v>
      </c>
      <c r="G13" s="9" t="n">
        <v>39581</v>
      </c>
      <c r="H13" s="9" t="n">
        <v>41143</v>
      </c>
      <c r="I13" s="9" t="n">
        <v>40703</v>
      </c>
      <c r="J13" s="9" t="n">
        <v>40241</v>
      </c>
      <c r="K13" s="9" t="n">
        <v>39384</v>
      </c>
      <c r="L13" s="9" t="n">
        <v>39585</v>
      </c>
      <c r="M13" s="9" t="n">
        <v>39808</v>
      </c>
      <c r="N13" s="9" t="n">
        <v>41378</v>
      </c>
      <c r="O13" s="9" t="n">
        <v>42339</v>
      </c>
      <c r="P13" s="9" t="n">
        <v>44128</v>
      </c>
      <c r="Q13" s="10" t="n">
        <v>45857</v>
      </c>
      <c r="R13" s="10" t="n">
        <v>47666</v>
      </c>
      <c r="S13" s="10" t="n">
        <v>49070</v>
      </c>
      <c r="T13" s="21" t="n">
        <v>48324</v>
      </c>
      <c r="U13" s="30" t="n">
        <v>47972</v>
      </c>
      <c r="V13" s="31" t="s">
        <v>22</v>
      </c>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row>
    <row r="14" customFormat="false" ht="18" hidden="false" customHeight="true" outlineLevel="0" collapsed="false">
      <c r="A14" s="12" t="s">
        <v>34</v>
      </c>
      <c r="B14" s="13" t="s">
        <v>32</v>
      </c>
      <c r="C14" s="13" t="s">
        <v>32</v>
      </c>
      <c r="D14" s="13" t="s">
        <v>32</v>
      </c>
      <c r="E14" s="13" t="s">
        <v>32</v>
      </c>
      <c r="F14" s="13" t="n">
        <v>21790</v>
      </c>
      <c r="G14" s="13" t="n">
        <v>21161</v>
      </c>
      <c r="H14" s="13" t="n">
        <v>20981</v>
      </c>
      <c r="I14" s="13" t="n">
        <v>21090</v>
      </c>
      <c r="J14" s="13" t="n">
        <v>20336</v>
      </c>
      <c r="K14" s="13" t="n">
        <v>20247</v>
      </c>
      <c r="L14" s="13" t="n">
        <v>18832</v>
      </c>
      <c r="M14" s="13" t="n">
        <v>18818</v>
      </c>
      <c r="N14" s="13" t="n">
        <v>19096</v>
      </c>
      <c r="O14" s="13" t="n">
        <v>19604</v>
      </c>
      <c r="P14" s="13" t="n">
        <v>20360</v>
      </c>
      <c r="Q14" s="14" t="n">
        <v>21205</v>
      </c>
      <c r="R14" s="14" t="n">
        <v>21241</v>
      </c>
      <c r="S14" s="14" t="n">
        <v>22022</v>
      </c>
      <c r="T14" s="32" t="n">
        <v>21841</v>
      </c>
      <c r="U14" s="33" t="n">
        <v>21262</v>
      </c>
      <c r="V14" s="19" t="s">
        <v>22</v>
      </c>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row>
    <row r="15" customFormat="false" ht="18" hidden="false" customHeight="true" outlineLevel="0" collapsed="false">
      <c r="A15" s="12" t="s">
        <v>35</v>
      </c>
      <c r="B15" s="13" t="s">
        <v>32</v>
      </c>
      <c r="C15" s="13" t="s">
        <v>32</v>
      </c>
      <c r="D15" s="13" t="s">
        <v>32</v>
      </c>
      <c r="E15" s="13" t="s">
        <v>32</v>
      </c>
      <c r="F15" s="13" t="n">
        <v>381</v>
      </c>
      <c r="G15" s="13" t="n">
        <v>350</v>
      </c>
      <c r="H15" s="13" t="n">
        <v>571</v>
      </c>
      <c r="I15" s="13" t="n">
        <v>662</v>
      </c>
      <c r="J15" s="13" t="n">
        <v>701</v>
      </c>
      <c r="K15" s="13" t="n">
        <v>705</v>
      </c>
      <c r="L15" s="13" t="n">
        <v>833</v>
      </c>
      <c r="M15" s="13" t="n">
        <v>860</v>
      </c>
      <c r="N15" s="13" t="n">
        <v>957</v>
      </c>
      <c r="O15" s="13" t="n">
        <v>1035</v>
      </c>
      <c r="P15" s="13" t="n">
        <v>1128</v>
      </c>
      <c r="Q15" s="14" t="n">
        <v>1206</v>
      </c>
      <c r="R15" s="14" t="n">
        <v>1356</v>
      </c>
      <c r="S15" s="14" t="n">
        <v>1437</v>
      </c>
      <c r="T15" s="32" t="n">
        <v>1432</v>
      </c>
      <c r="U15" s="33" t="n">
        <v>1476</v>
      </c>
      <c r="V15" s="19" t="s">
        <v>22</v>
      </c>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row>
    <row r="16" customFormat="false" ht="18" hidden="false" customHeight="true" outlineLevel="0" collapsed="false">
      <c r="A16" s="12" t="s">
        <v>36</v>
      </c>
      <c r="B16" s="13" t="s">
        <v>32</v>
      </c>
      <c r="C16" s="13" t="s">
        <v>32</v>
      </c>
      <c r="D16" s="13" t="s">
        <v>32</v>
      </c>
      <c r="E16" s="13" t="s">
        <v>32</v>
      </c>
      <c r="F16" s="13" t="n">
        <v>10558</v>
      </c>
      <c r="G16" s="13" t="n">
        <v>10427</v>
      </c>
      <c r="H16" s="13" t="n">
        <v>11475</v>
      </c>
      <c r="I16" s="13" t="n">
        <v>10528</v>
      </c>
      <c r="J16" s="13" t="n">
        <v>10737</v>
      </c>
      <c r="K16" s="13" t="n">
        <v>10231</v>
      </c>
      <c r="L16" s="13" t="n">
        <v>10668</v>
      </c>
      <c r="M16" s="13" t="n">
        <v>10559</v>
      </c>
      <c r="N16" s="13" t="n">
        <v>11530</v>
      </c>
      <c r="O16" s="13" t="n">
        <v>12056</v>
      </c>
      <c r="P16" s="13" t="n">
        <v>12284</v>
      </c>
      <c r="Q16" s="14" t="n">
        <v>12902</v>
      </c>
      <c r="R16" s="14" t="n">
        <v>13844</v>
      </c>
      <c r="S16" s="14" t="n">
        <v>14178</v>
      </c>
      <c r="T16" s="32" t="n">
        <v>13663</v>
      </c>
      <c r="U16" s="33" t="n">
        <v>13606</v>
      </c>
      <c r="V16" s="19" t="s">
        <v>22</v>
      </c>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row>
    <row r="17" customFormat="false" ht="18" hidden="false" customHeight="true" outlineLevel="0" collapsed="false">
      <c r="A17" s="12" t="s">
        <v>37</v>
      </c>
      <c r="B17" s="13" t="s">
        <v>32</v>
      </c>
      <c r="C17" s="13" t="s">
        <v>32</v>
      </c>
      <c r="D17" s="13" t="s">
        <v>32</v>
      </c>
      <c r="E17" s="13" t="s">
        <v>32</v>
      </c>
      <c r="F17" s="13" t="n">
        <v>219</v>
      </c>
      <c r="G17" s="13" t="n">
        <v>306</v>
      </c>
      <c r="H17" s="13" t="n">
        <v>193</v>
      </c>
      <c r="I17" s="13" t="n">
        <v>195</v>
      </c>
      <c r="J17" s="13" t="n">
        <v>199</v>
      </c>
      <c r="K17" s="13" t="n">
        <v>188</v>
      </c>
      <c r="L17" s="13" t="n">
        <v>187</v>
      </c>
      <c r="M17" s="13" t="n">
        <v>187</v>
      </c>
      <c r="N17" s="13" t="n">
        <v>184</v>
      </c>
      <c r="O17" s="13" t="n">
        <v>189</v>
      </c>
      <c r="P17" s="13" t="n">
        <v>182</v>
      </c>
      <c r="Q17" s="14" t="n">
        <v>186</v>
      </c>
      <c r="R17" s="14" t="n">
        <v>192</v>
      </c>
      <c r="S17" s="14" t="n">
        <v>187</v>
      </c>
      <c r="T17" s="32" t="n">
        <v>188</v>
      </c>
      <c r="U17" s="33" t="n">
        <v>176</v>
      </c>
      <c r="V17" s="19" t="s">
        <v>22</v>
      </c>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row>
    <row r="18" customFormat="false" ht="18" hidden="false" customHeight="true" outlineLevel="0" collapsed="false">
      <c r="A18" s="12" t="s">
        <v>38</v>
      </c>
      <c r="B18" s="13" t="n">
        <v>4197</v>
      </c>
      <c r="C18" s="13" t="n">
        <v>4128</v>
      </c>
      <c r="D18" s="13" t="n">
        <v>4592</v>
      </c>
      <c r="E18" s="13" t="n">
        <v>4513</v>
      </c>
      <c r="F18" s="13" t="n">
        <v>6516</v>
      </c>
      <c r="G18" s="13" t="n">
        <v>6534</v>
      </c>
      <c r="H18" s="13" t="n">
        <v>7082</v>
      </c>
      <c r="I18" s="13" t="n">
        <v>7344</v>
      </c>
      <c r="J18" s="13" t="n">
        <v>7320</v>
      </c>
      <c r="K18" s="13" t="n">
        <v>6940</v>
      </c>
      <c r="L18" s="13" t="n">
        <v>7996</v>
      </c>
      <c r="M18" s="13" t="n">
        <v>8244</v>
      </c>
      <c r="N18" s="13" t="n">
        <v>8351</v>
      </c>
      <c r="O18" s="13" t="n">
        <v>8038</v>
      </c>
      <c r="P18" s="13" t="n">
        <v>8704</v>
      </c>
      <c r="Q18" s="14" t="n">
        <v>8766</v>
      </c>
      <c r="R18" s="14" t="n">
        <v>9402</v>
      </c>
      <c r="S18" s="14" t="n">
        <v>9548</v>
      </c>
      <c r="T18" s="32" t="n">
        <v>9504</v>
      </c>
      <c r="U18" s="33" t="n">
        <v>9559</v>
      </c>
      <c r="V18" s="19" t="s">
        <v>22</v>
      </c>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row>
    <row r="19" customFormat="false" ht="18" hidden="false" customHeight="true" outlineLevel="0" collapsed="false">
      <c r="A19" s="18" t="s">
        <v>39</v>
      </c>
      <c r="B19" s="13" t="s">
        <v>32</v>
      </c>
      <c r="C19" s="13" t="s">
        <v>32</v>
      </c>
      <c r="D19" s="13" t="s">
        <v>32</v>
      </c>
      <c r="E19" s="13" t="s">
        <v>32</v>
      </c>
      <c r="F19" s="13" t="s">
        <v>32</v>
      </c>
      <c r="G19" s="13" t="n">
        <v>364</v>
      </c>
      <c r="H19" s="13" t="n">
        <v>431</v>
      </c>
      <c r="I19" s="13" t="n">
        <v>454</v>
      </c>
      <c r="J19" s="13" t="n">
        <v>495</v>
      </c>
      <c r="K19" s="13" t="n">
        <v>562</v>
      </c>
      <c r="L19" s="13" t="n">
        <v>577</v>
      </c>
      <c r="M19" s="13" t="n">
        <v>607</v>
      </c>
      <c r="N19" s="13" t="n">
        <v>656</v>
      </c>
      <c r="O19" s="13" t="n">
        <v>754</v>
      </c>
      <c r="P19" s="13" t="n">
        <v>735</v>
      </c>
      <c r="Q19" s="14" t="n">
        <v>813</v>
      </c>
      <c r="R19" s="14" t="n">
        <v>839</v>
      </c>
      <c r="S19" s="14" t="n">
        <v>855</v>
      </c>
      <c r="T19" s="32" t="n">
        <v>853</v>
      </c>
      <c r="U19" s="33" t="n">
        <v>930</v>
      </c>
      <c r="V19" s="19" t="s">
        <v>22</v>
      </c>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row>
    <row r="20" customFormat="false" ht="18" hidden="false" customHeight="true" outlineLevel="0" collapsed="false">
      <c r="A20" s="12" t="s">
        <v>40</v>
      </c>
      <c r="B20" s="13" t="s">
        <v>32</v>
      </c>
      <c r="C20" s="13" t="s">
        <v>32</v>
      </c>
      <c r="D20" s="13" t="s">
        <v>32</v>
      </c>
      <c r="E20" s="13" t="s">
        <v>32</v>
      </c>
      <c r="F20" s="13" t="s">
        <v>41</v>
      </c>
      <c r="G20" s="13" t="s">
        <v>41</v>
      </c>
      <c r="H20" s="13" t="n">
        <v>286</v>
      </c>
      <c r="I20" s="13" t="n">
        <v>282</v>
      </c>
      <c r="J20" s="13" t="n">
        <v>271</v>
      </c>
      <c r="K20" s="13" t="n">
        <v>260</v>
      </c>
      <c r="L20" s="13" t="n">
        <v>260</v>
      </c>
      <c r="M20" s="13" t="n">
        <v>260</v>
      </c>
      <c r="N20" s="13" t="n">
        <v>265</v>
      </c>
      <c r="O20" s="13" t="n">
        <v>294</v>
      </c>
      <c r="P20" s="13" t="n">
        <v>294</v>
      </c>
      <c r="Q20" s="14" t="n">
        <v>310</v>
      </c>
      <c r="R20" s="14" t="n">
        <v>330</v>
      </c>
      <c r="S20" s="14" t="n">
        <v>325</v>
      </c>
      <c r="T20" s="32" t="n">
        <v>332.685</v>
      </c>
      <c r="U20" s="33" t="n">
        <v>393.955</v>
      </c>
      <c r="V20" s="19" t="s">
        <v>22</v>
      </c>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row>
    <row r="21" customFormat="false" ht="18" hidden="false" customHeight="true" outlineLevel="0" collapsed="false">
      <c r="A21" s="12" t="s">
        <v>42</v>
      </c>
      <c r="B21" s="13" t="s">
        <v>32</v>
      </c>
      <c r="C21" s="13" t="s">
        <v>32</v>
      </c>
      <c r="D21" s="13" t="s">
        <v>32</v>
      </c>
      <c r="E21" s="13" t="s">
        <v>32</v>
      </c>
      <c r="F21" s="13" t="n">
        <v>390</v>
      </c>
      <c r="G21" s="13" t="n">
        <v>439</v>
      </c>
      <c r="H21" s="13" t="n">
        <v>124</v>
      </c>
      <c r="I21" s="13" t="n">
        <v>148</v>
      </c>
      <c r="J21" s="13" t="n">
        <v>182</v>
      </c>
      <c r="K21" s="13" t="n">
        <v>251</v>
      </c>
      <c r="L21" s="13" t="n">
        <v>232</v>
      </c>
      <c r="M21" s="13" t="n">
        <v>273</v>
      </c>
      <c r="N21" s="13" t="n">
        <v>339</v>
      </c>
      <c r="O21" s="13" t="n">
        <v>369</v>
      </c>
      <c r="P21" s="13" t="n">
        <v>441</v>
      </c>
      <c r="Q21" s="14" t="n">
        <v>469</v>
      </c>
      <c r="R21" s="14" t="n">
        <v>462</v>
      </c>
      <c r="S21" s="14" t="n">
        <v>518</v>
      </c>
      <c r="T21" s="32" t="n">
        <v>510.315</v>
      </c>
      <c r="U21" s="33" t="n">
        <v>568.045</v>
      </c>
      <c r="V21" s="19" t="s">
        <v>22</v>
      </c>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row>
    <row r="22" customFormat="false" ht="18" hidden="false" customHeight="true" outlineLevel="0" collapsed="false">
      <c r="A22" s="8" t="s">
        <v>43</v>
      </c>
      <c r="B22" s="13"/>
      <c r="C22" s="13"/>
      <c r="D22" s="13"/>
      <c r="E22" s="13"/>
      <c r="F22" s="13"/>
      <c r="G22" s="13"/>
      <c r="H22" s="13"/>
      <c r="I22" s="13"/>
      <c r="J22" s="13"/>
      <c r="K22" s="13"/>
      <c r="L22" s="13"/>
      <c r="M22" s="13"/>
      <c r="N22" s="13"/>
      <c r="O22" s="13"/>
      <c r="P22" s="13"/>
      <c r="Q22" s="14"/>
      <c r="R22" s="14"/>
      <c r="S22" s="14"/>
      <c r="T22" s="32"/>
      <c r="U22" s="32"/>
      <c r="V22" s="34"/>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row>
    <row r="23" customFormat="false" ht="18" hidden="false" customHeight="true" outlineLevel="0" collapsed="false">
      <c r="A23" s="35" t="s">
        <v>44</v>
      </c>
      <c r="B23" s="36" t="n">
        <v>17064</v>
      </c>
      <c r="C23" s="36" t="n">
        <v>13260</v>
      </c>
      <c r="D23" s="36" t="n">
        <v>6179</v>
      </c>
      <c r="E23" s="36" t="n">
        <v>3931</v>
      </c>
      <c r="F23" s="36" t="n">
        <v>4503</v>
      </c>
      <c r="G23" s="36" t="n">
        <v>4825</v>
      </c>
      <c r="H23" s="36" t="n">
        <v>6057</v>
      </c>
      <c r="I23" s="36" t="n">
        <v>6273</v>
      </c>
      <c r="J23" s="36" t="n">
        <v>6091</v>
      </c>
      <c r="K23" s="36" t="n">
        <v>6199</v>
      </c>
      <c r="L23" s="36" t="n">
        <v>5921</v>
      </c>
      <c r="M23" s="36" t="n">
        <v>5545</v>
      </c>
      <c r="N23" s="36" t="n">
        <v>5050</v>
      </c>
      <c r="O23" s="36" t="n">
        <v>5166</v>
      </c>
      <c r="P23" s="36" t="n">
        <v>5304</v>
      </c>
      <c r="Q23" s="37" t="n">
        <v>5330</v>
      </c>
      <c r="R23" s="37" t="n">
        <v>5498</v>
      </c>
      <c r="S23" s="37" t="n">
        <v>5559</v>
      </c>
      <c r="T23" s="38" t="n">
        <v>5468</v>
      </c>
      <c r="U23" s="37" t="n">
        <v>5679.932719</v>
      </c>
      <c r="V23" s="37" t="n">
        <v>5510.882497</v>
      </c>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row>
    <row r="24" s="44" customFormat="true" ht="13.5" hidden="false" customHeight="true" outlineLevel="0" collapsed="false">
      <c r="A24" s="39" t="s">
        <v>45</v>
      </c>
      <c r="B24" s="39"/>
      <c r="C24" s="39"/>
      <c r="D24" s="39"/>
      <c r="E24" s="40"/>
      <c r="F24" s="41"/>
      <c r="G24" s="41"/>
      <c r="H24" s="40"/>
      <c r="I24" s="40"/>
      <c r="J24" s="40"/>
      <c r="K24" s="42"/>
      <c r="L24" s="42"/>
      <c r="M24" s="42"/>
      <c r="N24" s="42"/>
      <c r="O24" s="42"/>
      <c r="P24" s="42"/>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row>
    <row r="25" customFormat="false" ht="12" hidden="false" customHeight="true" outlineLevel="0" collapsed="false">
      <c r="A25" s="12"/>
      <c r="B25" s="13"/>
      <c r="C25" s="13"/>
      <c r="D25" s="13"/>
      <c r="E25" s="13"/>
      <c r="F25" s="13"/>
      <c r="G25" s="13"/>
      <c r="H25" s="13"/>
      <c r="I25" s="13"/>
      <c r="J25" s="13"/>
      <c r="K25" s="13"/>
      <c r="L25" s="13"/>
      <c r="M25" s="13"/>
      <c r="N25" s="13"/>
      <c r="O25" s="13"/>
      <c r="P25" s="13"/>
      <c r="Q25" s="16"/>
      <c r="R25" s="16"/>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row>
    <row r="26" s="44" customFormat="true" ht="12" hidden="false" customHeight="true" outlineLevel="0" collapsed="false">
      <c r="A26" s="45" t="s">
        <v>46</v>
      </c>
      <c r="B26" s="45"/>
      <c r="C26" s="45"/>
      <c r="D26" s="45"/>
      <c r="E26" s="45"/>
      <c r="F26" s="45"/>
      <c r="G26" s="45"/>
      <c r="H26" s="45"/>
      <c r="I26" s="45"/>
      <c r="J26" s="45"/>
      <c r="K26" s="42"/>
      <c r="L26" s="42"/>
      <c r="M26" s="42"/>
      <c r="N26" s="42"/>
      <c r="O26" s="42"/>
      <c r="P26" s="42"/>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row>
    <row r="27" s="44" customFormat="true" ht="48.75" hidden="false" customHeight="true" outlineLevel="0" collapsed="false">
      <c r="A27" s="46" t="s">
        <v>47</v>
      </c>
      <c r="B27" s="46"/>
      <c r="C27" s="46"/>
      <c r="D27" s="46"/>
      <c r="E27" s="46"/>
      <c r="F27" s="46"/>
      <c r="G27" s="46"/>
      <c r="H27" s="46"/>
      <c r="I27" s="46"/>
      <c r="J27" s="46"/>
      <c r="K27" s="42"/>
      <c r="L27" s="42"/>
      <c r="M27" s="42"/>
      <c r="N27" s="42"/>
      <c r="O27" s="42"/>
      <c r="P27" s="42"/>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row>
    <row r="28" s="44" customFormat="true" ht="36.75" hidden="false" customHeight="true" outlineLevel="0" collapsed="false">
      <c r="A28" s="46" t="s">
        <v>48</v>
      </c>
      <c r="B28" s="46"/>
      <c r="C28" s="46"/>
      <c r="D28" s="46"/>
      <c r="E28" s="46"/>
      <c r="F28" s="46"/>
      <c r="G28" s="46"/>
      <c r="H28" s="46"/>
      <c r="I28" s="46"/>
      <c r="J28" s="46"/>
      <c r="K28" s="42"/>
      <c r="L28" s="42"/>
      <c r="M28" s="42"/>
      <c r="N28" s="42"/>
      <c r="O28" s="42"/>
      <c r="P28" s="42"/>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row>
    <row r="29" s="44" customFormat="true" ht="12.75" hidden="false" customHeight="true" outlineLevel="0" collapsed="false">
      <c r="A29" s="45" t="s">
        <v>49</v>
      </c>
      <c r="B29" s="45"/>
      <c r="C29" s="45"/>
      <c r="D29" s="45"/>
      <c r="E29" s="45"/>
      <c r="F29" s="45"/>
      <c r="G29" s="45"/>
      <c r="H29" s="45"/>
      <c r="I29" s="45"/>
      <c r="J29" s="45"/>
      <c r="K29" s="42"/>
      <c r="L29" s="42"/>
      <c r="M29" s="42"/>
      <c r="N29" s="42"/>
      <c r="O29" s="42"/>
      <c r="P29" s="42"/>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row>
    <row r="30" s="44" customFormat="true" ht="36.75" hidden="false" customHeight="true" outlineLevel="0" collapsed="false">
      <c r="A30" s="46" t="s">
        <v>50</v>
      </c>
      <c r="B30" s="46"/>
      <c r="C30" s="46"/>
      <c r="D30" s="46"/>
      <c r="E30" s="46"/>
      <c r="F30" s="46"/>
      <c r="G30" s="46"/>
      <c r="H30" s="46"/>
      <c r="I30" s="46"/>
      <c r="J30" s="46"/>
      <c r="K30" s="42"/>
      <c r="L30" s="42"/>
      <c r="M30" s="42"/>
      <c r="N30" s="42"/>
      <c r="O30" s="42"/>
      <c r="P30" s="42"/>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row>
    <row r="31" s="44" customFormat="true" ht="12.75" hidden="false" customHeight="true" outlineLevel="0" collapsed="false">
      <c r="A31" s="45" t="s">
        <v>51</v>
      </c>
      <c r="B31" s="45"/>
      <c r="C31" s="45"/>
      <c r="D31" s="45"/>
      <c r="E31" s="45"/>
      <c r="F31" s="45"/>
      <c r="G31" s="45"/>
      <c r="H31" s="45"/>
      <c r="I31" s="45"/>
      <c r="J31" s="45"/>
      <c r="K31" s="42"/>
      <c r="L31" s="42"/>
      <c r="M31" s="42"/>
      <c r="N31" s="42"/>
      <c r="O31" s="42"/>
      <c r="P31" s="42"/>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row>
    <row r="32" s="44" customFormat="true" ht="12.75" hidden="false" customHeight="true" outlineLevel="0" collapsed="false">
      <c r="A32" s="45" t="s">
        <v>52</v>
      </c>
      <c r="B32" s="45"/>
      <c r="C32" s="45"/>
      <c r="D32" s="45"/>
      <c r="E32" s="45"/>
      <c r="F32" s="45"/>
      <c r="G32" s="45"/>
      <c r="H32" s="45"/>
      <c r="I32" s="45"/>
      <c r="J32" s="45"/>
      <c r="K32" s="42"/>
      <c r="L32" s="42"/>
      <c r="M32" s="42"/>
      <c r="N32" s="42"/>
      <c r="O32" s="42"/>
      <c r="P32" s="42"/>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row>
    <row r="33" s="44" customFormat="true" ht="12.75" hidden="false" customHeight="true" outlineLevel="0" collapsed="false">
      <c r="A33" s="45" t="s">
        <v>53</v>
      </c>
      <c r="B33" s="45"/>
      <c r="C33" s="45"/>
      <c r="D33" s="45"/>
      <c r="E33" s="45"/>
      <c r="F33" s="45"/>
      <c r="G33" s="45"/>
      <c r="H33" s="45"/>
      <c r="I33" s="45"/>
      <c r="J33" s="45"/>
      <c r="K33" s="42"/>
      <c r="L33" s="42"/>
      <c r="M33" s="42"/>
      <c r="N33" s="42"/>
      <c r="O33" s="42"/>
      <c r="P33" s="42"/>
      <c r="Q33" s="42"/>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row>
    <row r="34" s="44" customFormat="true" ht="12.75" hidden="false" customHeight="true" outlineLevel="0" collapsed="false">
      <c r="A34" s="45" t="s">
        <v>54</v>
      </c>
      <c r="B34" s="45"/>
      <c r="C34" s="45"/>
      <c r="D34" s="45"/>
      <c r="E34" s="45"/>
      <c r="F34" s="45"/>
      <c r="G34" s="45"/>
      <c r="H34" s="45"/>
      <c r="I34" s="45"/>
      <c r="J34" s="45"/>
      <c r="K34" s="42"/>
      <c r="L34" s="42"/>
      <c r="M34" s="42"/>
      <c r="N34" s="42"/>
      <c r="O34" s="42"/>
      <c r="P34" s="42"/>
      <c r="Q34" s="42"/>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row>
    <row r="35" s="44" customFormat="true" ht="12.75" hidden="false" customHeight="true" outlineLevel="0" collapsed="false">
      <c r="A35" s="45" t="s">
        <v>55</v>
      </c>
      <c r="B35" s="45"/>
      <c r="C35" s="45"/>
      <c r="D35" s="45"/>
      <c r="E35" s="45"/>
      <c r="F35" s="45"/>
      <c r="G35" s="45"/>
      <c r="H35" s="45"/>
      <c r="I35" s="45"/>
      <c r="J35" s="45"/>
      <c r="K35" s="42"/>
      <c r="L35" s="42"/>
      <c r="M35" s="42"/>
      <c r="N35" s="42"/>
      <c r="O35" s="42"/>
      <c r="P35" s="42"/>
      <c r="Q35" s="42"/>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row>
    <row r="36" s="44" customFormat="true" ht="12" hidden="false" customHeight="true" outlineLevel="0" collapsed="false">
      <c r="A36" s="47"/>
      <c r="B36" s="48"/>
      <c r="C36" s="48"/>
      <c r="D36" s="48"/>
      <c r="E36" s="48"/>
      <c r="F36" s="48"/>
      <c r="G36" s="48"/>
      <c r="H36" s="48"/>
      <c r="I36" s="48"/>
      <c r="J36" s="48"/>
      <c r="K36" s="42"/>
      <c r="L36" s="42"/>
      <c r="M36" s="42"/>
      <c r="N36" s="42"/>
      <c r="O36" s="42"/>
      <c r="P36" s="42"/>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row>
    <row r="37" s="44" customFormat="true" ht="12" hidden="false" customHeight="true" outlineLevel="0" collapsed="false">
      <c r="A37" s="49" t="s">
        <v>56</v>
      </c>
      <c r="B37" s="49"/>
      <c r="C37" s="49"/>
      <c r="D37" s="49"/>
      <c r="E37" s="49"/>
      <c r="F37" s="49"/>
      <c r="G37" s="49"/>
      <c r="H37" s="49"/>
      <c r="I37" s="49"/>
      <c r="J37" s="49"/>
      <c r="K37" s="42"/>
      <c r="L37" s="42"/>
      <c r="M37" s="42"/>
      <c r="N37" s="42"/>
      <c r="O37" s="42"/>
      <c r="P37" s="42"/>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row>
    <row r="38" s="44" customFormat="true" ht="60" hidden="false" customHeight="true" outlineLevel="0" collapsed="false">
      <c r="A38" s="50" t="s">
        <v>57</v>
      </c>
      <c r="B38" s="50"/>
      <c r="C38" s="50"/>
      <c r="D38" s="50"/>
      <c r="E38" s="50"/>
      <c r="F38" s="50"/>
      <c r="G38" s="50"/>
      <c r="H38" s="50"/>
      <c r="I38" s="50"/>
      <c r="J38" s="50"/>
      <c r="K38" s="42"/>
      <c r="L38" s="42"/>
      <c r="M38" s="42"/>
      <c r="N38" s="42"/>
      <c r="O38" s="42"/>
      <c r="P38" s="42"/>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row>
    <row r="39" s="44" customFormat="true" ht="12" hidden="false" customHeight="true" outlineLevel="0" collapsed="false">
      <c r="A39" s="42"/>
      <c r="B39" s="51"/>
      <c r="C39" s="52"/>
      <c r="D39" s="52"/>
      <c r="E39" s="52"/>
      <c r="F39" s="52"/>
      <c r="G39" s="47"/>
      <c r="H39" s="51"/>
      <c r="I39" s="51"/>
      <c r="J39" s="47"/>
      <c r="K39" s="48"/>
      <c r="L39" s="48"/>
      <c r="M39" s="48"/>
      <c r="N39" s="48"/>
      <c r="O39" s="48"/>
      <c r="P39" s="47"/>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row>
    <row r="40" s="44" customFormat="true" ht="12.75" hidden="false" customHeight="true" outlineLevel="0" collapsed="false">
      <c r="A40" s="53" t="s">
        <v>58</v>
      </c>
      <c r="B40" s="53"/>
      <c r="C40" s="53"/>
      <c r="D40" s="53"/>
      <c r="E40" s="53"/>
      <c r="F40" s="53"/>
      <c r="G40" s="53"/>
      <c r="H40" s="53"/>
      <c r="I40" s="53"/>
      <c r="J40" s="53"/>
      <c r="K40" s="42"/>
      <c r="L40" s="42"/>
      <c r="M40" s="42"/>
      <c r="N40" s="42"/>
      <c r="O40" s="42"/>
      <c r="P40" s="42"/>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row>
    <row r="41" s="44" customFormat="true" ht="12.75" hidden="false" customHeight="true" outlineLevel="0" collapsed="false">
      <c r="A41" s="53" t="s">
        <v>59</v>
      </c>
      <c r="B41" s="53"/>
      <c r="C41" s="53"/>
      <c r="D41" s="53"/>
      <c r="E41" s="53"/>
      <c r="F41" s="53"/>
      <c r="G41" s="53"/>
      <c r="H41" s="53"/>
      <c r="I41" s="53"/>
      <c r="J41" s="53"/>
      <c r="K41" s="42"/>
      <c r="L41" s="42"/>
      <c r="M41" s="42"/>
      <c r="N41" s="42"/>
      <c r="O41" s="42"/>
      <c r="P41" s="42"/>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row>
    <row r="42" s="44" customFormat="true" ht="12.75" hidden="false" customHeight="true" outlineLevel="0" collapsed="false">
      <c r="A42" s="54" t="s">
        <v>60</v>
      </c>
      <c r="B42" s="54"/>
      <c r="C42" s="54"/>
      <c r="D42" s="54"/>
      <c r="E42" s="54"/>
      <c r="F42" s="54"/>
      <c r="G42" s="54"/>
      <c r="H42" s="54"/>
      <c r="I42" s="54"/>
      <c r="J42" s="54"/>
      <c r="K42" s="42"/>
      <c r="L42" s="42"/>
      <c r="M42" s="42"/>
      <c r="N42" s="42"/>
      <c r="O42" s="42"/>
      <c r="P42" s="42"/>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row>
    <row r="43" s="44" customFormat="true" ht="12.75" hidden="false" customHeight="true" outlineLevel="0" collapsed="false">
      <c r="A43" s="55" t="s">
        <v>61</v>
      </c>
      <c r="B43" s="55"/>
      <c r="C43" s="55"/>
      <c r="D43" s="55"/>
      <c r="E43" s="55"/>
      <c r="F43" s="55"/>
      <c r="G43" s="55"/>
      <c r="H43" s="55"/>
      <c r="I43" s="55"/>
      <c r="J43" s="55"/>
      <c r="K43" s="42"/>
      <c r="L43" s="42"/>
      <c r="M43" s="42"/>
      <c r="N43" s="42"/>
      <c r="O43" s="42"/>
      <c r="P43" s="42"/>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row>
    <row r="44" s="44" customFormat="true" ht="12.75" hidden="false" customHeight="true" outlineLevel="0" collapsed="false">
      <c r="A44" s="55" t="s">
        <v>62</v>
      </c>
      <c r="B44" s="55"/>
      <c r="C44" s="55"/>
      <c r="D44" s="55"/>
      <c r="E44" s="55"/>
      <c r="F44" s="55"/>
      <c r="G44" s="55"/>
      <c r="H44" s="55"/>
      <c r="I44" s="55"/>
      <c r="J44" s="55"/>
      <c r="K44" s="42"/>
      <c r="L44" s="42"/>
      <c r="M44" s="42"/>
      <c r="N44" s="42"/>
      <c r="O44" s="42"/>
      <c r="P44" s="42"/>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row>
    <row r="45" s="44" customFormat="true" ht="12.75" hidden="false" customHeight="true" outlineLevel="0" collapsed="false">
      <c r="A45" s="55" t="s">
        <v>63</v>
      </c>
      <c r="B45" s="55"/>
      <c r="C45" s="55"/>
      <c r="D45" s="55"/>
      <c r="E45" s="55"/>
      <c r="F45" s="55"/>
      <c r="G45" s="55"/>
      <c r="H45" s="55"/>
      <c r="I45" s="55"/>
      <c r="J45" s="55"/>
      <c r="K45" s="47"/>
      <c r="L45" s="47"/>
      <c r="M45" s="47"/>
      <c r="N45" s="47"/>
      <c r="O45" s="47"/>
      <c r="P45" s="47"/>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row>
    <row r="46" s="44" customFormat="true" ht="24.75" hidden="false" customHeight="true" outlineLevel="0" collapsed="false">
      <c r="A46" s="56" t="s">
        <v>64</v>
      </c>
      <c r="B46" s="56"/>
      <c r="C46" s="56"/>
      <c r="D46" s="56"/>
      <c r="E46" s="56"/>
      <c r="F46" s="56"/>
      <c r="G46" s="56"/>
      <c r="H46" s="56"/>
      <c r="I46" s="56"/>
      <c r="J46" s="56"/>
      <c r="K46" s="57"/>
      <c r="L46" s="57"/>
      <c r="M46" s="57"/>
      <c r="N46" s="57"/>
      <c r="O46" s="57"/>
      <c r="P46" s="57"/>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row>
    <row r="47" s="44" customFormat="true" ht="12.75" hidden="false" customHeight="true" outlineLevel="0" collapsed="false">
      <c r="A47" s="54" t="s">
        <v>65</v>
      </c>
      <c r="B47" s="54"/>
      <c r="C47" s="54"/>
      <c r="D47" s="54"/>
      <c r="E47" s="54"/>
      <c r="F47" s="54"/>
      <c r="G47" s="54"/>
      <c r="H47" s="54"/>
      <c r="I47" s="54"/>
      <c r="J47" s="54"/>
      <c r="K47" s="57"/>
      <c r="L47" s="57"/>
      <c r="M47" s="57"/>
      <c r="N47" s="57"/>
      <c r="O47" s="57"/>
      <c r="P47" s="57"/>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row>
    <row r="48" s="44" customFormat="true" ht="12.75" hidden="false" customHeight="true" outlineLevel="0" collapsed="false">
      <c r="A48" s="55" t="s">
        <v>66</v>
      </c>
      <c r="B48" s="55"/>
      <c r="C48" s="55"/>
      <c r="D48" s="55"/>
      <c r="E48" s="55"/>
      <c r="F48" s="55"/>
      <c r="G48" s="55"/>
      <c r="H48" s="55"/>
      <c r="I48" s="55"/>
      <c r="J48" s="55"/>
      <c r="K48" s="58"/>
      <c r="L48" s="58"/>
      <c r="M48" s="58"/>
      <c r="N48" s="58"/>
      <c r="O48" s="58"/>
      <c r="P48" s="58"/>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row>
    <row r="49" s="44" customFormat="true" ht="12.75" hidden="false" customHeight="true" outlineLevel="0" collapsed="false">
      <c r="A49" s="59" t="s">
        <v>67</v>
      </c>
      <c r="B49" s="59"/>
      <c r="C49" s="59"/>
      <c r="D49" s="59"/>
      <c r="E49" s="59"/>
      <c r="F49" s="59"/>
      <c r="G49" s="59"/>
      <c r="H49" s="59"/>
      <c r="I49" s="59"/>
      <c r="J49" s="59"/>
      <c r="K49" s="60"/>
      <c r="L49" s="60"/>
      <c r="M49" s="60"/>
      <c r="N49" s="60"/>
      <c r="O49" s="60"/>
      <c r="P49" s="60"/>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row>
    <row r="50" s="44" customFormat="true" ht="12.75" hidden="false" customHeight="true" outlineLevel="0" collapsed="false">
      <c r="A50" s="54" t="s">
        <v>68</v>
      </c>
      <c r="B50" s="54"/>
      <c r="C50" s="54"/>
      <c r="D50" s="54"/>
      <c r="E50" s="54"/>
      <c r="F50" s="54"/>
      <c r="G50" s="54"/>
      <c r="H50" s="54"/>
      <c r="I50" s="54"/>
      <c r="J50" s="54"/>
      <c r="K50" s="60"/>
      <c r="L50" s="60"/>
      <c r="M50" s="60"/>
      <c r="N50" s="60"/>
      <c r="O50" s="60"/>
      <c r="P50" s="60"/>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row>
    <row r="51" s="44" customFormat="true" ht="24.75" hidden="false" customHeight="true" outlineLevel="0" collapsed="false">
      <c r="A51" s="56" t="s">
        <v>69</v>
      </c>
      <c r="B51" s="56"/>
      <c r="C51" s="56"/>
      <c r="D51" s="56"/>
      <c r="E51" s="56"/>
      <c r="F51" s="56"/>
      <c r="G51" s="56"/>
      <c r="H51" s="56"/>
      <c r="I51" s="56"/>
      <c r="J51" s="56"/>
      <c r="K51" s="60"/>
      <c r="L51" s="60"/>
      <c r="M51" s="60"/>
      <c r="N51" s="60"/>
      <c r="O51" s="60"/>
      <c r="P51" s="60"/>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row>
    <row r="52" s="44" customFormat="true" ht="12.75" hidden="false" customHeight="true" outlineLevel="0" collapsed="false">
      <c r="A52" s="55" t="s">
        <v>70</v>
      </c>
      <c r="B52" s="55"/>
      <c r="C52" s="55"/>
      <c r="D52" s="55"/>
      <c r="E52" s="55"/>
      <c r="F52" s="55"/>
      <c r="G52" s="55"/>
      <c r="H52" s="55"/>
      <c r="I52" s="55"/>
      <c r="J52" s="55"/>
      <c r="K52" s="51"/>
      <c r="L52" s="51"/>
      <c r="M52" s="51"/>
      <c r="N52" s="51"/>
      <c r="O52" s="51"/>
      <c r="P52" s="51"/>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row>
    <row r="53" s="44" customFormat="true" ht="12.75" hidden="false" customHeight="true" outlineLevel="0" collapsed="false">
      <c r="A53" s="54" t="s">
        <v>71</v>
      </c>
      <c r="B53" s="54"/>
      <c r="C53" s="54"/>
      <c r="D53" s="54"/>
      <c r="E53" s="54"/>
      <c r="F53" s="54"/>
      <c r="G53" s="54"/>
      <c r="H53" s="54"/>
      <c r="I53" s="54"/>
      <c r="J53" s="54"/>
      <c r="K53" s="51"/>
      <c r="L53" s="51"/>
      <c r="M53" s="51"/>
      <c r="N53" s="51"/>
      <c r="O53" s="51"/>
      <c r="P53" s="51"/>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row>
    <row r="54" s="44" customFormat="true" ht="12.75" hidden="false" customHeight="true" outlineLevel="0" collapsed="false">
      <c r="A54" s="55" t="s">
        <v>72</v>
      </c>
      <c r="B54" s="55"/>
      <c r="C54" s="55"/>
      <c r="D54" s="55"/>
      <c r="E54" s="55"/>
      <c r="F54" s="55"/>
      <c r="G54" s="55"/>
      <c r="H54" s="55"/>
      <c r="I54" s="55"/>
      <c r="J54" s="55"/>
      <c r="K54" s="58"/>
      <c r="L54" s="58"/>
      <c r="M54" s="58"/>
      <c r="N54" s="58"/>
      <c r="O54" s="58"/>
      <c r="P54" s="58"/>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row>
    <row r="55" s="44" customFormat="true" ht="12.75" hidden="false" customHeight="true" outlineLevel="0" collapsed="false">
      <c r="A55" s="55" t="s">
        <v>73</v>
      </c>
      <c r="B55" s="55"/>
      <c r="C55" s="55"/>
      <c r="D55" s="55"/>
      <c r="E55" s="55"/>
      <c r="F55" s="55"/>
      <c r="G55" s="55"/>
      <c r="H55" s="55"/>
      <c r="I55" s="55"/>
      <c r="J55" s="55"/>
      <c r="K55" s="60"/>
      <c r="L55" s="60"/>
      <c r="M55" s="60"/>
      <c r="N55" s="60"/>
      <c r="O55" s="60"/>
      <c r="P55" s="60"/>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row>
    <row r="56" s="44" customFormat="true" ht="12.75" hidden="false" customHeight="true" outlineLevel="0" collapsed="false">
      <c r="A56" s="54" t="s">
        <v>74</v>
      </c>
      <c r="B56" s="54"/>
      <c r="C56" s="54"/>
      <c r="D56" s="54"/>
      <c r="E56" s="54"/>
      <c r="F56" s="54"/>
      <c r="G56" s="54"/>
      <c r="H56" s="54"/>
      <c r="I56" s="54"/>
      <c r="J56" s="54"/>
      <c r="K56" s="61"/>
      <c r="L56" s="61"/>
      <c r="M56" s="61"/>
      <c r="N56" s="61"/>
      <c r="O56" s="61"/>
      <c r="P56" s="61"/>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row>
    <row r="57" s="44" customFormat="true" ht="24.75" hidden="false" customHeight="true" outlineLevel="0" collapsed="false">
      <c r="A57" s="56" t="s">
        <v>75</v>
      </c>
      <c r="B57" s="56"/>
      <c r="C57" s="56"/>
      <c r="D57" s="56"/>
      <c r="E57" s="56"/>
      <c r="F57" s="56"/>
      <c r="G57" s="56"/>
      <c r="H57" s="56"/>
      <c r="I57" s="56"/>
      <c r="J57" s="56"/>
      <c r="K57" s="58"/>
      <c r="L57" s="58"/>
      <c r="M57" s="58"/>
      <c r="N57" s="58"/>
      <c r="O57" s="58"/>
      <c r="P57" s="58"/>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row>
    <row r="58" s="44" customFormat="true" ht="12.75" hidden="false" customHeight="true" outlineLevel="0" collapsed="false">
      <c r="A58" s="55" t="s">
        <v>76</v>
      </c>
      <c r="B58" s="55"/>
      <c r="C58" s="55"/>
      <c r="D58" s="55"/>
      <c r="E58" s="55"/>
      <c r="F58" s="55"/>
      <c r="G58" s="55"/>
      <c r="H58" s="55"/>
      <c r="I58" s="55"/>
      <c r="J58" s="55"/>
      <c r="K58" s="60"/>
      <c r="L58" s="60"/>
      <c r="M58" s="60"/>
      <c r="N58" s="60"/>
      <c r="O58" s="60"/>
      <c r="P58" s="60"/>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row>
    <row r="59" s="44" customFormat="true" ht="12.75" hidden="false" customHeight="true" outlineLevel="0" collapsed="false">
      <c r="A59" s="54" t="s">
        <v>77</v>
      </c>
      <c r="B59" s="54"/>
      <c r="C59" s="54"/>
      <c r="D59" s="54"/>
      <c r="E59" s="54"/>
      <c r="F59" s="54"/>
      <c r="G59" s="54"/>
      <c r="H59" s="54"/>
      <c r="I59" s="54"/>
      <c r="J59" s="54"/>
      <c r="K59" s="60"/>
      <c r="L59" s="60"/>
      <c r="M59" s="60"/>
      <c r="N59" s="60"/>
      <c r="O59" s="60"/>
      <c r="P59" s="60"/>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row>
    <row r="60" s="44" customFormat="true" ht="24.75" hidden="false" customHeight="true" outlineLevel="0" collapsed="false">
      <c r="A60" s="56" t="s">
        <v>78</v>
      </c>
      <c r="B60" s="56"/>
      <c r="C60" s="56"/>
      <c r="D60" s="56"/>
      <c r="E60" s="56"/>
      <c r="F60" s="56"/>
      <c r="G60" s="56"/>
      <c r="H60" s="56"/>
      <c r="I60" s="56"/>
      <c r="J60" s="56"/>
      <c r="K60" s="60"/>
      <c r="L60" s="60"/>
      <c r="M60" s="60"/>
      <c r="N60" s="60"/>
      <c r="O60" s="60"/>
      <c r="P60" s="60"/>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row>
    <row r="61" s="44" customFormat="true" ht="12.75" hidden="false" customHeight="true" outlineLevel="0" collapsed="false">
      <c r="A61" s="55" t="s">
        <v>70</v>
      </c>
      <c r="B61" s="55"/>
      <c r="C61" s="55"/>
      <c r="D61" s="55"/>
      <c r="E61" s="55"/>
      <c r="F61" s="55"/>
      <c r="G61" s="55"/>
      <c r="H61" s="55"/>
      <c r="I61" s="55"/>
      <c r="J61" s="55"/>
      <c r="K61" s="58"/>
      <c r="L61" s="58"/>
      <c r="M61" s="58"/>
      <c r="N61" s="58"/>
      <c r="O61" s="58"/>
      <c r="P61" s="58"/>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row>
    <row r="62" s="44" customFormat="true" ht="12.75" hidden="false" customHeight="true" outlineLevel="0" collapsed="false">
      <c r="A62" s="59" t="s">
        <v>79</v>
      </c>
      <c r="B62" s="59"/>
      <c r="C62" s="59"/>
      <c r="D62" s="59"/>
      <c r="E62" s="59"/>
      <c r="F62" s="59"/>
      <c r="G62" s="59"/>
      <c r="H62" s="59"/>
      <c r="I62" s="59"/>
      <c r="J62" s="59"/>
      <c r="K62" s="60"/>
      <c r="L62" s="60"/>
      <c r="M62" s="60"/>
      <c r="N62" s="60"/>
      <c r="O62" s="60"/>
      <c r="P62" s="60"/>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row>
    <row r="63" s="44" customFormat="true" ht="12.75" hidden="false" customHeight="true" outlineLevel="0" collapsed="false">
      <c r="A63" s="54" t="s">
        <v>80</v>
      </c>
      <c r="B63" s="54"/>
      <c r="C63" s="54"/>
      <c r="D63" s="54"/>
      <c r="E63" s="54"/>
      <c r="F63" s="54"/>
      <c r="G63" s="54"/>
      <c r="H63" s="54"/>
      <c r="I63" s="54"/>
      <c r="J63" s="54"/>
      <c r="K63" s="60"/>
      <c r="L63" s="60"/>
      <c r="M63" s="60"/>
      <c r="N63" s="60"/>
      <c r="O63" s="60"/>
      <c r="P63" s="60"/>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row>
    <row r="64" s="42" customFormat="true" ht="12.75" hidden="false" customHeight="true" outlineLevel="0" collapsed="false">
      <c r="A64" s="55" t="s">
        <v>81</v>
      </c>
      <c r="B64" s="55"/>
      <c r="C64" s="55"/>
      <c r="D64" s="55"/>
      <c r="E64" s="55"/>
      <c r="F64" s="55"/>
      <c r="G64" s="55"/>
      <c r="H64" s="55"/>
      <c r="I64" s="55"/>
      <c r="J64" s="55"/>
      <c r="K64" s="58"/>
      <c r="L64" s="58"/>
      <c r="M64" s="58"/>
      <c r="N64" s="58"/>
      <c r="O64" s="58"/>
      <c r="P64" s="58"/>
    </row>
    <row r="65" s="42" customFormat="true" ht="12.75" hidden="false" customHeight="true" outlineLevel="0" collapsed="false">
      <c r="A65" s="55" t="s">
        <v>82</v>
      </c>
      <c r="B65" s="55"/>
      <c r="C65" s="55"/>
      <c r="D65" s="55"/>
      <c r="E65" s="55"/>
      <c r="F65" s="55"/>
      <c r="G65" s="55"/>
      <c r="H65" s="55"/>
      <c r="I65" s="55"/>
      <c r="J65" s="55"/>
      <c r="K65" s="60"/>
      <c r="L65" s="60"/>
      <c r="M65" s="60"/>
      <c r="N65" s="60"/>
      <c r="O65" s="60"/>
      <c r="P65" s="60"/>
    </row>
    <row r="66" s="42" customFormat="true" ht="12.75" hidden="false" customHeight="true" outlineLevel="0" collapsed="false">
      <c r="A66" s="55" t="s">
        <v>83</v>
      </c>
      <c r="B66" s="55"/>
      <c r="C66" s="55"/>
      <c r="D66" s="55"/>
      <c r="E66" s="55"/>
      <c r="F66" s="55"/>
      <c r="G66" s="55"/>
      <c r="H66" s="55"/>
      <c r="I66" s="55"/>
      <c r="J66" s="55"/>
      <c r="K66" s="60"/>
      <c r="L66" s="60"/>
      <c r="M66" s="60"/>
      <c r="N66" s="60"/>
      <c r="O66" s="60"/>
      <c r="P66" s="60"/>
    </row>
    <row r="67" s="42" customFormat="true" ht="12.75" hidden="false" customHeight="true" outlineLevel="0" collapsed="false">
      <c r="A67" s="54" t="s">
        <v>84</v>
      </c>
      <c r="B67" s="54"/>
      <c r="C67" s="54"/>
      <c r="D67" s="54"/>
      <c r="E67" s="54"/>
      <c r="F67" s="54"/>
      <c r="G67" s="54"/>
      <c r="H67" s="54"/>
      <c r="I67" s="54"/>
      <c r="J67" s="54"/>
      <c r="K67" s="60"/>
      <c r="L67" s="60"/>
      <c r="M67" s="60"/>
      <c r="N67" s="60"/>
      <c r="O67" s="60"/>
      <c r="P67" s="60"/>
    </row>
    <row r="68" s="44" customFormat="true" ht="12" hidden="false" customHeight="true" outlineLevel="0" collapsed="false">
      <c r="A68" s="55" t="s">
        <v>85</v>
      </c>
      <c r="B68" s="55"/>
      <c r="C68" s="55"/>
      <c r="D68" s="55"/>
      <c r="E68" s="55"/>
      <c r="F68" s="55"/>
      <c r="G68" s="55"/>
      <c r="H68" s="55"/>
      <c r="I68" s="55"/>
      <c r="J68" s="55"/>
      <c r="K68" s="60"/>
      <c r="L68" s="60"/>
      <c r="M68" s="60"/>
      <c r="N68" s="60"/>
      <c r="O68" s="60"/>
      <c r="P68" s="60"/>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row>
    <row r="69" s="44" customFormat="true" ht="12.75" hidden="false" customHeight="true" outlineLevel="0" collapsed="false">
      <c r="A69" s="62" t="s">
        <v>86</v>
      </c>
      <c r="B69" s="62"/>
      <c r="C69" s="62"/>
      <c r="D69" s="62"/>
      <c r="E69" s="62"/>
      <c r="F69" s="62"/>
      <c r="G69" s="62"/>
      <c r="H69" s="62"/>
      <c r="I69" s="62"/>
      <c r="J69" s="62"/>
      <c r="K69" s="58"/>
      <c r="L69" s="58"/>
      <c r="M69" s="58"/>
      <c r="N69" s="58"/>
      <c r="O69" s="58"/>
      <c r="P69" s="58"/>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row>
    <row r="70" s="42" customFormat="true" ht="12.75" hidden="false" customHeight="true" outlineLevel="0" collapsed="false">
      <c r="A70" s="55" t="s">
        <v>87</v>
      </c>
      <c r="B70" s="55"/>
      <c r="C70" s="55"/>
      <c r="D70" s="55"/>
      <c r="E70" s="55"/>
      <c r="F70" s="55"/>
      <c r="G70" s="55"/>
      <c r="H70" s="55"/>
      <c r="I70" s="55"/>
      <c r="J70" s="55"/>
      <c r="K70" s="60"/>
      <c r="L70" s="60"/>
      <c r="M70" s="60"/>
      <c r="N70" s="60"/>
      <c r="O70" s="60"/>
      <c r="P70" s="60"/>
    </row>
    <row r="71" s="44" customFormat="true" ht="12.75" hidden="false" customHeight="true" outlineLevel="0" collapsed="false">
      <c r="A71" s="55" t="s">
        <v>88</v>
      </c>
      <c r="B71" s="55"/>
      <c r="C71" s="55"/>
      <c r="D71" s="55"/>
      <c r="E71" s="55"/>
      <c r="F71" s="55"/>
      <c r="G71" s="55"/>
      <c r="H71" s="55"/>
      <c r="I71" s="55"/>
      <c r="J71" s="55"/>
      <c r="K71" s="60"/>
      <c r="L71" s="60"/>
      <c r="M71" s="60"/>
      <c r="N71" s="60"/>
      <c r="O71" s="60"/>
      <c r="P71" s="60"/>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row>
    <row r="72" s="44" customFormat="true" ht="12.75" hidden="false" customHeight="true" outlineLevel="0" collapsed="false">
      <c r="A72" s="55" t="s">
        <v>89</v>
      </c>
      <c r="B72" s="55"/>
      <c r="C72" s="55"/>
      <c r="D72" s="55"/>
      <c r="E72" s="55"/>
      <c r="F72" s="55"/>
      <c r="G72" s="55"/>
      <c r="H72" s="55"/>
      <c r="I72" s="55"/>
      <c r="J72" s="55"/>
      <c r="K72" s="60"/>
      <c r="L72" s="60"/>
      <c r="M72" s="60"/>
      <c r="N72" s="60"/>
      <c r="O72" s="60"/>
      <c r="P72" s="60"/>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row>
    <row r="73" s="44" customFormat="true" ht="12.75" hidden="false" customHeight="true" outlineLevel="0" collapsed="false">
      <c r="A73" s="63" t="s">
        <v>90</v>
      </c>
      <c r="B73" s="63"/>
      <c r="C73" s="63"/>
      <c r="D73" s="63"/>
      <c r="E73" s="63"/>
      <c r="F73" s="63"/>
      <c r="G73" s="63"/>
      <c r="H73" s="63"/>
      <c r="I73" s="63"/>
      <c r="J73" s="63"/>
      <c r="K73" s="61"/>
      <c r="L73" s="61"/>
      <c r="M73" s="61"/>
      <c r="N73" s="61"/>
      <c r="O73" s="61"/>
      <c r="P73" s="61"/>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row>
    <row r="74" s="44" customFormat="true" ht="14.1" hidden="false" customHeight="true" outlineLevel="0" collapsed="false">
      <c r="A74" s="64"/>
      <c r="B74" s="65"/>
      <c r="C74" s="64"/>
      <c r="D74" s="1"/>
      <c r="E74" s="66"/>
      <c r="F74" s="64"/>
      <c r="G74" s="17"/>
      <c r="H74" s="60"/>
      <c r="I74" s="60"/>
      <c r="J74" s="60"/>
      <c r="K74" s="60"/>
      <c r="L74" s="60"/>
      <c r="M74" s="60"/>
      <c r="N74" s="60"/>
      <c r="O74" s="60"/>
      <c r="P74" s="60"/>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row>
    <row r="75" s="44" customFormat="true" ht="14.1" hidden="false" customHeight="true" outlineLevel="0" collapsed="false">
      <c r="A75" s="64"/>
      <c r="B75" s="65"/>
      <c r="C75" s="64"/>
      <c r="D75" s="1"/>
      <c r="E75" s="66"/>
      <c r="F75" s="64"/>
      <c r="G75" s="17"/>
      <c r="H75" s="17"/>
      <c r="I75" s="17"/>
      <c r="J75" s="17"/>
      <c r="K75" s="60"/>
      <c r="L75" s="60"/>
      <c r="M75" s="60"/>
      <c r="N75" s="60"/>
      <c r="O75" s="60"/>
      <c r="P75" s="60"/>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row>
    <row r="76" s="44" customFormat="true" ht="14.1" hidden="false" customHeight="true" outlineLevel="0" collapsed="false">
      <c r="A76" s="64"/>
      <c r="B76" s="64"/>
      <c r="C76" s="64"/>
      <c r="D76" s="1"/>
      <c r="E76" s="66"/>
      <c r="F76" s="64"/>
      <c r="G76" s="17"/>
      <c r="H76" s="17"/>
      <c r="I76" s="17"/>
      <c r="J76" s="17"/>
      <c r="K76" s="61"/>
      <c r="L76" s="61"/>
      <c r="M76" s="61"/>
      <c r="N76" s="61"/>
      <c r="O76" s="61"/>
      <c r="P76" s="61"/>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row>
    <row r="77" s="44" customFormat="true" ht="14.1" hidden="false" customHeight="true" outlineLevel="0" collapsed="false">
      <c r="A77" s="64"/>
      <c r="B77" s="65"/>
      <c r="C77" s="64"/>
      <c r="D77" s="1"/>
      <c r="E77" s="66"/>
      <c r="F77" s="64"/>
      <c r="G77" s="17"/>
      <c r="H77" s="17"/>
      <c r="I77" s="17"/>
      <c r="J77" s="17"/>
      <c r="K77" s="60"/>
      <c r="L77" s="60"/>
      <c r="M77" s="60"/>
      <c r="N77" s="60"/>
      <c r="O77" s="60"/>
      <c r="P77" s="60"/>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row>
    <row r="78" s="44" customFormat="true" ht="14.1" hidden="false" customHeight="true" outlineLevel="0" collapsed="false">
      <c r="A78" s="64"/>
      <c r="B78" s="64"/>
      <c r="C78" s="64"/>
      <c r="D78" s="1"/>
      <c r="E78" s="66"/>
      <c r="F78" s="64"/>
      <c r="G78" s="17"/>
      <c r="H78" s="17"/>
      <c r="I78" s="17"/>
      <c r="J78" s="17"/>
      <c r="K78" s="61"/>
      <c r="L78" s="61"/>
      <c r="M78" s="61"/>
      <c r="N78" s="61"/>
      <c r="O78" s="61"/>
      <c r="P78" s="61"/>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row>
    <row r="79" s="44" customFormat="true" ht="14.1" hidden="false" customHeight="true" outlineLevel="0" collapsed="false">
      <c r="A79" s="64"/>
      <c r="B79" s="65"/>
      <c r="C79" s="64"/>
      <c r="D79" s="1"/>
      <c r="E79" s="66"/>
      <c r="F79" s="64"/>
      <c r="G79" s="17"/>
      <c r="H79" s="17"/>
      <c r="I79" s="17"/>
      <c r="J79" s="17"/>
      <c r="K79" s="60"/>
      <c r="L79" s="60"/>
      <c r="M79" s="60"/>
      <c r="N79" s="60"/>
      <c r="O79" s="60"/>
      <c r="P79" s="60"/>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row>
    <row r="80" s="44" customFormat="true" ht="14.1" hidden="false" customHeight="true" outlineLevel="0" collapsed="false">
      <c r="A80" s="64"/>
      <c r="B80" s="64"/>
      <c r="C80" s="64"/>
      <c r="D80" s="1"/>
      <c r="E80" s="66"/>
      <c r="F80" s="64"/>
      <c r="G80" s="17"/>
      <c r="H80" s="17"/>
      <c r="I80" s="17"/>
      <c r="J80" s="17"/>
      <c r="K80" s="60"/>
      <c r="L80" s="60"/>
      <c r="M80" s="60"/>
      <c r="N80" s="60"/>
      <c r="O80" s="60"/>
      <c r="P80" s="60"/>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row>
    <row r="81" s="44" customFormat="true" ht="14.1" hidden="false" customHeight="true" outlineLevel="0" collapsed="false">
      <c r="A81" s="64"/>
      <c r="B81" s="65"/>
      <c r="C81" s="64"/>
      <c r="D81" s="1"/>
      <c r="E81" s="66"/>
      <c r="F81" s="64"/>
      <c r="G81" s="17"/>
      <c r="H81" s="17"/>
      <c r="I81" s="17"/>
      <c r="J81" s="17"/>
      <c r="K81" s="60"/>
      <c r="L81" s="60"/>
      <c r="M81" s="60"/>
      <c r="N81" s="60"/>
      <c r="O81" s="60"/>
      <c r="P81" s="60"/>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row>
    <row r="82" customFormat="false" ht="14.1" hidden="false" customHeight="true" outlineLevel="0" collapsed="false">
      <c r="A82" s="64"/>
      <c r="B82" s="64"/>
      <c r="C82" s="64"/>
      <c r="E82" s="66"/>
      <c r="F82" s="64"/>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row>
    <row r="83" customFormat="false" ht="14.1" hidden="false" customHeight="true" outlineLevel="0" collapsed="false">
      <c r="A83" s="64"/>
      <c r="B83" s="65"/>
      <c r="C83" s="64"/>
      <c r="E83" s="66"/>
      <c r="F83" s="64"/>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row>
    <row r="84" customFormat="false" ht="14.1" hidden="false" customHeight="true" outlineLevel="0" collapsed="false">
      <c r="A84" s="64"/>
      <c r="B84" s="64"/>
      <c r="C84" s="64"/>
      <c r="E84" s="64"/>
      <c r="F84" s="64"/>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row>
    <row r="85" customFormat="false" ht="14.1" hidden="false" customHeight="true" outlineLevel="0" collapsed="false">
      <c r="A85" s="64"/>
      <c r="B85" s="64"/>
      <c r="C85" s="64"/>
      <c r="E85" s="64"/>
      <c r="F85" s="64"/>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row>
    <row r="86" customFormat="false" ht="14.1"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row>
    <row r="87" customFormat="false" ht="14.1"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row>
    <row r="88" customFormat="false" ht="14.1"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row>
    <row r="89" customFormat="false" ht="14.1"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row>
    <row r="90" customFormat="false" ht="14.1"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row>
    <row r="91" customFormat="false" ht="14.1"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row>
    <row r="92" customFormat="false" ht="14.1"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row>
    <row r="93" customFormat="false" ht="14.1"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row>
    <row r="94" customFormat="false" ht="14.1"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row>
    <row r="95" customFormat="false" ht="14.1"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row>
    <row r="96" customFormat="false" ht="14.1"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row>
    <row r="97" customFormat="false" ht="14.1"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row>
    <row r="98" customFormat="false" ht="14.1"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row>
    <row r="99" customFormat="false" ht="14.1"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row>
    <row r="100" customFormat="false" ht="14.1"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row>
    <row r="101" customFormat="false" ht="14.1"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row>
    <row r="102" customFormat="false" ht="14.1"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row>
    <row r="103" customFormat="false" ht="14.1"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row>
    <row r="104" customFormat="false" ht="14.1"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row>
    <row r="105" customFormat="false" ht="14.1"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row>
    <row r="106" customFormat="false" ht="14.1"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row>
    <row r="107" customFormat="false" ht="14.1"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row>
    <row r="108" customFormat="false" ht="14.1"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row>
    <row r="109" customFormat="false" ht="14.1"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row>
    <row r="110" customFormat="false" ht="14.1"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row>
    <row r="111" customFormat="false" ht="14.1"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row>
    <row r="112" customFormat="false" ht="14.1"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row>
    <row r="113" customFormat="false" ht="14.1"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row>
    <row r="114" customFormat="false" ht="14.1"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row>
    <row r="115" customFormat="false" ht="14.1"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row>
    <row r="116" customFormat="false" ht="14.1"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row>
    <row r="117" customFormat="false" ht="14.1"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row>
    <row r="118" customFormat="false" ht="14.1"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row>
    <row r="119" customFormat="false" ht="14.1"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row>
    <row r="120" customFormat="false" ht="14.1"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row>
    <row r="121" customFormat="false" ht="14.1"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row>
    <row r="122" customFormat="false" ht="14.1"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row>
    <row r="123" customFormat="false" ht="14.1"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row>
    <row r="124" customFormat="false" ht="14.1"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row>
    <row r="125" customFormat="false" ht="14.1"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row>
    <row r="126" customFormat="false" ht="14.1"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row>
    <row r="127" customFormat="false" ht="14.1"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row>
    <row r="128" customFormat="false" ht="14.1"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row>
    <row r="129" customFormat="false" ht="14.1"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row>
    <row r="130" customFormat="false" ht="14.1"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row>
    <row r="131" customFormat="false" ht="14.1"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row>
    <row r="132" customFormat="false" ht="14.1"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row>
    <row r="133" customFormat="false" ht="14.1"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row>
    <row r="134" customFormat="false" ht="14.1"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row>
    <row r="135" customFormat="false" ht="14.1"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row>
    <row r="136" customFormat="false" ht="14.1"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row>
    <row r="137" customFormat="false" ht="14.1"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row>
    <row r="138" customFormat="false" ht="14.1"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row>
    <row r="139" customFormat="false" ht="14.1"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row>
    <row r="140" customFormat="false" ht="14.1"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row>
    <row r="141" customFormat="false" ht="14.1"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row>
    <row r="142" customFormat="false" ht="14.1"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row>
    <row r="143" customFormat="false" ht="14.1"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row>
    <row r="144" customFormat="false" ht="14.1"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row>
    <row r="145" customFormat="false" ht="14.1"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row>
    <row r="146" customFormat="false" ht="14.1"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row>
    <row r="147" customFormat="false" ht="14.1"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row>
    <row r="148" customFormat="false" ht="14.1"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row>
    <row r="149" customFormat="false" ht="14.1"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row>
    <row r="150" customFormat="false" ht="14.1"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row>
    <row r="151" customFormat="false" ht="14.1"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row>
    <row r="152" customFormat="false" ht="14.1"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row>
    <row r="153" customFormat="false" ht="14.1"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row>
    <row r="154" customFormat="false" ht="14.1"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row>
    <row r="155" customFormat="false" ht="14.1"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row>
    <row r="156" customFormat="false" ht="14.1"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row>
    <row r="157" customFormat="false" ht="14.1"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row>
    <row r="158" customFormat="false" ht="14.1"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row>
    <row r="159" customFormat="false" ht="14.1"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row>
    <row r="160" customFormat="false" ht="14.1"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row>
    <row r="161" customFormat="false" ht="14.1"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row>
    <row r="162" customFormat="false" ht="14.1"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row>
    <row r="163" customFormat="false" ht="14.1"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row>
    <row r="164" customFormat="false" ht="14.1"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row>
    <row r="165" customFormat="false" ht="14.1"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row>
    <row r="166" customFormat="false" ht="14.1"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row>
    <row r="167" customFormat="false" ht="14.1"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row>
    <row r="168" customFormat="false" ht="14.1"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row>
    <row r="169" customFormat="false" ht="14.1"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row>
    <row r="170" customFormat="false" ht="14.1"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row>
    <row r="171" customFormat="false" ht="14.1"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row>
    <row r="172" customFormat="false" ht="14.1"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row>
    <row r="173" customFormat="false" ht="14.1"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row>
    <row r="174" customFormat="false" ht="14.1"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row>
    <row r="175" customFormat="false" ht="14.1"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row>
    <row r="176" customFormat="false" ht="14.1"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row>
    <row r="177" customFormat="false" ht="14.1"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row>
    <row r="178" customFormat="false" ht="14.1"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row>
    <row r="179" customFormat="false" ht="14.1"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row>
    <row r="180" customFormat="false" ht="14.1"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row>
    <row r="181" customFormat="false" ht="14.1"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row>
    <row r="182" customFormat="false" ht="14.1"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row>
    <row r="183" customFormat="false" ht="14.1"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row>
    <row r="184" customFormat="false" ht="14.1"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row>
    <row r="185" customFormat="false" ht="14.1"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row>
    <row r="186" customFormat="false" ht="14.1"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row>
    <row r="187" customFormat="false" ht="14.1"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row>
    <row r="188" customFormat="false" ht="14.1"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row>
    <row r="189" customFormat="false" ht="14.1"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row>
    <row r="190" customFormat="false" ht="14.1"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row>
    <row r="191" customFormat="false" ht="14.1"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row>
    <row r="192" customFormat="false" ht="14.1"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row>
    <row r="193" customFormat="false" ht="14.1"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row>
    <row r="194" customFormat="false" ht="14.1"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row>
    <row r="195" customFormat="false" ht="14.1"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row>
    <row r="196" customFormat="false" ht="14.1"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row>
    <row r="197" customFormat="false" ht="14.1"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row>
    <row r="198" customFormat="false" ht="14.1"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row>
    <row r="199" customFormat="false" ht="14.1"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row>
    <row r="200" customFormat="false" ht="14.1"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row>
    <row r="201" customFormat="false" ht="14.1"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row>
    <row r="202" customFormat="false" ht="14.1"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row>
    <row r="203" customFormat="false" ht="14.1"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row>
    <row r="204" customFormat="false" ht="14.1"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row>
    <row r="205" customFormat="false" ht="14.1"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row>
    <row r="206" customFormat="false" ht="14.1"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row>
    <row r="207" customFormat="false" ht="14.1"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row>
    <row r="208" customFormat="false" ht="14.1"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row>
    <row r="209" customFormat="false" ht="14.1"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row>
    <row r="210" customFormat="false" ht="14.1"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row>
    <row r="211" customFormat="false" ht="14.1"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row>
    <row r="212" customFormat="false" ht="14.1"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row>
    <row r="213" customFormat="false" ht="14.1"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row>
    <row r="214" customFormat="false" ht="14.1"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row>
    <row r="215" customFormat="false" ht="14.1"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row>
    <row r="216" customFormat="false" ht="14.1"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row>
    <row r="217" customFormat="false" ht="14.1"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row>
    <row r="218" customFormat="false" ht="14.1"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row>
    <row r="219" customFormat="false" ht="14.1"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row>
    <row r="220" customFormat="false" ht="14.1"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row>
    <row r="221" customFormat="false" ht="14.1"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row>
    <row r="222" customFormat="false" ht="14.1"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row>
    <row r="223" customFormat="false" ht="14.1"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row>
    <row r="224" customFormat="false" ht="14.1"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row>
    <row r="225" customFormat="false" ht="14.1"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row>
    <row r="226" customFormat="false" ht="14.1"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row>
    <row r="227" customFormat="false" ht="14.1"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row>
    <row r="228" customFormat="false" ht="14.1"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row>
    <row r="229" customFormat="false" ht="14.1"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row>
    <row r="230" customFormat="false" ht="14.1"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row>
    <row r="231" customFormat="false" ht="14.1"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row>
    <row r="232" customFormat="false" ht="14.1"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row>
    <row r="233" customFormat="false" ht="14.1"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row>
    <row r="234" customFormat="false" ht="14.1"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row>
    <row r="235" customFormat="false" ht="14.1"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row>
    <row r="236" customFormat="false" ht="14.1"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row>
    <row r="237" customFormat="false" ht="14.1"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row>
    <row r="238" customFormat="false" ht="14.1"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row>
    <row r="239" customFormat="false" ht="14.1"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row>
    <row r="240" customFormat="false" ht="14.1"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row>
    <row r="241" customFormat="false" ht="14.1"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row>
    <row r="242" customFormat="false" ht="14.1"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row>
    <row r="243" customFormat="false" ht="14.1"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row>
    <row r="244" customFormat="false" ht="14.1"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row>
    <row r="245" customFormat="false" ht="14.1"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row>
    <row r="246" customFormat="false" ht="14.1"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row>
    <row r="247" customFormat="false" ht="14.1"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row>
    <row r="248" customFormat="false" ht="14.1"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row>
    <row r="249" customFormat="false" ht="14.1"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row>
    <row r="250" customFormat="false" ht="14.1"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row>
    <row r="251" customFormat="false" ht="14.1"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row>
    <row r="252" customFormat="false" ht="14.1"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row>
    <row r="253" customFormat="false" ht="14.1"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row>
    <row r="254" customFormat="false" ht="14.1"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row>
    <row r="255" customFormat="false" ht="14.1"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row>
    <row r="256" customFormat="false" ht="14.1"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row>
    <row r="257" customFormat="false" ht="14.1"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row>
    <row r="258" customFormat="false" ht="14.1"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row>
    <row r="259" customFormat="false" ht="14.1"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row>
    <row r="260" customFormat="false" ht="14.1"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row>
    <row r="261" customFormat="false" ht="14.1"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row>
    <row r="262" customFormat="false" ht="14.1"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row>
    <row r="263" customFormat="false" ht="14.1"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row>
    <row r="264" customFormat="false" ht="14.1"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row>
    <row r="265" customFormat="false" ht="14.1"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row>
    <row r="266" customFormat="false" ht="14.1"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row>
    <row r="267" customFormat="false" ht="14.1"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row>
    <row r="268" customFormat="false" ht="14.1"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row>
    <row r="269" customFormat="false" ht="14.1"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row>
    <row r="270" customFormat="false" ht="14.1"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row>
    <row r="271" customFormat="false" ht="14.1"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row>
    <row r="272" customFormat="false" ht="14.1"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row>
    <row r="273" customFormat="false" ht="14.1"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row>
    <row r="274" customFormat="false" ht="14.1"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row>
    <row r="275" customFormat="false" ht="14.1"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row>
    <row r="276" customFormat="false" ht="14.1"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row>
    <row r="277" customFormat="false" ht="14.1"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row>
    <row r="278" customFormat="false" ht="14.1"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row>
    <row r="279" customFormat="false" ht="14.1"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row>
    <row r="280" customFormat="false" ht="14.1"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row>
    <row r="281" customFormat="false" ht="14.1"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row>
    <row r="282" customFormat="false" ht="14.1"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row>
    <row r="283" customFormat="false" ht="14.1"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row>
    <row r="284" customFormat="false" ht="14.1"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row>
    <row r="285" customFormat="false" ht="14.1"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row>
    <row r="286" customFormat="false" ht="14.1"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row>
    <row r="287" customFormat="false" ht="14.1"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row>
    <row r="288" customFormat="false" ht="14.1"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row>
    <row r="289" customFormat="false" ht="14.1"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row>
    <row r="290" customFormat="false" ht="14.1"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row>
    <row r="291" customFormat="false" ht="14.1"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row>
    <row r="292" customFormat="false" ht="14.1"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row>
    <row r="293" customFormat="false" ht="14.1"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row>
    <row r="294" customFormat="false" ht="14.1"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row>
    <row r="295" customFormat="false" ht="14.1"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row>
    <row r="296" customFormat="false" ht="14.1"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row>
    <row r="297" customFormat="false" ht="14.1"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row>
    <row r="298" customFormat="false" ht="14.1"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row>
    <row r="299" customFormat="false" ht="14.1"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row>
    <row r="300" customFormat="false" ht="14.1"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row>
    <row r="301" customFormat="false" ht="14.1"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row>
    <row r="302" customFormat="false" ht="14.1"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row>
    <row r="303" customFormat="false" ht="14.1"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row>
    <row r="304" customFormat="false" ht="14.1"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row>
    <row r="305" customFormat="false" ht="14.1"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row>
    <row r="306" customFormat="false" ht="14.1"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row>
    <row r="307" customFormat="false" ht="14.1"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row>
    <row r="308" customFormat="false" ht="14.1"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row>
    <row r="309" customFormat="false" ht="14.1"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row>
    <row r="310" customFormat="false" ht="14.1"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row>
    <row r="311" customFormat="false" ht="14.1"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row>
    <row r="312" customFormat="false" ht="14.1"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row>
    <row r="313" customFormat="false" ht="14.1"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row>
    <row r="314" customFormat="false" ht="14.1"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row>
    <row r="315" customFormat="false" ht="14.1"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row>
    <row r="316" customFormat="false" ht="14.1"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row>
    <row r="317" customFormat="false" ht="14.1"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row>
    <row r="318" customFormat="false" ht="14.1"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row>
    <row r="319" customFormat="false" ht="14.1"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row>
    <row r="320" customFormat="false" ht="14.1"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row>
    <row r="321" customFormat="false" ht="14.1"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row>
    <row r="322" customFormat="false" ht="14.1"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row>
    <row r="323" customFormat="false" ht="14.1"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row>
    <row r="324" customFormat="false" ht="14.1"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row>
    <row r="325" customFormat="false" ht="14.1"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row>
    <row r="326" customFormat="false" ht="14.1"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row>
    <row r="327" customFormat="false" ht="14.1"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row>
    <row r="328" customFormat="false" ht="14.1"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row>
    <row r="329" customFormat="false" ht="14.1"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row>
    <row r="330" customFormat="false" ht="14.1"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row>
    <row r="331" customFormat="false" ht="14.1"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row>
    <row r="332" customFormat="false" ht="14.1"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row>
    <row r="333" customFormat="false" ht="14.1"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row>
    <row r="334" customFormat="false" ht="14.1"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row>
    <row r="335" customFormat="false" ht="14.1"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row>
    <row r="336" customFormat="false" ht="14.1"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row>
    <row r="337" customFormat="false" ht="14.1"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row>
    <row r="338" customFormat="false" ht="14.1"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row>
    <row r="339" customFormat="false" ht="14.1"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row>
    <row r="340" customFormat="false" ht="14.1"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row>
    <row r="341" customFormat="false" ht="14.1"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row>
    <row r="342" customFormat="false" ht="14.1"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row>
    <row r="343" customFormat="false" ht="14.1"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row>
    <row r="344" customFormat="false" ht="14.1"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row>
    <row r="345" customFormat="false" ht="14.1"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row>
    <row r="346" customFormat="false" ht="14.1"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row>
    <row r="347" customFormat="false" ht="14.1"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row>
    <row r="348" customFormat="false" ht="14.1"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row>
    <row r="349" customFormat="false" ht="14.1"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row>
    <row r="350" customFormat="false" ht="14.1"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row>
    <row r="351" customFormat="false" ht="14.1"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row>
    <row r="352" customFormat="false" ht="14.1"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row>
    <row r="353" customFormat="false" ht="14.1"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row>
    <row r="354" customFormat="false" ht="14.1"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row>
    <row r="355" customFormat="false" ht="14.1"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row>
    <row r="356" customFormat="false" ht="14.1"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row>
    <row r="357" customFormat="false" ht="14.1"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row>
    <row r="358" customFormat="false" ht="14.1"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row>
    <row r="359" customFormat="false" ht="14.1"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row>
    <row r="360" customFormat="false" ht="14.1"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row>
    <row r="361" customFormat="false" ht="14.1"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row>
    <row r="362" customFormat="false" ht="14.1"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row>
    <row r="363" customFormat="false" ht="14.1"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row>
    <row r="364" customFormat="false" ht="14.1"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row>
    <row r="365" customFormat="false" ht="14.1"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row>
    <row r="366" customFormat="false" ht="14.1"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row>
    <row r="367" customFormat="false" ht="14.1"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row>
    <row r="368" customFormat="false" ht="14.1"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row>
    <row r="369" customFormat="false" ht="14.1"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row>
    <row r="370" customFormat="false" ht="14.1"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row>
    <row r="371" customFormat="false" ht="14.1"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row>
    <row r="372" customFormat="false" ht="14.1"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row>
    <row r="373" customFormat="false" ht="14.1"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row>
    <row r="374" customFormat="false" ht="14.1"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row>
    <row r="375" customFormat="false" ht="14.1"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row>
    <row r="376" customFormat="false" ht="14.1"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row>
    <row r="377" customFormat="false" ht="14.1"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row>
    <row r="378" customFormat="false" ht="14.1"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row>
    <row r="379" customFormat="false" ht="14.1"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row>
    <row r="380" customFormat="false" ht="14.1"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row>
    <row r="381" customFormat="false" ht="14.1"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row>
    <row r="382" customFormat="false" ht="14.1"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row>
    <row r="383" customFormat="false" ht="14.1"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row>
    <row r="384" customFormat="false" ht="14.1"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row>
    <row r="385" customFormat="false" ht="14.1"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row>
    <row r="386" customFormat="false" ht="14.1"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row>
    <row r="387" customFormat="false" ht="14.1"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row>
    <row r="388" customFormat="false" ht="14.1"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row>
    <row r="389" customFormat="false" ht="14.1"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row>
    <row r="390" customFormat="false" ht="14.1"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row>
    <row r="391" customFormat="false" ht="14.1"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row>
    <row r="392" customFormat="false" ht="14.1"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row>
    <row r="393" customFormat="false" ht="14.1"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row>
    <row r="394" customFormat="false" ht="14.1"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row>
    <row r="395" customFormat="false" ht="14.1"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row>
    <row r="396" customFormat="false" ht="14.1"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row>
    <row r="397" customFormat="false" ht="14.1"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row>
    <row r="398" customFormat="false" ht="14.1"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row>
    <row r="399" customFormat="false" ht="14.1"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row>
    <row r="400" customFormat="false" ht="14.1"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row>
    <row r="401" customFormat="false" ht="14.1"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row>
    <row r="402" customFormat="false" ht="14.1"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row>
    <row r="403" customFormat="false" ht="14.1"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row>
    <row r="404" customFormat="false" ht="14.1"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row>
    <row r="405" customFormat="false" ht="14.1"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row>
    <row r="406" customFormat="false" ht="14.1"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row>
    <row r="407" customFormat="false" ht="14.1"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row>
    <row r="408" customFormat="false" ht="14.1"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row>
    <row r="409" customFormat="false" ht="14.1"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row>
    <row r="410" customFormat="false" ht="14.1"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row>
    <row r="411" customFormat="false" ht="14.1"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row>
    <row r="412" customFormat="false" ht="14.1"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row>
    <row r="413" customFormat="false" ht="14.1"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row>
    <row r="414" customFormat="false" ht="14.1"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row>
    <row r="415" customFormat="false" ht="14.1"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row>
    <row r="416" customFormat="false" ht="14.1"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row>
    <row r="417" customFormat="false" ht="14.1"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row>
    <row r="418" customFormat="false" ht="14.1"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row>
    <row r="419" customFormat="false" ht="14.1"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row>
    <row r="420" customFormat="false" ht="14.1"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row>
    <row r="421" customFormat="false" ht="14.1"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row>
    <row r="422" customFormat="false" ht="14.1"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row>
    <row r="423" customFormat="false" ht="14.1"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row>
    <row r="424" customFormat="false" ht="14.1"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row>
    <row r="425" customFormat="false" ht="14.1"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row>
    <row r="426" customFormat="false" ht="14.1"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row>
    <row r="427" customFormat="false" ht="14.1"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row>
    <row r="428" customFormat="false" ht="14.1"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row>
    <row r="429" customFormat="false" ht="14.1"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row>
    <row r="430" customFormat="false" ht="14.1"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row>
    <row r="431" customFormat="false" ht="14.1"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row>
    <row r="432" customFormat="false" ht="14.1"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row>
    <row r="433" customFormat="false" ht="14.1"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row>
    <row r="434" customFormat="false" ht="14.1"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row>
    <row r="435" customFormat="false" ht="14.1"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row>
    <row r="436" customFormat="false" ht="14.1"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row>
    <row r="437" customFormat="false" ht="14.1"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row>
    <row r="438" customFormat="false" ht="14.1"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row>
    <row r="439" customFormat="false" ht="14.1"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row>
    <row r="440" customFormat="false" ht="14.1"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row>
    <row r="441" customFormat="false" ht="14.1" hidden="false" customHeight="true" outlineLevel="0" collapsed="false">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row>
    <row r="442" customFormat="false" ht="14.1" hidden="false" customHeight="true" outlineLevel="0" collapsed="false">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row>
    <row r="443" customFormat="false" ht="14.1" hidden="false" customHeight="true" outlineLevel="0" collapsed="false">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row>
    <row r="444" customFormat="false" ht="14.1" hidden="false" customHeight="true" outlineLevel="0" collapsed="false">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row>
    <row r="445" customFormat="false" ht="14.1" hidden="false" customHeight="true" outlineLevel="0" collapsed="false">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row>
    <row r="446" customFormat="false" ht="14.1" hidden="false" customHeight="true" outlineLevel="0" collapsed="false">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row>
    <row r="447" customFormat="false" ht="14.1" hidden="false" customHeight="true" outlineLevel="0" collapsed="false">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row>
    <row r="448" customFormat="false" ht="14.1" hidden="false" customHeight="true" outlineLevel="0" collapsed="false">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row>
    <row r="449" customFormat="false" ht="14.1" hidden="false" customHeight="true" outlineLevel="0" collapsed="false">
      <c r="K449" s="17"/>
      <c r="L449" s="17"/>
      <c r="M449" s="17"/>
      <c r="N449" s="17"/>
      <c r="O449" s="17"/>
      <c r="P449" s="17"/>
    </row>
    <row r="450" customFormat="false" ht="14.1" hidden="false" customHeight="true" outlineLevel="0" collapsed="false">
      <c r="K450" s="17"/>
      <c r="L450" s="17"/>
      <c r="M450" s="17"/>
      <c r="N450" s="17"/>
      <c r="O450" s="17"/>
      <c r="P450" s="17"/>
    </row>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sheetData>
  <mergeCells count="48">
    <mergeCell ref="A1:V1"/>
    <mergeCell ref="A24:D24"/>
    <mergeCell ref="A26:J26"/>
    <mergeCell ref="A27:J27"/>
    <mergeCell ref="A28:J28"/>
    <mergeCell ref="A29:J29"/>
    <mergeCell ref="A30:J30"/>
    <mergeCell ref="A31:J31"/>
    <mergeCell ref="A32:J32"/>
    <mergeCell ref="A33:J33"/>
    <mergeCell ref="A34:J34"/>
    <mergeCell ref="A35:J35"/>
    <mergeCell ref="A37:J37"/>
    <mergeCell ref="A38:J38"/>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19:11:56Z</dcterms:created>
  <dc:creator>Sarah Maccalous</dc:creator>
  <dc:description/>
  <dc:language>en-US</dc:language>
  <cp:lastModifiedBy>Raymond Keng</cp:lastModifiedBy>
  <cp:lastPrinted>2005-12-29T19:11:37Z</cp:lastPrinted>
  <dcterms:modified xsi:type="dcterms:W3CDTF">2005-12-29T19:11:38Z</dcterms:modified>
  <cp:revision>0</cp:revision>
  <dc:subject/>
  <dc:title/>
</cp:coreProperties>
</file>