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ypes" sheetId="1" state="visible" r:id="rId2"/>
    <sheet name="Continuations" sheetId="2" state="visible" r:id="rId3"/>
    <sheet name="New" sheetId="3" state="visible" r:id="rId4"/>
  </sheets>
  <definedNames>
    <definedName function="false" hidden="true" localSheetId="0" name="_xlnm._FilterDatabase" vbProcedure="false">'All Types'!$A$5:$B$68</definedName>
    <definedName function="false" hidden="true" localSheetId="1" name="_xlnm._FilterDatabase" vbProcedure="false">Continuations!$A$5:$B$59</definedName>
    <definedName function="false" hidden="true" localSheetId="2" name="_xlnm._FilterDatabase" vbProcedure="false">New!$A$9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5">
  <si>
    <t xml:space="preserve">*FY data drawn from frozen files</t>
  </si>
  <si>
    <t xml:space="preserve">**The total cost is the sum of the direct and indirect costs for each fiscal year, and not for the life of the project.</t>
  </si>
  <si>
    <t xml:space="preserve">*** Success rates indicate the percentage of reviewed Research Project Grant applications that receive funding. This is computed on a fiscal year basis. Dividing the number of competing applications funded by the total number of competing year are only counted once. </t>
  </si>
  <si>
    <t xml:space="preserve">FY</t>
  </si>
  <si>
    <t xml:space="preserve">AMENDMENT STATUS</t>
  </si>
  <si>
    <t xml:space="preserve">ALL RESEARCH PROJECT APPLICATIONS</t>
  </si>
  <si>
    <t xml:space="preserve">R01 EQUIVALENT (R01, R29 and R37) </t>
  </si>
  <si>
    <t xml:space="preserve">NUMBER REVIEWED</t>
  </si>
  <si>
    <t xml:space="preserve">NUMBER AWARDED</t>
  </si>
  <si>
    <t xml:space="preserve">TOTAL COST AWARDED**</t>
  </si>
  <si>
    <t xml:space="preserve">SUCCESS RATE***</t>
  </si>
  <si>
    <t xml:space="preserve">Original</t>
  </si>
  <si>
    <t xml:space="preserve">First Amendment (A1)</t>
  </si>
  <si>
    <t xml:space="preserve">Second Amendment (A2)</t>
  </si>
  <si>
    <t xml:space="preserve">Third Amendment (A3)</t>
  </si>
  <si>
    <t xml:space="preserve">Fourth or later Amendment (A4+)</t>
  </si>
  <si>
    <t xml:space="preserve">TOTAL</t>
  </si>
  <si>
    <t xml:space="preserve">Report Date: 12/12/2007</t>
  </si>
  <si>
    <t xml:space="preserve">Report #622</t>
  </si>
  <si>
    <t xml:space="preserve">Source:  Success Rate File - Program srf_amd_070320_rfm</t>
  </si>
  <si>
    <t xml:space="preserve">Note: Amount obligated reflects first year amount including direct cost and F&amp;A</t>
  </si>
  <si>
    <t xml:space="preserve">** Success rates indicate the percentage of reviewed Research Project Grant applications that receive funding. This is computed on a fiscal year basis. Dividing the number of competing applications funded by the total number of competing year are only counted once.    </t>
  </si>
  <si>
    <t xml:space="preserve">TOTAL COST AWARDED</t>
  </si>
  <si>
    <t xml:space="preserve">SUCCESS RATE**</t>
  </si>
  <si>
    <t xml:space="preserve">** Success rates indicate the percentage of reviewed Research Project Grant applications that receive funding. This is computed on a fiscal year basis. Dividing the number of competing applications funded by the total number of competing year are only counted o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%"/>
    <numFmt numFmtId="168" formatCode="\$#,##0"/>
    <numFmt numFmtId="169" formatCode="0.0%"/>
    <numFmt numFmtId="170" formatCode="_(\$* #,##0.00_);_(\$* \(#,##0.00\);_(\$* \-??_);_(@_)"/>
    <numFmt numFmtId="171" formatCode="_(* #,##0_);_(* \(#,##0\);_(* \-??_);_(@_)"/>
    <numFmt numFmtId="172" formatCode="0.00%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0</xdr:row>
      <xdr:rowOff>0</xdr:rowOff>
    </xdr:from>
    <xdr:to>
      <xdr:col>10</xdr:col>
      <xdr:colOff>9720</xdr:colOff>
      <xdr:row>0</xdr:row>
      <xdr:rowOff>762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160" y="0"/>
          <a:ext cx="7750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0</xdr:row>
      <xdr:rowOff>85320</xdr:rowOff>
    </xdr:from>
    <xdr:to>
      <xdr:col>5</xdr:col>
      <xdr:colOff>580680</xdr:colOff>
      <xdr:row>0</xdr:row>
      <xdr:rowOff>704880</xdr:rowOff>
    </xdr:to>
    <xdr:sp>
      <xdr:nvSpPr>
        <xdr:cNvPr id="1" name="Text 4"/>
        <xdr:cNvSpPr/>
      </xdr:nvSpPr>
      <xdr:spPr>
        <a:xfrm>
          <a:off x="2538360" y="85320"/>
          <a:ext cx="2556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Success Rates for All NIH Competing RPG Applications by Amendment Status (A1, A2,..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FY* 1997-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720</xdr:colOff>
      <xdr:row>0</xdr:row>
      <xdr:rowOff>76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4762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360</xdr:colOff>
      <xdr:row>0</xdr:row>
      <xdr:rowOff>66960</xdr:rowOff>
    </xdr:from>
    <xdr:to>
      <xdr:col>6</xdr:col>
      <xdr:colOff>154800</xdr:colOff>
      <xdr:row>1</xdr:row>
      <xdr:rowOff>9720</xdr:rowOff>
    </xdr:to>
    <xdr:sp>
      <xdr:nvSpPr>
        <xdr:cNvPr id="3" name="Text 2"/>
        <xdr:cNvSpPr/>
      </xdr:nvSpPr>
      <xdr:spPr>
        <a:xfrm>
          <a:off x="1839960" y="66960"/>
          <a:ext cx="3654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Success Rates for NIH Competing Continuations (types 2, 4 &amp; 9) Research Project Applications by Amendment Status (A1, A2,..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FY* 1997-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0</xdr:col>
      <xdr:colOff>360</xdr:colOff>
      <xdr:row>4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00" y="0"/>
          <a:ext cx="8393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0</xdr:row>
      <xdr:rowOff>47520</xdr:rowOff>
    </xdr:from>
    <xdr:to>
      <xdr:col>6</xdr:col>
      <xdr:colOff>28080</xdr:colOff>
      <xdr:row>4</xdr:row>
      <xdr:rowOff>133560</xdr:rowOff>
    </xdr:to>
    <xdr:sp>
      <xdr:nvSpPr>
        <xdr:cNvPr id="5" name="Text 2"/>
        <xdr:cNvSpPr/>
      </xdr:nvSpPr>
      <xdr:spPr>
        <a:xfrm>
          <a:off x="2048400" y="47520"/>
          <a:ext cx="3309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Success Rates for NIH New (Type 1) Competing Research Project Applications by Amendment Status (A1, A2,..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FY* 1997-20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ants.nih.gov/grants/glossary.htm" TargetMode="External"/><Relationship Id="rId2" Type="http://schemas.openxmlformats.org/officeDocument/2006/relationships/hyperlink" Target="http://grants.nih.gov/grants/glossary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ants.nih.gov/grants/glossary.htm" TargetMode="External"/><Relationship Id="rId2" Type="http://schemas.openxmlformats.org/officeDocument/2006/relationships/hyperlink" Target="http://grants.nih.gov/grants/glossary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ants.nih.gov/grants/glossary.htm" TargetMode="External"/><Relationship Id="rId2" Type="http://schemas.openxmlformats.org/officeDocument/2006/relationships/hyperlink" Target="http://grants.nih.gov/grants/glossary.ht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2" width="12.13"/>
    <col collapsed="false" customWidth="true" hidden="false" outlineLevel="0" max="4" min="4" style="2" width="9.99"/>
    <col collapsed="false" customWidth="true" hidden="false" outlineLevel="0" max="5" min="5" style="3" width="15.13"/>
    <col collapsed="false" customWidth="true" hidden="false" outlineLevel="0" max="6" min="6" style="4" width="9.28"/>
    <col collapsed="false" customWidth="true" hidden="false" outlineLevel="0" max="7" min="7" style="2" width="12.13"/>
    <col collapsed="false" customWidth="true" hidden="false" outlineLevel="0" max="8" min="8" style="2" width="11.28"/>
    <col collapsed="false" customWidth="true" hidden="false" outlineLevel="0" max="9" min="9" style="5" width="13.85"/>
    <col collapsed="false" customWidth="false" hidden="false" outlineLevel="0" max="257" min="10" style="6" width="9.13"/>
  </cols>
  <sheetData>
    <row r="1" s="8" customFormat="true" ht="61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8" customFormat="true" ht="14.25" hidden="false" customHeight="true" outlineLevel="0" collapsed="false">
      <c r="A2" s="9" t="s">
        <v>0</v>
      </c>
      <c r="B2" s="9"/>
      <c r="C2" s="9"/>
      <c r="D2" s="10"/>
      <c r="E2" s="11"/>
      <c r="F2" s="11"/>
      <c r="G2" s="10"/>
      <c r="H2" s="10"/>
      <c r="I2" s="11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33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 t="s">
        <v>6</v>
      </c>
      <c r="H5" s="15"/>
      <c r="I5" s="15"/>
      <c r="J5" s="15"/>
    </row>
    <row r="6" s="20" customFormat="true" ht="29.25" hidden="false" customHeight="true" outlineLevel="0" collapsed="false">
      <c r="A6" s="13"/>
      <c r="B6" s="14"/>
      <c r="C6" s="16" t="s">
        <v>7</v>
      </c>
      <c r="D6" s="17" t="s">
        <v>8</v>
      </c>
      <c r="E6" s="18" t="s">
        <v>9</v>
      </c>
      <c r="F6" s="19" t="s">
        <v>10</v>
      </c>
      <c r="G6" s="16" t="s">
        <v>7</v>
      </c>
      <c r="H6" s="17" t="s">
        <v>8</v>
      </c>
      <c r="I6" s="18" t="s">
        <v>9</v>
      </c>
      <c r="J6" s="19" t="s">
        <v>10</v>
      </c>
    </row>
    <row r="7" customFormat="false" ht="12" hidden="false" customHeight="true" outlineLevel="0" collapsed="false">
      <c r="A7" s="21" t="n">
        <v>1997</v>
      </c>
      <c r="B7" s="22" t="s">
        <v>11</v>
      </c>
      <c r="C7" s="23" t="n">
        <v>16664.1453</v>
      </c>
      <c r="D7" s="24" t="n">
        <v>4499.1453</v>
      </c>
      <c r="E7" s="25" t="n">
        <v>1113340360</v>
      </c>
      <c r="F7" s="26" t="n">
        <f aca="false">D7/C7</f>
        <v>0.269989562561003</v>
      </c>
      <c r="G7" s="23" t="n">
        <v>13447.22077</v>
      </c>
      <c r="H7" s="24" t="n">
        <v>3526.22077</v>
      </c>
      <c r="I7" s="25" t="n">
        <v>860397909</v>
      </c>
      <c r="J7" s="26" t="n">
        <f aca="false">H7/G7</f>
        <v>0.262226732966771</v>
      </c>
    </row>
    <row r="8" customFormat="false" ht="12" hidden="false" customHeight="true" outlineLevel="0" collapsed="false">
      <c r="A8" s="27" t="n">
        <v>1997</v>
      </c>
      <c r="B8" s="28" t="s">
        <v>12</v>
      </c>
      <c r="C8" s="29" t="n">
        <v>5251.69758</v>
      </c>
      <c r="D8" s="30" t="n">
        <v>2003.69758</v>
      </c>
      <c r="E8" s="31" t="n">
        <v>502249036</v>
      </c>
      <c r="F8" s="32" t="n">
        <f aca="false">D8/C8</f>
        <v>0.38153331365284</v>
      </c>
      <c r="G8" s="29" t="n">
        <v>4735.69758</v>
      </c>
      <c r="H8" s="30" t="n">
        <v>1768.69758</v>
      </c>
      <c r="I8" s="31" t="n">
        <v>398231006</v>
      </c>
      <c r="J8" s="32" t="n">
        <f aca="false">H8/G8</f>
        <v>0.37348195278973</v>
      </c>
    </row>
    <row r="9" customFormat="false" ht="12" hidden="false" customHeight="true" outlineLevel="0" collapsed="false">
      <c r="A9" s="27" t="n">
        <v>1997</v>
      </c>
      <c r="B9" s="28" t="s">
        <v>13</v>
      </c>
      <c r="C9" s="29" t="n">
        <v>1825.65112</v>
      </c>
      <c r="D9" s="30" t="n">
        <v>727.65112</v>
      </c>
      <c r="E9" s="31" t="n">
        <v>164811382</v>
      </c>
      <c r="F9" s="32" t="n">
        <f aca="false">D9/C9</f>
        <v>0.398570741161104</v>
      </c>
      <c r="G9" s="29" t="n">
        <v>1748.23683</v>
      </c>
      <c r="H9" s="30" t="n">
        <v>694.23683</v>
      </c>
      <c r="I9" s="31" t="n">
        <v>153207011</v>
      </c>
      <c r="J9" s="32" t="n">
        <f aca="false">H9/G9</f>
        <v>0.397106855368103</v>
      </c>
    </row>
    <row r="10" customFormat="false" ht="12" hidden="false" customHeight="true" outlineLevel="0" collapsed="false">
      <c r="A10" s="27" t="n">
        <v>1997</v>
      </c>
      <c r="B10" s="28" t="s">
        <v>14</v>
      </c>
      <c r="C10" s="29" t="n">
        <v>353</v>
      </c>
      <c r="D10" s="30" t="n">
        <v>124</v>
      </c>
      <c r="E10" s="31" t="n">
        <v>30084180</v>
      </c>
      <c r="F10" s="32" t="n">
        <f aca="false">D10/C10</f>
        <v>0.351274787535411</v>
      </c>
      <c r="G10" s="29" t="n">
        <v>340</v>
      </c>
      <c r="H10" s="30" t="n">
        <v>117</v>
      </c>
      <c r="I10" s="31" t="n">
        <v>27499156</v>
      </c>
      <c r="J10" s="32" t="n">
        <f aca="false">H10/G10</f>
        <v>0.344117647058824</v>
      </c>
    </row>
    <row r="11" customFormat="false" ht="12" hidden="false" customHeight="true" outlineLevel="0" collapsed="false">
      <c r="A11" s="27" t="n">
        <v>1997</v>
      </c>
      <c r="B11" s="28" t="s">
        <v>15</v>
      </c>
      <c r="C11" s="29" t="n">
        <v>127</v>
      </c>
      <c r="D11" s="30" t="n">
        <v>34</v>
      </c>
      <c r="E11" s="31" t="n">
        <v>6888182</v>
      </c>
      <c r="F11" s="32" t="n">
        <f aca="false">D11/C11</f>
        <v>0.267716535433071</v>
      </c>
      <c r="G11" s="29" t="n">
        <v>125</v>
      </c>
      <c r="H11" s="30" t="n">
        <v>34</v>
      </c>
      <c r="I11" s="31" t="n">
        <v>6888182</v>
      </c>
      <c r="J11" s="32" t="n">
        <f aca="false">H11/G11</f>
        <v>0.272</v>
      </c>
    </row>
    <row r="12" customFormat="false" ht="20.1" hidden="false" customHeight="true" outlineLevel="0" collapsed="false">
      <c r="A12" s="33" t="n">
        <v>1997</v>
      </c>
      <c r="B12" s="34" t="s">
        <v>16</v>
      </c>
      <c r="C12" s="35" t="n">
        <v>24221.494</v>
      </c>
      <c r="D12" s="36" t="n">
        <v>7388.494</v>
      </c>
      <c r="E12" s="37" t="n">
        <v>1817373140</v>
      </c>
      <c r="F12" s="38" t="n">
        <f aca="false">D12/C12</f>
        <v>0.30503873955917</v>
      </c>
      <c r="G12" s="35" t="n">
        <v>20396.15518</v>
      </c>
      <c r="H12" s="36" t="n">
        <v>6140.15518</v>
      </c>
      <c r="I12" s="37" t="n">
        <v>1446223264</v>
      </c>
      <c r="J12" s="38" t="n">
        <f aca="false">H12/G12</f>
        <v>0.301044737393491</v>
      </c>
    </row>
    <row r="13" customFormat="false" ht="12" hidden="false" customHeight="true" outlineLevel="0" collapsed="false">
      <c r="A13" s="21" t="n">
        <v>1998</v>
      </c>
      <c r="B13" s="22" t="s">
        <v>11</v>
      </c>
      <c r="C13" s="23" t="n">
        <v>17551</v>
      </c>
      <c r="D13" s="24" t="n">
        <v>4941</v>
      </c>
      <c r="E13" s="25" t="n">
        <v>1257058502</v>
      </c>
      <c r="F13" s="26" t="n">
        <f aca="false">D13/C13</f>
        <v>0.281522420374907</v>
      </c>
      <c r="G13" s="23" t="n">
        <v>13974</v>
      </c>
      <c r="H13" s="24" t="n">
        <v>3867</v>
      </c>
      <c r="I13" s="25" t="n">
        <v>992899652</v>
      </c>
      <c r="J13" s="26" t="n">
        <f aca="false">H13/G13</f>
        <v>0.276728209531988</v>
      </c>
    </row>
    <row r="14" customFormat="false" ht="12" hidden="false" customHeight="true" outlineLevel="0" collapsed="false">
      <c r="A14" s="27" t="n">
        <v>1998</v>
      </c>
      <c r="B14" s="28" t="s">
        <v>12</v>
      </c>
      <c r="C14" s="29" t="n">
        <v>5259</v>
      </c>
      <c r="D14" s="30" t="n">
        <v>2003</v>
      </c>
      <c r="E14" s="31" t="n">
        <v>524275915</v>
      </c>
      <c r="F14" s="32" t="n">
        <f aca="false">D14/C14</f>
        <v>0.380870888001521</v>
      </c>
      <c r="G14" s="29" t="n">
        <v>4789</v>
      </c>
      <c r="H14" s="30" t="n">
        <v>1785</v>
      </c>
      <c r="I14" s="31" t="n">
        <v>433238416</v>
      </c>
      <c r="J14" s="32" t="n">
        <f aca="false">H14/G14</f>
        <v>0.372729171016914</v>
      </c>
    </row>
    <row r="15" customFormat="false" ht="12" hidden="false" customHeight="true" outlineLevel="0" collapsed="false">
      <c r="A15" s="27" t="n">
        <v>1998</v>
      </c>
      <c r="B15" s="28" t="s">
        <v>13</v>
      </c>
      <c r="C15" s="29" t="n">
        <v>1332</v>
      </c>
      <c r="D15" s="30" t="n">
        <v>572</v>
      </c>
      <c r="E15" s="31" t="n">
        <v>138445883</v>
      </c>
      <c r="F15" s="32" t="n">
        <f aca="false">D15/C15</f>
        <v>0.429429429429429</v>
      </c>
      <c r="G15" s="29" t="n">
        <v>1267</v>
      </c>
      <c r="H15" s="30" t="n">
        <v>541</v>
      </c>
      <c r="I15" s="31" t="n">
        <v>129484658</v>
      </c>
      <c r="J15" s="32" t="n">
        <f aca="false">H15/G15</f>
        <v>0.426992896606156</v>
      </c>
    </row>
    <row r="16" customFormat="false" ht="12" hidden="false" customHeight="true" outlineLevel="0" collapsed="false">
      <c r="A16" s="27" t="n">
        <v>1998</v>
      </c>
      <c r="B16" s="28" t="s">
        <v>14</v>
      </c>
      <c r="C16" s="29" t="n">
        <v>3</v>
      </c>
      <c r="D16" s="30" t="n">
        <v>1</v>
      </c>
      <c r="E16" s="31" t="n">
        <v>296562</v>
      </c>
      <c r="F16" s="32" t="n">
        <f aca="false">D16/C16</f>
        <v>0.333333333333333</v>
      </c>
      <c r="G16" s="29" t="n">
        <v>3</v>
      </c>
      <c r="H16" s="30" t="n">
        <v>1</v>
      </c>
      <c r="I16" s="31" t="n">
        <v>296562</v>
      </c>
      <c r="J16" s="32" t="n">
        <f aca="false">H16/G16</f>
        <v>0.333333333333333</v>
      </c>
    </row>
    <row r="17" customFormat="false" ht="12" hidden="false" customHeight="true" outlineLevel="0" collapsed="false">
      <c r="A17" s="27" t="n">
        <v>1998</v>
      </c>
      <c r="B17" s="28" t="s">
        <v>15</v>
      </c>
      <c r="C17" s="29" t="n">
        <v>6</v>
      </c>
      <c r="D17" s="30" t="n">
        <v>1</v>
      </c>
      <c r="E17" s="31" t="n">
        <v>49847</v>
      </c>
      <c r="F17" s="32" t="n">
        <f aca="false">D17/C17</f>
        <v>0.166666666666667</v>
      </c>
      <c r="G17" s="29" t="n">
        <v>6</v>
      </c>
      <c r="H17" s="30" t="n">
        <v>1</v>
      </c>
      <c r="I17" s="31" t="n">
        <v>49847</v>
      </c>
      <c r="J17" s="32" t="n">
        <f aca="false">H17/G17</f>
        <v>0.166666666666667</v>
      </c>
    </row>
    <row r="18" customFormat="false" ht="20.1" hidden="false" customHeight="true" outlineLevel="0" collapsed="false">
      <c r="A18" s="33" t="n">
        <v>1998</v>
      </c>
      <c r="B18" s="34" t="s">
        <v>16</v>
      </c>
      <c r="C18" s="35" t="n">
        <v>24151</v>
      </c>
      <c r="D18" s="36" t="n">
        <v>7518</v>
      </c>
      <c r="E18" s="37" t="n">
        <v>1920126709</v>
      </c>
      <c r="F18" s="38" t="n">
        <f aca="false">D18/C18</f>
        <v>0.311291457910646</v>
      </c>
      <c r="G18" s="35" t="n">
        <v>20039</v>
      </c>
      <c r="H18" s="36" t="n">
        <v>6195</v>
      </c>
      <c r="I18" s="37" t="n">
        <v>1555969135</v>
      </c>
      <c r="J18" s="38" t="n">
        <f aca="false">H18/G18</f>
        <v>0.309147163032087</v>
      </c>
    </row>
    <row r="19" customFormat="false" ht="12" hidden="false" customHeight="true" outlineLevel="0" collapsed="false">
      <c r="A19" s="21" t="n">
        <v>1999</v>
      </c>
      <c r="B19" s="22" t="s">
        <v>11</v>
      </c>
      <c r="C19" s="23" t="n">
        <v>19401</v>
      </c>
      <c r="D19" s="24" t="n">
        <v>5682</v>
      </c>
      <c r="E19" s="25" t="n">
        <v>1681110069</v>
      </c>
      <c r="F19" s="26" t="n">
        <f aca="false">D19/C19</f>
        <v>0.292871501468996</v>
      </c>
      <c r="G19" s="23" t="n">
        <v>15488</v>
      </c>
      <c r="H19" s="24" t="n">
        <v>4431</v>
      </c>
      <c r="I19" s="25" t="n">
        <v>1283401505</v>
      </c>
      <c r="J19" s="26" t="n">
        <f aca="false">H19/G19</f>
        <v>0.286092458677686</v>
      </c>
    </row>
    <row r="20" customFormat="false" ht="12" hidden="false" customHeight="true" outlineLevel="0" collapsed="false">
      <c r="A20" s="27" t="n">
        <v>1999</v>
      </c>
      <c r="B20" s="28" t="s">
        <v>12</v>
      </c>
      <c r="C20" s="29" t="n">
        <v>5453</v>
      </c>
      <c r="D20" s="30" t="n">
        <v>2165</v>
      </c>
      <c r="E20" s="31" t="n">
        <v>641691808</v>
      </c>
      <c r="F20" s="32" t="n">
        <f aca="false">D20/C20</f>
        <v>0.397029158261507</v>
      </c>
      <c r="G20" s="29" t="n">
        <v>4969</v>
      </c>
      <c r="H20" s="30" t="n">
        <v>1922</v>
      </c>
      <c r="I20" s="31" t="n">
        <v>525786950</v>
      </c>
      <c r="J20" s="32" t="n">
        <f aca="false">H20/G20</f>
        <v>0.386798148520829</v>
      </c>
    </row>
    <row r="21" customFormat="false" ht="12" hidden="false" customHeight="true" outlineLevel="0" collapsed="false">
      <c r="A21" s="27" t="n">
        <v>1999</v>
      </c>
      <c r="B21" s="28" t="s">
        <v>13</v>
      </c>
      <c r="C21" s="29" t="n">
        <v>1516</v>
      </c>
      <c r="D21" s="30" t="n">
        <v>694</v>
      </c>
      <c r="E21" s="31" t="n">
        <v>189596749</v>
      </c>
      <c r="F21" s="32" t="n">
        <f aca="false">D21/C21</f>
        <v>0.45778364116095</v>
      </c>
      <c r="G21" s="29" t="n">
        <v>1452</v>
      </c>
      <c r="H21" s="30" t="n">
        <v>660</v>
      </c>
      <c r="I21" s="31" t="n">
        <v>174464834</v>
      </c>
      <c r="J21" s="32" t="n">
        <f aca="false">H21/G21</f>
        <v>0.454545454545455</v>
      </c>
    </row>
    <row r="22" customFormat="false" ht="12" hidden="false" customHeight="true" outlineLevel="0" collapsed="false">
      <c r="A22" s="27" t="n">
        <v>1999</v>
      </c>
      <c r="B22" s="28" t="s">
        <v>14</v>
      </c>
      <c r="C22" s="29" t="n">
        <v>32</v>
      </c>
      <c r="D22" s="30" t="n">
        <v>14</v>
      </c>
      <c r="E22" s="31" t="n">
        <v>2970919</v>
      </c>
      <c r="F22" s="32" t="n">
        <f aca="false">D22/C22</f>
        <v>0.4375</v>
      </c>
      <c r="G22" s="29" t="n">
        <v>31</v>
      </c>
      <c r="H22" s="30" t="n">
        <v>14</v>
      </c>
      <c r="I22" s="31" t="n">
        <v>2970919</v>
      </c>
      <c r="J22" s="32" t="n">
        <f aca="false">H22/G22</f>
        <v>0.451612903225806</v>
      </c>
    </row>
    <row r="23" customFormat="false" ht="12" hidden="false" customHeight="true" outlineLevel="0" collapsed="false">
      <c r="A23" s="27" t="n">
        <v>1999</v>
      </c>
      <c r="B23" s="28" t="s">
        <v>15</v>
      </c>
      <c r="C23" s="29" t="n">
        <v>6</v>
      </c>
      <c r="D23" s="30" t="n">
        <v>1</v>
      </c>
      <c r="E23" s="31" t="n">
        <v>394594</v>
      </c>
      <c r="F23" s="32" t="n">
        <f aca="false">D23/C23</f>
        <v>0.166666666666667</v>
      </c>
      <c r="G23" s="29" t="n">
        <v>4</v>
      </c>
      <c r="H23" s="30" t="n">
        <v>1</v>
      </c>
      <c r="I23" s="31" t="n">
        <v>394594</v>
      </c>
      <c r="J23" s="32" t="n">
        <f aca="false">H23/G23</f>
        <v>0.25</v>
      </c>
    </row>
    <row r="24" customFormat="false" ht="12" hidden="false" customHeight="true" outlineLevel="0" collapsed="false">
      <c r="A24" s="33" t="n">
        <v>1999</v>
      </c>
      <c r="B24" s="34" t="s">
        <v>16</v>
      </c>
      <c r="C24" s="35" t="n">
        <v>26408</v>
      </c>
      <c r="D24" s="36" t="n">
        <v>8556</v>
      </c>
      <c r="E24" s="37" t="n">
        <v>2515764139</v>
      </c>
      <c r="F24" s="38" t="n">
        <f aca="false">D24/C24</f>
        <v>0.323992729475916</v>
      </c>
      <c r="G24" s="35" t="n">
        <v>21944</v>
      </c>
      <c r="H24" s="36" t="n">
        <v>7028</v>
      </c>
      <c r="I24" s="37" t="n">
        <v>1987018802</v>
      </c>
      <c r="J24" s="38" t="n">
        <f aca="false">H24/G24</f>
        <v>0.320269777615749</v>
      </c>
    </row>
    <row r="25" customFormat="false" ht="12" hidden="false" customHeight="true" outlineLevel="0" collapsed="false">
      <c r="A25" s="21" t="n">
        <v>2000</v>
      </c>
      <c r="B25" s="22" t="s">
        <v>11</v>
      </c>
      <c r="C25" s="23" t="n">
        <v>20260</v>
      </c>
      <c r="D25" s="24" t="n">
        <v>5724</v>
      </c>
      <c r="E25" s="25" t="n">
        <v>1943629854</v>
      </c>
      <c r="F25" s="26" t="n">
        <f aca="false">D25/C25</f>
        <v>0.282527147087858</v>
      </c>
      <c r="G25" s="23" t="n">
        <v>15220</v>
      </c>
      <c r="H25" s="24" t="n">
        <v>4346</v>
      </c>
      <c r="I25" s="25" t="n">
        <v>1357316650</v>
      </c>
      <c r="J25" s="26" t="n">
        <f aca="false">H25/G25</f>
        <v>0.285545335085414</v>
      </c>
    </row>
    <row r="26" customFormat="false" ht="12" hidden="false" customHeight="true" outlineLevel="0" collapsed="false">
      <c r="A26" s="27" t="n">
        <v>2000</v>
      </c>
      <c r="B26" s="28" t="s">
        <v>12</v>
      </c>
      <c r="C26" s="29" t="n">
        <v>5896</v>
      </c>
      <c r="D26" s="30" t="n">
        <v>2279</v>
      </c>
      <c r="E26" s="31" t="n">
        <v>738956402</v>
      </c>
      <c r="F26" s="32" t="n">
        <f aca="false">D26/C26</f>
        <v>0.386533242876526</v>
      </c>
      <c r="G26" s="29" t="n">
        <v>5305</v>
      </c>
      <c r="H26" s="30" t="n">
        <v>2003</v>
      </c>
      <c r="I26" s="31" t="n">
        <v>602789116</v>
      </c>
      <c r="J26" s="32" t="n">
        <f aca="false">H26/G26</f>
        <v>0.377568331762488</v>
      </c>
    </row>
    <row r="27" customFormat="false" ht="12" hidden="false" customHeight="true" outlineLevel="0" collapsed="false">
      <c r="A27" s="27" t="n">
        <v>2000</v>
      </c>
      <c r="B27" s="28" t="s">
        <v>13</v>
      </c>
      <c r="C27" s="29" t="n">
        <v>1583</v>
      </c>
      <c r="D27" s="30" t="n">
        <v>743</v>
      </c>
      <c r="E27" s="31" t="n">
        <v>223288971</v>
      </c>
      <c r="F27" s="32" t="n">
        <f aca="false">D27/C27</f>
        <v>0.469361970941251</v>
      </c>
      <c r="G27" s="29" t="n">
        <v>1506</v>
      </c>
      <c r="H27" s="30" t="n">
        <v>695</v>
      </c>
      <c r="I27" s="31" t="n">
        <v>202011513</v>
      </c>
      <c r="J27" s="32" t="n">
        <f aca="false">H27/G27</f>
        <v>0.461487383798141</v>
      </c>
    </row>
    <row r="28" customFormat="false" ht="12" hidden="false" customHeight="true" outlineLevel="0" collapsed="false">
      <c r="A28" s="27" t="n">
        <v>2000</v>
      </c>
      <c r="B28" s="28" t="s">
        <v>14</v>
      </c>
      <c r="C28" s="29" t="n">
        <v>54</v>
      </c>
      <c r="D28" s="30" t="n">
        <v>17</v>
      </c>
      <c r="E28" s="31" t="n">
        <v>5523752</v>
      </c>
      <c r="F28" s="32" t="n">
        <f aca="false">D28/C28</f>
        <v>0.314814814814815</v>
      </c>
      <c r="G28" s="29" t="n">
        <v>53</v>
      </c>
      <c r="H28" s="30" t="n">
        <v>17</v>
      </c>
      <c r="I28" s="31" t="n">
        <v>5523752</v>
      </c>
      <c r="J28" s="32" t="n">
        <f aca="false">H28/G28</f>
        <v>0.320754716981132</v>
      </c>
    </row>
    <row r="29" customFormat="false" ht="12" hidden="false" customHeight="true" outlineLevel="0" collapsed="false">
      <c r="A29" s="27" t="n">
        <v>2000</v>
      </c>
      <c r="B29" s="28" t="s">
        <v>15</v>
      </c>
      <c r="C29" s="29" t="n">
        <v>5</v>
      </c>
      <c r="D29" s="30" t="n">
        <v>2</v>
      </c>
      <c r="E29" s="31" t="n">
        <v>500000</v>
      </c>
      <c r="F29" s="32" t="n">
        <f aca="false">D29/C29</f>
        <v>0.4</v>
      </c>
      <c r="G29" s="29" t="n">
        <v>4</v>
      </c>
      <c r="H29" s="30" t="n">
        <v>2</v>
      </c>
      <c r="I29" s="31" t="n">
        <v>500000</v>
      </c>
      <c r="J29" s="32" t="n">
        <f aca="false">H29/G29</f>
        <v>0.5</v>
      </c>
    </row>
    <row r="30" customFormat="false" ht="20.1" hidden="false" customHeight="true" outlineLevel="0" collapsed="false">
      <c r="A30" s="33" t="n">
        <v>2000</v>
      </c>
      <c r="B30" s="34" t="s">
        <v>16</v>
      </c>
      <c r="C30" s="35" t="n">
        <v>27798</v>
      </c>
      <c r="D30" s="36" t="n">
        <v>8765</v>
      </c>
      <c r="E30" s="37" t="n">
        <v>2911898979</v>
      </c>
      <c r="F30" s="38" t="n">
        <f aca="false">D30/C30</f>
        <v>0.315310453989496</v>
      </c>
      <c r="G30" s="35" t="n">
        <v>22088</v>
      </c>
      <c r="H30" s="36" t="n">
        <v>7063</v>
      </c>
      <c r="I30" s="37" t="n">
        <v>2168141031</v>
      </c>
      <c r="J30" s="38" t="n">
        <f aca="false">H30/G30</f>
        <v>0.319766388989497</v>
      </c>
    </row>
    <row r="31" customFormat="false" ht="12" hidden="false" customHeight="true" outlineLevel="0" collapsed="false">
      <c r="A31" s="21" t="n">
        <v>2001</v>
      </c>
      <c r="B31" s="22" t="s">
        <v>11</v>
      </c>
      <c r="C31" s="23" t="n">
        <v>20474</v>
      </c>
      <c r="D31" s="24" t="n">
        <v>5773</v>
      </c>
      <c r="E31" s="25" t="n">
        <v>1935347326</v>
      </c>
      <c r="F31" s="26" t="n">
        <f aca="false">D31/C31</f>
        <v>0.281967373253883</v>
      </c>
      <c r="G31" s="23" t="n">
        <v>14954</v>
      </c>
      <c r="H31" s="24" t="n">
        <v>4069</v>
      </c>
      <c r="I31" s="25" t="n">
        <v>1377297706</v>
      </c>
      <c r="J31" s="26" t="n">
        <f aca="false">H31/G31</f>
        <v>0.272101110070884</v>
      </c>
    </row>
    <row r="32" customFormat="false" ht="12" hidden="false" customHeight="true" outlineLevel="0" collapsed="false">
      <c r="A32" s="27" t="n">
        <v>2001</v>
      </c>
      <c r="B32" s="28" t="s">
        <v>12</v>
      </c>
      <c r="C32" s="29" t="n">
        <v>6070</v>
      </c>
      <c r="D32" s="30" t="n">
        <v>2455</v>
      </c>
      <c r="E32" s="31" t="n">
        <v>812278143</v>
      </c>
      <c r="F32" s="32" t="n">
        <f aca="false">D32/C32</f>
        <v>0.404448105436573</v>
      </c>
      <c r="G32" s="29" t="n">
        <v>5284</v>
      </c>
      <c r="H32" s="30" t="n">
        <v>2081</v>
      </c>
      <c r="I32" s="31" t="n">
        <v>661318631</v>
      </c>
      <c r="J32" s="32" t="n">
        <f aca="false">H32/G32</f>
        <v>0.393830431491295</v>
      </c>
    </row>
    <row r="33" customFormat="false" ht="12" hidden="false" customHeight="true" outlineLevel="0" collapsed="false">
      <c r="A33" s="27" t="n">
        <v>2001</v>
      </c>
      <c r="B33" s="28" t="s">
        <v>13</v>
      </c>
      <c r="C33" s="29" t="n">
        <v>1772</v>
      </c>
      <c r="D33" s="30" t="n">
        <v>848</v>
      </c>
      <c r="E33" s="31" t="n">
        <v>275010475</v>
      </c>
      <c r="F33" s="32" t="n">
        <f aca="false">D33/C33</f>
        <v>0.478555304740406</v>
      </c>
      <c r="G33" s="29" t="n">
        <v>1679</v>
      </c>
      <c r="H33" s="30" t="n">
        <v>794</v>
      </c>
      <c r="I33" s="31" t="n">
        <v>247294844</v>
      </c>
      <c r="J33" s="32" t="n">
        <f aca="false">H33/G33</f>
        <v>0.472900536033353</v>
      </c>
    </row>
    <row r="34" customFormat="false" ht="12" hidden="false" customHeight="true" outlineLevel="0" collapsed="false">
      <c r="A34" s="27" t="n">
        <v>2001</v>
      </c>
      <c r="B34" s="28" t="s">
        <v>14</v>
      </c>
      <c r="C34" s="29" t="n">
        <v>43</v>
      </c>
      <c r="D34" s="30" t="n">
        <v>18</v>
      </c>
      <c r="E34" s="31" t="n">
        <v>5761811</v>
      </c>
      <c r="F34" s="32" t="n">
        <f aca="false">D34/C34</f>
        <v>0.418604651162791</v>
      </c>
      <c r="G34" s="29" t="n">
        <v>41</v>
      </c>
      <c r="H34" s="30" t="n">
        <v>17</v>
      </c>
      <c r="I34" s="31" t="n">
        <v>5677061</v>
      </c>
      <c r="J34" s="32" t="n">
        <f aca="false">H34/G34</f>
        <v>0.414634146341463</v>
      </c>
    </row>
    <row r="35" customFormat="false" ht="12" hidden="false" customHeight="true" outlineLevel="0" collapsed="false">
      <c r="A35" s="27" t="n">
        <v>2001</v>
      </c>
      <c r="B35" s="28" t="s">
        <v>15</v>
      </c>
      <c r="C35" s="29" t="n">
        <v>9</v>
      </c>
      <c r="D35" s="30" t="n">
        <v>4</v>
      </c>
      <c r="E35" s="31" t="n">
        <v>604500</v>
      </c>
      <c r="F35" s="32" t="n">
        <f aca="false">D35/C35</f>
        <v>0.444444444444444</v>
      </c>
      <c r="G35" s="29" t="n">
        <v>9</v>
      </c>
      <c r="H35" s="30" t="n">
        <v>4</v>
      </c>
      <c r="I35" s="31" t="n">
        <v>604500</v>
      </c>
      <c r="J35" s="32" t="n">
        <f aca="false">H35/G35</f>
        <v>0.444444444444444</v>
      </c>
    </row>
    <row r="36" customFormat="false" ht="20.1" hidden="false" customHeight="true" outlineLevel="0" collapsed="false">
      <c r="A36" s="33" t="n">
        <v>2001</v>
      </c>
      <c r="B36" s="34" t="s">
        <v>16</v>
      </c>
      <c r="C36" s="35" t="n">
        <v>28368</v>
      </c>
      <c r="D36" s="36" t="n">
        <v>9098</v>
      </c>
      <c r="E36" s="37" t="n">
        <v>3029002255</v>
      </c>
      <c r="F36" s="38" t="n">
        <f aca="false">D36/C36</f>
        <v>0.320713479977439</v>
      </c>
      <c r="G36" s="35" t="n">
        <v>21967</v>
      </c>
      <c r="H36" s="36" t="n">
        <v>6965</v>
      </c>
      <c r="I36" s="37" t="n">
        <v>2292192742</v>
      </c>
      <c r="J36" s="38" t="n">
        <f aca="false">H36/G36</f>
        <v>0.31706650885419</v>
      </c>
    </row>
    <row r="37" customFormat="false" ht="12" hidden="false" customHeight="true" outlineLevel="0" collapsed="false">
      <c r="A37" s="21" t="n">
        <v>2002</v>
      </c>
      <c r="B37" s="22" t="s">
        <v>11</v>
      </c>
      <c r="C37" s="23" t="n">
        <v>22001</v>
      </c>
      <c r="D37" s="24" t="n">
        <v>6014</v>
      </c>
      <c r="E37" s="25" t="n">
        <v>2038507515</v>
      </c>
      <c r="F37" s="26" t="n">
        <f aca="false">D37/C37</f>
        <v>0.273351211308577</v>
      </c>
      <c r="G37" s="23" t="n">
        <v>15297</v>
      </c>
      <c r="H37" s="24" t="n">
        <v>3977</v>
      </c>
      <c r="I37" s="25" t="n">
        <v>1379095697</v>
      </c>
      <c r="J37" s="26" t="n">
        <f aca="false">H37/G37</f>
        <v>0.259985618095051</v>
      </c>
    </row>
    <row r="38" customFormat="false" ht="12" hidden="false" customHeight="true" outlineLevel="0" collapsed="false">
      <c r="A38" s="27" t="n">
        <v>2002</v>
      </c>
      <c r="B38" s="28" t="s">
        <v>12</v>
      </c>
      <c r="C38" s="29" t="n">
        <v>6284</v>
      </c>
      <c r="D38" s="30" t="n">
        <v>2501</v>
      </c>
      <c r="E38" s="31" t="n">
        <v>839707785</v>
      </c>
      <c r="F38" s="32" t="n">
        <f aca="false">D38/C38</f>
        <v>0.397994907702101</v>
      </c>
      <c r="G38" s="29" t="n">
        <v>5302</v>
      </c>
      <c r="H38" s="30" t="n">
        <v>2049</v>
      </c>
      <c r="I38" s="31" t="n">
        <v>697699875</v>
      </c>
      <c r="J38" s="32" t="n">
        <f aca="false">H38/G38</f>
        <v>0.386457940399849</v>
      </c>
    </row>
    <row r="39" customFormat="false" ht="12" hidden="false" customHeight="true" outlineLevel="0" collapsed="false">
      <c r="A39" s="27" t="n">
        <v>2002</v>
      </c>
      <c r="B39" s="28" t="s">
        <v>13</v>
      </c>
      <c r="C39" s="29" t="n">
        <v>1770</v>
      </c>
      <c r="D39" s="30" t="n">
        <v>873</v>
      </c>
      <c r="E39" s="31" t="n">
        <v>302830677</v>
      </c>
      <c r="F39" s="32" t="n">
        <f aca="false">D39/C39</f>
        <v>0.493220338983051</v>
      </c>
      <c r="G39" s="29" t="n">
        <v>1601</v>
      </c>
      <c r="H39" s="30" t="n">
        <v>766</v>
      </c>
      <c r="I39" s="31" t="n">
        <v>257791420</v>
      </c>
      <c r="J39" s="32" t="n">
        <f aca="false">H39/G39</f>
        <v>0.478450968144909</v>
      </c>
    </row>
    <row r="40" customFormat="false" ht="12" hidden="false" customHeight="true" outlineLevel="0" collapsed="false">
      <c r="A40" s="27" t="n">
        <v>2002</v>
      </c>
      <c r="B40" s="28" t="s">
        <v>14</v>
      </c>
      <c r="C40" s="29" t="n">
        <v>11</v>
      </c>
      <c r="D40" s="30" t="n">
        <v>7</v>
      </c>
      <c r="E40" s="31" t="n">
        <v>1780796</v>
      </c>
      <c r="F40" s="32" t="n">
        <f aca="false">D40/C40</f>
        <v>0.636363636363636</v>
      </c>
      <c r="G40" s="29" t="n">
        <v>10</v>
      </c>
      <c r="H40" s="30" t="n">
        <v>6</v>
      </c>
      <c r="I40" s="31" t="n">
        <v>1742796</v>
      </c>
      <c r="J40" s="32" t="n">
        <f aca="false">H40/G40</f>
        <v>0.6</v>
      </c>
    </row>
    <row r="41" customFormat="false" ht="12" hidden="false" customHeight="true" outlineLevel="0" collapsed="false">
      <c r="A41" s="27" t="n">
        <v>2002</v>
      </c>
      <c r="B41" s="28" t="s">
        <v>15</v>
      </c>
      <c r="C41" s="29" t="n">
        <v>2</v>
      </c>
      <c r="D41" s="30" t="n">
        <v>1</v>
      </c>
      <c r="E41" s="31" t="n">
        <v>253400</v>
      </c>
      <c r="F41" s="32" t="n">
        <f aca="false">D41/C41</f>
        <v>0.5</v>
      </c>
      <c r="G41" s="29" t="n">
        <v>2</v>
      </c>
      <c r="H41" s="30" t="n">
        <v>1</v>
      </c>
      <c r="I41" s="31" t="n">
        <v>253400</v>
      </c>
      <c r="J41" s="32" t="n">
        <f aca="false">H41/G41</f>
        <v>0.5</v>
      </c>
    </row>
    <row r="42" customFormat="false" ht="12" hidden="false" customHeight="true" outlineLevel="0" collapsed="false">
      <c r="A42" s="33" t="n">
        <v>2002</v>
      </c>
      <c r="B42" s="34" t="s">
        <v>16</v>
      </c>
      <c r="C42" s="35" t="n">
        <v>30068</v>
      </c>
      <c r="D42" s="36" t="n">
        <v>9396</v>
      </c>
      <c r="E42" s="37" t="n">
        <v>3183080173</v>
      </c>
      <c r="F42" s="38" t="n">
        <f aca="false">D42/C42</f>
        <v>0.312491685512838</v>
      </c>
      <c r="G42" s="35" t="n">
        <v>22212</v>
      </c>
      <c r="H42" s="36" t="n">
        <v>6799</v>
      </c>
      <c r="I42" s="37" t="n">
        <v>2336583188</v>
      </c>
      <c r="J42" s="38" t="n">
        <f aca="false">H42/G42</f>
        <v>0.306095804069872</v>
      </c>
    </row>
    <row r="43" customFormat="false" ht="12" hidden="false" customHeight="true" outlineLevel="0" collapsed="false">
      <c r="A43" s="21" t="n">
        <v>2003</v>
      </c>
      <c r="B43" s="22" t="s">
        <v>11</v>
      </c>
      <c r="C43" s="23" t="n">
        <v>26188</v>
      </c>
      <c r="D43" s="24" t="n">
        <v>6293</v>
      </c>
      <c r="E43" s="25" t="n">
        <v>2108469628</v>
      </c>
      <c r="F43" s="26" t="n">
        <f aca="false">D43/C43</f>
        <v>0.240300901176111</v>
      </c>
      <c r="G43" s="23" t="n">
        <v>17567</v>
      </c>
      <c r="H43" s="24" t="n">
        <v>4112</v>
      </c>
      <c r="I43" s="25" t="n">
        <v>1444337411</v>
      </c>
      <c r="J43" s="26" t="n">
        <f aca="false">H43/G43</f>
        <v>0.234075254738999</v>
      </c>
    </row>
    <row r="44" customFormat="false" ht="12" hidden="false" customHeight="true" outlineLevel="0" collapsed="false">
      <c r="A44" s="27" t="n">
        <v>2003</v>
      </c>
      <c r="B44" s="28" t="s">
        <v>12</v>
      </c>
      <c r="C44" s="29" t="n">
        <v>6750</v>
      </c>
      <c r="D44" s="30" t="n">
        <v>3088</v>
      </c>
      <c r="E44" s="31" t="n">
        <v>1070992856</v>
      </c>
      <c r="F44" s="32" t="n">
        <f aca="false">D44/C44</f>
        <v>0.457481481481482</v>
      </c>
      <c r="G44" s="29" t="n">
        <v>5486</v>
      </c>
      <c r="H44" s="30" t="n">
        <v>2413</v>
      </c>
      <c r="I44" s="31" t="n">
        <v>847424173</v>
      </c>
      <c r="J44" s="32" t="n">
        <f aca="false">H44/G44</f>
        <v>0.439846882974845</v>
      </c>
    </row>
    <row r="45" customFormat="false" ht="12" hidden="false" customHeight="true" outlineLevel="0" collapsed="false">
      <c r="A45" s="27" t="n">
        <v>2003</v>
      </c>
      <c r="B45" s="28" t="s">
        <v>13</v>
      </c>
      <c r="C45" s="29" t="n">
        <v>1772</v>
      </c>
      <c r="D45" s="30" t="n">
        <v>1012</v>
      </c>
      <c r="E45" s="31" t="n">
        <v>333233032</v>
      </c>
      <c r="F45" s="32" t="n">
        <f aca="false">D45/C45</f>
        <v>0.571106094808127</v>
      </c>
      <c r="G45" s="29" t="n">
        <v>1581</v>
      </c>
      <c r="H45" s="30" t="n">
        <v>905</v>
      </c>
      <c r="I45" s="31" t="n">
        <v>298656802</v>
      </c>
      <c r="J45" s="32" t="n">
        <f aca="false">H45/G45</f>
        <v>0.572422517394054</v>
      </c>
    </row>
    <row r="46" customFormat="false" ht="20.1" hidden="false" customHeight="true" outlineLevel="0" collapsed="false">
      <c r="A46" s="33" t="n">
        <v>2003</v>
      </c>
      <c r="B46" s="34" t="s">
        <v>16</v>
      </c>
      <c r="C46" s="35" t="n">
        <v>34710</v>
      </c>
      <c r="D46" s="36" t="n">
        <v>10393</v>
      </c>
      <c r="E46" s="37" t="n">
        <v>3512695516</v>
      </c>
      <c r="F46" s="38" t="n">
        <f aca="false">D46/C46</f>
        <v>0.299423797176606</v>
      </c>
      <c r="G46" s="35" t="n">
        <v>24634</v>
      </c>
      <c r="H46" s="36" t="n">
        <v>7430</v>
      </c>
      <c r="I46" s="37" t="n">
        <v>2590418386</v>
      </c>
      <c r="J46" s="38" t="n">
        <f aca="false">H46/G46</f>
        <v>0.301615653162296</v>
      </c>
    </row>
    <row r="47" customFormat="false" ht="12" hidden="false" customHeight="true" outlineLevel="0" collapsed="false">
      <c r="A47" s="21" t="n">
        <v>2004</v>
      </c>
      <c r="B47" s="22" t="s">
        <v>11</v>
      </c>
      <c r="C47" s="23" t="n">
        <v>31109</v>
      </c>
      <c r="D47" s="24" t="n">
        <v>5861</v>
      </c>
      <c r="E47" s="25" t="n">
        <v>2146382687</v>
      </c>
      <c r="F47" s="26" t="n">
        <f aca="false">D47/C47</f>
        <v>0.188402070140474</v>
      </c>
      <c r="G47" s="23" t="n">
        <v>19551</v>
      </c>
      <c r="H47" s="24" t="n">
        <v>3673</v>
      </c>
      <c r="I47" s="25" t="n">
        <v>1323117252</v>
      </c>
      <c r="J47" s="26" t="n">
        <f aca="false">H47/G47</f>
        <v>0.187867628254309</v>
      </c>
    </row>
    <row r="48" customFormat="false" ht="12" hidden="false" customHeight="true" outlineLevel="0" collapsed="false">
      <c r="A48" s="27" t="n">
        <v>2004</v>
      </c>
      <c r="B48" s="28" t="s">
        <v>12</v>
      </c>
      <c r="C48" s="29" t="n">
        <v>7578</v>
      </c>
      <c r="D48" s="30" t="n">
        <v>3066</v>
      </c>
      <c r="E48" s="31" t="n">
        <v>1048429535</v>
      </c>
      <c r="F48" s="32" t="n">
        <f aca="false">D48/C48</f>
        <v>0.404592240696754</v>
      </c>
      <c r="G48" s="29" t="n">
        <v>5978</v>
      </c>
      <c r="H48" s="30" t="n">
        <v>2326</v>
      </c>
      <c r="I48" s="31" t="n">
        <v>826591840</v>
      </c>
      <c r="J48" s="32" t="n">
        <f aca="false">H48/G48</f>
        <v>0.389093342254935</v>
      </c>
    </row>
    <row r="49" customFormat="false" ht="12" hidden="false" customHeight="true" outlineLevel="0" collapsed="false">
      <c r="A49" s="27" t="n">
        <v>2004</v>
      </c>
      <c r="B49" s="28" t="s">
        <v>13</v>
      </c>
      <c r="C49" s="29" t="n">
        <v>2171</v>
      </c>
      <c r="D49" s="30" t="n">
        <v>1122</v>
      </c>
      <c r="E49" s="31" t="n">
        <v>380711842</v>
      </c>
      <c r="F49" s="32" t="n">
        <f aca="false">D49/C49</f>
        <v>0.516812528788577</v>
      </c>
      <c r="G49" s="29" t="n">
        <v>1929</v>
      </c>
      <c r="H49" s="30" t="n">
        <v>989</v>
      </c>
      <c r="I49" s="31" t="n">
        <v>334005350</v>
      </c>
      <c r="J49" s="32" t="n">
        <f aca="false">H49/G49</f>
        <v>0.51270088128564</v>
      </c>
    </row>
    <row r="50" customFormat="false" ht="12" hidden="false" customHeight="true" outlineLevel="0" collapsed="false">
      <c r="A50" s="27" t="n">
        <v>2004</v>
      </c>
      <c r="B50" s="28" t="s">
        <v>14</v>
      </c>
      <c r="C50" s="29" t="n">
        <v>2</v>
      </c>
      <c r="D50" s="30" t="n">
        <v>2</v>
      </c>
      <c r="E50" s="31" t="n">
        <v>893091</v>
      </c>
      <c r="F50" s="32" t="n">
        <f aca="false">D50/C50</f>
        <v>1</v>
      </c>
      <c r="G50" s="29" t="n">
        <v>2</v>
      </c>
      <c r="H50" s="30" t="n">
        <v>2</v>
      </c>
      <c r="I50" s="31" t="n">
        <v>893091</v>
      </c>
      <c r="J50" s="32" t="n">
        <f aca="false">H50/G50</f>
        <v>1</v>
      </c>
    </row>
    <row r="51" customFormat="false" ht="12" hidden="false" customHeight="true" outlineLevel="0" collapsed="false">
      <c r="A51" s="27" t="n">
        <v>2004</v>
      </c>
      <c r="B51" s="28" t="s">
        <v>15</v>
      </c>
      <c r="C51" s="29" t="n">
        <v>1</v>
      </c>
      <c r="D51" s="30" t="n">
        <v>1</v>
      </c>
      <c r="E51" s="31" t="n">
        <v>97877</v>
      </c>
      <c r="F51" s="32" t="n">
        <f aca="false">D51/C51</f>
        <v>1</v>
      </c>
      <c r="G51" s="29" t="n">
        <v>1</v>
      </c>
      <c r="H51" s="30" t="n">
        <v>1</v>
      </c>
      <c r="I51" s="31" t="n">
        <v>97877</v>
      </c>
      <c r="J51" s="32" t="n">
        <f aca="false">H51/G51</f>
        <v>1</v>
      </c>
    </row>
    <row r="52" customFormat="false" ht="20.1" hidden="false" customHeight="true" outlineLevel="0" collapsed="false">
      <c r="A52" s="33" t="n">
        <v>2004</v>
      </c>
      <c r="B52" s="34" t="s">
        <v>16</v>
      </c>
      <c r="C52" s="35" t="n">
        <v>40861</v>
      </c>
      <c r="D52" s="36" t="n">
        <v>10052</v>
      </c>
      <c r="E52" s="37" t="n">
        <v>3576515032</v>
      </c>
      <c r="F52" s="38" t="n">
        <f aca="false">D52/C52</f>
        <v>0.246004747803529</v>
      </c>
      <c r="G52" s="35" t="n">
        <v>27461</v>
      </c>
      <c r="H52" s="36" t="n">
        <v>6991</v>
      </c>
      <c r="I52" s="37" t="n">
        <v>2484705410</v>
      </c>
      <c r="J52" s="38" t="n">
        <f aca="false">H52/G52</f>
        <v>0.254579221441317</v>
      </c>
    </row>
    <row r="53" customFormat="false" ht="12" hidden="false" customHeight="true" outlineLevel="0" collapsed="false">
      <c r="A53" s="21" t="n">
        <v>2005</v>
      </c>
      <c r="B53" s="22" t="s">
        <v>11</v>
      </c>
      <c r="C53" s="23" t="n">
        <v>30939</v>
      </c>
      <c r="D53" s="24" t="n">
        <v>4747</v>
      </c>
      <c r="E53" s="25" t="n">
        <v>1771477452</v>
      </c>
      <c r="F53" s="26" t="n">
        <f aca="false">D53/C53</f>
        <v>0.153430944762274</v>
      </c>
      <c r="G53" s="23" t="n">
        <v>19210</v>
      </c>
      <c r="H53" s="24" t="n">
        <v>2879</v>
      </c>
      <c r="I53" s="25" t="n">
        <v>1088215482</v>
      </c>
      <c r="J53" s="26" t="n">
        <f aca="false">H53/G53</f>
        <v>0.149869859448204</v>
      </c>
    </row>
    <row r="54" customFormat="false" ht="12" hidden="false" customHeight="true" outlineLevel="0" collapsed="false">
      <c r="A54" s="27" t="n">
        <v>2005</v>
      </c>
      <c r="B54" s="28" t="s">
        <v>12</v>
      </c>
      <c r="C54" s="29" t="n">
        <v>9147</v>
      </c>
      <c r="D54" s="30" t="n">
        <v>3303</v>
      </c>
      <c r="E54" s="31" t="n">
        <v>1098041382</v>
      </c>
      <c r="F54" s="32" t="n">
        <f aca="false">D54/C54</f>
        <v>0.361102000655953</v>
      </c>
      <c r="G54" s="29" t="n">
        <v>6656</v>
      </c>
      <c r="H54" s="30" t="n">
        <v>2285</v>
      </c>
      <c r="I54" s="31" t="n">
        <v>810311931</v>
      </c>
      <c r="J54" s="32" t="n">
        <f aca="false">H54/G54</f>
        <v>0.343299278846154</v>
      </c>
    </row>
    <row r="55" customFormat="false" ht="12" hidden="false" customHeight="true" outlineLevel="0" collapsed="false">
      <c r="A55" s="27" t="n">
        <v>2005</v>
      </c>
      <c r="B55" s="28" t="s">
        <v>13</v>
      </c>
      <c r="C55" s="29" t="n">
        <v>2884</v>
      </c>
      <c r="D55" s="30" t="n">
        <v>1493</v>
      </c>
      <c r="E55" s="31" t="n">
        <v>518993902</v>
      </c>
      <c r="F55" s="32" t="n">
        <f aca="false">D55/C55</f>
        <v>0.517683772538142</v>
      </c>
      <c r="G55" s="29" t="n">
        <v>2461</v>
      </c>
      <c r="H55" s="30" t="n">
        <v>1245</v>
      </c>
      <c r="I55" s="31" t="n">
        <v>433085395</v>
      </c>
      <c r="J55" s="32" t="n">
        <f aca="false">H55/G55</f>
        <v>0.505891913856156</v>
      </c>
    </row>
    <row r="56" customFormat="false" ht="12" hidden="false" customHeight="true" outlineLevel="0" collapsed="false">
      <c r="A56" s="27" t="n">
        <v>2005</v>
      </c>
      <c r="B56" s="28" t="s">
        <v>14</v>
      </c>
      <c r="C56" s="29" t="n">
        <v>99</v>
      </c>
      <c r="D56" s="30" t="n">
        <v>56</v>
      </c>
      <c r="E56" s="31" t="n">
        <v>16762503</v>
      </c>
      <c r="F56" s="32" t="n">
        <f aca="false">D56/C56</f>
        <v>0.565656565656566</v>
      </c>
      <c r="G56" s="29" t="n">
        <v>96</v>
      </c>
      <c r="H56" s="30" t="n">
        <v>54</v>
      </c>
      <c r="I56" s="31" t="n">
        <v>16475760</v>
      </c>
      <c r="J56" s="32" t="n">
        <f aca="false">H56/G56</f>
        <v>0.5625</v>
      </c>
    </row>
    <row r="57" customFormat="false" ht="20.1" hidden="false" customHeight="true" outlineLevel="0" collapsed="false">
      <c r="A57" s="33" t="n">
        <v>2005</v>
      </c>
      <c r="B57" s="34" t="s">
        <v>16</v>
      </c>
      <c r="C57" s="35" t="n">
        <v>43069</v>
      </c>
      <c r="D57" s="36" t="n">
        <v>9599</v>
      </c>
      <c r="E57" s="37" t="n">
        <v>3405275239</v>
      </c>
      <c r="F57" s="38" t="n">
        <f aca="false">D57/C57</f>
        <v>0.222874921637373</v>
      </c>
      <c r="G57" s="35" t="n">
        <v>28423</v>
      </c>
      <c r="H57" s="36" t="n">
        <v>6463</v>
      </c>
      <c r="I57" s="37" t="n">
        <v>2348088568</v>
      </c>
      <c r="J57" s="38" t="n">
        <f aca="false">H57/G57</f>
        <v>0.227386271681385</v>
      </c>
    </row>
    <row r="58" customFormat="false" ht="12" hidden="false" customHeight="true" outlineLevel="0" collapsed="false">
      <c r="A58" s="21" t="n">
        <v>2006</v>
      </c>
      <c r="B58" s="22" t="s">
        <v>11</v>
      </c>
      <c r="C58" s="23" t="n">
        <v>31902</v>
      </c>
      <c r="D58" s="24" t="n">
        <v>3937</v>
      </c>
      <c r="E58" s="25" t="n">
        <v>1599038317</v>
      </c>
      <c r="F58" s="26" t="n">
        <f aca="false">D58/C58</f>
        <v>0.123409190646354</v>
      </c>
      <c r="G58" s="23" t="n">
        <v>18830</v>
      </c>
      <c r="H58" s="24" t="n">
        <v>2200</v>
      </c>
      <c r="I58" s="25" t="n">
        <v>823064124</v>
      </c>
      <c r="J58" s="26" t="n">
        <f aca="false">H58/G58</f>
        <v>0.116834838024429</v>
      </c>
    </row>
    <row r="59" customFormat="false" ht="12" hidden="false" customHeight="true" outlineLevel="0" collapsed="false">
      <c r="A59" s="27" t="n">
        <v>2006</v>
      </c>
      <c r="B59" s="28" t="s">
        <v>12</v>
      </c>
      <c r="C59" s="29" t="n">
        <v>10033</v>
      </c>
      <c r="D59" s="30" t="n">
        <v>3337</v>
      </c>
      <c r="E59" s="31" t="n">
        <v>1129707098</v>
      </c>
      <c r="F59" s="32" t="n">
        <f aca="false">D59/C59</f>
        <v>0.332602412040267</v>
      </c>
      <c r="G59" s="29" t="n">
        <v>7162</v>
      </c>
      <c r="H59" s="30" t="n">
        <v>2313</v>
      </c>
      <c r="I59" s="31" t="n">
        <v>845765740</v>
      </c>
      <c r="J59" s="32" t="n">
        <f aca="false">H59/G59</f>
        <v>0.322954481988271</v>
      </c>
    </row>
    <row r="60" customFormat="false" ht="12" hidden="false" customHeight="true" outlineLevel="0" collapsed="false">
      <c r="A60" s="27" t="n">
        <v>2006</v>
      </c>
      <c r="B60" s="28" t="s">
        <v>13</v>
      </c>
      <c r="C60" s="29" t="n">
        <v>3588</v>
      </c>
      <c r="D60" s="30" t="n">
        <v>1783</v>
      </c>
      <c r="E60" s="31" t="n">
        <v>606234174</v>
      </c>
      <c r="F60" s="32" t="n">
        <f aca="false">D60/C60</f>
        <v>0.496934225195095</v>
      </c>
      <c r="G60" s="29" t="n">
        <v>2945</v>
      </c>
      <c r="H60" s="30" t="n">
        <v>1454</v>
      </c>
      <c r="I60" s="31" t="n">
        <v>510604022</v>
      </c>
      <c r="J60" s="32" t="n">
        <f aca="false">H60/G60</f>
        <v>0.493718166383701</v>
      </c>
    </row>
    <row r="61" customFormat="false" ht="12" hidden="false" customHeight="true" outlineLevel="0" collapsed="false">
      <c r="A61" s="27" t="n">
        <v>2006</v>
      </c>
      <c r="B61" s="28" t="s">
        <v>14</v>
      </c>
      <c r="C61" s="29" t="n">
        <v>164</v>
      </c>
      <c r="D61" s="30" t="n">
        <v>71</v>
      </c>
      <c r="E61" s="31" t="n">
        <v>23359013</v>
      </c>
      <c r="F61" s="32" t="n">
        <f aca="false">D61/C61</f>
        <v>0.432926829268293</v>
      </c>
      <c r="G61" s="29" t="n">
        <v>159</v>
      </c>
      <c r="H61" s="30" t="n">
        <v>70</v>
      </c>
      <c r="I61" s="31" t="n">
        <v>23034518</v>
      </c>
      <c r="J61" s="32" t="n">
        <f aca="false">H61/G61</f>
        <v>0.440251572327044</v>
      </c>
    </row>
    <row r="62" customFormat="false" ht="12" hidden="false" customHeight="true" outlineLevel="0" collapsed="false">
      <c r="A62" s="27" t="n">
        <v>2006</v>
      </c>
      <c r="B62" s="28" t="s">
        <v>15</v>
      </c>
      <c r="C62" s="29" t="n">
        <v>1</v>
      </c>
      <c r="D62" s="30" t="n">
        <v>0</v>
      </c>
      <c r="E62" s="31" t="n">
        <v>0</v>
      </c>
      <c r="F62" s="32" t="n">
        <f aca="false">D62/C62</f>
        <v>0</v>
      </c>
      <c r="G62" s="29" t="n">
        <v>1</v>
      </c>
      <c r="H62" s="30" t="n">
        <v>0</v>
      </c>
      <c r="I62" s="31" t="n">
        <v>0</v>
      </c>
      <c r="J62" s="32" t="n">
        <f aca="false">H62/G62</f>
        <v>0</v>
      </c>
    </row>
    <row r="63" customFormat="false" ht="20.1" hidden="false" customHeight="true" outlineLevel="0" collapsed="false">
      <c r="A63" s="33" t="n">
        <v>2006</v>
      </c>
      <c r="B63" s="34" t="s">
        <v>16</v>
      </c>
      <c r="C63" s="35" t="n">
        <v>45688</v>
      </c>
      <c r="D63" s="36" t="n">
        <v>9128</v>
      </c>
      <c r="E63" s="37" t="n">
        <v>3358338602</v>
      </c>
      <c r="F63" s="38" t="n">
        <f aca="false">D63/C63</f>
        <v>0.199789879180529</v>
      </c>
      <c r="G63" s="35" t="n">
        <v>29097</v>
      </c>
      <c r="H63" s="36" t="n">
        <v>6037</v>
      </c>
      <c r="I63" s="37" t="n">
        <v>2202468404</v>
      </c>
      <c r="J63" s="38" t="n">
        <f aca="false">H63/G63</f>
        <v>0.207478434202839</v>
      </c>
    </row>
    <row r="64" customFormat="false" ht="12" hidden="false" customHeight="true" outlineLevel="0" collapsed="false">
      <c r="A64" s="21" t="n">
        <v>2007</v>
      </c>
      <c r="B64" s="22" t="s">
        <v>11</v>
      </c>
      <c r="C64" s="39" t="n">
        <v>32854</v>
      </c>
      <c r="D64" s="40" t="n">
        <v>3935</v>
      </c>
      <c r="E64" s="41" t="n">
        <v>1588155717</v>
      </c>
      <c r="F64" s="42" t="n">
        <v>0.12</v>
      </c>
      <c r="G64" s="39" t="n">
        <v>16852</v>
      </c>
      <c r="H64" s="40" t="n">
        <v>2039</v>
      </c>
      <c r="I64" s="41" t="n">
        <v>820109495</v>
      </c>
      <c r="J64" s="42" t="n">
        <v>0.121</v>
      </c>
    </row>
    <row r="65" customFormat="false" ht="12" hidden="false" customHeight="true" outlineLevel="0" collapsed="false">
      <c r="A65" s="27" t="n">
        <v>2007</v>
      </c>
      <c r="B65" s="28" t="s">
        <v>12</v>
      </c>
      <c r="C65" s="43" t="n">
        <v>10333</v>
      </c>
      <c r="D65" s="44" t="n">
        <v>3727</v>
      </c>
      <c r="E65" s="45" t="n">
        <v>1301834732</v>
      </c>
      <c r="F65" s="46" t="n">
        <v>0.361</v>
      </c>
      <c r="G65" s="43" t="n">
        <v>7127</v>
      </c>
      <c r="H65" s="44" t="n">
        <v>2509</v>
      </c>
      <c r="I65" s="45" t="n">
        <v>953515846</v>
      </c>
      <c r="J65" s="46" t="n">
        <v>0.352</v>
      </c>
    </row>
    <row r="66" customFormat="false" ht="12" hidden="false" customHeight="true" outlineLevel="0" collapsed="false">
      <c r="A66" s="27" t="n">
        <v>2007</v>
      </c>
      <c r="B66" s="28" t="s">
        <v>13</v>
      </c>
      <c r="C66" s="43" t="n">
        <v>4241</v>
      </c>
      <c r="D66" s="44" t="n">
        <v>2428</v>
      </c>
      <c r="E66" s="45" t="n">
        <v>825240359</v>
      </c>
      <c r="F66" s="46" t="n">
        <v>0.573</v>
      </c>
      <c r="G66" s="43" t="n">
        <v>3320</v>
      </c>
      <c r="H66" s="44" t="n">
        <v>1899</v>
      </c>
      <c r="I66" s="45" t="n">
        <v>698919762</v>
      </c>
      <c r="J66" s="46" t="n">
        <v>0.572</v>
      </c>
    </row>
    <row r="67" customFormat="false" ht="12" hidden="false" customHeight="true" outlineLevel="0" collapsed="false">
      <c r="A67" s="27" t="n">
        <v>2007</v>
      </c>
      <c r="B67" s="28" t="s">
        <v>14</v>
      </c>
      <c r="C67" s="43" t="n">
        <v>27</v>
      </c>
      <c r="D67" s="44" t="n">
        <v>10</v>
      </c>
      <c r="E67" s="45" t="n">
        <v>3339440</v>
      </c>
      <c r="F67" s="46" t="n">
        <v>0.37</v>
      </c>
      <c r="G67" s="43" t="n">
        <v>26</v>
      </c>
      <c r="H67" s="44" t="n">
        <v>9</v>
      </c>
      <c r="I67" s="45" t="n">
        <v>3129440</v>
      </c>
      <c r="J67" s="46" t="n">
        <v>0.346</v>
      </c>
    </row>
    <row r="68" customFormat="false" ht="20.1" hidden="false" customHeight="true" outlineLevel="0" collapsed="false">
      <c r="A68" s="33" t="n">
        <v>2007</v>
      </c>
      <c r="B68" s="34" t="s">
        <v>16</v>
      </c>
      <c r="C68" s="47" t="n">
        <v>47455</v>
      </c>
      <c r="D68" s="48" t="n">
        <v>10100</v>
      </c>
      <c r="E68" s="49" t="n">
        <v>3718570248</v>
      </c>
      <c r="F68" s="50" t="n">
        <v>0.213</v>
      </c>
      <c r="G68" s="51" t="n">
        <v>27325</v>
      </c>
      <c r="H68" s="52" t="n">
        <v>6456</v>
      </c>
      <c r="I68" s="53" t="n">
        <v>2475674543</v>
      </c>
      <c r="J68" s="54" t="n">
        <v>0.236</v>
      </c>
    </row>
    <row r="69" customFormat="false" ht="12" hidden="false" customHeight="false" outlineLevel="0" collapsed="false">
      <c r="E69" s="55"/>
    </row>
    <row r="70" customFormat="false" ht="12" hidden="false" customHeight="false" outlineLevel="0" collapsed="false">
      <c r="A70" s="9" t="s">
        <v>17</v>
      </c>
      <c r="B70" s="9"/>
      <c r="C70" s="9"/>
      <c r="D70" s="9"/>
      <c r="E70" s="9"/>
      <c r="F70" s="9"/>
      <c r="G70" s="9"/>
      <c r="H70" s="9"/>
    </row>
    <row r="71" customFormat="false" ht="12" hidden="false" customHeight="false" outlineLevel="0" collapsed="false">
      <c r="A71" s="9" t="s">
        <v>18</v>
      </c>
      <c r="B71" s="9"/>
      <c r="C71" s="56"/>
      <c r="D71" s="56"/>
      <c r="E71" s="57"/>
      <c r="F71" s="57"/>
      <c r="G71" s="56"/>
      <c r="H71" s="56"/>
    </row>
    <row r="72" customFormat="false" ht="12" hidden="false" customHeight="false" outlineLevel="0" collapsed="false">
      <c r="A72" s="9" t="s">
        <v>19</v>
      </c>
      <c r="B72" s="9"/>
      <c r="C72" s="9"/>
      <c r="D72" s="9"/>
    </row>
  </sheetData>
  <sheetProtection sheet="true" password="d2bb" objects="true" scenarios="true" sort="false" autoFilter="false" pivotTables="false"/>
  <autoFilter ref="A5:B68"/>
  <mergeCells count="11">
    <mergeCell ref="A1:I1"/>
    <mergeCell ref="A2:C2"/>
    <mergeCell ref="A3:I3"/>
    <mergeCell ref="A4:J4"/>
    <mergeCell ref="A5:A6"/>
    <mergeCell ref="B5:B6"/>
    <mergeCell ref="C5:F5"/>
    <mergeCell ref="G5:J5"/>
    <mergeCell ref="A70:H70"/>
    <mergeCell ref="A71:B71"/>
    <mergeCell ref="A72:D72"/>
  </mergeCells>
  <hyperlinks>
    <hyperlink ref="F6" r:id="rId1" location="S" display="SUCCESS RATE***"/>
    <hyperlink ref="J6" r:id="rId2" location="S" display="SUCCESS RATE**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2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6" width="28.42"/>
    <col collapsed="false" customWidth="true" hidden="false" outlineLevel="0" max="3" min="3" style="59" width="13.13"/>
    <col collapsed="false" customWidth="false" hidden="false" outlineLevel="0" max="4" min="4" style="59" width="9.13"/>
    <col collapsed="false" customWidth="true" hidden="false" outlineLevel="0" max="5" min="5" style="58" width="13.42"/>
    <col collapsed="false" customWidth="true" hidden="false" outlineLevel="0" max="6" min="6" style="58" width="10.85"/>
    <col collapsed="false" customWidth="true" hidden="false" outlineLevel="0" max="7" min="7" style="59" width="12.56"/>
    <col collapsed="false" customWidth="true" hidden="false" outlineLevel="0" max="8" min="8" style="59" width="10.85"/>
    <col collapsed="false" customWidth="true" hidden="false" outlineLevel="0" max="9" min="9" style="60" width="16.56"/>
    <col collapsed="false" customWidth="true" hidden="false" outlineLevel="0" max="10" min="10" style="58" width="9.28"/>
    <col collapsed="false" customWidth="false" hidden="false" outlineLevel="0" max="257" min="11" style="58" width="9.13"/>
  </cols>
  <sheetData>
    <row r="1" customFormat="false" ht="61.5" hidden="false" customHeight="true" outlineLevel="0" collapsed="false"/>
    <row r="2" customFormat="false" ht="18" hidden="false" customHeight="false" outlineLevel="0" collapsed="false">
      <c r="A2" s="9" t="s">
        <v>0</v>
      </c>
      <c r="B2" s="9"/>
      <c r="C2" s="9"/>
      <c r="D2" s="10"/>
      <c r="E2" s="11"/>
      <c r="F2" s="11"/>
      <c r="G2" s="10"/>
      <c r="H2" s="10"/>
      <c r="I2" s="61"/>
    </row>
    <row r="3" customFormat="false" ht="13.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</row>
    <row r="4" customFormat="false" ht="28.5" hidden="false" customHeight="true" outlineLevel="0" collapsed="false">
      <c r="A4" s="62" t="s">
        <v>21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75" hidden="false" customHeight="true" outlineLevel="0" collapsed="false">
      <c r="A5" s="14" t="s">
        <v>3</v>
      </c>
      <c r="B5" s="13" t="s">
        <v>4</v>
      </c>
      <c r="C5" s="63" t="s">
        <v>5</v>
      </c>
      <c r="D5" s="63"/>
      <c r="E5" s="63"/>
      <c r="F5" s="63"/>
      <c r="G5" s="64" t="s">
        <v>6</v>
      </c>
      <c r="H5" s="64"/>
      <c r="I5" s="64"/>
      <c r="J5" s="64"/>
    </row>
    <row r="6" customFormat="false" ht="28.5" hidden="false" customHeight="true" outlineLevel="0" collapsed="false">
      <c r="A6" s="14"/>
      <c r="B6" s="13"/>
      <c r="C6" s="65" t="s">
        <v>7</v>
      </c>
      <c r="D6" s="17" t="s">
        <v>8</v>
      </c>
      <c r="E6" s="18" t="s">
        <v>22</v>
      </c>
      <c r="F6" s="66" t="s">
        <v>23</v>
      </c>
      <c r="G6" s="67" t="s">
        <v>7</v>
      </c>
      <c r="H6" s="17" t="s">
        <v>8</v>
      </c>
      <c r="I6" s="18" t="s">
        <v>22</v>
      </c>
      <c r="J6" s="66" t="s">
        <v>23</v>
      </c>
    </row>
    <row r="7" customFormat="false" ht="12" hidden="false" customHeight="true" outlineLevel="0" collapsed="false">
      <c r="A7" s="68" t="n">
        <v>1997</v>
      </c>
      <c r="B7" s="69" t="s">
        <v>11</v>
      </c>
      <c r="C7" s="70" t="n">
        <v>3398.45522</v>
      </c>
      <c r="D7" s="71" t="n">
        <v>1710.45522</v>
      </c>
      <c r="E7" s="72" t="n">
        <v>537784410</v>
      </c>
      <c r="F7" s="73" t="n">
        <v>0.503303739279519</v>
      </c>
      <c r="G7" s="74" t="n">
        <v>3201.02763</v>
      </c>
      <c r="H7" s="71" t="n">
        <v>1584.02763</v>
      </c>
      <c r="I7" s="72" t="n">
        <v>440639420</v>
      </c>
      <c r="J7" s="73" t="n">
        <v>0.49484972111909</v>
      </c>
    </row>
    <row r="8" customFormat="false" ht="12" hidden="false" customHeight="true" outlineLevel="0" collapsed="false">
      <c r="A8" s="75" t="n">
        <v>1997</v>
      </c>
      <c r="B8" s="76" t="s">
        <v>12</v>
      </c>
      <c r="C8" s="77" t="n">
        <v>1560.51746</v>
      </c>
      <c r="D8" s="78" t="n">
        <v>750.51746</v>
      </c>
      <c r="E8" s="79" t="n">
        <v>220748628</v>
      </c>
      <c r="F8" s="80" t="n">
        <v>0.480941405166976</v>
      </c>
      <c r="G8" s="81" t="n">
        <v>1467.51746</v>
      </c>
      <c r="H8" s="78" t="n">
        <v>696.51746</v>
      </c>
      <c r="I8" s="79" t="n">
        <v>164441378</v>
      </c>
      <c r="J8" s="80" t="n">
        <v>0.474622945883043</v>
      </c>
    </row>
    <row r="9" customFormat="false" ht="12" hidden="false" customHeight="true" outlineLevel="0" collapsed="false">
      <c r="A9" s="75" t="n">
        <v>1997</v>
      </c>
      <c r="B9" s="76" t="s">
        <v>13</v>
      </c>
      <c r="C9" s="77" t="n">
        <v>687.13388</v>
      </c>
      <c r="D9" s="78" t="n">
        <v>295.13388</v>
      </c>
      <c r="E9" s="79" t="n">
        <v>72874227</v>
      </c>
      <c r="F9" s="80" t="n">
        <v>0.429514376441459</v>
      </c>
      <c r="G9" s="81" t="n">
        <v>669.13388</v>
      </c>
      <c r="H9" s="78" t="n">
        <v>285.13388</v>
      </c>
      <c r="I9" s="79" t="n">
        <v>67120596</v>
      </c>
      <c r="J9" s="80" t="n">
        <v>0.426123812472326</v>
      </c>
    </row>
    <row r="10" customFormat="false" ht="12" hidden="false" customHeight="true" outlineLevel="0" collapsed="false">
      <c r="A10" s="75" t="n">
        <v>1997</v>
      </c>
      <c r="B10" s="76" t="s">
        <v>14</v>
      </c>
      <c r="C10" s="77" t="n">
        <v>120</v>
      </c>
      <c r="D10" s="78" t="n">
        <v>45</v>
      </c>
      <c r="E10" s="79" t="n">
        <v>11254293</v>
      </c>
      <c r="F10" s="80" t="n">
        <v>0.375</v>
      </c>
      <c r="G10" s="81" t="n">
        <v>118</v>
      </c>
      <c r="H10" s="78" t="n">
        <v>44</v>
      </c>
      <c r="I10" s="79" t="n">
        <v>10111291</v>
      </c>
      <c r="J10" s="80" t="n">
        <v>0.372881355932203</v>
      </c>
    </row>
    <row r="11" customFormat="false" ht="12" hidden="false" customHeight="true" outlineLevel="0" collapsed="false">
      <c r="A11" s="75" t="n">
        <v>1997</v>
      </c>
      <c r="B11" s="76" t="s">
        <v>15</v>
      </c>
      <c r="C11" s="77" t="n">
        <v>54</v>
      </c>
      <c r="D11" s="78" t="n">
        <v>14</v>
      </c>
      <c r="E11" s="79" t="n">
        <v>3020520</v>
      </c>
      <c r="F11" s="80" t="n">
        <v>0.259259259259259</v>
      </c>
      <c r="G11" s="81" t="n">
        <v>54</v>
      </c>
      <c r="H11" s="78" t="n">
        <v>14</v>
      </c>
      <c r="I11" s="79" t="n">
        <v>3020520</v>
      </c>
      <c r="J11" s="80" t="n">
        <v>0.259259259259259</v>
      </c>
    </row>
    <row r="12" customFormat="false" ht="20.1" hidden="false" customHeight="true" outlineLevel="0" collapsed="false">
      <c r="A12" s="82" t="n">
        <v>1997</v>
      </c>
      <c r="B12" s="83" t="s">
        <v>16</v>
      </c>
      <c r="C12" s="84" t="n">
        <v>5820.10656</v>
      </c>
      <c r="D12" s="85" t="n">
        <v>2815.10656</v>
      </c>
      <c r="E12" s="86" t="n">
        <v>845682078</v>
      </c>
      <c r="F12" s="87" t="n">
        <v>0.4836864292739</v>
      </c>
      <c r="G12" s="88" t="n">
        <v>5509.67897</v>
      </c>
      <c r="H12" s="85" t="n">
        <v>2623.67897</v>
      </c>
      <c r="I12" s="86" t="n">
        <v>685333205</v>
      </c>
      <c r="J12" s="87" t="n">
        <v>0.47619452681106</v>
      </c>
    </row>
    <row r="13" customFormat="false" ht="12" hidden="false" customHeight="true" outlineLevel="0" collapsed="false">
      <c r="A13" s="68" t="n">
        <v>1998</v>
      </c>
      <c r="B13" s="69" t="s">
        <v>11</v>
      </c>
      <c r="C13" s="70" t="n">
        <v>3291</v>
      </c>
      <c r="D13" s="71" t="n">
        <v>1725</v>
      </c>
      <c r="E13" s="72" t="n">
        <v>580485025</v>
      </c>
      <c r="F13" s="73" t="n">
        <v>0.524156791248861</v>
      </c>
      <c r="G13" s="74" t="n">
        <v>3083</v>
      </c>
      <c r="H13" s="71" t="n">
        <v>1582</v>
      </c>
      <c r="I13" s="72" t="n">
        <v>453548498</v>
      </c>
      <c r="J13" s="73" t="n">
        <v>0.513136555303276</v>
      </c>
    </row>
    <row r="14" customFormat="false" ht="12" hidden="false" customHeight="true" outlineLevel="0" collapsed="false">
      <c r="A14" s="75" t="n">
        <v>1998</v>
      </c>
      <c r="B14" s="76" t="s">
        <v>12</v>
      </c>
      <c r="C14" s="77" t="n">
        <v>1415</v>
      </c>
      <c r="D14" s="78" t="n">
        <v>651</v>
      </c>
      <c r="E14" s="79" t="n">
        <v>199717950</v>
      </c>
      <c r="F14" s="80" t="n">
        <v>0.460070671378092</v>
      </c>
      <c r="G14" s="81" t="n">
        <v>1346</v>
      </c>
      <c r="H14" s="78" t="n">
        <v>604</v>
      </c>
      <c r="I14" s="79" t="n">
        <v>154125191</v>
      </c>
      <c r="J14" s="80" t="n">
        <v>0.448736998514116</v>
      </c>
    </row>
    <row r="15" customFormat="false" ht="12" hidden="false" customHeight="true" outlineLevel="0" collapsed="false">
      <c r="A15" s="75" t="n">
        <v>1998</v>
      </c>
      <c r="B15" s="76" t="s">
        <v>13</v>
      </c>
      <c r="C15" s="77" t="n">
        <v>461</v>
      </c>
      <c r="D15" s="78" t="n">
        <v>216</v>
      </c>
      <c r="E15" s="79" t="n">
        <v>55057409</v>
      </c>
      <c r="F15" s="80" t="n">
        <v>0.468546637744035</v>
      </c>
      <c r="G15" s="81" t="n">
        <v>449</v>
      </c>
      <c r="H15" s="78" t="n">
        <v>207</v>
      </c>
      <c r="I15" s="79" t="n">
        <v>48991412</v>
      </c>
      <c r="J15" s="80" t="n">
        <v>0.461024498886414</v>
      </c>
    </row>
    <row r="16" customFormat="false" ht="20.1" hidden="false" customHeight="true" outlineLevel="0" collapsed="false">
      <c r="A16" s="82" t="n">
        <v>1998</v>
      </c>
      <c r="B16" s="83" t="s">
        <v>16</v>
      </c>
      <c r="C16" s="84" t="n">
        <v>5167</v>
      </c>
      <c r="D16" s="85" t="n">
        <v>2592</v>
      </c>
      <c r="E16" s="86" t="n">
        <v>835260384</v>
      </c>
      <c r="F16" s="87" t="n">
        <v>0.501645055157732</v>
      </c>
      <c r="G16" s="88" t="n">
        <v>4878</v>
      </c>
      <c r="H16" s="85" t="n">
        <v>2393</v>
      </c>
      <c r="I16" s="86" t="n">
        <v>656665101</v>
      </c>
      <c r="J16" s="87" t="n">
        <v>0.490569905699057</v>
      </c>
    </row>
    <row r="17" customFormat="false" ht="12" hidden="false" customHeight="true" outlineLevel="0" collapsed="false">
      <c r="A17" s="68" t="n">
        <v>1999</v>
      </c>
      <c r="B17" s="69" t="s">
        <v>11</v>
      </c>
      <c r="C17" s="70" t="n">
        <v>3585</v>
      </c>
      <c r="D17" s="71" t="n">
        <v>2003</v>
      </c>
      <c r="E17" s="72" t="n">
        <v>717470082</v>
      </c>
      <c r="F17" s="73" t="n">
        <v>0.558716875871688</v>
      </c>
      <c r="G17" s="74" t="n">
        <v>3374</v>
      </c>
      <c r="H17" s="71" t="n">
        <v>1850</v>
      </c>
      <c r="I17" s="72" t="n">
        <v>579915235</v>
      </c>
      <c r="J17" s="73" t="n">
        <v>0.548310610551275</v>
      </c>
    </row>
    <row r="18" customFormat="false" ht="12" hidden="false" customHeight="true" outlineLevel="0" collapsed="false">
      <c r="A18" s="75" t="n">
        <v>1999</v>
      </c>
      <c r="B18" s="76" t="s">
        <v>12</v>
      </c>
      <c r="C18" s="77" t="n">
        <v>1365</v>
      </c>
      <c r="D18" s="78" t="n">
        <v>695</v>
      </c>
      <c r="E18" s="79" t="n">
        <v>235578135</v>
      </c>
      <c r="F18" s="80" t="n">
        <v>0.509157509157509</v>
      </c>
      <c r="G18" s="81" t="n">
        <v>1308</v>
      </c>
      <c r="H18" s="78" t="n">
        <v>646</v>
      </c>
      <c r="I18" s="79" t="n">
        <v>183714067</v>
      </c>
      <c r="J18" s="80" t="n">
        <v>0.49388379204893</v>
      </c>
    </row>
    <row r="19" customFormat="false" ht="12" hidden="false" customHeight="true" outlineLevel="0" collapsed="false">
      <c r="A19" s="75" t="n">
        <v>1999</v>
      </c>
      <c r="B19" s="76" t="s">
        <v>13</v>
      </c>
      <c r="C19" s="77" t="n">
        <v>497</v>
      </c>
      <c r="D19" s="78" t="n">
        <v>251</v>
      </c>
      <c r="E19" s="79" t="n">
        <v>70613916</v>
      </c>
      <c r="F19" s="80" t="n">
        <v>0.505030181086519</v>
      </c>
      <c r="G19" s="81" t="n">
        <v>487</v>
      </c>
      <c r="H19" s="78" t="n">
        <v>245</v>
      </c>
      <c r="I19" s="79" t="n">
        <v>66114470</v>
      </c>
      <c r="J19" s="80" t="n">
        <v>0.503080082135524</v>
      </c>
    </row>
    <row r="20" customFormat="false" ht="12" hidden="false" customHeight="true" outlineLevel="0" collapsed="false">
      <c r="A20" s="75" t="n">
        <v>1999</v>
      </c>
      <c r="B20" s="76" t="s">
        <v>14</v>
      </c>
      <c r="C20" s="77" t="n">
        <v>8</v>
      </c>
      <c r="D20" s="78" t="n">
        <v>6</v>
      </c>
      <c r="E20" s="79" t="n">
        <v>1166361</v>
      </c>
      <c r="F20" s="80" t="n">
        <v>0.75</v>
      </c>
      <c r="G20" s="81" t="n">
        <v>8</v>
      </c>
      <c r="H20" s="78" t="n">
        <v>6</v>
      </c>
      <c r="I20" s="79" t="n">
        <v>1166361</v>
      </c>
      <c r="J20" s="80" t="n">
        <v>0.75</v>
      </c>
    </row>
    <row r="21" customFormat="false" ht="20.1" hidden="false" customHeight="true" outlineLevel="0" collapsed="false">
      <c r="A21" s="82" t="n">
        <v>1999</v>
      </c>
      <c r="B21" s="83" t="s">
        <v>16</v>
      </c>
      <c r="C21" s="84" t="n">
        <v>5455</v>
      </c>
      <c r="D21" s="85" t="n">
        <v>2955</v>
      </c>
      <c r="E21" s="86" t="n">
        <v>1024828494</v>
      </c>
      <c r="F21" s="87" t="n">
        <v>0.541704857928506</v>
      </c>
      <c r="G21" s="88" t="n">
        <v>5177</v>
      </c>
      <c r="H21" s="85" t="n">
        <v>2747</v>
      </c>
      <c r="I21" s="86" t="n">
        <v>830910133</v>
      </c>
      <c r="J21" s="87" t="n">
        <v>0.530616186980877</v>
      </c>
    </row>
    <row r="22" customFormat="false" ht="12" hidden="false" customHeight="true" outlineLevel="0" collapsed="false">
      <c r="A22" s="68" t="n">
        <v>2000</v>
      </c>
      <c r="B22" s="69" t="s">
        <v>11</v>
      </c>
      <c r="C22" s="70" t="n">
        <v>3632</v>
      </c>
      <c r="D22" s="71" t="n">
        <v>1984</v>
      </c>
      <c r="E22" s="72" t="n">
        <v>832435922</v>
      </c>
      <c r="F22" s="73" t="n">
        <v>0.54625550660793</v>
      </c>
      <c r="G22" s="74" t="n">
        <v>3374</v>
      </c>
      <c r="H22" s="71" t="n">
        <v>1787</v>
      </c>
      <c r="I22" s="72" t="n">
        <v>589918468</v>
      </c>
      <c r="J22" s="73" t="n">
        <v>0.52963841138115</v>
      </c>
    </row>
    <row r="23" customFormat="false" ht="12" hidden="false" customHeight="true" outlineLevel="0" collapsed="false">
      <c r="A23" s="75" t="n">
        <v>2000</v>
      </c>
      <c r="B23" s="76" t="s">
        <v>12</v>
      </c>
      <c r="C23" s="77" t="n">
        <v>1365</v>
      </c>
      <c r="D23" s="78" t="n">
        <v>661</v>
      </c>
      <c r="E23" s="79" t="n">
        <v>241497994</v>
      </c>
      <c r="F23" s="80" t="n">
        <v>0.484249084249084</v>
      </c>
      <c r="G23" s="81" t="n">
        <v>1318</v>
      </c>
      <c r="H23" s="78" t="n">
        <v>630</v>
      </c>
      <c r="I23" s="79" t="n">
        <v>195611630</v>
      </c>
      <c r="J23" s="80" t="n">
        <v>0.477996965098634</v>
      </c>
    </row>
    <row r="24" customFormat="false" ht="12" hidden="false" customHeight="true" outlineLevel="0" collapsed="false">
      <c r="A24" s="75" t="n">
        <v>2000</v>
      </c>
      <c r="B24" s="76" t="s">
        <v>13</v>
      </c>
      <c r="C24" s="77" t="n">
        <v>463</v>
      </c>
      <c r="D24" s="78" t="n">
        <v>237</v>
      </c>
      <c r="E24" s="79" t="n">
        <v>68308670</v>
      </c>
      <c r="F24" s="80" t="n">
        <v>0.511879049676026</v>
      </c>
      <c r="G24" s="81" t="n">
        <v>458</v>
      </c>
      <c r="H24" s="78" t="n">
        <v>233</v>
      </c>
      <c r="I24" s="79" t="n">
        <v>65814701</v>
      </c>
      <c r="J24" s="80" t="n">
        <v>0.508733624454149</v>
      </c>
    </row>
    <row r="25" customFormat="false" ht="12" hidden="false" customHeight="true" outlineLevel="0" collapsed="false">
      <c r="A25" s="75" t="n">
        <v>2000</v>
      </c>
      <c r="B25" s="76" t="s">
        <v>14</v>
      </c>
      <c r="C25" s="77" t="n">
        <v>19</v>
      </c>
      <c r="D25" s="78" t="n">
        <v>5</v>
      </c>
      <c r="E25" s="79" t="n">
        <v>1501233</v>
      </c>
      <c r="F25" s="80" t="n">
        <v>0.263157894736842</v>
      </c>
      <c r="G25" s="81" t="n">
        <v>18</v>
      </c>
      <c r="H25" s="78" t="n">
        <v>5</v>
      </c>
      <c r="I25" s="79" t="n">
        <v>1501233</v>
      </c>
      <c r="J25" s="80" t="n">
        <v>0.277777777777778</v>
      </c>
    </row>
    <row r="26" customFormat="false" ht="20.1" hidden="false" customHeight="true" outlineLevel="0" collapsed="false">
      <c r="A26" s="82" t="n">
        <v>2000</v>
      </c>
      <c r="B26" s="83" t="s">
        <v>16</v>
      </c>
      <c r="C26" s="84" t="n">
        <v>5479</v>
      </c>
      <c r="D26" s="85" t="n">
        <v>2887</v>
      </c>
      <c r="E26" s="86" t="n">
        <v>1143743819</v>
      </c>
      <c r="F26" s="87" t="n">
        <v>0.526920970980106</v>
      </c>
      <c r="G26" s="88" t="n">
        <v>5168</v>
      </c>
      <c r="H26" s="85" t="n">
        <v>2655</v>
      </c>
      <c r="I26" s="86" t="n">
        <v>852846032</v>
      </c>
      <c r="J26" s="87" t="n">
        <v>0.513738390092879</v>
      </c>
    </row>
    <row r="27" customFormat="false" ht="12" hidden="false" customHeight="true" outlineLevel="0" collapsed="false">
      <c r="A27" s="68" t="n">
        <v>2001</v>
      </c>
      <c r="B27" s="69" t="s">
        <v>11</v>
      </c>
      <c r="C27" s="70" t="n">
        <v>3374</v>
      </c>
      <c r="D27" s="71" t="n">
        <v>1798</v>
      </c>
      <c r="E27" s="72" t="n">
        <v>721479151</v>
      </c>
      <c r="F27" s="73" t="n">
        <v>0.532898636633077</v>
      </c>
      <c r="G27" s="74" t="n">
        <v>3218</v>
      </c>
      <c r="H27" s="71" t="n">
        <v>1687</v>
      </c>
      <c r="I27" s="72" t="n">
        <v>598796564</v>
      </c>
      <c r="J27" s="73" t="n">
        <v>0.524238657551274</v>
      </c>
    </row>
    <row r="28" customFormat="false" ht="12" hidden="false" customHeight="true" outlineLevel="0" collapsed="false">
      <c r="A28" s="75" t="n">
        <v>2001</v>
      </c>
      <c r="B28" s="76" t="s">
        <v>12</v>
      </c>
      <c r="C28" s="77" t="n">
        <v>1449</v>
      </c>
      <c r="D28" s="78" t="n">
        <v>751</v>
      </c>
      <c r="E28" s="79" t="n">
        <v>271347674</v>
      </c>
      <c r="F28" s="80" t="n">
        <v>0.518288474810214</v>
      </c>
      <c r="G28" s="81" t="n">
        <v>1384</v>
      </c>
      <c r="H28" s="78" t="n">
        <v>703</v>
      </c>
      <c r="I28" s="79" t="n">
        <v>221177620</v>
      </c>
      <c r="J28" s="80" t="n">
        <v>0.507947976878613</v>
      </c>
    </row>
    <row r="29" customFormat="false" ht="12" hidden="false" customHeight="true" outlineLevel="0" collapsed="false">
      <c r="A29" s="75" t="n">
        <v>2001</v>
      </c>
      <c r="B29" s="76" t="s">
        <v>13</v>
      </c>
      <c r="C29" s="77" t="n">
        <v>492</v>
      </c>
      <c r="D29" s="78" t="n">
        <v>266</v>
      </c>
      <c r="E29" s="79" t="n">
        <v>88546554</v>
      </c>
      <c r="F29" s="80" t="n">
        <v>0.540650406504065</v>
      </c>
      <c r="G29" s="81" t="n">
        <v>483</v>
      </c>
      <c r="H29" s="78" t="n">
        <v>259</v>
      </c>
      <c r="I29" s="79" t="n">
        <v>79402200</v>
      </c>
      <c r="J29" s="80" t="n">
        <v>0.536231884057971</v>
      </c>
    </row>
    <row r="30" customFormat="false" ht="12" hidden="false" customHeight="true" outlineLevel="0" collapsed="false">
      <c r="A30" s="75" t="n">
        <v>2001</v>
      </c>
      <c r="B30" s="76" t="s">
        <v>14</v>
      </c>
      <c r="C30" s="77" t="n">
        <v>11</v>
      </c>
      <c r="D30" s="78" t="n">
        <v>4</v>
      </c>
      <c r="E30" s="79" t="n">
        <v>1632736</v>
      </c>
      <c r="F30" s="80" t="n">
        <v>0.363636363636364</v>
      </c>
      <c r="G30" s="81" t="n">
        <v>11</v>
      </c>
      <c r="H30" s="78" t="n">
        <v>4</v>
      </c>
      <c r="I30" s="79" t="n">
        <v>1632736</v>
      </c>
      <c r="J30" s="80" t="n">
        <v>0.363636363636364</v>
      </c>
    </row>
    <row r="31" customFormat="false" ht="20.1" hidden="false" customHeight="true" outlineLevel="0" collapsed="false">
      <c r="A31" s="82" t="n">
        <v>2001</v>
      </c>
      <c r="B31" s="83" t="s">
        <v>16</v>
      </c>
      <c r="C31" s="84" t="n">
        <v>5326</v>
      </c>
      <c r="D31" s="85" t="n">
        <v>2819</v>
      </c>
      <c r="E31" s="86" t="n">
        <v>1083006115</v>
      </c>
      <c r="F31" s="87" t="n">
        <v>0.529290274126925</v>
      </c>
      <c r="G31" s="88" t="n">
        <v>5096</v>
      </c>
      <c r="H31" s="85" t="n">
        <v>2653</v>
      </c>
      <c r="I31" s="86" t="n">
        <v>901009120</v>
      </c>
      <c r="J31" s="87" t="n">
        <v>0.520604395604396</v>
      </c>
    </row>
    <row r="32" customFormat="false" ht="12" hidden="false" customHeight="true" outlineLevel="0" collapsed="false">
      <c r="A32" s="68" t="n">
        <v>2002</v>
      </c>
      <c r="B32" s="69" t="s">
        <v>11</v>
      </c>
      <c r="C32" s="70" t="n">
        <v>3511</v>
      </c>
      <c r="D32" s="71" t="n">
        <v>1778</v>
      </c>
      <c r="E32" s="72" t="n">
        <v>797210847</v>
      </c>
      <c r="F32" s="73" t="n">
        <v>0.506408430646539</v>
      </c>
      <c r="G32" s="74" t="n">
        <v>3270</v>
      </c>
      <c r="H32" s="71" t="n">
        <v>1614</v>
      </c>
      <c r="I32" s="72" t="n">
        <v>582712837</v>
      </c>
      <c r="J32" s="73" t="n">
        <v>0.493577981651376</v>
      </c>
    </row>
    <row r="33" customFormat="false" ht="12" hidden="false" customHeight="true" outlineLevel="0" collapsed="false">
      <c r="A33" s="75" t="n">
        <v>2002</v>
      </c>
      <c r="B33" s="76" t="s">
        <v>12</v>
      </c>
      <c r="C33" s="77" t="n">
        <v>1478</v>
      </c>
      <c r="D33" s="78" t="n">
        <v>787</v>
      </c>
      <c r="E33" s="79" t="n">
        <v>294166392</v>
      </c>
      <c r="F33" s="80" t="n">
        <v>0.532476319350474</v>
      </c>
      <c r="G33" s="81" t="n">
        <v>1426</v>
      </c>
      <c r="H33" s="78" t="n">
        <v>752</v>
      </c>
      <c r="I33" s="79" t="n">
        <v>257620339</v>
      </c>
      <c r="J33" s="80" t="n">
        <v>0.527349228611501</v>
      </c>
    </row>
    <row r="34" customFormat="false" ht="12" hidden="false" customHeight="true" outlineLevel="0" collapsed="false">
      <c r="A34" s="75" t="n">
        <v>2002</v>
      </c>
      <c r="B34" s="76" t="s">
        <v>13</v>
      </c>
      <c r="C34" s="77" t="n">
        <v>513</v>
      </c>
      <c r="D34" s="78" t="n">
        <v>260</v>
      </c>
      <c r="E34" s="79" t="n">
        <v>93781908</v>
      </c>
      <c r="F34" s="80" t="n">
        <v>0.50682261208577</v>
      </c>
      <c r="G34" s="81" t="n">
        <v>500</v>
      </c>
      <c r="H34" s="78" t="n">
        <v>250</v>
      </c>
      <c r="I34" s="79" t="n">
        <v>82375833</v>
      </c>
      <c r="J34" s="80" t="n">
        <v>0.5</v>
      </c>
    </row>
    <row r="35" customFormat="false" ht="12" hidden="false" customHeight="true" outlineLevel="0" collapsed="false">
      <c r="A35" s="75" t="n">
        <v>2002</v>
      </c>
      <c r="B35" s="76" t="s">
        <v>14</v>
      </c>
      <c r="C35" s="77" t="n">
        <v>1</v>
      </c>
      <c r="D35" s="78" t="n">
        <v>0</v>
      </c>
      <c r="E35" s="79" t="n">
        <v>0</v>
      </c>
      <c r="F35" s="80" t="n">
        <v>0</v>
      </c>
      <c r="G35" s="81" t="n">
        <v>1</v>
      </c>
      <c r="H35" s="78" t="n">
        <v>0</v>
      </c>
      <c r="I35" s="79" t="n">
        <v>0</v>
      </c>
      <c r="J35" s="80" t="n">
        <v>0</v>
      </c>
    </row>
    <row r="36" customFormat="false" ht="20.1" hidden="false" customHeight="true" outlineLevel="0" collapsed="false">
      <c r="A36" s="82" t="n">
        <v>2002</v>
      </c>
      <c r="B36" s="83" t="s">
        <v>16</v>
      </c>
      <c r="C36" s="84" t="n">
        <v>5503</v>
      </c>
      <c r="D36" s="85" t="n">
        <v>2825</v>
      </c>
      <c r="E36" s="86" t="n">
        <v>1185159147</v>
      </c>
      <c r="F36" s="87" t="n">
        <v>0.513356351081229</v>
      </c>
      <c r="G36" s="88" t="n">
        <v>5197</v>
      </c>
      <c r="H36" s="85" t="n">
        <v>2616</v>
      </c>
      <c r="I36" s="86" t="n">
        <v>922709009</v>
      </c>
      <c r="J36" s="87" t="n">
        <v>0.503367327304214</v>
      </c>
    </row>
    <row r="37" customFormat="false" ht="12" hidden="false" customHeight="true" outlineLevel="0" collapsed="false">
      <c r="A37" s="68" t="n">
        <v>2003</v>
      </c>
      <c r="B37" s="69" t="s">
        <v>11</v>
      </c>
      <c r="C37" s="70" t="n">
        <v>4241</v>
      </c>
      <c r="D37" s="71" t="n">
        <v>1977</v>
      </c>
      <c r="E37" s="72" t="n">
        <v>846474517</v>
      </c>
      <c r="F37" s="73" t="n">
        <v>0.46616364065079</v>
      </c>
      <c r="G37" s="74" t="n">
        <v>3922</v>
      </c>
      <c r="H37" s="71" t="n">
        <v>1765</v>
      </c>
      <c r="I37" s="72" t="n">
        <v>654866091</v>
      </c>
      <c r="J37" s="73" t="n">
        <v>0.450025497195309</v>
      </c>
    </row>
    <row r="38" customFormat="false" ht="12" hidden="false" customHeight="true" outlineLevel="0" collapsed="false">
      <c r="A38" s="75" t="n">
        <v>2003</v>
      </c>
      <c r="B38" s="76" t="s">
        <v>12</v>
      </c>
      <c r="C38" s="77" t="n">
        <v>1421</v>
      </c>
      <c r="D38" s="78" t="n">
        <v>833</v>
      </c>
      <c r="E38" s="79" t="n">
        <v>315528064</v>
      </c>
      <c r="F38" s="80" t="n">
        <v>0.586206896551724</v>
      </c>
      <c r="G38" s="81" t="n">
        <v>1353</v>
      </c>
      <c r="H38" s="78" t="n">
        <v>781</v>
      </c>
      <c r="I38" s="79" t="n">
        <v>265037745</v>
      </c>
      <c r="J38" s="80" t="n">
        <v>0.577235772357724</v>
      </c>
    </row>
    <row r="39" customFormat="false" ht="12" hidden="false" customHeight="true" outlineLevel="0" collapsed="false">
      <c r="A39" s="75" t="n">
        <v>2003</v>
      </c>
      <c r="B39" s="76" t="s">
        <v>13</v>
      </c>
      <c r="C39" s="77" t="n">
        <v>524</v>
      </c>
      <c r="D39" s="78" t="n">
        <v>323</v>
      </c>
      <c r="E39" s="79" t="n">
        <v>113899118</v>
      </c>
      <c r="F39" s="80" t="n">
        <v>0.616412213740458</v>
      </c>
      <c r="G39" s="81" t="n">
        <v>510</v>
      </c>
      <c r="H39" s="78" t="n">
        <v>312</v>
      </c>
      <c r="I39" s="79" t="n">
        <v>100693877</v>
      </c>
      <c r="J39" s="80" t="n">
        <v>0.611764705882353</v>
      </c>
    </row>
    <row r="40" customFormat="false" ht="20.1" hidden="false" customHeight="true" outlineLevel="0" collapsed="false">
      <c r="A40" s="82" t="n">
        <v>2003</v>
      </c>
      <c r="B40" s="83" t="s">
        <v>16</v>
      </c>
      <c r="C40" s="84" t="n">
        <v>6186</v>
      </c>
      <c r="D40" s="85" t="n">
        <v>3133</v>
      </c>
      <c r="E40" s="86" t="n">
        <v>1275901699</v>
      </c>
      <c r="F40" s="87" t="n">
        <v>0.506466214031685</v>
      </c>
      <c r="G40" s="88" t="n">
        <v>5785</v>
      </c>
      <c r="H40" s="85" t="n">
        <v>2858</v>
      </c>
      <c r="I40" s="86" t="n">
        <v>1020597713</v>
      </c>
      <c r="J40" s="87" t="n">
        <v>0.494036300777874</v>
      </c>
    </row>
    <row r="41" customFormat="false" ht="12" hidden="false" customHeight="true" outlineLevel="0" collapsed="false">
      <c r="A41" s="68" t="n">
        <v>2004</v>
      </c>
      <c r="B41" s="69" t="s">
        <v>11</v>
      </c>
      <c r="C41" s="70" t="n">
        <v>4311</v>
      </c>
      <c r="D41" s="71" t="n">
        <v>1775</v>
      </c>
      <c r="E41" s="72" t="n">
        <v>791328400</v>
      </c>
      <c r="F41" s="73" t="n">
        <v>0.411737415912781</v>
      </c>
      <c r="G41" s="74" t="n">
        <v>3995</v>
      </c>
      <c r="H41" s="71" t="n">
        <v>1606</v>
      </c>
      <c r="I41" s="72" t="n">
        <v>613173580</v>
      </c>
      <c r="J41" s="73" t="n">
        <v>0.402002503128911</v>
      </c>
    </row>
    <row r="42" customFormat="false" ht="12" hidden="false" customHeight="true" outlineLevel="0" collapsed="false">
      <c r="A42" s="75" t="n">
        <v>2004</v>
      </c>
      <c r="B42" s="76" t="s">
        <v>12</v>
      </c>
      <c r="C42" s="77" t="n">
        <v>1679</v>
      </c>
      <c r="D42" s="78" t="n">
        <v>835</v>
      </c>
      <c r="E42" s="79" t="n">
        <v>345090777</v>
      </c>
      <c r="F42" s="80" t="n">
        <v>0.497319833234068</v>
      </c>
      <c r="G42" s="81" t="n">
        <v>1587</v>
      </c>
      <c r="H42" s="78" t="n">
        <v>768</v>
      </c>
      <c r="I42" s="79" t="n">
        <v>279354434</v>
      </c>
      <c r="J42" s="80" t="n">
        <v>0.483931947069943</v>
      </c>
    </row>
    <row r="43" customFormat="false" ht="12" hidden="false" customHeight="true" outlineLevel="0" collapsed="false">
      <c r="A43" s="75" t="n">
        <v>2004</v>
      </c>
      <c r="B43" s="76" t="s">
        <v>13</v>
      </c>
      <c r="C43" s="77" t="n">
        <v>593</v>
      </c>
      <c r="D43" s="78" t="n">
        <v>341</v>
      </c>
      <c r="E43" s="79" t="n">
        <v>119335726</v>
      </c>
      <c r="F43" s="80" t="n">
        <v>0.57504215851602</v>
      </c>
      <c r="G43" s="81" t="n">
        <v>583</v>
      </c>
      <c r="H43" s="78" t="n">
        <v>332</v>
      </c>
      <c r="I43" s="79" t="n">
        <v>109324593</v>
      </c>
      <c r="J43" s="80" t="n">
        <v>0.569468267581475</v>
      </c>
    </row>
    <row r="44" customFormat="false" ht="20.1" hidden="false" customHeight="true" outlineLevel="0" collapsed="false">
      <c r="A44" s="82" t="n">
        <v>2004</v>
      </c>
      <c r="B44" s="83" t="s">
        <v>16</v>
      </c>
      <c r="C44" s="84" t="n">
        <v>6583</v>
      </c>
      <c r="D44" s="85" t="n">
        <v>2951</v>
      </c>
      <c r="E44" s="86" t="n">
        <v>1255754903</v>
      </c>
      <c r="F44" s="87" t="n">
        <v>0.448275862068966</v>
      </c>
      <c r="G44" s="88" t="n">
        <v>6165</v>
      </c>
      <c r="H44" s="85" t="n">
        <v>2706</v>
      </c>
      <c r="I44" s="86" t="n">
        <v>1001852607</v>
      </c>
      <c r="J44" s="87" t="n">
        <v>0.438929440389294</v>
      </c>
    </row>
    <row r="45" customFormat="false" ht="12" hidden="false" customHeight="true" outlineLevel="0" collapsed="false">
      <c r="A45" s="68" t="n">
        <v>2005</v>
      </c>
      <c r="B45" s="69" t="s">
        <v>11</v>
      </c>
      <c r="C45" s="70" t="n">
        <v>4476</v>
      </c>
      <c r="D45" s="71" t="n">
        <v>1522</v>
      </c>
      <c r="E45" s="72" t="n">
        <v>702823319</v>
      </c>
      <c r="F45" s="73" t="n">
        <v>0.340035746201966</v>
      </c>
      <c r="G45" s="74" t="n">
        <v>4128</v>
      </c>
      <c r="H45" s="71" t="n">
        <v>1335</v>
      </c>
      <c r="I45" s="72" t="n">
        <v>525267254</v>
      </c>
      <c r="J45" s="73" t="n">
        <v>0.323401162790698</v>
      </c>
    </row>
    <row r="46" customFormat="false" ht="12" hidden="false" customHeight="true" outlineLevel="0" collapsed="false">
      <c r="A46" s="75" t="n">
        <v>2005</v>
      </c>
      <c r="B46" s="76" t="s">
        <v>12</v>
      </c>
      <c r="C46" s="77" t="n">
        <v>1748</v>
      </c>
      <c r="D46" s="78" t="n">
        <v>826</v>
      </c>
      <c r="E46" s="79" t="n">
        <v>338774397</v>
      </c>
      <c r="F46" s="80" t="n">
        <v>0.47254004576659</v>
      </c>
      <c r="G46" s="81" t="n">
        <v>1645</v>
      </c>
      <c r="H46" s="78" t="n">
        <v>754</v>
      </c>
      <c r="I46" s="79" t="n">
        <v>271190575</v>
      </c>
      <c r="J46" s="80" t="n">
        <v>0.458358662613982</v>
      </c>
    </row>
    <row r="47" customFormat="false" ht="12" hidden="false" customHeight="true" outlineLevel="0" collapsed="false">
      <c r="A47" s="75" t="n">
        <v>2005</v>
      </c>
      <c r="B47" s="76" t="s">
        <v>13</v>
      </c>
      <c r="C47" s="77" t="n">
        <v>773</v>
      </c>
      <c r="D47" s="78" t="n">
        <v>441</v>
      </c>
      <c r="E47" s="79" t="n">
        <v>170247941</v>
      </c>
      <c r="F47" s="80" t="n">
        <v>0.570504527813713</v>
      </c>
      <c r="G47" s="81" t="n">
        <v>745</v>
      </c>
      <c r="H47" s="78" t="n">
        <v>416</v>
      </c>
      <c r="I47" s="79" t="n">
        <v>144876820</v>
      </c>
      <c r="J47" s="80" t="n">
        <v>0.558389261744966</v>
      </c>
    </row>
    <row r="48" customFormat="false" ht="12" hidden="false" customHeight="true" outlineLevel="0" collapsed="false">
      <c r="A48" s="75" t="n">
        <v>2005</v>
      </c>
      <c r="B48" s="76" t="s">
        <v>14</v>
      </c>
      <c r="C48" s="77" t="n">
        <v>28</v>
      </c>
      <c r="D48" s="78" t="n">
        <v>20</v>
      </c>
      <c r="E48" s="79" t="n">
        <v>5736442</v>
      </c>
      <c r="F48" s="80" t="n">
        <v>0.714285714285714</v>
      </c>
      <c r="G48" s="81" t="n">
        <v>28</v>
      </c>
      <c r="H48" s="78" t="n">
        <v>20</v>
      </c>
      <c r="I48" s="79" t="n">
        <v>5736442</v>
      </c>
      <c r="J48" s="80" t="n">
        <v>0.714285714285714</v>
      </c>
    </row>
    <row r="49" customFormat="false" ht="20.1" hidden="false" customHeight="true" outlineLevel="0" collapsed="false">
      <c r="A49" s="82" t="n">
        <v>2005</v>
      </c>
      <c r="B49" s="83" t="s">
        <v>16</v>
      </c>
      <c r="C49" s="84" t="n">
        <v>7025</v>
      </c>
      <c r="D49" s="85" t="n">
        <v>2809</v>
      </c>
      <c r="E49" s="86" t="n">
        <v>1217582099</v>
      </c>
      <c r="F49" s="87" t="n">
        <v>0.399857651245552</v>
      </c>
      <c r="G49" s="88" t="n">
        <v>6546</v>
      </c>
      <c r="H49" s="85" t="n">
        <v>2525</v>
      </c>
      <c r="I49" s="86" t="n">
        <v>947071091</v>
      </c>
      <c r="J49" s="87" t="n">
        <v>0.385731744576841</v>
      </c>
    </row>
    <row r="50" customFormat="false" ht="12" hidden="false" customHeight="true" outlineLevel="0" collapsed="false">
      <c r="A50" s="68" t="n">
        <v>2006</v>
      </c>
      <c r="B50" s="69" t="s">
        <v>11</v>
      </c>
      <c r="C50" s="70" t="n">
        <v>4227</v>
      </c>
      <c r="D50" s="71" t="n">
        <v>1206</v>
      </c>
      <c r="E50" s="72" t="n">
        <v>565973570</v>
      </c>
      <c r="F50" s="73" t="n">
        <v>0.285308729595458</v>
      </c>
      <c r="G50" s="74" t="n">
        <v>3881</v>
      </c>
      <c r="H50" s="71" t="n">
        <v>998</v>
      </c>
      <c r="I50" s="72" t="n">
        <v>388951866</v>
      </c>
      <c r="J50" s="73" t="n">
        <v>0.257150219015718</v>
      </c>
    </row>
    <row r="51" customFormat="false" ht="12" hidden="false" customHeight="true" outlineLevel="0" collapsed="false">
      <c r="A51" s="75" t="n">
        <v>2006</v>
      </c>
      <c r="B51" s="76" t="s">
        <v>12</v>
      </c>
      <c r="C51" s="77" t="n">
        <v>2143</v>
      </c>
      <c r="D51" s="78" t="n">
        <v>963</v>
      </c>
      <c r="E51" s="79" t="n">
        <v>407673697</v>
      </c>
      <c r="F51" s="80" t="n">
        <v>0.4493700419972</v>
      </c>
      <c r="G51" s="81" t="n">
        <v>2025</v>
      </c>
      <c r="H51" s="78" t="n">
        <v>884</v>
      </c>
      <c r="I51" s="79" t="n">
        <v>328653999</v>
      </c>
      <c r="J51" s="80" t="n">
        <v>0.436543209876543</v>
      </c>
    </row>
    <row r="52" customFormat="false" ht="12" hidden="false" customHeight="true" outlineLevel="0" collapsed="false">
      <c r="A52" s="75" t="n">
        <v>2006</v>
      </c>
      <c r="B52" s="76" t="s">
        <v>13</v>
      </c>
      <c r="C52" s="77" t="n">
        <v>887</v>
      </c>
      <c r="D52" s="78" t="n">
        <v>497</v>
      </c>
      <c r="E52" s="79" t="n">
        <v>191903924</v>
      </c>
      <c r="F52" s="80" t="n">
        <v>0.560315670800451</v>
      </c>
      <c r="G52" s="81" t="n">
        <v>861</v>
      </c>
      <c r="H52" s="78" t="n">
        <v>478</v>
      </c>
      <c r="I52" s="79" t="n">
        <v>167797113</v>
      </c>
      <c r="J52" s="80" t="n">
        <v>0.555168408826945</v>
      </c>
    </row>
    <row r="53" customFormat="false" ht="12" hidden="false" customHeight="true" outlineLevel="0" collapsed="false">
      <c r="A53" s="75" t="n">
        <v>2006</v>
      </c>
      <c r="B53" s="76" t="s">
        <v>14</v>
      </c>
      <c r="C53" s="77" t="n">
        <v>63</v>
      </c>
      <c r="D53" s="78" t="n">
        <v>28</v>
      </c>
      <c r="E53" s="79" t="n">
        <v>8422197</v>
      </c>
      <c r="F53" s="80" t="n">
        <v>0.444444444444444</v>
      </c>
      <c r="G53" s="81" t="n">
        <v>63</v>
      </c>
      <c r="H53" s="78" t="n">
        <v>28</v>
      </c>
      <c r="I53" s="79" t="n">
        <v>8422197</v>
      </c>
      <c r="J53" s="80" t="n">
        <v>0.444444444444444</v>
      </c>
    </row>
    <row r="54" customFormat="false" ht="20.1" hidden="false" customHeight="true" outlineLevel="0" collapsed="false">
      <c r="A54" s="89" t="n">
        <v>2006</v>
      </c>
      <c r="B54" s="83" t="s">
        <v>16</v>
      </c>
      <c r="C54" s="90" t="n">
        <v>7320</v>
      </c>
      <c r="D54" s="91" t="n">
        <v>2694</v>
      </c>
      <c r="E54" s="92" t="n">
        <v>1173973388</v>
      </c>
      <c r="F54" s="93" t="n">
        <v>0.368032786885246</v>
      </c>
      <c r="G54" s="94" t="n">
        <v>6830</v>
      </c>
      <c r="H54" s="85" t="n">
        <v>2388</v>
      </c>
      <c r="I54" s="86" t="n">
        <v>893825175</v>
      </c>
      <c r="J54" s="87" t="n">
        <v>0.349633967789165</v>
      </c>
    </row>
    <row r="55" customFormat="false" ht="12" hidden="false" customHeight="true" outlineLevel="0" collapsed="false">
      <c r="A55" s="95" t="n">
        <v>2007</v>
      </c>
      <c r="B55" s="96" t="s">
        <v>11</v>
      </c>
      <c r="C55" s="97" t="n">
        <v>3883</v>
      </c>
      <c r="D55" s="97" t="n">
        <v>1059</v>
      </c>
      <c r="E55" s="98" t="n">
        <v>519200327</v>
      </c>
      <c r="F55" s="99" t="n">
        <v>0.273</v>
      </c>
      <c r="G55" s="100" t="n">
        <v>3605</v>
      </c>
      <c r="H55" s="101" t="n">
        <v>909</v>
      </c>
      <c r="I55" s="102" t="n">
        <v>372859052</v>
      </c>
      <c r="J55" s="103" t="n">
        <f aca="false">H55/G55</f>
        <v>0.252149791955617</v>
      </c>
    </row>
    <row r="56" customFormat="false" ht="12" hidden="false" customHeight="true" outlineLevel="0" collapsed="false">
      <c r="A56" s="104" t="n">
        <v>2007</v>
      </c>
      <c r="B56" s="105" t="s">
        <v>12</v>
      </c>
      <c r="C56" s="106" t="n">
        <v>2080</v>
      </c>
      <c r="D56" s="106" t="n">
        <v>1017</v>
      </c>
      <c r="E56" s="107" t="n">
        <v>439799659</v>
      </c>
      <c r="F56" s="108" t="n">
        <v>0.489</v>
      </c>
      <c r="G56" s="109" t="n">
        <v>1953</v>
      </c>
      <c r="H56" s="106" t="n">
        <v>932</v>
      </c>
      <c r="I56" s="107" t="n">
        <v>352469463</v>
      </c>
      <c r="J56" s="110" t="n">
        <f aca="false">H56/G56</f>
        <v>0.477214541730671</v>
      </c>
    </row>
    <row r="57" customFormat="false" ht="12" hidden="false" customHeight="true" outlineLevel="0" collapsed="false">
      <c r="A57" s="104" t="n">
        <v>2007</v>
      </c>
      <c r="B57" s="105" t="s">
        <v>13</v>
      </c>
      <c r="C57" s="106" t="n">
        <v>1047</v>
      </c>
      <c r="D57" s="106" t="n">
        <v>642</v>
      </c>
      <c r="E57" s="107" t="n">
        <v>241992891</v>
      </c>
      <c r="F57" s="108" t="n">
        <v>0.613</v>
      </c>
      <c r="G57" s="109" t="n">
        <v>1020</v>
      </c>
      <c r="H57" s="106" t="n">
        <v>626</v>
      </c>
      <c r="I57" s="107" t="n">
        <v>228262680</v>
      </c>
      <c r="J57" s="110" t="n">
        <f aca="false">H57/G57</f>
        <v>0.613725490196079</v>
      </c>
    </row>
    <row r="58" customFormat="false" ht="12" hidden="false" customHeight="true" outlineLevel="0" collapsed="false">
      <c r="A58" s="111" t="n">
        <v>2007</v>
      </c>
      <c r="B58" s="112" t="s">
        <v>14</v>
      </c>
      <c r="C58" s="113" t="n">
        <v>8</v>
      </c>
      <c r="D58" s="113" t="n">
        <v>1</v>
      </c>
      <c r="E58" s="114" t="n">
        <v>334202</v>
      </c>
      <c r="F58" s="115" t="n">
        <v>0.125</v>
      </c>
      <c r="G58" s="109" t="n">
        <v>8</v>
      </c>
      <c r="H58" s="106" t="n">
        <v>1</v>
      </c>
      <c r="I58" s="107" t="n">
        <v>334202</v>
      </c>
      <c r="J58" s="110" t="n">
        <f aca="false">H58/G58</f>
        <v>0.125</v>
      </c>
    </row>
    <row r="59" customFormat="false" ht="20.1" hidden="false" customHeight="true" outlineLevel="0" collapsed="false">
      <c r="A59" s="116" t="n">
        <v>2007</v>
      </c>
      <c r="B59" s="117" t="s">
        <v>16</v>
      </c>
      <c r="C59" s="118" t="n">
        <f aca="false">SUM(C55:C58)</f>
        <v>7018</v>
      </c>
      <c r="D59" s="118" t="n">
        <f aca="false">SUM(D55:D58)</f>
        <v>2719</v>
      </c>
      <c r="E59" s="119" t="n">
        <f aca="false">SUM(E55:E58)</f>
        <v>1201327079</v>
      </c>
      <c r="F59" s="120" t="n">
        <v>0.387</v>
      </c>
      <c r="G59" s="118" t="n">
        <f aca="false">SUM(G55:G58)</f>
        <v>6586</v>
      </c>
      <c r="H59" s="118" t="n">
        <f aca="false">SUM(H55:H58)</f>
        <v>2468</v>
      </c>
      <c r="I59" s="121" t="n">
        <f aca="false">SUM(I55:I58)</f>
        <v>953925397</v>
      </c>
      <c r="J59" s="87" t="n">
        <f aca="false">H59/G59</f>
        <v>0.374734284846644</v>
      </c>
    </row>
    <row r="60" customFormat="false" ht="12" hidden="false" customHeight="false" outlineLevel="0" collapsed="false">
      <c r="B60" s="58"/>
    </row>
    <row r="61" customFormat="false" ht="12" hidden="false" customHeight="false" outlineLevel="0" collapsed="false">
      <c r="B61" s="58"/>
    </row>
  </sheetData>
  <sheetProtection sheet="true" password="d2bb" objects="true" scenarios="true" sort="false" autoFilter="false" pivotTables="false"/>
  <autoFilter ref="A5:B59"/>
  <mergeCells count="7">
    <mergeCell ref="A2:C2"/>
    <mergeCell ref="A3:I3"/>
    <mergeCell ref="A4:J4"/>
    <mergeCell ref="A5:A6"/>
    <mergeCell ref="B5:B6"/>
    <mergeCell ref="C5:F5"/>
    <mergeCell ref="G5:J5"/>
  </mergeCells>
  <hyperlinks>
    <hyperlink ref="F6" r:id="rId1" location="S" display="SUCCESS RATE**"/>
    <hyperlink ref="J6" r:id="rId2" location="S" display="SUCCESS RATE*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28125" defaultRowHeight="12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28.13"/>
    <col collapsed="false" customWidth="true" hidden="false" outlineLevel="0" max="3" min="3" style="59" width="11.99"/>
    <col collapsed="false" customWidth="false" hidden="false" outlineLevel="0" max="4" min="4" style="59" width="9.13"/>
    <col collapsed="false" customWidth="true" hidden="false" outlineLevel="0" max="5" min="5" style="60" width="13.28"/>
    <col collapsed="false" customWidth="true" hidden="false" outlineLevel="0" max="6" min="6" style="58" width="12.28"/>
    <col collapsed="false" customWidth="true" hidden="false" outlineLevel="0" max="7" min="7" style="59" width="11.56"/>
    <col collapsed="false" customWidth="false" hidden="false" outlineLevel="0" max="8" min="8" style="59" width="9.13"/>
    <col collapsed="false" customWidth="true" hidden="false" outlineLevel="0" max="9" min="9" style="60" width="14.56"/>
    <col collapsed="false" customWidth="true" hidden="false" outlineLevel="0" max="10" min="10" style="58" width="13.13"/>
    <col collapsed="false" customWidth="false" hidden="false" outlineLevel="0" max="257" min="11" style="58" width="9.13"/>
  </cols>
  <sheetData>
    <row r="6" customFormat="false" ht="18" hidden="false" customHeight="true" outlineLevel="0" collapsed="false">
      <c r="A6" s="9" t="s">
        <v>0</v>
      </c>
      <c r="B6" s="9"/>
      <c r="C6" s="9"/>
      <c r="D6" s="10"/>
      <c r="E6" s="61"/>
      <c r="F6" s="11"/>
      <c r="G6" s="10"/>
      <c r="H6" s="10"/>
      <c r="I6" s="61"/>
    </row>
    <row r="7" customFormat="false" ht="15.7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</row>
    <row r="8" s="123" customFormat="true" ht="29.25" hidden="false" customHeight="true" outlineLevel="0" collapsed="false">
      <c r="A8" s="122" t="s">
        <v>24</v>
      </c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16.5" hidden="false" customHeight="true" outlineLevel="0" collapsed="false">
      <c r="A9" s="14" t="s">
        <v>3</v>
      </c>
      <c r="B9" s="14" t="s">
        <v>4</v>
      </c>
      <c r="C9" s="124" t="s">
        <v>5</v>
      </c>
      <c r="D9" s="124"/>
      <c r="E9" s="124"/>
      <c r="F9" s="124"/>
      <c r="G9" s="124" t="s">
        <v>6</v>
      </c>
      <c r="H9" s="124"/>
      <c r="I9" s="124"/>
      <c r="J9" s="124"/>
    </row>
    <row r="10" customFormat="false" ht="28.5" hidden="false" customHeight="true" outlineLevel="0" collapsed="false">
      <c r="A10" s="14"/>
      <c r="B10" s="14"/>
      <c r="C10" s="67" t="s">
        <v>7</v>
      </c>
      <c r="D10" s="17" t="s">
        <v>8</v>
      </c>
      <c r="E10" s="18" t="s">
        <v>22</v>
      </c>
      <c r="F10" s="125" t="s">
        <v>23</v>
      </c>
      <c r="G10" s="67" t="s">
        <v>7</v>
      </c>
      <c r="H10" s="17" t="s">
        <v>8</v>
      </c>
      <c r="I10" s="18" t="s">
        <v>22</v>
      </c>
      <c r="J10" s="125" t="s">
        <v>23</v>
      </c>
    </row>
    <row r="11" customFormat="false" ht="12" hidden="false" customHeight="false" outlineLevel="0" collapsed="false">
      <c r="A11" s="126" t="n">
        <v>1997</v>
      </c>
      <c r="B11" s="127" t="s">
        <v>11</v>
      </c>
      <c r="C11" s="128" t="n">
        <v>13150.69008</v>
      </c>
      <c r="D11" s="129" t="n">
        <v>2731.69008</v>
      </c>
      <c r="E11" s="130" t="n">
        <v>566111013</v>
      </c>
      <c r="F11" s="131" t="n">
        <v>0.207722185176765</v>
      </c>
      <c r="G11" s="128" t="n">
        <v>10180.19314</v>
      </c>
      <c r="H11" s="129" t="n">
        <v>1906.19314</v>
      </c>
      <c r="I11" s="130" t="n">
        <v>414863749</v>
      </c>
      <c r="J11" s="131" t="n">
        <v>0.187245282460329</v>
      </c>
    </row>
    <row r="12" customFormat="false" ht="12" hidden="false" customHeight="false" outlineLevel="0" collapsed="false">
      <c r="A12" s="132" t="n">
        <v>1997</v>
      </c>
      <c r="B12" s="133" t="s">
        <v>12</v>
      </c>
      <c r="C12" s="134" t="n">
        <v>3683.18012</v>
      </c>
      <c r="D12" s="135" t="n">
        <v>1249.18012</v>
      </c>
      <c r="E12" s="136" t="n">
        <v>281118787</v>
      </c>
      <c r="F12" s="137" t="n">
        <v>0.339158031728299</v>
      </c>
      <c r="G12" s="134" t="n">
        <v>3265.18012</v>
      </c>
      <c r="H12" s="135" t="n">
        <v>1070.18012</v>
      </c>
      <c r="I12" s="136" t="n">
        <v>233574062</v>
      </c>
      <c r="J12" s="137" t="n">
        <v>0.327755309253812</v>
      </c>
    </row>
    <row r="13" customFormat="false" ht="12" hidden="false" customHeight="false" outlineLevel="0" collapsed="false">
      <c r="A13" s="132" t="n">
        <v>1997</v>
      </c>
      <c r="B13" s="133" t="s">
        <v>13</v>
      </c>
      <c r="C13" s="134" t="n">
        <v>1138.51724</v>
      </c>
      <c r="D13" s="135" t="n">
        <v>432.51724</v>
      </c>
      <c r="E13" s="136" t="n">
        <v>91937155</v>
      </c>
      <c r="F13" s="137" t="n">
        <v>0.379895204748942</v>
      </c>
      <c r="G13" s="134" t="n">
        <v>1079.10295</v>
      </c>
      <c r="H13" s="135" t="n">
        <v>409.10295</v>
      </c>
      <c r="I13" s="136" t="n">
        <v>86086415</v>
      </c>
      <c r="J13" s="137" t="n">
        <v>0.37911392050221</v>
      </c>
    </row>
    <row r="14" customFormat="false" ht="12" hidden="false" customHeight="false" outlineLevel="0" collapsed="false">
      <c r="A14" s="132" t="n">
        <v>1997</v>
      </c>
      <c r="B14" s="133" t="s">
        <v>14</v>
      </c>
      <c r="C14" s="134" t="n">
        <v>233</v>
      </c>
      <c r="D14" s="135" t="n">
        <v>79</v>
      </c>
      <c r="E14" s="136" t="n">
        <v>18829887</v>
      </c>
      <c r="F14" s="137" t="n">
        <v>0.339055793991416</v>
      </c>
      <c r="G14" s="134" t="n">
        <v>222</v>
      </c>
      <c r="H14" s="135" t="n">
        <v>73</v>
      </c>
      <c r="I14" s="136" t="n">
        <v>17387865</v>
      </c>
      <c r="J14" s="137" t="n">
        <v>0.328828828828829</v>
      </c>
    </row>
    <row r="15" customFormat="false" ht="12" hidden="false" customHeight="false" outlineLevel="0" collapsed="false">
      <c r="A15" s="132" t="n">
        <v>1997</v>
      </c>
      <c r="B15" s="133" t="s">
        <v>15</v>
      </c>
      <c r="C15" s="134" t="n">
        <v>70</v>
      </c>
      <c r="D15" s="135" t="n">
        <v>18</v>
      </c>
      <c r="E15" s="136" t="n">
        <v>3621307</v>
      </c>
      <c r="F15" s="137" t="n">
        <v>0.257142857142857</v>
      </c>
      <c r="G15" s="134" t="n">
        <v>68</v>
      </c>
      <c r="H15" s="135" t="n">
        <v>18</v>
      </c>
      <c r="I15" s="136" t="n">
        <v>3621307</v>
      </c>
      <c r="J15" s="137" t="n">
        <v>0.264705882352941</v>
      </c>
    </row>
    <row r="16" customFormat="false" ht="20.1" hidden="false" customHeight="true" outlineLevel="0" collapsed="false">
      <c r="A16" s="33" t="n">
        <v>1997</v>
      </c>
      <c r="B16" s="34" t="s">
        <v>16</v>
      </c>
      <c r="C16" s="138" t="n">
        <v>18275.38744</v>
      </c>
      <c r="D16" s="36" t="n">
        <v>4510.38744</v>
      </c>
      <c r="E16" s="139" t="n">
        <v>961618149</v>
      </c>
      <c r="F16" s="140" t="n">
        <v>0.24680119394503</v>
      </c>
      <c r="G16" s="138" t="n">
        <v>14814.47621</v>
      </c>
      <c r="H16" s="36" t="n">
        <v>3476.47621</v>
      </c>
      <c r="I16" s="139" t="n">
        <v>755533398</v>
      </c>
      <c r="J16" s="140" t="n">
        <v>0.234667507694489</v>
      </c>
    </row>
    <row r="17" customFormat="false" ht="12" hidden="false" customHeight="false" outlineLevel="0" collapsed="false">
      <c r="A17" s="126" t="n">
        <v>1998</v>
      </c>
      <c r="B17" s="127" t="s">
        <v>11</v>
      </c>
      <c r="C17" s="128" t="n">
        <v>14091</v>
      </c>
      <c r="D17" s="129" t="n">
        <v>3151</v>
      </c>
      <c r="E17" s="130" t="n">
        <v>665878440</v>
      </c>
      <c r="F17" s="131" t="n">
        <v>0.223617912142502</v>
      </c>
      <c r="G17" s="128" t="n">
        <v>10781</v>
      </c>
      <c r="H17" s="129" t="n">
        <v>2243</v>
      </c>
      <c r="I17" s="130" t="n">
        <v>533327098</v>
      </c>
      <c r="J17" s="131" t="n">
        <v>0.208051201187274</v>
      </c>
    </row>
    <row r="18" customFormat="false" ht="12" hidden="false" customHeight="false" outlineLevel="0" collapsed="false">
      <c r="A18" s="132" t="n">
        <v>1998</v>
      </c>
      <c r="B18" s="133" t="s">
        <v>12</v>
      </c>
      <c r="C18" s="134" t="n">
        <v>3842</v>
      </c>
      <c r="D18" s="135" t="n">
        <v>1352</v>
      </c>
      <c r="E18" s="136" t="n">
        <v>324557965</v>
      </c>
      <c r="F18" s="137" t="n">
        <v>0.351900052056221</v>
      </c>
      <c r="G18" s="134" t="n">
        <v>3442</v>
      </c>
      <c r="H18" s="135" t="n">
        <v>1181</v>
      </c>
      <c r="I18" s="136" t="n">
        <v>279113225</v>
      </c>
      <c r="J18" s="137" t="n">
        <v>0.343114468332365</v>
      </c>
    </row>
    <row r="19" customFormat="false" ht="12" hidden="false" customHeight="false" outlineLevel="0" collapsed="false">
      <c r="A19" s="132" t="n">
        <v>1998</v>
      </c>
      <c r="B19" s="133" t="s">
        <v>13</v>
      </c>
      <c r="C19" s="134" t="n">
        <v>871</v>
      </c>
      <c r="D19" s="135" t="n">
        <v>356</v>
      </c>
      <c r="E19" s="136" t="n">
        <v>83388474</v>
      </c>
      <c r="F19" s="137" t="n">
        <v>0.408725602755454</v>
      </c>
      <c r="G19" s="134" t="n">
        <v>818</v>
      </c>
      <c r="H19" s="135" t="n">
        <v>334</v>
      </c>
      <c r="I19" s="136" t="n">
        <v>80493246</v>
      </c>
      <c r="J19" s="137" t="n">
        <v>0.408312958435208</v>
      </c>
    </row>
    <row r="20" customFormat="false" ht="12" hidden="false" customHeight="false" outlineLevel="0" collapsed="false">
      <c r="A20" s="132" t="n">
        <v>1998</v>
      </c>
      <c r="B20" s="133" t="s">
        <v>14</v>
      </c>
      <c r="C20" s="134" t="n">
        <v>3</v>
      </c>
      <c r="D20" s="135" t="n">
        <v>1</v>
      </c>
      <c r="E20" s="136" t="n">
        <v>296562</v>
      </c>
      <c r="F20" s="137" t="n">
        <v>0.333333333333333</v>
      </c>
      <c r="G20" s="134" t="n">
        <v>3</v>
      </c>
      <c r="H20" s="135" t="n">
        <v>1</v>
      </c>
      <c r="I20" s="136" t="n">
        <v>296562</v>
      </c>
      <c r="J20" s="137" t="n">
        <v>0.333333333333333</v>
      </c>
    </row>
    <row r="21" customFormat="false" ht="20.1" hidden="false" customHeight="true" outlineLevel="0" collapsed="false">
      <c r="A21" s="33" t="n">
        <v>1998</v>
      </c>
      <c r="B21" s="34" t="s">
        <v>16</v>
      </c>
      <c r="C21" s="138" t="n">
        <v>18807</v>
      </c>
      <c r="D21" s="36" t="n">
        <v>4860</v>
      </c>
      <c r="E21" s="139" t="n">
        <v>1074121441</v>
      </c>
      <c r="F21" s="140" t="n">
        <v>0.258414420162705</v>
      </c>
      <c r="G21" s="138" t="n">
        <v>15044</v>
      </c>
      <c r="H21" s="36" t="n">
        <v>3759</v>
      </c>
      <c r="I21" s="139" t="n">
        <v>893230131</v>
      </c>
      <c r="J21" s="140" t="n">
        <v>0.249867056633874</v>
      </c>
    </row>
    <row r="22" customFormat="false" ht="12" hidden="false" customHeight="false" outlineLevel="0" collapsed="false">
      <c r="A22" s="126" t="n">
        <v>1999</v>
      </c>
      <c r="B22" s="127" t="s">
        <v>11</v>
      </c>
      <c r="C22" s="128" t="n">
        <v>15704</v>
      </c>
      <c r="D22" s="129" t="n">
        <v>3625</v>
      </c>
      <c r="E22" s="130" t="n">
        <v>952246150</v>
      </c>
      <c r="F22" s="131" t="n">
        <v>0.230832908813041</v>
      </c>
      <c r="G22" s="128" t="n">
        <v>12036</v>
      </c>
      <c r="H22" s="129" t="n">
        <v>2546</v>
      </c>
      <c r="I22" s="130" t="n">
        <v>697241658</v>
      </c>
      <c r="J22" s="131" t="n">
        <v>0.211532070455301</v>
      </c>
    </row>
    <row r="23" customFormat="false" ht="12" hidden="false" customHeight="false" outlineLevel="0" collapsed="false">
      <c r="A23" s="132" t="n">
        <v>1999</v>
      </c>
      <c r="B23" s="133" t="s">
        <v>12</v>
      </c>
      <c r="C23" s="134" t="n">
        <v>4083</v>
      </c>
      <c r="D23" s="135" t="n">
        <v>1465</v>
      </c>
      <c r="E23" s="136" t="n">
        <v>405577514</v>
      </c>
      <c r="F23" s="137" t="n">
        <v>0.358804800391869</v>
      </c>
      <c r="G23" s="134" t="n">
        <v>3657</v>
      </c>
      <c r="H23" s="135" t="n">
        <v>1272</v>
      </c>
      <c r="I23" s="136" t="n">
        <v>341659732</v>
      </c>
      <c r="J23" s="137" t="n">
        <v>0.347826086956522</v>
      </c>
    </row>
    <row r="24" customFormat="false" ht="12" hidden="false" customHeight="false" outlineLevel="0" collapsed="false">
      <c r="A24" s="132" t="n">
        <v>1999</v>
      </c>
      <c r="B24" s="133" t="s">
        <v>13</v>
      </c>
      <c r="C24" s="134" t="n">
        <v>1019</v>
      </c>
      <c r="D24" s="135" t="n">
        <v>443</v>
      </c>
      <c r="E24" s="136" t="n">
        <v>118982833</v>
      </c>
      <c r="F24" s="137" t="n">
        <v>0.434739941118744</v>
      </c>
      <c r="G24" s="134" t="n">
        <v>965</v>
      </c>
      <c r="H24" s="135" t="n">
        <v>415</v>
      </c>
      <c r="I24" s="136" t="n">
        <v>108350364</v>
      </c>
      <c r="J24" s="137" t="n">
        <v>0.430051813471503</v>
      </c>
    </row>
    <row r="25" customFormat="false" ht="12" hidden="false" customHeight="false" outlineLevel="0" collapsed="false">
      <c r="A25" s="132" t="n">
        <v>1999</v>
      </c>
      <c r="B25" s="133" t="s">
        <v>14</v>
      </c>
      <c r="C25" s="134" t="n">
        <v>24</v>
      </c>
      <c r="D25" s="135" t="n">
        <v>8</v>
      </c>
      <c r="E25" s="136" t="n">
        <v>1804558</v>
      </c>
      <c r="F25" s="137" t="n">
        <v>0.333333333333333</v>
      </c>
      <c r="G25" s="134" t="n">
        <v>23</v>
      </c>
      <c r="H25" s="135" t="n">
        <v>8</v>
      </c>
      <c r="I25" s="136" t="n">
        <v>1804558</v>
      </c>
      <c r="J25" s="137" t="n">
        <v>0.347826086956522</v>
      </c>
    </row>
    <row r="26" customFormat="false" ht="12" hidden="false" customHeight="false" outlineLevel="0" collapsed="false">
      <c r="A26" s="132" t="n">
        <v>1999</v>
      </c>
      <c r="B26" s="133" t="s">
        <v>15</v>
      </c>
      <c r="C26" s="134" t="n">
        <v>1</v>
      </c>
      <c r="D26" s="135" t="n">
        <v>0</v>
      </c>
      <c r="E26" s="136" t="n">
        <v>0</v>
      </c>
      <c r="F26" s="137" t="n">
        <v>0</v>
      </c>
      <c r="G26" s="134" t="n">
        <v>1</v>
      </c>
      <c r="H26" s="135" t="n">
        <v>0</v>
      </c>
      <c r="I26" s="136" t="n">
        <v>0</v>
      </c>
      <c r="J26" s="137" t="n">
        <v>0</v>
      </c>
    </row>
    <row r="27" customFormat="false" ht="20.1" hidden="false" customHeight="true" outlineLevel="0" collapsed="false">
      <c r="A27" s="33" t="n">
        <v>1999</v>
      </c>
      <c r="B27" s="34" t="s">
        <v>16</v>
      </c>
      <c r="C27" s="138" t="n">
        <v>20831</v>
      </c>
      <c r="D27" s="36" t="n">
        <v>5541</v>
      </c>
      <c r="E27" s="139" t="n">
        <v>1478611055</v>
      </c>
      <c r="F27" s="140" t="n">
        <v>0.265997791752676</v>
      </c>
      <c r="G27" s="138" t="n">
        <v>16682</v>
      </c>
      <c r="H27" s="36" t="n">
        <v>4241</v>
      </c>
      <c r="I27" s="139" t="n">
        <v>1149056312</v>
      </c>
      <c r="J27" s="140" t="n">
        <v>0.254226111976981</v>
      </c>
    </row>
    <row r="28" customFormat="false" ht="12" hidden="false" customHeight="false" outlineLevel="0" collapsed="false">
      <c r="A28" s="126" t="n">
        <v>2000</v>
      </c>
      <c r="B28" s="127" t="s">
        <v>11</v>
      </c>
      <c r="C28" s="128" t="n">
        <v>16510</v>
      </c>
      <c r="D28" s="129" t="n">
        <v>3691</v>
      </c>
      <c r="E28" s="130" t="n">
        <v>1103118436</v>
      </c>
      <c r="F28" s="131" t="n">
        <v>0.223561477892187</v>
      </c>
      <c r="G28" s="128" t="n">
        <v>11769</v>
      </c>
      <c r="H28" s="129" t="n">
        <v>2529</v>
      </c>
      <c r="I28" s="130" t="n">
        <v>764177598</v>
      </c>
      <c r="J28" s="131" t="n">
        <v>0.214886566403263</v>
      </c>
    </row>
    <row r="29" customFormat="false" ht="12" hidden="false" customHeight="false" outlineLevel="0" collapsed="false">
      <c r="A29" s="132" t="n">
        <v>2000</v>
      </c>
      <c r="B29" s="133" t="s">
        <v>12</v>
      </c>
      <c r="C29" s="134" t="n">
        <v>4527</v>
      </c>
      <c r="D29" s="135" t="n">
        <v>1615</v>
      </c>
      <c r="E29" s="136" t="n">
        <v>497107703</v>
      </c>
      <c r="F29" s="137" t="n">
        <v>0.356748398497901</v>
      </c>
      <c r="G29" s="134" t="n">
        <v>3984</v>
      </c>
      <c r="H29" s="135" t="n">
        <v>1370</v>
      </c>
      <c r="I29" s="136" t="n">
        <v>406826781</v>
      </c>
      <c r="J29" s="137" t="n">
        <v>0.343875502008032</v>
      </c>
    </row>
    <row r="30" customFormat="false" ht="12" hidden="false" customHeight="false" outlineLevel="0" collapsed="false">
      <c r="A30" s="132" t="n">
        <v>2000</v>
      </c>
      <c r="B30" s="133" t="s">
        <v>13</v>
      </c>
      <c r="C30" s="134" t="n">
        <v>1120</v>
      </c>
      <c r="D30" s="135" t="n">
        <v>506</v>
      </c>
      <c r="E30" s="136" t="n">
        <v>154980301</v>
      </c>
      <c r="F30" s="137" t="n">
        <v>0.451785714285714</v>
      </c>
      <c r="G30" s="134" t="n">
        <v>1048</v>
      </c>
      <c r="H30" s="135" t="n">
        <v>462</v>
      </c>
      <c r="I30" s="136" t="n">
        <v>136196812</v>
      </c>
      <c r="J30" s="137" t="n">
        <v>0.440839694656489</v>
      </c>
    </row>
    <row r="31" customFormat="false" ht="12" hidden="false" customHeight="false" outlineLevel="0" collapsed="false">
      <c r="A31" s="132" t="n">
        <v>2000</v>
      </c>
      <c r="B31" s="133" t="s">
        <v>14</v>
      </c>
      <c r="C31" s="134" t="n">
        <v>35</v>
      </c>
      <c r="D31" s="135" t="n">
        <v>12</v>
      </c>
      <c r="E31" s="136" t="n">
        <v>4022519</v>
      </c>
      <c r="F31" s="137" t="n">
        <v>0.342857142857143</v>
      </c>
      <c r="G31" s="134" t="n">
        <v>35</v>
      </c>
      <c r="H31" s="135" t="n">
        <v>12</v>
      </c>
      <c r="I31" s="136" t="n">
        <v>4022519</v>
      </c>
      <c r="J31" s="137" t="n">
        <v>0.342857142857143</v>
      </c>
    </row>
    <row r="32" customFormat="false" ht="20.1" hidden="false" customHeight="true" outlineLevel="0" collapsed="false">
      <c r="A32" s="33" t="n">
        <v>2000</v>
      </c>
      <c r="B32" s="34" t="s">
        <v>16</v>
      </c>
      <c r="C32" s="138" t="n">
        <v>22192</v>
      </c>
      <c r="D32" s="36" t="n">
        <v>5824</v>
      </c>
      <c r="E32" s="139" t="n">
        <v>1759228959</v>
      </c>
      <c r="F32" s="140" t="n">
        <v>0.262436914203317</v>
      </c>
      <c r="G32" s="138" t="n">
        <v>16836</v>
      </c>
      <c r="H32" s="36" t="n">
        <v>4373</v>
      </c>
      <c r="I32" s="139" t="n">
        <v>1311223710</v>
      </c>
      <c r="J32" s="140" t="n">
        <v>0.259741031123782</v>
      </c>
    </row>
    <row r="33" customFormat="false" ht="12" hidden="false" customHeight="false" outlineLevel="0" collapsed="false">
      <c r="A33" s="126" t="n">
        <v>2001</v>
      </c>
      <c r="B33" s="127" t="s">
        <v>11</v>
      </c>
      <c r="C33" s="128" t="n">
        <v>16934</v>
      </c>
      <c r="D33" s="129" t="n">
        <v>3894</v>
      </c>
      <c r="E33" s="130" t="n">
        <v>1196229891</v>
      </c>
      <c r="F33" s="131" t="n">
        <v>0.229951576709578</v>
      </c>
      <c r="G33" s="128" t="n">
        <v>11644</v>
      </c>
      <c r="H33" s="129" t="n">
        <v>2347</v>
      </c>
      <c r="I33" s="130" t="n">
        <v>773802978</v>
      </c>
      <c r="J33" s="131" t="n">
        <v>0.201563036757128</v>
      </c>
    </row>
    <row r="34" customFormat="false" ht="12" hidden="false" customHeight="false" outlineLevel="0" collapsed="false">
      <c r="A34" s="132" t="n">
        <v>2001</v>
      </c>
      <c r="B34" s="133" t="s">
        <v>12</v>
      </c>
      <c r="C34" s="134" t="n">
        <v>4608</v>
      </c>
      <c r="D34" s="135" t="n">
        <v>1701</v>
      </c>
      <c r="E34" s="136" t="n">
        <v>540519885</v>
      </c>
      <c r="F34" s="137" t="n">
        <v>0.369140625</v>
      </c>
      <c r="G34" s="134" t="n">
        <v>3893</v>
      </c>
      <c r="H34" s="135" t="n">
        <v>1377</v>
      </c>
      <c r="I34" s="136" t="n">
        <v>440000149</v>
      </c>
      <c r="J34" s="137" t="n">
        <v>0.353711790393013</v>
      </c>
    </row>
    <row r="35" customFormat="false" ht="12" hidden="false" customHeight="false" outlineLevel="0" collapsed="false">
      <c r="A35" s="132" t="n">
        <v>2001</v>
      </c>
      <c r="B35" s="133" t="s">
        <v>13</v>
      </c>
      <c r="C35" s="134" t="n">
        <v>1280</v>
      </c>
      <c r="D35" s="135" t="n">
        <v>582</v>
      </c>
      <c r="E35" s="136" t="n">
        <v>186463921</v>
      </c>
      <c r="F35" s="137" t="n">
        <v>0.4546875</v>
      </c>
      <c r="G35" s="134" t="n">
        <v>1196</v>
      </c>
      <c r="H35" s="135" t="n">
        <v>535</v>
      </c>
      <c r="I35" s="136" t="n">
        <v>167892644</v>
      </c>
      <c r="J35" s="137" t="n">
        <v>0.447324414715719</v>
      </c>
    </row>
    <row r="36" customFormat="false" ht="12" hidden="false" customHeight="false" outlineLevel="0" collapsed="false">
      <c r="A36" s="132" t="n">
        <v>2001</v>
      </c>
      <c r="B36" s="133" t="s">
        <v>14</v>
      </c>
      <c r="C36" s="134" t="n">
        <v>32</v>
      </c>
      <c r="D36" s="135" t="n">
        <v>14</v>
      </c>
      <c r="E36" s="136" t="n">
        <v>4129075</v>
      </c>
      <c r="F36" s="137" t="n">
        <v>0.4375</v>
      </c>
      <c r="G36" s="134" t="n">
        <v>30</v>
      </c>
      <c r="H36" s="135" t="n">
        <v>13</v>
      </c>
      <c r="I36" s="136" t="n">
        <v>4044325</v>
      </c>
      <c r="J36" s="137" t="n">
        <v>0.433333333333333</v>
      </c>
    </row>
    <row r="37" customFormat="false" ht="20.1" hidden="false" customHeight="true" outlineLevel="0" collapsed="false">
      <c r="A37" s="33" t="n">
        <v>2001</v>
      </c>
      <c r="B37" s="34" t="s">
        <v>16</v>
      </c>
      <c r="C37" s="138" t="n">
        <v>22854</v>
      </c>
      <c r="D37" s="36" t="n">
        <v>6191</v>
      </c>
      <c r="E37" s="139" t="n">
        <v>1927342772</v>
      </c>
      <c r="F37" s="140" t="n">
        <v>0.270893497855955</v>
      </c>
      <c r="G37" s="138" t="n">
        <v>16763</v>
      </c>
      <c r="H37" s="36" t="n">
        <v>4272</v>
      </c>
      <c r="I37" s="139" t="n">
        <v>1385740096</v>
      </c>
      <c r="J37" s="140" t="n">
        <v>0.254846984429995</v>
      </c>
    </row>
    <row r="38" customFormat="false" ht="12" hidden="false" customHeight="false" outlineLevel="0" collapsed="false">
      <c r="A38" s="126" t="n">
        <v>2002</v>
      </c>
      <c r="B38" s="127" t="s">
        <v>11</v>
      </c>
      <c r="C38" s="128" t="n">
        <v>18339</v>
      </c>
      <c r="D38" s="129" t="n">
        <v>4175</v>
      </c>
      <c r="E38" s="130" t="n">
        <v>1228027164</v>
      </c>
      <c r="F38" s="131" t="n">
        <v>0.227656906047222</v>
      </c>
      <c r="G38" s="128" t="n">
        <v>11926</v>
      </c>
      <c r="H38" s="129" t="n">
        <v>2326</v>
      </c>
      <c r="I38" s="130" t="n">
        <v>788352893</v>
      </c>
      <c r="J38" s="131" t="n">
        <v>0.195036055676673</v>
      </c>
    </row>
    <row r="39" customFormat="false" ht="12" hidden="false" customHeight="false" outlineLevel="0" collapsed="false">
      <c r="A39" s="132" t="n">
        <v>2002</v>
      </c>
      <c r="B39" s="133" t="s">
        <v>12</v>
      </c>
      <c r="C39" s="134" t="n">
        <v>4797</v>
      </c>
      <c r="D39" s="135" t="n">
        <v>1710</v>
      </c>
      <c r="E39" s="136" t="n">
        <v>544853362</v>
      </c>
      <c r="F39" s="137" t="n">
        <v>0.356472795497186</v>
      </c>
      <c r="G39" s="134" t="n">
        <v>3871</v>
      </c>
      <c r="H39" s="135" t="n">
        <v>1296</v>
      </c>
      <c r="I39" s="136" t="n">
        <v>439636079</v>
      </c>
      <c r="J39" s="137" t="n">
        <v>0.33479721002325</v>
      </c>
    </row>
    <row r="40" customFormat="false" ht="12" hidden="false" customHeight="false" outlineLevel="0" collapsed="false">
      <c r="A40" s="132" t="n">
        <v>2002</v>
      </c>
      <c r="B40" s="133" t="s">
        <v>13</v>
      </c>
      <c r="C40" s="134" t="n">
        <v>1257</v>
      </c>
      <c r="D40" s="135" t="n">
        <v>613</v>
      </c>
      <c r="E40" s="136" t="n">
        <v>209048769</v>
      </c>
      <c r="F40" s="137" t="n">
        <v>0.487669053301512</v>
      </c>
      <c r="G40" s="134" t="n">
        <v>1101</v>
      </c>
      <c r="H40" s="135" t="n">
        <v>516</v>
      </c>
      <c r="I40" s="136" t="n">
        <v>175415587</v>
      </c>
      <c r="J40" s="137" t="n">
        <v>0.46866485013624</v>
      </c>
    </row>
    <row r="41" customFormat="false" ht="12" hidden="false" customHeight="false" outlineLevel="0" collapsed="false">
      <c r="A41" s="132" t="n">
        <v>2002</v>
      </c>
      <c r="B41" s="133" t="s">
        <v>14</v>
      </c>
      <c r="C41" s="134" t="n">
        <v>10</v>
      </c>
      <c r="D41" s="135" t="n">
        <v>7</v>
      </c>
      <c r="E41" s="136" t="n">
        <v>1780796</v>
      </c>
      <c r="F41" s="137" t="n">
        <v>0.7</v>
      </c>
      <c r="G41" s="134" t="n">
        <v>9</v>
      </c>
      <c r="H41" s="135" t="n">
        <v>6</v>
      </c>
      <c r="I41" s="136" t="n">
        <v>1742796</v>
      </c>
      <c r="J41" s="137" t="n">
        <v>0.666666666666667</v>
      </c>
    </row>
    <row r="42" customFormat="false" ht="20.1" hidden="false" customHeight="true" outlineLevel="0" collapsed="false">
      <c r="A42" s="33" t="n">
        <v>2002</v>
      </c>
      <c r="B42" s="34" t="s">
        <v>16</v>
      </c>
      <c r="C42" s="138" t="n">
        <v>24403</v>
      </c>
      <c r="D42" s="36" t="n">
        <v>6505</v>
      </c>
      <c r="E42" s="139" t="n">
        <v>1983710091</v>
      </c>
      <c r="F42" s="140" t="n">
        <v>0.266565586198418</v>
      </c>
      <c r="G42" s="138" t="n">
        <v>16907</v>
      </c>
      <c r="H42" s="36" t="n">
        <v>4144</v>
      </c>
      <c r="I42" s="139" t="n">
        <v>1405147355</v>
      </c>
      <c r="J42" s="140" t="n">
        <v>0.24510557757142</v>
      </c>
    </row>
    <row r="43" customFormat="false" ht="12" hidden="false" customHeight="false" outlineLevel="0" collapsed="false">
      <c r="A43" s="126" t="n">
        <v>2003</v>
      </c>
      <c r="B43" s="127" t="s">
        <v>11</v>
      </c>
      <c r="C43" s="128" t="n">
        <v>21783</v>
      </c>
      <c r="D43" s="129" t="n">
        <v>4241</v>
      </c>
      <c r="E43" s="130" t="n">
        <v>1249129393</v>
      </c>
      <c r="F43" s="131" t="n">
        <v>0.194693109305422</v>
      </c>
      <c r="G43" s="128" t="n">
        <v>13539</v>
      </c>
      <c r="H43" s="129" t="n">
        <v>2303</v>
      </c>
      <c r="I43" s="130" t="n">
        <v>783248714</v>
      </c>
      <c r="J43" s="131" t="n">
        <v>0.170101189157249</v>
      </c>
    </row>
    <row r="44" customFormat="false" ht="12" hidden="false" customHeight="false" outlineLevel="0" collapsed="false">
      <c r="A44" s="132" t="n">
        <v>2003</v>
      </c>
      <c r="B44" s="133" t="s">
        <v>12</v>
      </c>
      <c r="C44" s="134" t="n">
        <v>5324</v>
      </c>
      <c r="D44" s="135" t="n">
        <v>2253</v>
      </c>
      <c r="E44" s="136" t="n">
        <v>755248842</v>
      </c>
      <c r="F44" s="137" t="n">
        <v>0.423178061607814</v>
      </c>
      <c r="G44" s="134" t="n">
        <v>4128</v>
      </c>
      <c r="H44" s="135" t="n">
        <v>1630</v>
      </c>
      <c r="I44" s="136" t="n">
        <v>582170478</v>
      </c>
      <c r="J44" s="137" t="n">
        <v>0.394864341085271</v>
      </c>
    </row>
    <row r="45" customFormat="false" ht="12" hidden="false" customHeight="false" outlineLevel="0" collapsed="false">
      <c r="A45" s="132" t="n">
        <v>2003</v>
      </c>
      <c r="B45" s="133" t="s">
        <v>13</v>
      </c>
      <c r="C45" s="134" t="n">
        <v>1248</v>
      </c>
      <c r="D45" s="135" t="n">
        <v>689</v>
      </c>
      <c r="E45" s="136" t="n">
        <v>219333914</v>
      </c>
      <c r="F45" s="137" t="n">
        <v>0.552083333333333</v>
      </c>
      <c r="G45" s="134" t="n">
        <v>1071</v>
      </c>
      <c r="H45" s="135" t="n">
        <v>593</v>
      </c>
      <c r="I45" s="136" t="n">
        <v>197962925</v>
      </c>
      <c r="J45" s="137" t="n">
        <v>0.553688141923436</v>
      </c>
    </row>
    <row r="46" customFormat="false" ht="20.1" hidden="false" customHeight="true" outlineLevel="0" collapsed="false">
      <c r="A46" s="33" t="n">
        <v>2003</v>
      </c>
      <c r="B46" s="34" t="s">
        <v>16</v>
      </c>
      <c r="C46" s="138" t="n">
        <v>28355</v>
      </c>
      <c r="D46" s="36" t="n">
        <v>7183</v>
      </c>
      <c r="E46" s="139" t="n">
        <v>2223712149</v>
      </c>
      <c r="F46" s="140" t="n">
        <v>0.25332392876036</v>
      </c>
      <c r="G46" s="138" t="n">
        <v>18738</v>
      </c>
      <c r="H46" s="36" t="n">
        <v>4526</v>
      </c>
      <c r="I46" s="139" t="n">
        <v>1563382117</v>
      </c>
      <c r="J46" s="140" t="n">
        <v>0.241541253068631</v>
      </c>
    </row>
    <row r="47" customFormat="false" ht="12" hidden="false" customHeight="false" outlineLevel="0" collapsed="false">
      <c r="A47" s="126" t="n">
        <v>2004</v>
      </c>
      <c r="B47" s="127" t="s">
        <v>11</v>
      </c>
      <c r="C47" s="128" t="n">
        <v>26573</v>
      </c>
      <c r="D47" s="129" t="n">
        <v>4013</v>
      </c>
      <c r="E47" s="130" t="n">
        <v>1344139172</v>
      </c>
      <c r="F47" s="131" t="n">
        <v>0.151017950551311</v>
      </c>
      <c r="G47" s="128" t="n">
        <v>15382</v>
      </c>
      <c r="H47" s="129" t="n">
        <v>2009</v>
      </c>
      <c r="I47" s="130" t="n">
        <v>702289055</v>
      </c>
      <c r="J47" s="131" t="n">
        <v>0.130607203224548</v>
      </c>
    </row>
    <row r="48" customFormat="false" ht="12" hidden="false" customHeight="false" outlineLevel="0" collapsed="false">
      <c r="A48" s="132" t="n">
        <v>2004</v>
      </c>
      <c r="B48" s="133" t="s">
        <v>12</v>
      </c>
      <c r="C48" s="134" t="n">
        <v>5891</v>
      </c>
      <c r="D48" s="135" t="n">
        <v>2229</v>
      </c>
      <c r="E48" s="136" t="n">
        <v>702796950</v>
      </c>
      <c r="F48" s="137" t="n">
        <v>0.378373790527924</v>
      </c>
      <c r="G48" s="134" t="n">
        <v>4384</v>
      </c>
      <c r="H48" s="135" t="n">
        <v>1556</v>
      </c>
      <c r="I48" s="136" t="n">
        <v>546695598</v>
      </c>
      <c r="J48" s="137" t="n">
        <v>0.35492700729927</v>
      </c>
    </row>
    <row r="49" customFormat="false" ht="12" hidden="false" customHeight="false" outlineLevel="0" collapsed="false">
      <c r="A49" s="132" t="n">
        <v>2004</v>
      </c>
      <c r="B49" s="133" t="s">
        <v>13</v>
      </c>
      <c r="C49" s="134" t="n">
        <v>1578</v>
      </c>
      <c r="D49" s="135" t="n">
        <v>781</v>
      </c>
      <c r="E49" s="136" t="n">
        <v>261376116</v>
      </c>
      <c r="F49" s="137" t="n">
        <v>0.494930291508238</v>
      </c>
      <c r="G49" s="134" t="n">
        <v>1346</v>
      </c>
      <c r="H49" s="135" t="n">
        <v>657</v>
      </c>
      <c r="I49" s="136" t="n">
        <v>224680757</v>
      </c>
      <c r="J49" s="137" t="n">
        <v>0.488112927191679</v>
      </c>
    </row>
    <row r="50" customFormat="false" ht="12" hidden="false" customHeight="false" outlineLevel="0" collapsed="false">
      <c r="A50" s="132" t="n">
        <v>2004</v>
      </c>
      <c r="B50" s="133" t="s">
        <v>14</v>
      </c>
      <c r="C50" s="134" t="n">
        <v>2</v>
      </c>
      <c r="D50" s="135" t="n">
        <v>2</v>
      </c>
      <c r="E50" s="136" t="n">
        <v>893091</v>
      </c>
      <c r="F50" s="137" t="n">
        <v>1</v>
      </c>
      <c r="G50" s="134" t="n">
        <v>2</v>
      </c>
      <c r="H50" s="135" t="n">
        <v>2</v>
      </c>
      <c r="I50" s="136" t="n">
        <v>893091</v>
      </c>
      <c r="J50" s="137" t="n">
        <v>1</v>
      </c>
    </row>
    <row r="51" customFormat="false" ht="20.1" hidden="false" customHeight="true" outlineLevel="0" collapsed="false">
      <c r="A51" s="33" t="n">
        <v>2004</v>
      </c>
      <c r="B51" s="34" t="s">
        <v>16</v>
      </c>
      <c r="C51" s="138" t="n">
        <v>34044</v>
      </c>
      <c r="D51" s="36" t="n">
        <v>7025</v>
      </c>
      <c r="E51" s="139" t="n">
        <v>2309205329</v>
      </c>
      <c r="F51" s="140" t="n">
        <v>0.206350605099283</v>
      </c>
      <c r="G51" s="138" t="n">
        <v>21114</v>
      </c>
      <c r="H51" s="36" t="n">
        <v>4224</v>
      </c>
      <c r="I51" s="139" t="n">
        <v>1474558501</v>
      </c>
      <c r="J51" s="140" t="n">
        <v>0.200056834327934</v>
      </c>
    </row>
    <row r="52" customFormat="false" ht="12" hidden="false" customHeight="false" outlineLevel="0" collapsed="false">
      <c r="A52" s="126" t="n">
        <v>2005</v>
      </c>
      <c r="B52" s="127" t="s">
        <v>11</v>
      </c>
      <c r="C52" s="128" t="n">
        <v>26307</v>
      </c>
      <c r="D52" s="129" t="n">
        <v>3176</v>
      </c>
      <c r="E52" s="130" t="n">
        <v>1059223171</v>
      </c>
      <c r="F52" s="131" t="n">
        <v>0.120728323259969</v>
      </c>
      <c r="G52" s="128" t="n">
        <v>14969</v>
      </c>
      <c r="H52" s="129" t="n">
        <v>1509</v>
      </c>
      <c r="I52" s="130" t="n">
        <v>557735198</v>
      </c>
      <c r="J52" s="131" t="n">
        <v>0.100808337230276</v>
      </c>
    </row>
    <row r="53" customFormat="false" ht="12" hidden="false" customHeight="false" outlineLevel="0" collapsed="false">
      <c r="A53" s="132" t="n">
        <v>2005</v>
      </c>
      <c r="B53" s="133" t="s">
        <v>12</v>
      </c>
      <c r="C53" s="134" t="n">
        <v>7386</v>
      </c>
      <c r="D53" s="135" t="n">
        <v>2475</v>
      </c>
      <c r="E53" s="136" t="n">
        <v>759030151</v>
      </c>
      <c r="F53" s="137" t="n">
        <v>0.335093419983753</v>
      </c>
      <c r="G53" s="134" t="n">
        <v>5001</v>
      </c>
      <c r="H53" s="135" t="n">
        <v>1530</v>
      </c>
      <c r="I53" s="136" t="n">
        <v>538939668</v>
      </c>
      <c r="J53" s="137" t="n">
        <v>0.305938812237553</v>
      </c>
    </row>
    <row r="54" customFormat="false" ht="12" hidden="false" customHeight="false" outlineLevel="0" collapsed="false">
      <c r="A54" s="132" t="n">
        <v>2005</v>
      </c>
      <c r="B54" s="133" t="s">
        <v>13</v>
      </c>
      <c r="C54" s="134" t="n">
        <v>2110</v>
      </c>
      <c r="D54" s="135" t="n">
        <v>1052</v>
      </c>
      <c r="E54" s="136" t="n">
        <v>348745961</v>
      </c>
      <c r="F54" s="137" t="n">
        <v>0.498578199052133</v>
      </c>
      <c r="G54" s="134" t="n">
        <v>1715</v>
      </c>
      <c r="H54" s="135" t="n">
        <v>829</v>
      </c>
      <c r="I54" s="136" t="n">
        <v>288208575</v>
      </c>
      <c r="J54" s="137" t="n">
        <v>0.483381924198251</v>
      </c>
    </row>
    <row r="55" customFormat="false" ht="12" hidden="false" customHeight="false" outlineLevel="0" collapsed="false">
      <c r="A55" s="132" t="n">
        <v>2005</v>
      </c>
      <c r="B55" s="133" t="s">
        <v>14</v>
      </c>
      <c r="C55" s="134" t="n">
        <v>71</v>
      </c>
      <c r="D55" s="135" t="n">
        <v>36</v>
      </c>
      <c r="E55" s="136" t="n">
        <v>11026061</v>
      </c>
      <c r="F55" s="137" t="n">
        <v>0.507042253521127</v>
      </c>
      <c r="G55" s="134" t="n">
        <v>68</v>
      </c>
      <c r="H55" s="135" t="n">
        <v>34</v>
      </c>
      <c r="I55" s="136" t="n">
        <v>10739318</v>
      </c>
      <c r="J55" s="137" t="n">
        <v>0.5</v>
      </c>
    </row>
    <row r="56" customFormat="false" ht="20.1" hidden="false" customHeight="true" outlineLevel="0" collapsed="false">
      <c r="A56" s="33" t="n">
        <v>2005</v>
      </c>
      <c r="B56" s="34" t="s">
        <v>16</v>
      </c>
      <c r="C56" s="138" t="n">
        <v>35874</v>
      </c>
      <c r="D56" s="36" t="n">
        <v>6739</v>
      </c>
      <c r="E56" s="139" t="n">
        <v>2178025344</v>
      </c>
      <c r="F56" s="140" t="n">
        <v>0.187851926186096</v>
      </c>
      <c r="G56" s="138" t="n">
        <v>21753</v>
      </c>
      <c r="H56" s="36" t="n">
        <v>3902</v>
      </c>
      <c r="I56" s="139" t="n">
        <v>1395622759</v>
      </c>
      <c r="J56" s="140" t="n">
        <v>0.179377557118558</v>
      </c>
    </row>
    <row r="57" customFormat="false" ht="12" hidden="false" customHeight="false" outlineLevel="0" collapsed="false">
      <c r="A57" s="126" t="n">
        <v>2006</v>
      </c>
      <c r="B57" s="127" t="s">
        <v>11</v>
      </c>
      <c r="C57" s="128" t="n">
        <v>27544</v>
      </c>
      <c r="D57" s="129" t="n">
        <v>2694</v>
      </c>
      <c r="E57" s="130" t="n">
        <v>1023794527</v>
      </c>
      <c r="F57" s="131" t="n">
        <v>0.0978071449317456</v>
      </c>
      <c r="G57" s="128" t="n">
        <v>14848</v>
      </c>
      <c r="H57" s="129" t="n">
        <v>1172</v>
      </c>
      <c r="I57" s="130" t="n">
        <v>427740452</v>
      </c>
      <c r="J57" s="131" t="n">
        <v>0.0789331896551724</v>
      </c>
    </row>
    <row r="58" customFormat="false" ht="12" hidden="false" customHeight="false" outlineLevel="0" collapsed="false">
      <c r="A58" s="132" t="n">
        <v>2006</v>
      </c>
      <c r="B58" s="133" t="s">
        <v>12</v>
      </c>
      <c r="C58" s="134" t="n">
        <v>7875</v>
      </c>
      <c r="D58" s="135" t="n">
        <v>2367</v>
      </c>
      <c r="E58" s="136" t="n">
        <v>720178853</v>
      </c>
      <c r="F58" s="137" t="n">
        <v>0.300571428571429</v>
      </c>
      <c r="G58" s="134" t="n">
        <v>5123</v>
      </c>
      <c r="H58" s="135" t="n">
        <v>1422</v>
      </c>
      <c r="I58" s="136" t="n">
        <v>515257193</v>
      </c>
      <c r="J58" s="137" t="n">
        <v>0.277571735311341</v>
      </c>
    </row>
    <row r="59" customFormat="false" ht="12" hidden="false" customHeight="false" outlineLevel="0" collapsed="false">
      <c r="A59" s="132" t="n">
        <v>2006</v>
      </c>
      <c r="B59" s="133" t="s">
        <v>13</v>
      </c>
      <c r="C59" s="134" t="n">
        <v>2699</v>
      </c>
      <c r="D59" s="135" t="n">
        <v>1286</v>
      </c>
      <c r="E59" s="136" t="n">
        <v>414330250</v>
      </c>
      <c r="F59" s="137" t="n">
        <v>0.476472767691738</v>
      </c>
      <c r="G59" s="134" t="n">
        <v>2082</v>
      </c>
      <c r="H59" s="135" t="n">
        <v>976</v>
      </c>
      <c r="I59" s="136" t="n">
        <v>342806909</v>
      </c>
      <c r="J59" s="137" t="n">
        <v>0.468780019212296</v>
      </c>
    </row>
    <row r="60" customFormat="false" ht="12" hidden="false" customHeight="false" outlineLevel="0" collapsed="false">
      <c r="A60" s="132" t="n">
        <v>2006</v>
      </c>
      <c r="B60" s="133" t="s">
        <v>14</v>
      </c>
      <c r="C60" s="134" t="n">
        <v>101</v>
      </c>
      <c r="D60" s="135" t="n">
        <v>43</v>
      </c>
      <c r="E60" s="136" t="n">
        <v>14936816</v>
      </c>
      <c r="F60" s="137" t="n">
        <v>0.425742574257426</v>
      </c>
      <c r="G60" s="134" t="n">
        <v>96</v>
      </c>
      <c r="H60" s="135" t="n">
        <v>42</v>
      </c>
      <c r="I60" s="136" t="n">
        <v>14612321</v>
      </c>
      <c r="J60" s="137" t="n">
        <v>0.4375</v>
      </c>
    </row>
    <row r="61" customFormat="false" ht="12" hidden="false" customHeight="false" outlineLevel="0" collapsed="false">
      <c r="A61" s="132" t="n">
        <v>2006</v>
      </c>
      <c r="B61" s="133" t="s">
        <v>15</v>
      </c>
      <c r="C61" s="134" t="n">
        <v>1</v>
      </c>
      <c r="D61" s="135" t="n">
        <v>0</v>
      </c>
      <c r="E61" s="136" t="n">
        <v>0</v>
      </c>
      <c r="F61" s="137" t="n">
        <v>0</v>
      </c>
      <c r="G61" s="134" t="n">
        <v>1</v>
      </c>
      <c r="H61" s="135" t="n">
        <v>0</v>
      </c>
      <c r="I61" s="136" t="n">
        <v>0</v>
      </c>
      <c r="J61" s="137" t="n">
        <v>0</v>
      </c>
    </row>
    <row r="62" customFormat="false" ht="20.1" hidden="false" customHeight="true" outlineLevel="0" collapsed="false">
      <c r="A62" s="33" t="n">
        <v>2006</v>
      </c>
      <c r="B62" s="34" t="s">
        <v>16</v>
      </c>
      <c r="C62" s="138" t="n">
        <v>38220</v>
      </c>
      <c r="D62" s="36" t="n">
        <v>6390</v>
      </c>
      <c r="E62" s="139" t="n">
        <v>2173240446</v>
      </c>
      <c r="F62" s="140" t="n">
        <v>0.167189952904239</v>
      </c>
      <c r="G62" s="138" t="n">
        <v>22150</v>
      </c>
      <c r="H62" s="36" t="n">
        <v>3612</v>
      </c>
      <c r="I62" s="139" t="n">
        <v>1300416875</v>
      </c>
      <c r="J62" s="140" t="n">
        <v>0.163069977426637</v>
      </c>
    </row>
    <row r="63" customFormat="false" ht="12" hidden="false" customHeight="false" outlineLevel="0" collapsed="false">
      <c r="A63" s="126" t="n">
        <v>2007</v>
      </c>
      <c r="B63" s="141" t="s">
        <v>11</v>
      </c>
      <c r="C63" s="129" t="n">
        <v>28810</v>
      </c>
      <c r="D63" s="129" t="n">
        <v>2825</v>
      </c>
      <c r="E63" s="130" t="n">
        <v>1060587703</v>
      </c>
      <c r="F63" s="142" t="n">
        <v>0.098</v>
      </c>
      <c r="G63" s="143" t="n">
        <v>13171</v>
      </c>
      <c r="H63" s="143" t="n">
        <v>1108</v>
      </c>
      <c r="I63" s="144" t="n">
        <v>442734841</v>
      </c>
      <c r="J63" s="131" t="n">
        <f aca="false">H63/G63</f>
        <v>0.0841242122845646</v>
      </c>
    </row>
    <row r="64" customFormat="false" ht="12" hidden="false" customHeight="false" outlineLevel="0" collapsed="false">
      <c r="A64" s="132" t="n">
        <v>2007</v>
      </c>
      <c r="B64" s="145" t="s">
        <v>12</v>
      </c>
      <c r="C64" s="135" t="n">
        <v>8237</v>
      </c>
      <c r="D64" s="135" t="n">
        <v>2701</v>
      </c>
      <c r="E64" s="136" t="n">
        <v>860487526</v>
      </c>
      <c r="F64" s="146" t="n">
        <v>0.328</v>
      </c>
      <c r="G64" s="106" t="n">
        <v>5166</v>
      </c>
      <c r="H64" s="106" t="n">
        <v>1573</v>
      </c>
      <c r="I64" s="107" t="n">
        <v>600138691</v>
      </c>
      <c r="J64" s="137" t="n">
        <f aca="false">H64/G64</f>
        <v>0.304490902051878</v>
      </c>
    </row>
    <row r="65" customFormat="false" ht="12" hidden="false" customHeight="false" outlineLevel="0" collapsed="false">
      <c r="A65" s="132" t="n">
        <v>2007</v>
      </c>
      <c r="B65" s="145" t="s">
        <v>13</v>
      </c>
      <c r="C65" s="135" t="n">
        <v>3190</v>
      </c>
      <c r="D65" s="135" t="n">
        <v>1785</v>
      </c>
      <c r="E65" s="136" t="n">
        <v>583117994</v>
      </c>
      <c r="F65" s="146" t="n">
        <v>0.56</v>
      </c>
      <c r="G65" s="106" t="n">
        <v>2296</v>
      </c>
      <c r="H65" s="106" t="n">
        <v>1272</v>
      </c>
      <c r="I65" s="107" t="n">
        <v>470527608</v>
      </c>
      <c r="J65" s="137" t="n">
        <f aca="false">H65/G65</f>
        <v>0.554006968641115</v>
      </c>
    </row>
    <row r="66" customFormat="false" ht="12" hidden="false" customHeight="false" outlineLevel="0" collapsed="false">
      <c r="A66" s="132" t="n">
        <v>2007</v>
      </c>
      <c r="B66" s="145" t="s">
        <v>14</v>
      </c>
      <c r="C66" s="135" t="n">
        <v>19</v>
      </c>
      <c r="D66" s="135" t="n">
        <v>9</v>
      </c>
      <c r="E66" s="136" t="n">
        <v>3005238</v>
      </c>
      <c r="F66" s="146" t="n">
        <v>0.474</v>
      </c>
      <c r="G66" s="106" t="n">
        <v>18</v>
      </c>
      <c r="H66" s="106" t="n">
        <v>8</v>
      </c>
      <c r="I66" s="107" t="n">
        <v>2795238</v>
      </c>
      <c r="J66" s="137" t="n">
        <f aca="false">H66/G66</f>
        <v>0.444444444444444</v>
      </c>
    </row>
    <row r="67" customFormat="false" ht="20.1" hidden="false" customHeight="true" outlineLevel="0" collapsed="false">
      <c r="A67" s="33" t="n">
        <v>2007</v>
      </c>
      <c r="B67" s="147" t="s">
        <v>16</v>
      </c>
      <c r="C67" s="36" t="n">
        <f aca="false">SUM(C63:C66)</f>
        <v>40256</v>
      </c>
      <c r="D67" s="36" t="n">
        <f aca="false">SUM(D63:D66)</f>
        <v>7320</v>
      </c>
      <c r="E67" s="139" t="n">
        <f aca="false">SUM(E63:E66)</f>
        <v>2507198461</v>
      </c>
      <c r="F67" s="148" t="n">
        <v>0.182</v>
      </c>
      <c r="G67" s="36" t="n">
        <f aca="false">SUM(G63:G66)</f>
        <v>20651</v>
      </c>
      <c r="H67" s="36" t="n">
        <f aca="false">SUM(H63:H66)</f>
        <v>3961</v>
      </c>
      <c r="I67" s="149" t="n">
        <f aca="false">SUM(I63:I66)</f>
        <v>1516196378</v>
      </c>
      <c r="J67" s="150" t="n">
        <f aca="false">H67/G67</f>
        <v>0.191806692169871</v>
      </c>
    </row>
  </sheetData>
  <sheetProtection sheet="true" password="d2bb" objects="true" scenarios="true" sort="false" autoFilter="false" pivotTables="false"/>
  <autoFilter ref="A9:B67"/>
  <mergeCells count="7">
    <mergeCell ref="A6:C6"/>
    <mergeCell ref="A7:I7"/>
    <mergeCell ref="A8:J8"/>
    <mergeCell ref="A9:A10"/>
    <mergeCell ref="B9:B10"/>
    <mergeCell ref="C9:F9"/>
    <mergeCell ref="G9:J9"/>
  </mergeCells>
  <hyperlinks>
    <hyperlink ref="F10" r:id="rId1" location="S" display="SUCCESS RATE**"/>
    <hyperlink ref="J10" r:id="rId2" location="S" display="SUCCESS RATE*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8:34:50Z</dcterms:created>
  <dc:creator>Robert Moore</dc:creator>
  <dc:description/>
  <dc:language>en-US</dc:language>
  <cp:lastModifiedBy>grahamn</cp:lastModifiedBy>
  <cp:lastPrinted>2007-04-16T12:46:35Z</cp:lastPrinted>
  <dcterms:modified xsi:type="dcterms:W3CDTF">2008-01-22T14:08:40Z</dcterms:modified>
  <cp:revision>0</cp:revision>
  <dc:subject/>
  <dc:title/>
</cp:coreProperties>
</file>