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-40'!$A$1:$K$38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40'!$A$1:$K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40.htm"</definedName>
    <definedName function="false" hidden="false" name="HTML_Title" vbProcedure="false">"Table 2-40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localSheetId="0" name="Eno_TM" vbProcedure="false">'[2]1997  Table 1a Modified'!$D$67</definedName>
    <definedName function="false" hidden="false" localSheetId="0" name="Eno_Tons" vbProcedure="false">'[2]1997  Table 1a Modified'!$C$67</definedName>
    <definedName function="false" hidden="false" localSheetId="0" name="Sum_T2" vbProcedure="false">'[2]1997  Table 1a Modified'!$D$38</definedName>
    <definedName function="false" hidden="false" localSheetId="0" name="Sum_TTM" vbProcedure="false">'[2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Table 2-40:  Fatalities and Injuries of On-Duty Railroad Employees</t>
  </si>
  <si>
    <t xml:space="preserve">1990 </t>
  </si>
  <si>
    <t xml:space="preserve">1995 </t>
  </si>
  <si>
    <t xml:space="preserve">1996</t>
  </si>
  <si>
    <t xml:space="preserve">1997</t>
  </si>
  <si>
    <t xml:space="preserve">1998</t>
  </si>
  <si>
    <t xml:space="preserve">1999</t>
  </si>
  <si>
    <t xml:space="preserve">2000 </t>
  </si>
  <si>
    <t xml:space="preserve">2001 </t>
  </si>
  <si>
    <t xml:space="preserve">2002</t>
  </si>
  <si>
    <t xml:space="preserve">2003</t>
  </si>
  <si>
    <t xml:space="preserve">Employee fatalities, total</t>
  </si>
  <si>
    <t xml:space="preserve">Grade-crossing accidents and incidents</t>
  </si>
  <si>
    <t xml:space="preserve">Train accidents and incidents only (grade-crossing excluded)</t>
  </si>
  <si>
    <t xml:space="preserve">Employee injuries, total</t>
  </si>
  <si>
    <t xml:space="preserve">Employee hours (millions)</t>
  </si>
  <si>
    <t xml:space="preserve">Fatality rates per million employee hours</t>
  </si>
  <si>
    <t xml:space="preserve">All accidents / incidents</t>
  </si>
  <si>
    <t xml:space="preserve">&lt;0.01</t>
  </si>
  <si>
    <t xml:space="preserve">Injury rates per million employee hours</t>
  </si>
  <si>
    <r>
      <rPr>
        <b val="true"/>
        <sz val="11"/>
        <rFont val="Arial Narrow"/>
        <family val="2"/>
      </rPr>
      <t xml:space="preserve">Train-miles (millions)</t>
    </r>
    <r>
      <rPr>
        <b val="true"/>
        <vertAlign val="superscript"/>
        <sz val="11"/>
        <rFont val="Arial Narrow"/>
        <family val="2"/>
      </rPr>
      <t xml:space="preserve">a,b</t>
    </r>
  </si>
  <si>
    <t xml:space="preserve">Fatality rates per million train-miles</t>
  </si>
  <si>
    <t xml:space="preserve">Injury rates per million train-miles</t>
  </si>
  <si>
    <t xml:space="preserve">All accidents/incident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Train-miles in this table differ from train-miles in the vehicle-miles table in Chapter 1. Train-miles reported in Chapter 1 include only Class I rail (see glossary for definition), while this table includes Class I rail, Group II rail, and other rail.  In 2003, Group II rail accounted for 82 million train-miles, and other rail for 31 million train-miles.  Moreover, the vehicle-miles table in Chapter 1 includes only train-miles between terminals and/or stations, thus excluding yard and switching miles.  In 2003, Class I yard/switching train miles totaled 62 million train-miles. Note that commuter rail safety data are reported in the rail mode and in the transit mode.  Commuter rail train-miles are included in Class I rail and Group II rail in this table. 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A train-mile is the movement of a train (which can consist of many cars) the distance of 1 mile. A train-mile differs from a  vehicle-mile, which is the movement of 1 car (vehicle) the distance of 1 mile.  A 10-car (vehicle) train traveling 1 mile would be measured as 1 train-mile and 10 vehicle-miles. Caution should be used when comparing train-miles to vehicle miles. </t>
    </r>
  </si>
  <si>
    <t xml:space="preserve">NOTE</t>
  </si>
  <si>
    <t xml:space="preserve">This table includes information for both freight and passenger railroad operations.</t>
  </si>
  <si>
    <t xml:space="preserve">SOURCES</t>
  </si>
  <si>
    <r>
      <rPr>
        <sz val="9"/>
        <rFont val="Arial"/>
        <family val="2"/>
      </rPr>
      <t xml:space="preserve">1990-95:  U.S. Department of Transportation, Federal Railroad Administration, </t>
    </r>
    <r>
      <rPr>
        <i val="true"/>
        <sz val="9"/>
        <rFont val="Arial"/>
        <family val="2"/>
      </rPr>
      <t xml:space="preserve">Highway-Rail Crossing Accident/Incident and Inventory Bulletin</t>
    </r>
    <r>
      <rPr>
        <sz val="9"/>
        <rFont val="Arial"/>
        <family val="2"/>
      </rPr>
      <t xml:space="preserve"> (Washington, DC: annual issues).</t>
    </r>
  </si>
  <si>
    <r>
      <rPr>
        <sz val="9"/>
        <rFont val="Arial"/>
        <family val="2"/>
      </rPr>
      <t xml:space="preserve">1996-99:  Ibid., </t>
    </r>
    <r>
      <rPr>
        <i val="true"/>
        <sz val="9"/>
        <rFont val="Arial"/>
        <family val="2"/>
      </rPr>
      <t xml:space="preserve">Railroad Safety Statistics Annual Report </t>
    </r>
    <r>
      <rPr>
        <sz val="9"/>
        <rFont val="Arial"/>
        <family val="2"/>
      </rPr>
      <t xml:space="preserve">(Washington, DC: annual issues), tables 1-3, 2-4, and 3-1.</t>
    </r>
  </si>
  <si>
    <t xml:space="preserve">2000-04: Ibid., Internet site http://safetydata.fra.dot.gov/OfficeofSafety/Query/Default.asp as of Mar. 4, 2005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_(* #,##0_);_(* \(#,##0\);_(* \-_);_(@_)"/>
    <numFmt numFmtId="172" formatCode="&quot;(R) &quot;#,##0;&quot;(R) -&quot;#,##0;&quot;(R)  &quot;0"/>
    <numFmt numFmtId="173" formatCode="#,##0.0"/>
    <numFmt numFmtId="174" formatCode="0.0"/>
    <numFmt numFmtId="175" formatCode="&quot;(R) &quot;#,##0.0;&quot;(R) -&quot;#,##0.0;&quot;(R)  &quot;0.0"/>
    <numFmt numFmtId="176" formatCode="#,##0.00"/>
    <numFmt numFmtId="177" formatCode="_(* #,##0.00_);_(* \(#,##0.00\);_(* \-??_);_(@_)"/>
    <numFmt numFmtId="17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9" min="2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</row>
    <row r="3" s="11" customFormat="true" ht="16.5" hidden="false" customHeight="false" outlineLevel="0" collapsed="false">
      <c r="A3" s="7" t="s">
        <v>11</v>
      </c>
      <c r="B3" s="8" t="n">
        <v>40</v>
      </c>
      <c r="C3" s="8" t="n">
        <v>34</v>
      </c>
      <c r="D3" s="8" t="n">
        <v>33</v>
      </c>
      <c r="E3" s="8" t="n">
        <v>37</v>
      </c>
      <c r="F3" s="8" t="n">
        <v>27</v>
      </c>
      <c r="G3" s="8" t="n">
        <v>31</v>
      </c>
      <c r="H3" s="9" t="n">
        <v>24</v>
      </c>
      <c r="I3" s="9" t="n">
        <v>22</v>
      </c>
      <c r="J3" s="9" t="n">
        <v>20</v>
      </c>
      <c r="K3" s="10" t="n">
        <v>19</v>
      </c>
    </row>
    <row r="4" customFormat="false" ht="16.5" hidden="false" customHeight="false" outlineLevel="0" collapsed="false">
      <c r="A4" s="12" t="s">
        <v>12</v>
      </c>
      <c r="B4" s="13" t="n">
        <v>5</v>
      </c>
      <c r="C4" s="13" t="n">
        <v>2</v>
      </c>
      <c r="D4" s="13" t="n">
        <v>1</v>
      </c>
      <c r="E4" s="13" t="n">
        <v>0</v>
      </c>
      <c r="F4" s="13" t="n">
        <v>4</v>
      </c>
      <c r="G4" s="13" t="n">
        <v>2</v>
      </c>
      <c r="H4" s="13" t="n">
        <v>2</v>
      </c>
      <c r="I4" s="13" t="n">
        <v>1</v>
      </c>
      <c r="J4" s="13" t="n">
        <v>1</v>
      </c>
      <c r="K4" s="14" t="n">
        <v>1</v>
      </c>
    </row>
    <row r="5" customFormat="false" ht="16.5" hidden="false" customHeight="false" outlineLevel="0" collapsed="false">
      <c r="A5" s="15" t="s">
        <v>13</v>
      </c>
      <c r="B5" s="13" t="n">
        <v>35</v>
      </c>
      <c r="C5" s="13" t="n">
        <v>32</v>
      </c>
      <c r="D5" s="13" t="n">
        <v>32</v>
      </c>
      <c r="E5" s="16" t="n">
        <v>37</v>
      </c>
      <c r="F5" s="16" t="n">
        <v>23</v>
      </c>
      <c r="G5" s="16" t="n">
        <v>29</v>
      </c>
      <c r="H5" s="16" t="n">
        <v>22</v>
      </c>
      <c r="I5" s="13" t="n">
        <v>21</v>
      </c>
      <c r="J5" s="13" t="n">
        <v>19</v>
      </c>
      <c r="K5" s="14" t="n">
        <v>18</v>
      </c>
    </row>
    <row r="6" s="11" customFormat="true" ht="16.5" hidden="false" customHeight="false" outlineLevel="0" collapsed="false">
      <c r="A6" s="7" t="s">
        <v>14</v>
      </c>
      <c r="B6" s="17" t="n">
        <v>20970</v>
      </c>
      <c r="C6" s="17" t="n">
        <v>10777</v>
      </c>
      <c r="D6" s="17" t="n">
        <v>9199</v>
      </c>
      <c r="E6" s="17" t="n">
        <v>8295</v>
      </c>
      <c r="F6" s="17" t="n">
        <v>8398</v>
      </c>
      <c r="G6" s="17" t="n">
        <v>8622</v>
      </c>
      <c r="H6" s="17" t="n">
        <v>8423</v>
      </c>
      <c r="I6" s="17" t="n">
        <v>7815</v>
      </c>
      <c r="J6" s="18" t="n">
        <v>6644</v>
      </c>
      <c r="K6" s="19" t="n">
        <v>6073</v>
      </c>
    </row>
    <row r="7" customFormat="false" ht="16.5" hidden="false" customHeight="false" outlineLevel="0" collapsed="false">
      <c r="A7" s="12" t="s">
        <v>12</v>
      </c>
      <c r="B7" s="13" t="n">
        <v>169</v>
      </c>
      <c r="C7" s="13" t="n">
        <v>123</v>
      </c>
      <c r="D7" s="13" t="n">
        <v>79</v>
      </c>
      <c r="E7" s="13" t="n">
        <v>111</v>
      </c>
      <c r="F7" s="13" t="n">
        <v>122</v>
      </c>
      <c r="G7" s="13" t="n">
        <v>140</v>
      </c>
      <c r="H7" s="20" t="n">
        <v>100</v>
      </c>
      <c r="I7" s="20" t="n">
        <v>97</v>
      </c>
      <c r="J7" s="20" t="n">
        <v>110</v>
      </c>
      <c r="K7" s="14" t="n">
        <v>76</v>
      </c>
    </row>
    <row r="8" customFormat="false" ht="16.5" hidden="false" customHeight="false" outlineLevel="0" collapsed="false">
      <c r="A8" s="15" t="s">
        <v>13</v>
      </c>
      <c r="B8" s="20" t="n">
        <v>20801</v>
      </c>
      <c r="C8" s="20" t="n">
        <v>10654</v>
      </c>
      <c r="D8" s="20" t="n">
        <v>9120</v>
      </c>
      <c r="E8" s="20" t="n">
        <v>8184</v>
      </c>
      <c r="F8" s="20" t="n">
        <v>8276</v>
      </c>
      <c r="G8" s="20" t="n">
        <v>8482</v>
      </c>
      <c r="H8" s="20" t="n">
        <v>8323</v>
      </c>
      <c r="I8" s="20" t="n">
        <v>7718</v>
      </c>
      <c r="J8" s="21" t="n">
        <f aca="false">J6-J7</f>
        <v>6534</v>
      </c>
      <c r="K8" s="14" t="n">
        <f aca="false">K6-K7</f>
        <v>5997</v>
      </c>
    </row>
    <row r="9" s="11" customFormat="true" ht="16.5" hidden="false" customHeight="false" outlineLevel="0" collapsed="false">
      <c r="A9" s="7" t="s">
        <v>15</v>
      </c>
      <c r="B9" s="22" t="n">
        <v>553.603</v>
      </c>
      <c r="C9" s="22" t="n">
        <v>510.259867</v>
      </c>
      <c r="D9" s="22" t="n">
        <v>504.598777</v>
      </c>
      <c r="E9" s="22" t="n">
        <v>503.9</v>
      </c>
      <c r="F9" s="22" t="n">
        <v>514.9</v>
      </c>
      <c r="G9" s="22" t="n">
        <v>510</v>
      </c>
      <c r="H9" s="23" t="n">
        <v>490.926324</v>
      </c>
      <c r="I9" s="23" t="n">
        <v>475.119692</v>
      </c>
      <c r="J9" s="24" t="n">
        <v>454.102243</v>
      </c>
      <c r="K9" s="25" t="n">
        <v>450</v>
      </c>
    </row>
    <row r="10" customFormat="false" ht="16.5" hidden="false" customHeight="false" outlineLevel="0" collapsed="false">
      <c r="A10" s="7" t="s">
        <v>16</v>
      </c>
      <c r="B10" s="26"/>
      <c r="C10" s="26"/>
      <c r="D10" s="26"/>
      <c r="E10" s="26"/>
      <c r="F10" s="26"/>
      <c r="G10" s="26"/>
      <c r="H10" s="27"/>
      <c r="K10" s="28"/>
    </row>
    <row r="11" customFormat="false" ht="16.5" hidden="false" customHeight="false" outlineLevel="0" collapsed="false">
      <c r="A11" s="29" t="s">
        <v>17</v>
      </c>
      <c r="B11" s="30" t="n">
        <f aca="false">+B3/(B9)</f>
        <v>0.0722539437105652</v>
      </c>
      <c r="C11" s="30" t="n">
        <f aca="false">+C3/(C9)</f>
        <v>0.0666327144243151</v>
      </c>
      <c r="D11" s="30" t="n">
        <f aca="false">+D3/(D9)</f>
        <v>0.0653984938215576</v>
      </c>
      <c r="E11" s="30" t="n">
        <f aca="false">+E3/(503.9)</f>
        <v>0.0734272673149435</v>
      </c>
      <c r="F11" s="30" t="n">
        <f aca="false">+F3/(F9)</f>
        <v>0.052437366478928</v>
      </c>
      <c r="G11" s="30" t="n">
        <f aca="false">+G3/(G9)</f>
        <v>0.0607843137254902</v>
      </c>
      <c r="H11" s="30" t="n">
        <f aca="false">+H3/(H9)</f>
        <v>0.0488871727318497</v>
      </c>
      <c r="I11" s="30" t="n">
        <v>0.05</v>
      </c>
      <c r="J11" s="30" t="n">
        <f aca="false">+J3/(J9)</f>
        <v>0.0440429447515413</v>
      </c>
      <c r="K11" s="31" t="n">
        <f aca="false">+K3/(K9)</f>
        <v>0.0422222222222222</v>
      </c>
    </row>
    <row r="12" customFormat="false" ht="16.5" hidden="false" customHeight="false" outlineLevel="0" collapsed="false">
      <c r="A12" s="12" t="s">
        <v>12</v>
      </c>
      <c r="B12" s="30" t="n">
        <f aca="false">+B4/(B9)</f>
        <v>0.00903174296382065</v>
      </c>
      <c r="C12" s="30" t="s">
        <v>18</v>
      </c>
      <c r="D12" s="30" t="s">
        <v>18</v>
      </c>
      <c r="E12" s="30" t="s">
        <v>18</v>
      </c>
      <c r="F12" s="30" t="n">
        <f aca="false">+F4/(F9)</f>
        <v>0.00776849873761896</v>
      </c>
      <c r="G12" s="30" t="s">
        <v>18</v>
      </c>
      <c r="H12" s="30" t="s">
        <v>18</v>
      </c>
      <c r="I12" s="30" t="s">
        <v>18</v>
      </c>
      <c r="J12" s="30" t="s">
        <v>18</v>
      </c>
      <c r="K12" s="31" t="s">
        <v>18</v>
      </c>
    </row>
    <row r="13" customFormat="false" ht="16.5" hidden="false" customHeight="false" outlineLevel="0" collapsed="false">
      <c r="A13" s="15" t="s">
        <v>13</v>
      </c>
      <c r="B13" s="30" t="n">
        <f aca="false">+B5/(B9)</f>
        <v>0.0632222007467445</v>
      </c>
      <c r="C13" s="30" t="n">
        <f aca="false">+C5/(C9)</f>
        <v>0.0627131429875907</v>
      </c>
      <c r="D13" s="30" t="n">
        <f aca="false">+D5/(D9)</f>
        <v>0.0634167212815104</v>
      </c>
      <c r="E13" s="30" t="n">
        <f aca="false">+E5/(E9)</f>
        <v>0.0734272673149435</v>
      </c>
      <c r="F13" s="30" t="n">
        <f aca="false">+F5/(F9)</f>
        <v>0.044668867741309</v>
      </c>
      <c r="G13" s="30" t="n">
        <f aca="false">+G5/(G9)</f>
        <v>0.0568627450980392</v>
      </c>
      <c r="H13" s="30" t="n">
        <f aca="false">+H5/(H9)</f>
        <v>0.0448132416708622</v>
      </c>
      <c r="I13" s="30" t="n">
        <v>0.04</v>
      </c>
      <c r="J13" s="30" t="n">
        <f aca="false">+J5/(J9)</f>
        <v>0.0418407975139643</v>
      </c>
      <c r="K13" s="31" t="n">
        <f aca="false">+K5/(K9)</f>
        <v>0.04</v>
      </c>
    </row>
    <row r="14" customFormat="false" ht="16.5" hidden="false" customHeight="false" outlineLevel="0" collapsed="false">
      <c r="A14" s="7" t="s">
        <v>19</v>
      </c>
      <c r="B14" s="26"/>
      <c r="C14" s="26"/>
      <c r="D14" s="26"/>
      <c r="E14" s="26"/>
      <c r="F14" s="26"/>
      <c r="G14" s="26"/>
      <c r="H14" s="27"/>
      <c r="K14" s="28"/>
    </row>
    <row r="15" customFormat="false" ht="16.5" hidden="false" customHeight="false" outlineLevel="0" collapsed="false">
      <c r="A15" s="29" t="s">
        <v>17</v>
      </c>
      <c r="B15" s="26" t="n">
        <f aca="false">+B6/(B9)</f>
        <v>37.8791299902638</v>
      </c>
      <c r="C15" s="26" t="n">
        <f aca="false">+C6/(C9)</f>
        <v>21.1206106867895</v>
      </c>
      <c r="D15" s="26" t="n">
        <f aca="false">+D6/(D9)</f>
        <v>18.2303255958942</v>
      </c>
      <c r="E15" s="26" t="n">
        <f aca="false">+E6/(503.9)</f>
        <v>16.461599523715</v>
      </c>
      <c r="F15" s="26" t="n">
        <f aca="false">+F6/(F9)</f>
        <v>16.309963099631</v>
      </c>
      <c r="G15" s="26" t="n">
        <f aca="false">+G6/(G9)</f>
        <v>16.9058823529412</v>
      </c>
      <c r="H15" s="26" t="n">
        <f aca="false">+H6/(H9)</f>
        <v>17.1573606633487</v>
      </c>
      <c r="I15" s="26" t="n">
        <f aca="false">+I6/(I9)</f>
        <v>16.4484868372915</v>
      </c>
      <c r="J15" s="32" t="n">
        <f aca="false">+J6/(J9)</f>
        <v>14.631066246462</v>
      </c>
      <c r="K15" s="26" t="n">
        <f aca="false">+K6/(K9)</f>
        <v>13.4955555555556</v>
      </c>
    </row>
    <row r="16" customFormat="false" ht="16.5" hidden="false" customHeight="false" outlineLevel="0" collapsed="false">
      <c r="A16" s="12" t="s">
        <v>12</v>
      </c>
      <c r="B16" s="26" t="n">
        <f aca="false">B7/B9</f>
        <v>0.305272912177138</v>
      </c>
      <c r="C16" s="26" t="n">
        <f aca="false">C7/C9</f>
        <v>0.241053643358552</v>
      </c>
      <c r="D16" s="26" t="n">
        <f aca="false">D7/D9</f>
        <v>0.156560030663729</v>
      </c>
      <c r="E16" s="26" t="n">
        <f aca="false">E7/503.9</f>
        <v>0.22028180194483</v>
      </c>
      <c r="F16" s="26" t="n">
        <f aca="false">F7/F9</f>
        <v>0.236939211497378</v>
      </c>
      <c r="G16" s="26" t="n">
        <f aca="false">G7/G9</f>
        <v>0.274509803921569</v>
      </c>
      <c r="H16" s="26" t="n">
        <f aca="false">H7/H9</f>
        <v>0.203696553049374</v>
      </c>
      <c r="I16" s="26" t="n">
        <f aca="false">I7/I9</f>
        <v>0.204159081665678</v>
      </c>
      <c r="J16" s="26" t="n">
        <f aca="false">J7/J9</f>
        <v>0.242236196133477</v>
      </c>
      <c r="K16" s="26" t="n">
        <f aca="false">K7/K9</f>
        <v>0.168888888888889</v>
      </c>
    </row>
    <row r="17" customFormat="false" ht="16.5" hidden="false" customHeight="false" outlineLevel="0" collapsed="false">
      <c r="A17" s="15" t="s">
        <v>13</v>
      </c>
      <c r="B17" s="26" t="n">
        <f aca="false">B8/B9</f>
        <v>37.5738570780867</v>
      </c>
      <c r="C17" s="26" t="n">
        <f aca="false">C8/C9</f>
        <v>20.879557043431</v>
      </c>
      <c r="D17" s="26" t="n">
        <f aca="false">D8/D9</f>
        <v>18.0737655652305</v>
      </c>
      <c r="E17" s="26" t="n">
        <f aca="false">E8/E9</f>
        <v>16.2413177217702</v>
      </c>
      <c r="F17" s="26" t="n">
        <f aca="false">F8/F9</f>
        <v>16.0730238881336</v>
      </c>
      <c r="G17" s="26" t="n">
        <f aca="false">G8/G9</f>
        <v>16.6313725490196</v>
      </c>
      <c r="H17" s="26" t="n">
        <f aca="false">H8/H9</f>
        <v>16.9536641102994</v>
      </c>
      <c r="I17" s="26" t="n">
        <f aca="false">I8/I9</f>
        <v>16.2443277556258</v>
      </c>
      <c r="J17" s="32" t="n">
        <f aca="false">J8/J9</f>
        <v>14.3888300503286</v>
      </c>
      <c r="K17" s="26" t="n">
        <f aca="false">K8/K9</f>
        <v>13.3266666666667</v>
      </c>
    </row>
    <row r="18" s="11" customFormat="true" ht="18" hidden="false" customHeight="false" outlineLevel="0" collapsed="false">
      <c r="A18" s="7" t="s">
        <v>20</v>
      </c>
      <c r="B18" s="33" t="n">
        <v>608.837284</v>
      </c>
      <c r="C18" s="33" t="n">
        <v>669.823264</v>
      </c>
      <c r="D18" s="33" t="n">
        <v>670.92396</v>
      </c>
      <c r="E18" s="33" t="n">
        <v>677</v>
      </c>
      <c r="F18" s="33" t="n">
        <v>683</v>
      </c>
      <c r="G18" s="33" t="n">
        <v>712</v>
      </c>
      <c r="H18" s="34" t="n">
        <v>722.876632</v>
      </c>
      <c r="I18" s="35" t="n">
        <v>711.549906</v>
      </c>
      <c r="J18" s="34" t="n">
        <v>728.674146</v>
      </c>
      <c r="K18" s="36" t="n">
        <v>744</v>
      </c>
    </row>
    <row r="19" customFormat="false" ht="16.5" hidden="false" customHeight="false" outlineLevel="0" collapsed="false">
      <c r="A19" s="7" t="s">
        <v>21</v>
      </c>
      <c r="B19" s="26"/>
      <c r="C19" s="26"/>
      <c r="D19" s="26"/>
      <c r="E19" s="26"/>
      <c r="F19" s="26"/>
      <c r="G19" s="26"/>
      <c r="H19" s="27"/>
      <c r="K19" s="28"/>
    </row>
    <row r="20" customFormat="false" ht="16.5" hidden="false" customHeight="false" outlineLevel="0" collapsed="false">
      <c r="A20" s="29" t="s">
        <v>17</v>
      </c>
      <c r="B20" s="30" t="n">
        <f aca="false">+B3/(B18)</f>
        <v>0.065698998814928</v>
      </c>
      <c r="C20" s="30" t="n">
        <f aca="false">+C3/(C18)</f>
        <v>0.0507596582969683</v>
      </c>
      <c r="D20" s="30" t="n">
        <f aca="false">+D3/(D18)</f>
        <v>0.0491859017823719</v>
      </c>
      <c r="E20" s="30" t="n">
        <f aca="false">+E3/(E18)</f>
        <v>0.0546528803545052</v>
      </c>
      <c r="F20" s="30" t="n">
        <f aca="false">+F3/(F18)</f>
        <v>0.0395314787701318</v>
      </c>
      <c r="G20" s="30" t="n">
        <f aca="false">+G3/(G18)</f>
        <v>0.0435393258426966</v>
      </c>
      <c r="H20" s="30" t="n">
        <f aca="false">+H3/(H18)</f>
        <v>0.0332006858951833</v>
      </c>
      <c r="I20" s="30" t="n">
        <f aca="false">+I3/(I18)</f>
        <v>0.030918421623683</v>
      </c>
      <c r="J20" s="30" t="n">
        <f aca="false">+J3/(J18)</f>
        <v>0.0274471107693177</v>
      </c>
      <c r="K20" s="31" t="n">
        <f aca="false">+K3/(K18)</f>
        <v>0.0255376344086022</v>
      </c>
    </row>
    <row r="21" customFormat="false" ht="16.5" hidden="false" customHeight="false" outlineLevel="0" collapsed="false">
      <c r="A21" s="12" t="s">
        <v>12</v>
      </c>
      <c r="B21" s="30" t="n">
        <f aca="false">+B4/(B18)</f>
        <v>0.00821237485186601</v>
      </c>
      <c r="C21" s="30" t="s">
        <v>18</v>
      </c>
      <c r="D21" s="30" t="s">
        <v>18</v>
      </c>
      <c r="E21" s="30" t="s">
        <v>18</v>
      </c>
      <c r="F21" s="30" t="n">
        <f aca="false">+F4/(F18)</f>
        <v>0.00585651537335286</v>
      </c>
      <c r="G21" s="30" t="s">
        <v>18</v>
      </c>
      <c r="H21" s="30" t="s">
        <v>18</v>
      </c>
      <c r="I21" s="30" t="s">
        <v>18</v>
      </c>
      <c r="J21" s="30" t="s">
        <v>18</v>
      </c>
      <c r="K21" s="31" t="s">
        <v>18</v>
      </c>
    </row>
    <row r="22" customFormat="false" ht="16.5" hidden="false" customHeight="false" outlineLevel="0" collapsed="false">
      <c r="A22" s="15" t="s">
        <v>13</v>
      </c>
      <c r="B22" s="30" t="n">
        <f aca="false">+B5/(B18)</f>
        <v>0.057486623963062</v>
      </c>
      <c r="C22" s="30" t="n">
        <f aca="false">+C5/(C18)</f>
        <v>0.0477737960442055</v>
      </c>
      <c r="D22" s="30" t="n">
        <f aca="false">+D5/(D18)</f>
        <v>0.0476954199101788</v>
      </c>
      <c r="E22" s="30" t="n">
        <f aca="false">+E5/(E18)</f>
        <v>0.0546528803545052</v>
      </c>
      <c r="F22" s="30" t="n">
        <f aca="false">+F5/(F18)</f>
        <v>0.0336749633967789</v>
      </c>
      <c r="G22" s="30" t="n">
        <f aca="false">+G5/(G18)</f>
        <v>0.0407303370786517</v>
      </c>
      <c r="H22" s="30" t="n">
        <f aca="false">+H5/(H18)</f>
        <v>0.0304339620705847</v>
      </c>
      <c r="I22" s="30" t="n">
        <f aca="false">+I5/(I18)</f>
        <v>0.0295130388226065</v>
      </c>
      <c r="J22" s="30" t="n">
        <f aca="false">+J5/(J18)</f>
        <v>0.0260747552308518</v>
      </c>
      <c r="K22" s="31" t="n">
        <f aca="false">+K5/(K18)</f>
        <v>0.0241935483870968</v>
      </c>
    </row>
    <row r="23" customFormat="false" ht="16.5" hidden="false" customHeight="false" outlineLevel="0" collapsed="false">
      <c r="A23" s="7" t="s">
        <v>22</v>
      </c>
      <c r="B23" s="26"/>
      <c r="C23" s="26"/>
      <c r="D23" s="26"/>
      <c r="E23" s="26"/>
      <c r="F23" s="26"/>
      <c r="G23" s="26"/>
      <c r="H23" s="27"/>
      <c r="K23" s="28"/>
    </row>
    <row r="24" customFormat="false" ht="16.5" hidden="false" customHeight="false" outlineLevel="0" collapsed="false">
      <c r="A24" s="29" t="s">
        <v>23</v>
      </c>
      <c r="B24" s="26" t="n">
        <f aca="false">+B6/(B18)</f>
        <v>34.442700128726</v>
      </c>
      <c r="C24" s="26" t="n">
        <f aca="false">+C6/(C18)</f>
        <v>16.0893187490126</v>
      </c>
      <c r="D24" s="26" t="n">
        <f aca="false">+D6/(D18)</f>
        <v>13.7109427423042</v>
      </c>
      <c r="E24" s="26" t="n">
        <f aca="false">+E6/(E18)</f>
        <v>12.2525849335303</v>
      </c>
      <c r="F24" s="26" t="n">
        <f aca="false">+F6/(F18)</f>
        <v>12.2957540263543</v>
      </c>
      <c r="G24" s="26" t="n">
        <f aca="false">+G6/(G18)</f>
        <v>12.1095505617978</v>
      </c>
      <c r="H24" s="26" t="n">
        <f aca="false">+H6/(H18)</f>
        <v>11.652057387297</v>
      </c>
      <c r="I24" s="26" t="n">
        <f aca="false">+I6/(I18)</f>
        <v>10.9830665904128</v>
      </c>
      <c r="J24" s="32" t="n">
        <f aca="false">+J6/(J18)</f>
        <v>9.11793019756735</v>
      </c>
      <c r="K24" s="26" t="n">
        <f aca="false">+K6/(K18)</f>
        <v>8.16263440860215</v>
      </c>
    </row>
    <row r="25" customFormat="false" ht="16.5" hidden="false" customHeight="false" outlineLevel="0" collapsed="false">
      <c r="A25" s="12" t="s">
        <v>12</v>
      </c>
      <c r="B25" s="26" t="n">
        <f aca="false">+B7/(B18)</f>
        <v>0.277578269993071</v>
      </c>
      <c r="C25" s="26" t="n">
        <f aca="false">+C7/(C18)</f>
        <v>0.183630528544915</v>
      </c>
      <c r="D25" s="26" t="n">
        <f aca="false">+D7/(D18)</f>
        <v>0.117748067903254</v>
      </c>
      <c r="E25" s="26" t="n">
        <f aca="false">+E7/(E18)</f>
        <v>0.163958641063516</v>
      </c>
      <c r="F25" s="26" t="n">
        <f aca="false">+F7/(F18)</f>
        <v>0.178623718887262</v>
      </c>
      <c r="G25" s="26" t="n">
        <f aca="false">+G7/(G18)</f>
        <v>0.196629213483146</v>
      </c>
      <c r="H25" s="26" t="n">
        <f aca="false">+H7/(H18)</f>
        <v>0.13833619122993</v>
      </c>
      <c r="I25" s="26" t="n">
        <f aca="false">+I7/(I18)</f>
        <v>0.13632213170442</v>
      </c>
      <c r="J25" s="26" t="n">
        <f aca="false">+J7/(J18)</f>
        <v>0.150959109231248</v>
      </c>
      <c r="K25" s="26" t="n">
        <f aca="false">+K7/(K18)</f>
        <v>0.102150537634409</v>
      </c>
    </row>
    <row r="26" customFormat="false" ht="17.25" hidden="false" customHeight="false" outlineLevel="0" collapsed="false">
      <c r="A26" s="37" t="s">
        <v>13</v>
      </c>
      <c r="B26" s="38" t="n">
        <f aca="false">B8/B18</f>
        <v>34.165121858733</v>
      </c>
      <c r="C26" s="38" t="n">
        <f aca="false">C8/C18</f>
        <v>15.9056882204677</v>
      </c>
      <c r="D26" s="38" t="n">
        <f aca="false">D8/D18</f>
        <v>13.593194674401</v>
      </c>
      <c r="E26" s="38" t="n">
        <f aca="false">E8/E18</f>
        <v>12.0886262924668</v>
      </c>
      <c r="F26" s="38" t="n">
        <f aca="false">F8/F18</f>
        <v>12.1171303074671</v>
      </c>
      <c r="G26" s="38" t="n">
        <f aca="false">G8/G18</f>
        <v>11.9129213483146</v>
      </c>
      <c r="H26" s="38" t="n">
        <f aca="false">H8/H18</f>
        <v>11.5137211960671</v>
      </c>
      <c r="I26" s="38" t="n">
        <f aca="false">I8/I18</f>
        <v>10.8467444587084</v>
      </c>
      <c r="J26" s="39" t="n">
        <f aca="false">J8/J18</f>
        <v>8.9669710883361</v>
      </c>
      <c r="K26" s="38" t="n">
        <f aca="false">K8/K18</f>
        <v>8.06048387096774</v>
      </c>
    </row>
    <row r="27" customFormat="false" ht="12.75" hidden="false" customHeight="false" outlineLevel="0" collapsed="false">
      <c r="A27" s="40" t="s">
        <v>24</v>
      </c>
      <c r="B27" s="40"/>
      <c r="C27" s="40"/>
      <c r="D27" s="40"/>
      <c r="E27" s="40"/>
      <c r="F27" s="40"/>
    </row>
    <row r="28" customFormat="false" ht="6" hidden="false" customHeight="true" outlineLevel="0" collapsed="false">
      <c r="A28" s="41"/>
      <c r="B28" s="42"/>
      <c r="C28" s="42"/>
      <c r="D28" s="43"/>
      <c r="E28" s="43"/>
      <c r="F28" s="43"/>
    </row>
    <row r="29" customFormat="false" ht="60.75" hidden="false" customHeight="true" outlineLevel="0" collapsed="false">
      <c r="A29" s="44" t="s">
        <v>25</v>
      </c>
      <c r="B29" s="44"/>
      <c r="C29" s="44"/>
      <c r="D29" s="44"/>
      <c r="E29" s="43"/>
      <c r="F29" s="43"/>
      <c r="G29" s="43"/>
      <c r="H29" s="43"/>
      <c r="I29" s="43"/>
    </row>
    <row r="30" customFormat="false" ht="36.75" hidden="false" customHeight="true" outlineLevel="0" collapsed="false">
      <c r="A30" s="44" t="s">
        <v>26</v>
      </c>
      <c r="B30" s="44"/>
      <c r="C30" s="44"/>
      <c r="D30" s="44"/>
      <c r="E30" s="43"/>
      <c r="F30" s="43"/>
      <c r="G30" s="43"/>
      <c r="H30" s="43"/>
      <c r="I30" s="43"/>
    </row>
    <row r="31" customFormat="false" ht="9" hidden="false" customHeight="true" outlineLevel="0" collapsed="false">
      <c r="A31" s="45"/>
      <c r="B31" s="46"/>
      <c r="C31" s="43"/>
      <c r="D31" s="43"/>
      <c r="E31" s="43"/>
      <c r="F31" s="43"/>
      <c r="G31" s="43"/>
      <c r="H31" s="43"/>
      <c r="I31" s="43"/>
    </row>
    <row r="32" customFormat="false" ht="12.75" hidden="false" customHeight="true" outlineLevel="0" collapsed="false">
      <c r="A32" s="41" t="s">
        <v>27</v>
      </c>
      <c r="B32" s="42"/>
      <c r="C32" s="42"/>
      <c r="D32" s="42"/>
      <c r="E32" s="42"/>
      <c r="F32" s="42"/>
    </row>
    <row r="33" customFormat="false" ht="12.75" hidden="false" customHeight="false" outlineLevel="0" collapsed="false">
      <c r="A33" s="47" t="s">
        <v>28</v>
      </c>
      <c r="B33" s="47"/>
      <c r="C33" s="42"/>
      <c r="D33" s="42"/>
      <c r="E33" s="42"/>
      <c r="F33" s="42"/>
    </row>
    <row r="34" customFormat="false" ht="9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2.75" hidden="false" customHeight="false" outlineLevel="0" collapsed="false">
      <c r="A35" s="48" t="s">
        <v>29</v>
      </c>
      <c r="B35" s="48"/>
      <c r="C35" s="48"/>
      <c r="D35" s="48"/>
      <c r="E35" s="49"/>
      <c r="F35" s="49"/>
    </row>
    <row r="36" customFormat="false" ht="24.75" hidden="false" customHeight="true" outlineLevel="0" collapsed="false">
      <c r="A36" s="50" t="s">
        <v>30</v>
      </c>
      <c r="B36" s="50"/>
      <c r="C36" s="50"/>
      <c r="D36" s="50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51" t="s">
        <v>31</v>
      </c>
      <c r="B37" s="51"/>
      <c r="C37" s="51"/>
      <c r="D37" s="51"/>
      <c r="E37" s="52"/>
      <c r="F37" s="52"/>
    </row>
    <row r="38" customFormat="false" ht="12.75" hidden="false" customHeight="true" outlineLevel="0" collapsed="false">
      <c r="A38" s="53" t="s">
        <v>32</v>
      </c>
      <c r="B38" s="53"/>
      <c r="C38" s="53"/>
    </row>
  </sheetData>
  <mergeCells count="9">
    <mergeCell ref="A1:K1"/>
    <mergeCell ref="A27:F27"/>
    <mergeCell ref="A29:D29"/>
    <mergeCell ref="A30:D30"/>
    <mergeCell ref="A33:B33"/>
    <mergeCell ref="A35:D35"/>
    <mergeCell ref="A36:D36"/>
    <mergeCell ref="A37:D37"/>
    <mergeCell ref="A38:C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58:25Z</dcterms:created>
  <dc:creator>Sarah Maccalous</dc:creator>
  <dc:description/>
  <dc:language>en-US</dc:language>
  <cp:lastModifiedBy>luwito.tardia</cp:lastModifiedBy>
  <cp:lastPrinted>2005-03-21T16:11:24Z</cp:lastPrinted>
  <dcterms:modified xsi:type="dcterms:W3CDTF">2005-09-06T19:27:42Z</dcterms:modified>
  <cp:revision>0</cp:revision>
  <dc:subject/>
  <dc:title/>
</cp:coreProperties>
</file>