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" sheetId="1" state="visible" r:id="rId2"/>
  </sheets>
  <definedNames>
    <definedName function="false" hidden="false" localSheetId="0" name="_xlnm.Print_Area" vbProcedure="false">'2-27'!$A$1:$K$36</definedName>
    <definedName function="false" hidden="false" name="HTML_CodePage" vbProcedure="false">1252</definedName>
    <definedName function="false" hidden="false" name="HTML_Control" vbProcedure="false">{"'2-27'!$A$1:$K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7.htm"</definedName>
    <definedName function="false" hidden="false" name="HTML_Title" vbProcedure="false">"Table 2-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2-27:  Motor Vehicle Fatal Crashes by Day of Week, Time of Day, and Weather and Light Conditions (percent)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 fatal crashes</t>
  </si>
  <si>
    <t xml:space="preserve">Day of week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Unknown</t>
  </si>
  <si>
    <t xml:space="preserve">Time of day</t>
  </si>
  <si>
    <t xml:space="preserve">Midnight to 3 a.m.</t>
  </si>
  <si>
    <t xml:space="preserve">3 a.m. to 6 a.m.</t>
  </si>
  <si>
    <t xml:space="preserve">6 a.m. to 9 a.m.</t>
  </si>
  <si>
    <t xml:space="preserve">9 a.m. to noon</t>
  </si>
  <si>
    <t xml:space="preserve">Noon to 3 p.m.</t>
  </si>
  <si>
    <t xml:space="preserve">3 p.m. to 6 p.m.</t>
  </si>
  <si>
    <t xml:space="preserve">6 p.m. to 9 p.m.</t>
  </si>
  <si>
    <t xml:space="preserve">9 p.m. to midnight</t>
  </si>
  <si>
    <t xml:space="preserve">Atmospheric condition</t>
  </si>
  <si>
    <t xml:space="preserve">Normal</t>
  </si>
  <si>
    <t xml:space="preserve">Rain</t>
  </si>
  <si>
    <t xml:space="preserve">Snow/sleet</t>
  </si>
  <si>
    <t xml:space="preserve">Other/unknown</t>
  </si>
  <si>
    <t xml:space="preserve">Light condition</t>
  </si>
  <si>
    <t xml:space="preserve">Daylight</t>
  </si>
  <si>
    <t xml:space="preserve">Dark, but lighted</t>
  </si>
  <si>
    <t xml:space="preserve">Dark</t>
  </si>
  <si>
    <t xml:space="preserve">Dawn or dusk</t>
  </si>
  <si>
    <t xml:space="preserve">SOURCE</t>
  </si>
  <si>
    <t xml:space="preserve">U.S. Department of Transportation, National Highway Traffic Safety Administration, National Center for Statistics and Analysis, Fatality Analysis Reporting System (FARS) Web-based encyclopedia, Internet site http://www-fars.nhtsa.dot.gov/ as of Oct. 15,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&quot;(R) &quot;#,##0;&quot;(R) -&quot;#,##0;&quot;(R)  &quot;0"/>
    <numFmt numFmtId="168" formatCode="0.0"/>
    <numFmt numFmtId="169" formatCode="&quot;(R) &quot;#,##0.0;&quot;(R) -&quot;#,##0.0;&quot;(R)  &quot;0.0"/>
    <numFmt numFmtId="170" formatCode="0.00"/>
    <numFmt numFmtId="171" formatCode="&quot;(R) &quot;#,##0.00;&quot;(R) -&quot;#,##0.00;&quot;(R)  &quot;0.00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1" min="2" style="1" width="9.7"/>
    <col collapsed="false" customWidth="false" hidden="false" outlineLevel="0" max="257" min="12" style="1" width="9.1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false" outlineLevel="0" collapsed="false">
      <c r="A3" s="7" t="s">
        <v>11</v>
      </c>
      <c r="B3" s="8" t="n">
        <v>39836</v>
      </c>
      <c r="C3" s="8" t="n">
        <v>37241</v>
      </c>
      <c r="D3" s="8" t="n">
        <v>37494</v>
      </c>
      <c r="E3" s="8" t="n">
        <v>37324</v>
      </c>
      <c r="F3" s="9" t="n">
        <v>37107</v>
      </c>
      <c r="G3" s="9" t="n">
        <v>37140</v>
      </c>
      <c r="H3" s="9" t="n">
        <v>37526</v>
      </c>
      <c r="I3" s="10" t="n">
        <v>37862</v>
      </c>
      <c r="J3" s="10" t="n">
        <v>38491</v>
      </c>
      <c r="K3" s="9" t="n">
        <v>38252</v>
      </c>
    </row>
    <row r="4" customFormat="false" ht="16.5" hidden="false" customHeight="false" outlineLevel="0" collapsed="false">
      <c r="A4" s="7" t="s">
        <v>12</v>
      </c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16.5" hidden="false" customHeight="false" outlineLevel="0" collapsed="false">
      <c r="A5" s="13" t="s">
        <v>13</v>
      </c>
      <c r="B5" s="14" t="n">
        <v>16.095993573652</v>
      </c>
      <c r="C5" s="14" t="n">
        <v>15.7</v>
      </c>
      <c r="D5" s="14" t="n">
        <v>15.2</v>
      </c>
      <c r="E5" s="14" t="n">
        <v>15.8</v>
      </c>
      <c r="F5" s="12" t="n">
        <v>15.5</v>
      </c>
      <c r="G5" s="14" t="n">
        <f aca="false">(5848/$G$3)*100</f>
        <v>15.7458266020463</v>
      </c>
      <c r="H5" s="15" t="n">
        <f aca="false">(6027/$H$3)*100</f>
        <v>16.0608644673027</v>
      </c>
      <c r="I5" s="15" t="n">
        <f aca="false">(6041/$I$3)*100</f>
        <v>15.9553113940098</v>
      </c>
      <c r="J5" s="15" t="n">
        <f aca="false">(6134/$J$3)*100</f>
        <v>15.9361928762568</v>
      </c>
      <c r="K5" s="15" t="n">
        <f aca="false">(6130/$K$3)*100</f>
        <v>16.0253058663599</v>
      </c>
    </row>
    <row r="6" customFormat="false" ht="16.5" hidden="false" customHeight="false" outlineLevel="0" collapsed="false">
      <c r="A6" s="13" t="s">
        <v>14</v>
      </c>
      <c r="B6" s="14" t="n">
        <v>11.6979616427352</v>
      </c>
      <c r="C6" s="14" t="n">
        <v>12.4289733546643</v>
      </c>
      <c r="D6" s="14" t="n">
        <v>12.7</v>
      </c>
      <c r="E6" s="14" t="n">
        <v>12.1</v>
      </c>
      <c r="F6" s="12" t="n">
        <v>12.4</v>
      </c>
      <c r="G6" s="14" t="n">
        <f aca="false">(4681/$G$3)*100</f>
        <v>12.60366182014</v>
      </c>
      <c r="H6" s="15" t="n">
        <f aca="false">(4631/$H$3)*100</f>
        <v>12.3407770612375</v>
      </c>
      <c r="I6" s="15" t="n">
        <f aca="false">(4780/$I$3)*100</f>
        <v>12.6247953092811</v>
      </c>
      <c r="J6" s="15" t="n">
        <f aca="false">(4697/$J$3)*100</f>
        <v>12.202852614897</v>
      </c>
      <c r="K6" s="15" t="n">
        <f aca="false">(4691/$K$3)*100</f>
        <v>12.2634110634738</v>
      </c>
    </row>
    <row r="7" customFormat="false" ht="16.5" hidden="false" customHeight="false" outlineLevel="0" collapsed="false">
      <c r="A7" s="13" t="s">
        <v>15</v>
      </c>
      <c r="B7" s="14" t="n">
        <v>11.4645044683201</v>
      </c>
      <c r="C7" s="14" t="n">
        <v>11.8</v>
      </c>
      <c r="D7" s="14" t="n">
        <v>12.4</v>
      </c>
      <c r="E7" s="14" t="n">
        <v>11.9</v>
      </c>
      <c r="F7" s="12" t="n">
        <v>12.4</v>
      </c>
      <c r="G7" s="14" t="n">
        <f aca="false">(4407/$G$3)*100</f>
        <v>11.8659127625202</v>
      </c>
      <c r="H7" s="15" t="n">
        <f aca="false">(4499/$H$3)*100</f>
        <v>11.9890209454778</v>
      </c>
      <c r="I7" s="15" t="n">
        <f aca="false">(4584/$I$3)*100</f>
        <v>12.1071258781892</v>
      </c>
      <c r="J7" s="16" t="n">
        <f aca="false">(4754/$J$3)*100</f>
        <v>12.3509391805877</v>
      </c>
      <c r="K7" s="15" t="n">
        <f aca="false">(4649/$K$3)*100</f>
        <v>12.1536128829865</v>
      </c>
    </row>
    <row r="8" customFormat="false" ht="16.5" hidden="false" customHeight="false" outlineLevel="0" collapsed="false">
      <c r="A8" s="13" t="s">
        <v>16</v>
      </c>
      <c r="B8" s="14" t="n">
        <v>11.4845868059042</v>
      </c>
      <c r="C8" s="14" t="n">
        <v>11.9</v>
      </c>
      <c r="D8" s="14" t="n">
        <v>12.2</v>
      </c>
      <c r="E8" s="14" t="n">
        <v>13</v>
      </c>
      <c r="F8" s="12" t="n">
        <v>12.4</v>
      </c>
      <c r="G8" s="14" t="n">
        <f aca="false">(4630/$G$3)*100</f>
        <v>12.4663435648896</v>
      </c>
      <c r="H8" s="15" t="n">
        <f aca="false">(4566/$H$3)*100</f>
        <v>12.1675638224165</v>
      </c>
      <c r="I8" s="15" t="n">
        <f aca="false">(4602/$I$3)*100</f>
        <v>12.1546669483915</v>
      </c>
      <c r="J8" s="15" t="n">
        <f aca="false">(4855/$J$3)*100</f>
        <v>12.6133381829519</v>
      </c>
      <c r="K8" s="15" t="n">
        <f aca="false">(4834/$K$3)*100</f>
        <v>12.6372477256091</v>
      </c>
    </row>
    <row r="9" customFormat="false" ht="16.5" hidden="false" customHeight="false" outlineLevel="0" collapsed="false">
      <c r="A9" s="13" t="s">
        <v>17</v>
      </c>
      <c r="B9" s="14" t="n">
        <v>12.6</v>
      </c>
      <c r="C9" s="14" t="n">
        <v>13</v>
      </c>
      <c r="D9" s="14" t="n">
        <v>13.3</v>
      </c>
      <c r="E9" s="14" t="n">
        <v>13</v>
      </c>
      <c r="F9" s="17" t="n">
        <v>13.5</v>
      </c>
      <c r="G9" s="14" t="n">
        <f aca="false">(4782/$G$3)*100</f>
        <v>12.875605815832</v>
      </c>
      <c r="H9" s="15" t="n">
        <f aca="false">(4877/$H$3)*100</f>
        <v>12.9963225496989</v>
      </c>
      <c r="I9" s="15" t="n">
        <f aca="false">(4812/$I$3)*100</f>
        <v>12.7093127674185</v>
      </c>
      <c r="J9" s="15" t="n">
        <f aca="false">(4934/$J$3)*100</f>
        <v>12.8185809669793</v>
      </c>
      <c r="K9" s="15" t="n">
        <f aca="false">(4909/$K$3)*100</f>
        <v>12.8333159050507</v>
      </c>
    </row>
    <row r="10" customFormat="false" ht="16.5" hidden="false" customHeight="false" outlineLevel="0" collapsed="false">
      <c r="A10" s="13" t="s">
        <v>18</v>
      </c>
      <c r="B10" s="14" t="n">
        <v>16.7</v>
      </c>
      <c r="C10" s="14" t="n">
        <v>16.6</v>
      </c>
      <c r="D10" s="14" t="n">
        <v>16.1</v>
      </c>
      <c r="E10" s="14" t="n">
        <v>16.1</v>
      </c>
      <c r="F10" s="12" t="n">
        <v>15.8</v>
      </c>
      <c r="G10" s="14" t="n">
        <f aca="false">(5922/$G$3)*100</f>
        <v>15.9450726978998</v>
      </c>
      <c r="H10" s="15" t="n">
        <f aca="false">(5993/$H$3)*100</f>
        <v>15.970260619304</v>
      </c>
      <c r="I10" s="15" t="n">
        <f aca="false">(6121/$I$3)*100</f>
        <v>16.1666050393534</v>
      </c>
      <c r="J10" s="15" t="n">
        <f aca="false">(6090/$J$3)*100</f>
        <v>15.8218804395833</v>
      </c>
      <c r="K10" s="15" t="n">
        <f aca="false">(5984/$K$3)*100</f>
        <v>15.643626477047</v>
      </c>
    </row>
    <row r="11" customFormat="false" ht="16.5" hidden="false" customHeight="false" outlineLevel="0" collapsed="false">
      <c r="A11" s="13" t="s">
        <v>19</v>
      </c>
      <c r="B11" s="14" t="n">
        <v>20</v>
      </c>
      <c r="C11" s="14" t="n">
        <v>18.5358856953715</v>
      </c>
      <c r="D11" s="14" t="n">
        <v>18.2</v>
      </c>
      <c r="E11" s="14" t="n">
        <v>18</v>
      </c>
      <c r="F11" s="15" t="n">
        <v>18</v>
      </c>
      <c r="G11" s="14" t="n">
        <f aca="false">(6866/$G$3)*100</f>
        <v>18.4868066774367</v>
      </c>
      <c r="H11" s="15" t="n">
        <f aca="false">(6928/$H$3)*100</f>
        <v>18.4618664392688</v>
      </c>
      <c r="I11" s="15" t="n">
        <f aca="false">(6905/$I$3)*100</f>
        <v>18.2372827637209</v>
      </c>
      <c r="J11" s="16" t="n">
        <f aca="false">(7019/$J$3)*100</f>
        <v>18.2354316593489</v>
      </c>
      <c r="K11" s="15" t="n">
        <f aca="false">(7036/$K$3)*100</f>
        <v>18.3938094740144</v>
      </c>
    </row>
    <row r="12" customFormat="false" ht="16.5" hidden="false" customHeight="false" outlineLevel="0" collapsed="false">
      <c r="A12" s="13" t="s">
        <v>20</v>
      </c>
      <c r="B12" s="18" t="n">
        <v>0.0200823375840948</v>
      </c>
      <c r="C12" s="18" t="n">
        <v>0.0330997958845921</v>
      </c>
      <c r="D12" s="18" t="n">
        <v>0.04</v>
      </c>
      <c r="E12" s="18" t="n">
        <v>0.05</v>
      </c>
      <c r="F12" s="12" t="n">
        <v>0.04</v>
      </c>
      <c r="G12" s="18" t="n">
        <f aca="false">(4/$G$3)*100</f>
        <v>0.0107700592353258</v>
      </c>
      <c r="H12" s="19" t="n">
        <f aca="false">(5/$H$3)*100</f>
        <v>0.0133240952939295</v>
      </c>
      <c r="I12" s="19" t="n">
        <f aca="false">(17/$I$3)*100</f>
        <v>0.0448998996355185</v>
      </c>
      <c r="J12" s="20" t="n">
        <f aca="false">(8/$J$3)*100</f>
        <v>0.0207840793951833</v>
      </c>
      <c r="K12" s="19" t="n">
        <f aca="false">(19/$K$3)*100</f>
        <v>0.0496706054585381</v>
      </c>
    </row>
    <row r="13" customFormat="false" ht="16.5" hidden="false" customHeight="false" outlineLevel="0" collapsed="false">
      <c r="A13" s="7" t="s">
        <v>21</v>
      </c>
      <c r="B13" s="11"/>
      <c r="C13" s="14"/>
      <c r="D13" s="14"/>
      <c r="E13" s="14"/>
      <c r="F13" s="12"/>
      <c r="G13" s="12"/>
      <c r="H13" s="12"/>
      <c r="I13" s="12"/>
      <c r="J13" s="12"/>
      <c r="K13" s="12"/>
    </row>
    <row r="14" customFormat="false" ht="16.5" hidden="false" customHeight="false" outlineLevel="0" collapsed="false">
      <c r="A14" s="13" t="s">
        <v>22</v>
      </c>
      <c r="B14" s="14" t="n">
        <v>15.6993674063661</v>
      </c>
      <c r="C14" s="14" t="n">
        <v>12.8</v>
      </c>
      <c r="D14" s="14" t="n">
        <v>12.6</v>
      </c>
      <c r="E14" s="14" t="n">
        <v>12.2</v>
      </c>
      <c r="F14" s="12" t="n">
        <v>12.3</v>
      </c>
      <c r="G14" s="15" t="n">
        <f aca="false">(4538/$G$3)*100</f>
        <v>12.2186322024771</v>
      </c>
      <c r="H14" s="15" t="n">
        <f aca="false">(4677/$H$3)*100</f>
        <v>12.4633587379417</v>
      </c>
      <c r="I14" s="15" t="n">
        <f aca="false">(4732/$I$3)*100</f>
        <v>12.4980191220749</v>
      </c>
      <c r="J14" s="15" t="n">
        <f aca="false">(5051/$J$3)*100</f>
        <v>13.1225481281338</v>
      </c>
      <c r="K14" s="15" t="n">
        <f aca="false">(4772/$K$3)*100</f>
        <v>12.4751646972707</v>
      </c>
    </row>
    <row r="15" customFormat="false" ht="16.5" hidden="false" customHeight="false" outlineLevel="0" collapsed="false">
      <c r="A15" s="13" t="s">
        <v>23</v>
      </c>
      <c r="B15" s="14" t="n">
        <v>7.72165880108445</v>
      </c>
      <c r="C15" s="14" t="n">
        <v>7.5</v>
      </c>
      <c r="D15" s="14" t="n">
        <v>7.4</v>
      </c>
      <c r="E15" s="14" t="n">
        <v>7.2</v>
      </c>
      <c r="F15" s="12" t="n">
        <v>7.3</v>
      </c>
      <c r="G15" s="15" t="n">
        <f aca="false">(2826/$G$3)*100</f>
        <v>7.60904684975767</v>
      </c>
      <c r="H15" s="15" t="n">
        <f aca="false">(3018/$H$3)*100</f>
        <v>8.04242391941587</v>
      </c>
      <c r="I15" s="15" t="n">
        <f aca="false">(2886/$I$3)*100</f>
        <v>7.62241825577096</v>
      </c>
      <c r="J15" s="15" t="n">
        <f aca="false">(3108/$J$3)*100</f>
        <v>8.07461484502871</v>
      </c>
      <c r="K15" s="15" t="n">
        <f aca="false">(2970/$K$3)*100</f>
        <v>7.76429990588728</v>
      </c>
    </row>
    <row r="16" customFormat="false" ht="16.5" hidden="false" customHeight="false" outlineLevel="0" collapsed="false">
      <c r="A16" s="13" t="s">
        <v>24</v>
      </c>
      <c r="B16" s="14" t="n">
        <v>8.55758610302239</v>
      </c>
      <c r="C16" s="14" t="n">
        <v>9.2</v>
      </c>
      <c r="D16" s="14" t="n">
        <v>9.5</v>
      </c>
      <c r="E16" s="14" t="n">
        <v>9.9</v>
      </c>
      <c r="F16" s="12" t="n">
        <v>9.7</v>
      </c>
      <c r="G16" s="15" t="n">
        <f aca="false">(3751/$G$3)*100</f>
        <v>10.0996230479268</v>
      </c>
      <c r="H16" s="15" t="n">
        <f aca="false">(3711/$H$3)*100</f>
        <v>9.88914352715451</v>
      </c>
      <c r="I16" s="15" t="n">
        <f aca="false">(3713/$I$3)*100</f>
        <v>9.80666631451059</v>
      </c>
      <c r="J16" s="15" t="n">
        <f aca="false">(3715/$J$3)*100</f>
        <v>9.65160686913824</v>
      </c>
      <c r="K16" s="15" t="n">
        <f aca="false">(3726/$K$3)*100</f>
        <v>9.74066715465858</v>
      </c>
    </row>
    <row r="17" customFormat="false" ht="16.5" hidden="false" customHeight="false" outlineLevel="0" collapsed="false">
      <c r="A17" s="13" t="s">
        <v>25</v>
      </c>
      <c r="B17" s="14" t="n">
        <v>8.5</v>
      </c>
      <c r="C17" s="14" t="n">
        <v>9.4</v>
      </c>
      <c r="D17" s="14" t="n">
        <v>9.7</v>
      </c>
      <c r="E17" s="12" t="n">
        <v>9.9</v>
      </c>
      <c r="F17" s="12" t="n">
        <v>10.2</v>
      </c>
      <c r="G17" s="15" t="n">
        <f aca="false">(3733/$G$3)*100</f>
        <v>10.0511577813678</v>
      </c>
      <c r="H17" s="15" t="n">
        <f aca="false">(3714/$H$3)*100</f>
        <v>9.89713798433087</v>
      </c>
      <c r="I17" s="15" t="n">
        <f aca="false">(3803/$I$3)*100</f>
        <v>10.0443716655222</v>
      </c>
      <c r="J17" s="15" t="n">
        <f aca="false">(3726/$J$3)*100</f>
        <v>9.68018497830662</v>
      </c>
      <c r="K17" s="15" t="n">
        <f aca="false">(3767/$K$3)*100</f>
        <v>9.84785109275332</v>
      </c>
    </row>
    <row r="18" customFormat="false" ht="16.5" hidden="false" customHeight="false" outlineLevel="0" collapsed="false">
      <c r="A18" s="13" t="s">
        <v>26</v>
      </c>
      <c r="B18" s="14" t="n">
        <v>11.6</v>
      </c>
      <c r="C18" s="14" t="n">
        <v>12.9</v>
      </c>
      <c r="D18" s="14" t="n">
        <v>12.7</v>
      </c>
      <c r="E18" s="14" t="n">
        <v>13.3</v>
      </c>
      <c r="F18" s="12" t="n">
        <v>13.4</v>
      </c>
      <c r="G18" s="15" t="n">
        <f aca="false">(4909/$G$3)*100</f>
        <v>13.2175551965536</v>
      </c>
      <c r="H18" s="15" t="n">
        <f aca="false">(4902/$H$3)*100</f>
        <v>13.0629430261685</v>
      </c>
      <c r="I18" s="15" t="n">
        <f aca="false">(5003/$I$3)*100</f>
        <v>13.2137763456764</v>
      </c>
      <c r="J18" s="15" t="n">
        <f aca="false">(5050/$J$3)*100</f>
        <v>13.1199501182095</v>
      </c>
      <c r="K18" s="15" t="n">
        <f aca="false">(5016/$K$3)*100</f>
        <v>13.1130398410541</v>
      </c>
    </row>
    <row r="19" customFormat="false" ht="16.5" hidden="false" customHeight="false" outlineLevel="0" collapsed="false">
      <c r="A19" s="13" t="s">
        <v>27</v>
      </c>
      <c r="B19" s="14" t="n">
        <v>15.7</v>
      </c>
      <c r="C19" s="14" t="n">
        <v>16.8</v>
      </c>
      <c r="D19" s="14" t="n">
        <v>16.9</v>
      </c>
      <c r="E19" s="14" t="n">
        <v>16.6</v>
      </c>
      <c r="F19" s="12" t="n">
        <v>16.8</v>
      </c>
      <c r="G19" s="15" t="n">
        <f aca="false">(6248/$G$3)*100</f>
        <v>16.8228325255789</v>
      </c>
      <c r="H19" s="15" t="n">
        <f aca="false">(6257/$H$3)*100</f>
        <v>16.6737728508234</v>
      </c>
      <c r="I19" s="15" t="n">
        <f aca="false">(6274/$I$3)*100</f>
        <v>16.5707041360731</v>
      </c>
      <c r="J19" s="15" t="n">
        <f aca="false">(6148/$J$3)*100</f>
        <v>15.9725650151984</v>
      </c>
      <c r="K19" s="15" t="n">
        <f aca="false">(6372/$K$3)*100</f>
        <v>16.6579525253582</v>
      </c>
    </row>
    <row r="20" customFormat="false" ht="16.5" hidden="false" customHeight="false" outlineLevel="0" collapsed="false">
      <c r="A20" s="13" t="s">
        <v>28</v>
      </c>
      <c r="B20" s="14" t="n">
        <v>15.6</v>
      </c>
      <c r="C20" s="14" t="n">
        <v>15.9</v>
      </c>
      <c r="D20" s="14" t="n">
        <v>15.7</v>
      </c>
      <c r="E20" s="14" t="n">
        <v>15.9</v>
      </c>
      <c r="F20" s="12" t="n">
        <v>15.6</v>
      </c>
      <c r="G20" s="15" t="n">
        <f aca="false">(5706/$G$3)*100</f>
        <v>15.3634894991922</v>
      </c>
      <c r="H20" s="15" t="n">
        <f aca="false">(5758/$H$3)*100</f>
        <v>15.3440281404893</v>
      </c>
      <c r="I20" s="15" t="n">
        <f aca="false">(5829/$I$3)*100</f>
        <v>15.3953832338492</v>
      </c>
      <c r="J20" s="15" t="n">
        <f aca="false">(5943/$J$3)*100</f>
        <v>15.4399729806968</v>
      </c>
      <c r="K20" s="15" t="n">
        <f aca="false">(5875/$K$3)*100</f>
        <v>15.3586740562585</v>
      </c>
    </row>
    <row r="21" customFormat="false" ht="16.5" hidden="false" customHeight="false" outlineLevel="0" collapsed="false">
      <c r="A21" s="13" t="s">
        <v>29</v>
      </c>
      <c r="B21" s="14" t="n">
        <v>15.9227834119892</v>
      </c>
      <c r="C21" s="14" t="n">
        <v>14.6</v>
      </c>
      <c r="D21" s="14" t="n">
        <v>14.6</v>
      </c>
      <c r="E21" s="14" t="n">
        <v>14.1</v>
      </c>
      <c r="F21" s="12" t="n">
        <v>13.8</v>
      </c>
      <c r="G21" s="15" t="n">
        <f aca="false">(5115/$G$3)*100</f>
        <v>13.7722132471729</v>
      </c>
      <c r="H21" s="15" t="n">
        <f aca="false">(5154/$H$3)*100</f>
        <v>13.7344774289826</v>
      </c>
      <c r="I21" s="15" t="n">
        <f aca="false">(5327/$I$3)*100</f>
        <v>14.0695156093181</v>
      </c>
      <c r="J21" s="15" t="n">
        <f aca="false">(5421/$J$3)*100</f>
        <v>14.0838118001611</v>
      </c>
      <c r="K21" s="15" t="n">
        <f aca="false">(5353/$K$3)*100</f>
        <v>13.994039527345</v>
      </c>
    </row>
    <row r="22" customFormat="false" ht="16.5" hidden="false" customHeight="false" outlineLevel="0" collapsed="false">
      <c r="A22" s="13" t="s">
        <v>20</v>
      </c>
      <c r="B22" s="14" t="n">
        <v>0.803293503363792</v>
      </c>
      <c r="C22" s="14" t="n">
        <v>0.9</v>
      </c>
      <c r="D22" s="14" t="n">
        <v>0.9</v>
      </c>
      <c r="E22" s="14" t="n">
        <v>0.9</v>
      </c>
      <c r="F22" s="12" t="n">
        <v>0.9</v>
      </c>
      <c r="G22" s="15" t="n">
        <f aca="false">(314/$G$3)*100</f>
        <v>0.845449649973075</v>
      </c>
      <c r="H22" s="15" t="n">
        <f aca="false">(335/$H$3)*100</f>
        <v>0.892714384693279</v>
      </c>
      <c r="I22" s="15" t="n">
        <f aca="false">(295/$I$3)*100</f>
        <v>0.779145317204585</v>
      </c>
      <c r="J22" s="15" t="n">
        <f aca="false">(329/$J$3)*100</f>
        <v>0.854745265126913</v>
      </c>
      <c r="K22" s="15" t="n">
        <f aca="false">(401/$K$3)*100</f>
        <v>1.04831119941441</v>
      </c>
    </row>
    <row r="23" customFormat="false" ht="16.5" hidden="false" customHeight="false" outlineLevel="0" collapsed="false">
      <c r="A23" s="7" t="s">
        <v>30</v>
      </c>
      <c r="B23" s="11"/>
      <c r="C23" s="14"/>
      <c r="D23" s="14"/>
      <c r="E23" s="14"/>
      <c r="F23" s="12"/>
      <c r="G23" s="12"/>
      <c r="H23" s="12"/>
      <c r="I23" s="12"/>
      <c r="J23" s="12"/>
      <c r="K23" s="12"/>
    </row>
    <row r="24" customFormat="false" ht="16.5" hidden="false" customHeight="false" outlineLevel="0" collapsed="false">
      <c r="A24" s="13" t="s">
        <v>31</v>
      </c>
      <c r="B24" s="14" t="n">
        <v>86.7004719349332</v>
      </c>
      <c r="C24" s="14" t="n">
        <v>86.7</v>
      </c>
      <c r="D24" s="14" t="n">
        <v>86.3</v>
      </c>
      <c r="E24" s="14" t="n">
        <v>86.4</v>
      </c>
      <c r="F24" s="17" t="n">
        <v>87.2</v>
      </c>
      <c r="G24" s="21" t="n">
        <f aca="false">(33063/$G$3)*100</f>
        <v>89.0226171243942</v>
      </c>
      <c r="H24" s="21" t="n">
        <f aca="false">(33010/$H$3)*100</f>
        <v>87.9656771305228</v>
      </c>
      <c r="I24" s="16" t="n">
        <f aca="false">(33453/$I$3)*100</f>
        <v>88.3550789709999</v>
      </c>
      <c r="J24" s="16" t="n">
        <f aca="false">(33882/$J$3)*100</f>
        <v>88.02577225845</v>
      </c>
      <c r="K24" s="15" t="n">
        <f aca="false">(33195/$K$3)*100</f>
        <v>86.7797762208512</v>
      </c>
    </row>
    <row r="25" customFormat="false" ht="16.5" hidden="false" customHeight="false" outlineLevel="0" collapsed="false">
      <c r="A25" s="13" t="s">
        <v>32</v>
      </c>
      <c r="B25" s="14" t="n">
        <v>9.34079726880209</v>
      </c>
      <c r="C25" s="14" t="n">
        <v>8.6</v>
      </c>
      <c r="D25" s="14" t="n">
        <v>8.4</v>
      </c>
      <c r="E25" s="14" t="n">
        <v>8.8</v>
      </c>
      <c r="F25" s="12" t="n">
        <v>8.8</v>
      </c>
      <c r="G25" s="21" t="n">
        <f aca="false">(2724/$G$3)*100</f>
        <v>7.33441033925687</v>
      </c>
      <c r="H25" s="21" t="n">
        <f aca="false">(2654/$H$3)*100</f>
        <v>7.0724297820178</v>
      </c>
      <c r="I25" s="21" t="n">
        <f aca="false">(2839/$I$3)*100</f>
        <v>7.49828323913158</v>
      </c>
      <c r="J25" s="15" t="n">
        <f aca="false">(3014/$J$3)*100</f>
        <v>7.8304019121353</v>
      </c>
      <c r="K25" s="15" t="n">
        <f aca="false">(2934/$K$3)*100</f>
        <v>7.67018717975531</v>
      </c>
    </row>
    <row r="26" customFormat="false" ht="16.5" hidden="false" customHeight="false" outlineLevel="0" collapsed="false">
      <c r="A26" s="13" t="s">
        <v>33</v>
      </c>
      <c r="B26" s="14" t="n">
        <v>1.61662817551963</v>
      </c>
      <c r="C26" s="14" t="n">
        <v>2.4</v>
      </c>
      <c r="D26" s="14" t="n">
        <v>2.7</v>
      </c>
      <c r="E26" s="14" t="n">
        <v>2.5</v>
      </c>
      <c r="F26" s="17" t="n">
        <v>1.7</v>
      </c>
      <c r="G26" s="21" t="n">
        <f aca="false">(604/$G$3)*100</f>
        <v>1.6262789445342</v>
      </c>
      <c r="H26" s="21" t="n">
        <f aca="false">(881/$H$3)*100</f>
        <v>2.34770559079039</v>
      </c>
      <c r="I26" s="15" t="n">
        <f aca="false">(693/$I$3)*100</f>
        <v>1.83033120278908</v>
      </c>
      <c r="J26" s="15" t="n">
        <f aca="false">(734/$J$3)*100</f>
        <v>1.90693928450807</v>
      </c>
      <c r="K26" s="15" t="n">
        <f aca="false">(858/$K$3)*100</f>
        <v>2.24301997281188</v>
      </c>
    </row>
    <row r="27" customFormat="false" ht="16.5" hidden="false" customHeight="false" outlineLevel="0" collapsed="false">
      <c r="A27" s="13" t="s">
        <v>34</v>
      </c>
      <c r="B27" s="14" t="n">
        <v>2.34210262074505</v>
      </c>
      <c r="C27" s="14" t="n">
        <v>2.3</v>
      </c>
      <c r="D27" s="14" t="n">
        <v>2.6</v>
      </c>
      <c r="E27" s="14" t="n">
        <v>2.3</v>
      </c>
      <c r="F27" s="17" t="n">
        <v>2.3</v>
      </c>
      <c r="G27" s="21" t="n">
        <f aca="false">(749/$G$3)*100</f>
        <v>2.01669359181476</v>
      </c>
      <c r="H27" s="21" t="n">
        <f aca="false">(977/$H$3)*100</f>
        <v>2.60352822043383</v>
      </c>
      <c r="I27" s="16" t="n">
        <f aca="false">(874/$I$3)*100</f>
        <v>2.30838307537901</v>
      </c>
      <c r="J27" s="16" t="n">
        <f aca="false">(861/$J$3)*100</f>
        <v>2.2368865449066</v>
      </c>
      <c r="K27" s="15" t="n">
        <f aca="false">(1030/$K$3)*100</f>
        <v>2.69266966433128</v>
      </c>
    </row>
    <row r="28" customFormat="false" ht="16.5" hidden="false" customHeight="false" outlineLevel="0" collapsed="false">
      <c r="A28" s="7" t="s">
        <v>35</v>
      </c>
      <c r="B28" s="14"/>
      <c r="C28" s="14"/>
      <c r="D28" s="14"/>
      <c r="E28" s="14"/>
      <c r="F28" s="12"/>
      <c r="G28" s="12"/>
      <c r="H28" s="12"/>
      <c r="I28" s="12"/>
      <c r="J28" s="12"/>
      <c r="K28" s="12"/>
    </row>
    <row r="29" customFormat="false" ht="16.5" hidden="false" customHeight="false" outlineLevel="0" collapsed="false">
      <c r="A29" s="13" t="s">
        <v>36</v>
      </c>
      <c r="B29" s="14" t="n">
        <v>44.9693744351843</v>
      </c>
      <c r="C29" s="14" t="n">
        <v>48.7</v>
      </c>
      <c r="D29" s="14" t="n">
        <v>49.3</v>
      </c>
      <c r="E29" s="14" t="n">
        <v>50.3</v>
      </c>
      <c r="F29" s="17" t="n">
        <v>50.5</v>
      </c>
      <c r="G29" s="22" t="n">
        <f aca="false">(18835/$G$3)*100</f>
        <v>50.7135164243403</v>
      </c>
      <c r="H29" s="22" t="n">
        <f aca="false">(18939/$H$3)*100</f>
        <v>50.4690081543463</v>
      </c>
      <c r="I29" s="23" t="n">
        <f aca="false">(19221/$I$3)*100</f>
        <v>50.7659394643706</v>
      </c>
      <c r="J29" s="23" t="n">
        <f aca="false">(18937/$J$3)*100</f>
        <v>49.1985139383232</v>
      </c>
      <c r="K29" s="22" t="n">
        <f aca="false">(19105/$K$3)*100</f>
        <v>49.9451009097564</v>
      </c>
    </row>
    <row r="30" customFormat="false" ht="16.5" hidden="false" customHeight="false" outlineLevel="0" collapsed="false">
      <c r="A30" s="13" t="s">
        <v>37</v>
      </c>
      <c r="B30" s="14" t="n">
        <v>17.6925394115875</v>
      </c>
      <c r="C30" s="14" t="n">
        <v>16</v>
      </c>
      <c r="D30" s="14" t="n">
        <v>15.9</v>
      </c>
      <c r="E30" s="14" t="n">
        <v>15.6</v>
      </c>
      <c r="F30" s="17" t="n">
        <v>14.9</v>
      </c>
      <c r="G30" s="22" t="n">
        <f aca="false">(5564/$G$3)*100</f>
        <v>14.9811523963382</v>
      </c>
      <c r="H30" s="22" t="n">
        <f aca="false">(5976/$H$3)*100</f>
        <v>15.9249586953046</v>
      </c>
      <c r="I30" s="23" t="n">
        <f aca="false">(5955/$I$3)*100</f>
        <v>15.7281707252654</v>
      </c>
      <c r="J30" s="23" t="n">
        <f aca="false">(6187/$J$3)*100</f>
        <v>16.0738874022499</v>
      </c>
      <c r="K30" s="22" t="n">
        <f aca="false">(5926/$K$3)*100</f>
        <v>15.4920004182788</v>
      </c>
    </row>
    <row r="31" customFormat="false" ht="16.5" hidden="false" customHeight="false" outlineLevel="0" collapsed="false">
      <c r="A31" s="13" t="s">
        <v>38</v>
      </c>
      <c r="B31" s="14" t="n">
        <v>32.6915352947083</v>
      </c>
      <c r="C31" s="14" t="n">
        <v>30.7</v>
      </c>
      <c r="D31" s="14" t="n">
        <v>30.3</v>
      </c>
      <c r="E31" s="14" t="n">
        <v>29.5</v>
      </c>
      <c r="F31" s="15" t="n">
        <v>30</v>
      </c>
      <c r="G31" s="22" t="n">
        <f aca="false">(11032/$G$3)*100</f>
        <v>29.7038233710285</v>
      </c>
      <c r="H31" s="22" t="n">
        <f aca="false">(10946/$H$3)*100</f>
        <v>29.1691094174706</v>
      </c>
      <c r="I31" s="22" t="n">
        <f aca="false">(10993/$I$3)*100</f>
        <v>29.0343880407797</v>
      </c>
      <c r="J31" s="23" t="n">
        <f aca="false">(11632/$J$3)*100</f>
        <v>30.2200514405965</v>
      </c>
      <c r="K31" s="22" t="n">
        <f aca="false">(11326/$K$3)*100</f>
        <v>29.6089093380738</v>
      </c>
    </row>
    <row r="32" customFormat="false" ht="16.5" hidden="false" customHeight="false" outlineLevel="0" collapsed="false">
      <c r="A32" s="13" t="s">
        <v>39</v>
      </c>
      <c r="B32" s="14" t="n">
        <v>4.18716738628376</v>
      </c>
      <c r="C32" s="14" t="n">
        <v>4.2</v>
      </c>
      <c r="D32" s="14" t="n">
        <v>4.2</v>
      </c>
      <c r="E32" s="14" t="n">
        <v>4.2</v>
      </c>
      <c r="F32" s="12" t="n">
        <v>4.3</v>
      </c>
      <c r="G32" s="22" t="n">
        <f aca="false">(1588/$G$3)*100</f>
        <v>4.27571351642434</v>
      </c>
      <c r="H32" s="22" t="n">
        <f aca="false">(1533/$H$3)*100</f>
        <v>4.0851676171188</v>
      </c>
      <c r="I32" s="22" t="n">
        <f aca="false">(1544/$I$3)*100</f>
        <v>4.07796735513179</v>
      </c>
      <c r="J32" s="23" t="n">
        <f aca="false">(1558/$J$3)*100</f>
        <v>4.04769946221195</v>
      </c>
      <c r="K32" s="22" t="n">
        <f aca="false">(1479/$K$3)*100</f>
        <v>3.86646449858831</v>
      </c>
    </row>
    <row r="33" customFormat="false" ht="17.25" hidden="false" customHeight="false" outlineLevel="0" collapsed="false">
      <c r="A33" s="24" t="s">
        <v>20</v>
      </c>
      <c r="B33" s="25" t="n">
        <v>0.316296816949493</v>
      </c>
      <c r="C33" s="25" t="n">
        <v>0.4</v>
      </c>
      <c r="D33" s="25" t="n">
        <v>0.3</v>
      </c>
      <c r="E33" s="25" t="n">
        <v>0.4</v>
      </c>
      <c r="F33" s="26" t="n">
        <v>0.3</v>
      </c>
      <c r="G33" s="27" t="n">
        <f aca="false">(121/$G$3)*100</f>
        <v>0.325794291868605</v>
      </c>
      <c r="H33" s="28" t="n">
        <f aca="false">(128/$H$3)*100</f>
        <v>0.341096839524596</v>
      </c>
      <c r="I33" s="28" t="n">
        <f aca="false">(148/$I$3)*100</f>
        <v>0.39089324388569</v>
      </c>
      <c r="J33" s="28" t="n">
        <f aca="false">(177/$J$3)*100</f>
        <v>0.45984775661843</v>
      </c>
      <c r="K33" s="27" t="n">
        <f aca="false">(183/$K$3)*100</f>
        <v>0.478406357837499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true" outlineLevel="0" collapsed="false">
      <c r="A35" s="30" t="s">
        <v>40</v>
      </c>
      <c r="B35" s="30"/>
      <c r="C35" s="30"/>
      <c r="D35" s="31"/>
      <c r="E35" s="31"/>
      <c r="F35" s="31"/>
    </row>
    <row r="36" customFormat="false" ht="24" hidden="false" customHeight="true" outlineLevel="0" collapsed="false">
      <c r="A36" s="32" t="s">
        <v>41</v>
      </c>
      <c r="B36" s="32"/>
      <c r="C36" s="32"/>
      <c r="D36" s="32"/>
      <c r="E36" s="32"/>
      <c r="F36" s="32"/>
      <c r="G36" s="32"/>
      <c r="H36" s="32"/>
      <c r="I36" s="33"/>
      <c r="J36" s="33"/>
    </row>
  </sheetData>
  <mergeCells count="4">
    <mergeCell ref="A1:K1"/>
    <mergeCell ref="A34:F34"/>
    <mergeCell ref="A35:C35"/>
    <mergeCell ref="A36:H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28:45Z</dcterms:created>
  <dc:creator>Sarah Maccalous</dc:creator>
  <dc:description/>
  <dc:language>en-US</dc:language>
  <cp:lastModifiedBy>luwito.tardia</cp:lastModifiedBy>
  <cp:lastPrinted>2004-10-15T14:05:07Z</cp:lastPrinted>
  <dcterms:modified xsi:type="dcterms:W3CDTF">2005-09-06T1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7227832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updates</vt:lpwstr>
  </property>
  <property fmtid="{D5CDD505-2E9C-101B-9397-08002B2CF9AE}" pid="6" name="_PreviousAdHocReviewCycleID">
    <vt:r8>431041816</vt:r8>
  </property>
  <property fmtid="{D5CDD505-2E9C-101B-9397-08002B2CF9AE}" pid="7" name="_ReviewingToolsShownOnce">
    <vt:lpwstr/>
  </property>
</Properties>
</file>