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57" sheetId="1" state="visible" r:id="rId2"/>
  </sheets>
  <definedNames>
    <definedName function="false" hidden="false" localSheetId="0" name="_xlnm.Print_Area" vbProcedure="false">'1-57'!$A$1:$H$19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Table 1-57: U.S. Hazardous Materials Shipments by Hazard Class, 1997 </t>
  </si>
  <si>
    <t xml:space="preserve">Hazard class and description</t>
  </si>
  <si>
    <t xml:space="preserve">Value      ($ billion)</t>
  </si>
  <si>
    <t xml:space="preserve">Percent</t>
  </si>
  <si>
    <t xml:space="preserve">Tons (millions)</t>
  </si>
  <si>
    <t xml:space="preserve">Ton-miles (billions)</t>
  </si>
  <si>
    <t xml:space="preserve">Average miles per shipment</t>
  </si>
  <si>
    <t xml:space="preserve">Class 1.  Explosives</t>
  </si>
  <si>
    <t xml:space="preserve">S</t>
  </si>
  <si>
    <t xml:space="preserve">Class 2.  Gases</t>
  </si>
  <si>
    <t xml:space="preserve">Class 3.  Flammable liquids</t>
  </si>
  <si>
    <t xml:space="preserve">Class 4.  Flammable solids</t>
  </si>
  <si>
    <t xml:space="preserve">Class 5.  Oxidizers and organic peroxides</t>
  </si>
  <si>
    <t xml:space="preserve">Class 6.  Toxics (poison)</t>
  </si>
  <si>
    <t xml:space="preserve">Class 7.  Radioactive materials</t>
  </si>
  <si>
    <t xml:space="preserve">RZ</t>
  </si>
  <si>
    <t xml:space="preserve">Class 8.  Corrosive materials</t>
  </si>
  <si>
    <t xml:space="preserve">Class 9.  Miscellaneous dangerous goods</t>
  </si>
  <si>
    <t xml:space="preserve">Total</t>
  </si>
  <si>
    <r>
      <rPr>
        <b val="true"/>
        <sz val="9"/>
        <rFont val="Arial"/>
        <family val="2"/>
      </rPr>
      <t xml:space="preserve">KEY:</t>
    </r>
    <r>
      <rPr>
        <sz val="9"/>
        <rFont val="Arial"/>
        <family val="2"/>
      </rPr>
      <t xml:space="preserve">  RZ = less than 1 unit of measure or rounds to zero; S = data were not published because of high sampling variability or other reasons.</t>
    </r>
  </si>
  <si>
    <t xml:space="preserve">NOTE</t>
  </si>
  <si>
    <t xml:space="preserve">Numbers may not add to totals due to roundings.</t>
  </si>
  <si>
    <t xml:space="preserve">SOURCE</t>
  </si>
  <si>
    <r>
      <rPr>
        <sz val="9"/>
        <rFont val="Arial"/>
        <family val="2"/>
      </rPr>
      <t xml:space="preserve">U.S. Department of Transportation, Bureau of Transportation Statistics and  U.S. Department of Commerce, Census Bureau, </t>
    </r>
    <r>
      <rPr>
        <i val="true"/>
        <sz val="9"/>
        <rFont val="Arial"/>
        <family val="2"/>
      </rPr>
      <t xml:space="preserve">1997 Economic Census</t>
    </r>
    <r>
      <rPr>
        <sz val="9"/>
        <rFont val="Arial"/>
        <family val="2"/>
      </rPr>
      <t xml:space="preserve">, </t>
    </r>
    <r>
      <rPr>
        <i val="true"/>
        <sz val="9"/>
        <rFont val="Arial"/>
        <family val="2"/>
      </rPr>
      <t xml:space="preserve">Transportation,</t>
    </r>
    <r>
      <rPr>
        <sz val="9"/>
        <rFont val="Arial"/>
        <family val="2"/>
      </rPr>
      <t xml:space="preserve"> </t>
    </r>
    <r>
      <rPr>
        <i val="true"/>
        <sz val="9"/>
        <rFont val="Arial"/>
        <family val="2"/>
      </rPr>
      <t xml:space="preserve">1997 Commodity Flow Survey,</t>
    </r>
    <r>
      <rPr>
        <sz val="9"/>
        <rFont val="Arial"/>
        <family val="2"/>
      </rPr>
      <t xml:space="preserve"> </t>
    </r>
    <r>
      <rPr>
        <i val="true"/>
        <sz val="9"/>
        <rFont val="Arial"/>
        <family val="2"/>
      </rPr>
      <t xml:space="preserve">Hazardous Materials </t>
    </r>
    <r>
      <rPr>
        <sz val="9"/>
        <rFont val="Arial"/>
        <family val="2"/>
      </rPr>
      <t xml:space="preserve">(Washington, DC:  December 1999), table 2.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.0_);_(* \(#,##0.0\);_(* \-??_);_(@_)"/>
    <numFmt numFmtId="167" formatCode="0%"/>
    <numFmt numFmtId="168" formatCode="0.0%"/>
    <numFmt numFmtId="169" formatCode="_(* #,##0_);_(* \(#,##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1"/>
      <name val="Arial Narrow"/>
      <family val="2"/>
    </font>
    <font>
      <b val="true"/>
      <sz val="10"/>
      <name val="Arial"/>
      <family val="2"/>
    </font>
    <font>
      <sz val="11"/>
      <name val="Arial Narrow"/>
      <family val="2"/>
    </font>
    <font>
      <b val="true"/>
      <sz val="9"/>
      <name val="Arial"/>
      <family val="2"/>
    </font>
    <font>
      <sz val="9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3" min="3" style="0" width="8.7"/>
    <col collapsed="false" customWidth="true" hidden="false" outlineLevel="0" max="4" min="4" style="0" width="11.42"/>
    <col collapsed="false" customWidth="true" hidden="false" outlineLevel="0" max="5" min="5" style="0" width="8.7"/>
    <col collapsed="false" customWidth="true" hidden="false" outlineLevel="0" max="6" min="6" style="0" width="11.85"/>
    <col collapsed="false" customWidth="true" hidden="false" outlineLevel="0" max="7" min="7" style="0" width="8.7"/>
    <col collapsed="false" customWidth="true" hidden="false" outlineLevel="0" max="8" min="8" style="0" width="10.13"/>
  </cols>
  <sheetData>
    <row r="1" s="2" customFormat="tru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8" customFormat="true" ht="49.5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7" t="s">
        <v>3</v>
      </c>
      <c r="F2" s="4" t="s">
        <v>5</v>
      </c>
      <c r="G2" s="5" t="s">
        <v>3</v>
      </c>
      <c r="H2" s="6" t="s">
        <v>6</v>
      </c>
    </row>
    <row r="3" customFormat="false" ht="16.5" hidden="false" customHeight="false" outlineLevel="0" collapsed="false">
      <c r="A3" s="9" t="s">
        <v>7</v>
      </c>
      <c r="B3" s="10" t="n">
        <v>4.3</v>
      </c>
      <c r="C3" s="11" t="n">
        <f aca="false">+B3/B$12</f>
        <v>0.00921955403087479</v>
      </c>
      <c r="D3" s="12" t="n">
        <v>1.5</v>
      </c>
      <c r="E3" s="11" t="n">
        <f aca="false">+D3/D$12</f>
        <v>0.000958343981599796</v>
      </c>
      <c r="F3" s="13" t="s">
        <v>8</v>
      </c>
      <c r="G3" s="13" t="s">
        <v>8</v>
      </c>
      <c r="H3" s="14" t="n">
        <v>549</v>
      </c>
    </row>
    <row r="4" customFormat="false" ht="16.5" hidden="false" customHeight="false" outlineLevel="0" collapsed="false">
      <c r="A4" s="9" t="s">
        <v>9</v>
      </c>
      <c r="B4" s="10" t="n">
        <v>40.9</v>
      </c>
      <c r="C4" s="11" t="n">
        <f aca="false">+B4/B$12</f>
        <v>0.0876929674099485</v>
      </c>
      <c r="D4" s="12" t="n">
        <v>115</v>
      </c>
      <c r="E4" s="11" t="n">
        <f aca="false">+D4/D$12</f>
        <v>0.0734730385893177</v>
      </c>
      <c r="F4" s="10" t="n">
        <v>21.8</v>
      </c>
      <c r="G4" s="11" t="n">
        <f aca="false">+F4/F$12</f>
        <v>0.0826383623957544</v>
      </c>
      <c r="H4" s="14" t="n">
        <v>66</v>
      </c>
    </row>
    <row r="5" customFormat="false" ht="16.5" hidden="false" customHeight="false" outlineLevel="0" collapsed="false">
      <c r="A5" s="9" t="s">
        <v>10</v>
      </c>
      <c r="B5" s="10" t="n">
        <v>335.6</v>
      </c>
      <c r="C5" s="11" t="n">
        <f aca="false">+B5/B$12</f>
        <v>0.719554030874786</v>
      </c>
      <c r="D5" s="12" t="n">
        <v>1264.3</v>
      </c>
      <c r="E5" s="11" t="n">
        <f aca="false">+D5/D$12</f>
        <v>0.807756197291081</v>
      </c>
      <c r="F5" s="10" t="n">
        <v>160</v>
      </c>
      <c r="G5" s="11" t="n">
        <f aca="false">+F5/F$12</f>
        <v>0.606520090978014</v>
      </c>
      <c r="H5" s="14" t="n">
        <v>73</v>
      </c>
    </row>
    <row r="6" customFormat="false" ht="16.5" hidden="false" customHeight="false" outlineLevel="0" collapsed="false">
      <c r="A6" s="9" t="s">
        <v>11</v>
      </c>
      <c r="B6" s="10" t="n">
        <v>3.9</v>
      </c>
      <c r="C6" s="11" t="n">
        <f aca="false">+B6/B$12</f>
        <v>0.00836192109777015</v>
      </c>
      <c r="D6" s="12" t="n">
        <v>11.8</v>
      </c>
      <c r="E6" s="11" t="n">
        <f aca="false">+D6/D$12</f>
        <v>0.00753897265525173</v>
      </c>
      <c r="F6" s="10" t="n">
        <v>9.6</v>
      </c>
      <c r="G6" s="11" t="n">
        <f aca="false">+F6/F$12</f>
        <v>0.0363912054586808</v>
      </c>
      <c r="H6" s="14" t="n">
        <v>838</v>
      </c>
    </row>
    <row r="7" customFormat="false" ht="16.5" hidden="false" customHeight="false" outlineLevel="0" collapsed="false">
      <c r="A7" s="9" t="s">
        <v>12</v>
      </c>
      <c r="B7" s="10" t="n">
        <v>4.5</v>
      </c>
      <c r="C7" s="11" t="n">
        <f aca="false">+B7/B$12</f>
        <v>0.0096483704974271</v>
      </c>
      <c r="D7" s="12" t="n">
        <v>9.2</v>
      </c>
      <c r="E7" s="11" t="n">
        <f aca="false">+D7/D$12</f>
        <v>0.00587784308714541</v>
      </c>
      <c r="F7" s="10" t="n">
        <v>4.5</v>
      </c>
      <c r="G7" s="11" t="n">
        <f aca="false">+F7/F$12</f>
        <v>0.0170583775587566</v>
      </c>
      <c r="H7" s="14" t="n">
        <v>193</v>
      </c>
    </row>
    <row r="8" customFormat="false" ht="16.5" hidden="false" customHeight="false" outlineLevel="0" collapsed="false">
      <c r="A8" s="9" t="s">
        <v>13</v>
      </c>
      <c r="B8" s="10" t="n">
        <v>10.1</v>
      </c>
      <c r="C8" s="11" t="n">
        <f aca="false">+B8/B$12</f>
        <v>0.0216552315608919</v>
      </c>
      <c r="D8" s="12" t="n">
        <v>6.4</v>
      </c>
      <c r="E8" s="11" t="n">
        <f aca="false">+D8/D$12</f>
        <v>0.00408893432149246</v>
      </c>
      <c r="F8" s="10" t="n">
        <v>2.8</v>
      </c>
      <c r="G8" s="11" t="n">
        <f aca="false">+F8/F$12</f>
        <v>0.0106141015921152</v>
      </c>
      <c r="H8" s="14" t="n">
        <v>402</v>
      </c>
    </row>
    <row r="9" customFormat="false" ht="16.5" hidden="false" customHeight="false" outlineLevel="0" collapsed="false">
      <c r="A9" s="9" t="s">
        <v>14</v>
      </c>
      <c r="B9" s="10" t="n">
        <v>2.7</v>
      </c>
      <c r="C9" s="11" t="n">
        <f aca="false">+B9/B$12</f>
        <v>0.00578902229845626</v>
      </c>
      <c r="D9" s="12" t="n">
        <v>0.9</v>
      </c>
      <c r="E9" s="11" t="n">
        <f aca="false">+D9/D$12</f>
        <v>0.000575006388959877</v>
      </c>
      <c r="F9" s="13" t="s">
        <v>15</v>
      </c>
      <c r="G9" s="13" t="s">
        <v>15</v>
      </c>
      <c r="H9" s="14" t="n">
        <v>445</v>
      </c>
    </row>
    <row r="10" customFormat="false" ht="16.5" hidden="false" customHeight="false" outlineLevel="0" collapsed="false">
      <c r="A10" s="9" t="s">
        <v>16</v>
      </c>
      <c r="B10" s="10" t="n">
        <v>40.4</v>
      </c>
      <c r="C10" s="11" t="n">
        <f aca="false">+B10/B$12</f>
        <v>0.0866209262435678</v>
      </c>
      <c r="D10" s="12" t="n">
        <v>91.6</v>
      </c>
      <c r="E10" s="11" t="n">
        <f aca="false">+D10/D$12</f>
        <v>0.0585228724763608</v>
      </c>
      <c r="F10" s="10" t="n">
        <v>41.2</v>
      </c>
      <c r="G10" s="11" t="n">
        <f aca="false">+F10/F$12</f>
        <v>0.156178923426839</v>
      </c>
      <c r="H10" s="14" t="n">
        <v>201</v>
      </c>
    </row>
    <row r="11" customFormat="false" ht="16.5" hidden="false" customHeight="false" outlineLevel="0" collapsed="false">
      <c r="A11" s="9" t="s">
        <v>17</v>
      </c>
      <c r="B11" s="15" t="n">
        <v>23.9</v>
      </c>
      <c r="C11" s="16" t="n">
        <f aca="false">+B11/B$12</f>
        <v>0.0512435677530017</v>
      </c>
      <c r="D11" s="17" t="n">
        <v>65.3</v>
      </c>
      <c r="E11" s="16" t="n">
        <f aca="false">+D11/D$12</f>
        <v>0.0417199079989778</v>
      </c>
      <c r="F11" s="15" t="n">
        <v>22.7</v>
      </c>
      <c r="G11" s="16" t="n">
        <f aca="false">+F11/F$12</f>
        <v>0.0860500379075057</v>
      </c>
      <c r="H11" s="18" t="n">
        <v>323</v>
      </c>
    </row>
    <row r="12" customFormat="false" ht="17.25" hidden="false" customHeight="false" outlineLevel="0" collapsed="false">
      <c r="A12" s="3" t="s">
        <v>18</v>
      </c>
      <c r="B12" s="19" t="n">
        <v>466.4</v>
      </c>
      <c r="C12" s="20" t="n">
        <f aca="false">SUM(C3:C11)</f>
        <v>0.999785591766724</v>
      </c>
      <c r="D12" s="21" t="n">
        <v>1565.2</v>
      </c>
      <c r="E12" s="20" t="n">
        <v>1</v>
      </c>
      <c r="F12" s="19" t="n">
        <v>263.8</v>
      </c>
      <c r="G12" s="20" t="n">
        <v>1</v>
      </c>
      <c r="H12" s="22" t="n">
        <v>113</v>
      </c>
    </row>
    <row r="13" customFormat="false" ht="25.5" hidden="false" customHeight="true" outlineLevel="0" collapsed="false">
      <c r="A13" s="23" t="s">
        <v>19</v>
      </c>
      <c r="B13" s="23"/>
      <c r="C13" s="23"/>
      <c r="D13" s="23"/>
      <c r="E13" s="23"/>
      <c r="F13" s="24"/>
    </row>
    <row r="14" customFormat="false" ht="12.75" hidden="false" customHeight="false" outlineLevel="0" collapsed="false">
      <c r="A14" s="25"/>
      <c r="B14" s="26"/>
      <c r="C14" s="26"/>
      <c r="D14" s="26"/>
    </row>
    <row r="15" customFormat="false" ht="12.75" hidden="false" customHeight="false" outlineLevel="0" collapsed="false">
      <c r="A15" s="25" t="s">
        <v>20</v>
      </c>
      <c r="B15" s="26"/>
      <c r="C15" s="26"/>
      <c r="D15" s="26"/>
    </row>
    <row r="16" customFormat="false" ht="12.75" hidden="false" customHeight="true" outlineLevel="0" collapsed="false">
      <c r="A16" s="27" t="s">
        <v>21</v>
      </c>
      <c r="B16" s="27"/>
      <c r="C16" s="27"/>
      <c r="D16" s="27"/>
      <c r="E16" s="27"/>
    </row>
    <row r="17" customFormat="false" ht="12.75" hidden="false" customHeight="false" outlineLevel="0" collapsed="false">
      <c r="A17" s="28"/>
      <c r="B17" s="29"/>
      <c r="C17" s="29"/>
      <c r="D17" s="29"/>
    </row>
    <row r="18" customFormat="false" ht="12.75" hidden="false" customHeight="false" outlineLevel="0" collapsed="false">
      <c r="A18" s="25" t="s">
        <v>22</v>
      </c>
      <c r="B18" s="26"/>
      <c r="C18" s="26"/>
      <c r="D18" s="26"/>
    </row>
    <row r="19" customFormat="false" ht="39" hidden="false" customHeight="true" outlineLevel="0" collapsed="false">
      <c r="A19" s="30" t="s">
        <v>23</v>
      </c>
      <c r="B19" s="30"/>
      <c r="C19" s="30"/>
      <c r="D19" s="30"/>
      <c r="E19" s="30"/>
    </row>
  </sheetData>
  <mergeCells count="4">
    <mergeCell ref="A1:H1"/>
    <mergeCell ref="A13:E13"/>
    <mergeCell ref="A16:E16"/>
    <mergeCell ref="A19:E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2T18:25:38Z</dcterms:created>
  <dc:creator>jsedor</dc:creator>
  <dc:description/>
  <dc:language>en-US</dc:language>
  <cp:lastModifiedBy>W. Raymond Keng</cp:lastModifiedBy>
  <cp:lastPrinted>2002-08-13T18:43:54Z</cp:lastPrinted>
  <dcterms:modified xsi:type="dcterms:W3CDTF">2004-07-22T13:26:15Z</dcterms:modified>
  <cp:revision>0</cp:revision>
  <dc:subject/>
  <dc:title/>
</cp:coreProperties>
</file>