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TML" sheetId="1" state="visible" r:id="rId2"/>
    <sheet name="DATA" sheetId="2" state="visible" r:id="rId3"/>
  </sheets>
  <definedNames>
    <definedName function="false" hidden="false" name="ti_tbl_128"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t xml:space="preserve">US Surface Trade with Canada and Mexico</t>
  </si>
  <si>
    <t xml:space="preserve">Value of U.S. - Canada Trade (monthly data, not seasonally adjusted)</t>
  </si>
  <si>
    <t xml:space="preserve">Value of U.S. - Mexico Trade (monthly data, not seasonally adjusted)</t>
  </si>
  <si>
    <r>
      <rPr>
        <sz val="10"/>
        <rFont val="Futura Md BT"/>
        <family val="2"/>
      </rPr>
      <t xml:space="preserve">NOTES:</t>
    </r>
    <r>
      <rPr>
        <b val="true"/>
        <sz val="10"/>
        <rFont val="Futura Md BT"/>
        <family val="2"/>
      </rPr>
      <t xml:space="preserve"> </t>
    </r>
    <r>
      <rPr>
        <sz val="10"/>
        <rFont val="Futura Md BT"/>
        <family val="2"/>
      </rPr>
      <t xml:space="preserve">Surface freight is useful in monitoring the value and modal patterns of trade with Canada and Mexico, our North American Free Trade Agreement (NAFTA) partners.  Canada is our largest trading partner.  Mexico now ranks third.  Surface modes include not only truck, rail, and pipeline, but also government mail and other miscellaneous modes.  </t>
    </r>
  </si>
  <si>
    <t xml:space="preserve">U.S. - Canada Trade</t>
  </si>
  <si>
    <t xml:space="preserve">Truck (millions of dollars)</t>
  </si>
  <si>
    <t xml:space="preserve">Percent change from same month previous year</t>
  </si>
  <si>
    <t xml:space="preserve">Rail (millions of dollars)</t>
  </si>
  <si>
    <t xml:space="preserve">Pipeline (millions of dollars)</t>
  </si>
  <si>
    <t xml:space="preserve">U.S. - Mexico Trade</t>
  </si>
  <si>
    <t xml:space="preserve">NOTE: The current value is compared to the value from the same period in the previous year to account for seasonality.</t>
  </si>
  <si>
    <t xml:space="preserve">SOURCE: U.S. Department of Transportation, Research and Innovative Technology Administration, Bureau of Transportation Statistics, Transborder Surface Freight Dataset; available at http://www.bts.gov/ntda/tbscd/prod.html as of May 2008.  The original data are from U.S. Department of Commerce, U.S. Census Bureau, U.S. Exports of Merchandise data and U.S. Imports of Merchandise data.</t>
  </si>
  <si>
    <t xml:space="preserve">Date</t>
  </si>
  <si>
    <t xml:space="preserve">Canada
(Truck)</t>
  </si>
  <si>
    <t xml:space="preserve">Canada
(Rail)</t>
  </si>
  <si>
    <t xml:space="preserve">Canada
(Pipeline)</t>
  </si>
  <si>
    <t xml:space="preserve">Mexico
(Truck)</t>
  </si>
  <si>
    <t xml:space="preserve">Mexico
(Rail)</t>
  </si>
  <si>
    <t xml:space="preserve">Mexico
(Pipeline)</t>
  </si>
  <si>
    <t xml:space="preserve">C Truck
(billions)</t>
  </si>
  <si>
    <t xml:space="preserve">C Rail
(billions)</t>
  </si>
  <si>
    <t xml:space="preserve">C Pipeline
(billions)</t>
  </si>
  <si>
    <t xml:space="preserve">M Truck
(billions)</t>
  </si>
  <si>
    <t xml:space="preserve">M Rail
(billions)</t>
  </si>
  <si>
    <t xml:space="preserve">M Pipeline
(billions)</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0"/>
    <numFmt numFmtId="168" formatCode="0"/>
    <numFmt numFmtId="169" formatCode="#,##0.00"/>
    <numFmt numFmtId="170" formatCode="[$-409]mmm\-yy"/>
    <numFmt numFmtId="171" formatCode="0.00"/>
  </numFmts>
  <fonts count="15">
    <font>
      <sz val="10"/>
      <name val="Arial"/>
      <family val="0"/>
      <charset val="129"/>
    </font>
    <font>
      <sz val="10"/>
      <name val="Arial"/>
      <family val="0"/>
    </font>
    <font>
      <sz val="10"/>
      <name val="Arial"/>
      <family val="0"/>
    </font>
    <font>
      <sz val="10"/>
      <name val="Arial"/>
      <family val="0"/>
    </font>
    <font>
      <sz val="10"/>
      <name val="Futura Md BT"/>
      <family val="2"/>
    </font>
    <font>
      <b val="true"/>
      <sz val="12"/>
      <name val="Futura Md BT"/>
      <family val="2"/>
    </font>
    <font>
      <b val="true"/>
      <sz val="10"/>
      <name val="Futura Md BT"/>
      <family val="2"/>
    </font>
    <font>
      <b val="true"/>
      <sz val="10"/>
      <color rgb="FFFFFFFF"/>
      <name val="Futura Md BT"/>
      <family val="2"/>
    </font>
    <font>
      <sz val="9"/>
      <name val="Futura Md BT"/>
      <family val="2"/>
    </font>
    <font>
      <sz val="10"/>
      <name val="Arial"/>
      <family val="2"/>
    </font>
    <font>
      <sz val="10"/>
      <color rgb="FF000080"/>
      <name val="Arial"/>
      <family val="2"/>
    </font>
    <font>
      <sz val="10"/>
      <color rgb="FFCC0000"/>
      <name val="Arial"/>
      <family val="2"/>
    </font>
    <font>
      <sz val="10"/>
      <color rgb="FF009900"/>
      <name val="Arial"/>
      <family val="2"/>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9" fillId="0" borderId="0" xfId="21" applyFont="true" applyBorder="false" applyAlignment="true" applyProtection="false">
      <alignment horizontal="left" vertical="bottom" textRotation="0" wrapText="fals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67" fontId="1" fillId="0" borderId="0" xfId="21" applyFont="false" applyBorder="false" applyAlignment="true" applyProtection="false">
      <alignment horizontal="right" vertical="bottom" textRotation="0" wrapText="false" indent="0" shrinkToFit="false"/>
      <protection locked="true" hidden="false"/>
    </xf>
    <xf numFmtId="167" fontId="1" fillId="0" borderId="0" xfId="20" applyFont="true" applyBorder="true" applyAlignment="true" applyProtection="tru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right" vertical="bottom" textRotation="0" wrapText="tru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true" applyProtection="false">
      <alignment horizontal="right" vertical="bottom" textRotation="0" wrapText="false" indent="0" shrinkToFit="false"/>
      <protection locked="true" hidden="false"/>
    </xf>
    <xf numFmtId="167" fontId="13" fillId="0" borderId="0" xfId="22" applyFont="true" applyBorder="false" applyAlignment="true" applyProtection="false">
      <alignment horizontal="right" vertical="bottom" textRotation="0" wrapText="true" indent="0" shrinkToFit="false"/>
      <protection locked="true" hidden="false"/>
    </xf>
    <xf numFmtId="167" fontId="0" fillId="0" borderId="0" xfId="22" applyFont="true" applyBorder="false" applyAlignment="true" applyProtection="false">
      <alignment horizontal="righ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right" vertical="bottom" textRotation="0" wrapText="true" indent="0" shrinkToFit="false"/>
      <protection locked="true" hidden="false"/>
    </xf>
    <xf numFmtId="167" fontId="1" fillId="0" borderId="0" xfId="21"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DATA" xfId="20"/>
    <cellStyle name="Normal_DATA" xfId="21"/>
    <cellStyle name="Normal_import" xfId="22"/>
  </cellStyles>
  <colors>
    <indexedColors>
      <rgbColor rgb="FF000000"/>
      <rgbColor rgb="FFFFFFFF"/>
      <rgbColor rgb="FFCC0000"/>
      <rgbColor rgb="FF00FF00"/>
      <rgbColor rgb="FF0000FF"/>
      <rgbColor rgb="FFFFFF00"/>
      <rgbColor rgb="FFFF00FF"/>
      <rgbColor rgb="FF00FFFF"/>
      <rgbColor rgb="FF800000"/>
      <rgbColor rgb="FF0099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66"/>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5015015015"/>
          <c:y val="0.0730396391208369"/>
          <c:w val="0.984984984984985"/>
          <c:h val="0.926960360879163"/>
        </c:manualLayout>
      </c:layout>
      <c:lineChart>
        <c:grouping val="standard"/>
        <c:varyColors val="0"/>
        <c:ser>
          <c:idx val="0"/>
          <c:order val="0"/>
          <c:tx>
            <c:strRef>
              <c:f>DATA!$B$1</c:f>
              <c:strCache>
                <c:ptCount val="1"/>
                <c:pt idx="0">
                  <c:v>Canada
(Truck)</c:v>
                </c:pt>
              </c:strCache>
            </c:strRef>
          </c:tx>
          <c:spPr>
            <a:solidFill>
              <a:srgbClr val="000066"/>
            </a:solidFill>
            <a:ln w="12600">
              <a:solidFill>
                <a:srgbClr val="00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185</c:f>
              <c:strCache>
                <c:ptCount val="184"/>
                <c:pt idx="0">
                  <c:v>Apr-93</c:v>
                </c:pt>
                <c:pt idx="1">
                  <c:v>May-93</c:v>
                </c:pt>
                <c:pt idx="2">
                  <c:v>Jun-93</c:v>
                </c:pt>
                <c:pt idx="3">
                  <c:v>Jul-93</c:v>
                </c:pt>
                <c:pt idx="4">
                  <c:v>Aug-93</c:v>
                </c:pt>
                <c:pt idx="5">
                  <c:v>Sep-93</c:v>
                </c:pt>
                <c:pt idx="6">
                  <c:v>Oct-93</c:v>
                </c:pt>
                <c:pt idx="7">
                  <c:v>Nov-93</c:v>
                </c:pt>
                <c:pt idx="8">
                  <c:v>Dec-93</c:v>
                </c:pt>
                <c:pt idx="9">
                  <c:v>Jan-94</c:v>
                </c:pt>
                <c:pt idx="10">
                  <c:v>Feb-94</c:v>
                </c:pt>
                <c:pt idx="11">
                  <c:v>Mar-94</c:v>
                </c:pt>
                <c:pt idx="12">
                  <c:v>Apr-94</c:v>
                </c:pt>
                <c:pt idx="13">
                  <c:v>May-94</c:v>
                </c:pt>
                <c:pt idx="14">
                  <c:v>Jun-94</c:v>
                </c:pt>
                <c:pt idx="15">
                  <c:v>Jul-94</c:v>
                </c:pt>
                <c:pt idx="16">
                  <c:v>Aug-94</c:v>
                </c:pt>
                <c:pt idx="17">
                  <c:v>Sep-94</c:v>
                </c:pt>
                <c:pt idx="18">
                  <c:v>Oct-94</c:v>
                </c:pt>
                <c:pt idx="19">
                  <c:v>Nov-94</c:v>
                </c:pt>
                <c:pt idx="20">
                  <c:v>Dec-94</c:v>
                </c:pt>
                <c:pt idx="21">
                  <c:v>Jan-95</c:v>
                </c:pt>
                <c:pt idx="22">
                  <c:v>Feb-95</c:v>
                </c:pt>
                <c:pt idx="23">
                  <c:v>Mar-95</c:v>
                </c:pt>
                <c:pt idx="24">
                  <c:v>Apr-95</c:v>
                </c:pt>
                <c:pt idx="25">
                  <c:v>May-95</c:v>
                </c:pt>
                <c:pt idx="26">
                  <c:v>Jun-95</c:v>
                </c:pt>
                <c:pt idx="27">
                  <c:v>Jul-95</c:v>
                </c:pt>
                <c:pt idx="28">
                  <c:v>Aug-95</c:v>
                </c:pt>
                <c:pt idx="29">
                  <c:v>Sep-95</c:v>
                </c:pt>
                <c:pt idx="30">
                  <c:v>Oct-95</c:v>
                </c:pt>
                <c:pt idx="31">
                  <c:v>Nov-95</c:v>
                </c:pt>
                <c:pt idx="32">
                  <c:v>Dec-95</c:v>
                </c:pt>
                <c:pt idx="33">
                  <c:v>Jan-96</c:v>
                </c:pt>
                <c:pt idx="34">
                  <c:v>Feb-96</c:v>
                </c:pt>
                <c:pt idx="35">
                  <c:v>Mar-96</c:v>
                </c:pt>
                <c:pt idx="36">
                  <c:v>Apr-96</c:v>
                </c:pt>
                <c:pt idx="37">
                  <c:v>May-96</c:v>
                </c:pt>
                <c:pt idx="38">
                  <c:v>Jun-96</c:v>
                </c:pt>
                <c:pt idx="39">
                  <c:v>Jul-96</c:v>
                </c:pt>
                <c:pt idx="40">
                  <c:v>Aug-96</c:v>
                </c:pt>
                <c:pt idx="41">
                  <c:v>Sep-96</c:v>
                </c:pt>
                <c:pt idx="42">
                  <c:v>Oct-96</c:v>
                </c:pt>
                <c:pt idx="43">
                  <c:v>Nov-96</c:v>
                </c:pt>
                <c:pt idx="44">
                  <c:v>Dec-96</c:v>
                </c:pt>
                <c:pt idx="45">
                  <c:v>Jan-97</c:v>
                </c:pt>
                <c:pt idx="46">
                  <c:v>Feb-97</c:v>
                </c:pt>
                <c:pt idx="47">
                  <c:v>Mar-97</c:v>
                </c:pt>
                <c:pt idx="48">
                  <c:v>Apr-97</c:v>
                </c:pt>
                <c:pt idx="49">
                  <c:v>May-97</c:v>
                </c:pt>
                <c:pt idx="50">
                  <c:v>Jun-97</c:v>
                </c:pt>
                <c:pt idx="51">
                  <c:v>Jul-97</c:v>
                </c:pt>
                <c:pt idx="52">
                  <c:v>Aug-97</c:v>
                </c:pt>
                <c:pt idx="53">
                  <c:v>Sep-97</c:v>
                </c:pt>
                <c:pt idx="54">
                  <c:v>Oct-97</c:v>
                </c:pt>
                <c:pt idx="55">
                  <c:v>Nov-97</c:v>
                </c:pt>
                <c:pt idx="56">
                  <c:v>Dec-97</c:v>
                </c:pt>
                <c:pt idx="57">
                  <c:v>Jan-98</c:v>
                </c:pt>
                <c:pt idx="58">
                  <c:v>Feb-98</c:v>
                </c:pt>
                <c:pt idx="59">
                  <c:v>Mar-98</c:v>
                </c:pt>
                <c:pt idx="60">
                  <c:v>Apr-98</c:v>
                </c:pt>
                <c:pt idx="61">
                  <c:v>May-98</c:v>
                </c:pt>
                <c:pt idx="62">
                  <c:v>Jun-98</c:v>
                </c:pt>
                <c:pt idx="63">
                  <c:v>Jul-98</c:v>
                </c:pt>
                <c:pt idx="64">
                  <c:v>Aug-98</c:v>
                </c:pt>
                <c:pt idx="65">
                  <c:v>Sep-98</c:v>
                </c:pt>
                <c:pt idx="66">
                  <c:v>Oct-98</c:v>
                </c:pt>
                <c:pt idx="67">
                  <c:v>Nov-98</c:v>
                </c:pt>
                <c:pt idx="68">
                  <c:v>Dec-98</c:v>
                </c:pt>
                <c:pt idx="69">
                  <c:v>Jan-99</c:v>
                </c:pt>
                <c:pt idx="70">
                  <c:v>Feb-99</c:v>
                </c:pt>
                <c:pt idx="71">
                  <c:v>Mar-99</c:v>
                </c:pt>
                <c:pt idx="72">
                  <c:v>Apr-99</c:v>
                </c:pt>
                <c:pt idx="73">
                  <c:v>May-99</c:v>
                </c:pt>
                <c:pt idx="74">
                  <c:v>Jun-99</c:v>
                </c:pt>
                <c:pt idx="75">
                  <c:v>Jul-99</c:v>
                </c:pt>
                <c:pt idx="76">
                  <c:v>Aug-99</c:v>
                </c:pt>
                <c:pt idx="77">
                  <c:v>Sep-99</c:v>
                </c:pt>
                <c:pt idx="78">
                  <c:v>Oct-99</c:v>
                </c:pt>
                <c:pt idx="79">
                  <c:v>Nov-99</c:v>
                </c:pt>
                <c:pt idx="80">
                  <c:v>Dec-99</c:v>
                </c:pt>
                <c:pt idx="81">
                  <c:v>Jan-00</c:v>
                </c:pt>
                <c:pt idx="82">
                  <c:v>Feb-00</c:v>
                </c:pt>
                <c:pt idx="83">
                  <c:v>Mar-00</c:v>
                </c:pt>
                <c:pt idx="84">
                  <c:v>Apr-00</c:v>
                </c:pt>
                <c:pt idx="85">
                  <c:v>May-00</c:v>
                </c:pt>
                <c:pt idx="86">
                  <c:v>Jun-00</c:v>
                </c:pt>
                <c:pt idx="87">
                  <c:v>Jul-00</c:v>
                </c:pt>
                <c:pt idx="88">
                  <c:v>Aug-00</c:v>
                </c:pt>
                <c:pt idx="89">
                  <c:v>Sep-00</c:v>
                </c:pt>
                <c:pt idx="90">
                  <c:v>Oct-00</c:v>
                </c:pt>
                <c:pt idx="91">
                  <c:v>Nov-00</c:v>
                </c:pt>
                <c:pt idx="92">
                  <c:v>Dec-00</c:v>
                </c:pt>
                <c:pt idx="93">
                  <c:v>Jan-01</c:v>
                </c:pt>
                <c:pt idx="94">
                  <c:v>Feb-01</c:v>
                </c:pt>
                <c:pt idx="95">
                  <c:v>Mar-01</c:v>
                </c:pt>
                <c:pt idx="96">
                  <c:v>Apr-01</c:v>
                </c:pt>
                <c:pt idx="97">
                  <c:v>May-01</c:v>
                </c:pt>
                <c:pt idx="98">
                  <c:v>Jun-01</c:v>
                </c:pt>
                <c:pt idx="99">
                  <c:v>Jul-01</c:v>
                </c:pt>
                <c:pt idx="100">
                  <c:v>Aug-01</c:v>
                </c:pt>
                <c:pt idx="101">
                  <c:v>Sep-01</c:v>
                </c:pt>
                <c:pt idx="102">
                  <c:v>Oct-01</c:v>
                </c:pt>
                <c:pt idx="103">
                  <c:v>Nov-01</c:v>
                </c:pt>
                <c:pt idx="104">
                  <c:v>Dec-01</c:v>
                </c:pt>
                <c:pt idx="105">
                  <c:v>Jan-02</c:v>
                </c:pt>
                <c:pt idx="106">
                  <c:v>Feb-02</c:v>
                </c:pt>
                <c:pt idx="107">
                  <c:v>Mar-02</c:v>
                </c:pt>
                <c:pt idx="108">
                  <c:v>Apr-02</c:v>
                </c:pt>
                <c:pt idx="109">
                  <c:v>May-02</c:v>
                </c:pt>
                <c:pt idx="110">
                  <c:v>Jun-02</c:v>
                </c:pt>
                <c:pt idx="111">
                  <c:v>Jul-02</c:v>
                </c:pt>
                <c:pt idx="112">
                  <c:v>Aug-02</c:v>
                </c:pt>
                <c:pt idx="113">
                  <c:v>Sep-02</c:v>
                </c:pt>
                <c:pt idx="114">
                  <c:v>Oct-02</c:v>
                </c:pt>
                <c:pt idx="115">
                  <c:v>Nov-02</c:v>
                </c:pt>
                <c:pt idx="116">
                  <c:v>Dec-02</c:v>
                </c:pt>
                <c:pt idx="117">
                  <c:v>Jan-03</c:v>
                </c:pt>
                <c:pt idx="118">
                  <c:v>Feb-03</c:v>
                </c:pt>
                <c:pt idx="119">
                  <c:v>Mar-03</c:v>
                </c:pt>
                <c:pt idx="120">
                  <c:v>Apr-03</c:v>
                </c:pt>
                <c:pt idx="121">
                  <c:v>May-03</c:v>
                </c:pt>
                <c:pt idx="122">
                  <c:v>Jun-03</c:v>
                </c:pt>
                <c:pt idx="123">
                  <c:v>Jul-03</c:v>
                </c:pt>
                <c:pt idx="124">
                  <c:v>Aug-03</c:v>
                </c:pt>
                <c:pt idx="125">
                  <c:v>Sep-03</c:v>
                </c:pt>
                <c:pt idx="126">
                  <c:v>Oct-03</c:v>
                </c:pt>
                <c:pt idx="127">
                  <c:v>Nov-03</c:v>
                </c:pt>
                <c:pt idx="128">
                  <c:v>Dec-03</c:v>
                </c:pt>
                <c:pt idx="129">
                  <c:v>Jan-04</c:v>
                </c:pt>
                <c:pt idx="130">
                  <c:v>Feb-04</c:v>
                </c:pt>
                <c:pt idx="131">
                  <c:v>Mar-04</c:v>
                </c:pt>
                <c:pt idx="132">
                  <c:v>Apr-04</c:v>
                </c:pt>
                <c:pt idx="133">
                  <c:v>May-04</c:v>
                </c:pt>
                <c:pt idx="134">
                  <c:v>Jun-04</c:v>
                </c:pt>
                <c:pt idx="135">
                  <c:v>Jul-04</c:v>
                </c:pt>
                <c:pt idx="136">
                  <c:v>Aug-04</c:v>
                </c:pt>
                <c:pt idx="137">
                  <c:v>Sep-04</c:v>
                </c:pt>
                <c:pt idx="138">
                  <c:v>Oct-04</c:v>
                </c:pt>
                <c:pt idx="139">
                  <c:v>Nov-04</c:v>
                </c:pt>
                <c:pt idx="140">
                  <c:v>Dec-04</c:v>
                </c:pt>
                <c:pt idx="141">
                  <c:v>Jan-05</c:v>
                </c:pt>
                <c:pt idx="142">
                  <c:v>Feb-05</c:v>
                </c:pt>
                <c:pt idx="143">
                  <c:v>Mar-05</c:v>
                </c:pt>
                <c:pt idx="144">
                  <c:v>Apr-05</c:v>
                </c:pt>
                <c:pt idx="145">
                  <c:v>May-05</c:v>
                </c:pt>
                <c:pt idx="146">
                  <c:v>Jun-05</c:v>
                </c:pt>
                <c:pt idx="147">
                  <c:v>Jul-05</c:v>
                </c:pt>
                <c:pt idx="148">
                  <c:v>Aug-05</c:v>
                </c:pt>
                <c:pt idx="149">
                  <c:v>Sep-05</c:v>
                </c:pt>
                <c:pt idx="150">
                  <c:v>Oct-05</c:v>
                </c:pt>
                <c:pt idx="151">
                  <c:v>Nov-05</c:v>
                </c:pt>
                <c:pt idx="152">
                  <c:v>Dec-05</c:v>
                </c:pt>
                <c:pt idx="153">
                  <c:v>Jan-06</c:v>
                </c:pt>
                <c:pt idx="154">
                  <c:v>Feb-06</c:v>
                </c:pt>
                <c:pt idx="155">
                  <c:v>Mar-06</c:v>
                </c:pt>
                <c:pt idx="156">
                  <c:v>Apr-06</c:v>
                </c:pt>
                <c:pt idx="157">
                  <c:v>May-06</c:v>
                </c:pt>
                <c:pt idx="158">
                  <c:v>Jun-06</c:v>
                </c:pt>
                <c:pt idx="159">
                  <c:v>Jul-06</c:v>
                </c:pt>
                <c:pt idx="160">
                  <c:v>Aug-06</c:v>
                </c:pt>
                <c:pt idx="161">
                  <c:v>Sep-06</c:v>
                </c:pt>
                <c:pt idx="162">
                  <c:v>Oct-06</c:v>
                </c:pt>
                <c:pt idx="163">
                  <c:v>Nov-06</c:v>
                </c:pt>
                <c:pt idx="164">
                  <c:v>Dec-06</c:v>
                </c:pt>
                <c:pt idx="165">
                  <c:v>Jan-07</c:v>
                </c:pt>
                <c:pt idx="166">
                  <c:v>Feb-07</c:v>
                </c:pt>
                <c:pt idx="167">
                  <c:v>Mar-07</c:v>
                </c:pt>
                <c:pt idx="168">
                  <c:v>Apr-07</c:v>
                </c:pt>
                <c:pt idx="169">
                  <c:v>May-07</c:v>
                </c:pt>
                <c:pt idx="170">
                  <c:v>Jun-07</c:v>
                </c:pt>
                <c:pt idx="171">
                  <c:v>Jul-07</c:v>
                </c:pt>
                <c:pt idx="172">
                  <c:v>Aug-07</c:v>
                </c:pt>
                <c:pt idx="173">
                  <c:v>Sep-07</c:v>
                </c:pt>
                <c:pt idx="174">
                  <c:v>Oct-07</c:v>
                </c:pt>
                <c:pt idx="175">
                  <c:v>Nov-07</c:v>
                </c:pt>
                <c:pt idx="176">
                  <c:v>Dec-07</c:v>
                </c:pt>
                <c:pt idx="177">
                  <c:v>Jan-08</c:v>
                </c:pt>
                <c:pt idx="178">
                  <c:v>Feb-08</c:v>
                </c:pt>
                <c:pt idx="179">
                  <c:v/>
                </c:pt>
                <c:pt idx="180">
                  <c:v/>
                </c:pt>
                <c:pt idx="181">
                  <c:v/>
                </c:pt>
                <c:pt idx="182">
                  <c:v/>
                </c:pt>
                <c:pt idx="183">
                  <c:v/>
                </c:pt>
              </c:strCache>
            </c:strRef>
          </c:cat>
          <c:val>
            <c:numRef>
              <c:f>DATA!$I$2:$I$185</c:f>
              <c:numCache>
                <c:formatCode>General</c:formatCode>
                <c:ptCount val="184"/>
                <c:pt idx="0">
                  <c:v>12.825600784</c:v>
                </c:pt>
                <c:pt idx="1">
                  <c:v>12.902554434</c:v>
                </c:pt>
                <c:pt idx="2">
                  <c:v>13.064891567</c:v>
                </c:pt>
                <c:pt idx="3">
                  <c:v>10.271804895</c:v>
                </c:pt>
                <c:pt idx="4">
                  <c:v>11.951280276</c:v>
                </c:pt>
                <c:pt idx="5">
                  <c:v>12.624969777</c:v>
                </c:pt>
                <c:pt idx="6">
                  <c:v>13.01139079</c:v>
                </c:pt>
                <c:pt idx="7">
                  <c:v>12.934405304</c:v>
                </c:pt>
                <c:pt idx="8">
                  <c:v>11.549426656</c:v>
                </c:pt>
                <c:pt idx="9">
                  <c:v>11.378357303</c:v>
                </c:pt>
                <c:pt idx="10">
                  <c:v>11.97824094</c:v>
                </c:pt>
                <c:pt idx="11">
                  <c:v>14.981655632</c:v>
                </c:pt>
                <c:pt idx="12">
                  <c:v>13.634925667</c:v>
                </c:pt>
                <c:pt idx="13">
                  <c:v>14.390726618</c:v>
                </c:pt>
                <c:pt idx="14">
                  <c:v>15.028461439</c:v>
                </c:pt>
                <c:pt idx="15">
                  <c:v>11.416541094</c:v>
                </c:pt>
                <c:pt idx="16">
                  <c:v>14.658178389</c:v>
                </c:pt>
                <c:pt idx="17">
                  <c:v>14.943910258</c:v>
                </c:pt>
                <c:pt idx="18">
                  <c:v>15.287436903</c:v>
                </c:pt>
                <c:pt idx="19">
                  <c:v>15.914162101</c:v>
                </c:pt>
                <c:pt idx="20">
                  <c:v>14.994933344</c:v>
                </c:pt>
                <c:pt idx="21">
                  <c:v>14.737118553</c:v>
                </c:pt>
                <c:pt idx="22">
                  <c:v>14.72451576</c:v>
                </c:pt>
                <c:pt idx="23">
                  <c:v>17.166046885</c:v>
                </c:pt>
                <c:pt idx="24">
                  <c:v>15.291625211</c:v>
                </c:pt>
                <c:pt idx="25">
                  <c:v>16.259469874</c:v>
                </c:pt>
                <c:pt idx="26">
                  <c:v>15.799083683</c:v>
                </c:pt>
                <c:pt idx="27">
                  <c:v>12.51461804</c:v>
                </c:pt>
                <c:pt idx="28">
                  <c:v>15.887611739</c:v>
                </c:pt>
                <c:pt idx="29">
                  <c:v>15.884412731</c:v>
                </c:pt>
                <c:pt idx="30">
                  <c:v>17.321563197</c:v>
                </c:pt>
                <c:pt idx="31">
                  <c:v>16.505879134</c:v>
                </c:pt>
                <c:pt idx="32">
                  <c:v>14.296342812</c:v>
                </c:pt>
                <c:pt idx="33">
                  <c:v>15.420885056</c:v>
                </c:pt>
                <c:pt idx="34">
                  <c:v>16.005479119</c:v>
                </c:pt>
                <c:pt idx="35">
                  <c:v>17.09574773</c:v>
                </c:pt>
                <c:pt idx="36">
                  <c:v>17.098312903</c:v>
                </c:pt>
                <c:pt idx="37">
                  <c:v>17.691406498</c:v>
                </c:pt>
                <c:pt idx="38">
                  <c:v>17.370444076</c:v>
                </c:pt>
                <c:pt idx="39">
                  <c:v>14.709791271</c:v>
                </c:pt>
                <c:pt idx="40">
                  <c:v>16.481177166</c:v>
                </c:pt>
                <c:pt idx="41">
                  <c:v>17.967486059</c:v>
                </c:pt>
                <c:pt idx="42">
                  <c:v>18.205179754</c:v>
                </c:pt>
                <c:pt idx="43">
                  <c:v>17.75208167</c:v>
                </c:pt>
                <c:pt idx="44">
                  <c:v>15.345741992</c:v>
                </c:pt>
                <c:pt idx="45">
                  <c:v>16.369714624</c:v>
                </c:pt>
                <c:pt idx="46">
                  <c:v>16.787591317</c:v>
                </c:pt>
                <c:pt idx="47">
                  <c:v>17.937074744</c:v>
                </c:pt>
                <c:pt idx="48">
                  <c:v>18.279081244</c:v>
                </c:pt>
                <c:pt idx="49">
                  <c:v>18.885489871</c:v>
                </c:pt>
                <c:pt idx="50">
                  <c:v>17.389198234</c:v>
                </c:pt>
                <c:pt idx="51">
                  <c:v>15.551039314</c:v>
                </c:pt>
                <c:pt idx="52">
                  <c:v>16.897090753</c:v>
                </c:pt>
                <c:pt idx="53">
                  <c:v>18.639791169</c:v>
                </c:pt>
                <c:pt idx="54">
                  <c:v>18.915416522</c:v>
                </c:pt>
                <c:pt idx="55">
                  <c:v>17.874728891</c:v>
                </c:pt>
                <c:pt idx="56">
                  <c:v>17.462446093</c:v>
                </c:pt>
                <c:pt idx="57">
                  <c:v>17.220390549</c:v>
                </c:pt>
                <c:pt idx="58">
                  <c:v>18.531196312</c:v>
                </c:pt>
                <c:pt idx="59">
                  <c:v>20.218297844</c:v>
                </c:pt>
                <c:pt idx="60">
                  <c:v>19.394831942</c:v>
                </c:pt>
                <c:pt idx="61">
                  <c:v>20.11922136</c:v>
                </c:pt>
                <c:pt idx="62">
                  <c:v>18.972300376</c:v>
                </c:pt>
                <c:pt idx="63">
                  <c:v>15.177178223</c:v>
                </c:pt>
                <c:pt idx="64">
                  <c:v>17.882780871</c:v>
                </c:pt>
                <c:pt idx="65">
                  <c:v>19.272397624</c:v>
                </c:pt>
                <c:pt idx="66">
                  <c:v>19.900870578</c:v>
                </c:pt>
                <c:pt idx="67">
                  <c:v>19.256555212</c:v>
                </c:pt>
                <c:pt idx="68">
                  <c:v>17.716769284</c:v>
                </c:pt>
                <c:pt idx="69">
                  <c:v>17.712679742</c:v>
                </c:pt>
                <c:pt idx="70">
                  <c:v>18.796272082</c:v>
                </c:pt>
                <c:pt idx="71">
                  <c:v>21.740057808</c:v>
                </c:pt>
                <c:pt idx="72">
                  <c:v>19.890053065</c:v>
                </c:pt>
                <c:pt idx="73">
                  <c:v>20.368676152</c:v>
                </c:pt>
                <c:pt idx="74">
                  <c:v>22.195613667</c:v>
                </c:pt>
                <c:pt idx="75">
                  <c:v>17.057719792</c:v>
                </c:pt>
                <c:pt idx="76">
                  <c:v>20.578168029</c:v>
                </c:pt>
                <c:pt idx="77">
                  <c:v>20.961033002</c:v>
                </c:pt>
                <c:pt idx="78">
                  <c:v>21.440690835</c:v>
                </c:pt>
                <c:pt idx="79">
                  <c:v>21.767180834</c:v>
                </c:pt>
                <c:pt idx="80">
                  <c:v>19.533309915</c:v>
                </c:pt>
                <c:pt idx="81">
                  <c:v>20.029030927</c:v>
                </c:pt>
                <c:pt idx="82">
                  <c:v>21.521594463</c:v>
                </c:pt>
                <c:pt idx="83">
                  <c:v>24.354256773</c:v>
                </c:pt>
                <c:pt idx="84">
                  <c:v>21.35759758</c:v>
                </c:pt>
                <c:pt idx="85">
                  <c:v>23.056749565</c:v>
                </c:pt>
                <c:pt idx="86">
                  <c:v>23.08031447</c:v>
                </c:pt>
                <c:pt idx="87">
                  <c:v>17.912268431</c:v>
                </c:pt>
                <c:pt idx="88">
                  <c:v>22.038400416</c:v>
                </c:pt>
                <c:pt idx="89">
                  <c:v>21.546051471</c:v>
                </c:pt>
                <c:pt idx="90">
                  <c:v>22.866890375</c:v>
                </c:pt>
                <c:pt idx="91">
                  <c:v>21.422424429</c:v>
                </c:pt>
                <c:pt idx="92">
                  <c:v>18.456040273</c:v>
                </c:pt>
                <c:pt idx="93">
                  <c:v>19.575104052</c:v>
                </c:pt>
                <c:pt idx="94">
                  <c:v>18.687999377</c:v>
                </c:pt>
                <c:pt idx="95">
                  <c:v>21.804956729</c:v>
                </c:pt>
                <c:pt idx="96">
                  <c:v>20.636741576</c:v>
                </c:pt>
                <c:pt idx="97">
                  <c:v>21.813182189</c:v>
                </c:pt>
                <c:pt idx="98">
                  <c:v>21.271887027</c:v>
                </c:pt>
                <c:pt idx="99">
                  <c:v>16.822784514</c:v>
                </c:pt>
                <c:pt idx="100">
                  <c:v>19.715288295</c:v>
                </c:pt>
                <c:pt idx="101">
                  <c:v>18.571036661</c:v>
                </c:pt>
                <c:pt idx="102">
                  <c:v>20.248319914</c:v>
                </c:pt>
                <c:pt idx="103">
                  <c:v>19.172841495</c:v>
                </c:pt>
                <c:pt idx="104">
                  <c:v>16.504197213</c:v>
                </c:pt>
                <c:pt idx="105">
                  <c:v>17.780527518</c:v>
                </c:pt>
                <c:pt idx="106">
                  <c:v>18.378722714</c:v>
                </c:pt>
                <c:pt idx="107">
                  <c:v>20.250359112</c:v>
                </c:pt>
                <c:pt idx="108">
                  <c:v>20.949638933</c:v>
                </c:pt>
                <c:pt idx="109">
                  <c:v>21.558407917</c:v>
                </c:pt>
                <c:pt idx="110">
                  <c:v>20.78446053</c:v>
                </c:pt>
                <c:pt idx="111">
                  <c:v>17.782639673</c:v>
                </c:pt>
                <c:pt idx="112">
                  <c:v>20.194953366</c:v>
                </c:pt>
                <c:pt idx="113">
                  <c:v>20.057945283</c:v>
                </c:pt>
                <c:pt idx="114">
                  <c:v>21.383265777</c:v>
                </c:pt>
                <c:pt idx="115">
                  <c:v>19.902217523</c:v>
                </c:pt>
                <c:pt idx="116">
                  <c:v>17.221246443</c:v>
                </c:pt>
                <c:pt idx="117">
                  <c:v>18.631976143</c:v>
                </c:pt>
                <c:pt idx="118">
                  <c:v>18.925670616</c:v>
                </c:pt>
                <c:pt idx="119">
                  <c:v>21.241642472</c:v>
                </c:pt>
                <c:pt idx="120">
                  <c:v>20.565188478</c:v>
                </c:pt>
                <c:pt idx="121">
                  <c:v>21.562209652</c:v>
                </c:pt>
                <c:pt idx="122">
                  <c:v>21.249415519</c:v>
                </c:pt>
                <c:pt idx="123">
                  <c:v>17.699756693</c:v>
                </c:pt>
                <c:pt idx="124">
                  <c:v>18.633400606</c:v>
                </c:pt>
                <c:pt idx="125">
                  <c:v>21.272949749</c:v>
                </c:pt>
                <c:pt idx="126">
                  <c:v>21.880694999</c:v>
                </c:pt>
                <c:pt idx="127">
                  <c:v>20.380270133</c:v>
                </c:pt>
                <c:pt idx="128">
                  <c:v>18.905852196</c:v>
                </c:pt>
                <c:pt idx="129">
                  <c:v>18.604686619</c:v>
                </c:pt>
                <c:pt idx="130">
                  <c:v>20.633843448</c:v>
                </c:pt>
                <c:pt idx="131">
                  <c:v>24.45995712</c:v>
                </c:pt>
                <c:pt idx="132">
                  <c:v>22.789432874</c:v>
                </c:pt>
                <c:pt idx="133">
                  <c:v>22.97745696</c:v>
                </c:pt>
                <c:pt idx="134">
                  <c:v>24.06638894</c:v>
                </c:pt>
                <c:pt idx="135">
                  <c:v>19.484796252</c:v>
                </c:pt>
                <c:pt idx="136">
                  <c:v>22.552866096</c:v>
                </c:pt>
                <c:pt idx="137">
                  <c:v>23.40632848</c:v>
                </c:pt>
                <c:pt idx="138">
                  <c:v>24.086136794</c:v>
                </c:pt>
                <c:pt idx="139">
                  <c:v>23.585183473</c:v>
                </c:pt>
                <c:pt idx="140">
                  <c:v>22.022541132</c:v>
                </c:pt>
                <c:pt idx="141">
                  <c:v>21.626636712</c:v>
                </c:pt>
                <c:pt idx="142">
                  <c:v>23.05098601</c:v>
                </c:pt>
                <c:pt idx="143">
                  <c:v>25.893697482</c:v>
                </c:pt>
                <c:pt idx="144">
                  <c:v>24.769269518</c:v>
                </c:pt>
                <c:pt idx="145">
                  <c:v>25.43380563</c:v>
                </c:pt>
                <c:pt idx="146">
                  <c:v>26.016847281</c:v>
                </c:pt>
                <c:pt idx="147">
                  <c:v>20.277619446</c:v>
                </c:pt>
                <c:pt idx="148">
                  <c:v>25.620189131</c:v>
                </c:pt>
                <c:pt idx="149">
                  <c:v>25.790297976</c:v>
                </c:pt>
                <c:pt idx="150">
                  <c:v>26.659845683</c:v>
                </c:pt>
                <c:pt idx="151">
                  <c:v>26.273883381</c:v>
                </c:pt>
                <c:pt idx="152">
                  <c:v>23.504174435</c:v>
                </c:pt>
                <c:pt idx="153">
                  <c:v>24.197461292</c:v>
                </c:pt>
                <c:pt idx="154">
                  <c:v>24.494554954</c:v>
                </c:pt>
                <c:pt idx="155">
                  <c:v>28.760049016</c:v>
                </c:pt>
                <c:pt idx="156">
                  <c:v>26.027758032</c:v>
                </c:pt>
                <c:pt idx="157">
                  <c:v>28.335942144</c:v>
                </c:pt>
                <c:pt idx="158">
                  <c:v>28.410197908</c:v>
                </c:pt>
                <c:pt idx="159">
                  <c:v>22.497909821</c:v>
                </c:pt>
                <c:pt idx="160">
                  <c:v>26.998421087</c:v>
                </c:pt>
                <c:pt idx="161">
                  <c:v>26.462856253</c:v>
                </c:pt>
                <c:pt idx="162">
                  <c:v>27.548612971</c:v>
                </c:pt>
                <c:pt idx="163">
                  <c:v>26.330571478</c:v>
                </c:pt>
                <c:pt idx="164">
                  <c:v>24.137809735</c:v>
                </c:pt>
                <c:pt idx="165">
                  <c:v>24.33146847</c:v>
                </c:pt>
                <c:pt idx="166">
                  <c:v>24.990016615</c:v>
                </c:pt>
                <c:pt idx="167">
                  <c:v>29.043693733</c:v>
                </c:pt>
                <c:pt idx="168">
                  <c:v>27.068858018</c:v>
                </c:pt>
                <c:pt idx="169">
                  <c:v>28.425168518</c:v>
                </c:pt>
                <c:pt idx="170">
                  <c:v>28.134911352</c:v>
                </c:pt>
                <c:pt idx="171">
                  <c:v>24.194163962</c:v>
                </c:pt>
                <c:pt idx="172">
                  <c:v>27.064338421</c:v>
                </c:pt>
                <c:pt idx="173">
                  <c:v>27.570435225</c:v>
                </c:pt>
                <c:pt idx="174">
                  <c:v>30.889044749</c:v>
                </c:pt>
                <c:pt idx="175">
                  <c:v>29.028974491</c:v>
                </c:pt>
                <c:pt idx="176">
                  <c:v>24.0057279</c:v>
                </c:pt>
                <c:pt idx="177">
                  <c:v>25.506768666</c:v>
                </c:pt>
                <c:pt idx="178">
                  <c:v>27.171208016</c:v>
                </c:pt>
              </c:numCache>
            </c:numRef>
          </c:val>
          <c:smooth val="0"/>
        </c:ser>
        <c:ser>
          <c:idx val="1"/>
          <c:order val="1"/>
          <c:tx>
            <c:strRef>
              <c:f>DATA!$C$1</c:f>
              <c:strCache>
                <c:ptCount val="1"/>
                <c:pt idx="0">
                  <c:v>Canada
(Rail)</c:v>
                </c:pt>
              </c:strCache>
            </c:strRef>
          </c:tx>
          <c:spPr>
            <a:solidFill>
              <a:srgbClr val="cc0000"/>
            </a:solidFill>
            <a:ln w="12600">
              <a:solidFill>
                <a:srgbClr val="cc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185</c:f>
              <c:strCache>
                <c:ptCount val="184"/>
                <c:pt idx="0">
                  <c:v>Apr-93</c:v>
                </c:pt>
                <c:pt idx="1">
                  <c:v>May-93</c:v>
                </c:pt>
                <c:pt idx="2">
                  <c:v>Jun-93</c:v>
                </c:pt>
                <c:pt idx="3">
                  <c:v>Jul-93</c:v>
                </c:pt>
                <c:pt idx="4">
                  <c:v>Aug-93</c:v>
                </c:pt>
                <c:pt idx="5">
                  <c:v>Sep-93</c:v>
                </c:pt>
                <c:pt idx="6">
                  <c:v>Oct-93</c:v>
                </c:pt>
                <c:pt idx="7">
                  <c:v>Nov-93</c:v>
                </c:pt>
                <c:pt idx="8">
                  <c:v>Dec-93</c:v>
                </c:pt>
                <c:pt idx="9">
                  <c:v>Jan-94</c:v>
                </c:pt>
                <c:pt idx="10">
                  <c:v>Feb-94</c:v>
                </c:pt>
                <c:pt idx="11">
                  <c:v>Mar-94</c:v>
                </c:pt>
                <c:pt idx="12">
                  <c:v>Apr-94</c:v>
                </c:pt>
                <c:pt idx="13">
                  <c:v>May-94</c:v>
                </c:pt>
                <c:pt idx="14">
                  <c:v>Jun-94</c:v>
                </c:pt>
                <c:pt idx="15">
                  <c:v>Jul-94</c:v>
                </c:pt>
                <c:pt idx="16">
                  <c:v>Aug-94</c:v>
                </c:pt>
                <c:pt idx="17">
                  <c:v>Sep-94</c:v>
                </c:pt>
                <c:pt idx="18">
                  <c:v>Oct-94</c:v>
                </c:pt>
                <c:pt idx="19">
                  <c:v>Nov-94</c:v>
                </c:pt>
                <c:pt idx="20">
                  <c:v>Dec-94</c:v>
                </c:pt>
                <c:pt idx="21">
                  <c:v>Jan-95</c:v>
                </c:pt>
                <c:pt idx="22">
                  <c:v>Feb-95</c:v>
                </c:pt>
                <c:pt idx="23">
                  <c:v>Mar-95</c:v>
                </c:pt>
                <c:pt idx="24">
                  <c:v>Apr-95</c:v>
                </c:pt>
                <c:pt idx="25">
                  <c:v>May-95</c:v>
                </c:pt>
                <c:pt idx="26">
                  <c:v>Jun-95</c:v>
                </c:pt>
                <c:pt idx="27">
                  <c:v>Jul-95</c:v>
                </c:pt>
                <c:pt idx="28">
                  <c:v>Aug-95</c:v>
                </c:pt>
                <c:pt idx="29">
                  <c:v>Sep-95</c:v>
                </c:pt>
                <c:pt idx="30">
                  <c:v>Oct-95</c:v>
                </c:pt>
                <c:pt idx="31">
                  <c:v>Nov-95</c:v>
                </c:pt>
                <c:pt idx="32">
                  <c:v>Dec-95</c:v>
                </c:pt>
                <c:pt idx="33">
                  <c:v>Jan-96</c:v>
                </c:pt>
                <c:pt idx="34">
                  <c:v>Feb-96</c:v>
                </c:pt>
                <c:pt idx="35">
                  <c:v>Mar-96</c:v>
                </c:pt>
                <c:pt idx="36">
                  <c:v>Apr-96</c:v>
                </c:pt>
                <c:pt idx="37">
                  <c:v>May-96</c:v>
                </c:pt>
                <c:pt idx="38">
                  <c:v>Jun-96</c:v>
                </c:pt>
                <c:pt idx="39">
                  <c:v>Jul-96</c:v>
                </c:pt>
                <c:pt idx="40">
                  <c:v>Aug-96</c:v>
                </c:pt>
                <c:pt idx="41">
                  <c:v>Sep-96</c:v>
                </c:pt>
                <c:pt idx="42">
                  <c:v>Oct-96</c:v>
                </c:pt>
                <c:pt idx="43">
                  <c:v>Nov-96</c:v>
                </c:pt>
                <c:pt idx="44">
                  <c:v>Dec-96</c:v>
                </c:pt>
                <c:pt idx="45">
                  <c:v>Jan-97</c:v>
                </c:pt>
                <c:pt idx="46">
                  <c:v>Feb-97</c:v>
                </c:pt>
                <c:pt idx="47">
                  <c:v>Mar-97</c:v>
                </c:pt>
                <c:pt idx="48">
                  <c:v>Apr-97</c:v>
                </c:pt>
                <c:pt idx="49">
                  <c:v>May-97</c:v>
                </c:pt>
                <c:pt idx="50">
                  <c:v>Jun-97</c:v>
                </c:pt>
                <c:pt idx="51">
                  <c:v>Jul-97</c:v>
                </c:pt>
                <c:pt idx="52">
                  <c:v>Aug-97</c:v>
                </c:pt>
                <c:pt idx="53">
                  <c:v>Sep-97</c:v>
                </c:pt>
                <c:pt idx="54">
                  <c:v>Oct-97</c:v>
                </c:pt>
                <c:pt idx="55">
                  <c:v>Nov-97</c:v>
                </c:pt>
                <c:pt idx="56">
                  <c:v>Dec-97</c:v>
                </c:pt>
                <c:pt idx="57">
                  <c:v>Jan-98</c:v>
                </c:pt>
                <c:pt idx="58">
                  <c:v>Feb-98</c:v>
                </c:pt>
                <c:pt idx="59">
                  <c:v>Mar-98</c:v>
                </c:pt>
                <c:pt idx="60">
                  <c:v>Apr-98</c:v>
                </c:pt>
                <c:pt idx="61">
                  <c:v>May-98</c:v>
                </c:pt>
                <c:pt idx="62">
                  <c:v>Jun-98</c:v>
                </c:pt>
                <c:pt idx="63">
                  <c:v>Jul-98</c:v>
                </c:pt>
                <c:pt idx="64">
                  <c:v>Aug-98</c:v>
                </c:pt>
                <c:pt idx="65">
                  <c:v>Sep-98</c:v>
                </c:pt>
                <c:pt idx="66">
                  <c:v>Oct-98</c:v>
                </c:pt>
                <c:pt idx="67">
                  <c:v>Nov-98</c:v>
                </c:pt>
                <c:pt idx="68">
                  <c:v>Dec-98</c:v>
                </c:pt>
                <c:pt idx="69">
                  <c:v>Jan-99</c:v>
                </c:pt>
                <c:pt idx="70">
                  <c:v>Feb-99</c:v>
                </c:pt>
                <c:pt idx="71">
                  <c:v>Mar-99</c:v>
                </c:pt>
                <c:pt idx="72">
                  <c:v>Apr-99</c:v>
                </c:pt>
                <c:pt idx="73">
                  <c:v>May-99</c:v>
                </c:pt>
                <c:pt idx="74">
                  <c:v>Jun-99</c:v>
                </c:pt>
                <c:pt idx="75">
                  <c:v>Jul-99</c:v>
                </c:pt>
                <c:pt idx="76">
                  <c:v>Aug-99</c:v>
                </c:pt>
                <c:pt idx="77">
                  <c:v>Sep-99</c:v>
                </c:pt>
                <c:pt idx="78">
                  <c:v>Oct-99</c:v>
                </c:pt>
                <c:pt idx="79">
                  <c:v>Nov-99</c:v>
                </c:pt>
                <c:pt idx="80">
                  <c:v>Dec-99</c:v>
                </c:pt>
                <c:pt idx="81">
                  <c:v>Jan-00</c:v>
                </c:pt>
                <c:pt idx="82">
                  <c:v>Feb-00</c:v>
                </c:pt>
                <c:pt idx="83">
                  <c:v>Mar-00</c:v>
                </c:pt>
                <c:pt idx="84">
                  <c:v>Apr-00</c:v>
                </c:pt>
                <c:pt idx="85">
                  <c:v>May-00</c:v>
                </c:pt>
                <c:pt idx="86">
                  <c:v>Jun-00</c:v>
                </c:pt>
                <c:pt idx="87">
                  <c:v>Jul-00</c:v>
                </c:pt>
                <c:pt idx="88">
                  <c:v>Aug-00</c:v>
                </c:pt>
                <c:pt idx="89">
                  <c:v>Sep-00</c:v>
                </c:pt>
                <c:pt idx="90">
                  <c:v>Oct-00</c:v>
                </c:pt>
                <c:pt idx="91">
                  <c:v>Nov-00</c:v>
                </c:pt>
                <c:pt idx="92">
                  <c:v>Dec-00</c:v>
                </c:pt>
                <c:pt idx="93">
                  <c:v>Jan-01</c:v>
                </c:pt>
                <c:pt idx="94">
                  <c:v>Feb-01</c:v>
                </c:pt>
                <c:pt idx="95">
                  <c:v>Mar-01</c:v>
                </c:pt>
                <c:pt idx="96">
                  <c:v>Apr-01</c:v>
                </c:pt>
                <c:pt idx="97">
                  <c:v>May-01</c:v>
                </c:pt>
                <c:pt idx="98">
                  <c:v>Jun-01</c:v>
                </c:pt>
                <c:pt idx="99">
                  <c:v>Jul-01</c:v>
                </c:pt>
                <c:pt idx="100">
                  <c:v>Aug-01</c:v>
                </c:pt>
                <c:pt idx="101">
                  <c:v>Sep-01</c:v>
                </c:pt>
                <c:pt idx="102">
                  <c:v>Oct-01</c:v>
                </c:pt>
                <c:pt idx="103">
                  <c:v>Nov-01</c:v>
                </c:pt>
                <c:pt idx="104">
                  <c:v>Dec-01</c:v>
                </c:pt>
                <c:pt idx="105">
                  <c:v>Jan-02</c:v>
                </c:pt>
                <c:pt idx="106">
                  <c:v>Feb-02</c:v>
                </c:pt>
                <c:pt idx="107">
                  <c:v>Mar-02</c:v>
                </c:pt>
                <c:pt idx="108">
                  <c:v>Apr-02</c:v>
                </c:pt>
                <c:pt idx="109">
                  <c:v>May-02</c:v>
                </c:pt>
                <c:pt idx="110">
                  <c:v>Jun-02</c:v>
                </c:pt>
                <c:pt idx="111">
                  <c:v>Jul-02</c:v>
                </c:pt>
                <c:pt idx="112">
                  <c:v>Aug-02</c:v>
                </c:pt>
                <c:pt idx="113">
                  <c:v>Sep-02</c:v>
                </c:pt>
                <c:pt idx="114">
                  <c:v>Oct-02</c:v>
                </c:pt>
                <c:pt idx="115">
                  <c:v>Nov-02</c:v>
                </c:pt>
                <c:pt idx="116">
                  <c:v>Dec-02</c:v>
                </c:pt>
                <c:pt idx="117">
                  <c:v>Jan-03</c:v>
                </c:pt>
                <c:pt idx="118">
                  <c:v>Feb-03</c:v>
                </c:pt>
                <c:pt idx="119">
                  <c:v>Mar-03</c:v>
                </c:pt>
                <c:pt idx="120">
                  <c:v>Apr-03</c:v>
                </c:pt>
                <c:pt idx="121">
                  <c:v>May-03</c:v>
                </c:pt>
                <c:pt idx="122">
                  <c:v>Jun-03</c:v>
                </c:pt>
                <c:pt idx="123">
                  <c:v>Jul-03</c:v>
                </c:pt>
                <c:pt idx="124">
                  <c:v>Aug-03</c:v>
                </c:pt>
                <c:pt idx="125">
                  <c:v>Sep-03</c:v>
                </c:pt>
                <c:pt idx="126">
                  <c:v>Oct-03</c:v>
                </c:pt>
                <c:pt idx="127">
                  <c:v>Nov-03</c:v>
                </c:pt>
                <c:pt idx="128">
                  <c:v>Dec-03</c:v>
                </c:pt>
                <c:pt idx="129">
                  <c:v>Jan-04</c:v>
                </c:pt>
                <c:pt idx="130">
                  <c:v>Feb-04</c:v>
                </c:pt>
                <c:pt idx="131">
                  <c:v>Mar-04</c:v>
                </c:pt>
                <c:pt idx="132">
                  <c:v>Apr-04</c:v>
                </c:pt>
                <c:pt idx="133">
                  <c:v>May-04</c:v>
                </c:pt>
                <c:pt idx="134">
                  <c:v>Jun-04</c:v>
                </c:pt>
                <c:pt idx="135">
                  <c:v>Jul-04</c:v>
                </c:pt>
                <c:pt idx="136">
                  <c:v>Aug-04</c:v>
                </c:pt>
                <c:pt idx="137">
                  <c:v>Sep-04</c:v>
                </c:pt>
                <c:pt idx="138">
                  <c:v>Oct-04</c:v>
                </c:pt>
                <c:pt idx="139">
                  <c:v>Nov-04</c:v>
                </c:pt>
                <c:pt idx="140">
                  <c:v>Dec-04</c:v>
                </c:pt>
                <c:pt idx="141">
                  <c:v>Jan-05</c:v>
                </c:pt>
                <c:pt idx="142">
                  <c:v>Feb-05</c:v>
                </c:pt>
                <c:pt idx="143">
                  <c:v>Mar-05</c:v>
                </c:pt>
                <c:pt idx="144">
                  <c:v>Apr-05</c:v>
                </c:pt>
                <c:pt idx="145">
                  <c:v>May-05</c:v>
                </c:pt>
                <c:pt idx="146">
                  <c:v>Jun-05</c:v>
                </c:pt>
                <c:pt idx="147">
                  <c:v>Jul-05</c:v>
                </c:pt>
                <c:pt idx="148">
                  <c:v>Aug-05</c:v>
                </c:pt>
                <c:pt idx="149">
                  <c:v>Sep-05</c:v>
                </c:pt>
                <c:pt idx="150">
                  <c:v>Oct-05</c:v>
                </c:pt>
                <c:pt idx="151">
                  <c:v>Nov-05</c:v>
                </c:pt>
                <c:pt idx="152">
                  <c:v>Dec-05</c:v>
                </c:pt>
                <c:pt idx="153">
                  <c:v>Jan-06</c:v>
                </c:pt>
                <c:pt idx="154">
                  <c:v>Feb-06</c:v>
                </c:pt>
                <c:pt idx="155">
                  <c:v>Mar-06</c:v>
                </c:pt>
                <c:pt idx="156">
                  <c:v>Apr-06</c:v>
                </c:pt>
                <c:pt idx="157">
                  <c:v>May-06</c:v>
                </c:pt>
                <c:pt idx="158">
                  <c:v>Jun-06</c:v>
                </c:pt>
                <c:pt idx="159">
                  <c:v>Jul-06</c:v>
                </c:pt>
                <c:pt idx="160">
                  <c:v>Aug-06</c:v>
                </c:pt>
                <c:pt idx="161">
                  <c:v>Sep-06</c:v>
                </c:pt>
                <c:pt idx="162">
                  <c:v>Oct-06</c:v>
                </c:pt>
                <c:pt idx="163">
                  <c:v>Nov-06</c:v>
                </c:pt>
                <c:pt idx="164">
                  <c:v>Dec-06</c:v>
                </c:pt>
                <c:pt idx="165">
                  <c:v>Jan-07</c:v>
                </c:pt>
                <c:pt idx="166">
                  <c:v>Feb-07</c:v>
                </c:pt>
                <c:pt idx="167">
                  <c:v>Mar-07</c:v>
                </c:pt>
                <c:pt idx="168">
                  <c:v>Apr-07</c:v>
                </c:pt>
                <c:pt idx="169">
                  <c:v>May-07</c:v>
                </c:pt>
                <c:pt idx="170">
                  <c:v>Jun-07</c:v>
                </c:pt>
                <c:pt idx="171">
                  <c:v>Jul-07</c:v>
                </c:pt>
                <c:pt idx="172">
                  <c:v>Aug-07</c:v>
                </c:pt>
                <c:pt idx="173">
                  <c:v>Sep-07</c:v>
                </c:pt>
                <c:pt idx="174">
                  <c:v>Oct-07</c:v>
                </c:pt>
                <c:pt idx="175">
                  <c:v>Nov-07</c:v>
                </c:pt>
                <c:pt idx="176">
                  <c:v>Dec-07</c:v>
                </c:pt>
                <c:pt idx="177">
                  <c:v>Jan-08</c:v>
                </c:pt>
                <c:pt idx="178">
                  <c:v>Feb-08</c:v>
                </c:pt>
                <c:pt idx="179">
                  <c:v/>
                </c:pt>
                <c:pt idx="180">
                  <c:v/>
                </c:pt>
                <c:pt idx="181">
                  <c:v/>
                </c:pt>
                <c:pt idx="182">
                  <c:v/>
                </c:pt>
                <c:pt idx="183">
                  <c:v/>
                </c:pt>
              </c:strCache>
            </c:strRef>
          </c:cat>
          <c:val>
            <c:numRef>
              <c:f>DATA!$J$2:$J$185</c:f>
              <c:numCache>
                <c:formatCode>General</c:formatCode>
                <c:ptCount val="184"/>
                <c:pt idx="0">
                  <c:v>2.747247016</c:v>
                </c:pt>
                <c:pt idx="1">
                  <c:v>2.816379363</c:v>
                </c:pt>
                <c:pt idx="2">
                  <c:v>2.864103229</c:v>
                </c:pt>
                <c:pt idx="3">
                  <c:v>2.263858295</c:v>
                </c:pt>
                <c:pt idx="4">
                  <c:v>2.356442561</c:v>
                </c:pt>
                <c:pt idx="5">
                  <c:v>2.634918458</c:v>
                </c:pt>
                <c:pt idx="6">
                  <c:v>3.025773946</c:v>
                </c:pt>
                <c:pt idx="7">
                  <c:v>2.9860972</c:v>
                </c:pt>
                <c:pt idx="8">
                  <c:v>2.714290641</c:v>
                </c:pt>
                <c:pt idx="9">
                  <c:v>2.521419795</c:v>
                </c:pt>
                <c:pt idx="10">
                  <c:v>2.805017442</c:v>
                </c:pt>
                <c:pt idx="11">
                  <c:v>3.534524732</c:v>
                </c:pt>
                <c:pt idx="12">
                  <c:v>3.643370532</c:v>
                </c:pt>
                <c:pt idx="13">
                  <c:v>3.616486814</c:v>
                </c:pt>
                <c:pt idx="14">
                  <c:v>3.776247649</c:v>
                </c:pt>
                <c:pt idx="15">
                  <c:v>3.008840485</c:v>
                </c:pt>
                <c:pt idx="16">
                  <c:v>3.545398938</c:v>
                </c:pt>
                <c:pt idx="17">
                  <c:v>4.402363663</c:v>
                </c:pt>
                <c:pt idx="18">
                  <c:v>4.729244015</c:v>
                </c:pt>
                <c:pt idx="19">
                  <c:v>4.598557399</c:v>
                </c:pt>
                <c:pt idx="20">
                  <c:v>3.735239944</c:v>
                </c:pt>
                <c:pt idx="21">
                  <c:v>4.352806377</c:v>
                </c:pt>
                <c:pt idx="22">
                  <c:v>4.660272705</c:v>
                </c:pt>
                <c:pt idx="23">
                  <c:v>4.401293408</c:v>
                </c:pt>
                <c:pt idx="24">
                  <c:v>4.880959716</c:v>
                </c:pt>
                <c:pt idx="25">
                  <c:v>5.07408213</c:v>
                </c:pt>
                <c:pt idx="26">
                  <c:v>4.873596179</c:v>
                </c:pt>
                <c:pt idx="27">
                  <c:v>3.460250067</c:v>
                </c:pt>
                <c:pt idx="28">
                  <c:v>4.678120064</c:v>
                </c:pt>
                <c:pt idx="29">
                  <c:v>4.954798403</c:v>
                </c:pt>
                <c:pt idx="30">
                  <c:v>4.637731494</c:v>
                </c:pt>
                <c:pt idx="31">
                  <c:v>4.779303054</c:v>
                </c:pt>
                <c:pt idx="32">
                  <c:v>4.515588534</c:v>
                </c:pt>
                <c:pt idx="33">
                  <c:v>4.320332865</c:v>
                </c:pt>
                <c:pt idx="34">
                  <c:v>4.938856666</c:v>
                </c:pt>
                <c:pt idx="35">
                  <c:v>4.761046789</c:v>
                </c:pt>
                <c:pt idx="36">
                  <c:v>4.898619206</c:v>
                </c:pt>
                <c:pt idx="37">
                  <c:v>5.057872714</c:v>
                </c:pt>
                <c:pt idx="38">
                  <c:v>4.766861041</c:v>
                </c:pt>
                <c:pt idx="39">
                  <c:v>3.820955859</c:v>
                </c:pt>
                <c:pt idx="40">
                  <c:v>4.961338365</c:v>
                </c:pt>
                <c:pt idx="41">
                  <c:v>4.499269087</c:v>
                </c:pt>
                <c:pt idx="42">
                  <c:v>4.266888309</c:v>
                </c:pt>
                <c:pt idx="43">
                  <c:v>4.859208203</c:v>
                </c:pt>
                <c:pt idx="44">
                  <c:v>4.338428247</c:v>
                </c:pt>
                <c:pt idx="45">
                  <c:v>4.035612491</c:v>
                </c:pt>
                <c:pt idx="46">
                  <c:v>4.475092865</c:v>
                </c:pt>
                <c:pt idx="47">
                  <c:v>4.567517404</c:v>
                </c:pt>
                <c:pt idx="48">
                  <c:v>4.621152478</c:v>
                </c:pt>
                <c:pt idx="49">
                  <c:v>3.945022555</c:v>
                </c:pt>
                <c:pt idx="50">
                  <c:v>4.426778934</c:v>
                </c:pt>
                <c:pt idx="51">
                  <c:v>3.427034635</c:v>
                </c:pt>
                <c:pt idx="52">
                  <c:v>4.413642266</c:v>
                </c:pt>
                <c:pt idx="53">
                  <c:v>4.354645073</c:v>
                </c:pt>
                <c:pt idx="54">
                  <c:v>4.911016779</c:v>
                </c:pt>
                <c:pt idx="55">
                  <c:v>4.605360736</c:v>
                </c:pt>
                <c:pt idx="56">
                  <c:v>3.76577503</c:v>
                </c:pt>
                <c:pt idx="57">
                  <c:v>3.413362592</c:v>
                </c:pt>
                <c:pt idx="58">
                  <c:v>4.048155935</c:v>
                </c:pt>
                <c:pt idx="59">
                  <c:v>5.055354542</c:v>
                </c:pt>
                <c:pt idx="60">
                  <c:v>4.797434566</c:v>
                </c:pt>
                <c:pt idx="61">
                  <c:v>3.637148587</c:v>
                </c:pt>
                <c:pt idx="62">
                  <c:v>3.953370313</c:v>
                </c:pt>
                <c:pt idx="63">
                  <c:v>2.867795419</c:v>
                </c:pt>
                <c:pt idx="64">
                  <c:v>3.403837454</c:v>
                </c:pt>
                <c:pt idx="65">
                  <c:v>4.334922487</c:v>
                </c:pt>
                <c:pt idx="66">
                  <c:v>4.790953957</c:v>
                </c:pt>
                <c:pt idx="67">
                  <c:v>4.726336964</c:v>
                </c:pt>
                <c:pt idx="68">
                  <c:v>4.625007968</c:v>
                </c:pt>
                <c:pt idx="69">
                  <c:v>4.324704768</c:v>
                </c:pt>
                <c:pt idx="70">
                  <c:v>5.15515437</c:v>
                </c:pt>
                <c:pt idx="71">
                  <c:v>5.339327853</c:v>
                </c:pt>
                <c:pt idx="72">
                  <c:v>5.339924822</c:v>
                </c:pt>
                <c:pt idx="73">
                  <c:v>4.938892729</c:v>
                </c:pt>
                <c:pt idx="74">
                  <c:v>4.003755517</c:v>
                </c:pt>
                <c:pt idx="75">
                  <c:v>3.712123849</c:v>
                </c:pt>
                <c:pt idx="76">
                  <c:v>4.972880284</c:v>
                </c:pt>
                <c:pt idx="77">
                  <c:v>4.806350416</c:v>
                </c:pt>
                <c:pt idx="78">
                  <c:v>5.025711027</c:v>
                </c:pt>
                <c:pt idx="79">
                  <c:v>5.291392911</c:v>
                </c:pt>
                <c:pt idx="80">
                  <c:v>5.099760187</c:v>
                </c:pt>
                <c:pt idx="81">
                  <c:v>5.114528834</c:v>
                </c:pt>
                <c:pt idx="82">
                  <c:v>5.197479599</c:v>
                </c:pt>
                <c:pt idx="83">
                  <c:v>6.113677231</c:v>
                </c:pt>
                <c:pt idx="84">
                  <c:v>5.486363675</c:v>
                </c:pt>
                <c:pt idx="85">
                  <c:v>5.468410508</c:v>
                </c:pt>
                <c:pt idx="86">
                  <c:v>5.451867841</c:v>
                </c:pt>
                <c:pt idx="87">
                  <c:v>3.976714586</c:v>
                </c:pt>
                <c:pt idx="88">
                  <c:v>5.172562146</c:v>
                </c:pt>
                <c:pt idx="89">
                  <c:v>4.959439739</c:v>
                </c:pt>
                <c:pt idx="90">
                  <c:v>5.309641225</c:v>
                </c:pt>
                <c:pt idx="91">
                  <c:v>5.633188282</c:v>
                </c:pt>
                <c:pt idx="92">
                  <c:v>4.76186947</c:v>
                </c:pt>
                <c:pt idx="93">
                  <c:v>4.960529192</c:v>
                </c:pt>
                <c:pt idx="94">
                  <c:v>4.932436959</c:v>
                </c:pt>
                <c:pt idx="95">
                  <c:v>5.507629211</c:v>
                </c:pt>
                <c:pt idx="96">
                  <c:v>5.178033532</c:v>
                </c:pt>
                <c:pt idx="97">
                  <c:v>5.308899091</c:v>
                </c:pt>
                <c:pt idx="98">
                  <c:v>5.43248375</c:v>
                </c:pt>
                <c:pt idx="99">
                  <c:v>3.840893132</c:v>
                </c:pt>
                <c:pt idx="100">
                  <c:v>5.222283974</c:v>
                </c:pt>
                <c:pt idx="101">
                  <c:v>4.983056182</c:v>
                </c:pt>
                <c:pt idx="102">
                  <c:v>5.105375421</c:v>
                </c:pt>
                <c:pt idx="103">
                  <c:v>5.170942992</c:v>
                </c:pt>
                <c:pt idx="104">
                  <c:v>4.528037373</c:v>
                </c:pt>
                <c:pt idx="105">
                  <c:v>4.62023216</c:v>
                </c:pt>
                <c:pt idx="106">
                  <c:v>5.169936216</c:v>
                </c:pt>
                <c:pt idx="107">
                  <c:v>5.744185868</c:v>
                </c:pt>
                <c:pt idx="108">
                  <c:v>5.346371513</c:v>
                </c:pt>
                <c:pt idx="109">
                  <c:v>5.54737973</c:v>
                </c:pt>
                <c:pt idx="110">
                  <c:v>4.869412412</c:v>
                </c:pt>
                <c:pt idx="111">
                  <c:v>3.774054757</c:v>
                </c:pt>
                <c:pt idx="112">
                  <c:v>5.600506341</c:v>
                </c:pt>
                <c:pt idx="113">
                  <c:v>5.04111769</c:v>
                </c:pt>
                <c:pt idx="114">
                  <c:v>5.48994188</c:v>
                </c:pt>
                <c:pt idx="115">
                  <c:v>5.073200116</c:v>
                </c:pt>
                <c:pt idx="116">
                  <c:v>4.664546966</c:v>
                </c:pt>
                <c:pt idx="117">
                  <c:v>4.891728981</c:v>
                </c:pt>
                <c:pt idx="118">
                  <c:v>4.969339998</c:v>
                </c:pt>
                <c:pt idx="119">
                  <c:v>5.789304443</c:v>
                </c:pt>
                <c:pt idx="120">
                  <c:v>5.527451592</c:v>
                </c:pt>
                <c:pt idx="121">
                  <c:v>5.321495699</c:v>
                </c:pt>
                <c:pt idx="122">
                  <c:v>5.305873505</c:v>
                </c:pt>
                <c:pt idx="123">
                  <c:v>4.056316759</c:v>
                </c:pt>
                <c:pt idx="124">
                  <c:v>5.104986857</c:v>
                </c:pt>
                <c:pt idx="125">
                  <c:v>5.617724605</c:v>
                </c:pt>
                <c:pt idx="126">
                  <c:v>6.299795411</c:v>
                </c:pt>
                <c:pt idx="127">
                  <c:v>6.141150811</c:v>
                </c:pt>
                <c:pt idx="128">
                  <c:v>5.732254204</c:v>
                </c:pt>
                <c:pt idx="129">
                  <c:v>5.232067144</c:v>
                </c:pt>
                <c:pt idx="130">
                  <c:v>5.918807591</c:v>
                </c:pt>
                <c:pt idx="131">
                  <c:v>6.813288649</c:v>
                </c:pt>
                <c:pt idx="132">
                  <c:v>6.556165076</c:v>
                </c:pt>
                <c:pt idx="133">
                  <c:v>7.713688476</c:v>
                </c:pt>
                <c:pt idx="134">
                  <c:v>6.431328726</c:v>
                </c:pt>
                <c:pt idx="135">
                  <c:v>5.016635667</c:v>
                </c:pt>
                <c:pt idx="136">
                  <c:v>6.330502032</c:v>
                </c:pt>
                <c:pt idx="137">
                  <c:v>6.534417264</c:v>
                </c:pt>
                <c:pt idx="138">
                  <c:v>6.545835265</c:v>
                </c:pt>
                <c:pt idx="139">
                  <c:v>6.571408848</c:v>
                </c:pt>
                <c:pt idx="140">
                  <c:v>5.89070379</c:v>
                </c:pt>
                <c:pt idx="141">
                  <c:v>5.951392754</c:v>
                </c:pt>
                <c:pt idx="142">
                  <c:v>6.576522733</c:v>
                </c:pt>
                <c:pt idx="143">
                  <c:v>7.260692727</c:v>
                </c:pt>
                <c:pt idx="144">
                  <c:v>6.863050611</c:v>
                </c:pt>
                <c:pt idx="145">
                  <c:v>6.702246077</c:v>
                </c:pt>
                <c:pt idx="146">
                  <c:v>6.313423044</c:v>
                </c:pt>
                <c:pt idx="147">
                  <c:v>5.16704596</c:v>
                </c:pt>
                <c:pt idx="148">
                  <c:v>6.640270248</c:v>
                </c:pt>
                <c:pt idx="149">
                  <c:v>6.83655933</c:v>
                </c:pt>
                <c:pt idx="150">
                  <c:v>7.176830904</c:v>
                </c:pt>
                <c:pt idx="151">
                  <c:v>7.261852823</c:v>
                </c:pt>
                <c:pt idx="152">
                  <c:v>7.178320685</c:v>
                </c:pt>
                <c:pt idx="153">
                  <c:v>7.201936798</c:v>
                </c:pt>
                <c:pt idx="154">
                  <c:v>6.98986718</c:v>
                </c:pt>
                <c:pt idx="155">
                  <c:v>7.755453154</c:v>
                </c:pt>
                <c:pt idx="156">
                  <c:v>7.40682862</c:v>
                </c:pt>
                <c:pt idx="157">
                  <c:v>7.518705541</c:v>
                </c:pt>
                <c:pt idx="158">
                  <c:v>7.26493397</c:v>
                </c:pt>
                <c:pt idx="159">
                  <c:v>6.019831852</c:v>
                </c:pt>
                <c:pt idx="160">
                  <c:v>7.478811882</c:v>
                </c:pt>
                <c:pt idx="161">
                  <c:v>6.717073769</c:v>
                </c:pt>
                <c:pt idx="162">
                  <c:v>6.920361542</c:v>
                </c:pt>
                <c:pt idx="163">
                  <c:v>7.22450905</c:v>
                </c:pt>
                <c:pt idx="164">
                  <c:v>7.237908623</c:v>
                </c:pt>
                <c:pt idx="165">
                  <c:v>7.046227259</c:v>
                </c:pt>
                <c:pt idx="166">
                  <c:v>6.348784275</c:v>
                </c:pt>
                <c:pt idx="167">
                  <c:v>8.530842253</c:v>
                </c:pt>
                <c:pt idx="168">
                  <c:v>7.624063497</c:v>
                </c:pt>
                <c:pt idx="169">
                  <c:v>7.906290333</c:v>
                </c:pt>
                <c:pt idx="170">
                  <c:v>7.882964353</c:v>
                </c:pt>
                <c:pt idx="171">
                  <c:v>6.659860813</c:v>
                </c:pt>
                <c:pt idx="172">
                  <c:v>7.819988686</c:v>
                </c:pt>
                <c:pt idx="173">
                  <c:v>7.979940464</c:v>
                </c:pt>
                <c:pt idx="174">
                  <c:v>8.065198058</c:v>
                </c:pt>
                <c:pt idx="175">
                  <c:v>8.238637084</c:v>
                </c:pt>
                <c:pt idx="176">
                  <c:v>7.356176096</c:v>
                </c:pt>
                <c:pt idx="177">
                  <c:v>7.016082316</c:v>
                </c:pt>
                <c:pt idx="178">
                  <c:v>7.802407512</c:v>
                </c:pt>
              </c:numCache>
            </c:numRef>
          </c:val>
          <c:smooth val="0"/>
        </c:ser>
        <c:ser>
          <c:idx val="2"/>
          <c:order val="2"/>
          <c:tx>
            <c:strRef>
              <c:f>DATA!$D$1</c:f>
              <c:strCache>
                <c:ptCount val="1"/>
                <c:pt idx="0">
                  <c:v>Canada
(Pipeline)</c:v>
                </c:pt>
              </c:strCache>
            </c:strRef>
          </c:tx>
          <c:spPr>
            <a:solidFill>
              <a:srgbClr val="009900"/>
            </a:solidFill>
            <a:ln w="12600">
              <a:solidFill>
                <a:srgbClr val="00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185</c:f>
              <c:strCache>
                <c:ptCount val="184"/>
                <c:pt idx="0">
                  <c:v>Apr-93</c:v>
                </c:pt>
                <c:pt idx="1">
                  <c:v>May-93</c:v>
                </c:pt>
                <c:pt idx="2">
                  <c:v>Jun-93</c:v>
                </c:pt>
                <c:pt idx="3">
                  <c:v>Jul-93</c:v>
                </c:pt>
                <c:pt idx="4">
                  <c:v>Aug-93</c:v>
                </c:pt>
                <c:pt idx="5">
                  <c:v>Sep-93</c:v>
                </c:pt>
                <c:pt idx="6">
                  <c:v>Oct-93</c:v>
                </c:pt>
                <c:pt idx="7">
                  <c:v>Nov-93</c:v>
                </c:pt>
                <c:pt idx="8">
                  <c:v>Dec-93</c:v>
                </c:pt>
                <c:pt idx="9">
                  <c:v>Jan-94</c:v>
                </c:pt>
                <c:pt idx="10">
                  <c:v>Feb-94</c:v>
                </c:pt>
                <c:pt idx="11">
                  <c:v>Mar-94</c:v>
                </c:pt>
                <c:pt idx="12">
                  <c:v>Apr-94</c:v>
                </c:pt>
                <c:pt idx="13">
                  <c:v>May-94</c:v>
                </c:pt>
                <c:pt idx="14">
                  <c:v>Jun-94</c:v>
                </c:pt>
                <c:pt idx="15">
                  <c:v>Jul-94</c:v>
                </c:pt>
                <c:pt idx="16">
                  <c:v>Aug-94</c:v>
                </c:pt>
                <c:pt idx="17">
                  <c:v>Sep-94</c:v>
                </c:pt>
                <c:pt idx="18">
                  <c:v>Oct-94</c:v>
                </c:pt>
                <c:pt idx="19">
                  <c:v>Nov-94</c:v>
                </c:pt>
                <c:pt idx="20">
                  <c:v>Dec-94</c:v>
                </c:pt>
                <c:pt idx="21">
                  <c:v>Jan-95</c:v>
                </c:pt>
                <c:pt idx="22">
                  <c:v>Feb-95</c:v>
                </c:pt>
                <c:pt idx="23">
                  <c:v>Mar-95</c:v>
                </c:pt>
                <c:pt idx="24">
                  <c:v>Apr-95</c:v>
                </c:pt>
                <c:pt idx="25">
                  <c:v>May-95</c:v>
                </c:pt>
                <c:pt idx="26">
                  <c:v>Jun-95</c:v>
                </c:pt>
                <c:pt idx="27">
                  <c:v>Jul-95</c:v>
                </c:pt>
                <c:pt idx="28">
                  <c:v>Aug-95</c:v>
                </c:pt>
                <c:pt idx="29">
                  <c:v>Sep-95</c:v>
                </c:pt>
                <c:pt idx="30">
                  <c:v>Oct-95</c:v>
                </c:pt>
                <c:pt idx="31">
                  <c:v>Nov-95</c:v>
                </c:pt>
                <c:pt idx="32">
                  <c:v>Dec-95</c:v>
                </c:pt>
                <c:pt idx="33">
                  <c:v>Jan-96</c:v>
                </c:pt>
                <c:pt idx="34">
                  <c:v>Feb-96</c:v>
                </c:pt>
                <c:pt idx="35">
                  <c:v>Mar-96</c:v>
                </c:pt>
                <c:pt idx="36">
                  <c:v>Apr-96</c:v>
                </c:pt>
                <c:pt idx="37">
                  <c:v>May-96</c:v>
                </c:pt>
                <c:pt idx="38">
                  <c:v>Jun-96</c:v>
                </c:pt>
                <c:pt idx="39">
                  <c:v>Jul-96</c:v>
                </c:pt>
                <c:pt idx="40">
                  <c:v>Aug-96</c:v>
                </c:pt>
                <c:pt idx="41">
                  <c:v>Sep-96</c:v>
                </c:pt>
                <c:pt idx="42">
                  <c:v>Oct-96</c:v>
                </c:pt>
                <c:pt idx="43">
                  <c:v>Nov-96</c:v>
                </c:pt>
                <c:pt idx="44">
                  <c:v>Dec-96</c:v>
                </c:pt>
                <c:pt idx="45">
                  <c:v>Jan-97</c:v>
                </c:pt>
                <c:pt idx="46">
                  <c:v>Feb-97</c:v>
                </c:pt>
                <c:pt idx="47">
                  <c:v>Mar-97</c:v>
                </c:pt>
                <c:pt idx="48">
                  <c:v>Apr-97</c:v>
                </c:pt>
                <c:pt idx="49">
                  <c:v>May-97</c:v>
                </c:pt>
                <c:pt idx="50">
                  <c:v>Jun-97</c:v>
                </c:pt>
                <c:pt idx="51">
                  <c:v>Jul-97</c:v>
                </c:pt>
                <c:pt idx="52">
                  <c:v>Aug-97</c:v>
                </c:pt>
                <c:pt idx="53">
                  <c:v>Sep-97</c:v>
                </c:pt>
                <c:pt idx="54">
                  <c:v>Oct-97</c:v>
                </c:pt>
                <c:pt idx="55">
                  <c:v>Nov-97</c:v>
                </c:pt>
                <c:pt idx="56">
                  <c:v>Dec-97</c:v>
                </c:pt>
                <c:pt idx="57">
                  <c:v>Jan-98</c:v>
                </c:pt>
                <c:pt idx="58">
                  <c:v>Feb-98</c:v>
                </c:pt>
                <c:pt idx="59">
                  <c:v>Mar-98</c:v>
                </c:pt>
                <c:pt idx="60">
                  <c:v>Apr-98</c:v>
                </c:pt>
                <c:pt idx="61">
                  <c:v>May-98</c:v>
                </c:pt>
                <c:pt idx="62">
                  <c:v>Jun-98</c:v>
                </c:pt>
                <c:pt idx="63">
                  <c:v>Jul-98</c:v>
                </c:pt>
                <c:pt idx="64">
                  <c:v>Aug-98</c:v>
                </c:pt>
                <c:pt idx="65">
                  <c:v>Sep-98</c:v>
                </c:pt>
                <c:pt idx="66">
                  <c:v>Oct-98</c:v>
                </c:pt>
                <c:pt idx="67">
                  <c:v>Nov-98</c:v>
                </c:pt>
                <c:pt idx="68">
                  <c:v>Dec-98</c:v>
                </c:pt>
                <c:pt idx="69">
                  <c:v>Jan-99</c:v>
                </c:pt>
                <c:pt idx="70">
                  <c:v>Feb-99</c:v>
                </c:pt>
                <c:pt idx="71">
                  <c:v>Mar-99</c:v>
                </c:pt>
                <c:pt idx="72">
                  <c:v>Apr-99</c:v>
                </c:pt>
                <c:pt idx="73">
                  <c:v>May-99</c:v>
                </c:pt>
                <c:pt idx="74">
                  <c:v>Jun-99</c:v>
                </c:pt>
                <c:pt idx="75">
                  <c:v>Jul-99</c:v>
                </c:pt>
                <c:pt idx="76">
                  <c:v>Aug-99</c:v>
                </c:pt>
                <c:pt idx="77">
                  <c:v>Sep-99</c:v>
                </c:pt>
                <c:pt idx="78">
                  <c:v>Oct-99</c:v>
                </c:pt>
                <c:pt idx="79">
                  <c:v>Nov-99</c:v>
                </c:pt>
                <c:pt idx="80">
                  <c:v>Dec-99</c:v>
                </c:pt>
                <c:pt idx="81">
                  <c:v>Jan-00</c:v>
                </c:pt>
                <c:pt idx="82">
                  <c:v>Feb-00</c:v>
                </c:pt>
                <c:pt idx="83">
                  <c:v>Mar-00</c:v>
                </c:pt>
                <c:pt idx="84">
                  <c:v>Apr-00</c:v>
                </c:pt>
                <c:pt idx="85">
                  <c:v>May-00</c:v>
                </c:pt>
                <c:pt idx="86">
                  <c:v>Jun-00</c:v>
                </c:pt>
                <c:pt idx="87">
                  <c:v>Jul-00</c:v>
                </c:pt>
                <c:pt idx="88">
                  <c:v>Aug-00</c:v>
                </c:pt>
                <c:pt idx="89">
                  <c:v>Sep-00</c:v>
                </c:pt>
                <c:pt idx="90">
                  <c:v>Oct-00</c:v>
                </c:pt>
                <c:pt idx="91">
                  <c:v>Nov-00</c:v>
                </c:pt>
                <c:pt idx="92">
                  <c:v>Dec-00</c:v>
                </c:pt>
                <c:pt idx="93">
                  <c:v>Jan-01</c:v>
                </c:pt>
                <c:pt idx="94">
                  <c:v>Feb-01</c:v>
                </c:pt>
                <c:pt idx="95">
                  <c:v>Mar-01</c:v>
                </c:pt>
                <c:pt idx="96">
                  <c:v>Apr-01</c:v>
                </c:pt>
                <c:pt idx="97">
                  <c:v>May-01</c:v>
                </c:pt>
                <c:pt idx="98">
                  <c:v>Jun-01</c:v>
                </c:pt>
                <c:pt idx="99">
                  <c:v>Jul-01</c:v>
                </c:pt>
                <c:pt idx="100">
                  <c:v>Aug-01</c:v>
                </c:pt>
                <c:pt idx="101">
                  <c:v>Sep-01</c:v>
                </c:pt>
                <c:pt idx="102">
                  <c:v>Oct-01</c:v>
                </c:pt>
                <c:pt idx="103">
                  <c:v>Nov-01</c:v>
                </c:pt>
                <c:pt idx="104">
                  <c:v>Dec-01</c:v>
                </c:pt>
                <c:pt idx="105">
                  <c:v>Jan-02</c:v>
                </c:pt>
                <c:pt idx="106">
                  <c:v>Feb-02</c:v>
                </c:pt>
                <c:pt idx="107">
                  <c:v>Mar-02</c:v>
                </c:pt>
                <c:pt idx="108">
                  <c:v>Apr-02</c:v>
                </c:pt>
                <c:pt idx="109">
                  <c:v>May-02</c:v>
                </c:pt>
                <c:pt idx="110">
                  <c:v>Jun-02</c:v>
                </c:pt>
                <c:pt idx="111">
                  <c:v>Jul-02</c:v>
                </c:pt>
                <c:pt idx="112">
                  <c:v>Aug-02</c:v>
                </c:pt>
                <c:pt idx="113">
                  <c:v>Sep-02</c:v>
                </c:pt>
                <c:pt idx="114">
                  <c:v>Oct-02</c:v>
                </c:pt>
                <c:pt idx="115">
                  <c:v>Nov-02</c:v>
                </c:pt>
                <c:pt idx="116">
                  <c:v>Dec-02</c:v>
                </c:pt>
                <c:pt idx="117">
                  <c:v>Jan-03</c:v>
                </c:pt>
                <c:pt idx="118">
                  <c:v>Feb-03</c:v>
                </c:pt>
                <c:pt idx="119">
                  <c:v>Mar-03</c:v>
                </c:pt>
                <c:pt idx="120">
                  <c:v>Apr-03</c:v>
                </c:pt>
                <c:pt idx="121">
                  <c:v>May-03</c:v>
                </c:pt>
                <c:pt idx="122">
                  <c:v>Jun-03</c:v>
                </c:pt>
                <c:pt idx="123">
                  <c:v>Jul-03</c:v>
                </c:pt>
                <c:pt idx="124">
                  <c:v>Aug-03</c:v>
                </c:pt>
                <c:pt idx="125">
                  <c:v>Sep-03</c:v>
                </c:pt>
                <c:pt idx="126">
                  <c:v>Oct-03</c:v>
                </c:pt>
                <c:pt idx="127">
                  <c:v>Nov-03</c:v>
                </c:pt>
                <c:pt idx="128">
                  <c:v>Dec-03</c:v>
                </c:pt>
                <c:pt idx="129">
                  <c:v>Jan-04</c:v>
                </c:pt>
                <c:pt idx="130">
                  <c:v>Feb-04</c:v>
                </c:pt>
                <c:pt idx="131">
                  <c:v>Mar-04</c:v>
                </c:pt>
                <c:pt idx="132">
                  <c:v>Apr-04</c:v>
                </c:pt>
                <c:pt idx="133">
                  <c:v>May-04</c:v>
                </c:pt>
                <c:pt idx="134">
                  <c:v>Jun-04</c:v>
                </c:pt>
                <c:pt idx="135">
                  <c:v>Jul-04</c:v>
                </c:pt>
                <c:pt idx="136">
                  <c:v>Aug-04</c:v>
                </c:pt>
                <c:pt idx="137">
                  <c:v>Sep-04</c:v>
                </c:pt>
                <c:pt idx="138">
                  <c:v>Oct-04</c:v>
                </c:pt>
                <c:pt idx="139">
                  <c:v>Nov-04</c:v>
                </c:pt>
                <c:pt idx="140">
                  <c:v>Dec-04</c:v>
                </c:pt>
                <c:pt idx="141">
                  <c:v>Jan-05</c:v>
                </c:pt>
                <c:pt idx="142">
                  <c:v>Feb-05</c:v>
                </c:pt>
                <c:pt idx="143">
                  <c:v>Mar-05</c:v>
                </c:pt>
                <c:pt idx="144">
                  <c:v>Apr-05</c:v>
                </c:pt>
                <c:pt idx="145">
                  <c:v>May-05</c:v>
                </c:pt>
                <c:pt idx="146">
                  <c:v>Jun-05</c:v>
                </c:pt>
                <c:pt idx="147">
                  <c:v>Jul-05</c:v>
                </c:pt>
                <c:pt idx="148">
                  <c:v>Aug-05</c:v>
                </c:pt>
                <c:pt idx="149">
                  <c:v>Sep-05</c:v>
                </c:pt>
                <c:pt idx="150">
                  <c:v>Oct-05</c:v>
                </c:pt>
                <c:pt idx="151">
                  <c:v>Nov-05</c:v>
                </c:pt>
                <c:pt idx="152">
                  <c:v>Dec-05</c:v>
                </c:pt>
                <c:pt idx="153">
                  <c:v>Jan-06</c:v>
                </c:pt>
                <c:pt idx="154">
                  <c:v>Feb-06</c:v>
                </c:pt>
                <c:pt idx="155">
                  <c:v>Mar-06</c:v>
                </c:pt>
                <c:pt idx="156">
                  <c:v>Apr-06</c:v>
                </c:pt>
                <c:pt idx="157">
                  <c:v>May-06</c:v>
                </c:pt>
                <c:pt idx="158">
                  <c:v>Jun-06</c:v>
                </c:pt>
                <c:pt idx="159">
                  <c:v>Jul-06</c:v>
                </c:pt>
                <c:pt idx="160">
                  <c:v>Aug-06</c:v>
                </c:pt>
                <c:pt idx="161">
                  <c:v>Sep-06</c:v>
                </c:pt>
                <c:pt idx="162">
                  <c:v>Oct-06</c:v>
                </c:pt>
                <c:pt idx="163">
                  <c:v>Nov-06</c:v>
                </c:pt>
                <c:pt idx="164">
                  <c:v>Dec-06</c:v>
                </c:pt>
                <c:pt idx="165">
                  <c:v>Jan-07</c:v>
                </c:pt>
                <c:pt idx="166">
                  <c:v>Feb-07</c:v>
                </c:pt>
                <c:pt idx="167">
                  <c:v>Mar-07</c:v>
                </c:pt>
                <c:pt idx="168">
                  <c:v>Apr-07</c:v>
                </c:pt>
                <c:pt idx="169">
                  <c:v>May-07</c:v>
                </c:pt>
                <c:pt idx="170">
                  <c:v>Jun-07</c:v>
                </c:pt>
                <c:pt idx="171">
                  <c:v>Jul-07</c:v>
                </c:pt>
                <c:pt idx="172">
                  <c:v>Aug-07</c:v>
                </c:pt>
                <c:pt idx="173">
                  <c:v>Sep-07</c:v>
                </c:pt>
                <c:pt idx="174">
                  <c:v>Oct-07</c:v>
                </c:pt>
                <c:pt idx="175">
                  <c:v>Nov-07</c:v>
                </c:pt>
                <c:pt idx="176">
                  <c:v>Dec-07</c:v>
                </c:pt>
                <c:pt idx="177">
                  <c:v>Jan-08</c:v>
                </c:pt>
                <c:pt idx="178">
                  <c:v>Feb-08</c:v>
                </c:pt>
                <c:pt idx="179">
                  <c:v/>
                </c:pt>
                <c:pt idx="180">
                  <c:v/>
                </c:pt>
                <c:pt idx="181">
                  <c:v/>
                </c:pt>
                <c:pt idx="182">
                  <c:v/>
                </c:pt>
                <c:pt idx="183">
                  <c:v/>
                </c:pt>
              </c:strCache>
            </c:strRef>
          </c:cat>
          <c:val>
            <c:numRef>
              <c:f>DATA!$K$2:$K$185</c:f>
              <c:numCache>
                <c:formatCode>General</c:formatCode>
                <c:ptCount val="184"/>
                <c:pt idx="0">
                  <c:v>0.71539826</c:v>
                </c:pt>
                <c:pt idx="1">
                  <c:v>0.746809909</c:v>
                </c:pt>
                <c:pt idx="2">
                  <c:v>0.783078903</c:v>
                </c:pt>
                <c:pt idx="3">
                  <c:v>0.744259793</c:v>
                </c:pt>
                <c:pt idx="4">
                  <c:v>0.756351168</c:v>
                </c:pt>
                <c:pt idx="5">
                  <c:v>0.791841374</c:v>
                </c:pt>
                <c:pt idx="6">
                  <c:v>0.766104803</c:v>
                </c:pt>
                <c:pt idx="7">
                  <c:v>0.741238067</c:v>
                </c:pt>
                <c:pt idx="8">
                  <c:v>0.778228902</c:v>
                </c:pt>
                <c:pt idx="9">
                  <c:v>0.718132028</c:v>
                </c:pt>
                <c:pt idx="10">
                  <c:v>0.800635476</c:v>
                </c:pt>
                <c:pt idx="11">
                  <c:v>0.794633071</c:v>
                </c:pt>
                <c:pt idx="12">
                  <c:v>0.748644869</c:v>
                </c:pt>
                <c:pt idx="13">
                  <c:v>0.77554231</c:v>
                </c:pt>
                <c:pt idx="14">
                  <c:v>0.802262833</c:v>
                </c:pt>
                <c:pt idx="15">
                  <c:v>0.858984806</c:v>
                </c:pt>
                <c:pt idx="16">
                  <c:v>0.896768227</c:v>
                </c:pt>
                <c:pt idx="17">
                  <c:v>0.877434871</c:v>
                </c:pt>
                <c:pt idx="18">
                  <c:v>0.810682987</c:v>
                </c:pt>
                <c:pt idx="19">
                  <c:v>0.870280285</c:v>
                </c:pt>
                <c:pt idx="20">
                  <c:v>0.908329904</c:v>
                </c:pt>
                <c:pt idx="21">
                  <c:v>0.980570567</c:v>
                </c:pt>
                <c:pt idx="22">
                  <c:v>0.82165598</c:v>
                </c:pt>
                <c:pt idx="23">
                  <c:v>0.942711263</c:v>
                </c:pt>
                <c:pt idx="24">
                  <c:v>0.930360211</c:v>
                </c:pt>
                <c:pt idx="25">
                  <c:v>0.911831605</c:v>
                </c:pt>
                <c:pt idx="26">
                  <c:v>0.944117685</c:v>
                </c:pt>
                <c:pt idx="27">
                  <c:v>0.869449946</c:v>
                </c:pt>
                <c:pt idx="28">
                  <c:v>0.908268997</c:v>
                </c:pt>
                <c:pt idx="29">
                  <c:v>0.789750974</c:v>
                </c:pt>
                <c:pt idx="30">
                  <c:v>0.870607956</c:v>
                </c:pt>
                <c:pt idx="31">
                  <c:v>0.865540407</c:v>
                </c:pt>
                <c:pt idx="32">
                  <c:v>0.893071154</c:v>
                </c:pt>
                <c:pt idx="33">
                  <c:v>1.03975693</c:v>
                </c:pt>
                <c:pt idx="34">
                  <c:v>0.931371318</c:v>
                </c:pt>
                <c:pt idx="35">
                  <c:v>0.963173581</c:v>
                </c:pt>
                <c:pt idx="36">
                  <c:v>1.036544569</c:v>
                </c:pt>
                <c:pt idx="37">
                  <c:v>1.05633403</c:v>
                </c:pt>
                <c:pt idx="38">
                  <c:v>1.101053804</c:v>
                </c:pt>
                <c:pt idx="39">
                  <c:v>1.117632373</c:v>
                </c:pt>
                <c:pt idx="40">
                  <c:v>1.058119416</c:v>
                </c:pt>
                <c:pt idx="41">
                  <c:v>1.073703566</c:v>
                </c:pt>
                <c:pt idx="42">
                  <c:v>1.156862458</c:v>
                </c:pt>
                <c:pt idx="43">
                  <c:v>1.13392404</c:v>
                </c:pt>
                <c:pt idx="44">
                  <c:v>1.289931526</c:v>
                </c:pt>
                <c:pt idx="45">
                  <c:v>1.446729219</c:v>
                </c:pt>
                <c:pt idx="46">
                  <c:v>1.423385197</c:v>
                </c:pt>
                <c:pt idx="47">
                  <c:v>1.287863829</c:v>
                </c:pt>
                <c:pt idx="48">
                  <c:v>1.236266619</c:v>
                </c:pt>
                <c:pt idx="49">
                  <c:v>0.989013744</c:v>
                </c:pt>
                <c:pt idx="50">
                  <c:v>0.976369699</c:v>
                </c:pt>
                <c:pt idx="51">
                  <c:v>1.013418801</c:v>
                </c:pt>
                <c:pt idx="52">
                  <c:v>1.152939345</c:v>
                </c:pt>
                <c:pt idx="53">
                  <c:v>1.073508791</c:v>
                </c:pt>
                <c:pt idx="54">
                  <c:v>1.078784724</c:v>
                </c:pt>
                <c:pt idx="55">
                  <c:v>1.047043812</c:v>
                </c:pt>
                <c:pt idx="56">
                  <c:v>1.334711324</c:v>
                </c:pt>
                <c:pt idx="57">
                  <c:v>1.324471074</c:v>
                </c:pt>
                <c:pt idx="58">
                  <c:v>1.129059659</c:v>
                </c:pt>
                <c:pt idx="59">
                  <c:v>0.869127454</c:v>
                </c:pt>
                <c:pt idx="60">
                  <c:v>0.84038251</c:v>
                </c:pt>
                <c:pt idx="61">
                  <c:v>0.830950702</c:v>
                </c:pt>
                <c:pt idx="62">
                  <c:v>0.918027463</c:v>
                </c:pt>
                <c:pt idx="63">
                  <c:v>0.932265202</c:v>
                </c:pt>
                <c:pt idx="64">
                  <c:v>0.810889753</c:v>
                </c:pt>
                <c:pt idx="65">
                  <c:v>0.833483707</c:v>
                </c:pt>
                <c:pt idx="66">
                  <c:v>0.938729317</c:v>
                </c:pt>
                <c:pt idx="67">
                  <c:v>0.903384372</c:v>
                </c:pt>
                <c:pt idx="68">
                  <c:v>0.882701085</c:v>
                </c:pt>
                <c:pt idx="69">
                  <c:v>0.881198521</c:v>
                </c:pt>
                <c:pt idx="70">
                  <c:v>0.695490981</c:v>
                </c:pt>
                <c:pt idx="71">
                  <c:v>0.770075329</c:v>
                </c:pt>
                <c:pt idx="72">
                  <c:v>0.815858373</c:v>
                </c:pt>
                <c:pt idx="73">
                  <c:v>0.800648223</c:v>
                </c:pt>
                <c:pt idx="74">
                  <c:v>0.928248761</c:v>
                </c:pt>
                <c:pt idx="75">
                  <c:v>0.965406333</c:v>
                </c:pt>
                <c:pt idx="76">
                  <c:v>1.128095251</c:v>
                </c:pt>
                <c:pt idx="77">
                  <c:v>1.072252798</c:v>
                </c:pt>
                <c:pt idx="78">
                  <c:v>1.289979679</c:v>
                </c:pt>
                <c:pt idx="79">
                  <c:v>1.347381181</c:v>
                </c:pt>
                <c:pt idx="80">
                  <c:v>1.474718995</c:v>
                </c:pt>
                <c:pt idx="81">
                  <c:v>1.715647797</c:v>
                </c:pt>
                <c:pt idx="82">
                  <c:v>1.559053089</c:v>
                </c:pt>
                <c:pt idx="83">
                  <c:v>1.709328538</c:v>
                </c:pt>
                <c:pt idx="84">
                  <c:v>1.563459053</c:v>
                </c:pt>
                <c:pt idx="85">
                  <c:v>1.538900678</c:v>
                </c:pt>
                <c:pt idx="86">
                  <c:v>1.883321237</c:v>
                </c:pt>
                <c:pt idx="87">
                  <c:v>1.836690526</c:v>
                </c:pt>
                <c:pt idx="88">
                  <c:v>1.985771011</c:v>
                </c:pt>
                <c:pt idx="89">
                  <c:v>2.017580424</c:v>
                </c:pt>
                <c:pt idx="90">
                  <c:v>2.071755857</c:v>
                </c:pt>
                <c:pt idx="91">
                  <c:v>2.016992605</c:v>
                </c:pt>
                <c:pt idx="92">
                  <c:v>3.380165327</c:v>
                </c:pt>
                <c:pt idx="93">
                  <c:v>3.099044662</c:v>
                </c:pt>
                <c:pt idx="94">
                  <c:v>2.322636665</c:v>
                </c:pt>
                <c:pt idx="95">
                  <c:v>2.35881338</c:v>
                </c:pt>
                <c:pt idx="96">
                  <c:v>2.637797591</c:v>
                </c:pt>
                <c:pt idx="97">
                  <c:v>2.687235664</c:v>
                </c:pt>
                <c:pt idx="98">
                  <c:v>2.4815556</c:v>
                </c:pt>
                <c:pt idx="99">
                  <c:v>2.463025715</c:v>
                </c:pt>
                <c:pt idx="100">
                  <c:v>2.074229091</c:v>
                </c:pt>
                <c:pt idx="101">
                  <c:v>1.434606762</c:v>
                </c:pt>
                <c:pt idx="102">
                  <c:v>1.716469118</c:v>
                </c:pt>
                <c:pt idx="103">
                  <c:v>1.515375326</c:v>
                </c:pt>
                <c:pt idx="104">
                  <c:v>1.338996065</c:v>
                </c:pt>
                <c:pt idx="105">
                  <c:v>1.591486091</c:v>
                </c:pt>
                <c:pt idx="106">
                  <c:v>1.262687534</c:v>
                </c:pt>
                <c:pt idx="107">
                  <c:v>1.726600243</c:v>
                </c:pt>
                <c:pt idx="108">
                  <c:v>1.6970518</c:v>
                </c:pt>
                <c:pt idx="109">
                  <c:v>1.902749329</c:v>
                </c:pt>
                <c:pt idx="110">
                  <c:v>1.773600857</c:v>
                </c:pt>
                <c:pt idx="111">
                  <c:v>1.756225434</c:v>
                </c:pt>
                <c:pt idx="112">
                  <c:v>1.73167924</c:v>
                </c:pt>
                <c:pt idx="113">
                  <c:v>1.890730961</c:v>
                </c:pt>
                <c:pt idx="114">
                  <c:v>2.08918013</c:v>
                </c:pt>
                <c:pt idx="115">
                  <c:v>1.97254344</c:v>
                </c:pt>
                <c:pt idx="116">
                  <c:v>2.589688314</c:v>
                </c:pt>
                <c:pt idx="117">
                  <c:v>2.678770991</c:v>
                </c:pt>
                <c:pt idx="118">
                  <c:v>2.835349188</c:v>
                </c:pt>
                <c:pt idx="119">
                  <c:v>3.720137419</c:v>
                </c:pt>
                <c:pt idx="120">
                  <c:v>2.351152316</c:v>
                </c:pt>
                <c:pt idx="121">
                  <c:v>2.948361384</c:v>
                </c:pt>
                <c:pt idx="122">
                  <c:v>2.481021296</c:v>
                </c:pt>
                <c:pt idx="123">
                  <c:v>2.550890477</c:v>
                </c:pt>
                <c:pt idx="124">
                  <c:v>2.710867505</c:v>
                </c:pt>
                <c:pt idx="125">
                  <c:v>2.416401068</c:v>
                </c:pt>
                <c:pt idx="126">
                  <c:v>2.515548138</c:v>
                </c:pt>
                <c:pt idx="127">
                  <c:v>2.524850583</c:v>
                </c:pt>
                <c:pt idx="128">
                  <c:v>2.377533229</c:v>
                </c:pt>
                <c:pt idx="129">
                  <c:v>3.238966807</c:v>
                </c:pt>
                <c:pt idx="130">
                  <c:v>2.918670915</c:v>
                </c:pt>
                <c:pt idx="131">
                  <c:v>2.898925125</c:v>
                </c:pt>
                <c:pt idx="132">
                  <c:v>2.91231363</c:v>
                </c:pt>
                <c:pt idx="133">
                  <c:v>2.770236382</c:v>
                </c:pt>
                <c:pt idx="134">
                  <c:v>3.28418877</c:v>
                </c:pt>
                <c:pt idx="135">
                  <c:v>3.421142998</c:v>
                </c:pt>
                <c:pt idx="136">
                  <c:v>3.261281759</c:v>
                </c:pt>
                <c:pt idx="137">
                  <c:v>3.192985542</c:v>
                </c:pt>
                <c:pt idx="138">
                  <c:v>3.418666545</c:v>
                </c:pt>
                <c:pt idx="139">
                  <c:v>3.560303731</c:v>
                </c:pt>
                <c:pt idx="140">
                  <c:v>3.534827927</c:v>
                </c:pt>
                <c:pt idx="141">
                  <c:v>4.235194364</c:v>
                </c:pt>
                <c:pt idx="142">
                  <c:v>3.418258417</c:v>
                </c:pt>
                <c:pt idx="143">
                  <c:v>3.881501365</c:v>
                </c:pt>
                <c:pt idx="144">
                  <c:v>3.667116342</c:v>
                </c:pt>
                <c:pt idx="145">
                  <c:v>3.234086607</c:v>
                </c:pt>
                <c:pt idx="146">
                  <c:v>3.941018258</c:v>
                </c:pt>
                <c:pt idx="147">
                  <c:v>3.777832287</c:v>
                </c:pt>
                <c:pt idx="148">
                  <c:v>4.549729786</c:v>
                </c:pt>
                <c:pt idx="149">
                  <c:v>4.76308487</c:v>
                </c:pt>
                <c:pt idx="150">
                  <c:v>5.179132044</c:v>
                </c:pt>
                <c:pt idx="151">
                  <c:v>4.8993389</c:v>
                </c:pt>
                <c:pt idx="152">
                  <c:v>5.614045074</c:v>
                </c:pt>
                <c:pt idx="153">
                  <c:v>5.7317439</c:v>
                </c:pt>
                <c:pt idx="154">
                  <c:v>5.504613164</c:v>
                </c:pt>
                <c:pt idx="155">
                  <c:v>4.688102477</c:v>
                </c:pt>
                <c:pt idx="156">
                  <c:v>4.344743701</c:v>
                </c:pt>
                <c:pt idx="157">
                  <c:v>4.560099333</c:v>
                </c:pt>
                <c:pt idx="158">
                  <c:v>4.473640308</c:v>
                </c:pt>
                <c:pt idx="159">
                  <c:v>4.251949869</c:v>
                </c:pt>
                <c:pt idx="160">
                  <c:v>4.986000859</c:v>
                </c:pt>
                <c:pt idx="161">
                  <c:v>4.319893393</c:v>
                </c:pt>
                <c:pt idx="162">
                  <c:v>4.579412163</c:v>
                </c:pt>
                <c:pt idx="163">
                  <c:v>4.368108071</c:v>
                </c:pt>
                <c:pt idx="164">
                  <c:v>4.236955899</c:v>
                </c:pt>
                <c:pt idx="165">
                  <c:v>4.504538724</c:v>
                </c:pt>
                <c:pt idx="166">
                  <c:v>4.213788582</c:v>
                </c:pt>
                <c:pt idx="167">
                  <c:v>4.504121834</c:v>
                </c:pt>
                <c:pt idx="168">
                  <c:v>4.769657879</c:v>
                </c:pt>
                <c:pt idx="169">
                  <c:v>4.841289733</c:v>
                </c:pt>
                <c:pt idx="170">
                  <c:v>5.786338688</c:v>
                </c:pt>
                <c:pt idx="171">
                  <c:v>4.982888079</c:v>
                </c:pt>
                <c:pt idx="172">
                  <c:v>4.860301709</c:v>
                </c:pt>
                <c:pt idx="173">
                  <c:v>4.438017638</c:v>
                </c:pt>
                <c:pt idx="174">
                  <c:v>5.225073732</c:v>
                </c:pt>
                <c:pt idx="175">
                  <c:v>4.847540356</c:v>
                </c:pt>
                <c:pt idx="176">
                  <c:v>5.376495692</c:v>
                </c:pt>
                <c:pt idx="177">
                  <c:v>6.337103709</c:v>
                </c:pt>
                <c:pt idx="178">
                  <c:v>6.996292056</c:v>
                </c:pt>
              </c:numCache>
            </c:numRef>
          </c:val>
          <c:smooth val="0"/>
        </c:ser>
        <c:hiLowLines>
          <c:spPr>
            <a:ln w="0">
              <a:noFill/>
            </a:ln>
          </c:spPr>
        </c:hiLowLines>
        <c:marker val="0"/>
        <c:axId val="38093353"/>
        <c:axId val="42547170"/>
      </c:lineChart>
      <c:catAx>
        <c:axId val="38093353"/>
        <c:scaling>
          <c:orientation val="minMax"/>
          <c:max val="39569"/>
          <c:min val="34335"/>
        </c:scaling>
        <c:delete val="0"/>
        <c:axPos val="b"/>
        <c:numFmt formatCode="[$-409]mmm\-yy"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42547170"/>
        <c:crossesAt val="0"/>
        <c:auto val="1"/>
        <c:lblAlgn val="ctr"/>
        <c:lblOffset val="100"/>
        <c:noMultiLvlLbl val="0"/>
      </c:catAx>
      <c:valAx>
        <c:axId val="4254717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093353"/>
        <c:crossesAt val="34335"/>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593337750738"/>
          <c:y val="0.063596068606668"/>
          <c:w val="0.984940666224926"/>
          <c:h val="0.936403931393332"/>
        </c:manualLayout>
      </c:layout>
      <c:lineChart>
        <c:grouping val="standard"/>
        <c:varyColors val="0"/>
        <c:ser>
          <c:idx val="0"/>
          <c:order val="0"/>
          <c:tx>
            <c:strRef>
              <c:f>DATA!$E$1</c:f>
              <c:strCache>
                <c:ptCount val="1"/>
                <c:pt idx="0">
                  <c:v>Mexico
(Truck)</c:v>
                </c:pt>
              </c:strCache>
            </c:strRef>
          </c:tx>
          <c:spPr>
            <a:solidFill>
              <a:srgbClr val="000066"/>
            </a:solidFill>
            <a:ln w="12600">
              <a:solidFill>
                <a:srgbClr val="00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185</c:f>
              <c:strCache>
                <c:ptCount val="184"/>
                <c:pt idx="0">
                  <c:v>Apr-93</c:v>
                </c:pt>
                <c:pt idx="1">
                  <c:v>May-93</c:v>
                </c:pt>
                <c:pt idx="2">
                  <c:v>Jun-93</c:v>
                </c:pt>
                <c:pt idx="3">
                  <c:v>Jul-93</c:v>
                </c:pt>
                <c:pt idx="4">
                  <c:v>Aug-93</c:v>
                </c:pt>
                <c:pt idx="5">
                  <c:v>Sep-93</c:v>
                </c:pt>
                <c:pt idx="6">
                  <c:v>Oct-93</c:v>
                </c:pt>
                <c:pt idx="7">
                  <c:v>Nov-93</c:v>
                </c:pt>
                <c:pt idx="8">
                  <c:v>Dec-93</c:v>
                </c:pt>
                <c:pt idx="9">
                  <c:v>Jan-94</c:v>
                </c:pt>
                <c:pt idx="10">
                  <c:v>Feb-94</c:v>
                </c:pt>
                <c:pt idx="11">
                  <c:v>Mar-94</c:v>
                </c:pt>
                <c:pt idx="12">
                  <c:v>Apr-94</c:v>
                </c:pt>
                <c:pt idx="13">
                  <c:v>May-94</c:v>
                </c:pt>
                <c:pt idx="14">
                  <c:v>Jun-94</c:v>
                </c:pt>
                <c:pt idx="15">
                  <c:v>Jul-94</c:v>
                </c:pt>
                <c:pt idx="16">
                  <c:v>Aug-94</c:v>
                </c:pt>
                <c:pt idx="17">
                  <c:v>Sep-94</c:v>
                </c:pt>
                <c:pt idx="18">
                  <c:v>Oct-94</c:v>
                </c:pt>
                <c:pt idx="19">
                  <c:v>Nov-94</c:v>
                </c:pt>
                <c:pt idx="20">
                  <c:v>Dec-94</c:v>
                </c:pt>
                <c:pt idx="21">
                  <c:v>Jan-95</c:v>
                </c:pt>
                <c:pt idx="22">
                  <c:v>Feb-95</c:v>
                </c:pt>
                <c:pt idx="23">
                  <c:v>Mar-95</c:v>
                </c:pt>
                <c:pt idx="24">
                  <c:v>Apr-95</c:v>
                </c:pt>
                <c:pt idx="25">
                  <c:v>May-95</c:v>
                </c:pt>
                <c:pt idx="26">
                  <c:v>Jun-95</c:v>
                </c:pt>
                <c:pt idx="27">
                  <c:v>Jul-95</c:v>
                </c:pt>
                <c:pt idx="28">
                  <c:v>Aug-95</c:v>
                </c:pt>
                <c:pt idx="29">
                  <c:v>Sep-95</c:v>
                </c:pt>
                <c:pt idx="30">
                  <c:v>Oct-95</c:v>
                </c:pt>
                <c:pt idx="31">
                  <c:v>Nov-95</c:v>
                </c:pt>
                <c:pt idx="32">
                  <c:v>Dec-95</c:v>
                </c:pt>
                <c:pt idx="33">
                  <c:v>Jan-96</c:v>
                </c:pt>
                <c:pt idx="34">
                  <c:v>Feb-96</c:v>
                </c:pt>
                <c:pt idx="35">
                  <c:v>Mar-96</c:v>
                </c:pt>
                <c:pt idx="36">
                  <c:v>Apr-96</c:v>
                </c:pt>
                <c:pt idx="37">
                  <c:v>May-96</c:v>
                </c:pt>
                <c:pt idx="38">
                  <c:v>Jun-96</c:v>
                </c:pt>
                <c:pt idx="39">
                  <c:v>Jul-96</c:v>
                </c:pt>
                <c:pt idx="40">
                  <c:v>Aug-96</c:v>
                </c:pt>
                <c:pt idx="41">
                  <c:v>Sep-96</c:v>
                </c:pt>
                <c:pt idx="42">
                  <c:v>Oct-96</c:v>
                </c:pt>
                <c:pt idx="43">
                  <c:v>Nov-96</c:v>
                </c:pt>
                <c:pt idx="44">
                  <c:v>Dec-96</c:v>
                </c:pt>
                <c:pt idx="45">
                  <c:v>Jan-97</c:v>
                </c:pt>
                <c:pt idx="46">
                  <c:v>Feb-97</c:v>
                </c:pt>
                <c:pt idx="47">
                  <c:v>Mar-97</c:v>
                </c:pt>
                <c:pt idx="48">
                  <c:v>Apr-97</c:v>
                </c:pt>
                <c:pt idx="49">
                  <c:v>May-97</c:v>
                </c:pt>
                <c:pt idx="50">
                  <c:v>Jun-97</c:v>
                </c:pt>
                <c:pt idx="51">
                  <c:v>Jul-97</c:v>
                </c:pt>
                <c:pt idx="52">
                  <c:v>Aug-97</c:v>
                </c:pt>
                <c:pt idx="53">
                  <c:v>Sep-97</c:v>
                </c:pt>
                <c:pt idx="54">
                  <c:v>Oct-97</c:v>
                </c:pt>
                <c:pt idx="55">
                  <c:v>Nov-97</c:v>
                </c:pt>
                <c:pt idx="56">
                  <c:v>Dec-97</c:v>
                </c:pt>
                <c:pt idx="57">
                  <c:v>Jan-98</c:v>
                </c:pt>
                <c:pt idx="58">
                  <c:v>Feb-98</c:v>
                </c:pt>
                <c:pt idx="59">
                  <c:v>Mar-98</c:v>
                </c:pt>
                <c:pt idx="60">
                  <c:v>Apr-98</c:v>
                </c:pt>
                <c:pt idx="61">
                  <c:v>May-98</c:v>
                </c:pt>
                <c:pt idx="62">
                  <c:v>Jun-98</c:v>
                </c:pt>
                <c:pt idx="63">
                  <c:v>Jul-98</c:v>
                </c:pt>
                <c:pt idx="64">
                  <c:v>Aug-98</c:v>
                </c:pt>
                <c:pt idx="65">
                  <c:v>Sep-98</c:v>
                </c:pt>
                <c:pt idx="66">
                  <c:v>Oct-98</c:v>
                </c:pt>
                <c:pt idx="67">
                  <c:v>Nov-98</c:v>
                </c:pt>
                <c:pt idx="68">
                  <c:v>Dec-98</c:v>
                </c:pt>
                <c:pt idx="69">
                  <c:v>Jan-99</c:v>
                </c:pt>
                <c:pt idx="70">
                  <c:v>Feb-99</c:v>
                </c:pt>
                <c:pt idx="71">
                  <c:v>Mar-99</c:v>
                </c:pt>
                <c:pt idx="72">
                  <c:v>Apr-99</c:v>
                </c:pt>
                <c:pt idx="73">
                  <c:v>May-99</c:v>
                </c:pt>
                <c:pt idx="74">
                  <c:v>Jun-99</c:v>
                </c:pt>
                <c:pt idx="75">
                  <c:v>Jul-99</c:v>
                </c:pt>
                <c:pt idx="76">
                  <c:v>Aug-99</c:v>
                </c:pt>
                <c:pt idx="77">
                  <c:v>Sep-99</c:v>
                </c:pt>
                <c:pt idx="78">
                  <c:v>Oct-99</c:v>
                </c:pt>
                <c:pt idx="79">
                  <c:v>Nov-99</c:v>
                </c:pt>
                <c:pt idx="80">
                  <c:v>Dec-99</c:v>
                </c:pt>
                <c:pt idx="81">
                  <c:v>Jan-00</c:v>
                </c:pt>
                <c:pt idx="82">
                  <c:v>Feb-00</c:v>
                </c:pt>
                <c:pt idx="83">
                  <c:v>Mar-00</c:v>
                </c:pt>
                <c:pt idx="84">
                  <c:v>Apr-00</c:v>
                </c:pt>
                <c:pt idx="85">
                  <c:v>May-00</c:v>
                </c:pt>
                <c:pt idx="86">
                  <c:v>Jun-00</c:v>
                </c:pt>
                <c:pt idx="87">
                  <c:v>Jul-00</c:v>
                </c:pt>
                <c:pt idx="88">
                  <c:v>Aug-00</c:v>
                </c:pt>
                <c:pt idx="89">
                  <c:v>Sep-00</c:v>
                </c:pt>
                <c:pt idx="90">
                  <c:v>Oct-00</c:v>
                </c:pt>
                <c:pt idx="91">
                  <c:v>Nov-00</c:v>
                </c:pt>
                <c:pt idx="92">
                  <c:v>Dec-00</c:v>
                </c:pt>
                <c:pt idx="93">
                  <c:v>Jan-01</c:v>
                </c:pt>
                <c:pt idx="94">
                  <c:v>Feb-01</c:v>
                </c:pt>
                <c:pt idx="95">
                  <c:v>Mar-01</c:v>
                </c:pt>
                <c:pt idx="96">
                  <c:v>Apr-01</c:v>
                </c:pt>
                <c:pt idx="97">
                  <c:v>May-01</c:v>
                </c:pt>
                <c:pt idx="98">
                  <c:v>Jun-01</c:v>
                </c:pt>
                <c:pt idx="99">
                  <c:v>Jul-01</c:v>
                </c:pt>
                <c:pt idx="100">
                  <c:v>Aug-01</c:v>
                </c:pt>
                <c:pt idx="101">
                  <c:v>Sep-01</c:v>
                </c:pt>
                <c:pt idx="102">
                  <c:v>Oct-01</c:v>
                </c:pt>
                <c:pt idx="103">
                  <c:v>Nov-01</c:v>
                </c:pt>
                <c:pt idx="104">
                  <c:v>Dec-01</c:v>
                </c:pt>
                <c:pt idx="105">
                  <c:v>Jan-02</c:v>
                </c:pt>
                <c:pt idx="106">
                  <c:v>Feb-02</c:v>
                </c:pt>
                <c:pt idx="107">
                  <c:v>Mar-02</c:v>
                </c:pt>
                <c:pt idx="108">
                  <c:v>Apr-02</c:v>
                </c:pt>
                <c:pt idx="109">
                  <c:v>May-02</c:v>
                </c:pt>
                <c:pt idx="110">
                  <c:v>Jun-02</c:v>
                </c:pt>
                <c:pt idx="111">
                  <c:v>Jul-02</c:v>
                </c:pt>
                <c:pt idx="112">
                  <c:v>Aug-02</c:v>
                </c:pt>
                <c:pt idx="113">
                  <c:v>Sep-02</c:v>
                </c:pt>
                <c:pt idx="114">
                  <c:v>Oct-02</c:v>
                </c:pt>
                <c:pt idx="115">
                  <c:v>Nov-02</c:v>
                </c:pt>
                <c:pt idx="116">
                  <c:v>Dec-02</c:v>
                </c:pt>
                <c:pt idx="117">
                  <c:v>Jan-03</c:v>
                </c:pt>
                <c:pt idx="118">
                  <c:v>Feb-03</c:v>
                </c:pt>
                <c:pt idx="119">
                  <c:v>Mar-03</c:v>
                </c:pt>
                <c:pt idx="120">
                  <c:v>Apr-03</c:v>
                </c:pt>
                <c:pt idx="121">
                  <c:v>May-03</c:v>
                </c:pt>
                <c:pt idx="122">
                  <c:v>Jun-03</c:v>
                </c:pt>
                <c:pt idx="123">
                  <c:v>Jul-03</c:v>
                </c:pt>
                <c:pt idx="124">
                  <c:v>Aug-03</c:v>
                </c:pt>
                <c:pt idx="125">
                  <c:v>Sep-03</c:v>
                </c:pt>
                <c:pt idx="126">
                  <c:v>Oct-03</c:v>
                </c:pt>
                <c:pt idx="127">
                  <c:v>Nov-03</c:v>
                </c:pt>
                <c:pt idx="128">
                  <c:v>Dec-03</c:v>
                </c:pt>
                <c:pt idx="129">
                  <c:v>Jan-04</c:v>
                </c:pt>
                <c:pt idx="130">
                  <c:v>Feb-04</c:v>
                </c:pt>
                <c:pt idx="131">
                  <c:v>Mar-04</c:v>
                </c:pt>
                <c:pt idx="132">
                  <c:v>Apr-04</c:v>
                </c:pt>
                <c:pt idx="133">
                  <c:v>May-04</c:v>
                </c:pt>
                <c:pt idx="134">
                  <c:v>Jun-04</c:v>
                </c:pt>
                <c:pt idx="135">
                  <c:v>Jul-04</c:v>
                </c:pt>
                <c:pt idx="136">
                  <c:v>Aug-04</c:v>
                </c:pt>
                <c:pt idx="137">
                  <c:v>Sep-04</c:v>
                </c:pt>
                <c:pt idx="138">
                  <c:v>Oct-04</c:v>
                </c:pt>
                <c:pt idx="139">
                  <c:v>Nov-04</c:v>
                </c:pt>
                <c:pt idx="140">
                  <c:v>Dec-04</c:v>
                </c:pt>
                <c:pt idx="141">
                  <c:v>Jan-05</c:v>
                </c:pt>
                <c:pt idx="142">
                  <c:v>Feb-05</c:v>
                </c:pt>
                <c:pt idx="143">
                  <c:v>Mar-05</c:v>
                </c:pt>
                <c:pt idx="144">
                  <c:v>Apr-05</c:v>
                </c:pt>
                <c:pt idx="145">
                  <c:v>May-05</c:v>
                </c:pt>
                <c:pt idx="146">
                  <c:v>Jun-05</c:v>
                </c:pt>
                <c:pt idx="147">
                  <c:v>Jul-05</c:v>
                </c:pt>
                <c:pt idx="148">
                  <c:v>Aug-05</c:v>
                </c:pt>
                <c:pt idx="149">
                  <c:v>Sep-05</c:v>
                </c:pt>
                <c:pt idx="150">
                  <c:v>Oct-05</c:v>
                </c:pt>
                <c:pt idx="151">
                  <c:v>Nov-05</c:v>
                </c:pt>
                <c:pt idx="152">
                  <c:v>Dec-05</c:v>
                </c:pt>
                <c:pt idx="153">
                  <c:v>Jan-06</c:v>
                </c:pt>
                <c:pt idx="154">
                  <c:v>Feb-06</c:v>
                </c:pt>
                <c:pt idx="155">
                  <c:v>Mar-06</c:v>
                </c:pt>
                <c:pt idx="156">
                  <c:v>Apr-06</c:v>
                </c:pt>
                <c:pt idx="157">
                  <c:v>May-06</c:v>
                </c:pt>
                <c:pt idx="158">
                  <c:v>Jun-06</c:v>
                </c:pt>
                <c:pt idx="159">
                  <c:v>Jul-06</c:v>
                </c:pt>
                <c:pt idx="160">
                  <c:v>Aug-06</c:v>
                </c:pt>
                <c:pt idx="161">
                  <c:v>Sep-06</c:v>
                </c:pt>
                <c:pt idx="162">
                  <c:v>Oct-06</c:v>
                </c:pt>
                <c:pt idx="163">
                  <c:v>Nov-06</c:v>
                </c:pt>
                <c:pt idx="164">
                  <c:v>Dec-06</c:v>
                </c:pt>
                <c:pt idx="165">
                  <c:v>Jan-07</c:v>
                </c:pt>
                <c:pt idx="166">
                  <c:v>Feb-07</c:v>
                </c:pt>
                <c:pt idx="167">
                  <c:v>Mar-07</c:v>
                </c:pt>
                <c:pt idx="168">
                  <c:v>Apr-07</c:v>
                </c:pt>
                <c:pt idx="169">
                  <c:v>May-07</c:v>
                </c:pt>
                <c:pt idx="170">
                  <c:v>Jun-07</c:v>
                </c:pt>
                <c:pt idx="171">
                  <c:v>Jul-07</c:v>
                </c:pt>
                <c:pt idx="172">
                  <c:v>Aug-07</c:v>
                </c:pt>
                <c:pt idx="173">
                  <c:v>Sep-07</c:v>
                </c:pt>
                <c:pt idx="174">
                  <c:v>Oct-07</c:v>
                </c:pt>
                <c:pt idx="175">
                  <c:v>Nov-07</c:v>
                </c:pt>
                <c:pt idx="176">
                  <c:v>Dec-07</c:v>
                </c:pt>
                <c:pt idx="177">
                  <c:v>Jan-08</c:v>
                </c:pt>
                <c:pt idx="178">
                  <c:v>Feb-08</c:v>
                </c:pt>
                <c:pt idx="179">
                  <c:v/>
                </c:pt>
                <c:pt idx="180">
                  <c:v/>
                </c:pt>
                <c:pt idx="181">
                  <c:v/>
                </c:pt>
                <c:pt idx="182">
                  <c:v/>
                </c:pt>
                <c:pt idx="183">
                  <c:v/>
                </c:pt>
              </c:strCache>
            </c:strRef>
          </c:cat>
          <c:val>
            <c:numRef>
              <c:f>DATA!$L$2:$L$185</c:f>
              <c:numCache>
                <c:formatCode>General</c:formatCode>
                <c:ptCount val="184"/>
                <c:pt idx="0">
                  <c:v>3.532794037</c:v>
                </c:pt>
                <c:pt idx="1">
                  <c:v>3.625458458</c:v>
                </c:pt>
                <c:pt idx="2">
                  <c:v>4.432923947</c:v>
                </c:pt>
                <c:pt idx="3">
                  <c:v>4.108436554</c:v>
                </c:pt>
                <c:pt idx="4">
                  <c:v>4.350516608</c:v>
                </c:pt>
                <c:pt idx="5">
                  <c:v>4.394260204</c:v>
                </c:pt>
                <c:pt idx="6">
                  <c:v>4.654320956</c:v>
                </c:pt>
                <c:pt idx="7">
                  <c:v>4.932582117</c:v>
                </c:pt>
                <c:pt idx="8">
                  <c:v>4.552321935</c:v>
                </c:pt>
                <c:pt idx="9">
                  <c:v>5.213736473</c:v>
                </c:pt>
                <c:pt idx="10">
                  <c:v>5.401970489</c:v>
                </c:pt>
                <c:pt idx="11">
                  <c:v>6.347737449</c:v>
                </c:pt>
                <c:pt idx="12">
                  <c:v>5.534974722</c:v>
                </c:pt>
                <c:pt idx="13">
                  <c:v>6.258422113</c:v>
                </c:pt>
                <c:pt idx="14">
                  <c:v>6.358563283</c:v>
                </c:pt>
                <c:pt idx="15">
                  <c:v>5.771685496</c:v>
                </c:pt>
                <c:pt idx="16">
                  <c:v>6.684619825</c:v>
                </c:pt>
                <c:pt idx="17">
                  <c:v>6.568521467</c:v>
                </c:pt>
                <c:pt idx="18">
                  <c:v>6.80926215</c:v>
                </c:pt>
                <c:pt idx="19">
                  <c:v>7.110114036</c:v>
                </c:pt>
                <c:pt idx="20">
                  <c:v>6.020794768</c:v>
                </c:pt>
                <c:pt idx="21">
                  <c:v>6.447653601</c:v>
                </c:pt>
                <c:pt idx="22">
                  <c:v>6.31246012</c:v>
                </c:pt>
                <c:pt idx="23">
                  <c:v>7.109652897</c:v>
                </c:pt>
                <c:pt idx="24">
                  <c:v>5.951394604</c:v>
                </c:pt>
                <c:pt idx="25">
                  <c:v>6.714084604</c:v>
                </c:pt>
                <c:pt idx="26">
                  <c:v>6.507323598</c:v>
                </c:pt>
                <c:pt idx="27">
                  <c:v>5.840839788</c:v>
                </c:pt>
                <c:pt idx="28">
                  <c:v>7.063690996</c:v>
                </c:pt>
                <c:pt idx="29">
                  <c:v>6.823952343</c:v>
                </c:pt>
                <c:pt idx="30">
                  <c:v>7.341182417</c:v>
                </c:pt>
                <c:pt idx="31">
                  <c:v>6.865262204</c:v>
                </c:pt>
                <c:pt idx="32">
                  <c:v>5.950967647</c:v>
                </c:pt>
                <c:pt idx="33">
                  <c:v>6.76799096</c:v>
                </c:pt>
                <c:pt idx="34">
                  <c:v>6.891503819</c:v>
                </c:pt>
                <c:pt idx="35">
                  <c:v>7.325960139</c:v>
                </c:pt>
                <c:pt idx="36">
                  <c:v>7.168418792</c:v>
                </c:pt>
                <c:pt idx="37">
                  <c:v>7.84667749</c:v>
                </c:pt>
                <c:pt idx="38">
                  <c:v>7.280433763</c:v>
                </c:pt>
                <c:pt idx="39">
                  <c:v>7.427644369</c:v>
                </c:pt>
                <c:pt idx="40">
                  <c:v>7.98908982</c:v>
                </c:pt>
                <c:pt idx="41">
                  <c:v>7.981607702</c:v>
                </c:pt>
                <c:pt idx="42">
                  <c:v>9.493225233</c:v>
                </c:pt>
                <c:pt idx="43">
                  <c:v>8.227734618</c:v>
                </c:pt>
                <c:pt idx="44">
                  <c:v>8.041505864</c:v>
                </c:pt>
                <c:pt idx="45">
                  <c:v>8.041326726</c:v>
                </c:pt>
                <c:pt idx="46">
                  <c:v>8.434253702</c:v>
                </c:pt>
                <c:pt idx="47">
                  <c:v>8.73947501</c:v>
                </c:pt>
                <c:pt idx="48">
                  <c:v>9.414658405</c:v>
                </c:pt>
                <c:pt idx="49">
                  <c:v>8.811423036</c:v>
                </c:pt>
                <c:pt idx="50">
                  <c:v>9.378826405</c:v>
                </c:pt>
                <c:pt idx="51">
                  <c:v>9.243108534</c:v>
                </c:pt>
                <c:pt idx="52">
                  <c:v>9.748155417</c:v>
                </c:pt>
                <c:pt idx="53">
                  <c:v>10.087110056</c:v>
                </c:pt>
                <c:pt idx="54">
                  <c:v>11.046558383</c:v>
                </c:pt>
                <c:pt idx="55">
                  <c:v>9.856531392</c:v>
                </c:pt>
                <c:pt idx="56">
                  <c:v>9.507683829</c:v>
                </c:pt>
                <c:pt idx="57">
                  <c:v>9.576210444</c:v>
                </c:pt>
                <c:pt idx="58">
                  <c:v>9.787481138</c:v>
                </c:pt>
                <c:pt idx="59">
                  <c:v>11.118883765</c:v>
                </c:pt>
                <c:pt idx="60">
                  <c:v>10.457546396</c:v>
                </c:pt>
                <c:pt idx="61">
                  <c:v>10.275259206</c:v>
                </c:pt>
                <c:pt idx="62">
                  <c:v>10.351637763</c:v>
                </c:pt>
                <c:pt idx="63">
                  <c:v>9.944531444</c:v>
                </c:pt>
                <c:pt idx="64">
                  <c:v>10.286557884</c:v>
                </c:pt>
                <c:pt idx="65">
                  <c:v>11.255560335</c:v>
                </c:pt>
                <c:pt idx="66">
                  <c:v>12.111742919</c:v>
                </c:pt>
                <c:pt idx="67">
                  <c:v>10.88191351</c:v>
                </c:pt>
                <c:pt idx="68">
                  <c:v>10.268481626</c:v>
                </c:pt>
                <c:pt idx="69">
                  <c:v>9.777911407</c:v>
                </c:pt>
                <c:pt idx="70">
                  <c:v>10.425301314</c:v>
                </c:pt>
                <c:pt idx="71">
                  <c:v>11.804007783</c:v>
                </c:pt>
                <c:pt idx="72">
                  <c:v>11.079230997</c:v>
                </c:pt>
                <c:pt idx="73">
                  <c:v>11.151418395</c:v>
                </c:pt>
                <c:pt idx="74">
                  <c:v>12.23591109</c:v>
                </c:pt>
                <c:pt idx="75">
                  <c:v>11.643694597</c:v>
                </c:pt>
                <c:pt idx="76">
                  <c:v>12.63817816</c:v>
                </c:pt>
                <c:pt idx="77">
                  <c:v>12.592750772</c:v>
                </c:pt>
                <c:pt idx="78">
                  <c:v>13.733286558</c:v>
                </c:pt>
                <c:pt idx="79">
                  <c:v>13.554307218</c:v>
                </c:pt>
                <c:pt idx="80">
                  <c:v>12.735805599</c:v>
                </c:pt>
                <c:pt idx="81">
                  <c:v>12.180593638</c:v>
                </c:pt>
                <c:pt idx="82">
                  <c:v>13.080389377</c:v>
                </c:pt>
                <c:pt idx="83">
                  <c:v>15.254642605</c:v>
                </c:pt>
                <c:pt idx="84">
                  <c:v>13.430523116</c:v>
                </c:pt>
                <c:pt idx="85">
                  <c:v>13.950024798</c:v>
                </c:pt>
                <c:pt idx="86">
                  <c:v>14.758915296</c:v>
                </c:pt>
                <c:pt idx="87">
                  <c:v>13.524522174</c:v>
                </c:pt>
                <c:pt idx="88">
                  <c:v>15.945092009</c:v>
                </c:pt>
                <c:pt idx="89">
                  <c:v>15.120071054</c:v>
                </c:pt>
                <c:pt idx="90">
                  <c:v>15.859476517</c:v>
                </c:pt>
                <c:pt idx="91">
                  <c:v>15.190725445</c:v>
                </c:pt>
                <c:pt idx="92">
                  <c:v>12.763001518</c:v>
                </c:pt>
                <c:pt idx="93">
                  <c:v>13.403486057</c:v>
                </c:pt>
                <c:pt idx="94">
                  <c:v>13.121987503</c:v>
                </c:pt>
                <c:pt idx="95">
                  <c:v>14.529661801</c:v>
                </c:pt>
                <c:pt idx="96">
                  <c:v>12.918887731</c:v>
                </c:pt>
                <c:pt idx="97">
                  <c:v>14.171581419</c:v>
                </c:pt>
                <c:pt idx="98">
                  <c:v>13.683007054</c:v>
                </c:pt>
                <c:pt idx="99">
                  <c:v>12.605287059</c:v>
                </c:pt>
                <c:pt idx="100">
                  <c:v>14.333582913</c:v>
                </c:pt>
                <c:pt idx="101">
                  <c:v>12.514369473</c:v>
                </c:pt>
                <c:pt idx="102">
                  <c:v>14.689081969</c:v>
                </c:pt>
                <c:pt idx="103">
                  <c:v>13.365646615</c:v>
                </c:pt>
                <c:pt idx="104">
                  <c:v>11.263729842</c:v>
                </c:pt>
                <c:pt idx="105">
                  <c:v>12.541947142</c:v>
                </c:pt>
                <c:pt idx="106">
                  <c:v>12.149615649</c:v>
                </c:pt>
                <c:pt idx="107">
                  <c:v>12.9038928</c:v>
                </c:pt>
                <c:pt idx="108">
                  <c:v>13.814455144</c:v>
                </c:pt>
                <c:pt idx="109">
                  <c:v>14.213238343</c:v>
                </c:pt>
                <c:pt idx="110">
                  <c:v>13.44932526</c:v>
                </c:pt>
                <c:pt idx="111">
                  <c:v>13.377250807</c:v>
                </c:pt>
                <c:pt idx="112">
                  <c:v>14.217630251</c:v>
                </c:pt>
                <c:pt idx="113">
                  <c:v>13.846036951</c:v>
                </c:pt>
                <c:pt idx="114">
                  <c:v>15.352155163</c:v>
                </c:pt>
                <c:pt idx="115">
                  <c:v>13.976572696</c:v>
                </c:pt>
                <c:pt idx="116">
                  <c:v>11.676220095</c:v>
                </c:pt>
                <c:pt idx="117">
                  <c:v>12.874507934</c:v>
                </c:pt>
                <c:pt idx="118">
                  <c:v>12.300931103</c:v>
                </c:pt>
                <c:pt idx="119">
                  <c:v>13.471951821</c:v>
                </c:pt>
                <c:pt idx="120">
                  <c:v>13.183512564</c:v>
                </c:pt>
                <c:pt idx="121">
                  <c:v>13.544900107</c:v>
                </c:pt>
                <c:pt idx="122">
                  <c:v>13.344023432</c:v>
                </c:pt>
                <c:pt idx="123">
                  <c:v>13.334178595</c:v>
                </c:pt>
                <c:pt idx="124">
                  <c:v>13.433743815</c:v>
                </c:pt>
                <c:pt idx="125">
                  <c:v>14.234087594</c:v>
                </c:pt>
                <c:pt idx="126">
                  <c:v>15.944596507</c:v>
                </c:pt>
                <c:pt idx="127">
                  <c:v>14.143929004</c:v>
                </c:pt>
                <c:pt idx="128">
                  <c:v>13.276089569</c:v>
                </c:pt>
                <c:pt idx="129">
                  <c:v>13.616984873</c:v>
                </c:pt>
                <c:pt idx="130">
                  <c:v>13.693872979</c:v>
                </c:pt>
                <c:pt idx="131">
                  <c:v>16.420545112</c:v>
                </c:pt>
                <c:pt idx="132">
                  <c:v>15.413038517</c:v>
                </c:pt>
                <c:pt idx="133">
                  <c:v>15.074275562</c:v>
                </c:pt>
                <c:pt idx="134">
                  <c:v>15.903679513</c:v>
                </c:pt>
                <c:pt idx="135">
                  <c:v>14.76696414</c:v>
                </c:pt>
                <c:pt idx="136">
                  <c:v>15.853992811</c:v>
                </c:pt>
                <c:pt idx="137">
                  <c:v>15.878837429</c:v>
                </c:pt>
                <c:pt idx="138">
                  <c:v>16.553940813</c:v>
                </c:pt>
                <c:pt idx="139">
                  <c:v>16.240952408</c:v>
                </c:pt>
                <c:pt idx="140">
                  <c:v>14.876113167</c:v>
                </c:pt>
                <c:pt idx="141">
                  <c:v>14.981630329</c:v>
                </c:pt>
                <c:pt idx="142">
                  <c:v>14.785430146</c:v>
                </c:pt>
                <c:pt idx="143">
                  <c:v>16.377782116</c:v>
                </c:pt>
                <c:pt idx="144">
                  <c:v>16.391090779</c:v>
                </c:pt>
                <c:pt idx="145">
                  <c:v>16.191790946</c:v>
                </c:pt>
                <c:pt idx="146">
                  <c:v>16.721597798</c:v>
                </c:pt>
                <c:pt idx="147">
                  <c:v>14.834563006</c:v>
                </c:pt>
                <c:pt idx="148">
                  <c:v>17.149403916</c:v>
                </c:pt>
                <c:pt idx="149">
                  <c:v>16.885439492</c:v>
                </c:pt>
                <c:pt idx="150">
                  <c:v>17.737716428</c:v>
                </c:pt>
                <c:pt idx="151">
                  <c:v>17.719626006</c:v>
                </c:pt>
                <c:pt idx="152">
                  <c:v>15.834746718</c:v>
                </c:pt>
                <c:pt idx="153">
                  <c:v>17.223645119</c:v>
                </c:pt>
                <c:pt idx="154">
                  <c:v>16.463430234</c:v>
                </c:pt>
                <c:pt idx="155">
                  <c:v>19.605598129</c:v>
                </c:pt>
                <c:pt idx="156">
                  <c:v>16.944515366</c:v>
                </c:pt>
                <c:pt idx="157">
                  <c:v>18.902533745</c:v>
                </c:pt>
                <c:pt idx="158">
                  <c:v>19.46239451</c:v>
                </c:pt>
                <c:pt idx="159">
                  <c:v>17.211019281</c:v>
                </c:pt>
                <c:pt idx="160">
                  <c:v>19.774750207</c:v>
                </c:pt>
                <c:pt idx="161">
                  <c:v>18.385654908</c:v>
                </c:pt>
                <c:pt idx="162">
                  <c:v>19.990490424</c:v>
                </c:pt>
                <c:pt idx="163">
                  <c:v>19.260268312</c:v>
                </c:pt>
                <c:pt idx="164">
                  <c:v>16.230941527</c:v>
                </c:pt>
                <c:pt idx="165">
                  <c:v>18.263650811</c:v>
                </c:pt>
                <c:pt idx="166">
                  <c:v>17.440654134</c:v>
                </c:pt>
                <c:pt idx="167">
                  <c:v>20.057766307</c:v>
                </c:pt>
                <c:pt idx="168">
                  <c:v>18.212818418</c:v>
                </c:pt>
                <c:pt idx="169">
                  <c:v>20.265314194</c:v>
                </c:pt>
                <c:pt idx="170">
                  <c:v>19.378779235</c:v>
                </c:pt>
                <c:pt idx="171">
                  <c:v>18.396728362</c:v>
                </c:pt>
                <c:pt idx="172">
                  <c:v>20.993838403</c:v>
                </c:pt>
                <c:pt idx="173">
                  <c:v>18.930370694</c:v>
                </c:pt>
                <c:pt idx="174">
                  <c:v>21.485358273</c:v>
                </c:pt>
                <c:pt idx="175">
                  <c:v>19.997775529</c:v>
                </c:pt>
                <c:pt idx="176">
                  <c:v>16.661123054</c:v>
                </c:pt>
                <c:pt idx="177">
                  <c:v>18.876190828</c:v>
                </c:pt>
                <c:pt idx="178">
                  <c:v>19.363272097</c:v>
                </c:pt>
              </c:numCache>
            </c:numRef>
          </c:val>
          <c:smooth val="0"/>
        </c:ser>
        <c:ser>
          <c:idx val="1"/>
          <c:order val="1"/>
          <c:tx>
            <c:strRef>
              <c:f>DATA!$F$1</c:f>
              <c:strCache>
                <c:ptCount val="1"/>
                <c:pt idx="0">
                  <c:v>Mexico
(Rail)</c:v>
                </c:pt>
              </c:strCache>
            </c:strRef>
          </c:tx>
          <c:spPr>
            <a:solidFill>
              <a:srgbClr val="cc0000"/>
            </a:solidFill>
            <a:ln w="12600">
              <a:solidFill>
                <a:srgbClr val="cc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185</c:f>
              <c:strCache>
                <c:ptCount val="184"/>
                <c:pt idx="0">
                  <c:v>Apr-93</c:v>
                </c:pt>
                <c:pt idx="1">
                  <c:v>May-93</c:v>
                </c:pt>
                <c:pt idx="2">
                  <c:v>Jun-93</c:v>
                </c:pt>
                <c:pt idx="3">
                  <c:v>Jul-93</c:v>
                </c:pt>
                <c:pt idx="4">
                  <c:v>Aug-93</c:v>
                </c:pt>
                <c:pt idx="5">
                  <c:v>Sep-93</c:v>
                </c:pt>
                <c:pt idx="6">
                  <c:v>Oct-93</c:v>
                </c:pt>
                <c:pt idx="7">
                  <c:v>Nov-93</c:v>
                </c:pt>
                <c:pt idx="8">
                  <c:v>Dec-93</c:v>
                </c:pt>
                <c:pt idx="9">
                  <c:v>Jan-94</c:v>
                </c:pt>
                <c:pt idx="10">
                  <c:v>Feb-94</c:v>
                </c:pt>
                <c:pt idx="11">
                  <c:v>Mar-94</c:v>
                </c:pt>
                <c:pt idx="12">
                  <c:v>Apr-94</c:v>
                </c:pt>
                <c:pt idx="13">
                  <c:v>May-94</c:v>
                </c:pt>
                <c:pt idx="14">
                  <c:v>Jun-94</c:v>
                </c:pt>
                <c:pt idx="15">
                  <c:v>Jul-94</c:v>
                </c:pt>
                <c:pt idx="16">
                  <c:v>Aug-94</c:v>
                </c:pt>
                <c:pt idx="17">
                  <c:v>Sep-94</c:v>
                </c:pt>
                <c:pt idx="18">
                  <c:v>Oct-94</c:v>
                </c:pt>
                <c:pt idx="19">
                  <c:v>Nov-94</c:v>
                </c:pt>
                <c:pt idx="20">
                  <c:v>Dec-94</c:v>
                </c:pt>
                <c:pt idx="21">
                  <c:v>Jan-95</c:v>
                </c:pt>
                <c:pt idx="22">
                  <c:v>Feb-95</c:v>
                </c:pt>
                <c:pt idx="23">
                  <c:v>Mar-95</c:v>
                </c:pt>
                <c:pt idx="24">
                  <c:v>Apr-95</c:v>
                </c:pt>
                <c:pt idx="25">
                  <c:v>May-95</c:v>
                </c:pt>
                <c:pt idx="26">
                  <c:v>Jun-95</c:v>
                </c:pt>
                <c:pt idx="27">
                  <c:v>Jul-95</c:v>
                </c:pt>
                <c:pt idx="28">
                  <c:v>Aug-95</c:v>
                </c:pt>
                <c:pt idx="29">
                  <c:v>Sep-95</c:v>
                </c:pt>
                <c:pt idx="30">
                  <c:v>Oct-95</c:v>
                </c:pt>
                <c:pt idx="31">
                  <c:v>Nov-95</c:v>
                </c:pt>
                <c:pt idx="32">
                  <c:v>Dec-95</c:v>
                </c:pt>
                <c:pt idx="33">
                  <c:v>Jan-96</c:v>
                </c:pt>
                <c:pt idx="34">
                  <c:v>Feb-96</c:v>
                </c:pt>
                <c:pt idx="35">
                  <c:v>Mar-96</c:v>
                </c:pt>
                <c:pt idx="36">
                  <c:v>Apr-96</c:v>
                </c:pt>
                <c:pt idx="37">
                  <c:v>May-96</c:v>
                </c:pt>
                <c:pt idx="38">
                  <c:v>Jun-96</c:v>
                </c:pt>
                <c:pt idx="39">
                  <c:v>Jul-96</c:v>
                </c:pt>
                <c:pt idx="40">
                  <c:v>Aug-96</c:v>
                </c:pt>
                <c:pt idx="41">
                  <c:v>Sep-96</c:v>
                </c:pt>
                <c:pt idx="42">
                  <c:v>Oct-96</c:v>
                </c:pt>
                <c:pt idx="43">
                  <c:v>Nov-96</c:v>
                </c:pt>
                <c:pt idx="44">
                  <c:v>Dec-96</c:v>
                </c:pt>
                <c:pt idx="45">
                  <c:v>Jan-97</c:v>
                </c:pt>
                <c:pt idx="46">
                  <c:v>Feb-97</c:v>
                </c:pt>
                <c:pt idx="47">
                  <c:v>Mar-97</c:v>
                </c:pt>
                <c:pt idx="48">
                  <c:v>Apr-97</c:v>
                </c:pt>
                <c:pt idx="49">
                  <c:v>May-97</c:v>
                </c:pt>
                <c:pt idx="50">
                  <c:v>Jun-97</c:v>
                </c:pt>
                <c:pt idx="51">
                  <c:v>Jul-97</c:v>
                </c:pt>
                <c:pt idx="52">
                  <c:v>Aug-97</c:v>
                </c:pt>
                <c:pt idx="53">
                  <c:v>Sep-97</c:v>
                </c:pt>
                <c:pt idx="54">
                  <c:v>Oct-97</c:v>
                </c:pt>
                <c:pt idx="55">
                  <c:v>Nov-97</c:v>
                </c:pt>
                <c:pt idx="56">
                  <c:v>Dec-97</c:v>
                </c:pt>
                <c:pt idx="57">
                  <c:v>Jan-98</c:v>
                </c:pt>
                <c:pt idx="58">
                  <c:v>Feb-98</c:v>
                </c:pt>
                <c:pt idx="59">
                  <c:v>Mar-98</c:v>
                </c:pt>
                <c:pt idx="60">
                  <c:v>Apr-98</c:v>
                </c:pt>
                <c:pt idx="61">
                  <c:v>May-98</c:v>
                </c:pt>
                <c:pt idx="62">
                  <c:v>Jun-98</c:v>
                </c:pt>
                <c:pt idx="63">
                  <c:v>Jul-98</c:v>
                </c:pt>
                <c:pt idx="64">
                  <c:v>Aug-98</c:v>
                </c:pt>
                <c:pt idx="65">
                  <c:v>Sep-98</c:v>
                </c:pt>
                <c:pt idx="66">
                  <c:v>Oct-98</c:v>
                </c:pt>
                <c:pt idx="67">
                  <c:v>Nov-98</c:v>
                </c:pt>
                <c:pt idx="68">
                  <c:v>Dec-98</c:v>
                </c:pt>
                <c:pt idx="69">
                  <c:v>Jan-99</c:v>
                </c:pt>
                <c:pt idx="70">
                  <c:v>Feb-99</c:v>
                </c:pt>
                <c:pt idx="71">
                  <c:v>Mar-99</c:v>
                </c:pt>
                <c:pt idx="72">
                  <c:v>Apr-99</c:v>
                </c:pt>
                <c:pt idx="73">
                  <c:v>May-99</c:v>
                </c:pt>
                <c:pt idx="74">
                  <c:v>Jun-99</c:v>
                </c:pt>
                <c:pt idx="75">
                  <c:v>Jul-99</c:v>
                </c:pt>
                <c:pt idx="76">
                  <c:v>Aug-99</c:v>
                </c:pt>
                <c:pt idx="77">
                  <c:v>Sep-99</c:v>
                </c:pt>
                <c:pt idx="78">
                  <c:v>Oct-99</c:v>
                </c:pt>
                <c:pt idx="79">
                  <c:v>Nov-99</c:v>
                </c:pt>
                <c:pt idx="80">
                  <c:v>Dec-99</c:v>
                </c:pt>
                <c:pt idx="81">
                  <c:v>Jan-00</c:v>
                </c:pt>
                <c:pt idx="82">
                  <c:v>Feb-00</c:v>
                </c:pt>
                <c:pt idx="83">
                  <c:v>Mar-00</c:v>
                </c:pt>
                <c:pt idx="84">
                  <c:v>Apr-00</c:v>
                </c:pt>
                <c:pt idx="85">
                  <c:v>May-00</c:v>
                </c:pt>
                <c:pt idx="86">
                  <c:v>Jun-00</c:v>
                </c:pt>
                <c:pt idx="87">
                  <c:v>Jul-00</c:v>
                </c:pt>
                <c:pt idx="88">
                  <c:v>Aug-00</c:v>
                </c:pt>
                <c:pt idx="89">
                  <c:v>Sep-00</c:v>
                </c:pt>
                <c:pt idx="90">
                  <c:v>Oct-00</c:v>
                </c:pt>
                <c:pt idx="91">
                  <c:v>Nov-00</c:v>
                </c:pt>
                <c:pt idx="92">
                  <c:v>Dec-00</c:v>
                </c:pt>
                <c:pt idx="93">
                  <c:v>Jan-01</c:v>
                </c:pt>
                <c:pt idx="94">
                  <c:v>Feb-01</c:v>
                </c:pt>
                <c:pt idx="95">
                  <c:v>Mar-01</c:v>
                </c:pt>
                <c:pt idx="96">
                  <c:v>Apr-01</c:v>
                </c:pt>
                <c:pt idx="97">
                  <c:v>May-01</c:v>
                </c:pt>
                <c:pt idx="98">
                  <c:v>Jun-01</c:v>
                </c:pt>
                <c:pt idx="99">
                  <c:v>Jul-01</c:v>
                </c:pt>
                <c:pt idx="100">
                  <c:v>Aug-01</c:v>
                </c:pt>
                <c:pt idx="101">
                  <c:v>Sep-01</c:v>
                </c:pt>
                <c:pt idx="102">
                  <c:v>Oct-01</c:v>
                </c:pt>
                <c:pt idx="103">
                  <c:v>Nov-01</c:v>
                </c:pt>
                <c:pt idx="104">
                  <c:v>Dec-01</c:v>
                </c:pt>
                <c:pt idx="105">
                  <c:v>Jan-02</c:v>
                </c:pt>
                <c:pt idx="106">
                  <c:v>Feb-02</c:v>
                </c:pt>
                <c:pt idx="107">
                  <c:v>Mar-02</c:v>
                </c:pt>
                <c:pt idx="108">
                  <c:v>Apr-02</c:v>
                </c:pt>
                <c:pt idx="109">
                  <c:v>May-02</c:v>
                </c:pt>
                <c:pt idx="110">
                  <c:v>Jun-02</c:v>
                </c:pt>
                <c:pt idx="111">
                  <c:v>Jul-02</c:v>
                </c:pt>
                <c:pt idx="112">
                  <c:v>Aug-02</c:v>
                </c:pt>
                <c:pt idx="113">
                  <c:v>Sep-02</c:v>
                </c:pt>
                <c:pt idx="114">
                  <c:v>Oct-02</c:v>
                </c:pt>
                <c:pt idx="115">
                  <c:v>Nov-02</c:v>
                </c:pt>
                <c:pt idx="116">
                  <c:v>Dec-02</c:v>
                </c:pt>
                <c:pt idx="117">
                  <c:v>Jan-03</c:v>
                </c:pt>
                <c:pt idx="118">
                  <c:v>Feb-03</c:v>
                </c:pt>
                <c:pt idx="119">
                  <c:v>Mar-03</c:v>
                </c:pt>
                <c:pt idx="120">
                  <c:v>Apr-03</c:v>
                </c:pt>
                <c:pt idx="121">
                  <c:v>May-03</c:v>
                </c:pt>
                <c:pt idx="122">
                  <c:v>Jun-03</c:v>
                </c:pt>
                <c:pt idx="123">
                  <c:v>Jul-03</c:v>
                </c:pt>
                <c:pt idx="124">
                  <c:v>Aug-03</c:v>
                </c:pt>
                <c:pt idx="125">
                  <c:v>Sep-03</c:v>
                </c:pt>
                <c:pt idx="126">
                  <c:v>Oct-03</c:v>
                </c:pt>
                <c:pt idx="127">
                  <c:v>Nov-03</c:v>
                </c:pt>
                <c:pt idx="128">
                  <c:v>Dec-03</c:v>
                </c:pt>
                <c:pt idx="129">
                  <c:v>Jan-04</c:v>
                </c:pt>
                <c:pt idx="130">
                  <c:v>Feb-04</c:v>
                </c:pt>
                <c:pt idx="131">
                  <c:v>Mar-04</c:v>
                </c:pt>
                <c:pt idx="132">
                  <c:v>Apr-04</c:v>
                </c:pt>
                <c:pt idx="133">
                  <c:v>May-04</c:v>
                </c:pt>
                <c:pt idx="134">
                  <c:v>Jun-04</c:v>
                </c:pt>
                <c:pt idx="135">
                  <c:v>Jul-04</c:v>
                </c:pt>
                <c:pt idx="136">
                  <c:v>Aug-04</c:v>
                </c:pt>
                <c:pt idx="137">
                  <c:v>Sep-04</c:v>
                </c:pt>
                <c:pt idx="138">
                  <c:v>Oct-04</c:v>
                </c:pt>
                <c:pt idx="139">
                  <c:v>Nov-04</c:v>
                </c:pt>
                <c:pt idx="140">
                  <c:v>Dec-04</c:v>
                </c:pt>
                <c:pt idx="141">
                  <c:v>Jan-05</c:v>
                </c:pt>
                <c:pt idx="142">
                  <c:v>Feb-05</c:v>
                </c:pt>
                <c:pt idx="143">
                  <c:v>Mar-05</c:v>
                </c:pt>
                <c:pt idx="144">
                  <c:v>Apr-05</c:v>
                </c:pt>
                <c:pt idx="145">
                  <c:v>May-05</c:v>
                </c:pt>
                <c:pt idx="146">
                  <c:v>Jun-05</c:v>
                </c:pt>
                <c:pt idx="147">
                  <c:v>Jul-05</c:v>
                </c:pt>
                <c:pt idx="148">
                  <c:v>Aug-05</c:v>
                </c:pt>
                <c:pt idx="149">
                  <c:v>Sep-05</c:v>
                </c:pt>
                <c:pt idx="150">
                  <c:v>Oct-05</c:v>
                </c:pt>
                <c:pt idx="151">
                  <c:v>Nov-05</c:v>
                </c:pt>
                <c:pt idx="152">
                  <c:v>Dec-05</c:v>
                </c:pt>
                <c:pt idx="153">
                  <c:v>Jan-06</c:v>
                </c:pt>
                <c:pt idx="154">
                  <c:v>Feb-06</c:v>
                </c:pt>
                <c:pt idx="155">
                  <c:v>Mar-06</c:v>
                </c:pt>
                <c:pt idx="156">
                  <c:v>Apr-06</c:v>
                </c:pt>
                <c:pt idx="157">
                  <c:v>May-06</c:v>
                </c:pt>
                <c:pt idx="158">
                  <c:v>Jun-06</c:v>
                </c:pt>
                <c:pt idx="159">
                  <c:v>Jul-06</c:v>
                </c:pt>
                <c:pt idx="160">
                  <c:v>Aug-06</c:v>
                </c:pt>
                <c:pt idx="161">
                  <c:v>Sep-06</c:v>
                </c:pt>
                <c:pt idx="162">
                  <c:v>Oct-06</c:v>
                </c:pt>
                <c:pt idx="163">
                  <c:v>Nov-06</c:v>
                </c:pt>
                <c:pt idx="164">
                  <c:v>Dec-06</c:v>
                </c:pt>
                <c:pt idx="165">
                  <c:v>Jan-07</c:v>
                </c:pt>
                <c:pt idx="166">
                  <c:v>Feb-07</c:v>
                </c:pt>
                <c:pt idx="167">
                  <c:v>Mar-07</c:v>
                </c:pt>
                <c:pt idx="168">
                  <c:v>Apr-07</c:v>
                </c:pt>
                <c:pt idx="169">
                  <c:v>May-07</c:v>
                </c:pt>
                <c:pt idx="170">
                  <c:v>Jun-07</c:v>
                </c:pt>
                <c:pt idx="171">
                  <c:v>Jul-07</c:v>
                </c:pt>
                <c:pt idx="172">
                  <c:v>Aug-07</c:v>
                </c:pt>
                <c:pt idx="173">
                  <c:v>Sep-07</c:v>
                </c:pt>
                <c:pt idx="174">
                  <c:v>Oct-07</c:v>
                </c:pt>
                <c:pt idx="175">
                  <c:v>Nov-07</c:v>
                </c:pt>
                <c:pt idx="176">
                  <c:v>Dec-07</c:v>
                </c:pt>
                <c:pt idx="177">
                  <c:v>Jan-08</c:v>
                </c:pt>
                <c:pt idx="178">
                  <c:v>Feb-08</c:v>
                </c:pt>
                <c:pt idx="179">
                  <c:v/>
                </c:pt>
                <c:pt idx="180">
                  <c:v/>
                </c:pt>
                <c:pt idx="181">
                  <c:v/>
                </c:pt>
                <c:pt idx="182">
                  <c:v/>
                </c:pt>
                <c:pt idx="183">
                  <c:v/>
                </c:pt>
              </c:strCache>
            </c:strRef>
          </c:cat>
          <c:val>
            <c:numRef>
              <c:f>DATA!$M$2:$M$185</c:f>
              <c:numCache>
                <c:formatCode>General</c:formatCode>
                <c:ptCount val="184"/>
                <c:pt idx="0">
                  <c:v>0.902124457</c:v>
                </c:pt>
                <c:pt idx="1">
                  <c:v>0.830051426</c:v>
                </c:pt>
                <c:pt idx="2">
                  <c:v>1.009256581</c:v>
                </c:pt>
                <c:pt idx="3">
                  <c:v>0.775525655</c:v>
                </c:pt>
                <c:pt idx="4">
                  <c:v>0.731710688</c:v>
                </c:pt>
                <c:pt idx="5">
                  <c:v>1.050461673</c:v>
                </c:pt>
                <c:pt idx="6">
                  <c:v>0.98360647</c:v>
                </c:pt>
                <c:pt idx="7">
                  <c:v>1.034126146</c:v>
                </c:pt>
                <c:pt idx="8">
                  <c:v>1.009503912</c:v>
                </c:pt>
                <c:pt idx="9">
                  <c:v>0.822235221</c:v>
                </c:pt>
                <c:pt idx="10">
                  <c:v>0.915241048</c:v>
                </c:pt>
                <c:pt idx="11">
                  <c:v>1.056714209</c:v>
                </c:pt>
                <c:pt idx="12">
                  <c:v>0.949195375</c:v>
                </c:pt>
                <c:pt idx="13">
                  <c:v>0.979190268</c:v>
                </c:pt>
                <c:pt idx="14">
                  <c:v>1.0066909</c:v>
                </c:pt>
                <c:pt idx="15">
                  <c:v>0.813801483</c:v>
                </c:pt>
                <c:pt idx="16">
                  <c:v>0.868087321</c:v>
                </c:pt>
                <c:pt idx="17">
                  <c:v>1.078544385</c:v>
                </c:pt>
                <c:pt idx="18">
                  <c:v>1.160695605</c:v>
                </c:pt>
                <c:pt idx="19">
                  <c:v>1.09604228</c:v>
                </c:pt>
                <c:pt idx="20">
                  <c:v>1.214602414</c:v>
                </c:pt>
                <c:pt idx="21">
                  <c:v>1.071755567</c:v>
                </c:pt>
                <c:pt idx="22">
                  <c:v>1.08495216</c:v>
                </c:pt>
                <c:pt idx="23">
                  <c:v>1.115359808</c:v>
                </c:pt>
                <c:pt idx="24">
                  <c:v>0.958751005</c:v>
                </c:pt>
                <c:pt idx="25">
                  <c:v>1.042296878</c:v>
                </c:pt>
                <c:pt idx="26">
                  <c:v>1.162019041</c:v>
                </c:pt>
                <c:pt idx="27">
                  <c:v>1.031437915</c:v>
                </c:pt>
                <c:pt idx="28">
                  <c:v>1.131817542</c:v>
                </c:pt>
                <c:pt idx="29">
                  <c:v>1.189889732</c:v>
                </c:pt>
                <c:pt idx="30">
                  <c:v>1.331707522</c:v>
                </c:pt>
                <c:pt idx="31">
                  <c:v>1.311443364</c:v>
                </c:pt>
                <c:pt idx="32">
                  <c:v>1.400955513</c:v>
                </c:pt>
                <c:pt idx="33">
                  <c:v>1.533401543</c:v>
                </c:pt>
                <c:pt idx="34">
                  <c:v>1.539448885</c:v>
                </c:pt>
                <c:pt idx="35">
                  <c:v>1.409801655</c:v>
                </c:pt>
                <c:pt idx="36">
                  <c:v>1.485861004</c:v>
                </c:pt>
                <c:pt idx="37">
                  <c:v>1.524618402</c:v>
                </c:pt>
                <c:pt idx="38">
                  <c:v>1.631134932</c:v>
                </c:pt>
                <c:pt idx="39">
                  <c:v>1.366558611</c:v>
                </c:pt>
                <c:pt idx="40">
                  <c:v>1.551337912</c:v>
                </c:pt>
                <c:pt idx="41">
                  <c:v>1.285156181</c:v>
                </c:pt>
                <c:pt idx="42">
                  <c:v>1.48099488</c:v>
                </c:pt>
                <c:pt idx="43">
                  <c:v>1.333000313</c:v>
                </c:pt>
                <c:pt idx="44">
                  <c:v>1.275617925</c:v>
                </c:pt>
                <c:pt idx="45">
                  <c:v>1.224909261</c:v>
                </c:pt>
                <c:pt idx="46">
                  <c:v>1.474314123</c:v>
                </c:pt>
                <c:pt idx="47">
                  <c:v>1.53747297</c:v>
                </c:pt>
                <c:pt idx="48">
                  <c:v>1.368099697</c:v>
                </c:pt>
                <c:pt idx="49">
                  <c:v>1.540399402</c:v>
                </c:pt>
                <c:pt idx="50">
                  <c:v>1.598366647</c:v>
                </c:pt>
                <c:pt idx="51">
                  <c:v>1.57971218</c:v>
                </c:pt>
                <c:pt idx="52">
                  <c:v>1.505240474</c:v>
                </c:pt>
                <c:pt idx="53">
                  <c:v>1.603091386</c:v>
                </c:pt>
                <c:pt idx="54">
                  <c:v>1.809262761</c:v>
                </c:pt>
                <c:pt idx="55">
                  <c:v>1.697083257</c:v>
                </c:pt>
                <c:pt idx="56">
                  <c:v>1.356981358</c:v>
                </c:pt>
                <c:pt idx="57">
                  <c:v>1.287522936</c:v>
                </c:pt>
                <c:pt idx="58">
                  <c:v>1.476715817</c:v>
                </c:pt>
                <c:pt idx="59">
                  <c:v>1.693993132</c:v>
                </c:pt>
                <c:pt idx="60">
                  <c:v>1.458037848</c:v>
                </c:pt>
                <c:pt idx="61">
                  <c:v>1.613293177</c:v>
                </c:pt>
                <c:pt idx="62">
                  <c:v>1.471848063</c:v>
                </c:pt>
                <c:pt idx="63">
                  <c:v>1.277152944</c:v>
                </c:pt>
                <c:pt idx="64">
                  <c:v>1.565720905</c:v>
                </c:pt>
                <c:pt idx="65">
                  <c:v>1.519313419</c:v>
                </c:pt>
                <c:pt idx="66">
                  <c:v>1.686127215</c:v>
                </c:pt>
                <c:pt idx="67">
                  <c:v>1.583735709</c:v>
                </c:pt>
                <c:pt idx="68">
                  <c:v>1.584980654</c:v>
                </c:pt>
                <c:pt idx="69">
                  <c:v>1.470583701</c:v>
                </c:pt>
                <c:pt idx="70">
                  <c:v>1.509990471</c:v>
                </c:pt>
                <c:pt idx="71">
                  <c:v>1.716503768</c:v>
                </c:pt>
                <c:pt idx="72">
                  <c:v>1.521868758</c:v>
                </c:pt>
                <c:pt idx="73">
                  <c:v>1.894526446</c:v>
                </c:pt>
                <c:pt idx="74">
                  <c:v>1.607532014</c:v>
                </c:pt>
                <c:pt idx="75">
                  <c:v>1.808525319</c:v>
                </c:pt>
                <c:pt idx="76">
                  <c:v>1.75658837</c:v>
                </c:pt>
                <c:pt idx="77">
                  <c:v>1.801219178</c:v>
                </c:pt>
                <c:pt idx="78">
                  <c:v>1.771987</c:v>
                </c:pt>
                <c:pt idx="79">
                  <c:v>1.617350194</c:v>
                </c:pt>
                <c:pt idx="80">
                  <c:v>1.927384257</c:v>
                </c:pt>
                <c:pt idx="81">
                  <c:v>2.001171769</c:v>
                </c:pt>
                <c:pt idx="82">
                  <c:v>2.437752315</c:v>
                </c:pt>
                <c:pt idx="83">
                  <c:v>2.555962212</c:v>
                </c:pt>
                <c:pt idx="84">
                  <c:v>2.73888324</c:v>
                </c:pt>
                <c:pt idx="85">
                  <c:v>2.66714709</c:v>
                </c:pt>
                <c:pt idx="86">
                  <c:v>2.903604006</c:v>
                </c:pt>
                <c:pt idx="87">
                  <c:v>2.499640141</c:v>
                </c:pt>
                <c:pt idx="88">
                  <c:v>2.656470043</c:v>
                </c:pt>
                <c:pt idx="89">
                  <c:v>2.80937263</c:v>
                </c:pt>
                <c:pt idx="90">
                  <c:v>2.991867168</c:v>
                </c:pt>
                <c:pt idx="91">
                  <c:v>2.799534378</c:v>
                </c:pt>
                <c:pt idx="92">
                  <c:v>2.490500912</c:v>
                </c:pt>
                <c:pt idx="93">
                  <c:v>2.447110841</c:v>
                </c:pt>
                <c:pt idx="94">
                  <c:v>2.6379457</c:v>
                </c:pt>
                <c:pt idx="95">
                  <c:v>2.986182836</c:v>
                </c:pt>
                <c:pt idx="96">
                  <c:v>2.573833051</c:v>
                </c:pt>
                <c:pt idx="97">
                  <c:v>2.625435492</c:v>
                </c:pt>
                <c:pt idx="98">
                  <c:v>2.874616791</c:v>
                </c:pt>
                <c:pt idx="99">
                  <c:v>2.566191078</c:v>
                </c:pt>
                <c:pt idx="100">
                  <c:v>2.780674432</c:v>
                </c:pt>
                <c:pt idx="101">
                  <c:v>2.659230085</c:v>
                </c:pt>
                <c:pt idx="102">
                  <c:v>3.06709137</c:v>
                </c:pt>
                <c:pt idx="103">
                  <c:v>2.752766021</c:v>
                </c:pt>
                <c:pt idx="104">
                  <c:v>2.475104611</c:v>
                </c:pt>
                <c:pt idx="105">
                  <c:v>2.37463058</c:v>
                </c:pt>
                <c:pt idx="106">
                  <c:v>2.44888196</c:v>
                </c:pt>
                <c:pt idx="107">
                  <c:v>2.782191975</c:v>
                </c:pt>
                <c:pt idx="108">
                  <c:v>2.651662382</c:v>
                </c:pt>
                <c:pt idx="109">
                  <c:v>2.766397929</c:v>
                </c:pt>
                <c:pt idx="110">
                  <c:v>2.735801099</c:v>
                </c:pt>
                <c:pt idx="111">
                  <c:v>2.364046522</c:v>
                </c:pt>
                <c:pt idx="112">
                  <c:v>2.543949504</c:v>
                </c:pt>
                <c:pt idx="113">
                  <c:v>2.551620429</c:v>
                </c:pt>
                <c:pt idx="114">
                  <c:v>2.715666408</c:v>
                </c:pt>
                <c:pt idx="115">
                  <c:v>2.761657133</c:v>
                </c:pt>
                <c:pt idx="116">
                  <c:v>2.237187581</c:v>
                </c:pt>
                <c:pt idx="117">
                  <c:v>2.192718973</c:v>
                </c:pt>
                <c:pt idx="118">
                  <c:v>2.385012484</c:v>
                </c:pt>
                <c:pt idx="119">
                  <c:v>2.627442309</c:v>
                </c:pt>
                <c:pt idx="120">
                  <c:v>2.629045984</c:v>
                </c:pt>
                <c:pt idx="121">
                  <c:v>2.791867507</c:v>
                </c:pt>
                <c:pt idx="122">
                  <c:v>2.741037711</c:v>
                </c:pt>
                <c:pt idx="123">
                  <c:v>2.348895156</c:v>
                </c:pt>
                <c:pt idx="124">
                  <c:v>2.660485826</c:v>
                </c:pt>
                <c:pt idx="125">
                  <c:v>2.696262541</c:v>
                </c:pt>
                <c:pt idx="126">
                  <c:v>2.802563235</c:v>
                </c:pt>
                <c:pt idx="127">
                  <c:v>2.683859063</c:v>
                </c:pt>
                <c:pt idx="128">
                  <c:v>2.407418846</c:v>
                </c:pt>
                <c:pt idx="129">
                  <c:v>2.342854622</c:v>
                </c:pt>
                <c:pt idx="130">
                  <c:v>2.623559993</c:v>
                </c:pt>
                <c:pt idx="131">
                  <c:v>2.915139471</c:v>
                </c:pt>
                <c:pt idx="132">
                  <c:v>2.734365125</c:v>
                </c:pt>
                <c:pt idx="133">
                  <c:v>3.049966252</c:v>
                </c:pt>
                <c:pt idx="134">
                  <c:v>2.946458477</c:v>
                </c:pt>
                <c:pt idx="135">
                  <c:v>2.331963457</c:v>
                </c:pt>
                <c:pt idx="136">
                  <c:v>2.784586533</c:v>
                </c:pt>
                <c:pt idx="137">
                  <c:v>2.992179951</c:v>
                </c:pt>
                <c:pt idx="138">
                  <c:v>3.252187096</c:v>
                </c:pt>
                <c:pt idx="139">
                  <c:v>3.007013152</c:v>
                </c:pt>
                <c:pt idx="140">
                  <c:v>2.835994434</c:v>
                </c:pt>
                <c:pt idx="141">
                  <c:v>2.381472577</c:v>
                </c:pt>
                <c:pt idx="142">
                  <c:v>2.904768946</c:v>
                </c:pt>
                <c:pt idx="143">
                  <c:v>3.028283929</c:v>
                </c:pt>
                <c:pt idx="144">
                  <c:v>3.210573933</c:v>
                </c:pt>
                <c:pt idx="145">
                  <c:v>3.189629095</c:v>
                </c:pt>
                <c:pt idx="146">
                  <c:v>3.013083303</c:v>
                </c:pt>
                <c:pt idx="147">
                  <c:v>2.382423548</c:v>
                </c:pt>
                <c:pt idx="148">
                  <c:v>3.008895018</c:v>
                </c:pt>
                <c:pt idx="149">
                  <c:v>3.273000619</c:v>
                </c:pt>
                <c:pt idx="150">
                  <c:v>3.469639734</c:v>
                </c:pt>
                <c:pt idx="151">
                  <c:v>3.302956818</c:v>
                </c:pt>
                <c:pt idx="152">
                  <c:v>3.368143384</c:v>
                </c:pt>
                <c:pt idx="153">
                  <c:v>3.298624331</c:v>
                </c:pt>
                <c:pt idx="154">
                  <c:v>3.163001298</c:v>
                </c:pt>
                <c:pt idx="155">
                  <c:v>3.86878794</c:v>
                </c:pt>
                <c:pt idx="156">
                  <c:v>3.318635904</c:v>
                </c:pt>
                <c:pt idx="157">
                  <c:v>3.520271518</c:v>
                </c:pt>
                <c:pt idx="158">
                  <c:v>3.881119528</c:v>
                </c:pt>
                <c:pt idx="159">
                  <c:v>2.834435873</c:v>
                </c:pt>
                <c:pt idx="160">
                  <c:v>3.639451975</c:v>
                </c:pt>
                <c:pt idx="161">
                  <c:v>3.711450775</c:v>
                </c:pt>
                <c:pt idx="162">
                  <c:v>3.957348504</c:v>
                </c:pt>
                <c:pt idx="163">
                  <c:v>4.114255309</c:v>
                </c:pt>
                <c:pt idx="164">
                  <c:v>3.827347428</c:v>
                </c:pt>
                <c:pt idx="165">
                  <c:v>2.851413176</c:v>
                </c:pt>
                <c:pt idx="166">
                  <c:v>3.437349615</c:v>
                </c:pt>
                <c:pt idx="167">
                  <c:v>3.952521788</c:v>
                </c:pt>
                <c:pt idx="168">
                  <c:v>3.701564925</c:v>
                </c:pt>
                <c:pt idx="169">
                  <c:v>4.077996363</c:v>
                </c:pt>
                <c:pt idx="170">
                  <c:v>4.15887783</c:v>
                </c:pt>
                <c:pt idx="171">
                  <c:v>3.480975933</c:v>
                </c:pt>
                <c:pt idx="172">
                  <c:v>4.261725956</c:v>
                </c:pt>
                <c:pt idx="173">
                  <c:v>4.309008135</c:v>
                </c:pt>
                <c:pt idx="174">
                  <c:v>4.302620964</c:v>
                </c:pt>
                <c:pt idx="175">
                  <c:v>4.249055103</c:v>
                </c:pt>
                <c:pt idx="176">
                  <c:v>3.616971061</c:v>
                </c:pt>
                <c:pt idx="177">
                  <c:v>3.44087738</c:v>
                </c:pt>
                <c:pt idx="178">
                  <c:v>3.978101751</c:v>
                </c:pt>
              </c:numCache>
            </c:numRef>
          </c:val>
          <c:smooth val="0"/>
        </c:ser>
        <c:hiLowLines>
          <c:spPr>
            <a:ln w="0">
              <a:noFill/>
            </a:ln>
          </c:spPr>
        </c:hiLowLines>
        <c:marker val="0"/>
        <c:axId val="35028697"/>
        <c:axId val="71547042"/>
      </c:lineChart>
      <c:catAx>
        <c:axId val="35028697"/>
        <c:scaling>
          <c:orientation val="minMax"/>
          <c:max val="39569"/>
          <c:min val="34335"/>
        </c:scaling>
        <c:delete val="0"/>
        <c:axPos val="b"/>
        <c:numFmt formatCode="[$-409]mmm\-yy"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71547042"/>
        <c:crossesAt val="0"/>
        <c:auto val="1"/>
        <c:lblAlgn val="ctr"/>
        <c:lblOffset val="100"/>
        <c:noMultiLvlLbl val="0"/>
      </c:catAx>
      <c:valAx>
        <c:axId val="7154704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28697"/>
        <c:crossesAt val="34335"/>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2</xdr:row>
      <xdr:rowOff>29880</xdr:rowOff>
    </xdr:from>
    <xdr:to>
      <xdr:col>0</xdr:col>
      <xdr:colOff>6011280</xdr:colOff>
      <xdr:row>2</xdr:row>
      <xdr:rowOff>3780360</xdr:rowOff>
    </xdr:to>
    <xdr:graphicFrame>
      <xdr:nvGraphicFramePr>
        <xdr:cNvPr id="0" name="Chart 5"/>
        <xdr:cNvGraphicFramePr/>
      </xdr:nvGraphicFramePr>
      <xdr:xfrm>
        <a:off x="17640" y="429840"/>
        <a:ext cx="5993640" cy="375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xdr:row>
      <xdr:rowOff>44640</xdr:rowOff>
    </xdr:from>
    <xdr:to>
      <xdr:col>0</xdr:col>
      <xdr:colOff>6005520</xdr:colOff>
      <xdr:row>4</xdr:row>
      <xdr:rowOff>3780360</xdr:rowOff>
    </xdr:to>
    <xdr:graphicFrame>
      <xdr:nvGraphicFramePr>
        <xdr:cNvPr id="5" name="Chart 6"/>
        <xdr:cNvGraphicFramePr/>
      </xdr:nvGraphicFramePr>
      <xdr:xfrm>
        <a:off x="29520" y="4454640"/>
        <a:ext cx="5976000" cy="373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78018018018018</cdr:x>
      <cdr:y>0.0557635089739898</cdr:y>
    </cdr:to>
    <cdr:sp>
      <cdr:nvSpPr>
        <cdr:cNvPr id="1" name="Text 1"/>
        <cdr:cNvSpPr/>
      </cdr:nvSpPr>
      <cdr:spPr>
        <a:xfrm>
          <a:off x="0" y="0"/>
          <a:ext cx="106704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Billions of dollars</a:t>
          </a:r>
          <a:endParaRPr b="0" sz="1000" spc="-1" strike="noStrike">
            <a:latin typeface="Times New Roman"/>
          </a:endParaRPr>
        </a:p>
      </cdr:txBody>
    </cdr:sp>
  </cdr:relSizeAnchor>
  <cdr:relSizeAnchor>
    <cdr:from>
      <cdr:x>0.534474474474475</cdr:x>
      <cdr:y>0.367501679623764</cdr:y>
    </cdr:from>
    <cdr:to>
      <cdr:x>0.616996996996997</cdr:x>
      <cdr:y>0.415202994529225</cdr:y>
    </cdr:to>
    <cdr:sp>
      <cdr:nvSpPr>
        <cdr:cNvPr id="2" name="Text 2"/>
        <cdr:cNvSpPr/>
      </cdr:nvSpPr>
      <cdr:spPr>
        <a:xfrm>
          <a:off x="3203640" y="1378440"/>
          <a:ext cx="4946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80"/>
              </a:solidFill>
              <a:latin typeface="Arial"/>
            </a:rPr>
            <a:t>Truck</a:t>
          </a:r>
          <a:endParaRPr b="0" sz="1000" spc="-1" strike="noStrike">
            <a:latin typeface="Times New Roman"/>
          </a:endParaRPr>
        </a:p>
      </cdr:txBody>
    </cdr:sp>
  </cdr:relSizeAnchor>
  <cdr:relSizeAnchor>
    <cdr:from>
      <cdr:x>0.402522522522523</cdr:x>
      <cdr:y>0.756022650926193</cdr:y>
    </cdr:from>
    <cdr:to>
      <cdr:x>0.452012012012012</cdr:x>
      <cdr:y>0.802956137825127</cdr:y>
    </cdr:to>
    <cdr:sp>
      <cdr:nvSpPr>
        <cdr:cNvPr id="3" name="Text 3"/>
        <cdr:cNvSpPr/>
      </cdr:nvSpPr>
      <cdr:spPr>
        <a:xfrm>
          <a:off x="2412720" y="2835720"/>
          <a:ext cx="29664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cc0000"/>
              </a:solidFill>
              <a:latin typeface="Arial"/>
            </a:rPr>
            <a:t>Rail</a:t>
          </a:r>
          <a:endParaRPr b="0" sz="1000" spc="-1" strike="noStrike">
            <a:latin typeface="Times New Roman"/>
          </a:endParaRPr>
        </a:p>
      </cdr:txBody>
    </cdr:sp>
  </cdr:relSizeAnchor>
  <cdr:relSizeAnchor>
    <cdr:from>
      <cdr:x>0.75003003003003</cdr:x>
      <cdr:y>0.878491217967175</cdr:y>
    </cdr:from>
    <cdr:to>
      <cdr:x>0.865525525525526</cdr:x>
      <cdr:y>0.929263844898743</cdr:y>
    </cdr:to>
    <cdr:sp>
      <cdr:nvSpPr>
        <cdr:cNvPr id="4" name="Text 4"/>
        <cdr:cNvSpPr/>
      </cdr:nvSpPr>
      <cdr:spPr>
        <a:xfrm>
          <a:off x="4495680" y="3295080"/>
          <a:ext cx="6922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9900"/>
              </a:solidFill>
              <a:latin typeface="Arial"/>
            </a:rPr>
            <a:t>Pipeline</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74947292332</cdr:x>
      <cdr:y>0</cdr:y>
    </cdr:from>
    <cdr:to>
      <cdr:x>0.198482019155473</cdr:x>
      <cdr:y>0.0442281749855464</cdr:y>
    </cdr:to>
    <cdr:sp>
      <cdr:nvSpPr>
        <cdr:cNvPr id="6" name="Text 1"/>
        <cdr:cNvSpPr/>
      </cdr:nvSpPr>
      <cdr:spPr>
        <a:xfrm>
          <a:off x="28440" y="0"/>
          <a:ext cx="115776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Billions of dollars</a:t>
          </a:r>
          <a:endParaRPr b="0" sz="1000" spc="-1" strike="noStrike">
            <a:latin typeface="Times New Roman"/>
          </a:endParaRPr>
        </a:p>
      </cdr:txBody>
    </cdr:sp>
  </cdr:relSizeAnchor>
  <cdr:relSizeAnchor>
    <cdr:from>
      <cdr:x>0.312993193181134</cdr:x>
      <cdr:y>0.477741375987666</cdr:y>
    </cdr:from>
    <cdr:to>
      <cdr:x>0.380760195168966</cdr:x>
      <cdr:y>0.526209288880324</cdr:y>
    </cdr:to>
    <cdr:sp>
      <cdr:nvSpPr>
        <cdr:cNvPr id="7" name="Text 2"/>
        <cdr:cNvSpPr/>
      </cdr:nvSpPr>
      <cdr:spPr>
        <a:xfrm>
          <a:off x="1870560" y="1784880"/>
          <a:ext cx="40500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80"/>
              </a:solidFill>
              <a:latin typeface="Arial"/>
            </a:rPr>
            <a:t>Truck</a:t>
          </a:r>
          <a:endParaRPr b="0" sz="1000" spc="-1" strike="noStrike">
            <a:latin typeface="Times New Roman"/>
          </a:endParaRPr>
        </a:p>
      </cdr:txBody>
    </cdr:sp>
  </cdr:relSizeAnchor>
  <cdr:relSizeAnchor>
    <cdr:from>
      <cdr:x>0.581230046382748</cdr:x>
      <cdr:y>0.775486606282521</cdr:y>
    </cdr:from>
    <cdr:to>
      <cdr:x>0.629721101138486</cdr:x>
      <cdr:y>0.858739641549432</cdr:y>
    </cdr:to>
    <cdr:sp>
      <cdr:nvSpPr>
        <cdr:cNvPr id="8" name="Text 3"/>
        <cdr:cNvSpPr/>
      </cdr:nvSpPr>
      <cdr:spPr>
        <a:xfrm>
          <a:off x="3473640" y="2897280"/>
          <a:ext cx="2898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cc0000"/>
              </a:solidFill>
              <a:latin typeface="Arial"/>
            </a:rPr>
            <a:t>Rail</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5.7"/>
    <col collapsed="false" customWidth="false" hidden="false" outlineLevel="0" max="2" min="2" style="1" width="9.14"/>
    <col collapsed="false" customWidth="true" hidden="false" outlineLevel="0" max="3" min="3" style="1" width="9.99"/>
    <col collapsed="false" customWidth="false" hidden="false" outlineLevel="0" max="257" min="4" style="1" width="9.14"/>
  </cols>
  <sheetData>
    <row r="1" customFormat="false" ht="15.75" hidden="false" customHeight="false" outlineLevel="0" collapsed="false">
      <c r="A1" s="2" t="s">
        <v>0</v>
      </c>
    </row>
    <row r="2" customFormat="false" ht="15.75" hidden="false" customHeight="true" outlineLevel="0" collapsed="false">
      <c r="A2" s="3" t="s">
        <v>1</v>
      </c>
    </row>
    <row r="3" customFormat="false" ht="300" hidden="false" customHeight="true" outlineLevel="0" collapsed="false"/>
    <row r="4" customFormat="false" ht="15.75" hidden="false" customHeight="true" outlineLevel="0" collapsed="false">
      <c r="A4" s="3" t="s">
        <v>2</v>
      </c>
    </row>
    <row r="5" customFormat="false" ht="300" hidden="false" customHeight="true" outlineLevel="0" collapsed="false"/>
    <row r="6" customFormat="false" ht="58.5" hidden="false" customHeight="true" outlineLevel="0" collapsed="false">
      <c r="A6" s="4" t="s">
        <v>3</v>
      </c>
      <c r="B6" s="4"/>
      <c r="C6" s="4"/>
    </row>
    <row r="7" customFormat="false" ht="12.75" hidden="false" customHeight="false" outlineLevel="0" collapsed="false">
      <c r="A7" s="5" t="s">
        <v>4</v>
      </c>
      <c r="B7" s="6" t="n">
        <v>39114</v>
      </c>
      <c r="C7" s="6" t="n">
        <v>39479</v>
      </c>
      <c r="D7" s="7"/>
    </row>
    <row r="8" customFormat="false" ht="12.75" hidden="false" customHeight="false" outlineLevel="0" collapsed="false">
      <c r="A8" s="8" t="s">
        <v>5</v>
      </c>
      <c r="B8" s="9" t="n">
        <f aca="false">DATA!B168/1000000</f>
        <v>24990.016615</v>
      </c>
      <c r="C8" s="9" t="n">
        <f aca="false">DATA!B180/1000000</f>
        <v>27171.208016</v>
      </c>
      <c r="D8" s="10"/>
      <c r="E8" s="11"/>
      <c r="F8" s="11"/>
      <c r="G8" s="11"/>
      <c r="H8" s="11"/>
    </row>
    <row r="9" customFormat="false" ht="12.75" hidden="false" customHeight="false" outlineLevel="0" collapsed="false">
      <c r="A9" s="11" t="s">
        <v>6</v>
      </c>
      <c r="B9" s="12" t="n">
        <f aca="false">(B8-(DATA!B156/1000000))/(DATA!B156/1000000)*100</f>
        <v>2.02274204177403</v>
      </c>
      <c r="C9" s="12" t="n">
        <f aca="false">(C8-B8)/B8*100</f>
        <v>8.72825110364578</v>
      </c>
      <c r="D9" s="13"/>
      <c r="E9" s="11"/>
      <c r="F9" s="14"/>
      <c r="G9" s="14"/>
      <c r="H9" s="11"/>
    </row>
    <row r="10" customFormat="false" ht="12.75" hidden="false" customHeight="false" outlineLevel="0" collapsed="false">
      <c r="A10" s="11" t="s">
        <v>7</v>
      </c>
      <c r="B10" s="15" t="n">
        <f aca="false">DATA!C168/1000000</f>
        <v>6348.784275</v>
      </c>
      <c r="C10" s="15" t="n">
        <f aca="false">DATA!C180/1000000</f>
        <v>7802.407512</v>
      </c>
      <c r="D10" s="16"/>
      <c r="E10" s="11"/>
      <c r="F10" s="17"/>
      <c r="G10" s="17"/>
      <c r="H10" s="11"/>
    </row>
    <row r="11" customFormat="false" ht="12.75" hidden="false" customHeight="false" outlineLevel="0" collapsed="false">
      <c r="A11" s="11" t="s">
        <v>6</v>
      </c>
      <c r="B11" s="18" t="n">
        <f aca="false">(B10-(DATA!C156/1000000))/(DATA!C156/1000000)*100</f>
        <v>-9.17160352966822</v>
      </c>
      <c r="C11" s="12" t="n">
        <f aca="false">(C10-B10)/B10*100</f>
        <v>22.8960880388395</v>
      </c>
      <c r="D11" s="19"/>
      <c r="E11" s="11"/>
      <c r="F11" s="20"/>
      <c r="G11" s="20"/>
      <c r="H11" s="11"/>
    </row>
    <row r="12" customFormat="false" ht="12.75" hidden="false" customHeight="false" outlineLevel="0" collapsed="false">
      <c r="A12" s="11" t="s">
        <v>8</v>
      </c>
      <c r="B12" s="15" t="n">
        <f aca="false">DATA!D168/1000000</f>
        <v>4213.788582</v>
      </c>
      <c r="C12" s="15" t="n">
        <f aca="false">DATA!D180/1000000</f>
        <v>6996.292056</v>
      </c>
      <c r="D12" s="16"/>
      <c r="E12" s="11"/>
      <c r="F12" s="17"/>
      <c r="G12" s="17"/>
      <c r="H12" s="11"/>
    </row>
    <row r="13" customFormat="false" ht="12.75" hidden="false" customHeight="false" outlineLevel="0" collapsed="false">
      <c r="A13" s="21" t="s">
        <v>6</v>
      </c>
      <c r="B13" s="22" t="n">
        <f aca="false">(B12-(DATA!D156/1000000))/(DATA!D156/1000000)*100</f>
        <v>-23.4498691105481</v>
      </c>
      <c r="C13" s="23" t="n">
        <f aca="false">(C12-B12)/B12*100</f>
        <v>66.0332956875433</v>
      </c>
      <c r="D13" s="19"/>
      <c r="E13" s="11"/>
      <c r="F13" s="20"/>
      <c r="G13" s="20"/>
      <c r="H13" s="11"/>
    </row>
    <row r="14" customFormat="false" ht="12.75" hidden="false" customHeight="false" outlineLevel="0" collapsed="false">
      <c r="A14" s="7"/>
      <c r="B14" s="16"/>
      <c r="C14" s="16"/>
      <c r="D14" s="7"/>
      <c r="E14" s="11"/>
      <c r="F14" s="17"/>
      <c r="G14" s="17"/>
      <c r="H14" s="11"/>
    </row>
    <row r="15" customFormat="false" ht="12.75" hidden="false" customHeight="false" outlineLevel="0" collapsed="false">
      <c r="A15" s="5" t="s">
        <v>9</v>
      </c>
      <c r="B15" s="6" t="n">
        <v>39114</v>
      </c>
      <c r="C15" s="6" t="n">
        <v>39479</v>
      </c>
      <c r="D15" s="7"/>
      <c r="E15" s="11"/>
      <c r="F15" s="20"/>
      <c r="G15" s="20"/>
      <c r="H15" s="11"/>
    </row>
    <row r="16" customFormat="false" ht="12.75" hidden="false" customHeight="false" outlineLevel="0" collapsed="false">
      <c r="A16" s="8" t="s">
        <v>5</v>
      </c>
      <c r="B16" s="9" t="n">
        <f aca="false">DATA!E168/1000000</f>
        <v>17440.654134</v>
      </c>
      <c r="C16" s="9" t="n">
        <f aca="false">DATA!E180/1000000</f>
        <v>19363.272097</v>
      </c>
      <c r="D16" s="7"/>
      <c r="E16" s="11"/>
      <c r="F16" s="11"/>
      <c r="G16" s="11"/>
      <c r="H16" s="11"/>
    </row>
    <row r="17" customFormat="false" ht="12.75" hidden="false" customHeight="false" outlineLevel="0" collapsed="false">
      <c r="A17" s="11" t="s">
        <v>6</v>
      </c>
      <c r="B17" s="18" t="n">
        <f aca="false">(B16-(DATA!E156/1000000))/(DATA!E156/1000000)*100</f>
        <v>5.93572473117938</v>
      </c>
      <c r="C17" s="12" t="n">
        <f aca="false">(C16-B16)/B16*100</f>
        <v>11.0237720915061</v>
      </c>
      <c r="D17" s="7"/>
      <c r="E17" s="11"/>
      <c r="F17" s="14"/>
      <c r="G17" s="14"/>
      <c r="H17" s="11"/>
    </row>
    <row r="18" customFormat="false" ht="12.75" hidden="false" customHeight="false" outlineLevel="0" collapsed="false">
      <c r="A18" s="11" t="s">
        <v>7</v>
      </c>
      <c r="B18" s="15" t="n">
        <f aca="false">DATA!F168/1000000</f>
        <v>3437.349615</v>
      </c>
      <c r="C18" s="15" t="n">
        <f aca="false">DATA!F180/1000000</f>
        <v>3978.101751</v>
      </c>
      <c r="D18" s="7"/>
      <c r="E18" s="11"/>
      <c r="F18" s="17"/>
      <c r="G18" s="17"/>
      <c r="H18" s="11"/>
    </row>
    <row r="19" customFormat="false" ht="12.75" hidden="false" customHeight="false" outlineLevel="0" collapsed="false">
      <c r="A19" s="11" t="s">
        <v>6</v>
      </c>
      <c r="B19" s="18" t="n">
        <f aca="false">(B18-(DATA!F156/1000000))/(DATA!F156/1000000)*100</f>
        <v>8.67367070552495</v>
      </c>
      <c r="C19" s="12" t="n">
        <f aca="false">(C18-B18)/B18*100</f>
        <v>15.7316594634497</v>
      </c>
      <c r="D19" s="7"/>
      <c r="E19" s="11"/>
      <c r="F19" s="20"/>
      <c r="G19" s="20"/>
      <c r="H19" s="11"/>
    </row>
    <row r="20" customFormat="false" ht="12.75" hidden="false" customHeight="false" outlineLevel="0" collapsed="false">
      <c r="A20" s="11" t="s">
        <v>8</v>
      </c>
      <c r="B20" s="15" t="n">
        <f aca="false">DATA!G168/1000000</f>
        <v>38.984989</v>
      </c>
      <c r="C20" s="15" t="n">
        <f aca="false">DATA!G180/1000000</f>
        <v>95.535145</v>
      </c>
      <c r="D20" s="7"/>
      <c r="E20" s="11"/>
      <c r="F20" s="17"/>
      <c r="G20" s="17"/>
      <c r="H20" s="11"/>
    </row>
    <row r="21" customFormat="false" ht="12.75" hidden="false" customHeight="false" outlineLevel="0" collapsed="false">
      <c r="A21" s="21" t="s">
        <v>6</v>
      </c>
      <c r="B21" s="22" t="n">
        <f aca="false">(B20-(DATA!G156/1000000))/(DATA!G156/1000000)*100</f>
        <v>-33.801436073692</v>
      </c>
      <c r="C21" s="23" t="n">
        <f aca="false">(C20-B20)/B20*100</f>
        <v>145.05623177167</v>
      </c>
      <c r="D21" s="7"/>
      <c r="E21" s="11"/>
      <c r="F21" s="20"/>
      <c r="G21" s="20"/>
      <c r="H21" s="11"/>
    </row>
    <row r="22" customFormat="false" ht="12.75" hidden="false" customHeight="true" outlineLevel="0" collapsed="false">
      <c r="A22" s="24" t="s">
        <v>10</v>
      </c>
      <c r="B22" s="24"/>
      <c r="C22" s="24"/>
      <c r="E22" s="11"/>
      <c r="F22" s="17"/>
      <c r="G22" s="17"/>
      <c r="H22" s="11"/>
    </row>
    <row r="23" customFormat="false" ht="57.75" hidden="false" customHeight="true" outlineLevel="0" collapsed="false">
      <c r="A23" s="25" t="s">
        <v>11</v>
      </c>
      <c r="B23" s="25"/>
      <c r="C23" s="25"/>
      <c r="E23" s="11"/>
      <c r="F23" s="20"/>
      <c r="G23" s="20"/>
      <c r="H23" s="11"/>
    </row>
    <row r="24" customFormat="false" ht="12.75" hidden="false" customHeight="false" outlineLevel="0" collapsed="false">
      <c r="E24" s="11"/>
      <c r="F24" s="11"/>
      <c r="G24" s="11"/>
      <c r="H24" s="11"/>
    </row>
    <row r="34" customFormat="false" ht="12.75" hidden="false" customHeight="false" outlineLevel="0" collapsed="false">
      <c r="A34" s="26"/>
    </row>
  </sheetData>
  <mergeCells count="3">
    <mergeCell ref="A6:C6"/>
    <mergeCell ref="A22:C22"/>
    <mergeCell ref="A23:C23"/>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4.99"/>
    <col collapsed="false" customWidth="true" hidden="false" outlineLevel="0" max="3" min="3" style="0" width="12.85"/>
    <col collapsed="false" customWidth="true" hidden="false" outlineLevel="0" max="4" min="4" style="0" width="17.28"/>
    <col collapsed="false" customWidth="true" hidden="false" outlineLevel="0" max="5" min="5" style="0" width="14.56"/>
    <col collapsed="false" customWidth="true" hidden="false" outlineLevel="0" max="6" min="6" style="0" width="12.7"/>
    <col collapsed="false" customWidth="true" hidden="false" outlineLevel="0" max="7" min="7" style="0" width="16.7"/>
    <col collapsed="false" customWidth="true" hidden="false" outlineLevel="0" max="9" min="9" style="27" width="16.28"/>
    <col collapsed="false" customWidth="true" hidden="false" outlineLevel="0" max="10" min="10" style="27" width="14.85"/>
    <col collapsed="false" customWidth="true" hidden="false" outlineLevel="0" max="11" min="11" style="27" width="17.7"/>
    <col collapsed="false" customWidth="true" hidden="false" outlineLevel="0" max="12" min="12" style="27" width="15.99"/>
    <col collapsed="false" customWidth="true" hidden="false" outlineLevel="0" max="13" min="13" style="27" width="14.56"/>
    <col collapsed="false" customWidth="true" hidden="false" outlineLevel="0" max="14" min="14" style="27" width="18.7"/>
  </cols>
  <sheetData>
    <row r="1" customFormat="false" ht="25.5" hidden="false" customHeight="false" outlineLevel="0" collapsed="false">
      <c r="A1" s="28" t="s">
        <v>12</v>
      </c>
      <c r="B1" s="29" t="s">
        <v>13</v>
      </c>
      <c r="C1" s="29" t="s">
        <v>14</v>
      </c>
      <c r="D1" s="29" t="s">
        <v>15</v>
      </c>
      <c r="E1" s="29" t="s">
        <v>16</v>
      </c>
      <c r="F1" s="29" t="s">
        <v>17</v>
      </c>
      <c r="G1" s="29" t="s">
        <v>18</v>
      </c>
      <c r="H1" s="30"/>
      <c r="I1" s="31" t="s">
        <v>19</v>
      </c>
      <c r="J1" s="31" t="s">
        <v>20</v>
      </c>
      <c r="K1" s="31" t="s">
        <v>21</v>
      </c>
      <c r="L1" s="31" t="s">
        <v>22</v>
      </c>
      <c r="M1" s="31" t="s">
        <v>23</v>
      </c>
      <c r="N1" s="31" t="s">
        <v>24</v>
      </c>
    </row>
    <row r="2" customFormat="false" ht="12.75" hidden="false" customHeight="false" outlineLevel="0" collapsed="false">
      <c r="A2" s="32" t="n">
        <v>34060</v>
      </c>
      <c r="B2" s="33" t="n">
        <v>12825600784</v>
      </c>
      <c r="C2" s="33" t="n">
        <v>2747247016</v>
      </c>
      <c r="D2" s="33" t="n">
        <v>715398260</v>
      </c>
      <c r="E2" s="33" t="n">
        <v>3532794037</v>
      </c>
      <c r="F2" s="33" t="n">
        <v>902124457</v>
      </c>
      <c r="G2" s="33" t="n">
        <v>35571713</v>
      </c>
      <c r="I2" s="27" t="n">
        <f aca="false">B2/1000000000</f>
        <v>12.825600784</v>
      </c>
      <c r="J2" s="27" t="n">
        <f aca="false">C2/1000000000</f>
        <v>2.747247016</v>
      </c>
      <c r="K2" s="27" t="n">
        <f aca="false">D2/1000000000</f>
        <v>0.71539826</v>
      </c>
      <c r="L2" s="27" t="n">
        <f aca="false">E2/1000000000</f>
        <v>3.532794037</v>
      </c>
      <c r="M2" s="27" t="n">
        <f aca="false">F2/1000000000</f>
        <v>0.902124457</v>
      </c>
      <c r="N2" s="27" t="n">
        <f aca="false">G2/1000000000</f>
        <v>0.035571713</v>
      </c>
    </row>
    <row r="3" customFormat="false" ht="12.75" hidden="false" customHeight="false" outlineLevel="0" collapsed="false">
      <c r="A3" s="32" t="n">
        <v>34090</v>
      </c>
      <c r="B3" s="33" t="n">
        <v>12902554434</v>
      </c>
      <c r="C3" s="33" t="n">
        <v>2816379363</v>
      </c>
      <c r="D3" s="33" t="n">
        <v>746809909</v>
      </c>
      <c r="E3" s="33" t="n">
        <v>3625458458</v>
      </c>
      <c r="F3" s="33" t="n">
        <v>830051426</v>
      </c>
      <c r="G3" s="33" t="n">
        <v>32131340</v>
      </c>
      <c r="I3" s="27" t="n">
        <f aca="false">B3/1000000000</f>
        <v>12.902554434</v>
      </c>
      <c r="J3" s="27" t="n">
        <f aca="false">C3/1000000000</f>
        <v>2.816379363</v>
      </c>
      <c r="K3" s="27" t="n">
        <f aca="false">D3/1000000000</f>
        <v>0.746809909</v>
      </c>
      <c r="L3" s="27" t="n">
        <f aca="false">E3/1000000000</f>
        <v>3.625458458</v>
      </c>
      <c r="M3" s="27" t="n">
        <f aca="false">F3/1000000000</f>
        <v>0.830051426</v>
      </c>
      <c r="N3" s="27" t="n">
        <f aca="false">G3/1000000000</f>
        <v>0.03213134</v>
      </c>
    </row>
    <row r="4" customFormat="false" ht="12.75" hidden="false" customHeight="false" outlineLevel="0" collapsed="false">
      <c r="A4" s="32" t="n">
        <v>34121</v>
      </c>
      <c r="B4" s="33" t="n">
        <v>13064891567</v>
      </c>
      <c r="C4" s="33" t="n">
        <v>2864103229</v>
      </c>
      <c r="D4" s="33" t="n">
        <v>783078903</v>
      </c>
      <c r="E4" s="33" t="n">
        <v>4432923947</v>
      </c>
      <c r="F4" s="33" t="n">
        <v>1009256581</v>
      </c>
      <c r="G4" s="33" t="n">
        <v>29027164</v>
      </c>
      <c r="I4" s="27" t="n">
        <f aca="false">B4/1000000000</f>
        <v>13.064891567</v>
      </c>
      <c r="J4" s="27" t="n">
        <f aca="false">C4/1000000000</f>
        <v>2.864103229</v>
      </c>
      <c r="K4" s="27" t="n">
        <f aca="false">D4/1000000000</f>
        <v>0.783078903</v>
      </c>
      <c r="L4" s="27" t="n">
        <f aca="false">E4/1000000000</f>
        <v>4.432923947</v>
      </c>
      <c r="M4" s="27" t="n">
        <f aca="false">F4/1000000000</f>
        <v>1.009256581</v>
      </c>
      <c r="N4" s="27" t="n">
        <f aca="false">G4/1000000000</f>
        <v>0.029027164</v>
      </c>
    </row>
    <row r="5" customFormat="false" ht="12.75" hidden="false" customHeight="false" outlineLevel="0" collapsed="false">
      <c r="A5" s="32" t="n">
        <v>34151</v>
      </c>
      <c r="B5" s="33" t="n">
        <v>10271804895</v>
      </c>
      <c r="C5" s="33" t="n">
        <v>2263858295</v>
      </c>
      <c r="D5" s="33" t="n">
        <v>744259793</v>
      </c>
      <c r="E5" s="33" t="n">
        <v>4108436554</v>
      </c>
      <c r="F5" s="33" t="n">
        <v>775525655</v>
      </c>
      <c r="G5" s="33" t="n">
        <v>25390175</v>
      </c>
      <c r="I5" s="27" t="n">
        <f aca="false">B5/1000000000</f>
        <v>10.271804895</v>
      </c>
      <c r="J5" s="27" t="n">
        <f aca="false">C5/1000000000</f>
        <v>2.263858295</v>
      </c>
      <c r="K5" s="27" t="n">
        <f aca="false">D5/1000000000</f>
        <v>0.744259793</v>
      </c>
      <c r="L5" s="27" t="n">
        <f aca="false">E5/1000000000</f>
        <v>4.108436554</v>
      </c>
      <c r="M5" s="27" t="n">
        <f aca="false">F5/1000000000</f>
        <v>0.775525655</v>
      </c>
      <c r="N5" s="27" t="n">
        <f aca="false">G5/1000000000</f>
        <v>0.025390175</v>
      </c>
    </row>
    <row r="6" customFormat="false" ht="12.75" hidden="false" customHeight="false" outlineLevel="0" collapsed="false">
      <c r="A6" s="32" t="n">
        <v>34182</v>
      </c>
      <c r="B6" s="33" t="n">
        <v>11951280276</v>
      </c>
      <c r="C6" s="33" t="n">
        <v>2356442561</v>
      </c>
      <c r="D6" s="33" t="n">
        <v>756351168</v>
      </c>
      <c r="E6" s="33" t="n">
        <v>4350516608</v>
      </c>
      <c r="F6" s="33" t="n">
        <v>731710688</v>
      </c>
      <c r="G6" s="33" t="n">
        <v>25592671</v>
      </c>
      <c r="I6" s="27" t="n">
        <f aca="false">B6/1000000000</f>
        <v>11.951280276</v>
      </c>
      <c r="J6" s="27" t="n">
        <f aca="false">C6/1000000000</f>
        <v>2.356442561</v>
      </c>
      <c r="K6" s="27" t="n">
        <f aca="false">D6/1000000000</f>
        <v>0.756351168</v>
      </c>
      <c r="L6" s="27" t="n">
        <f aca="false">E6/1000000000</f>
        <v>4.350516608</v>
      </c>
      <c r="M6" s="27" t="n">
        <f aca="false">F6/1000000000</f>
        <v>0.731710688</v>
      </c>
      <c r="N6" s="27" t="n">
        <f aca="false">G6/1000000000</f>
        <v>0.025592671</v>
      </c>
    </row>
    <row r="7" customFormat="false" ht="12.75" hidden="false" customHeight="false" outlineLevel="0" collapsed="false">
      <c r="A7" s="32" t="n">
        <v>34213</v>
      </c>
      <c r="B7" s="33" t="n">
        <v>12624969777</v>
      </c>
      <c r="C7" s="33" t="n">
        <v>2634918458</v>
      </c>
      <c r="D7" s="33" t="n">
        <v>791841374</v>
      </c>
      <c r="E7" s="33" t="n">
        <v>4394260204</v>
      </c>
      <c r="F7" s="33" t="n">
        <v>1050461673</v>
      </c>
      <c r="G7" s="33" t="n">
        <v>25680565</v>
      </c>
      <c r="I7" s="27" t="n">
        <f aca="false">B7/1000000000</f>
        <v>12.624969777</v>
      </c>
      <c r="J7" s="27" t="n">
        <f aca="false">C7/1000000000</f>
        <v>2.634918458</v>
      </c>
      <c r="K7" s="27" t="n">
        <f aca="false">D7/1000000000</f>
        <v>0.791841374</v>
      </c>
      <c r="L7" s="27" t="n">
        <f aca="false">E7/1000000000</f>
        <v>4.394260204</v>
      </c>
      <c r="M7" s="27" t="n">
        <f aca="false">F7/1000000000</f>
        <v>1.050461673</v>
      </c>
      <c r="N7" s="27" t="n">
        <f aca="false">G7/1000000000</f>
        <v>0.025680565</v>
      </c>
    </row>
    <row r="8" customFormat="false" ht="12.75" hidden="false" customHeight="false" outlineLevel="0" collapsed="false">
      <c r="A8" s="32" t="n">
        <v>34243</v>
      </c>
      <c r="B8" s="33" t="n">
        <v>13011390790</v>
      </c>
      <c r="C8" s="33" t="n">
        <v>3025773946</v>
      </c>
      <c r="D8" s="33" t="n">
        <v>766104803</v>
      </c>
      <c r="E8" s="33" t="n">
        <v>4654320956</v>
      </c>
      <c r="F8" s="33" t="n">
        <v>983606470</v>
      </c>
      <c r="G8" s="33" t="n">
        <v>27404710</v>
      </c>
      <c r="I8" s="27" t="n">
        <f aca="false">B8/1000000000</f>
        <v>13.01139079</v>
      </c>
      <c r="J8" s="27" t="n">
        <f aca="false">C8/1000000000</f>
        <v>3.025773946</v>
      </c>
      <c r="K8" s="27" t="n">
        <f aca="false">D8/1000000000</f>
        <v>0.766104803</v>
      </c>
      <c r="L8" s="27" t="n">
        <f aca="false">E8/1000000000</f>
        <v>4.654320956</v>
      </c>
      <c r="M8" s="27" t="n">
        <f aca="false">F8/1000000000</f>
        <v>0.98360647</v>
      </c>
      <c r="N8" s="27" t="n">
        <f aca="false">G8/1000000000</f>
        <v>0.02740471</v>
      </c>
    </row>
    <row r="9" customFormat="false" ht="12.75" hidden="false" customHeight="false" outlineLevel="0" collapsed="false">
      <c r="A9" s="32" t="n">
        <v>34274</v>
      </c>
      <c r="B9" s="33" t="n">
        <v>12934405304</v>
      </c>
      <c r="C9" s="33" t="n">
        <v>2986097200</v>
      </c>
      <c r="D9" s="33" t="n">
        <v>741238067</v>
      </c>
      <c r="E9" s="33" t="n">
        <v>4932582117</v>
      </c>
      <c r="F9" s="33" t="n">
        <v>1034126146</v>
      </c>
      <c r="G9" s="33" t="n">
        <v>17575836</v>
      </c>
      <c r="I9" s="27" t="n">
        <f aca="false">B9/1000000000</f>
        <v>12.934405304</v>
      </c>
      <c r="J9" s="27" t="n">
        <f aca="false">C9/1000000000</f>
        <v>2.9860972</v>
      </c>
      <c r="K9" s="27" t="n">
        <f aca="false">D9/1000000000</f>
        <v>0.741238067</v>
      </c>
      <c r="L9" s="27" t="n">
        <f aca="false">E9/1000000000</f>
        <v>4.932582117</v>
      </c>
      <c r="M9" s="27" t="n">
        <f aca="false">F9/1000000000</f>
        <v>1.034126146</v>
      </c>
      <c r="N9" s="27" t="n">
        <f aca="false">G9/1000000000</f>
        <v>0.017575836</v>
      </c>
    </row>
    <row r="10" customFormat="false" ht="12.75" hidden="false" customHeight="false" outlineLevel="0" collapsed="false">
      <c r="A10" s="32" t="n">
        <v>34304</v>
      </c>
      <c r="B10" s="33" t="n">
        <v>11549426656</v>
      </c>
      <c r="C10" s="33" t="n">
        <v>2714290641</v>
      </c>
      <c r="D10" s="33" t="n">
        <v>778228902</v>
      </c>
      <c r="E10" s="33" t="n">
        <v>4552321935</v>
      </c>
      <c r="F10" s="33" t="n">
        <v>1009503912</v>
      </c>
      <c r="G10" s="33" t="n">
        <v>10054934</v>
      </c>
      <c r="I10" s="27" t="n">
        <f aca="false">B10/1000000000</f>
        <v>11.549426656</v>
      </c>
      <c r="J10" s="27" t="n">
        <f aca="false">C10/1000000000</f>
        <v>2.714290641</v>
      </c>
      <c r="K10" s="27" t="n">
        <f aca="false">D10/1000000000</f>
        <v>0.778228902</v>
      </c>
      <c r="L10" s="27" t="n">
        <f aca="false">E10/1000000000</f>
        <v>4.552321935</v>
      </c>
      <c r="M10" s="27" t="n">
        <f aca="false">F10/1000000000</f>
        <v>1.009503912</v>
      </c>
      <c r="N10" s="27" t="n">
        <f aca="false">G10/1000000000</f>
        <v>0.010054934</v>
      </c>
    </row>
    <row r="11" customFormat="false" ht="12.75" hidden="false" customHeight="false" outlineLevel="0" collapsed="false">
      <c r="A11" s="32" t="n">
        <v>34335</v>
      </c>
      <c r="B11" s="33" t="n">
        <v>11378357303</v>
      </c>
      <c r="C11" s="33" t="n">
        <v>2521419795</v>
      </c>
      <c r="D11" s="33" t="n">
        <v>718132028</v>
      </c>
      <c r="E11" s="33" t="n">
        <v>5213736473</v>
      </c>
      <c r="F11" s="33" t="n">
        <v>822235221</v>
      </c>
      <c r="G11" s="33" t="n">
        <v>2115562</v>
      </c>
      <c r="I11" s="27" t="n">
        <f aca="false">B11/1000000000</f>
        <v>11.378357303</v>
      </c>
      <c r="J11" s="27" t="n">
        <f aca="false">C11/1000000000</f>
        <v>2.521419795</v>
      </c>
      <c r="K11" s="27" t="n">
        <f aca="false">D11/1000000000</f>
        <v>0.718132028</v>
      </c>
      <c r="L11" s="27" t="n">
        <f aca="false">E11/1000000000</f>
        <v>5.213736473</v>
      </c>
      <c r="M11" s="27" t="n">
        <f aca="false">F11/1000000000</f>
        <v>0.822235221</v>
      </c>
      <c r="N11" s="27" t="n">
        <f aca="false">G11/1000000000</f>
        <v>0.002115562</v>
      </c>
    </row>
    <row r="12" customFormat="false" ht="12.75" hidden="false" customHeight="false" outlineLevel="0" collapsed="false">
      <c r="A12" s="32" t="n">
        <v>34366</v>
      </c>
      <c r="B12" s="33" t="n">
        <v>11978240940</v>
      </c>
      <c r="C12" s="33" t="n">
        <v>2805017442</v>
      </c>
      <c r="D12" s="33" t="n">
        <v>800635476</v>
      </c>
      <c r="E12" s="33" t="n">
        <v>5401970489</v>
      </c>
      <c r="F12" s="33" t="n">
        <v>915241048</v>
      </c>
      <c r="G12" s="33" t="n">
        <v>10789039</v>
      </c>
      <c r="I12" s="27" t="n">
        <f aca="false">B12/1000000000</f>
        <v>11.97824094</v>
      </c>
      <c r="J12" s="27" t="n">
        <f aca="false">C12/1000000000</f>
        <v>2.805017442</v>
      </c>
      <c r="K12" s="27" t="n">
        <f aca="false">D12/1000000000</f>
        <v>0.800635476</v>
      </c>
      <c r="L12" s="27" t="n">
        <f aca="false">E12/1000000000</f>
        <v>5.401970489</v>
      </c>
      <c r="M12" s="27" t="n">
        <f aca="false">F12/1000000000</f>
        <v>0.915241048</v>
      </c>
      <c r="N12" s="27" t="n">
        <f aca="false">G12/1000000000</f>
        <v>0.010789039</v>
      </c>
    </row>
    <row r="13" customFormat="false" ht="12.75" hidden="false" customHeight="false" outlineLevel="0" collapsed="false">
      <c r="A13" s="32" t="n">
        <v>34394</v>
      </c>
      <c r="B13" s="33" t="n">
        <v>14981655632</v>
      </c>
      <c r="C13" s="33" t="n">
        <v>3534524732</v>
      </c>
      <c r="D13" s="33" t="n">
        <v>794633071</v>
      </c>
      <c r="E13" s="33" t="n">
        <v>6347737449</v>
      </c>
      <c r="F13" s="33" t="n">
        <v>1056714209</v>
      </c>
      <c r="G13" s="33" t="n">
        <v>20777412</v>
      </c>
      <c r="I13" s="27" t="n">
        <f aca="false">B13/1000000000</f>
        <v>14.981655632</v>
      </c>
      <c r="J13" s="27" t="n">
        <f aca="false">C13/1000000000</f>
        <v>3.534524732</v>
      </c>
      <c r="K13" s="27" t="n">
        <f aca="false">D13/1000000000</f>
        <v>0.794633071</v>
      </c>
      <c r="L13" s="27" t="n">
        <f aca="false">E13/1000000000</f>
        <v>6.347737449</v>
      </c>
      <c r="M13" s="27" t="n">
        <f aca="false">F13/1000000000</f>
        <v>1.056714209</v>
      </c>
      <c r="N13" s="27" t="n">
        <f aca="false">G13/1000000000</f>
        <v>0.020777412</v>
      </c>
    </row>
    <row r="14" customFormat="false" ht="12.75" hidden="false" customHeight="false" outlineLevel="0" collapsed="false">
      <c r="A14" s="32" t="n">
        <v>34425</v>
      </c>
      <c r="B14" s="33" t="n">
        <v>13634925667</v>
      </c>
      <c r="C14" s="33" t="n">
        <v>3643370532</v>
      </c>
      <c r="D14" s="33" t="n">
        <v>748644869</v>
      </c>
      <c r="E14" s="33" t="n">
        <v>5534974722</v>
      </c>
      <c r="F14" s="33" t="n">
        <v>949195375</v>
      </c>
      <c r="G14" s="33" t="n">
        <v>14986975</v>
      </c>
      <c r="I14" s="27" t="n">
        <f aca="false">B14/1000000000</f>
        <v>13.634925667</v>
      </c>
      <c r="J14" s="27" t="n">
        <f aca="false">C14/1000000000</f>
        <v>3.643370532</v>
      </c>
      <c r="K14" s="27" t="n">
        <f aca="false">D14/1000000000</f>
        <v>0.748644869</v>
      </c>
      <c r="L14" s="27" t="n">
        <f aca="false">E14/1000000000</f>
        <v>5.534974722</v>
      </c>
      <c r="M14" s="27" t="n">
        <f aca="false">F14/1000000000</f>
        <v>0.949195375</v>
      </c>
      <c r="N14" s="27" t="n">
        <f aca="false">G14/1000000000</f>
        <v>0.014986975</v>
      </c>
    </row>
    <row r="15" customFormat="false" ht="12.75" hidden="false" customHeight="false" outlineLevel="0" collapsed="false">
      <c r="A15" s="32" t="n">
        <v>34455</v>
      </c>
      <c r="B15" s="33" t="n">
        <v>14390726618</v>
      </c>
      <c r="C15" s="33" t="n">
        <v>3616486814</v>
      </c>
      <c r="D15" s="33" t="n">
        <v>775542310</v>
      </c>
      <c r="E15" s="33" t="n">
        <v>6258422113</v>
      </c>
      <c r="F15" s="33" t="n">
        <v>979190268</v>
      </c>
      <c r="G15" s="33" t="n">
        <v>32197177</v>
      </c>
      <c r="I15" s="27" t="n">
        <f aca="false">B15/1000000000</f>
        <v>14.390726618</v>
      </c>
      <c r="J15" s="27" t="n">
        <f aca="false">C15/1000000000</f>
        <v>3.616486814</v>
      </c>
      <c r="K15" s="27" t="n">
        <f aca="false">D15/1000000000</f>
        <v>0.77554231</v>
      </c>
      <c r="L15" s="27" t="n">
        <f aca="false">E15/1000000000</f>
        <v>6.258422113</v>
      </c>
      <c r="M15" s="27" t="n">
        <f aca="false">F15/1000000000</f>
        <v>0.979190268</v>
      </c>
      <c r="N15" s="27" t="n">
        <f aca="false">G15/1000000000</f>
        <v>0.032197177</v>
      </c>
    </row>
    <row r="16" customFormat="false" ht="12.75" hidden="false" customHeight="false" outlineLevel="0" collapsed="false">
      <c r="A16" s="32" t="n">
        <v>34486</v>
      </c>
      <c r="B16" s="33" t="n">
        <v>15028461439</v>
      </c>
      <c r="C16" s="33" t="n">
        <v>3776247649</v>
      </c>
      <c r="D16" s="33" t="n">
        <v>802262833</v>
      </c>
      <c r="E16" s="33" t="n">
        <v>6358563283</v>
      </c>
      <c r="F16" s="33" t="n">
        <v>1006690900</v>
      </c>
      <c r="G16" s="33" t="n">
        <v>19107767</v>
      </c>
      <c r="I16" s="27" t="n">
        <f aca="false">B16/1000000000</f>
        <v>15.028461439</v>
      </c>
      <c r="J16" s="27" t="n">
        <f aca="false">C16/1000000000</f>
        <v>3.776247649</v>
      </c>
      <c r="K16" s="27" t="n">
        <f aca="false">D16/1000000000</f>
        <v>0.802262833</v>
      </c>
      <c r="L16" s="27" t="n">
        <f aca="false">E16/1000000000</f>
        <v>6.358563283</v>
      </c>
      <c r="M16" s="27" t="n">
        <f aca="false">F16/1000000000</f>
        <v>1.0066909</v>
      </c>
      <c r="N16" s="27" t="n">
        <f aca="false">G16/1000000000</f>
        <v>0.019107767</v>
      </c>
    </row>
    <row r="17" customFormat="false" ht="12.75" hidden="false" customHeight="false" outlineLevel="0" collapsed="false">
      <c r="A17" s="32" t="n">
        <v>34516</v>
      </c>
      <c r="B17" s="33" t="n">
        <v>11416541094</v>
      </c>
      <c r="C17" s="33" t="n">
        <v>3008840485</v>
      </c>
      <c r="D17" s="33" t="n">
        <v>858984806</v>
      </c>
      <c r="E17" s="33" t="n">
        <v>5771685496</v>
      </c>
      <c r="F17" s="33" t="n">
        <v>813801483</v>
      </c>
      <c r="G17" s="33" t="n">
        <v>19321125</v>
      </c>
      <c r="I17" s="27" t="n">
        <f aca="false">B17/1000000000</f>
        <v>11.416541094</v>
      </c>
      <c r="J17" s="27" t="n">
        <f aca="false">C17/1000000000</f>
        <v>3.008840485</v>
      </c>
      <c r="K17" s="27" t="n">
        <f aca="false">D17/1000000000</f>
        <v>0.858984806</v>
      </c>
      <c r="L17" s="27" t="n">
        <f aca="false">E17/1000000000</f>
        <v>5.771685496</v>
      </c>
      <c r="M17" s="27" t="n">
        <f aca="false">F17/1000000000</f>
        <v>0.813801483</v>
      </c>
      <c r="N17" s="27" t="n">
        <f aca="false">G17/1000000000</f>
        <v>0.019321125</v>
      </c>
    </row>
    <row r="18" customFormat="false" ht="12.75" hidden="false" customHeight="false" outlineLevel="0" collapsed="false">
      <c r="A18" s="32" t="n">
        <v>34547</v>
      </c>
      <c r="B18" s="33" t="n">
        <v>14658178389</v>
      </c>
      <c r="C18" s="33" t="n">
        <v>3545398938</v>
      </c>
      <c r="D18" s="33" t="n">
        <v>896768227</v>
      </c>
      <c r="E18" s="33" t="n">
        <v>6684619825</v>
      </c>
      <c r="F18" s="33" t="n">
        <v>868087321</v>
      </c>
      <c r="G18" s="33" t="n">
        <v>13227847</v>
      </c>
      <c r="I18" s="27" t="n">
        <f aca="false">B18/1000000000</f>
        <v>14.658178389</v>
      </c>
      <c r="J18" s="27" t="n">
        <f aca="false">C18/1000000000</f>
        <v>3.545398938</v>
      </c>
      <c r="K18" s="27" t="n">
        <f aca="false">D18/1000000000</f>
        <v>0.896768227</v>
      </c>
      <c r="L18" s="27" t="n">
        <f aca="false">E18/1000000000</f>
        <v>6.684619825</v>
      </c>
      <c r="M18" s="27" t="n">
        <f aca="false">F18/1000000000</f>
        <v>0.868087321</v>
      </c>
      <c r="N18" s="27" t="n">
        <f aca="false">G18/1000000000</f>
        <v>0.013227847</v>
      </c>
    </row>
    <row r="19" customFormat="false" ht="12.75" hidden="false" customHeight="false" outlineLevel="0" collapsed="false">
      <c r="A19" s="32" t="n">
        <v>34578</v>
      </c>
      <c r="B19" s="33" t="n">
        <v>14943910258</v>
      </c>
      <c r="C19" s="33" t="n">
        <v>4402363663</v>
      </c>
      <c r="D19" s="33" t="n">
        <v>877434871</v>
      </c>
      <c r="E19" s="33" t="n">
        <v>6568521467</v>
      </c>
      <c r="F19" s="33" t="n">
        <v>1078544385</v>
      </c>
      <c r="G19" s="33" t="n">
        <v>20700003</v>
      </c>
      <c r="I19" s="27" t="n">
        <f aca="false">B19/1000000000</f>
        <v>14.943910258</v>
      </c>
      <c r="J19" s="27" t="n">
        <f aca="false">C19/1000000000</f>
        <v>4.402363663</v>
      </c>
      <c r="K19" s="27" t="n">
        <f aca="false">D19/1000000000</f>
        <v>0.877434871</v>
      </c>
      <c r="L19" s="27" t="n">
        <f aca="false">E19/1000000000</f>
        <v>6.568521467</v>
      </c>
      <c r="M19" s="27" t="n">
        <f aca="false">F19/1000000000</f>
        <v>1.078544385</v>
      </c>
      <c r="N19" s="27" t="n">
        <f aca="false">G19/1000000000</f>
        <v>0.020700003</v>
      </c>
    </row>
    <row r="20" customFormat="false" ht="12.75" hidden="false" customHeight="false" outlineLevel="0" collapsed="false">
      <c r="A20" s="32" t="n">
        <v>34608</v>
      </c>
      <c r="B20" s="33" t="n">
        <v>15287436903</v>
      </c>
      <c r="C20" s="33" t="n">
        <v>4729244015</v>
      </c>
      <c r="D20" s="33" t="n">
        <v>810682987</v>
      </c>
      <c r="E20" s="33" t="n">
        <v>6809262150</v>
      </c>
      <c r="F20" s="33" t="n">
        <v>1160695605</v>
      </c>
      <c r="G20" s="33" t="n">
        <v>12515614</v>
      </c>
      <c r="I20" s="27" t="n">
        <f aca="false">B20/1000000000</f>
        <v>15.287436903</v>
      </c>
      <c r="J20" s="27" t="n">
        <f aca="false">C20/1000000000</f>
        <v>4.729244015</v>
      </c>
      <c r="K20" s="27" t="n">
        <f aca="false">D20/1000000000</f>
        <v>0.810682987</v>
      </c>
      <c r="L20" s="27" t="n">
        <f aca="false">E20/1000000000</f>
        <v>6.80926215</v>
      </c>
      <c r="M20" s="27" t="n">
        <f aca="false">F20/1000000000</f>
        <v>1.160695605</v>
      </c>
      <c r="N20" s="27" t="n">
        <f aca="false">G20/1000000000</f>
        <v>0.012515614</v>
      </c>
    </row>
    <row r="21" customFormat="false" ht="12.75" hidden="false" customHeight="false" outlineLevel="0" collapsed="false">
      <c r="A21" s="32" t="n">
        <v>34639</v>
      </c>
      <c r="B21" s="33" t="n">
        <v>15914162101</v>
      </c>
      <c r="C21" s="33" t="n">
        <v>4598557399</v>
      </c>
      <c r="D21" s="33" t="n">
        <v>870280285</v>
      </c>
      <c r="E21" s="33" t="n">
        <v>7110114036</v>
      </c>
      <c r="F21" s="33" t="n">
        <v>1096042280</v>
      </c>
      <c r="G21" s="33" t="n">
        <v>22265121</v>
      </c>
      <c r="I21" s="27" t="n">
        <f aca="false">B21/1000000000</f>
        <v>15.914162101</v>
      </c>
      <c r="J21" s="27" t="n">
        <f aca="false">C21/1000000000</f>
        <v>4.598557399</v>
      </c>
      <c r="K21" s="27" t="n">
        <f aca="false">D21/1000000000</f>
        <v>0.870280285</v>
      </c>
      <c r="L21" s="27" t="n">
        <f aca="false">E21/1000000000</f>
        <v>7.110114036</v>
      </c>
      <c r="M21" s="27" t="n">
        <f aca="false">F21/1000000000</f>
        <v>1.09604228</v>
      </c>
      <c r="N21" s="27" t="n">
        <f aca="false">G21/1000000000</f>
        <v>0.022265121</v>
      </c>
    </row>
    <row r="22" customFormat="false" ht="12.75" hidden="false" customHeight="false" outlineLevel="0" collapsed="false">
      <c r="A22" s="32" t="n">
        <v>34669</v>
      </c>
      <c r="B22" s="33" t="n">
        <v>14994933344</v>
      </c>
      <c r="C22" s="33" t="n">
        <v>3735239944</v>
      </c>
      <c r="D22" s="33" t="n">
        <v>908329904</v>
      </c>
      <c r="E22" s="33" t="n">
        <v>6020794768</v>
      </c>
      <c r="F22" s="33" t="n">
        <v>1214602414</v>
      </c>
      <c r="G22" s="33" t="n">
        <v>317110</v>
      </c>
      <c r="I22" s="27" t="n">
        <f aca="false">B22/1000000000</f>
        <v>14.994933344</v>
      </c>
      <c r="J22" s="27" t="n">
        <f aca="false">C22/1000000000</f>
        <v>3.735239944</v>
      </c>
      <c r="K22" s="27" t="n">
        <f aca="false">D22/1000000000</f>
        <v>0.908329904</v>
      </c>
      <c r="L22" s="27" t="n">
        <f aca="false">E22/1000000000</f>
        <v>6.020794768</v>
      </c>
      <c r="M22" s="27" t="n">
        <f aca="false">F22/1000000000</f>
        <v>1.214602414</v>
      </c>
      <c r="N22" s="27" t="n">
        <f aca="false">G22/1000000000</f>
        <v>0.00031711</v>
      </c>
    </row>
    <row r="23" customFormat="false" ht="12.75" hidden="false" customHeight="false" outlineLevel="0" collapsed="false">
      <c r="A23" s="32" t="n">
        <v>34700</v>
      </c>
      <c r="B23" s="33" t="n">
        <v>14737118553</v>
      </c>
      <c r="C23" s="33" t="n">
        <v>4352806377</v>
      </c>
      <c r="D23" s="33" t="n">
        <v>980570567</v>
      </c>
      <c r="E23" s="33" t="n">
        <v>6447653601</v>
      </c>
      <c r="F23" s="33" t="n">
        <v>1071755567</v>
      </c>
      <c r="G23" s="33" t="n">
        <v>8820453</v>
      </c>
      <c r="I23" s="27" t="n">
        <f aca="false">B23/1000000000</f>
        <v>14.737118553</v>
      </c>
      <c r="J23" s="27" t="n">
        <f aca="false">C23/1000000000</f>
        <v>4.352806377</v>
      </c>
      <c r="K23" s="27" t="n">
        <f aca="false">D23/1000000000</f>
        <v>0.980570567</v>
      </c>
      <c r="L23" s="27" t="n">
        <f aca="false">E23/1000000000</f>
        <v>6.447653601</v>
      </c>
      <c r="M23" s="27" t="n">
        <f aca="false">F23/1000000000</f>
        <v>1.071755567</v>
      </c>
      <c r="N23" s="27" t="n">
        <f aca="false">G23/1000000000</f>
        <v>0.008820453</v>
      </c>
    </row>
    <row r="24" customFormat="false" ht="12.75" hidden="false" customHeight="false" outlineLevel="0" collapsed="false">
      <c r="A24" s="32" t="n">
        <v>34731</v>
      </c>
      <c r="B24" s="33" t="n">
        <v>14724515760</v>
      </c>
      <c r="C24" s="33" t="n">
        <v>4660272705</v>
      </c>
      <c r="D24" s="33" t="n">
        <v>821655980</v>
      </c>
      <c r="E24" s="33" t="n">
        <v>6312460120</v>
      </c>
      <c r="F24" s="33" t="n">
        <v>1084952160</v>
      </c>
      <c r="G24" s="33" t="n">
        <v>376503</v>
      </c>
      <c r="I24" s="27" t="n">
        <f aca="false">B24/1000000000</f>
        <v>14.72451576</v>
      </c>
      <c r="J24" s="27" t="n">
        <f aca="false">C24/1000000000</f>
        <v>4.660272705</v>
      </c>
      <c r="K24" s="27" t="n">
        <f aca="false">D24/1000000000</f>
        <v>0.82165598</v>
      </c>
      <c r="L24" s="27" t="n">
        <f aca="false">E24/1000000000</f>
        <v>6.31246012</v>
      </c>
      <c r="M24" s="27" t="n">
        <f aca="false">F24/1000000000</f>
        <v>1.08495216</v>
      </c>
      <c r="N24" s="27" t="n">
        <f aca="false">G24/1000000000</f>
        <v>0.000376503</v>
      </c>
    </row>
    <row r="25" customFormat="false" ht="12.75" hidden="false" customHeight="false" outlineLevel="0" collapsed="false">
      <c r="A25" s="32" t="n">
        <v>34759</v>
      </c>
      <c r="B25" s="33" t="n">
        <v>17166046885</v>
      </c>
      <c r="C25" s="33" t="n">
        <v>4401293408</v>
      </c>
      <c r="D25" s="33" t="n">
        <v>942711263</v>
      </c>
      <c r="E25" s="33" t="n">
        <v>7109652897</v>
      </c>
      <c r="F25" s="33" t="n">
        <v>1115359808</v>
      </c>
      <c r="G25" s="33" t="n">
        <v>605242</v>
      </c>
      <c r="I25" s="27" t="n">
        <f aca="false">B25/1000000000</f>
        <v>17.166046885</v>
      </c>
      <c r="J25" s="27" t="n">
        <f aca="false">C25/1000000000</f>
        <v>4.401293408</v>
      </c>
      <c r="K25" s="27" t="n">
        <f aca="false">D25/1000000000</f>
        <v>0.942711263</v>
      </c>
      <c r="L25" s="27" t="n">
        <f aca="false">E25/1000000000</f>
        <v>7.109652897</v>
      </c>
      <c r="M25" s="27" t="n">
        <f aca="false">F25/1000000000</f>
        <v>1.115359808</v>
      </c>
      <c r="N25" s="27" t="n">
        <f aca="false">G25/1000000000</f>
        <v>0.000605242</v>
      </c>
    </row>
    <row r="26" customFormat="false" ht="12.75" hidden="false" customHeight="false" outlineLevel="0" collapsed="false">
      <c r="A26" s="32" t="n">
        <v>34790</v>
      </c>
      <c r="B26" s="33" t="n">
        <v>15291625211</v>
      </c>
      <c r="C26" s="33" t="n">
        <v>4880959716</v>
      </c>
      <c r="D26" s="33" t="n">
        <v>930360211</v>
      </c>
      <c r="E26" s="33" t="n">
        <v>5951394604</v>
      </c>
      <c r="F26" s="33" t="n">
        <v>958751005</v>
      </c>
      <c r="G26" s="33" t="n">
        <v>264985</v>
      </c>
      <c r="I26" s="27" t="n">
        <f aca="false">B26/1000000000</f>
        <v>15.291625211</v>
      </c>
      <c r="J26" s="27" t="n">
        <f aca="false">C26/1000000000</f>
        <v>4.880959716</v>
      </c>
      <c r="K26" s="27" t="n">
        <f aca="false">D26/1000000000</f>
        <v>0.930360211</v>
      </c>
      <c r="L26" s="27" t="n">
        <f aca="false">E26/1000000000</f>
        <v>5.951394604</v>
      </c>
      <c r="M26" s="27" t="n">
        <f aca="false">F26/1000000000</f>
        <v>0.958751005</v>
      </c>
      <c r="N26" s="27" t="n">
        <f aca="false">G26/1000000000</f>
        <v>0.000264985</v>
      </c>
    </row>
    <row r="27" customFormat="false" ht="12.75" hidden="false" customHeight="false" outlineLevel="0" collapsed="false">
      <c r="A27" s="32" t="n">
        <v>34820</v>
      </c>
      <c r="B27" s="33" t="n">
        <v>16259469874</v>
      </c>
      <c r="C27" s="33" t="n">
        <v>5074082130</v>
      </c>
      <c r="D27" s="33" t="n">
        <v>911831605</v>
      </c>
      <c r="E27" s="33" t="n">
        <v>6714084604</v>
      </c>
      <c r="F27" s="33" t="n">
        <v>1042296878</v>
      </c>
      <c r="G27" s="33" t="n">
        <v>297763</v>
      </c>
      <c r="I27" s="27" t="n">
        <f aca="false">B27/1000000000</f>
        <v>16.259469874</v>
      </c>
      <c r="J27" s="27" t="n">
        <f aca="false">C27/1000000000</f>
        <v>5.07408213</v>
      </c>
      <c r="K27" s="27" t="n">
        <f aca="false">D27/1000000000</f>
        <v>0.911831605</v>
      </c>
      <c r="L27" s="27" t="n">
        <f aca="false">E27/1000000000</f>
        <v>6.714084604</v>
      </c>
      <c r="M27" s="27" t="n">
        <f aca="false">F27/1000000000</f>
        <v>1.042296878</v>
      </c>
      <c r="N27" s="27" t="n">
        <f aca="false">G27/1000000000</f>
        <v>0.000297763</v>
      </c>
    </row>
    <row r="28" customFormat="false" ht="12.75" hidden="false" customHeight="false" outlineLevel="0" collapsed="false">
      <c r="A28" s="32" t="n">
        <v>34851</v>
      </c>
      <c r="B28" s="33" t="n">
        <v>15799083683</v>
      </c>
      <c r="C28" s="33" t="n">
        <v>4873596179</v>
      </c>
      <c r="D28" s="33" t="n">
        <v>944117685</v>
      </c>
      <c r="E28" s="33" t="n">
        <v>6507323598</v>
      </c>
      <c r="F28" s="33" t="n">
        <v>1162019041</v>
      </c>
      <c r="G28" s="33" t="n">
        <v>214154</v>
      </c>
      <c r="I28" s="27" t="n">
        <f aca="false">B28/1000000000</f>
        <v>15.799083683</v>
      </c>
      <c r="J28" s="27" t="n">
        <f aca="false">C28/1000000000</f>
        <v>4.873596179</v>
      </c>
      <c r="K28" s="27" t="n">
        <f aca="false">D28/1000000000</f>
        <v>0.944117685</v>
      </c>
      <c r="L28" s="27" t="n">
        <f aca="false">E28/1000000000</f>
        <v>6.507323598</v>
      </c>
      <c r="M28" s="27" t="n">
        <f aca="false">F28/1000000000</f>
        <v>1.162019041</v>
      </c>
      <c r="N28" s="27" t="n">
        <f aca="false">G28/1000000000</f>
        <v>0.000214154</v>
      </c>
    </row>
    <row r="29" customFormat="false" ht="12.75" hidden="false" customHeight="false" outlineLevel="0" collapsed="false">
      <c r="A29" s="32" t="n">
        <v>34881</v>
      </c>
      <c r="B29" s="33" t="n">
        <v>12514618040</v>
      </c>
      <c r="C29" s="33" t="n">
        <v>3460250067</v>
      </c>
      <c r="D29" s="33" t="n">
        <v>869449946</v>
      </c>
      <c r="E29" s="33" t="n">
        <v>5840839788</v>
      </c>
      <c r="F29" s="33" t="n">
        <v>1031437915</v>
      </c>
      <c r="G29" s="33" t="n">
        <v>121661</v>
      </c>
      <c r="I29" s="27" t="n">
        <f aca="false">B29/1000000000</f>
        <v>12.51461804</v>
      </c>
      <c r="J29" s="27" t="n">
        <f aca="false">C29/1000000000</f>
        <v>3.460250067</v>
      </c>
      <c r="K29" s="27" t="n">
        <f aca="false">D29/1000000000</f>
        <v>0.869449946</v>
      </c>
      <c r="L29" s="27" t="n">
        <f aca="false">E29/1000000000</f>
        <v>5.840839788</v>
      </c>
      <c r="M29" s="27" t="n">
        <f aca="false">F29/1000000000</f>
        <v>1.031437915</v>
      </c>
      <c r="N29" s="27" t="n">
        <f aca="false">G29/1000000000</f>
        <v>0.000121661</v>
      </c>
    </row>
    <row r="30" customFormat="false" ht="12.75" hidden="false" customHeight="false" outlineLevel="0" collapsed="false">
      <c r="A30" s="32" t="n">
        <v>34912</v>
      </c>
      <c r="B30" s="33" t="n">
        <v>15887611739</v>
      </c>
      <c r="C30" s="33" t="n">
        <v>4678120064</v>
      </c>
      <c r="D30" s="33" t="n">
        <v>908268997</v>
      </c>
      <c r="E30" s="33" t="n">
        <v>7063690996</v>
      </c>
      <c r="F30" s="33" t="n">
        <v>1131817542</v>
      </c>
      <c r="G30" s="33" t="n">
        <v>279094</v>
      </c>
      <c r="I30" s="27" t="n">
        <f aca="false">B30/1000000000</f>
        <v>15.887611739</v>
      </c>
      <c r="J30" s="27" t="n">
        <f aca="false">C30/1000000000</f>
        <v>4.678120064</v>
      </c>
      <c r="K30" s="27" t="n">
        <f aca="false">D30/1000000000</f>
        <v>0.908268997</v>
      </c>
      <c r="L30" s="27" t="n">
        <f aca="false">E30/1000000000</f>
        <v>7.063690996</v>
      </c>
      <c r="M30" s="27" t="n">
        <f aca="false">F30/1000000000</f>
        <v>1.131817542</v>
      </c>
      <c r="N30" s="27" t="n">
        <f aca="false">G30/1000000000</f>
        <v>0.000279094</v>
      </c>
    </row>
    <row r="31" customFormat="false" ht="12.75" hidden="false" customHeight="false" outlineLevel="0" collapsed="false">
      <c r="A31" s="32" t="n">
        <v>34943</v>
      </c>
      <c r="B31" s="33" t="n">
        <v>15884412731</v>
      </c>
      <c r="C31" s="33" t="n">
        <v>4954798403</v>
      </c>
      <c r="D31" s="33" t="n">
        <v>789750974</v>
      </c>
      <c r="E31" s="33" t="n">
        <v>6823952343</v>
      </c>
      <c r="F31" s="33" t="n">
        <v>1189889732</v>
      </c>
      <c r="G31" s="33" t="n">
        <v>596851</v>
      </c>
      <c r="I31" s="27" t="n">
        <f aca="false">B31/1000000000</f>
        <v>15.884412731</v>
      </c>
      <c r="J31" s="27" t="n">
        <f aca="false">C31/1000000000</f>
        <v>4.954798403</v>
      </c>
      <c r="K31" s="27" t="n">
        <f aca="false">D31/1000000000</f>
        <v>0.789750974</v>
      </c>
      <c r="L31" s="27" t="n">
        <f aca="false">E31/1000000000</f>
        <v>6.823952343</v>
      </c>
      <c r="M31" s="27" t="n">
        <f aca="false">F31/1000000000</f>
        <v>1.189889732</v>
      </c>
      <c r="N31" s="27" t="n">
        <f aca="false">G31/1000000000</f>
        <v>0.000596851</v>
      </c>
    </row>
    <row r="32" customFormat="false" ht="12.75" hidden="false" customHeight="false" outlineLevel="0" collapsed="false">
      <c r="A32" s="32" t="n">
        <v>34973</v>
      </c>
      <c r="B32" s="33" t="n">
        <v>17321563197</v>
      </c>
      <c r="C32" s="33" t="n">
        <v>4637731494</v>
      </c>
      <c r="D32" s="33" t="n">
        <v>870607956</v>
      </c>
      <c r="E32" s="33" t="n">
        <v>7341182417</v>
      </c>
      <c r="F32" s="33" t="n">
        <v>1331707522</v>
      </c>
      <c r="G32" s="33" t="n">
        <v>16399641</v>
      </c>
      <c r="I32" s="27" t="n">
        <f aca="false">B32/1000000000</f>
        <v>17.321563197</v>
      </c>
      <c r="J32" s="27" t="n">
        <f aca="false">C32/1000000000</f>
        <v>4.637731494</v>
      </c>
      <c r="K32" s="27" t="n">
        <f aca="false">D32/1000000000</f>
        <v>0.870607956</v>
      </c>
      <c r="L32" s="27" t="n">
        <f aca="false">E32/1000000000</f>
        <v>7.341182417</v>
      </c>
      <c r="M32" s="27" t="n">
        <f aca="false">F32/1000000000</f>
        <v>1.331707522</v>
      </c>
      <c r="N32" s="27" t="n">
        <f aca="false">G32/1000000000</f>
        <v>0.016399641</v>
      </c>
    </row>
    <row r="33" customFormat="false" ht="12.75" hidden="false" customHeight="false" outlineLevel="0" collapsed="false">
      <c r="A33" s="32" t="n">
        <v>35004</v>
      </c>
      <c r="B33" s="33" t="n">
        <v>16505879134</v>
      </c>
      <c r="C33" s="33" t="n">
        <v>4779303054</v>
      </c>
      <c r="D33" s="33" t="n">
        <v>865540407</v>
      </c>
      <c r="E33" s="33" t="n">
        <v>6865262204</v>
      </c>
      <c r="F33" s="33" t="n">
        <v>1311443364</v>
      </c>
      <c r="G33" s="33" t="n">
        <v>243229</v>
      </c>
      <c r="I33" s="27" t="n">
        <f aca="false">B33/1000000000</f>
        <v>16.505879134</v>
      </c>
      <c r="J33" s="27" t="n">
        <f aca="false">C33/1000000000</f>
        <v>4.779303054</v>
      </c>
      <c r="K33" s="27" t="n">
        <f aca="false">D33/1000000000</f>
        <v>0.865540407</v>
      </c>
      <c r="L33" s="27" t="n">
        <f aca="false">E33/1000000000</f>
        <v>6.865262204</v>
      </c>
      <c r="M33" s="27" t="n">
        <f aca="false">F33/1000000000</f>
        <v>1.311443364</v>
      </c>
      <c r="N33" s="27" t="n">
        <f aca="false">G33/1000000000</f>
        <v>0.000243229</v>
      </c>
    </row>
    <row r="34" customFormat="false" ht="12.75" hidden="false" customHeight="false" outlineLevel="0" collapsed="false">
      <c r="A34" s="32" t="n">
        <v>35034</v>
      </c>
      <c r="B34" s="33" t="n">
        <v>14296342812</v>
      </c>
      <c r="C34" s="33" t="n">
        <v>4515588534</v>
      </c>
      <c r="D34" s="33" t="n">
        <v>893071154</v>
      </c>
      <c r="E34" s="33" t="n">
        <v>5950967647</v>
      </c>
      <c r="F34" s="33" t="n">
        <v>1400955513</v>
      </c>
      <c r="G34" s="33" t="n">
        <v>191005</v>
      </c>
      <c r="I34" s="27" t="n">
        <f aca="false">B34/1000000000</f>
        <v>14.296342812</v>
      </c>
      <c r="J34" s="27" t="n">
        <f aca="false">C34/1000000000</f>
        <v>4.515588534</v>
      </c>
      <c r="K34" s="27" t="n">
        <f aca="false">D34/1000000000</f>
        <v>0.893071154</v>
      </c>
      <c r="L34" s="27" t="n">
        <f aca="false">E34/1000000000</f>
        <v>5.950967647</v>
      </c>
      <c r="M34" s="27" t="n">
        <f aca="false">F34/1000000000</f>
        <v>1.400955513</v>
      </c>
      <c r="N34" s="27" t="n">
        <f aca="false">G34/1000000000</f>
        <v>0.000191005</v>
      </c>
    </row>
    <row r="35" customFormat="false" ht="12.75" hidden="false" customHeight="false" outlineLevel="0" collapsed="false">
      <c r="A35" s="32" t="n">
        <v>35065</v>
      </c>
      <c r="B35" s="33" t="n">
        <v>15420885056</v>
      </c>
      <c r="C35" s="33" t="n">
        <v>4320332865</v>
      </c>
      <c r="D35" s="33" t="n">
        <v>1039756930</v>
      </c>
      <c r="E35" s="33" t="n">
        <v>6767990960</v>
      </c>
      <c r="F35" s="33" t="n">
        <v>1533401543</v>
      </c>
      <c r="G35" s="33" t="n">
        <v>6105807</v>
      </c>
      <c r="I35" s="27" t="n">
        <f aca="false">B35/1000000000</f>
        <v>15.420885056</v>
      </c>
      <c r="J35" s="27" t="n">
        <f aca="false">C35/1000000000</f>
        <v>4.320332865</v>
      </c>
      <c r="K35" s="27" t="n">
        <f aca="false">D35/1000000000</f>
        <v>1.03975693</v>
      </c>
      <c r="L35" s="27" t="n">
        <f aca="false">E35/1000000000</f>
        <v>6.76799096</v>
      </c>
      <c r="M35" s="27" t="n">
        <f aca="false">F35/1000000000</f>
        <v>1.533401543</v>
      </c>
      <c r="N35" s="27" t="n">
        <f aca="false">G35/1000000000</f>
        <v>0.006105807</v>
      </c>
    </row>
    <row r="36" customFormat="false" ht="12.75" hidden="false" customHeight="false" outlineLevel="0" collapsed="false">
      <c r="A36" s="32" t="n">
        <v>35096</v>
      </c>
      <c r="B36" s="33" t="n">
        <v>16005479119</v>
      </c>
      <c r="C36" s="33" t="n">
        <v>4938856666</v>
      </c>
      <c r="D36" s="33" t="n">
        <v>931371318</v>
      </c>
      <c r="E36" s="33" t="n">
        <v>6891503819</v>
      </c>
      <c r="F36" s="33" t="n">
        <v>1539448885</v>
      </c>
      <c r="G36" s="33" t="n">
        <v>325701</v>
      </c>
      <c r="I36" s="27" t="n">
        <f aca="false">B36/1000000000</f>
        <v>16.005479119</v>
      </c>
      <c r="J36" s="27" t="n">
        <f aca="false">C36/1000000000</f>
        <v>4.938856666</v>
      </c>
      <c r="K36" s="27" t="n">
        <f aca="false">D36/1000000000</f>
        <v>0.931371318</v>
      </c>
      <c r="L36" s="27" t="n">
        <f aca="false">E36/1000000000</f>
        <v>6.891503819</v>
      </c>
      <c r="M36" s="27" t="n">
        <f aca="false">F36/1000000000</f>
        <v>1.539448885</v>
      </c>
      <c r="N36" s="27" t="n">
        <f aca="false">G36/1000000000</f>
        <v>0.000325701</v>
      </c>
    </row>
    <row r="37" customFormat="false" ht="12.75" hidden="false" customHeight="false" outlineLevel="0" collapsed="false">
      <c r="A37" s="32" t="n">
        <v>35125</v>
      </c>
      <c r="B37" s="33" t="n">
        <v>17095747730</v>
      </c>
      <c r="C37" s="33" t="n">
        <v>4761046789</v>
      </c>
      <c r="D37" s="33" t="n">
        <v>963173581</v>
      </c>
      <c r="E37" s="33" t="n">
        <v>7325960139</v>
      </c>
      <c r="F37" s="33" t="n">
        <v>1409801655</v>
      </c>
      <c r="G37" s="33" t="n">
        <v>221391</v>
      </c>
      <c r="I37" s="27" t="n">
        <f aca="false">B37/1000000000</f>
        <v>17.09574773</v>
      </c>
      <c r="J37" s="27" t="n">
        <f aca="false">C37/1000000000</f>
        <v>4.761046789</v>
      </c>
      <c r="K37" s="27" t="n">
        <f aca="false">D37/1000000000</f>
        <v>0.963173581</v>
      </c>
      <c r="L37" s="27" t="n">
        <f aca="false">E37/1000000000</f>
        <v>7.325960139</v>
      </c>
      <c r="M37" s="27" t="n">
        <f aca="false">F37/1000000000</f>
        <v>1.409801655</v>
      </c>
      <c r="N37" s="27" t="n">
        <f aca="false">G37/1000000000</f>
        <v>0.000221391</v>
      </c>
    </row>
    <row r="38" customFormat="false" ht="12.75" hidden="false" customHeight="false" outlineLevel="0" collapsed="false">
      <c r="A38" s="32" t="n">
        <v>35156</v>
      </c>
      <c r="B38" s="33" t="n">
        <v>17098312903</v>
      </c>
      <c r="C38" s="33" t="n">
        <v>4898619206</v>
      </c>
      <c r="D38" s="33" t="n">
        <v>1036544569</v>
      </c>
      <c r="E38" s="33" t="n">
        <v>7168418792</v>
      </c>
      <c r="F38" s="33" t="n">
        <v>1485861004</v>
      </c>
      <c r="G38" s="33" t="n">
        <v>207172</v>
      </c>
      <c r="I38" s="27" t="n">
        <f aca="false">B38/1000000000</f>
        <v>17.098312903</v>
      </c>
      <c r="J38" s="27" t="n">
        <f aca="false">C38/1000000000</f>
        <v>4.898619206</v>
      </c>
      <c r="K38" s="27" t="n">
        <f aca="false">D38/1000000000</f>
        <v>1.036544569</v>
      </c>
      <c r="L38" s="27" t="n">
        <f aca="false">E38/1000000000</f>
        <v>7.168418792</v>
      </c>
      <c r="M38" s="27" t="n">
        <f aca="false">F38/1000000000</f>
        <v>1.485861004</v>
      </c>
      <c r="N38" s="27" t="n">
        <f aca="false">G38/1000000000</f>
        <v>0.000207172</v>
      </c>
    </row>
    <row r="39" customFormat="false" ht="12.75" hidden="false" customHeight="false" outlineLevel="0" collapsed="false">
      <c r="A39" s="32" t="n">
        <v>35186</v>
      </c>
      <c r="B39" s="33" t="n">
        <v>17691406498</v>
      </c>
      <c r="C39" s="33" t="n">
        <v>5057872714</v>
      </c>
      <c r="D39" s="33" t="n">
        <v>1056334030</v>
      </c>
      <c r="E39" s="33" t="n">
        <v>7846677490</v>
      </c>
      <c r="F39" s="33" t="n">
        <v>1524618402</v>
      </c>
      <c r="G39" s="33" t="n">
        <v>0</v>
      </c>
      <c r="I39" s="27" t="n">
        <f aca="false">B39/1000000000</f>
        <v>17.691406498</v>
      </c>
      <c r="J39" s="27" t="n">
        <f aca="false">C39/1000000000</f>
        <v>5.057872714</v>
      </c>
      <c r="K39" s="27" t="n">
        <f aca="false">D39/1000000000</f>
        <v>1.05633403</v>
      </c>
      <c r="L39" s="27" t="n">
        <f aca="false">E39/1000000000</f>
        <v>7.84667749</v>
      </c>
      <c r="M39" s="27" t="n">
        <f aca="false">F39/1000000000</f>
        <v>1.524618402</v>
      </c>
      <c r="N39" s="27" t="n">
        <f aca="false">G39/1000000000</f>
        <v>0</v>
      </c>
    </row>
    <row r="40" customFormat="false" ht="12.75" hidden="false" customHeight="false" outlineLevel="0" collapsed="false">
      <c r="A40" s="32" t="n">
        <v>35217</v>
      </c>
      <c r="B40" s="33" t="n">
        <v>17370444076</v>
      </c>
      <c r="C40" s="33" t="n">
        <v>4766861041</v>
      </c>
      <c r="D40" s="33" t="n">
        <v>1101053804</v>
      </c>
      <c r="E40" s="33" t="n">
        <v>7280433763</v>
      </c>
      <c r="F40" s="33" t="n">
        <v>1631134932</v>
      </c>
      <c r="G40" s="33" t="n">
        <v>480769</v>
      </c>
      <c r="I40" s="27" t="n">
        <f aca="false">B40/1000000000</f>
        <v>17.370444076</v>
      </c>
      <c r="J40" s="27" t="n">
        <f aca="false">C40/1000000000</f>
        <v>4.766861041</v>
      </c>
      <c r="K40" s="27" t="n">
        <f aca="false">D40/1000000000</f>
        <v>1.101053804</v>
      </c>
      <c r="L40" s="27" t="n">
        <f aca="false">E40/1000000000</f>
        <v>7.280433763</v>
      </c>
      <c r="M40" s="27" t="n">
        <f aca="false">F40/1000000000</f>
        <v>1.631134932</v>
      </c>
      <c r="N40" s="27" t="n">
        <f aca="false">G40/1000000000</f>
        <v>0.000480769</v>
      </c>
    </row>
    <row r="41" customFormat="false" ht="12.75" hidden="false" customHeight="false" outlineLevel="0" collapsed="false">
      <c r="A41" s="32" t="n">
        <v>35247</v>
      </c>
      <c r="B41" s="33" t="n">
        <v>14709791271</v>
      </c>
      <c r="C41" s="33" t="n">
        <v>3820955859</v>
      </c>
      <c r="D41" s="33" t="n">
        <v>1117632373</v>
      </c>
      <c r="E41" s="33" t="n">
        <v>7427644369</v>
      </c>
      <c r="F41" s="33" t="n">
        <v>1366558611</v>
      </c>
      <c r="G41" s="33" t="n">
        <v>839799</v>
      </c>
      <c r="I41" s="27" t="n">
        <f aca="false">B41/1000000000</f>
        <v>14.709791271</v>
      </c>
      <c r="J41" s="27" t="n">
        <f aca="false">C41/1000000000</f>
        <v>3.820955859</v>
      </c>
      <c r="K41" s="27" t="n">
        <f aca="false">D41/1000000000</f>
        <v>1.117632373</v>
      </c>
      <c r="L41" s="27" t="n">
        <f aca="false">E41/1000000000</f>
        <v>7.427644369</v>
      </c>
      <c r="M41" s="27" t="n">
        <f aca="false">F41/1000000000</f>
        <v>1.366558611</v>
      </c>
      <c r="N41" s="27" t="n">
        <f aca="false">G41/1000000000</f>
        <v>0.000839799</v>
      </c>
    </row>
    <row r="42" customFormat="false" ht="12.75" hidden="false" customHeight="false" outlineLevel="0" collapsed="false">
      <c r="A42" s="32" t="n">
        <v>35278</v>
      </c>
      <c r="B42" s="33" t="n">
        <v>16481177166</v>
      </c>
      <c r="C42" s="33" t="n">
        <v>4961338365</v>
      </c>
      <c r="D42" s="33" t="n">
        <v>1058119416</v>
      </c>
      <c r="E42" s="33" t="n">
        <v>7989089820</v>
      </c>
      <c r="F42" s="33" t="n">
        <v>1551337912</v>
      </c>
      <c r="G42" s="33" t="n">
        <v>59555</v>
      </c>
      <c r="I42" s="27" t="n">
        <f aca="false">B42/1000000000</f>
        <v>16.481177166</v>
      </c>
      <c r="J42" s="27" t="n">
        <f aca="false">C42/1000000000</f>
        <v>4.961338365</v>
      </c>
      <c r="K42" s="27" t="n">
        <f aca="false">D42/1000000000</f>
        <v>1.058119416</v>
      </c>
      <c r="L42" s="27" t="n">
        <f aca="false">E42/1000000000</f>
        <v>7.98908982</v>
      </c>
      <c r="M42" s="27" t="n">
        <f aca="false">F42/1000000000</f>
        <v>1.551337912</v>
      </c>
      <c r="N42" s="27" t="n">
        <f aca="false">G42/1000000000</f>
        <v>5.9555E-005</v>
      </c>
    </row>
    <row r="43" customFormat="false" ht="12.75" hidden="false" customHeight="false" outlineLevel="0" collapsed="false">
      <c r="A43" s="32" t="n">
        <v>35309</v>
      </c>
      <c r="B43" s="33" t="n">
        <v>17967486059</v>
      </c>
      <c r="C43" s="33" t="n">
        <v>4499269087</v>
      </c>
      <c r="D43" s="33" t="n">
        <v>1073703566</v>
      </c>
      <c r="E43" s="33" t="n">
        <v>7981607702</v>
      </c>
      <c r="F43" s="33" t="n">
        <v>1285156181</v>
      </c>
      <c r="G43" s="33" t="n">
        <v>11798</v>
      </c>
      <c r="I43" s="27" t="n">
        <f aca="false">B43/1000000000</f>
        <v>17.967486059</v>
      </c>
      <c r="J43" s="27" t="n">
        <f aca="false">C43/1000000000</f>
        <v>4.499269087</v>
      </c>
      <c r="K43" s="27" t="n">
        <f aca="false">D43/1000000000</f>
        <v>1.073703566</v>
      </c>
      <c r="L43" s="27" t="n">
        <f aca="false">E43/1000000000</f>
        <v>7.981607702</v>
      </c>
      <c r="M43" s="27" t="n">
        <f aca="false">F43/1000000000</f>
        <v>1.285156181</v>
      </c>
      <c r="N43" s="27" t="n">
        <f aca="false">G43/1000000000</f>
        <v>1.1798E-005</v>
      </c>
    </row>
    <row r="44" customFormat="false" ht="12.75" hidden="false" customHeight="false" outlineLevel="0" collapsed="false">
      <c r="A44" s="32" t="n">
        <v>35339</v>
      </c>
      <c r="B44" s="33" t="n">
        <v>18205179754</v>
      </c>
      <c r="C44" s="33" t="n">
        <v>4266888309</v>
      </c>
      <c r="D44" s="33" t="n">
        <v>1156862458</v>
      </c>
      <c r="E44" s="33" t="n">
        <v>9493225233</v>
      </c>
      <c r="F44" s="33" t="n">
        <v>1480994880</v>
      </c>
      <c r="G44" s="33" t="n">
        <v>1724989</v>
      </c>
      <c r="I44" s="27" t="n">
        <f aca="false">B44/1000000000</f>
        <v>18.205179754</v>
      </c>
      <c r="J44" s="27" t="n">
        <f aca="false">C44/1000000000</f>
        <v>4.266888309</v>
      </c>
      <c r="K44" s="27" t="n">
        <f aca="false">D44/1000000000</f>
        <v>1.156862458</v>
      </c>
      <c r="L44" s="27" t="n">
        <f aca="false">E44/1000000000</f>
        <v>9.493225233</v>
      </c>
      <c r="M44" s="27" t="n">
        <f aca="false">F44/1000000000</f>
        <v>1.48099488</v>
      </c>
      <c r="N44" s="27" t="n">
        <f aca="false">G44/1000000000</f>
        <v>0.001724989</v>
      </c>
    </row>
    <row r="45" customFormat="false" ht="12.75" hidden="false" customHeight="false" outlineLevel="0" collapsed="false">
      <c r="A45" s="32" t="n">
        <v>35370</v>
      </c>
      <c r="B45" s="33" t="n">
        <v>17752081670</v>
      </c>
      <c r="C45" s="33" t="n">
        <v>4859208203</v>
      </c>
      <c r="D45" s="33" t="n">
        <v>1133924040</v>
      </c>
      <c r="E45" s="33" t="n">
        <v>8227734618</v>
      </c>
      <c r="F45" s="33" t="n">
        <v>1333000313</v>
      </c>
      <c r="G45" s="33" t="n">
        <v>341296</v>
      </c>
      <c r="I45" s="27" t="n">
        <f aca="false">B45/1000000000</f>
        <v>17.75208167</v>
      </c>
      <c r="J45" s="27" t="n">
        <f aca="false">C45/1000000000</f>
        <v>4.859208203</v>
      </c>
      <c r="K45" s="27" t="n">
        <f aca="false">D45/1000000000</f>
        <v>1.13392404</v>
      </c>
      <c r="L45" s="27" t="n">
        <f aca="false">E45/1000000000</f>
        <v>8.227734618</v>
      </c>
      <c r="M45" s="27" t="n">
        <f aca="false">F45/1000000000</f>
        <v>1.333000313</v>
      </c>
      <c r="N45" s="27" t="n">
        <f aca="false">G45/1000000000</f>
        <v>0.000341296</v>
      </c>
    </row>
    <row r="46" customFormat="false" ht="12.75" hidden="false" customHeight="false" outlineLevel="0" collapsed="false">
      <c r="A46" s="32" t="n">
        <v>35400</v>
      </c>
      <c r="B46" s="33" t="n">
        <v>15345741992</v>
      </c>
      <c r="C46" s="33" t="n">
        <v>4338428247</v>
      </c>
      <c r="D46" s="33" t="n">
        <v>1289931526</v>
      </c>
      <c r="E46" s="33" t="n">
        <v>8041505864</v>
      </c>
      <c r="F46" s="33" t="n">
        <v>1275617925</v>
      </c>
      <c r="G46" s="33" t="n">
        <v>101787</v>
      </c>
      <c r="I46" s="27" t="n">
        <f aca="false">B46/1000000000</f>
        <v>15.345741992</v>
      </c>
      <c r="J46" s="27" t="n">
        <f aca="false">C46/1000000000</f>
        <v>4.338428247</v>
      </c>
      <c r="K46" s="27" t="n">
        <f aca="false">D46/1000000000</f>
        <v>1.289931526</v>
      </c>
      <c r="L46" s="27" t="n">
        <f aca="false">E46/1000000000</f>
        <v>8.041505864</v>
      </c>
      <c r="M46" s="27" t="n">
        <f aca="false">F46/1000000000</f>
        <v>1.275617925</v>
      </c>
      <c r="N46" s="27" t="n">
        <f aca="false">G46/1000000000</f>
        <v>0.000101787</v>
      </c>
    </row>
    <row r="47" customFormat="false" ht="12.75" hidden="false" customHeight="false" outlineLevel="0" collapsed="false">
      <c r="A47" s="32" t="n">
        <v>35431</v>
      </c>
      <c r="B47" s="33" t="n">
        <v>16369714624</v>
      </c>
      <c r="C47" s="33" t="n">
        <v>4035612491</v>
      </c>
      <c r="D47" s="33" t="n">
        <v>1446729219</v>
      </c>
      <c r="E47" s="33" t="n">
        <v>8041326726</v>
      </c>
      <c r="F47" s="33" t="n">
        <v>1224909261</v>
      </c>
      <c r="G47" s="33" t="n">
        <v>546957</v>
      </c>
      <c r="I47" s="27" t="n">
        <f aca="false">B47/1000000000</f>
        <v>16.369714624</v>
      </c>
      <c r="J47" s="27" t="n">
        <f aca="false">C47/1000000000</f>
        <v>4.035612491</v>
      </c>
      <c r="K47" s="27" t="n">
        <f aca="false">D47/1000000000</f>
        <v>1.446729219</v>
      </c>
      <c r="L47" s="27" t="n">
        <f aca="false">E47/1000000000</f>
        <v>8.041326726</v>
      </c>
      <c r="M47" s="27" t="n">
        <f aca="false">F47/1000000000</f>
        <v>1.224909261</v>
      </c>
      <c r="N47" s="27" t="n">
        <f aca="false">G47/1000000000</f>
        <v>0.000546957</v>
      </c>
    </row>
    <row r="48" customFormat="false" ht="12.75" hidden="false" customHeight="false" outlineLevel="0" collapsed="false">
      <c r="A48" s="32" t="n">
        <v>35462</v>
      </c>
      <c r="B48" s="33" t="n">
        <v>16787591317</v>
      </c>
      <c r="C48" s="33" t="n">
        <v>4475092865</v>
      </c>
      <c r="D48" s="33" t="n">
        <v>1423385197</v>
      </c>
      <c r="E48" s="33" t="n">
        <v>8434253702</v>
      </c>
      <c r="F48" s="33" t="n">
        <v>1474314123</v>
      </c>
      <c r="G48" s="33" t="n">
        <v>1512273</v>
      </c>
      <c r="I48" s="27" t="n">
        <f aca="false">B48/1000000000</f>
        <v>16.787591317</v>
      </c>
      <c r="J48" s="27" t="n">
        <f aca="false">C48/1000000000</f>
        <v>4.475092865</v>
      </c>
      <c r="K48" s="27" t="n">
        <f aca="false">D48/1000000000</f>
        <v>1.423385197</v>
      </c>
      <c r="L48" s="27" t="n">
        <f aca="false">E48/1000000000</f>
        <v>8.434253702</v>
      </c>
      <c r="M48" s="27" t="n">
        <f aca="false">F48/1000000000</f>
        <v>1.474314123</v>
      </c>
      <c r="N48" s="27" t="n">
        <f aca="false">G48/1000000000</f>
        <v>0.001512273</v>
      </c>
    </row>
    <row r="49" customFormat="false" ht="12.75" hidden="false" customHeight="false" outlineLevel="0" collapsed="false">
      <c r="A49" s="32" t="n">
        <v>35490</v>
      </c>
      <c r="B49" s="33" t="n">
        <v>17937074744</v>
      </c>
      <c r="C49" s="33" t="n">
        <v>4567517404</v>
      </c>
      <c r="D49" s="33" t="n">
        <v>1287863829</v>
      </c>
      <c r="E49" s="33" t="n">
        <v>8739475010</v>
      </c>
      <c r="F49" s="33" t="n">
        <v>1537472970</v>
      </c>
      <c r="G49" s="33" t="n">
        <v>5630957</v>
      </c>
      <c r="I49" s="27" t="n">
        <f aca="false">B49/1000000000</f>
        <v>17.937074744</v>
      </c>
      <c r="J49" s="27" t="n">
        <f aca="false">C49/1000000000</f>
        <v>4.567517404</v>
      </c>
      <c r="K49" s="27" t="n">
        <f aca="false">D49/1000000000</f>
        <v>1.287863829</v>
      </c>
      <c r="L49" s="27" t="n">
        <f aca="false">E49/1000000000</f>
        <v>8.73947501</v>
      </c>
      <c r="M49" s="27" t="n">
        <f aca="false">F49/1000000000</f>
        <v>1.53747297</v>
      </c>
      <c r="N49" s="27" t="n">
        <f aca="false">G49/1000000000</f>
        <v>0.005630957</v>
      </c>
    </row>
    <row r="50" customFormat="false" ht="12.75" hidden="false" customHeight="false" outlineLevel="0" collapsed="false">
      <c r="A50" s="32" t="n">
        <v>35521</v>
      </c>
      <c r="B50" s="33" t="n">
        <v>18279081244</v>
      </c>
      <c r="C50" s="33" t="n">
        <v>4621152478</v>
      </c>
      <c r="D50" s="33" t="n">
        <v>1236266619</v>
      </c>
      <c r="E50" s="33" t="n">
        <v>9414658405</v>
      </c>
      <c r="F50" s="33" t="n">
        <v>1368099697</v>
      </c>
      <c r="G50" s="33" t="n">
        <v>268798</v>
      </c>
      <c r="I50" s="27" t="n">
        <f aca="false">B50/1000000000</f>
        <v>18.279081244</v>
      </c>
      <c r="J50" s="27" t="n">
        <f aca="false">C50/1000000000</f>
        <v>4.621152478</v>
      </c>
      <c r="K50" s="27" t="n">
        <f aca="false">D50/1000000000</f>
        <v>1.236266619</v>
      </c>
      <c r="L50" s="27" t="n">
        <f aca="false">E50/1000000000</f>
        <v>9.414658405</v>
      </c>
      <c r="M50" s="27" t="n">
        <f aca="false">F50/1000000000</f>
        <v>1.368099697</v>
      </c>
      <c r="N50" s="27" t="n">
        <f aca="false">G50/1000000000</f>
        <v>0.000268798</v>
      </c>
    </row>
    <row r="51" customFormat="false" ht="12.75" hidden="false" customHeight="false" outlineLevel="0" collapsed="false">
      <c r="A51" s="32" t="n">
        <v>35551</v>
      </c>
      <c r="B51" s="33" t="n">
        <v>18885489871</v>
      </c>
      <c r="C51" s="33" t="n">
        <v>3945022555</v>
      </c>
      <c r="D51" s="33" t="n">
        <v>989013744</v>
      </c>
      <c r="E51" s="33" t="n">
        <v>8811423036</v>
      </c>
      <c r="F51" s="33" t="n">
        <v>1540399402</v>
      </c>
      <c r="G51" s="33" t="n">
        <v>8794743</v>
      </c>
      <c r="I51" s="27" t="n">
        <f aca="false">B51/1000000000</f>
        <v>18.885489871</v>
      </c>
      <c r="J51" s="27" t="n">
        <f aca="false">C51/1000000000</f>
        <v>3.945022555</v>
      </c>
      <c r="K51" s="27" t="n">
        <f aca="false">D51/1000000000</f>
        <v>0.989013744</v>
      </c>
      <c r="L51" s="27" t="n">
        <f aca="false">E51/1000000000</f>
        <v>8.811423036</v>
      </c>
      <c r="M51" s="27" t="n">
        <f aca="false">F51/1000000000</f>
        <v>1.540399402</v>
      </c>
      <c r="N51" s="27" t="n">
        <f aca="false">G51/1000000000</f>
        <v>0.008794743</v>
      </c>
    </row>
    <row r="52" customFormat="false" ht="12.75" hidden="false" customHeight="false" outlineLevel="0" collapsed="false">
      <c r="A52" s="32" t="n">
        <v>35582</v>
      </c>
      <c r="B52" s="33" t="n">
        <v>17389198234</v>
      </c>
      <c r="C52" s="33" t="n">
        <v>4426778934</v>
      </c>
      <c r="D52" s="33" t="n">
        <v>976369699</v>
      </c>
      <c r="E52" s="33" t="n">
        <v>9378826405</v>
      </c>
      <c r="F52" s="33" t="n">
        <v>1598366647</v>
      </c>
      <c r="G52" s="33" t="n">
        <v>9190535</v>
      </c>
      <c r="I52" s="27" t="n">
        <f aca="false">B52/1000000000</f>
        <v>17.389198234</v>
      </c>
      <c r="J52" s="27" t="n">
        <f aca="false">C52/1000000000</f>
        <v>4.426778934</v>
      </c>
      <c r="K52" s="27" t="n">
        <f aca="false">D52/1000000000</f>
        <v>0.976369699</v>
      </c>
      <c r="L52" s="27" t="n">
        <f aca="false">E52/1000000000</f>
        <v>9.378826405</v>
      </c>
      <c r="M52" s="27" t="n">
        <f aca="false">F52/1000000000</f>
        <v>1.598366647</v>
      </c>
      <c r="N52" s="27" t="n">
        <f aca="false">G52/1000000000</f>
        <v>0.009190535</v>
      </c>
    </row>
    <row r="53" customFormat="false" ht="12.75" hidden="false" customHeight="false" outlineLevel="0" collapsed="false">
      <c r="A53" s="32" t="n">
        <v>35612</v>
      </c>
      <c r="B53" s="33" t="n">
        <v>15551039314</v>
      </c>
      <c r="C53" s="33" t="n">
        <v>3427034635</v>
      </c>
      <c r="D53" s="33" t="n">
        <v>1013418801</v>
      </c>
      <c r="E53" s="33" t="n">
        <v>9243108534</v>
      </c>
      <c r="F53" s="33" t="n">
        <v>1579712180</v>
      </c>
      <c r="G53" s="33" t="n">
        <v>12128697</v>
      </c>
      <c r="I53" s="27" t="n">
        <f aca="false">B53/1000000000</f>
        <v>15.551039314</v>
      </c>
      <c r="J53" s="27" t="n">
        <f aca="false">C53/1000000000</f>
        <v>3.427034635</v>
      </c>
      <c r="K53" s="27" t="n">
        <f aca="false">D53/1000000000</f>
        <v>1.013418801</v>
      </c>
      <c r="L53" s="27" t="n">
        <f aca="false">E53/1000000000</f>
        <v>9.243108534</v>
      </c>
      <c r="M53" s="27" t="n">
        <f aca="false">F53/1000000000</f>
        <v>1.57971218</v>
      </c>
      <c r="N53" s="27" t="n">
        <f aca="false">G53/1000000000</f>
        <v>0.012128697</v>
      </c>
    </row>
    <row r="54" customFormat="false" ht="12.75" hidden="false" customHeight="false" outlineLevel="0" collapsed="false">
      <c r="A54" s="32" t="n">
        <v>35643</v>
      </c>
      <c r="B54" s="33" t="n">
        <v>16897090753</v>
      </c>
      <c r="C54" s="33" t="n">
        <v>4413642266</v>
      </c>
      <c r="D54" s="33" t="n">
        <v>1152939345</v>
      </c>
      <c r="E54" s="33" t="n">
        <v>9748155417</v>
      </c>
      <c r="F54" s="33" t="n">
        <v>1505240474</v>
      </c>
      <c r="G54" s="33" t="n">
        <v>7002262</v>
      </c>
      <c r="I54" s="27" t="n">
        <f aca="false">B54/1000000000</f>
        <v>16.897090753</v>
      </c>
      <c r="J54" s="27" t="n">
        <f aca="false">C54/1000000000</f>
        <v>4.413642266</v>
      </c>
      <c r="K54" s="27" t="n">
        <f aca="false">D54/1000000000</f>
        <v>1.152939345</v>
      </c>
      <c r="L54" s="27" t="n">
        <f aca="false">E54/1000000000</f>
        <v>9.748155417</v>
      </c>
      <c r="M54" s="27" t="n">
        <f aca="false">F54/1000000000</f>
        <v>1.505240474</v>
      </c>
      <c r="N54" s="27" t="n">
        <f aca="false">G54/1000000000</f>
        <v>0.007002262</v>
      </c>
    </row>
    <row r="55" customFormat="false" ht="12.75" hidden="false" customHeight="false" outlineLevel="0" collapsed="false">
      <c r="A55" s="32" t="n">
        <v>35674</v>
      </c>
      <c r="B55" s="33" t="n">
        <v>18639791169</v>
      </c>
      <c r="C55" s="33" t="n">
        <v>4354645073</v>
      </c>
      <c r="D55" s="33" t="n">
        <v>1073508791</v>
      </c>
      <c r="E55" s="33" t="n">
        <v>10087110056</v>
      </c>
      <c r="F55" s="33" t="n">
        <v>1603091386</v>
      </c>
      <c r="G55" s="33" t="n">
        <v>8236098</v>
      </c>
      <c r="I55" s="27" t="n">
        <f aca="false">B55/1000000000</f>
        <v>18.639791169</v>
      </c>
      <c r="J55" s="27" t="n">
        <f aca="false">C55/1000000000</f>
        <v>4.354645073</v>
      </c>
      <c r="K55" s="27" t="n">
        <f aca="false">D55/1000000000</f>
        <v>1.073508791</v>
      </c>
      <c r="L55" s="27" t="n">
        <f aca="false">E55/1000000000</f>
        <v>10.087110056</v>
      </c>
      <c r="M55" s="27" t="n">
        <f aca="false">F55/1000000000</f>
        <v>1.603091386</v>
      </c>
      <c r="N55" s="27" t="n">
        <f aca="false">G55/1000000000</f>
        <v>0.008236098</v>
      </c>
    </row>
    <row r="56" customFormat="false" ht="12.75" hidden="false" customHeight="false" outlineLevel="0" collapsed="false">
      <c r="A56" s="32" t="n">
        <v>35704</v>
      </c>
      <c r="B56" s="33" t="n">
        <v>18915416522</v>
      </c>
      <c r="C56" s="33" t="n">
        <v>4911016779</v>
      </c>
      <c r="D56" s="33" t="n">
        <v>1078784724</v>
      </c>
      <c r="E56" s="33" t="n">
        <v>11046558383</v>
      </c>
      <c r="F56" s="33" t="n">
        <v>1809262761</v>
      </c>
      <c r="G56" s="33" t="n">
        <v>8257925</v>
      </c>
      <c r="I56" s="27" t="n">
        <f aca="false">B56/1000000000</f>
        <v>18.915416522</v>
      </c>
      <c r="J56" s="27" t="n">
        <f aca="false">C56/1000000000</f>
        <v>4.911016779</v>
      </c>
      <c r="K56" s="27" t="n">
        <f aca="false">D56/1000000000</f>
        <v>1.078784724</v>
      </c>
      <c r="L56" s="27" t="n">
        <f aca="false">E56/1000000000</f>
        <v>11.046558383</v>
      </c>
      <c r="M56" s="27" t="n">
        <f aca="false">F56/1000000000</f>
        <v>1.809262761</v>
      </c>
      <c r="N56" s="27" t="n">
        <f aca="false">G56/1000000000</f>
        <v>0.008257925</v>
      </c>
    </row>
    <row r="57" customFormat="false" ht="12.75" hidden="false" customHeight="false" outlineLevel="0" collapsed="false">
      <c r="A57" s="32" t="n">
        <v>35735</v>
      </c>
      <c r="B57" s="33" t="n">
        <v>17874728891</v>
      </c>
      <c r="C57" s="33" t="n">
        <v>4605360736</v>
      </c>
      <c r="D57" s="33" t="n">
        <v>1047043812</v>
      </c>
      <c r="E57" s="33" t="n">
        <v>9856531392</v>
      </c>
      <c r="F57" s="33" t="n">
        <v>1697083257</v>
      </c>
      <c r="G57" s="33" t="n">
        <v>9030667</v>
      </c>
      <c r="I57" s="27" t="n">
        <f aca="false">B57/1000000000</f>
        <v>17.874728891</v>
      </c>
      <c r="J57" s="27" t="n">
        <f aca="false">C57/1000000000</f>
        <v>4.605360736</v>
      </c>
      <c r="K57" s="27" t="n">
        <f aca="false">D57/1000000000</f>
        <v>1.047043812</v>
      </c>
      <c r="L57" s="27" t="n">
        <f aca="false">E57/1000000000</f>
        <v>9.856531392</v>
      </c>
      <c r="M57" s="27" t="n">
        <f aca="false">F57/1000000000</f>
        <v>1.697083257</v>
      </c>
      <c r="N57" s="27" t="n">
        <f aca="false">G57/1000000000</f>
        <v>0.009030667</v>
      </c>
    </row>
    <row r="58" customFormat="false" ht="12.75" hidden="false" customHeight="false" outlineLevel="0" collapsed="false">
      <c r="A58" s="32" t="n">
        <v>35765</v>
      </c>
      <c r="B58" s="33" t="n">
        <v>17462446093</v>
      </c>
      <c r="C58" s="33" t="n">
        <v>3765775030</v>
      </c>
      <c r="D58" s="33" t="n">
        <v>1334711324</v>
      </c>
      <c r="E58" s="33" t="n">
        <v>9507683829</v>
      </c>
      <c r="F58" s="33" t="n">
        <v>1356981358</v>
      </c>
      <c r="G58" s="33" t="n">
        <v>1267383</v>
      </c>
      <c r="I58" s="27" t="n">
        <f aca="false">B58/1000000000</f>
        <v>17.462446093</v>
      </c>
      <c r="J58" s="27" t="n">
        <f aca="false">C58/1000000000</f>
        <v>3.76577503</v>
      </c>
      <c r="K58" s="27" t="n">
        <f aca="false">D58/1000000000</f>
        <v>1.334711324</v>
      </c>
      <c r="L58" s="27" t="n">
        <f aca="false">E58/1000000000</f>
        <v>9.507683829</v>
      </c>
      <c r="M58" s="27" t="n">
        <f aca="false">F58/1000000000</f>
        <v>1.356981358</v>
      </c>
      <c r="N58" s="27" t="n">
        <f aca="false">G58/1000000000</f>
        <v>0.001267383</v>
      </c>
    </row>
    <row r="59" customFormat="false" ht="12.75" hidden="false" customHeight="false" outlineLevel="0" collapsed="false">
      <c r="A59" s="32" t="n">
        <v>35796</v>
      </c>
      <c r="B59" s="33" t="n">
        <v>17220390549</v>
      </c>
      <c r="C59" s="33" t="n">
        <v>3413362592</v>
      </c>
      <c r="D59" s="33" t="n">
        <v>1324471074</v>
      </c>
      <c r="E59" s="33" t="n">
        <v>9576210444</v>
      </c>
      <c r="F59" s="33" t="n">
        <v>1287522936</v>
      </c>
      <c r="G59" s="33" t="n">
        <v>783886</v>
      </c>
      <c r="I59" s="27" t="n">
        <f aca="false">B59/1000000000</f>
        <v>17.220390549</v>
      </c>
      <c r="J59" s="27" t="n">
        <f aca="false">C59/1000000000</f>
        <v>3.413362592</v>
      </c>
      <c r="K59" s="27" t="n">
        <f aca="false">D59/1000000000</f>
        <v>1.324471074</v>
      </c>
      <c r="L59" s="27" t="n">
        <f aca="false">E59/1000000000</f>
        <v>9.576210444</v>
      </c>
      <c r="M59" s="27" t="n">
        <f aca="false">F59/1000000000</f>
        <v>1.287522936</v>
      </c>
      <c r="N59" s="27" t="n">
        <f aca="false">G59/1000000000</f>
        <v>0.000783886</v>
      </c>
    </row>
    <row r="60" customFormat="false" ht="12.75" hidden="false" customHeight="false" outlineLevel="0" collapsed="false">
      <c r="A60" s="32" t="n">
        <v>35827</v>
      </c>
      <c r="B60" s="33" t="n">
        <v>18531196312</v>
      </c>
      <c r="C60" s="33" t="n">
        <v>4048155935</v>
      </c>
      <c r="D60" s="33" t="n">
        <v>1129059659</v>
      </c>
      <c r="E60" s="33" t="n">
        <v>9787481138</v>
      </c>
      <c r="F60" s="33" t="n">
        <v>1476715817</v>
      </c>
      <c r="G60" s="33" t="n">
        <v>487606</v>
      </c>
      <c r="I60" s="27" t="n">
        <f aca="false">B60/1000000000</f>
        <v>18.531196312</v>
      </c>
      <c r="J60" s="27" t="n">
        <f aca="false">C60/1000000000</f>
        <v>4.048155935</v>
      </c>
      <c r="K60" s="27" t="n">
        <f aca="false">D60/1000000000</f>
        <v>1.129059659</v>
      </c>
      <c r="L60" s="27" t="n">
        <f aca="false">E60/1000000000</f>
        <v>9.787481138</v>
      </c>
      <c r="M60" s="27" t="n">
        <f aca="false">F60/1000000000</f>
        <v>1.476715817</v>
      </c>
      <c r="N60" s="27" t="n">
        <f aca="false">G60/1000000000</f>
        <v>0.000487606</v>
      </c>
    </row>
    <row r="61" customFormat="false" ht="12.75" hidden="false" customHeight="false" outlineLevel="0" collapsed="false">
      <c r="A61" s="32" t="n">
        <v>35855</v>
      </c>
      <c r="B61" s="33" t="n">
        <v>20218297844</v>
      </c>
      <c r="C61" s="33" t="n">
        <v>5055354542</v>
      </c>
      <c r="D61" s="33" t="n">
        <v>869127454</v>
      </c>
      <c r="E61" s="33" t="n">
        <v>11118883765</v>
      </c>
      <c r="F61" s="33" t="n">
        <v>1693993132</v>
      </c>
      <c r="G61" s="33" t="n">
        <v>508177</v>
      </c>
      <c r="I61" s="27" t="n">
        <f aca="false">B61/1000000000</f>
        <v>20.218297844</v>
      </c>
      <c r="J61" s="27" t="n">
        <f aca="false">C61/1000000000</f>
        <v>5.055354542</v>
      </c>
      <c r="K61" s="27" t="n">
        <f aca="false">D61/1000000000</f>
        <v>0.869127454</v>
      </c>
      <c r="L61" s="27" t="n">
        <f aca="false">E61/1000000000</f>
        <v>11.118883765</v>
      </c>
      <c r="M61" s="27" t="n">
        <f aca="false">F61/1000000000</f>
        <v>1.693993132</v>
      </c>
      <c r="N61" s="27" t="n">
        <f aca="false">G61/1000000000</f>
        <v>0.000508177</v>
      </c>
    </row>
    <row r="62" customFormat="false" ht="12.75" hidden="false" customHeight="false" outlineLevel="0" collapsed="false">
      <c r="A62" s="32" t="n">
        <v>35886</v>
      </c>
      <c r="B62" s="33" t="n">
        <v>19394831942</v>
      </c>
      <c r="C62" s="33" t="n">
        <v>4797434566</v>
      </c>
      <c r="D62" s="33" t="n">
        <v>840382510</v>
      </c>
      <c r="E62" s="33" t="n">
        <v>10457546396</v>
      </c>
      <c r="F62" s="33" t="n">
        <v>1458037848</v>
      </c>
      <c r="G62" s="33" t="n">
        <v>540459</v>
      </c>
      <c r="I62" s="27" t="n">
        <f aca="false">B62/1000000000</f>
        <v>19.394831942</v>
      </c>
      <c r="J62" s="27" t="n">
        <f aca="false">C62/1000000000</f>
        <v>4.797434566</v>
      </c>
      <c r="K62" s="27" t="n">
        <f aca="false">D62/1000000000</f>
        <v>0.84038251</v>
      </c>
      <c r="L62" s="27" t="n">
        <f aca="false">E62/1000000000</f>
        <v>10.457546396</v>
      </c>
      <c r="M62" s="27" t="n">
        <f aca="false">F62/1000000000</f>
        <v>1.458037848</v>
      </c>
      <c r="N62" s="27" t="n">
        <f aca="false">G62/1000000000</f>
        <v>0.000540459</v>
      </c>
    </row>
    <row r="63" customFormat="false" ht="12.75" hidden="false" customHeight="false" outlineLevel="0" collapsed="false">
      <c r="A63" s="32" t="n">
        <v>35916</v>
      </c>
      <c r="B63" s="33" t="n">
        <v>20119221360</v>
      </c>
      <c r="C63" s="33" t="n">
        <v>3637148587</v>
      </c>
      <c r="D63" s="33" t="n">
        <v>830950702</v>
      </c>
      <c r="E63" s="33" t="n">
        <v>10275259206</v>
      </c>
      <c r="F63" s="33" t="n">
        <v>1613293177</v>
      </c>
      <c r="G63" s="33" t="n">
        <v>9159999</v>
      </c>
      <c r="I63" s="27" t="n">
        <f aca="false">B63/1000000000</f>
        <v>20.11922136</v>
      </c>
      <c r="J63" s="27" t="n">
        <f aca="false">C63/1000000000</f>
        <v>3.637148587</v>
      </c>
      <c r="K63" s="27" t="n">
        <f aca="false">D63/1000000000</f>
        <v>0.830950702</v>
      </c>
      <c r="L63" s="27" t="n">
        <f aca="false">E63/1000000000</f>
        <v>10.275259206</v>
      </c>
      <c r="M63" s="27" t="n">
        <f aca="false">F63/1000000000</f>
        <v>1.613293177</v>
      </c>
      <c r="N63" s="27" t="n">
        <f aca="false">G63/1000000000</f>
        <v>0.009159999</v>
      </c>
    </row>
    <row r="64" customFormat="false" ht="12.75" hidden="false" customHeight="false" outlineLevel="0" collapsed="false">
      <c r="A64" s="32" t="n">
        <v>35947</v>
      </c>
      <c r="B64" s="33" t="n">
        <v>18972300376</v>
      </c>
      <c r="C64" s="33" t="n">
        <v>3953370313</v>
      </c>
      <c r="D64" s="33" t="n">
        <v>918027463</v>
      </c>
      <c r="E64" s="33" t="n">
        <v>10351637763</v>
      </c>
      <c r="F64" s="33" t="n">
        <v>1471848063</v>
      </c>
      <c r="G64" s="33" t="n">
        <v>10171118</v>
      </c>
      <c r="I64" s="27" t="n">
        <f aca="false">B64/1000000000</f>
        <v>18.972300376</v>
      </c>
      <c r="J64" s="27" t="n">
        <f aca="false">C64/1000000000</f>
        <v>3.953370313</v>
      </c>
      <c r="K64" s="27" t="n">
        <f aca="false">D64/1000000000</f>
        <v>0.918027463</v>
      </c>
      <c r="L64" s="27" t="n">
        <f aca="false">E64/1000000000</f>
        <v>10.351637763</v>
      </c>
      <c r="M64" s="27" t="n">
        <f aca="false">F64/1000000000</f>
        <v>1.471848063</v>
      </c>
      <c r="N64" s="27" t="n">
        <f aca="false">G64/1000000000</f>
        <v>0.010171118</v>
      </c>
    </row>
    <row r="65" customFormat="false" ht="12.75" hidden="false" customHeight="false" outlineLevel="0" collapsed="false">
      <c r="A65" s="32" t="n">
        <v>35977</v>
      </c>
      <c r="B65" s="33" t="n">
        <v>15177178223</v>
      </c>
      <c r="C65" s="33" t="n">
        <v>2867795419</v>
      </c>
      <c r="D65" s="33" t="n">
        <v>932265202</v>
      </c>
      <c r="E65" s="33" t="n">
        <v>9944531444</v>
      </c>
      <c r="F65" s="33" t="n">
        <v>1277152944</v>
      </c>
      <c r="G65" s="33" t="n">
        <v>11177039</v>
      </c>
      <c r="I65" s="27" t="n">
        <f aca="false">B65/1000000000</f>
        <v>15.177178223</v>
      </c>
      <c r="J65" s="27" t="n">
        <f aca="false">C65/1000000000</f>
        <v>2.867795419</v>
      </c>
      <c r="K65" s="27" t="n">
        <f aca="false">D65/1000000000</f>
        <v>0.932265202</v>
      </c>
      <c r="L65" s="27" t="n">
        <f aca="false">E65/1000000000</f>
        <v>9.944531444</v>
      </c>
      <c r="M65" s="27" t="n">
        <f aca="false">F65/1000000000</f>
        <v>1.277152944</v>
      </c>
      <c r="N65" s="27" t="n">
        <f aca="false">G65/1000000000</f>
        <v>0.011177039</v>
      </c>
    </row>
    <row r="66" customFormat="false" ht="12.75" hidden="false" customHeight="false" outlineLevel="0" collapsed="false">
      <c r="A66" s="32" t="n">
        <v>36008</v>
      </c>
      <c r="B66" s="33" t="n">
        <v>17882780871</v>
      </c>
      <c r="C66" s="33" t="n">
        <v>3403837454</v>
      </c>
      <c r="D66" s="33" t="n">
        <v>810889753</v>
      </c>
      <c r="E66" s="33" t="n">
        <v>10286557884</v>
      </c>
      <c r="F66" s="33" t="n">
        <v>1565720905</v>
      </c>
      <c r="G66" s="33" t="n">
        <v>10694965</v>
      </c>
      <c r="I66" s="27" t="n">
        <f aca="false">B66/1000000000</f>
        <v>17.882780871</v>
      </c>
      <c r="J66" s="27" t="n">
        <f aca="false">C66/1000000000</f>
        <v>3.403837454</v>
      </c>
      <c r="K66" s="27" t="n">
        <f aca="false">D66/1000000000</f>
        <v>0.810889753</v>
      </c>
      <c r="L66" s="27" t="n">
        <f aca="false">E66/1000000000</f>
        <v>10.286557884</v>
      </c>
      <c r="M66" s="27" t="n">
        <f aca="false">F66/1000000000</f>
        <v>1.565720905</v>
      </c>
      <c r="N66" s="27" t="n">
        <f aca="false">G66/1000000000</f>
        <v>0.010694965</v>
      </c>
    </row>
    <row r="67" customFormat="false" ht="12.75" hidden="false" customHeight="false" outlineLevel="0" collapsed="false">
      <c r="A67" s="32" t="n">
        <v>36039</v>
      </c>
      <c r="B67" s="33" t="n">
        <v>19272397624</v>
      </c>
      <c r="C67" s="33" t="n">
        <v>4334922487</v>
      </c>
      <c r="D67" s="33" t="n">
        <v>833483707</v>
      </c>
      <c r="E67" s="33" t="n">
        <v>11255560335</v>
      </c>
      <c r="F67" s="33" t="n">
        <v>1519313419</v>
      </c>
      <c r="G67" s="33" t="n">
        <v>10462180</v>
      </c>
      <c r="I67" s="27" t="n">
        <f aca="false">B67/1000000000</f>
        <v>19.272397624</v>
      </c>
      <c r="J67" s="27" t="n">
        <f aca="false">C67/1000000000</f>
        <v>4.334922487</v>
      </c>
      <c r="K67" s="27" t="n">
        <f aca="false">D67/1000000000</f>
        <v>0.833483707</v>
      </c>
      <c r="L67" s="27" t="n">
        <f aca="false">E67/1000000000</f>
        <v>11.255560335</v>
      </c>
      <c r="M67" s="27" t="n">
        <f aca="false">F67/1000000000</f>
        <v>1.519313419</v>
      </c>
      <c r="N67" s="27" t="n">
        <f aca="false">G67/1000000000</f>
        <v>0.01046218</v>
      </c>
    </row>
    <row r="68" customFormat="false" ht="12.75" hidden="false" customHeight="false" outlineLevel="0" collapsed="false">
      <c r="A68" s="32" t="n">
        <v>36069</v>
      </c>
      <c r="B68" s="33" t="n">
        <v>19900870578</v>
      </c>
      <c r="C68" s="33" t="n">
        <v>4790953957</v>
      </c>
      <c r="D68" s="33" t="n">
        <v>938729317</v>
      </c>
      <c r="E68" s="33" t="n">
        <v>12111742919</v>
      </c>
      <c r="F68" s="33" t="n">
        <v>1686127215</v>
      </c>
      <c r="G68" s="33" t="n">
        <v>4375111</v>
      </c>
      <c r="I68" s="27" t="n">
        <f aca="false">B68/1000000000</f>
        <v>19.900870578</v>
      </c>
      <c r="J68" s="27" t="n">
        <f aca="false">C68/1000000000</f>
        <v>4.790953957</v>
      </c>
      <c r="K68" s="27" t="n">
        <f aca="false">D68/1000000000</f>
        <v>0.938729317</v>
      </c>
      <c r="L68" s="27" t="n">
        <f aca="false">E68/1000000000</f>
        <v>12.111742919</v>
      </c>
      <c r="M68" s="27" t="n">
        <f aca="false">F68/1000000000</f>
        <v>1.686127215</v>
      </c>
      <c r="N68" s="27" t="n">
        <f aca="false">G68/1000000000</f>
        <v>0.004375111</v>
      </c>
    </row>
    <row r="69" customFormat="false" ht="12.75" hidden="false" customHeight="false" outlineLevel="0" collapsed="false">
      <c r="A69" s="32" t="n">
        <v>36100</v>
      </c>
      <c r="B69" s="33" t="n">
        <v>19256555212</v>
      </c>
      <c r="C69" s="33" t="n">
        <v>4726336964</v>
      </c>
      <c r="D69" s="33" t="n">
        <v>903384372</v>
      </c>
      <c r="E69" s="33" t="n">
        <v>10881913510</v>
      </c>
      <c r="F69" s="33" t="n">
        <v>1583735709</v>
      </c>
      <c r="G69" s="33" t="n">
        <v>8396386</v>
      </c>
      <c r="I69" s="27" t="n">
        <f aca="false">B69/1000000000</f>
        <v>19.256555212</v>
      </c>
      <c r="J69" s="27" t="n">
        <f aca="false">C69/1000000000</f>
        <v>4.726336964</v>
      </c>
      <c r="K69" s="27" t="n">
        <f aca="false">D69/1000000000</f>
        <v>0.903384372</v>
      </c>
      <c r="L69" s="27" t="n">
        <f aca="false">E69/1000000000</f>
        <v>10.88191351</v>
      </c>
      <c r="M69" s="27" t="n">
        <f aca="false">F69/1000000000</f>
        <v>1.583735709</v>
      </c>
      <c r="N69" s="27" t="n">
        <f aca="false">G69/1000000000</f>
        <v>0.008396386</v>
      </c>
    </row>
    <row r="70" customFormat="false" ht="12.75" hidden="false" customHeight="false" outlineLevel="0" collapsed="false">
      <c r="A70" s="32" t="n">
        <v>36130</v>
      </c>
      <c r="B70" s="33" t="n">
        <v>17716769284</v>
      </c>
      <c r="C70" s="33" t="n">
        <v>4625007968</v>
      </c>
      <c r="D70" s="33" t="n">
        <v>882701085</v>
      </c>
      <c r="E70" s="33" t="n">
        <v>10268481626</v>
      </c>
      <c r="F70" s="33" t="n">
        <v>1584980654</v>
      </c>
      <c r="G70" s="33" t="n">
        <v>8976548</v>
      </c>
      <c r="I70" s="27" t="n">
        <f aca="false">B70/1000000000</f>
        <v>17.716769284</v>
      </c>
      <c r="J70" s="27" t="n">
        <f aca="false">C70/1000000000</f>
        <v>4.625007968</v>
      </c>
      <c r="K70" s="27" t="n">
        <f aca="false">D70/1000000000</f>
        <v>0.882701085</v>
      </c>
      <c r="L70" s="27" t="n">
        <f aca="false">E70/1000000000</f>
        <v>10.268481626</v>
      </c>
      <c r="M70" s="27" t="n">
        <f aca="false">F70/1000000000</f>
        <v>1.584980654</v>
      </c>
      <c r="N70" s="27" t="n">
        <f aca="false">G70/1000000000</f>
        <v>0.008976548</v>
      </c>
    </row>
    <row r="71" customFormat="false" ht="12.75" hidden="false" customHeight="false" outlineLevel="0" collapsed="false">
      <c r="A71" s="32" t="n">
        <v>36161</v>
      </c>
      <c r="B71" s="33" t="n">
        <v>17712679742</v>
      </c>
      <c r="C71" s="33" t="n">
        <v>4324704768</v>
      </c>
      <c r="D71" s="33" t="n">
        <v>881198521</v>
      </c>
      <c r="E71" s="33" t="n">
        <v>9777911407</v>
      </c>
      <c r="F71" s="33" t="n">
        <v>1470583701</v>
      </c>
      <c r="G71" s="33" t="n">
        <v>8086575</v>
      </c>
      <c r="I71" s="27" t="n">
        <f aca="false">B71/1000000000</f>
        <v>17.712679742</v>
      </c>
      <c r="J71" s="27" t="n">
        <f aca="false">C71/1000000000</f>
        <v>4.324704768</v>
      </c>
      <c r="K71" s="27" t="n">
        <f aca="false">D71/1000000000</f>
        <v>0.881198521</v>
      </c>
      <c r="L71" s="27" t="n">
        <f aca="false">E71/1000000000</f>
        <v>9.777911407</v>
      </c>
      <c r="M71" s="27" t="n">
        <f aca="false">F71/1000000000</f>
        <v>1.470583701</v>
      </c>
      <c r="N71" s="27" t="n">
        <f aca="false">G71/1000000000</f>
        <v>0.008086575</v>
      </c>
    </row>
    <row r="72" customFormat="false" ht="12.75" hidden="false" customHeight="false" outlineLevel="0" collapsed="false">
      <c r="A72" s="32" t="n">
        <v>36192</v>
      </c>
      <c r="B72" s="33" t="n">
        <v>18796272082</v>
      </c>
      <c r="C72" s="33" t="n">
        <v>5155154370</v>
      </c>
      <c r="D72" s="33" t="n">
        <v>695490981</v>
      </c>
      <c r="E72" s="33" t="n">
        <v>10425301314</v>
      </c>
      <c r="F72" s="33" t="n">
        <v>1509990471</v>
      </c>
      <c r="G72" s="33" t="n">
        <v>8957414</v>
      </c>
      <c r="I72" s="27" t="n">
        <f aca="false">B72/1000000000</f>
        <v>18.796272082</v>
      </c>
      <c r="J72" s="27" t="n">
        <f aca="false">C72/1000000000</f>
        <v>5.15515437</v>
      </c>
      <c r="K72" s="27" t="n">
        <f aca="false">D72/1000000000</f>
        <v>0.695490981</v>
      </c>
      <c r="L72" s="27" t="n">
        <f aca="false">E72/1000000000</f>
        <v>10.425301314</v>
      </c>
      <c r="M72" s="27" t="n">
        <f aca="false">F72/1000000000</f>
        <v>1.509990471</v>
      </c>
      <c r="N72" s="27" t="n">
        <f aca="false">G72/1000000000</f>
        <v>0.008957414</v>
      </c>
    </row>
    <row r="73" customFormat="false" ht="12.75" hidden="false" customHeight="false" outlineLevel="0" collapsed="false">
      <c r="A73" s="32" t="n">
        <v>36220</v>
      </c>
      <c r="B73" s="33" t="n">
        <v>21740057808</v>
      </c>
      <c r="C73" s="33" t="n">
        <v>5339327853</v>
      </c>
      <c r="D73" s="33" t="n">
        <v>770075329</v>
      </c>
      <c r="E73" s="33" t="n">
        <v>11804007783</v>
      </c>
      <c r="F73" s="33" t="n">
        <v>1716503768</v>
      </c>
      <c r="G73" s="33" t="n">
        <v>9409797</v>
      </c>
      <c r="I73" s="27" t="n">
        <f aca="false">B73/1000000000</f>
        <v>21.740057808</v>
      </c>
      <c r="J73" s="27" t="n">
        <f aca="false">C73/1000000000</f>
        <v>5.339327853</v>
      </c>
      <c r="K73" s="27" t="n">
        <f aca="false">D73/1000000000</f>
        <v>0.770075329</v>
      </c>
      <c r="L73" s="27" t="n">
        <f aca="false">E73/1000000000</f>
        <v>11.804007783</v>
      </c>
      <c r="M73" s="27" t="n">
        <f aca="false">F73/1000000000</f>
        <v>1.716503768</v>
      </c>
      <c r="N73" s="27" t="n">
        <f aca="false">G73/1000000000</f>
        <v>0.009409797</v>
      </c>
    </row>
    <row r="74" customFormat="false" ht="12.75" hidden="false" customHeight="false" outlineLevel="0" collapsed="false">
      <c r="A74" s="32" t="n">
        <v>36251</v>
      </c>
      <c r="B74" s="33" t="n">
        <v>19890053065</v>
      </c>
      <c r="C74" s="33" t="n">
        <v>5339924822</v>
      </c>
      <c r="D74" s="33" t="n">
        <v>815858373</v>
      </c>
      <c r="E74" s="33" t="n">
        <v>11079230997</v>
      </c>
      <c r="F74" s="33" t="n">
        <v>1521868758</v>
      </c>
      <c r="G74" s="33" t="n">
        <v>11973922</v>
      </c>
      <c r="I74" s="27" t="n">
        <f aca="false">B74/1000000000</f>
        <v>19.890053065</v>
      </c>
      <c r="J74" s="27" t="n">
        <f aca="false">C74/1000000000</f>
        <v>5.339924822</v>
      </c>
      <c r="K74" s="27" t="n">
        <f aca="false">D74/1000000000</f>
        <v>0.815858373</v>
      </c>
      <c r="L74" s="27" t="n">
        <f aca="false">E74/1000000000</f>
        <v>11.079230997</v>
      </c>
      <c r="M74" s="27" t="n">
        <f aca="false">F74/1000000000</f>
        <v>1.521868758</v>
      </c>
      <c r="N74" s="27" t="n">
        <f aca="false">G74/1000000000</f>
        <v>0.011973922</v>
      </c>
    </row>
    <row r="75" customFormat="false" ht="12.75" hidden="false" customHeight="false" outlineLevel="0" collapsed="false">
      <c r="A75" s="32" t="n">
        <v>36281</v>
      </c>
      <c r="B75" s="33" t="n">
        <v>20368676152</v>
      </c>
      <c r="C75" s="33" t="n">
        <v>4938892729</v>
      </c>
      <c r="D75" s="33" t="n">
        <v>800648223</v>
      </c>
      <c r="E75" s="33" t="n">
        <v>11151418395</v>
      </c>
      <c r="F75" s="33" t="n">
        <v>1894526446</v>
      </c>
      <c r="G75" s="33" t="n">
        <v>12804994</v>
      </c>
      <c r="I75" s="27" t="n">
        <f aca="false">B75/1000000000</f>
        <v>20.368676152</v>
      </c>
      <c r="J75" s="27" t="n">
        <f aca="false">C75/1000000000</f>
        <v>4.938892729</v>
      </c>
      <c r="K75" s="27" t="n">
        <f aca="false">D75/1000000000</f>
        <v>0.800648223</v>
      </c>
      <c r="L75" s="27" t="n">
        <f aca="false">E75/1000000000</f>
        <v>11.151418395</v>
      </c>
      <c r="M75" s="27" t="n">
        <f aca="false">F75/1000000000</f>
        <v>1.894526446</v>
      </c>
      <c r="N75" s="27" t="n">
        <f aca="false">G75/1000000000</f>
        <v>0.012804994</v>
      </c>
    </row>
    <row r="76" customFormat="false" ht="12.75" hidden="false" customHeight="false" outlineLevel="0" collapsed="false">
      <c r="A76" s="32" t="n">
        <v>36312</v>
      </c>
      <c r="B76" s="33" t="n">
        <v>22195613667</v>
      </c>
      <c r="C76" s="33" t="n">
        <v>4003755517</v>
      </c>
      <c r="D76" s="33" t="n">
        <v>928248761</v>
      </c>
      <c r="E76" s="33" t="n">
        <v>12235911090</v>
      </c>
      <c r="F76" s="33" t="n">
        <v>1607532014</v>
      </c>
      <c r="G76" s="33" t="n">
        <v>10475122</v>
      </c>
      <c r="I76" s="27" t="n">
        <f aca="false">B76/1000000000</f>
        <v>22.195613667</v>
      </c>
      <c r="J76" s="27" t="n">
        <f aca="false">C76/1000000000</f>
        <v>4.003755517</v>
      </c>
      <c r="K76" s="27" t="n">
        <f aca="false">D76/1000000000</f>
        <v>0.928248761</v>
      </c>
      <c r="L76" s="27" t="n">
        <f aca="false">E76/1000000000</f>
        <v>12.23591109</v>
      </c>
      <c r="M76" s="27" t="n">
        <f aca="false">F76/1000000000</f>
        <v>1.607532014</v>
      </c>
      <c r="N76" s="27" t="n">
        <f aca="false">G76/1000000000</f>
        <v>0.010475122</v>
      </c>
    </row>
    <row r="77" customFormat="false" ht="12.75" hidden="false" customHeight="false" outlineLevel="0" collapsed="false">
      <c r="A77" s="32" t="n">
        <v>36342</v>
      </c>
      <c r="B77" s="33" t="n">
        <v>17057719792</v>
      </c>
      <c r="C77" s="33" t="n">
        <v>3712123849</v>
      </c>
      <c r="D77" s="33" t="n">
        <v>965406333</v>
      </c>
      <c r="E77" s="33" t="n">
        <v>11643694597</v>
      </c>
      <c r="F77" s="33" t="n">
        <v>1808525319</v>
      </c>
      <c r="G77" s="33" t="n">
        <v>12285313</v>
      </c>
      <c r="I77" s="27" t="n">
        <f aca="false">B77/1000000000</f>
        <v>17.057719792</v>
      </c>
      <c r="J77" s="27" t="n">
        <f aca="false">C77/1000000000</f>
        <v>3.712123849</v>
      </c>
      <c r="K77" s="27" t="n">
        <f aca="false">D77/1000000000</f>
        <v>0.965406333</v>
      </c>
      <c r="L77" s="27" t="n">
        <f aca="false">E77/1000000000</f>
        <v>11.643694597</v>
      </c>
      <c r="M77" s="27" t="n">
        <f aca="false">F77/1000000000</f>
        <v>1.808525319</v>
      </c>
      <c r="N77" s="27" t="n">
        <f aca="false">G77/1000000000</f>
        <v>0.012285313</v>
      </c>
    </row>
    <row r="78" customFormat="false" ht="12.75" hidden="false" customHeight="false" outlineLevel="0" collapsed="false">
      <c r="A78" s="32" t="n">
        <v>36373</v>
      </c>
      <c r="B78" s="33" t="n">
        <v>20578168029</v>
      </c>
      <c r="C78" s="33" t="n">
        <v>4972880284</v>
      </c>
      <c r="D78" s="33" t="n">
        <v>1128095251</v>
      </c>
      <c r="E78" s="33" t="n">
        <v>12638178160</v>
      </c>
      <c r="F78" s="33" t="n">
        <v>1756588370</v>
      </c>
      <c r="G78" s="33" t="n">
        <v>14206888</v>
      </c>
      <c r="I78" s="27" t="n">
        <f aca="false">B78/1000000000</f>
        <v>20.578168029</v>
      </c>
      <c r="J78" s="27" t="n">
        <f aca="false">C78/1000000000</f>
        <v>4.972880284</v>
      </c>
      <c r="K78" s="27" t="n">
        <f aca="false">D78/1000000000</f>
        <v>1.128095251</v>
      </c>
      <c r="L78" s="27" t="n">
        <f aca="false">E78/1000000000</f>
        <v>12.63817816</v>
      </c>
      <c r="M78" s="27" t="n">
        <f aca="false">F78/1000000000</f>
        <v>1.75658837</v>
      </c>
      <c r="N78" s="27" t="n">
        <f aca="false">G78/1000000000</f>
        <v>0.014206888</v>
      </c>
    </row>
    <row r="79" customFormat="false" ht="12.75" hidden="false" customHeight="false" outlineLevel="0" collapsed="false">
      <c r="A79" s="32" t="n">
        <v>36404</v>
      </c>
      <c r="B79" s="33" t="n">
        <v>20961033002</v>
      </c>
      <c r="C79" s="33" t="n">
        <v>4806350416</v>
      </c>
      <c r="D79" s="33" t="n">
        <v>1072252798</v>
      </c>
      <c r="E79" s="33" t="n">
        <v>12592750772</v>
      </c>
      <c r="F79" s="33" t="n">
        <v>1801219178</v>
      </c>
      <c r="G79" s="33" t="n">
        <v>17341318</v>
      </c>
      <c r="I79" s="27" t="n">
        <f aca="false">B79/1000000000</f>
        <v>20.961033002</v>
      </c>
      <c r="J79" s="27" t="n">
        <f aca="false">C79/1000000000</f>
        <v>4.806350416</v>
      </c>
      <c r="K79" s="27" t="n">
        <f aca="false">D79/1000000000</f>
        <v>1.072252798</v>
      </c>
      <c r="L79" s="27" t="n">
        <f aca="false">E79/1000000000</f>
        <v>12.592750772</v>
      </c>
      <c r="M79" s="27" t="n">
        <f aca="false">F79/1000000000</f>
        <v>1.801219178</v>
      </c>
      <c r="N79" s="27" t="n">
        <f aca="false">G79/1000000000</f>
        <v>0.017341318</v>
      </c>
    </row>
    <row r="80" customFormat="false" ht="12.75" hidden="false" customHeight="false" outlineLevel="0" collapsed="false">
      <c r="A80" s="32" t="n">
        <v>36434</v>
      </c>
      <c r="B80" s="33" t="n">
        <v>21440690835</v>
      </c>
      <c r="C80" s="33" t="n">
        <v>5025711027</v>
      </c>
      <c r="D80" s="33" t="n">
        <v>1289979679</v>
      </c>
      <c r="E80" s="33" t="n">
        <v>13733286558</v>
      </c>
      <c r="F80" s="33" t="n">
        <v>1771987000</v>
      </c>
      <c r="G80" s="33" t="n">
        <v>10493856</v>
      </c>
      <c r="I80" s="27" t="n">
        <f aca="false">B80/1000000000</f>
        <v>21.440690835</v>
      </c>
      <c r="J80" s="27" t="n">
        <f aca="false">C80/1000000000</f>
        <v>5.025711027</v>
      </c>
      <c r="K80" s="27" t="n">
        <f aca="false">D80/1000000000</f>
        <v>1.289979679</v>
      </c>
      <c r="L80" s="27" t="n">
        <f aca="false">E80/1000000000</f>
        <v>13.733286558</v>
      </c>
      <c r="M80" s="27" t="n">
        <f aca="false">F80/1000000000</f>
        <v>1.771987</v>
      </c>
      <c r="N80" s="27" t="n">
        <f aca="false">G80/1000000000</f>
        <v>0.010493856</v>
      </c>
    </row>
    <row r="81" customFormat="false" ht="12.75" hidden="false" customHeight="false" outlineLevel="0" collapsed="false">
      <c r="A81" s="32" t="n">
        <v>36465</v>
      </c>
      <c r="B81" s="33" t="n">
        <v>21767180834</v>
      </c>
      <c r="C81" s="33" t="n">
        <v>5291392911</v>
      </c>
      <c r="D81" s="33" t="n">
        <v>1347381181</v>
      </c>
      <c r="E81" s="33" t="n">
        <v>13554307218</v>
      </c>
      <c r="F81" s="33" t="n">
        <v>1617350194</v>
      </c>
      <c r="G81" s="33" t="n">
        <v>13118658</v>
      </c>
      <c r="I81" s="27" t="n">
        <f aca="false">B81/1000000000</f>
        <v>21.767180834</v>
      </c>
      <c r="J81" s="27" t="n">
        <f aca="false">C81/1000000000</f>
        <v>5.291392911</v>
      </c>
      <c r="K81" s="27" t="n">
        <f aca="false">D81/1000000000</f>
        <v>1.347381181</v>
      </c>
      <c r="L81" s="27" t="n">
        <f aca="false">E81/1000000000</f>
        <v>13.554307218</v>
      </c>
      <c r="M81" s="27" t="n">
        <f aca="false">F81/1000000000</f>
        <v>1.617350194</v>
      </c>
      <c r="N81" s="27" t="n">
        <f aca="false">G81/1000000000</f>
        <v>0.013118658</v>
      </c>
    </row>
    <row r="82" customFormat="false" ht="12.75" hidden="false" customHeight="false" outlineLevel="0" collapsed="false">
      <c r="A82" s="32" t="n">
        <v>36495</v>
      </c>
      <c r="B82" s="33" t="n">
        <v>19533309915</v>
      </c>
      <c r="C82" s="33" t="n">
        <v>5099760187</v>
      </c>
      <c r="D82" s="33" t="n">
        <v>1474718995</v>
      </c>
      <c r="E82" s="33" t="n">
        <v>12735805599</v>
      </c>
      <c r="F82" s="33" t="n">
        <v>1927384257</v>
      </c>
      <c r="G82" s="33" t="n">
        <v>16595761</v>
      </c>
      <c r="I82" s="27" t="n">
        <f aca="false">B82/1000000000</f>
        <v>19.533309915</v>
      </c>
      <c r="J82" s="27" t="n">
        <f aca="false">C82/1000000000</f>
        <v>5.099760187</v>
      </c>
      <c r="K82" s="27" t="n">
        <f aca="false">D82/1000000000</f>
        <v>1.474718995</v>
      </c>
      <c r="L82" s="27" t="n">
        <f aca="false">E82/1000000000</f>
        <v>12.735805599</v>
      </c>
      <c r="M82" s="27" t="n">
        <f aca="false">F82/1000000000</f>
        <v>1.927384257</v>
      </c>
      <c r="N82" s="27" t="n">
        <f aca="false">G82/1000000000</f>
        <v>0.016595761</v>
      </c>
    </row>
    <row r="83" customFormat="false" ht="12.75" hidden="false" customHeight="false" outlineLevel="0" collapsed="false">
      <c r="A83" s="32" t="n">
        <v>36526</v>
      </c>
      <c r="B83" s="33" t="n">
        <v>20029030927</v>
      </c>
      <c r="C83" s="33" t="n">
        <v>5114528834</v>
      </c>
      <c r="D83" s="33" t="n">
        <v>1715647797</v>
      </c>
      <c r="E83" s="33" t="n">
        <v>12180593638</v>
      </c>
      <c r="F83" s="33" t="n">
        <v>2001171769</v>
      </c>
      <c r="G83" s="33" t="n">
        <v>13294259</v>
      </c>
      <c r="I83" s="27" t="n">
        <f aca="false">B83/1000000000</f>
        <v>20.029030927</v>
      </c>
      <c r="J83" s="27" t="n">
        <f aca="false">C83/1000000000</f>
        <v>5.114528834</v>
      </c>
      <c r="K83" s="27" t="n">
        <f aca="false">D83/1000000000</f>
        <v>1.715647797</v>
      </c>
      <c r="L83" s="27" t="n">
        <f aca="false">E83/1000000000</f>
        <v>12.180593638</v>
      </c>
      <c r="M83" s="27" t="n">
        <f aca="false">F83/1000000000</f>
        <v>2.001171769</v>
      </c>
      <c r="N83" s="27" t="n">
        <f aca="false">G83/1000000000</f>
        <v>0.013294259</v>
      </c>
    </row>
    <row r="84" customFormat="false" ht="12.75" hidden="false" customHeight="false" outlineLevel="0" collapsed="false">
      <c r="A84" s="32" t="n">
        <v>36557</v>
      </c>
      <c r="B84" s="33" t="n">
        <v>21521594463</v>
      </c>
      <c r="C84" s="33" t="n">
        <v>5197479599</v>
      </c>
      <c r="D84" s="33" t="n">
        <v>1559053089</v>
      </c>
      <c r="E84" s="33" t="n">
        <v>13080389377</v>
      </c>
      <c r="F84" s="33" t="n">
        <v>2437752315</v>
      </c>
      <c r="G84" s="33" t="n">
        <v>14993678</v>
      </c>
      <c r="I84" s="27" t="n">
        <f aca="false">B84/1000000000</f>
        <v>21.521594463</v>
      </c>
      <c r="J84" s="27" t="n">
        <f aca="false">C84/1000000000</f>
        <v>5.197479599</v>
      </c>
      <c r="K84" s="27" t="n">
        <f aca="false">D84/1000000000</f>
        <v>1.559053089</v>
      </c>
      <c r="L84" s="27" t="n">
        <f aca="false">E84/1000000000</f>
        <v>13.080389377</v>
      </c>
      <c r="M84" s="27" t="n">
        <f aca="false">F84/1000000000</f>
        <v>2.437752315</v>
      </c>
      <c r="N84" s="27" t="n">
        <f aca="false">G84/1000000000</f>
        <v>0.014993678</v>
      </c>
    </row>
    <row r="85" customFormat="false" ht="12.75" hidden="false" customHeight="false" outlineLevel="0" collapsed="false">
      <c r="A85" s="32" t="n">
        <v>36586</v>
      </c>
      <c r="B85" s="33" t="n">
        <v>24354256773</v>
      </c>
      <c r="C85" s="33" t="n">
        <v>6113677231</v>
      </c>
      <c r="D85" s="33" t="n">
        <v>1709328538</v>
      </c>
      <c r="E85" s="34" t="n">
        <v>15254642605</v>
      </c>
      <c r="F85" s="33" t="n">
        <v>2555962212</v>
      </c>
      <c r="G85" s="33" t="n">
        <v>18694749</v>
      </c>
      <c r="I85" s="27" t="n">
        <f aca="false">B85/1000000000</f>
        <v>24.354256773</v>
      </c>
      <c r="J85" s="27" t="n">
        <f aca="false">C85/1000000000</f>
        <v>6.113677231</v>
      </c>
      <c r="K85" s="27" t="n">
        <f aca="false">D85/1000000000</f>
        <v>1.709328538</v>
      </c>
      <c r="L85" s="27" t="n">
        <f aca="false">E85/1000000000</f>
        <v>15.254642605</v>
      </c>
      <c r="M85" s="27" t="n">
        <f aca="false">F85/1000000000</f>
        <v>2.555962212</v>
      </c>
      <c r="N85" s="27" t="n">
        <f aca="false">G85/1000000000</f>
        <v>0.018694749</v>
      </c>
    </row>
    <row r="86" customFormat="false" ht="12.75" hidden="false" customHeight="false" outlineLevel="0" collapsed="false">
      <c r="A86" s="32" t="n">
        <v>36617</v>
      </c>
      <c r="B86" s="33" t="n">
        <v>21357597580</v>
      </c>
      <c r="C86" s="33" t="n">
        <v>5486363675</v>
      </c>
      <c r="D86" s="33" t="n">
        <v>1563459053</v>
      </c>
      <c r="E86" s="35" t="n">
        <v>13430523116</v>
      </c>
      <c r="F86" s="33" t="n">
        <v>2738883240</v>
      </c>
      <c r="G86" s="33" t="n">
        <v>14966063</v>
      </c>
      <c r="I86" s="27" t="n">
        <f aca="false">B86/1000000000</f>
        <v>21.35759758</v>
      </c>
      <c r="J86" s="27" t="n">
        <f aca="false">C86/1000000000</f>
        <v>5.486363675</v>
      </c>
      <c r="K86" s="27" t="n">
        <f aca="false">D86/1000000000</f>
        <v>1.563459053</v>
      </c>
      <c r="L86" s="27" t="n">
        <f aca="false">E86/1000000000</f>
        <v>13.430523116</v>
      </c>
      <c r="M86" s="27" t="n">
        <f aca="false">F86/1000000000</f>
        <v>2.73888324</v>
      </c>
      <c r="N86" s="27" t="n">
        <f aca="false">G86/1000000000</f>
        <v>0.014966063</v>
      </c>
    </row>
    <row r="87" customFormat="false" ht="12.75" hidden="false" customHeight="false" outlineLevel="0" collapsed="false">
      <c r="A87" s="32" t="n">
        <v>36647</v>
      </c>
      <c r="B87" s="33" t="n">
        <v>23056749565</v>
      </c>
      <c r="C87" s="33" t="n">
        <v>5468410508</v>
      </c>
      <c r="D87" s="33" t="n">
        <v>1538900678</v>
      </c>
      <c r="E87" s="35" t="n">
        <v>13950024798</v>
      </c>
      <c r="F87" s="33" t="n">
        <v>2667147090</v>
      </c>
      <c r="G87" s="33" t="n">
        <v>29341681</v>
      </c>
      <c r="I87" s="27" t="n">
        <f aca="false">B87/1000000000</f>
        <v>23.056749565</v>
      </c>
      <c r="J87" s="27" t="n">
        <f aca="false">C87/1000000000</f>
        <v>5.468410508</v>
      </c>
      <c r="K87" s="27" t="n">
        <f aca="false">D87/1000000000</f>
        <v>1.538900678</v>
      </c>
      <c r="L87" s="27" t="n">
        <f aca="false">E87/1000000000</f>
        <v>13.950024798</v>
      </c>
      <c r="M87" s="27" t="n">
        <f aca="false">F87/1000000000</f>
        <v>2.66714709</v>
      </c>
      <c r="N87" s="27" t="n">
        <f aca="false">G87/1000000000</f>
        <v>0.029341681</v>
      </c>
    </row>
    <row r="88" customFormat="false" ht="12.75" hidden="false" customHeight="false" outlineLevel="0" collapsed="false">
      <c r="A88" s="32" t="n">
        <v>36678</v>
      </c>
      <c r="B88" s="33" t="n">
        <v>23080314470</v>
      </c>
      <c r="C88" s="33" t="n">
        <v>5451867841</v>
      </c>
      <c r="D88" s="33" t="n">
        <v>1883321237</v>
      </c>
      <c r="E88" s="35" t="n">
        <v>14758915296</v>
      </c>
      <c r="F88" s="33" t="n">
        <v>2903604006</v>
      </c>
      <c r="G88" s="33" t="n">
        <v>22092879</v>
      </c>
      <c r="I88" s="27" t="n">
        <f aca="false">B88/1000000000</f>
        <v>23.08031447</v>
      </c>
      <c r="J88" s="27" t="n">
        <f aca="false">C88/1000000000</f>
        <v>5.451867841</v>
      </c>
      <c r="K88" s="27" t="n">
        <f aca="false">D88/1000000000</f>
        <v>1.883321237</v>
      </c>
      <c r="L88" s="27" t="n">
        <f aca="false">E88/1000000000</f>
        <v>14.758915296</v>
      </c>
      <c r="M88" s="27" t="n">
        <f aca="false">F88/1000000000</f>
        <v>2.903604006</v>
      </c>
      <c r="N88" s="27" t="n">
        <f aca="false">G88/1000000000</f>
        <v>0.022092879</v>
      </c>
    </row>
    <row r="89" customFormat="false" ht="12.75" hidden="false" customHeight="false" outlineLevel="0" collapsed="false">
      <c r="A89" s="32" t="n">
        <v>36708</v>
      </c>
      <c r="B89" s="33" t="n">
        <v>17912268431</v>
      </c>
      <c r="C89" s="33" t="n">
        <v>3976714586</v>
      </c>
      <c r="D89" s="33" t="n">
        <v>1836690526</v>
      </c>
      <c r="E89" s="35" t="n">
        <v>13524522174</v>
      </c>
      <c r="F89" s="33" t="n">
        <v>2499640141</v>
      </c>
      <c r="G89" s="33" t="n">
        <v>39113310</v>
      </c>
      <c r="I89" s="27" t="n">
        <f aca="false">B89/1000000000</f>
        <v>17.912268431</v>
      </c>
      <c r="J89" s="27" t="n">
        <f aca="false">C89/1000000000</f>
        <v>3.976714586</v>
      </c>
      <c r="K89" s="27" t="n">
        <f aca="false">D89/1000000000</f>
        <v>1.836690526</v>
      </c>
      <c r="L89" s="27" t="n">
        <f aca="false">E89/1000000000</f>
        <v>13.524522174</v>
      </c>
      <c r="M89" s="27" t="n">
        <f aca="false">F89/1000000000</f>
        <v>2.499640141</v>
      </c>
      <c r="N89" s="27" t="n">
        <f aca="false">G89/1000000000</f>
        <v>0.03911331</v>
      </c>
    </row>
    <row r="90" customFormat="false" ht="12.75" hidden="false" customHeight="false" outlineLevel="0" collapsed="false">
      <c r="A90" s="32" t="n">
        <v>36739</v>
      </c>
      <c r="B90" s="33" t="n">
        <v>22038400416</v>
      </c>
      <c r="C90" s="33" t="n">
        <v>5172562146</v>
      </c>
      <c r="D90" s="33" t="n">
        <v>1985771011</v>
      </c>
      <c r="E90" s="35" t="n">
        <v>15945092009</v>
      </c>
      <c r="F90" s="33" t="n">
        <v>2656470043</v>
      </c>
      <c r="G90" s="33" t="n">
        <v>17573818</v>
      </c>
      <c r="I90" s="27" t="n">
        <f aca="false">B90/1000000000</f>
        <v>22.038400416</v>
      </c>
      <c r="J90" s="27" t="n">
        <f aca="false">C90/1000000000</f>
        <v>5.172562146</v>
      </c>
      <c r="K90" s="27" t="n">
        <f aca="false">D90/1000000000</f>
        <v>1.985771011</v>
      </c>
      <c r="L90" s="27" t="n">
        <f aca="false">E90/1000000000</f>
        <v>15.945092009</v>
      </c>
      <c r="M90" s="27" t="n">
        <f aca="false">F90/1000000000</f>
        <v>2.656470043</v>
      </c>
      <c r="N90" s="27" t="n">
        <f aca="false">G90/1000000000</f>
        <v>0.017573818</v>
      </c>
    </row>
    <row r="91" customFormat="false" ht="12.75" hidden="false" customHeight="false" outlineLevel="0" collapsed="false">
      <c r="A91" s="32" t="n">
        <v>36770</v>
      </c>
      <c r="B91" s="33" t="n">
        <v>21546051471</v>
      </c>
      <c r="C91" s="33" t="n">
        <v>4959439739</v>
      </c>
      <c r="D91" s="33" t="n">
        <v>2017580424</v>
      </c>
      <c r="E91" s="35" t="n">
        <v>15120071054</v>
      </c>
      <c r="F91" s="33" t="n">
        <v>2809372630</v>
      </c>
      <c r="G91" s="33" t="n">
        <v>30728652</v>
      </c>
      <c r="I91" s="27" t="n">
        <f aca="false">B91/1000000000</f>
        <v>21.546051471</v>
      </c>
      <c r="J91" s="27" t="n">
        <f aca="false">C91/1000000000</f>
        <v>4.959439739</v>
      </c>
      <c r="K91" s="27" t="n">
        <f aca="false">D91/1000000000</f>
        <v>2.017580424</v>
      </c>
      <c r="L91" s="27" t="n">
        <f aca="false">E91/1000000000</f>
        <v>15.120071054</v>
      </c>
      <c r="M91" s="27" t="n">
        <f aca="false">F91/1000000000</f>
        <v>2.80937263</v>
      </c>
      <c r="N91" s="27" t="n">
        <f aca="false">G91/1000000000</f>
        <v>0.030728652</v>
      </c>
    </row>
    <row r="92" customFormat="false" ht="12.75" hidden="false" customHeight="false" outlineLevel="0" collapsed="false">
      <c r="A92" s="32" t="n">
        <v>36800</v>
      </c>
      <c r="B92" s="33" t="n">
        <v>22866890375</v>
      </c>
      <c r="C92" s="33" t="n">
        <v>5309641225</v>
      </c>
      <c r="D92" s="33" t="n">
        <v>2071755857</v>
      </c>
      <c r="E92" s="35" t="n">
        <v>15859476517</v>
      </c>
      <c r="F92" s="33" t="n">
        <v>2991867168</v>
      </c>
      <c r="G92" s="33" t="n">
        <v>29580423</v>
      </c>
      <c r="I92" s="27" t="n">
        <f aca="false">B92/1000000000</f>
        <v>22.866890375</v>
      </c>
      <c r="J92" s="27" t="n">
        <f aca="false">C92/1000000000</f>
        <v>5.309641225</v>
      </c>
      <c r="K92" s="27" t="n">
        <f aca="false">D92/1000000000</f>
        <v>2.071755857</v>
      </c>
      <c r="L92" s="27" t="n">
        <f aca="false">E92/1000000000</f>
        <v>15.859476517</v>
      </c>
      <c r="M92" s="27" t="n">
        <f aca="false">F92/1000000000</f>
        <v>2.991867168</v>
      </c>
      <c r="N92" s="27" t="n">
        <f aca="false">G92/1000000000</f>
        <v>0.029580423</v>
      </c>
    </row>
    <row r="93" customFormat="false" ht="12.75" hidden="false" customHeight="false" outlineLevel="0" collapsed="false">
      <c r="A93" s="32" t="n">
        <v>36831</v>
      </c>
      <c r="B93" s="33" t="n">
        <v>21422424429</v>
      </c>
      <c r="C93" s="33" t="n">
        <v>5633188282</v>
      </c>
      <c r="D93" s="33" t="n">
        <v>2016992605</v>
      </c>
      <c r="E93" s="35" t="n">
        <v>15190725445</v>
      </c>
      <c r="F93" s="33" t="n">
        <v>2799534378</v>
      </c>
      <c r="G93" s="33" t="n">
        <v>68769095</v>
      </c>
      <c r="I93" s="27" t="n">
        <f aca="false">B93/1000000000</f>
        <v>21.422424429</v>
      </c>
      <c r="J93" s="27" t="n">
        <f aca="false">C93/1000000000</f>
        <v>5.633188282</v>
      </c>
      <c r="K93" s="27" t="n">
        <f aca="false">D93/1000000000</f>
        <v>2.016992605</v>
      </c>
      <c r="L93" s="27" t="n">
        <f aca="false">E93/1000000000</f>
        <v>15.190725445</v>
      </c>
      <c r="M93" s="27" t="n">
        <f aca="false">F93/1000000000</f>
        <v>2.799534378</v>
      </c>
      <c r="N93" s="27" t="n">
        <f aca="false">G93/1000000000</f>
        <v>0.068769095</v>
      </c>
    </row>
    <row r="94" customFormat="false" ht="12.75" hidden="false" customHeight="false" outlineLevel="0" collapsed="false">
      <c r="A94" s="32" t="n">
        <v>36861</v>
      </c>
      <c r="B94" s="33" t="n">
        <v>18456040273</v>
      </c>
      <c r="C94" s="33" t="n">
        <v>4761869470</v>
      </c>
      <c r="D94" s="33" t="n">
        <v>3380165327</v>
      </c>
      <c r="E94" s="35" t="n">
        <v>12763001518</v>
      </c>
      <c r="F94" s="33" t="n">
        <v>2490500912</v>
      </c>
      <c r="G94" s="33" t="n">
        <v>14189336</v>
      </c>
      <c r="I94" s="27" t="n">
        <f aca="false">B94/1000000000</f>
        <v>18.456040273</v>
      </c>
      <c r="J94" s="27" t="n">
        <f aca="false">C94/1000000000</f>
        <v>4.76186947</v>
      </c>
      <c r="K94" s="27" t="n">
        <f aca="false">D94/1000000000</f>
        <v>3.380165327</v>
      </c>
      <c r="L94" s="27" t="n">
        <f aca="false">E94/1000000000</f>
        <v>12.763001518</v>
      </c>
      <c r="M94" s="27" t="n">
        <f aca="false">F94/1000000000</f>
        <v>2.490500912</v>
      </c>
      <c r="N94" s="27" t="n">
        <f aca="false">G94/1000000000</f>
        <v>0.014189336</v>
      </c>
    </row>
    <row r="95" customFormat="false" ht="12.75" hidden="false" customHeight="false" outlineLevel="0" collapsed="false">
      <c r="A95" s="32" t="n">
        <v>36892</v>
      </c>
      <c r="B95" s="33" t="n">
        <v>19575104052</v>
      </c>
      <c r="C95" s="33" t="n">
        <v>4960529192</v>
      </c>
      <c r="D95" s="33" t="n">
        <v>3099044662</v>
      </c>
      <c r="E95" s="35" t="n">
        <v>13403486057</v>
      </c>
      <c r="F95" s="33" t="n">
        <v>2447110841</v>
      </c>
      <c r="G95" s="33" t="n">
        <v>12497649</v>
      </c>
      <c r="I95" s="27" t="n">
        <f aca="false">B95/1000000000</f>
        <v>19.575104052</v>
      </c>
      <c r="J95" s="27" t="n">
        <f aca="false">C95/1000000000</f>
        <v>4.960529192</v>
      </c>
      <c r="K95" s="27" t="n">
        <f aca="false">D95/1000000000</f>
        <v>3.099044662</v>
      </c>
      <c r="L95" s="27" t="n">
        <f aca="false">E95/1000000000</f>
        <v>13.403486057</v>
      </c>
      <c r="M95" s="27" t="n">
        <f aca="false">F95/1000000000</f>
        <v>2.447110841</v>
      </c>
      <c r="N95" s="27" t="n">
        <f aca="false">G95/1000000000</f>
        <v>0.012497649</v>
      </c>
    </row>
    <row r="96" customFormat="false" ht="12.75" hidden="false" customHeight="false" outlineLevel="0" collapsed="false">
      <c r="A96" s="32" t="n">
        <v>36923</v>
      </c>
      <c r="B96" s="33" t="n">
        <v>18687999377</v>
      </c>
      <c r="C96" s="33" t="n">
        <v>4932436959</v>
      </c>
      <c r="D96" s="33" t="n">
        <v>2322636665</v>
      </c>
      <c r="E96" s="35" t="n">
        <v>13121987503</v>
      </c>
      <c r="F96" s="33" t="n">
        <v>2637945700</v>
      </c>
      <c r="G96" s="33" t="n">
        <v>43618998</v>
      </c>
      <c r="I96" s="27" t="n">
        <f aca="false">B96/1000000000</f>
        <v>18.687999377</v>
      </c>
      <c r="J96" s="27" t="n">
        <f aca="false">C96/1000000000</f>
        <v>4.932436959</v>
      </c>
      <c r="K96" s="27" t="n">
        <f aca="false">D96/1000000000</f>
        <v>2.322636665</v>
      </c>
      <c r="L96" s="27" t="n">
        <f aca="false">E96/1000000000</f>
        <v>13.121987503</v>
      </c>
      <c r="M96" s="27" t="n">
        <f aca="false">F96/1000000000</f>
        <v>2.6379457</v>
      </c>
      <c r="N96" s="27" t="n">
        <f aca="false">G96/1000000000</f>
        <v>0.043618998</v>
      </c>
    </row>
    <row r="97" customFormat="false" ht="12.75" hidden="false" customHeight="false" outlineLevel="0" collapsed="false">
      <c r="A97" s="32" t="n">
        <v>36951</v>
      </c>
      <c r="B97" s="33" t="n">
        <v>21804956729</v>
      </c>
      <c r="C97" s="33" t="n">
        <v>5507629211</v>
      </c>
      <c r="D97" s="33" t="n">
        <v>2358813380</v>
      </c>
      <c r="E97" s="35" t="n">
        <v>14529661801</v>
      </c>
      <c r="F97" s="33" t="n">
        <v>2986182836</v>
      </c>
      <c r="G97" s="33" t="n">
        <v>13916769</v>
      </c>
      <c r="I97" s="27" t="n">
        <f aca="false">B97/1000000000</f>
        <v>21.804956729</v>
      </c>
      <c r="J97" s="27" t="n">
        <f aca="false">C97/1000000000</f>
        <v>5.507629211</v>
      </c>
      <c r="K97" s="27" t="n">
        <f aca="false">D97/1000000000</f>
        <v>2.35881338</v>
      </c>
      <c r="L97" s="27" t="n">
        <f aca="false">E97/1000000000</f>
        <v>14.529661801</v>
      </c>
      <c r="M97" s="27" t="n">
        <f aca="false">F97/1000000000</f>
        <v>2.986182836</v>
      </c>
      <c r="N97" s="27" t="n">
        <f aca="false">G97/1000000000</f>
        <v>0.013916769</v>
      </c>
    </row>
    <row r="98" customFormat="false" ht="12.75" hidden="false" customHeight="false" outlineLevel="0" collapsed="false">
      <c r="A98" s="36" t="n">
        <v>36982</v>
      </c>
      <c r="B98" s="33" t="n">
        <v>20636741576</v>
      </c>
      <c r="C98" s="33" t="n">
        <v>5178033532</v>
      </c>
      <c r="D98" s="33" t="n">
        <v>2637797591</v>
      </c>
      <c r="E98" s="35" t="n">
        <v>12918887731</v>
      </c>
      <c r="F98" s="33" t="n">
        <v>2573833051</v>
      </c>
      <c r="G98" s="33" t="n">
        <v>38461721</v>
      </c>
      <c r="I98" s="27" t="n">
        <f aca="false">B98/1000000000</f>
        <v>20.636741576</v>
      </c>
      <c r="J98" s="27" t="n">
        <f aca="false">C98/1000000000</f>
        <v>5.178033532</v>
      </c>
      <c r="K98" s="27" t="n">
        <f aca="false">D98/1000000000</f>
        <v>2.637797591</v>
      </c>
      <c r="L98" s="27" t="n">
        <f aca="false">E98/1000000000</f>
        <v>12.918887731</v>
      </c>
      <c r="M98" s="27" t="n">
        <f aca="false">F98/1000000000</f>
        <v>2.573833051</v>
      </c>
      <c r="N98" s="27" t="n">
        <f aca="false">G98/1000000000</f>
        <v>0.038461721</v>
      </c>
    </row>
    <row r="99" customFormat="false" ht="12.75" hidden="false" customHeight="false" outlineLevel="0" collapsed="false">
      <c r="A99" s="32" t="n">
        <v>37012</v>
      </c>
      <c r="B99" s="33" t="n">
        <v>21813182189</v>
      </c>
      <c r="C99" s="33" t="n">
        <v>5308899091</v>
      </c>
      <c r="D99" s="33" t="n">
        <v>2687235664</v>
      </c>
      <c r="E99" s="35" t="n">
        <v>14171581419</v>
      </c>
      <c r="F99" s="33" t="n">
        <v>2625435492</v>
      </c>
      <c r="G99" s="33" t="n">
        <v>10200006</v>
      </c>
      <c r="I99" s="27" t="n">
        <f aca="false">B99/1000000000</f>
        <v>21.813182189</v>
      </c>
      <c r="J99" s="27" t="n">
        <f aca="false">C99/1000000000</f>
        <v>5.308899091</v>
      </c>
      <c r="K99" s="27" t="n">
        <f aca="false">D99/1000000000</f>
        <v>2.687235664</v>
      </c>
      <c r="L99" s="27" t="n">
        <f aca="false">E99/1000000000</f>
        <v>14.171581419</v>
      </c>
      <c r="M99" s="27" t="n">
        <f aca="false">F99/1000000000</f>
        <v>2.625435492</v>
      </c>
      <c r="N99" s="27" t="n">
        <f aca="false">G99/1000000000</f>
        <v>0.010200006</v>
      </c>
    </row>
    <row r="100" customFormat="false" ht="12.75" hidden="false" customHeight="false" outlineLevel="0" collapsed="false">
      <c r="A100" s="32" t="n">
        <v>37043</v>
      </c>
      <c r="B100" s="33" t="n">
        <v>21271887027</v>
      </c>
      <c r="C100" s="33" t="n">
        <v>5432483750</v>
      </c>
      <c r="D100" s="33" t="n">
        <v>2481555600</v>
      </c>
      <c r="E100" s="35" t="n">
        <v>13683007054</v>
      </c>
      <c r="F100" s="33" t="n">
        <v>2874616791</v>
      </c>
      <c r="G100" s="33" t="n">
        <v>20500775</v>
      </c>
      <c r="I100" s="27" t="n">
        <f aca="false">B100/1000000000</f>
        <v>21.271887027</v>
      </c>
      <c r="J100" s="27" t="n">
        <f aca="false">C100/1000000000</f>
        <v>5.43248375</v>
      </c>
      <c r="K100" s="27" t="n">
        <f aca="false">D100/1000000000</f>
        <v>2.4815556</v>
      </c>
      <c r="L100" s="27" t="n">
        <f aca="false">E100/1000000000</f>
        <v>13.683007054</v>
      </c>
      <c r="M100" s="27" t="n">
        <f aca="false">F100/1000000000</f>
        <v>2.874616791</v>
      </c>
      <c r="N100" s="27" t="n">
        <f aca="false">G100/1000000000</f>
        <v>0.020500775</v>
      </c>
    </row>
    <row r="101" customFormat="false" ht="12.75" hidden="false" customHeight="false" outlineLevel="0" collapsed="false">
      <c r="A101" s="32" t="n">
        <v>37073</v>
      </c>
      <c r="B101" s="33" t="n">
        <v>16822784514</v>
      </c>
      <c r="C101" s="33" t="n">
        <v>3840893132</v>
      </c>
      <c r="D101" s="33" t="n">
        <v>2463025715</v>
      </c>
      <c r="E101" s="35" t="n">
        <v>12605287059</v>
      </c>
      <c r="F101" s="33" t="n">
        <v>2566191078</v>
      </c>
      <c r="G101" s="33" t="n">
        <v>4075257</v>
      </c>
      <c r="I101" s="27" t="n">
        <f aca="false">B101/1000000000</f>
        <v>16.822784514</v>
      </c>
      <c r="J101" s="27" t="n">
        <f aca="false">C101/1000000000</f>
        <v>3.840893132</v>
      </c>
      <c r="K101" s="27" t="n">
        <f aca="false">D101/1000000000</f>
        <v>2.463025715</v>
      </c>
      <c r="L101" s="27" t="n">
        <f aca="false">E101/1000000000</f>
        <v>12.605287059</v>
      </c>
      <c r="M101" s="27" t="n">
        <f aca="false">F101/1000000000</f>
        <v>2.566191078</v>
      </c>
      <c r="N101" s="27" t="n">
        <f aca="false">G101/1000000000</f>
        <v>0.004075257</v>
      </c>
    </row>
    <row r="102" customFormat="false" ht="12.75" hidden="false" customHeight="false" outlineLevel="0" collapsed="false">
      <c r="A102" s="32" t="n">
        <v>37104</v>
      </c>
      <c r="B102" s="33" t="n">
        <v>19715288295</v>
      </c>
      <c r="C102" s="33" t="n">
        <v>5222283974</v>
      </c>
      <c r="D102" s="33" t="n">
        <v>2074229091</v>
      </c>
      <c r="E102" s="35" t="n">
        <v>14333582913</v>
      </c>
      <c r="F102" s="33" t="n">
        <v>2780674432</v>
      </c>
      <c r="G102" s="33" t="n">
        <v>40922620</v>
      </c>
      <c r="I102" s="27" t="n">
        <f aca="false">B102/1000000000</f>
        <v>19.715288295</v>
      </c>
      <c r="J102" s="27" t="n">
        <f aca="false">C102/1000000000</f>
        <v>5.222283974</v>
      </c>
      <c r="K102" s="27" t="n">
        <f aca="false">D102/1000000000</f>
        <v>2.074229091</v>
      </c>
      <c r="L102" s="27" t="n">
        <f aca="false">E102/1000000000</f>
        <v>14.333582913</v>
      </c>
      <c r="M102" s="27" t="n">
        <f aca="false">F102/1000000000</f>
        <v>2.780674432</v>
      </c>
      <c r="N102" s="27" t="n">
        <f aca="false">G102/1000000000</f>
        <v>0.04092262</v>
      </c>
    </row>
    <row r="103" customFormat="false" ht="12.75" hidden="false" customHeight="false" outlineLevel="0" collapsed="false">
      <c r="A103" s="32" t="n">
        <v>37135</v>
      </c>
      <c r="B103" s="33" t="n">
        <v>18571036661</v>
      </c>
      <c r="C103" s="33" t="n">
        <v>4983056182</v>
      </c>
      <c r="D103" s="33" t="n">
        <v>1434606762</v>
      </c>
      <c r="E103" s="35" t="n">
        <v>12514369473</v>
      </c>
      <c r="F103" s="33" t="n">
        <v>2659230085</v>
      </c>
      <c r="G103" s="33" t="n">
        <v>48469782</v>
      </c>
      <c r="I103" s="27" t="n">
        <f aca="false">B103/1000000000</f>
        <v>18.571036661</v>
      </c>
      <c r="J103" s="27" t="n">
        <f aca="false">C103/1000000000</f>
        <v>4.983056182</v>
      </c>
      <c r="K103" s="27" t="n">
        <f aca="false">D103/1000000000</f>
        <v>1.434606762</v>
      </c>
      <c r="L103" s="27" t="n">
        <f aca="false">E103/1000000000</f>
        <v>12.514369473</v>
      </c>
      <c r="M103" s="27" t="n">
        <f aca="false">F103/1000000000</f>
        <v>2.659230085</v>
      </c>
      <c r="N103" s="27" t="n">
        <f aca="false">G103/1000000000</f>
        <v>0.048469782</v>
      </c>
    </row>
    <row r="104" customFormat="false" ht="12.75" hidden="false" customHeight="false" outlineLevel="0" collapsed="false">
      <c r="A104" s="32" t="n">
        <v>37165</v>
      </c>
      <c r="B104" s="33" t="n">
        <v>20248319914</v>
      </c>
      <c r="C104" s="33" t="n">
        <v>5105375421</v>
      </c>
      <c r="D104" s="33" t="n">
        <v>1716469118</v>
      </c>
      <c r="E104" s="35" t="n">
        <v>14689081969</v>
      </c>
      <c r="F104" s="33" t="n">
        <v>3067091370</v>
      </c>
      <c r="G104" s="33" t="n">
        <v>29222320</v>
      </c>
      <c r="I104" s="27" t="n">
        <f aca="false">B104/1000000000</f>
        <v>20.248319914</v>
      </c>
      <c r="J104" s="27" t="n">
        <f aca="false">C104/1000000000</f>
        <v>5.105375421</v>
      </c>
      <c r="K104" s="27" t="n">
        <f aca="false">D104/1000000000</f>
        <v>1.716469118</v>
      </c>
      <c r="L104" s="27" t="n">
        <f aca="false">E104/1000000000</f>
        <v>14.689081969</v>
      </c>
      <c r="M104" s="27" t="n">
        <f aca="false">F104/1000000000</f>
        <v>3.06709137</v>
      </c>
      <c r="N104" s="27" t="n">
        <f aca="false">G104/1000000000</f>
        <v>0.02922232</v>
      </c>
    </row>
    <row r="105" customFormat="false" ht="12.75" hidden="false" customHeight="false" outlineLevel="0" collapsed="false">
      <c r="A105" s="36" t="n">
        <v>37196</v>
      </c>
      <c r="B105" s="33" t="n">
        <v>19172841495</v>
      </c>
      <c r="C105" s="33" t="n">
        <v>5170942992</v>
      </c>
      <c r="D105" s="33" t="n">
        <v>1515375326</v>
      </c>
      <c r="E105" s="35" t="n">
        <v>13365646615</v>
      </c>
      <c r="F105" s="33" t="n">
        <v>2752766021</v>
      </c>
      <c r="G105" s="33" t="n">
        <v>29683769</v>
      </c>
      <c r="I105" s="27" t="n">
        <f aca="false">B105/1000000000</f>
        <v>19.172841495</v>
      </c>
      <c r="J105" s="27" t="n">
        <f aca="false">C105/1000000000</f>
        <v>5.170942992</v>
      </c>
      <c r="K105" s="27" t="n">
        <f aca="false">D105/1000000000</f>
        <v>1.515375326</v>
      </c>
      <c r="L105" s="27" t="n">
        <f aca="false">E105/1000000000</f>
        <v>13.365646615</v>
      </c>
      <c r="M105" s="27" t="n">
        <f aca="false">F105/1000000000</f>
        <v>2.752766021</v>
      </c>
      <c r="N105" s="27" t="n">
        <f aca="false">G105/1000000000</f>
        <v>0.029683769</v>
      </c>
    </row>
    <row r="106" customFormat="false" ht="12.75" hidden="false" customHeight="false" outlineLevel="0" collapsed="false">
      <c r="A106" s="36" t="n">
        <v>37226</v>
      </c>
      <c r="B106" s="33" t="n">
        <v>16504197213</v>
      </c>
      <c r="C106" s="33" t="n">
        <v>4528037373</v>
      </c>
      <c r="D106" s="33" t="n">
        <v>1338996065</v>
      </c>
      <c r="E106" s="33" t="n">
        <v>11263729842</v>
      </c>
      <c r="F106" s="33" t="n">
        <v>2475104611</v>
      </c>
      <c r="G106" s="33" t="n">
        <v>6170093</v>
      </c>
      <c r="I106" s="27" t="n">
        <f aca="false">B106/1000000000</f>
        <v>16.504197213</v>
      </c>
      <c r="J106" s="27" t="n">
        <f aca="false">C106/1000000000</f>
        <v>4.528037373</v>
      </c>
      <c r="K106" s="27" t="n">
        <f aca="false">D106/1000000000</f>
        <v>1.338996065</v>
      </c>
      <c r="L106" s="27" t="n">
        <f aca="false">E106/1000000000</f>
        <v>11.263729842</v>
      </c>
      <c r="M106" s="27" t="n">
        <f aca="false">F106/1000000000</f>
        <v>2.475104611</v>
      </c>
      <c r="N106" s="27" t="n">
        <f aca="false">G106/1000000000</f>
        <v>0.006170093</v>
      </c>
    </row>
    <row r="107" customFormat="false" ht="12.75" hidden="false" customHeight="false" outlineLevel="0" collapsed="false">
      <c r="A107" s="36" t="n">
        <v>37257</v>
      </c>
      <c r="B107" s="33" t="n">
        <v>17780527518</v>
      </c>
      <c r="C107" s="33" t="n">
        <v>4620232160</v>
      </c>
      <c r="D107" s="33" t="n">
        <v>1591486091</v>
      </c>
      <c r="E107" s="33" t="n">
        <v>12541947142</v>
      </c>
      <c r="F107" s="33" t="n">
        <v>2374630580</v>
      </c>
      <c r="G107" s="33" t="n">
        <v>38119394</v>
      </c>
      <c r="I107" s="27" t="n">
        <f aca="false">B107/1000000000</f>
        <v>17.780527518</v>
      </c>
      <c r="J107" s="27" t="n">
        <f aca="false">C107/1000000000</f>
        <v>4.62023216</v>
      </c>
      <c r="K107" s="27" t="n">
        <f aca="false">D107/1000000000</f>
        <v>1.591486091</v>
      </c>
      <c r="L107" s="27" t="n">
        <f aca="false">E107/1000000000</f>
        <v>12.541947142</v>
      </c>
      <c r="M107" s="27" t="n">
        <f aca="false">F107/1000000000</f>
        <v>2.37463058</v>
      </c>
      <c r="N107" s="27" t="n">
        <f aca="false">G107/1000000000</f>
        <v>0.038119394</v>
      </c>
    </row>
    <row r="108" customFormat="false" ht="12.75" hidden="false" customHeight="false" outlineLevel="0" collapsed="false">
      <c r="A108" s="36" t="n">
        <v>37288</v>
      </c>
      <c r="B108" s="33" t="n">
        <v>18378722714</v>
      </c>
      <c r="C108" s="33" t="n">
        <v>5169936216</v>
      </c>
      <c r="D108" s="33" t="n">
        <v>1262687534</v>
      </c>
      <c r="E108" s="33" t="n">
        <v>12149615649</v>
      </c>
      <c r="F108" s="33" t="n">
        <v>2448881960</v>
      </c>
      <c r="G108" s="33" t="n">
        <v>15126413</v>
      </c>
      <c r="I108" s="27" t="n">
        <f aca="false">B108/1000000000</f>
        <v>18.378722714</v>
      </c>
      <c r="J108" s="27" t="n">
        <f aca="false">C108/1000000000</f>
        <v>5.169936216</v>
      </c>
      <c r="K108" s="27" t="n">
        <f aca="false">D108/1000000000</f>
        <v>1.262687534</v>
      </c>
      <c r="L108" s="27" t="n">
        <f aca="false">E108/1000000000</f>
        <v>12.149615649</v>
      </c>
      <c r="M108" s="27" t="n">
        <f aca="false">F108/1000000000</f>
        <v>2.44888196</v>
      </c>
      <c r="N108" s="27" t="n">
        <f aca="false">G108/1000000000</f>
        <v>0.015126413</v>
      </c>
    </row>
    <row r="109" customFormat="false" ht="12.75" hidden="false" customHeight="false" outlineLevel="0" collapsed="false">
      <c r="A109" s="36" t="n">
        <v>37316</v>
      </c>
      <c r="B109" s="33" t="n">
        <v>20250359112</v>
      </c>
      <c r="C109" s="33" t="n">
        <v>5744185868</v>
      </c>
      <c r="D109" s="33" t="n">
        <v>1726600243</v>
      </c>
      <c r="E109" s="33" t="n">
        <v>12903892800</v>
      </c>
      <c r="F109" s="33" t="n">
        <v>2782191975</v>
      </c>
      <c r="G109" s="33" t="n">
        <v>13840843</v>
      </c>
      <c r="I109" s="27" t="n">
        <f aca="false">B109/1000000000</f>
        <v>20.250359112</v>
      </c>
      <c r="J109" s="27" t="n">
        <f aca="false">C109/1000000000</f>
        <v>5.744185868</v>
      </c>
      <c r="K109" s="27" t="n">
        <f aca="false">D109/1000000000</f>
        <v>1.726600243</v>
      </c>
      <c r="L109" s="27" t="n">
        <f aca="false">E109/1000000000</f>
        <v>12.9038928</v>
      </c>
      <c r="M109" s="27" t="n">
        <f aca="false">F109/1000000000</f>
        <v>2.782191975</v>
      </c>
      <c r="N109" s="27" t="n">
        <f aca="false">G109/1000000000</f>
        <v>0.013840843</v>
      </c>
    </row>
    <row r="110" customFormat="false" ht="12.75" hidden="false" customHeight="false" outlineLevel="0" collapsed="false">
      <c r="A110" s="36" t="n">
        <v>37347</v>
      </c>
      <c r="B110" s="33" t="n">
        <v>20949638933</v>
      </c>
      <c r="C110" s="33" t="n">
        <v>5346371513</v>
      </c>
      <c r="D110" s="33" t="n">
        <v>1697051800</v>
      </c>
      <c r="E110" s="33" t="n">
        <v>13814455144</v>
      </c>
      <c r="F110" s="33" t="n">
        <v>2651662382</v>
      </c>
      <c r="G110" s="33" t="n">
        <v>32673373</v>
      </c>
      <c r="I110" s="27" t="n">
        <f aca="false">B110/1000000000</f>
        <v>20.949638933</v>
      </c>
      <c r="J110" s="27" t="n">
        <f aca="false">C110/1000000000</f>
        <v>5.346371513</v>
      </c>
      <c r="K110" s="27" t="n">
        <f aca="false">D110/1000000000</f>
        <v>1.6970518</v>
      </c>
      <c r="L110" s="27" t="n">
        <f aca="false">E110/1000000000</f>
        <v>13.814455144</v>
      </c>
      <c r="M110" s="27" t="n">
        <f aca="false">F110/1000000000</f>
        <v>2.651662382</v>
      </c>
      <c r="N110" s="27" t="n">
        <f aca="false">G110/1000000000</f>
        <v>0.032673373</v>
      </c>
    </row>
    <row r="111" customFormat="false" ht="12.75" hidden="false" customHeight="false" outlineLevel="0" collapsed="false">
      <c r="A111" s="36" t="n">
        <v>37377</v>
      </c>
      <c r="B111" s="33" t="n">
        <v>21558407917</v>
      </c>
      <c r="C111" s="33" t="n">
        <v>5547379730</v>
      </c>
      <c r="D111" s="33" t="n">
        <v>1902749329</v>
      </c>
      <c r="E111" s="33" t="n">
        <v>14213238343</v>
      </c>
      <c r="F111" s="33" t="n">
        <v>2766397929</v>
      </c>
      <c r="G111" s="33" t="n">
        <v>35157385</v>
      </c>
      <c r="I111" s="27" t="n">
        <f aca="false">B111/1000000000</f>
        <v>21.558407917</v>
      </c>
      <c r="J111" s="27" t="n">
        <f aca="false">C111/1000000000</f>
        <v>5.54737973</v>
      </c>
      <c r="K111" s="27" t="n">
        <f aca="false">D111/1000000000</f>
        <v>1.902749329</v>
      </c>
      <c r="L111" s="27" t="n">
        <f aca="false">E111/1000000000</f>
        <v>14.213238343</v>
      </c>
      <c r="M111" s="27" t="n">
        <f aca="false">F111/1000000000</f>
        <v>2.766397929</v>
      </c>
      <c r="N111" s="27" t="n">
        <f aca="false">G111/1000000000</f>
        <v>0.035157385</v>
      </c>
    </row>
    <row r="112" customFormat="false" ht="12.75" hidden="false" customHeight="false" outlineLevel="0" collapsed="false">
      <c r="A112" s="36" t="n">
        <v>37408</v>
      </c>
      <c r="B112" s="33" t="n">
        <v>20784460530</v>
      </c>
      <c r="C112" s="33" t="n">
        <v>4869412412</v>
      </c>
      <c r="D112" s="33" t="n">
        <v>1773600857</v>
      </c>
      <c r="E112" s="33" t="n">
        <v>13449325260</v>
      </c>
      <c r="F112" s="33" t="n">
        <v>2735801099</v>
      </c>
      <c r="G112" s="33" t="n">
        <v>53300102</v>
      </c>
      <c r="I112" s="27" t="n">
        <f aca="false">B112/1000000000</f>
        <v>20.78446053</v>
      </c>
      <c r="J112" s="27" t="n">
        <f aca="false">C112/1000000000</f>
        <v>4.869412412</v>
      </c>
      <c r="K112" s="27" t="n">
        <f aca="false">D112/1000000000</f>
        <v>1.773600857</v>
      </c>
      <c r="L112" s="27" t="n">
        <f aca="false">E112/1000000000</f>
        <v>13.44932526</v>
      </c>
      <c r="M112" s="27" t="n">
        <f aca="false">F112/1000000000</f>
        <v>2.735801099</v>
      </c>
      <c r="N112" s="27" t="n">
        <f aca="false">G112/1000000000</f>
        <v>0.053300102</v>
      </c>
    </row>
    <row r="113" customFormat="false" ht="12.75" hidden="false" customHeight="false" outlineLevel="0" collapsed="false">
      <c r="A113" s="36" t="n">
        <v>37438</v>
      </c>
      <c r="B113" s="33" t="n">
        <v>17782639673</v>
      </c>
      <c r="C113" s="33" t="n">
        <v>3774054757</v>
      </c>
      <c r="D113" s="33" t="n">
        <v>1756225434</v>
      </c>
      <c r="E113" s="33" t="n">
        <v>13377250807</v>
      </c>
      <c r="F113" s="33" t="n">
        <v>2364046522</v>
      </c>
      <c r="G113" s="33" t="n">
        <v>56851291</v>
      </c>
      <c r="I113" s="27" t="n">
        <f aca="false">B113/1000000000</f>
        <v>17.782639673</v>
      </c>
      <c r="J113" s="27" t="n">
        <f aca="false">C113/1000000000</f>
        <v>3.774054757</v>
      </c>
      <c r="K113" s="27" t="n">
        <f aca="false">D113/1000000000</f>
        <v>1.756225434</v>
      </c>
      <c r="L113" s="27" t="n">
        <f aca="false">E113/1000000000</f>
        <v>13.377250807</v>
      </c>
      <c r="M113" s="27" t="n">
        <f aca="false">F113/1000000000</f>
        <v>2.364046522</v>
      </c>
      <c r="N113" s="27" t="n">
        <f aca="false">G113/1000000000</f>
        <v>0.056851291</v>
      </c>
    </row>
    <row r="114" customFormat="false" ht="12.75" hidden="false" customHeight="false" outlineLevel="0" collapsed="false">
      <c r="A114" s="36" t="n">
        <v>37469</v>
      </c>
      <c r="B114" s="33" t="n">
        <v>20194953366</v>
      </c>
      <c r="C114" s="33" t="n">
        <v>5600506341</v>
      </c>
      <c r="D114" s="33" t="n">
        <v>1731679240</v>
      </c>
      <c r="E114" s="33" t="n">
        <v>14217630251</v>
      </c>
      <c r="F114" s="33" t="n">
        <v>2543949504</v>
      </c>
      <c r="G114" s="33" t="n">
        <v>62747263</v>
      </c>
      <c r="I114" s="27" t="n">
        <f aca="false">B114/1000000000</f>
        <v>20.194953366</v>
      </c>
      <c r="J114" s="27" t="n">
        <f aca="false">C114/1000000000</f>
        <v>5.600506341</v>
      </c>
      <c r="K114" s="27" t="n">
        <f aca="false">D114/1000000000</f>
        <v>1.73167924</v>
      </c>
      <c r="L114" s="27" t="n">
        <f aca="false">E114/1000000000</f>
        <v>14.217630251</v>
      </c>
      <c r="M114" s="27" t="n">
        <f aca="false">F114/1000000000</f>
        <v>2.543949504</v>
      </c>
      <c r="N114" s="27" t="n">
        <f aca="false">G114/1000000000</f>
        <v>0.062747263</v>
      </c>
    </row>
    <row r="115" customFormat="false" ht="12.75" hidden="false" customHeight="false" outlineLevel="0" collapsed="false">
      <c r="A115" s="36" t="n">
        <v>37500</v>
      </c>
      <c r="B115" s="33" t="n">
        <v>20057945283</v>
      </c>
      <c r="C115" s="33" t="n">
        <v>5041117690</v>
      </c>
      <c r="D115" s="33" t="n">
        <v>1890730961</v>
      </c>
      <c r="E115" s="33" t="n">
        <v>13846036951</v>
      </c>
      <c r="F115" s="33" t="n">
        <v>2551620429</v>
      </c>
      <c r="G115" s="33" t="n">
        <v>57890049</v>
      </c>
      <c r="I115" s="27" t="n">
        <f aca="false">B115/1000000000</f>
        <v>20.057945283</v>
      </c>
      <c r="J115" s="27" t="n">
        <f aca="false">C115/1000000000</f>
        <v>5.04111769</v>
      </c>
      <c r="K115" s="27" t="n">
        <f aca="false">D115/1000000000</f>
        <v>1.890730961</v>
      </c>
      <c r="L115" s="27" t="n">
        <f aca="false">E115/1000000000</f>
        <v>13.846036951</v>
      </c>
      <c r="M115" s="27" t="n">
        <f aca="false">F115/1000000000</f>
        <v>2.551620429</v>
      </c>
      <c r="N115" s="27" t="n">
        <f aca="false">G115/1000000000</f>
        <v>0.057890049</v>
      </c>
    </row>
    <row r="116" customFormat="false" ht="12.75" hidden="false" customHeight="false" outlineLevel="0" collapsed="false">
      <c r="A116" s="36" t="n">
        <v>37530</v>
      </c>
      <c r="B116" s="33" t="n">
        <v>21383265777</v>
      </c>
      <c r="C116" s="33" t="n">
        <v>5489941880</v>
      </c>
      <c r="D116" s="33" t="n">
        <v>2089180130</v>
      </c>
      <c r="E116" s="33" t="n">
        <v>15352155163</v>
      </c>
      <c r="F116" s="33" t="n">
        <v>2715666408</v>
      </c>
      <c r="G116" s="33" t="n">
        <v>66099111</v>
      </c>
      <c r="I116" s="27" t="n">
        <f aca="false">B116/1000000000</f>
        <v>21.383265777</v>
      </c>
      <c r="J116" s="27" t="n">
        <f aca="false">C116/1000000000</f>
        <v>5.48994188</v>
      </c>
      <c r="K116" s="27" t="n">
        <f aca="false">D116/1000000000</f>
        <v>2.08918013</v>
      </c>
      <c r="L116" s="27" t="n">
        <f aca="false">E116/1000000000</f>
        <v>15.352155163</v>
      </c>
      <c r="M116" s="27" t="n">
        <f aca="false">F116/1000000000</f>
        <v>2.715666408</v>
      </c>
      <c r="N116" s="27" t="n">
        <f aca="false">G116/1000000000</f>
        <v>0.066099111</v>
      </c>
    </row>
    <row r="117" customFormat="false" ht="12.75" hidden="false" customHeight="false" outlineLevel="0" collapsed="false">
      <c r="A117" s="36" t="n">
        <v>37561</v>
      </c>
      <c r="B117" s="33" t="n">
        <v>19902217523</v>
      </c>
      <c r="C117" s="33" t="n">
        <v>5073200116</v>
      </c>
      <c r="D117" s="33" t="n">
        <v>1972543440</v>
      </c>
      <c r="E117" s="33" t="n">
        <v>13976572696</v>
      </c>
      <c r="F117" s="33" t="n">
        <v>2761657133</v>
      </c>
      <c r="G117" s="37" t="n">
        <v>73529502</v>
      </c>
      <c r="I117" s="27" t="n">
        <f aca="false">B117/1000000000</f>
        <v>19.902217523</v>
      </c>
      <c r="J117" s="27" t="n">
        <f aca="false">C117/1000000000</f>
        <v>5.073200116</v>
      </c>
      <c r="K117" s="27" t="n">
        <f aca="false">D117/1000000000</f>
        <v>1.97254344</v>
      </c>
      <c r="L117" s="27" t="n">
        <f aca="false">E117/1000000000</f>
        <v>13.976572696</v>
      </c>
      <c r="M117" s="27" t="n">
        <f aca="false">F117/1000000000</f>
        <v>2.761657133</v>
      </c>
      <c r="N117" s="27" t="n">
        <f aca="false">G117/1000000000</f>
        <v>0.073529502</v>
      </c>
    </row>
    <row r="118" customFormat="false" ht="12.75" hidden="false" customHeight="false" outlineLevel="0" collapsed="false">
      <c r="A118" s="36" t="n">
        <v>37591</v>
      </c>
      <c r="B118" s="33" t="n">
        <v>17221246443</v>
      </c>
      <c r="C118" s="33" t="n">
        <v>4664546966</v>
      </c>
      <c r="D118" s="33" t="n">
        <v>2589688314</v>
      </c>
      <c r="E118" s="33" t="n">
        <v>11676220095</v>
      </c>
      <c r="F118" s="33" t="n">
        <v>2237187581</v>
      </c>
      <c r="G118" s="38" t="n">
        <v>63189935</v>
      </c>
      <c r="I118" s="27" t="n">
        <f aca="false">B118/1000000000</f>
        <v>17.221246443</v>
      </c>
      <c r="J118" s="27" t="n">
        <f aca="false">C118/1000000000</f>
        <v>4.664546966</v>
      </c>
      <c r="K118" s="27" t="n">
        <f aca="false">D118/1000000000</f>
        <v>2.589688314</v>
      </c>
      <c r="L118" s="27" t="n">
        <f aca="false">E118/1000000000</f>
        <v>11.676220095</v>
      </c>
      <c r="M118" s="27" t="n">
        <f aca="false">F118/1000000000</f>
        <v>2.237187581</v>
      </c>
      <c r="N118" s="27" t="n">
        <f aca="false">G118/1000000000</f>
        <v>0.063189935</v>
      </c>
    </row>
    <row r="119" customFormat="false" ht="12.75" hidden="false" customHeight="false" outlineLevel="0" collapsed="false">
      <c r="A119" s="36" t="n">
        <v>37622</v>
      </c>
      <c r="B119" s="39" t="n">
        <v>18631976143</v>
      </c>
      <c r="C119" s="39" t="n">
        <v>4891728981</v>
      </c>
      <c r="D119" s="39" t="n">
        <v>2678770991</v>
      </c>
      <c r="E119" s="39" t="n">
        <v>12874507934</v>
      </c>
      <c r="F119" s="39" t="n">
        <v>2192718973</v>
      </c>
      <c r="G119" s="39" t="n">
        <v>67962921</v>
      </c>
      <c r="I119" s="27" t="n">
        <f aca="false">B119/1000000000</f>
        <v>18.631976143</v>
      </c>
      <c r="J119" s="27" t="n">
        <f aca="false">C119/1000000000</f>
        <v>4.891728981</v>
      </c>
      <c r="K119" s="27" t="n">
        <f aca="false">D119/1000000000</f>
        <v>2.678770991</v>
      </c>
      <c r="L119" s="27" t="n">
        <f aca="false">E119/1000000000</f>
        <v>12.874507934</v>
      </c>
      <c r="M119" s="27" t="n">
        <f aca="false">F119/1000000000</f>
        <v>2.192718973</v>
      </c>
      <c r="N119" s="27" t="n">
        <f aca="false">G119/1000000000</f>
        <v>0.067962921</v>
      </c>
    </row>
    <row r="120" customFormat="false" ht="12.75" hidden="false" customHeight="false" outlineLevel="0" collapsed="false">
      <c r="A120" s="36" t="n">
        <v>37655</v>
      </c>
      <c r="B120" s="39" t="n">
        <v>18925670616</v>
      </c>
      <c r="C120" s="39" t="n">
        <v>4969339998</v>
      </c>
      <c r="D120" s="39" t="n">
        <v>2835349188</v>
      </c>
      <c r="E120" s="40" t="n">
        <v>12300931103</v>
      </c>
      <c r="F120" s="40" t="n">
        <v>2385012484</v>
      </c>
      <c r="G120" s="41" t="n">
        <v>11576021</v>
      </c>
      <c r="I120" s="27" t="n">
        <f aca="false">B120/1000000000</f>
        <v>18.925670616</v>
      </c>
      <c r="J120" s="27" t="n">
        <f aca="false">C120/1000000000</f>
        <v>4.969339998</v>
      </c>
      <c r="K120" s="27" t="n">
        <f aca="false">D120/1000000000</f>
        <v>2.835349188</v>
      </c>
      <c r="L120" s="27" t="n">
        <f aca="false">E120/1000000000</f>
        <v>12.300931103</v>
      </c>
      <c r="M120" s="27" t="n">
        <f aca="false">F120/1000000000</f>
        <v>2.385012484</v>
      </c>
      <c r="N120" s="27" t="n">
        <f aca="false">G120/1000000000</f>
        <v>0.011576021</v>
      </c>
    </row>
    <row r="121" customFormat="false" ht="12.75" hidden="false" customHeight="false" outlineLevel="0" collapsed="false">
      <c r="A121" s="36" t="n">
        <v>37688</v>
      </c>
      <c r="B121" s="39" t="n">
        <v>21241642472</v>
      </c>
      <c r="C121" s="39" t="n">
        <v>5789304443</v>
      </c>
      <c r="D121" s="39" t="n">
        <v>3720137419</v>
      </c>
      <c r="E121" s="40" t="n">
        <v>13471951821</v>
      </c>
      <c r="F121" s="40" t="n">
        <v>2627442309</v>
      </c>
      <c r="G121" s="40" t="n">
        <v>16182024</v>
      </c>
      <c r="I121" s="27" t="n">
        <f aca="false">B121/1000000000</f>
        <v>21.241642472</v>
      </c>
      <c r="J121" s="27" t="n">
        <f aca="false">C121/1000000000</f>
        <v>5.789304443</v>
      </c>
      <c r="K121" s="27" t="n">
        <f aca="false">D121/1000000000</f>
        <v>3.720137419</v>
      </c>
      <c r="L121" s="27" t="n">
        <f aca="false">E121/1000000000</f>
        <v>13.471951821</v>
      </c>
      <c r="M121" s="27" t="n">
        <f aca="false">F121/1000000000</f>
        <v>2.627442309</v>
      </c>
      <c r="N121" s="27" t="n">
        <f aca="false">G121/1000000000</f>
        <v>0.016182024</v>
      </c>
    </row>
    <row r="122" customFormat="false" ht="12.75" hidden="false" customHeight="false" outlineLevel="0" collapsed="false">
      <c r="A122" s="36" t="n">
        <v>37721</v>
      </c>
      <c r="B122" s="39" t="n">
        <v>20565188478</v>
      </c>
      <c r="C122" s="39" t="n">
        <v>5527451592</v>
      </c>
      <c r="D122" s="39" t="n">
        <v>2351152316</v>
      </c>
      <c r="E122" s="40" t="n">
        <v>13183512564</v>
      </c>
      <c r="F122" s="40" t="n">
        <v>2629045984</v>
      </c>
      <c r="G122" s="40" t="n">
        <v>9404644</v>
      </c>
      <c r="I122" s="27" t="n">
        <f aca="false">B122/1000000000</f>
        <v>20.565188478</v>
      </c>
      <c r="J122" s="27" t="n">
        <f aca="false">C122/1000000000</f>
        <v>5.527451592</v>
      </c>
      <c r="K122" s="27" t="n">
        <f aca="false">D122/1000000000</f>
        <v>2.351152316</v>
      </c>
      <c r="L122" s="27" t="n">
        <f aca="false">E122/1000000000</f>
        <v>13.183512564</v>
      </c>
      <c r="M122" s="27" t="n">
        <f aca="false">F122/1000000000</f>
        <v>2.629045984</v>
      </c>
      <c r="N122" s="27" t="n">
        <f aca="false">G122/1000000000</f>
        <v>0.009404644</v>
      </c>
    </row>
    <row r="123" customFormat="false" ht="12.75" hidden="false" customHeight="false" outlineLevel="0" collapsed="false">
      <c r="A123" s="36" t="n">
        <v>37754</v>
      </c>
      <c r="B123" s="39" t="n">
        <v>21562209652</v>
      </c>
      <c r="C123" s="39" t="n">
        <v>5321495699</v>
      </c>
      <c r="D123" s="39" t="n">
        <v>2948361384</v>
      </c>
      <c r="E123" s="40" t="n">
        <v>13544900107</v>
      </c>
      <c r="F123" s="40" t="n">
        <v>2791867507</v>
      </c>
      <c r="G123" s="40" t="n">
        <v>15063095</v>
      </c>
      <c r="I123" s="27" t="n">
        <f aca="false">B123/1000000000</f>
        <v>21.562209652</v>
      </c>
      <c r="J123" s="27" t="n">
        <f aca="false">C123/1000000000</f>
        <v>5.321495699</v>
      </c>
      <c r="K123" s="27" t="n">
        <f aca="false">D123/1000000000</f>
        <v>2.948361384</v>
      </c>
      <c r="L123" s="27" t="n">
        <f aca="false">E123/1000000000</f>
        <v>13.544900107</v>
      </c>
      <c r="M123" s="27" t="n">
        <f aca="false">F123/1000000000</f>
        <v>2.791867507</v>
      </c>
      <c r="N123" s="27" t="n">
        <f aca="false">G123/1000000000</f>
        <v>0.015063095</v>
      </c>
    </row>
    <row r="124" customFormat="false" ht="12.75" hidden="false" customHeight="false" outlineLevel="0" collapsed="false">
      <c r="A124" s="36" t="n">
        <v>37787</v>
      </c>
      <c r="B124" s="39" t="n">
        <v>21249415519</v>
      </c>
      <c r="C124" s="39" t="n">
        <v>5305873505</v>
      </c>
      <c r="D124" s="39" t="n">
        <v>2481021296</v>
      </c>
      <c r="E124" s="40" t="n">
        <v>13344023432</v>
      </c>
      <c r="F124" s="40" t="n">
        <v>2741037711</v>
      </c>
      <c r="G124" s="40" t="n">
        <v>2145570</v>
      </c>
      <c r="I124" s="27" t="n">
        <f aca="false">B124/1000000000</f>
        <v>21.249415519</v>
      </c>
      <c r="J124" s="27" t="n">
        <f aca="false">C124/1000000000</f>
        <v>5.305873505</v>
      </c>
      <c r="K124" s="27" t="n">
        <f aca="false">D124/1000000000</f>
        <v>2.481021296</v>
      </c>
      <c r="L124" s="27" t="n">
        <f aca="false">E124/1000000000</f>
        <v>13.344023432</v>
      </c>
      <c r="M124" s="27" t="n">
        <f aca="false">F124/1000000000</f>
        <v>2.741037711</v>
      </c>
      <c r="N124" s="27" t="n">
        <f aca="false">G124/1000000000</f>
        <v>0.00214557</v>
      </c>
    </row>
    <row r="125" customFormat="false" ht="12.75" hidden="false" customHeight="false" outlineLevel="0" collapsed="false">
      <c r="A125" s="36" t="n">
        <v>37820</v>
      </c>
      <c r="B125" s="39" t="n">
        <v>17699756693</v>
      </c>
      <c r="C125" s="39" t="n">
        <v>4056316759</v>
      </c>
      <c r="D125" s="39" t="n">
        <v>2550890477</v>
      </c>
      <c r="E125" s="40" t="n">
        <v>13334178595</v>
      </c>
      <c r="F125" s="40" t="n">
        <v>2348895156</v>
      </c>
      <c r="G125" s="40" t="n">
        <v>6501126</v>
      </c>
      <c r="I125" s="27" t="n">
        <f aca="false">B125/1000000000</f>
        <v>17.699756693</v>
      </c>
      <c r="J125" s="27" t="n">
        <f aca="false">C125/1000000000</f>
        <v>4.056316759</v>
      </c>
      <c r="K125" s="27" t="n">
        <f aca="false">D125/1000000000</f>
        <v>2.550890477</v>
      </c>
      <c r="L125" s="27" t="n">
        <f aca="false">E125/1000000000</f>
        <v>13.334178595</v>
      </c>
      <c r="M125" s="27" t="n">
        <f aca="false">F125/1000000000</f>
        <v>2.348895156</v>
      </c>
      <c r="N125" s="27" t="n">
        <f aca="false">G125/1000000000</f>
        <v>0.006501126</v>
      </c>
    </row>
    <row r="126" customFormat="false" ht="12.75" hidden="false" customHeight="false" outlineLevel="0" collapsed="false">
      <c r="A126" s="36" t="n">
        <v>37853</v>
      </c>
      <c r="B126" s="39" t="n">
        <v>18633400606</v>
      </c>
      <c r="C126" s="39" t="n">
        <v>5104986857</v>
      </c>
      <c r="D126" s="39" t="n">
        <v>2710867505</v>
      </c>
      <c r="E126" s="40" t="n">
        <v>13433743815</v>
      </c>
      <c r="F126" s="40" t="n">
        <v>2660485826</v>
      </c>
      <c r="G126" s="40" t="n">
        <v>5680706</v>
      </c>
      <c r="I126" s="27" t="n">
        <f aca="false">B126/1000000000</f>
        <v>18.633400606</v>
      </c>
      <c r="J126" s="27" t="n">
        <f aca="false">C126/1000000000</f>
        <v>5.104986857</v>
      </c>
      <c r="K126" s="27" t="n">
        <f aca="false">D126/1000000000</f>
        <v>2.710867505</v>
      </c>
      <c r="L126" s="27" t="n">
        <f aca="false">E126/1000000000</f>
        <v>13.433743815</v>
      </c>
      <c r="M126" s="27" t="n">
        <f aca="false">F126/1000000000</f>
        <v>2.660485826</v>
      </c>
      <c r="N126" s="27" t="n">
        <f aca="false">G126/1000000000</f>
        <v>0.005680706</v>
      </c>
    </row>
    <row r="127" customFormat="false" ht="12.75" hidden="false" customHeight="false" outlineLevel="0" collapsed="false">
      <c r="A127" s="36" t="n">
        <v>37886</v>
      </c>
      <c r="B127" s="39" t="n">
        <v>21272949749</v>
      </c>
      <c r="C127" s="39" t="n">
        <v>5617724605</v>
      </c>
      <c r="D127" s="39" t="n">
        <v>2416401068</v>
      </c>
      <c r="E127" s="40" t="n">
        <v>14234087594</v>
      </c>
      <c r="F127" s="40" t="n">
        <v>2696262541</v>
      </c>
      <c r="G127" s="40" t="n">
        <v>3321634</v>
      </c>
      <c r="I127" s="27" t="n">
        <f aca="false">B127/1000000000</f>
        <v>21.272949749</v>
      </c>
      <c r="J127" s="27" t="n">
        <f aca="false">C127/1000000000</f>
        <v>5.617724605</v>
      </c>
      <c r="K127" s="27" t="n">
        <f aca="false">D127/1000000000</f>
        <v>2.416401068</v>
      </c>
      <c r="L127" s="27" t="n">
        <f aca="false">E127/1000000000</f>
        <v>14.234087594</v>
      </c>
      <c r="M127" s="27" t="n">
        <f aca="false">F127/1000000000</f>
        <v>2.696262541</v>
      </c>
      <c r="N127" s="27" t="n">
        <f aca="false">G127/1000000000</f>
        <v>0.003321634</v>
      </c>
    </row>
    <row r="128" customFormat="false" ht="12.75" hidden="false" customHeight="false" outlineLevel="0" collapsed="false">
      <c r="A128" s="36" t="n">
        <v>37919</v>
      </c>
      <c r="B128" s="39" t="n">
        <v>21880694999</v>
      </c>
      <c r="C128" s="39" t="n">
        <v>6299795411</v>
      </c>
      <c r="D128" s="39" t="n">
        <v>2515548138</v>
      </c>
      <c r="E128" s="40" t="n">
        <v>15944596507</v>
      </c>
      <c r="F128" s="40" t="n">
        <v>2802563235</v>
      </c>
      <c r="G128" s="40" t="n">
        <v>6295020</v>
      </c>
      <c r="I128" s="27" t="n">
        <f aca="false">B128/1000000000</f>
        <v>21.880694999</v>
      </c>
      <c r="J128" s="27" t="n">
        <f aca="false">C128/1000000000</f>
        <v>6.299795411</v>
      </c>
      <c r="K128" s="27" t="n">
        <f aca="false">D128/1000000000</f>
        <v>2.515548138</v>
      </c>
      <c r="L128" s="27" t="n">
        <f aca="false">E128/1000000000</f>
        <v>15.944596507</v>
      </c>
      <c r="M128" s="27" t="n">
        <f aca="false">F128/1000000000</f>
        <v>2.802563235</v>
      </c>
      <c r="N128" s="27" t="n">
        <f aca="false">G128/1000000000</f>
        <v>0.00629502</v>
      </c>
    </row>
    <row r="129" customFormat="false" ht="12.75" hidden="false" customHeight="false" outlineLevel="0" collapsed="false">
      <c r="A129" s="36" t="n">
        <v>37952</v>
      </c>
      <c r="B129" s="39" t="n">
        <v>20380270133</v>
      </c>
      <c r="C129" s="39" t="n">
        <v>6141150811</v>
      </c>
      <c r="D129" s="39" t="n">
        <v>2524850583</v>
      </c>
      <c r="E129" s="40" t="n">
        <v>14143929004</v>
      </c>
      <c r="F129" s="40" t="n">
        <v>2683859063</v>
      </c>
      <c r="G129" s="40" t="n">
        <v>4973062</v>
      </c>
      <c r="I129" s="27" t="n">
        <f aca="false">B129/1000000000</f>
        <v>20.380270133</v>
      </c>
      <c r="J129" s="27" t="n">
        <f aca="false">C129/1000000000</f>
        <v>6.141150811</v>
      </c>
      <c r="K129" s="27" t="n">
        <f aca="false">D129/1000000000</f>
        <v>2.524850583</v>
      </c>
      <c r="L129" s="27" t="n">
        <f aca="false">E129/1000000000</f>
        <v>14.143929004</v>
      </c>
      <c r="M129" s="27" t="n">
        <f aca="false">F129/1000000000</f>
        <v>2.683859063</v>
      </c>
      <c r="N129" s="27" t="n">
        <f aca="false">G129/1000000000</f>
        <v>0.004973062</v>
      </c>
    </row>
    <row r="130" customFormat="false" ht="12.75" hidden="false" customHeight="false" outlineLevel="0" collapsed="false">
      <c r="A130" s="36" t="n">
        <v>37985</v>
      </c>
      <c r="B130" s="39" t="n">
        <v>18905852196</v>
      </c>
      <c r="C130" s="39" t="n">
        <v>5732254204</v>
      </c>
      <c r="D130" s="39" t="n">
        <v>2377533229</v>
      </c>
      <c r="E130" s="40" t="n">
        <v>13276089569</v>
      </c>
      <c r="F130" s="40" t="n">
        <v>2407418846</v>
      </c>
      <c r="G130" s="40" t="n">
        <v>6452614</v>
      </c>
      <c r="I130" s="27" t="n">
        <f aca="false">B130/1000000000</f>
        <v>18.905852196</v>
      </c>
      <c r="J130" s="27" t="n">
        <f aca="false">C130/1000000000</f>
        <v>5.732254204</v>
      </c>
      <c r="K130" s="27" t="n">
        <f aca="false">D130/1000000000</f>
        <v>2.377533229</v>
      </c>
      <c r="L130" s="27" t="n">
        <f aca="false">E130/1000000000</f>
        <v>13.276089569</v>
      </c>
      <c r="M130" s="27" t="n">
        <f aca="false">F130/1000000000</f>
        <v>2.407418846</v>
      </c>
      <c r="N130" s="27" t="n">
        <f aca="false">G130/1000000000</f>
        <v>0.006452614</v>
      </c>
    </row>
    <row r="131" customFormat="false" ht="12.75" hidden="false" customHeight="false" outlineLevel="0" collapsed="false">
      <c r="A131" s="36" t="n">
        <v>38016</v>
      </c>
      <c r="B131" s="39" t="n">
        <v>18604686619</v>
      </c>
      <c r="C131" s="39" t="n">
        <v>5232067144</v>
      </c>
      <c r="D131" s="39" t="n">
        <v>3238966807</v>
      </c>
      <c r="E131" s="40" t="n">
        <v>13616984873</v>
      </c>
      <c r="F131" s="40" t="n">
        <v>2342854622</v>
      </c>
      <c r="G131" s="40" t="n">
        <v>8125567</v>
      </c>
      <c r="I131" s="27" t="n">
        <f aca="false">B131/1000000000</f>
        <v>18.604686619</v>
      </c>
      <c r="J131" s="27" t="n">
        <f aca="false">C131/1000000000</f>
        <v>5.232067144</v>
      </c>
      <c r="K131" s="27" t="n">
        <f aca="false">D131/1000000000</f>
        <v>3.238966807</v>
      </c>
      <c r="L131" s="27" t="n">
        <f aca="false">E131/1000000000</f>
        <v>13.616984873</v>
      </c>
      <c r="M131" s="27" t="n">
        <f aca="false">F131/1000000000</f>
        <v>2.342854622</v>
      </c>
      <c r="N131" s="27" t="n">
        <f aca="false">G131/1000000000</f>
        <v>0.008125567</v>
      </c>
    </row>
    <row r="132" customFormat="false" ht="12.75" hidden="false" customHeight="false" outlineLevel="0" collapsed="false">
      <c r="A132" s="36" t="n">
        <v>38046</v>
      </c>
      <c r="B132" s="39" t="n">
        <v>20633843448</v>
      </c>
      <c r="C132" s="39" t="n">
        <v>5918807591</v>
      </c>
      <c r="D132" s="39" t="n">
        <v>2918670915</v>
      </c>
      <c r="E132" s="40" t="n">
        <v>13693872979</v>
      </c>
      <c r="F132" s="40" t="n">
        <v>2623559993</v>
      </c>
      <c r="G132" s="40" t="n">
        <v>690211</v>
      </c>
      <c r="I132" s="27" t="n">
        <f aca="false">B132/1000000000</f>
        <v>20.633843448</v>
      </c>
      <c r="J132" s="27" t="n">
        <f aca="false">C132/1000000000</f>
        <v>5.918807591</v>
      </c>
      <c r="K132" s="27" t="n">
        <f aca="false">D132/1000000000</f>
        <v>2.918670915</v>
      </c>
      <c r="L132" s="27" t="n">
        <f aca="false">E132/1000000000</f>
        <v>13.693872979</v>
      </c>
      <c r="M132" s="27" t="n">
        <f aca="false">F132/1000000000</f>
        <v>2.623559993</v>
      </c>
      <c r="N132" s="27" t="n">
        <f aca="false">G132/1000000000</f>
        <v>0.000690211</v>
      </c>
    </row>
    <row r="133" customFormat="false" ht="12.75" hidden="false" customHeight="false" outlineLevel="0" collapsed="false">
      <c r="A133" s="36" t="n">
        <v>38076</v>
      </c>
      <c r="B133" s="39" t="n">
        <v>24459957120</v>
      </c>
      <c r="C133" s="39" t="n">
        <v>6813288649</v>
      </c>
      <c r="D133" s="39" t="n">
        <v>2898925125</v>
      </c>
      <c r="E133" s="40" t="n">
        <v>16420545112</v>
      </c>
      <c r="F133" s="40" t="n">
        <v>2915139471</v>
      </c>
      <c r="G133" s="40" t="n">
        <v>611507</v>
      </c>
      <c r="I133" s="27" t="n">
        <f aca="false">B133/1000000000</f>
        <v>24.45995712</v>
      </c>
      <c r="J133" s="27" t="n">
        <f aca="false">C133/1000000000</f>
        <v>6.813288649</v>
      </c>
      <c r="K133" s="27" t="n">
        <f aca="false">D133/1000000000</f>
        <v>2.898925125</v>
      </c>
      <c r="L133" s="27" t="n">
        <f aca="false">E133/1000000000</f>
        <v>16.420545112</v>
      </c>
      <c r="M133" s="27" t="n">
        <f aca="false">F133/1000000000</f>
        <v>2.915139471</v>
      </c>
      <c r="N133" s="27" t="n">
        <f aca="false">G133/1000000000</f>
        <v>0.000611507</v>
      </c>
    </row>
    <row r="134" customFormat="false" ht="12.75" hidden="false" customHeight="false" outlineLevel="0" collapsed="false">
      <c r="A134" s="36" t="n">
        <v>38107</v>
      </c>
      <c r="B134" s="42" t="n">
        <v>22789432874</v>
      </c>
      <c r="C134" s="42" t="n">
        <v>6556165076</v>
      </c>
      <c r="D134" s="39" t="n">
        <v>2912313630</v>
      </c>
      <c r="E134" s="40" t="n">
        <v>15413038517</v>
      </c>
      <c r="F134" s="40" t="n">
        <v>2734365125</v>
      </c>
      <c r="G134" s="40" t="n">
        <v>768845</v>
      </c>
      <c r="I134" s="27" t="n">
        <f aca="false">B134/1000000000</f>
        <v>22.789432874</v>
      </c>
      <c r="J134" s="27" t="n">
        <f aca="false">C134/1000000000</f>
        <v>6.556165076</v>
      </c>
      <c r="K134" s="27" t="n">
        <f aca="false">D134/1000000000</f>
        <v>2.91231363</v>
      </c>
      <c r="L134" s="27" t="n">
        <f aca="false">E134/1000000000</f>
        <v>15.413038517</v>
      </c>
      <c r="M134" s="27" t="n">
        <f aca="false">F134/1000000000</f>
        <v>2.734365125</v>
      </c>
      <c r="N134" s="27" t="n">
        <f aca="false">G134/1000000000</f>
        <v>0.000768845</v>
      </c>
    </row>
    <row r="135" customFormat="false" ht="12.75" hidden="false" customHeight="false" outlineLevel="0" collapsed="false">
      <c r="A135" s="36" t="n">
        <v>38137</v>
      </c>
      <c r="B135" s="42" t="n">
        <v>22977456960</v>
      </c>
      <c r="C135" s="42" t="n">
        <v>7713688476</v>
      </c>
      <c r="D135" s="39" t="n">
        <v>2770236382</v>
      </c>
      <c r="E135" s="40" t="n">
        <v>15074275562</v>
      </c>
      <c r="F135" s="40" t="n">
        <v>3049966252</v>
      </c>
      <c r="G135" s="40" t="n">
        <v>810059</v>
      </c>
      <c r="I135" s="27" t="n">
        <f aca="false">B135/1000000000</f>
        <v>22.97745696</v>
      </c>
      <c r="J135" s="27" t="n">
        <f aca="false">C135/1000000000</f>
        <v>7.713688476</v>
      </c>
      <c r="K135" s="27" t="n">
        <f aca="false">D135/1000000000</f>
        <v>2.770236382</v>
      </c>
      <c r="L135" s="27" t="n">
        <f aca="false">E135/1000000000</f>
        <v>15.074275562</v>
      </c>
      <c r="M135" s="27" t="n">
        <f aca="false">F135/1000000000</f>
        <v>3.049966252</v>
      </c>
      <c r="N135" s="27" t="n">
        <f aca="false">G135/1000000000</f>
        <v>0.000810059</v>
      </c>
    </row>
    <row r="136" customFormat="false" ht="12.75" hidden="false" customHeight="false" outlineLevel="0" collapsed="false">
      <c r="A136" s="36" t="n">
        <v>38168</v>
      </c>
      <c r="B136" s="42" t="n">
        <v>24066388940</v>
      </c>
      <c r="C136" s="42" t="n">
        <v>6431328726</v>
      </c>
      <c r="D136" s="39" t="n">
        <v>3284188770</v>
      </c>
      <c r="E136" s="40" t="n">
        <v>15903679513</v>
      </c>
      <c r="F136" s="40" t="n">
        <v>2946458477</v>
      </c>
      <c r="G136" s="40" t="n">
        <v>2660328</v>
      </c>
      <c r="I136" s="27" t="n">
        <f aca="false">B136/1000000000</f>
        <v>24.06638894</v>
      </c>
      <c r="J136" s="27" t="n">
        <f aca="false">C136/1000000000</f>
        <v>6.431328726</v>
      </c>
      <c r="K136" s="27" t="n">
        <f aca="false">D136/1000000000</f>
        <v>3.28418877</v>
      </c>
      <c r="L136" s="27" t="n">
        <f aca="false">E136/1000000000</f>
        <v>15.903679513</v>
      </c>
      <c r="M136" s="27" t="n">
        <f aca="false">F136/1000000000</f>
        <v>2.946458477</v>
      </c>
      <c r="N136" s="27" t="n">
        <f aca="false">G136/1000000000</f>
        <v>0.002660328</v>
      </c>
    </row>
    <row r="137" customFormat="false" ht="12.75" hidden="false" customHeight="false" outlineLevel="0" collapsed="false">
      <c r="A137" s="36" t="n">
        <v>38198</v>
      </c>
      <c r="B137" s="42" t="n">
        <v>19484796252</v>
      </c>
      <c r="C137" s="42" t="n">
        <v>5016635667</v>
      </c>
      <c r="D137" s="39" t="n">
        <v>3421142998</v>
      </c>
      <c r="E137" s="40" t="n">
        <v>14766964140</v>
      </c>
      <c r="F137" s="40" t="n">
        <v>2331963457</v>
      </c>
      <c r="G137" s="40" t="n">
        <v>5878132</v>
      </c>
      <c r="I137" s="27" t="n">
        <f aca="false">B137/1000000000</f>
        <v>19.484796252</v>
      </c>
      <c r="J137" s="27" t="n">
        <f aca="false">C137/1000000000</f>
        <v>5.016635667</v>
      </c>
      <c r="K137" s="27" t="n">
        <f aca="false">D137/1000000000</f>
        <v>3.421142998</v>
      </c>
      <c r="L137" s="27" t="n">
        <f aca="false">E137/1000000000</f>
        <v>14.76696414</v>
      </c>
      <c r="M137" s="27" t="n">
        <f aca="false">F137/1000000000</f>
        <v>2.331963457</v>
      </c>
      <c r="N137" s="27" t="n">
        <f aca="false">G137/1000000000</f>
        <v>0.005878132</v>
      </c>
    </row>
    <row r="138" customFormat="false" ht="12.75" hidden="false" customHeight="false" outlineLevel="0" collapsed="false">
      <c r="A138" s="36" t="n">
        <v>38229</v>
      </c>
      <c r="B138" s="42" t="n">
        <v>22552866096</v>
      </c>
      <c r="C138" s="42" t="n">
        <v>6330502032</v>
      </c>
      <c r="D138" s="39" t="n">
        <v>3261281759</v>
      </c>
      <c r="E138" s="40" t="n">
        <v>15853992811</v>
      </c>
      <c r="F138" s="40" t="n">
        <v>2784586533</v>
      </c>
      <c r="G138" s="40" t="n">
        <v>6718517</v>
      </c>
      <c r="I138" s="27" t="n">
        <f aca="false">B138/1000000000</f>
        <v>22.552866096</v>
      </c>
      <c r="J138" s="27" t="n">
        <f aca="false">C138/1000000000</f>
        <v>6.330502032</v>
      </c>
      <c r="K138" s="27" t="n">
        <f aca="false">D138/1000000000</f>
        <v>3.261281759</v>
      </c>
      <c r="L138" s="27" t="n">
        <f aca="false">E138/1000000000</f>
        <v>15.853992811</v>
      </c>
      <c r="M138" s="27" t="n">
        <f aca="false">F138/1000000000</f>
        <v>2.784586533</v>
      </c>
      <c r="N138" s="27" t="n">
        <f aca="false">G138/1000000000</f>
        <v>0.006718517</v>
      </c>
    </row>
    <row r="139" customFormat="false" ht="12.75" hidden="false" customHeight="false" outlineLevel="0" collapsed="false">
      <c r="A139" s="36" t="n">
        <v>38260</v>
      </c>
      <c r="B139" s="43" t="n">
        <v>23406328480</v>
      </c>
      <c r="C139" s="43" t="n">
        <v>6534417264</v>
      </c>
      <c r="D139" s="33" t="n">
        <v>3192985542</v>
      </c>
      <c r="E139" s="33" t="n">
        <v>15878837429</v>
      </c>
      <c r="F139" s="33" t="n">
        <v>2992179951</v>
      </c>
      <c r="G139" s="33" t="n">
        <v>20038685</v>
      </c>
      <c r="I139" s="27" t="n">
        <f aca="false">B139/1000000000</f>
        <v>23.40632848</v>
      </c>
      <c r="J139" s="27" t="n">
        <f aca="false">C139/1000000000</f>
        <v>6.534417264</v>
      </c>
      <c r="K139" s="27" t="n">
        <f aca="false">D139/1000000000</f>
        <v>3.192985542</v>
      </c>
      <c r="L139" s="27" t="n">
        <f aca="false">E139/1000000000</f>
        <v>15.878837429</v>
      </c>
      <c r="M139" s="27" t="n">
        <f aca="false">F139/1000000000</f>
        <v>2.992179951</v>
      </c>
      <c r="N139" s="27" t="n">
        <f aca="false">G139/1000000000</f>
        <v>0.020038685</v>
      </c>
    </row>
    <row r="140" customFormat="false" ht="12.75" hidden="false" customHeight="false" outlineLevel="0" collapsed="false">
      <c r="A140" s="36" t="n">
        <v>38290</v>
      </c>
      <c r="B140" s="43" t="n">
        <v>24086136794</v>
      </c>
      <c r="C140" s="42" t="n">
        <v>6545835265</v>
      </c>
      <c r="D140" s="39" t="n">
        <v>3418666545</v>
      </c>
      <c r="E140" s="40" t="n">
        <v>16553940813</v>
      </c>
      <c r="F140" s="40" t="n">
        <v>3252187096</v>
      </c>
      <c r="G140" s="33" t="n">
        <v>21014785</v>
      </c>
      <c r="I140" s="27" t="n">
        <f aca="false">B140/1000000000</f>
        <v>24.086136794</v>
      </c>
      <c r="J140" s="27" t="n">
        <f aca="false">C140/1000000000</f>
        <v>6.545835265</v>
      </c>
      <c r="K140" s="27" t="n">
        <f aca="false">D140/1000000000</f>
        <v>3.418666545</v>
      </c>
      <c r="L140" s="27" t="n">
        <f aca="false">E140/1000000000</f>
        <v>16.553940813</v>
      </c>
      <c r="M140" s="27" t="n">
        <f aca="false">F140/1000000000</f>
        <v>3.252187096</v>
      </c>
      <c r="N140" s="27" t="n">
        <f aca="false">G140/1000000000</f>
        <v>0.021014785</v>
      </c>
    </row>
    <row r="141" customFormat="false" ht="12.75" hidden="false" customHeight="false" outlineLevel="0" collapsed="false">
      <c r="A141" s="36" t="n">
        <v>38321</v>
      </c>
      <c r="B141" s="43" t="n">
        <v>23585183473</v>
      </c>
      <c r="C141" s="43" t="n">
        <v>6571408848</v>
      </c>
      <c r="D141" s="33" t="n">
        <v>3560303731</v>
      </c>
      <c r="E141" s="33" t="n">
        <v>16240952408</v>
      </c>
      <c r="F141" s="33" t="n">
        <v>3007013152</v>
      </c>
      <c r="G141" s="33" t="n">
        <v>7917863</v>
      </c>
      <c r="I141" s="27" t="n">
        <f aca="false">B141/1000000000</f>
        <v>23.585183473</v>
      </c>
      <c r="J141" s="27" t="n">
        <f aca="false">C141/1000000000</f>
        <v>6.571408848</v>
      </c>
      <c r="K141" s="27" t="n">
        <f aca="false">D141/1000000000</f>
        <v>3.560303731</v>
      </c>
      <c r="L141" s="27" t="n">
        <f aca="false">E141/1000000000</f>
        <v>16.240952408</v>
      </c>
      <c r="M141" s="27" t="n">
        <f aca="false">F141/1000000000</f>
        <v>3.007013152</v>
      </c>
      <c r="N141" s="27" t="n">
        <f aca="false">G141/1000000000</f>
        <v>0.007917863</v>
      </c>
    </row>
    <row r="142" customFormat="false" ht="12.75" hidden="false" customHeight="false" outlineLevel="0" collapsed="false">
      <c r="A142" s="36" t="n">
        <v>38351</v>
      </c>
      <c r="B142" s="43" t="n">
        <v>22022541132</v>
      </c>
      <c r="C142" s="43" t="n">
        <v>5890703790</v>
      </c>
      <c r="D142" s="33" t="n">
        <v>3534827927</v>
      </c>
      <c r="E142" s="33" t="n">
        <v>14876113167</v>
      </c>
      <c r="F142" s="33" t="n">
        <v>2835994434</v>
      </c>
      <c r="G142" s="33" t="n">
        <v>12250310</v>
      </c>
      <c r="I142" s="27" t="n">
        <f aca="false">B142/1000000000</f>
        <v>22.022541132</v>
      </c>
      <c r="J142" s="27" t="n">
        <f aca="false">C142/1000000000</f>
        <v>5.89070379</v>
      </c>
      <c r="K142" s="27" t="n">
        <f aca="false">D142/1000000000</f>
        <v>3.534827927</v>
      </c>
      <c r="L142" s="27" t="n">
        <f aca="false">E142/1000000000</f>
        <v>14.876113167</v>
      </c>
      <c r="M142" s="27" t="n">
        <f aca="false">F142/1000000000</f>
        <v>2.835994434</v>
      </c>
      <c r="N142" s="27" t="n">
        <f aca="false">G142/1000000000</f>
        <v>0.01225031</v>
      </c>
    </row>
    <row r="143" customFormat="false" ht="12.75" hidden="false" customHeight="false" outlineLevel="0" collapsed="false">
      <c r="A143" s="36" t="n">
        <v>38382</v>
      </c>
      <c r="B143" s="43" t="n">
        <v>21626636712</v>
      </c>
      <c r="C143" s="43" t="n">
        <v>5951392754</v>
      </c>
      <c r="D143" s="33" t="n">
        <v>4235194364</v>
      </c>
      <c r="E143" s="33" t="n">
        <v>14981630329</v>
      </c>
      <c r="F143" s="33" t="n">
        <v>2381472577</v>
      </c>
      <c r="G143" s="33" t="n">
        <v>10138460</v>
      </c>
      <c r="I143" s="27" t="n">
        <f aca="false">B143/1000000000</f>
        <v>21.626636712</v>
      </c>
      <c r="J143" s="27" t="n">
        <f aca="false">C143/1000000000</f>
        <v>5.951392754</v>
      </c>
      <c r="K143" s="27" t="n">
        <f aca="false">D143/1000000000</f>
        <v>4.235194364</v>
      </c>
      <c r="L143" s="27" t="n">
        <f aca="false">E143/1000000000</f>
        <v>14.981630329</v>
      </c>
      <c r="M143" s="27" t="n">
        <f aca="false">F143/1000000000</f>
        <v>2.381472577</v>
      </c>
      <c r="N143" s="27" t="n">
        <f aca="false">G143/1000000000</f>
        <v>0.01013846</v>
      </c>
    </row>
    <row r="144" customFormat="false" ht="12.75" hidden="false" customHeight="false" outlineLevel="0" collapsed="false">
      <c r="A144" s="36" t="n">
        <v>38411</v>
      </c>
      <c r="B144" s="43" t="n">
        <v>23050986010</v>
      </c>
      <c r="C144" s="43" t="n">
        <v>6576522733</v>
      </c>
      <c r="D144" s="33" t="n">
        <v>3418258417</v>
      </c>
      <c r="E144" s="33" t="n">
        <v>14785430146</v>
      </c>
      <c r="F144" s="33" t="n">
        <v>2904768946</v>
      </c>
      <c r="G144" s="33" t="n">
        <v>40290612</v>
      </c>
      <c r="I144" s="27" t="n">
        <f aca="false">B144/1000000000</f>
        <v>23.05098601</v>
      </c>
      <c r="J144" s="27" t="n">
        <f aca="false">C144/1000000000</f>
        <v>6.576522733</v>
      </c>
      <c r="K144" s="27" t="n">
        <f aca="false">D144/1000000000</f>
        <v>3.418258417</v>
      </c>
      <c r="L144" s="27" t="n">
        <f aca="false">E144/1000000000</f>
        <v>14.785430146</v>
      </c>
      <c r="M144" s="27" t="n">
        <f aca="false">F144/1000000000</f>
        <v>2.904768946</v>
      </c>
      <c r="N144" s="27" t="n">
        <f aca="false">G144/1000000000</f>
        <v>0.040290612</v>
      </c>
    </row>
    <row r="145" customFormat="false" ht="12.75" hidden="false" customHeight="false" outlineLevel="0" collapsed="false">
      <c r="A145" s="36" t="n">
        <v>38441</v>
      </c>
      <c r="B145" s="43" t="n">
        <v>25893697482</v>
      </c>
      <c r="C145" s="43" t="n">
        <v>7260692727</v>
      </c>
      <c r="D145" s="33" t="n">
        <v>3881501365</v>
      </c>
      <c r="E145" s="33" t="n">
        <v>16377782116</v>
      </c>
      <c r="F145" s="33" t="n">
        <v>3028283929</v>
      </c>
      <c r="G145" s="33" t="n">
        <v>28114183</v>
      </c>
      <c r="I145" s="27" t="n">
        <f aca="false">B145/1000000000</f>
        <v>25.893697482</v>
      </c>
      <c r="J145" s="27" t="n">
        <f aca="false">C145/1000000000</f>
        <v>7.260692727</v>
      </c>
      <c r="K145" s="27" t="n">
        <f aca="false">D145/1000000000</f>
        <v>3.881501365</v>
      </c>
      <c r="L145" s="27" t="n">
        <f aca="false">E145/1000000000</f>
        <v>16.377782116</v>
      </c>
      <c r="M145" s="27" t="n">
        <f aca="false">F145/1000000000</f>
        <v>3.028283929</v>
      </c>
      <c r="N145" s="27" t="n">
        <f aca="false">G145/1000000000</f>
        <v>0.028114183</v>
      </c>
    </row>
    <row r="146" customFormat="false" ht="12.75" hidden="false" customHeight="false" outlineLevel="0" collapsed="false">
      <c r="A146" s="36" t="n">
        <v>38472</v>
      </c>
      <c r="B146" s="43" t="n">
        <v>24769269518</v>
      </c>
      <c r="C146" s="43" t="n">
        <v>6863050611</v>
      </c>
      <c r="D146" s="33" t="n">
        <v>3667116342</v>
      </c>
      <c r="E146" s="33" t="n">
        <v>16391090779</v>
      </c>
      <c r="F146" s="33" t="n">
        <v>3210573933</v>
      </c>
      <c r="G146" s="33" t="n">
        <v>12043598</v>
      </c>
      <c r="I146" s="27" t="n">
        <f aca="false">B146/1000000000</f>
        <v>24.769269518</v>
      </c>
      <c r="J146" s="27" t="n">
        <f aca="false">C146/1000000000</f>
        <v>6.863050611</v>
      </c>
      <c r="K146" s="27" t="n">
        <f aca="false">D146/1000000000</f>
        <v>3.667116342</v>
      </c>
      <c r="L146" s="27" t="n">
        <f aca="false">E146/1000000000</f>
        <v>16.391090779</v>
      </c>
      <c r="M146" s="27" t="n">
        <f aca="false">F146/1000000000</f>
        <v>3.210573933</v>
      </c>
      <c r="N146" s="27" t="n">
        <f aca="false">G146/1000000000</f>
        <v>0.012043598</v>
      </c>
    </row>
    <row r="147" customFormat="false" ht="12.75" hidden="false" customHeight="false" outlineLevel="0" collapsed="false">
      <c r="A147" s="36" t="n">
        <v>38502</v>
      </c>
      <c r="B147" s="43" t="n">
        <v>25433805630</v>
      </c>
      <c r="C147" s="43" t="n">
        <v>6702246077</v>
      </c>
      <c r="D147" s="33" t="n">
        <v>3234086607</v>
      </c>
      <c r="E147" s="33" t="n">
        <v>16191790946</v>
      </c>
      <c r="F147" s="33" t="n">
        <v>3189629095</v>
      </c>
      <c r="G147" s="33" t="n">
        <v>51583511</v>
      </c>
      <c r="I147" s="27" t="n">
        <f aca="false">B147/1000000000</f>
        <v>25.43380563</v>
      </c>
      <c r="J147" s="27" t="n">
        <f aca="false">C147/1000000000</f>
        <v>6.702246077</v>
      </c>
      <c r="K147" s="27" t="n">
        <f aca="false">D147/1000000000</f>
        <v>3.234086607</v>
      </c>
      <c r="L147" s="27" t="n">
        <f aca="false">E147/1000000000</f>
        <v>16.191790946</v>
      </c>
      <c r="M147" s="27" t="n">
        <f aca="false">F147/1000000000</f>
        <v>3.189629095</v>
      </c>
      <c r="N147" s="27" t="n">
        <f aca="false">G147/1000000000</f>
        <v>0.051583511</v>
      </c>
    </row>
    <row r="148" customFormat="false" ht="12.75" hidden="false" customHeight="false" outlineLevel="0" collapsed="false">
      <c r="A148" s="36" t="n">
        <v>38533</v>
      </c>
      <c r="B148" s="43" t="n">
        <v>26016847281</v>
      </c>
      <c r="C148" s="43" t="n">
        <v>6313423044</v>
      </c>
      <c r="D148" s="33" t="n">
        <v>3941018258</v>
      </c>
      <c r="E148" s="33" t="n">
        <v>16721597798</v>
      </c>
      <c r="F148" s="33" t="n">
        <v>3013083303</v>
      </c>
      <c r="G148" s="33" t="n">
        <v>35417147</v>
      </c>
      <c r="I148" s="27" t="n">
        <f aca="false">B148/1000000000</f>
        <v>26.016847281</v>
      </c>
      <c r="J148" s="27" t="n">
        <f aca="false">C148/1000000000</f>
        <v>6.313423044</v>
      </c>
      <c r="K148" s="27" t="n">
        <f aca="false">D148/1000000000</f>
        <v>3.941018258</v>
      </c>
      <c r="L148" s="27" t="n">
        <f aca="false">E148/1000000000</f>
        <v>16.721597798</v>
      </c>
      <c r="M148" s="27" t="n">
        <f aca="false">F148/1000000000</f>
        <v>3.013083303</v>
      </c>
      <c r="N148" s="27" t="n">
        <f aca="false">G148/1000000000</f>
        <v>0.035417147</v>
      </c>
    </row>
    <row r="149" customFormat="false" ht="12.75" hidden="false" customHeight="false" outlineLevel="0" collapsed="false">
      <c r="A149" s="36" t="n">
        <v>38563</v>
      </c>
      <c r="B149" s="43" t="n">
        <v>20277619446</v>
      </c>
      <c r="C149" s="43" t="n">
        <v>5167045960</v>
      </c>
      <c r="D149" s="33" t="n">
        <v>3777832287</v>
      </c>
      <c r="E149" s="33" t="n">
        <v>14834563006</v>
      </c>
      <c r="F149" s="33" t="n">
        <v>2382423548</v>
      </c>
      <c r="G149" s="33" t="n">
        <v>51209451</v>
      </c>
      <c r="I149" s="27" t="n">
        <f aca="false">B149/1000000000</f>
        <v>20.277619446</v>
      </c>
      <c r="J149" s="27" t="n">
        <f aca="false">C149/1000000000</f>
        <v>5.16704596</v>
      </c>
      <c r="K149" s="27" t="n">
        <f aca="false">D149/1000000000</f>
        <v>3.777832287</v>
      </c>
      <c r="L149" s="27" t="n">
        <f aca="false">E149/1000000000</f>
        <v>14.834563006</v>
      </c>
      <c r="M149" s="27" t="n">
        <f aca="false">F149/1000000000</f>
        <v>2.382423548</v>
      </c>
      <c r="N149" s="27" t="n">
        <f aca="false">G149/1000000000</f>
        <v>0.051209451</v>
      </c>
    </row>
    <row r="150" customFormat="false" ht="12.75" hidden="false" customHeight="false" outlineLevel="0" collapsed="false">
      <c r="A150" s="36" t="n">
        <v>38594</v>
      </c>
      <c r="B150" s="44" t="n">
        <v>25620189131</v>
      </c>
      <c r="C150" s="44" t="n">
        <v>6640270248</v>
      </c>
      <c r="D150" s="45" t="n">
        <v>4549729786</v>
      </c>
      <c r="E150" s="45" t="n">
        <v>17149403916</v>
      </c>
      <c r="F150" s="45" t="n">
        <v>3008895018</v>
      </c>
      <c r="G150" s="45" t="n">
        <v>43076879</v>
      </c>
      <c r="I150" s="27" t="n">
        <f aca="false">B150/1000000000</f>
        <v>25.620189131</v>
      </c>
      <c r="J150" s="27" t="n">
        <f aca="false">C150/1000000000</f>
        <v>6.640270248</v>
      </c>
      <c r="K150" s="27" t="n">
        <f aca="false">D150/1000000000</f>
        <v>4.549729786</v>
      </c>
      <c r="L150" s="27" t="n">
        <f aca="false">E150/1000000000</f>
        <v>17.149403916</v>
      </c>
      <c r="M150" s="27" t="n">
        <f aca="false">F150/1000000000</f>
        <v>3.008895018</v>
      </c>
      <c r="N150" s="27" t="n">
        <f aca="false">G150/1000000000</f>
        <v>0.043076879</v>
      </c>
    </row>
    <row r="151" customFormat="false" ht="12.75" hidden="false" customHeight="false" outlineLevel="0" collapsed="false">
      <c r="A151" s="36" t="n">
        <v>38625</v>
      </c>
      <c r="B151" s="44" t="n">
        <v>25790297976</v>
      </c>
      <c r="C151" s="44" t="n">
        <v>6836559330</v>
      </c>
      <c r="D151" s="45" t="n">
        <v>4763084870</v>
      </c>
      <c r="E151" s="45" t="n">
        <v>16885439492</v>
      </c>
      <c r="F151" s="45" t="n">
        <v>3273000619</v>
      </c>
      <c r="G151" s="45" t="n">
        <v>70022678</v>
      </c>
      <c r="I151" s="27" t="n">
        <f aca="false">B151/1000000000</f>
        <v>25.790297976</v>
      </c>
      <c r="J151" s="27" t="n">
        <f aca="false">C151/1000000000</f>
        <v>6.83655933</v>
      </c>
      <c r="K151" s="27" t="n">
        <f aca="false">D151/1000000000</f>
        <v>4.76308487</v>
      </c>
      <c r="L151" s="27" t="n">
        <f aca="false">E151/1000000000</f>
        <v>16.885439492</v>
      </c>
      <c r="M151" s="27" t="n">
        <f aca="false">F151/1000000000</f>
        <v>3.273000619</v>
      </c>
      <c r="N151" s="27" t="n">
        <f aca="false">G151/1000000000</f>
        <v>0.070022678</v>
      </c>
    </row>
    <row r="152" customFormat="false" ht="12.75" hidden="false" customHeight="false" outlineLevel="0" collapsed="false">
      <c r="A152" s="36" t="n">
        <v>38655</v>
      </c>
      <c r="B152" s="33" t="n">
        <v>26659845683</v>
      </c>
      <c r="C152" s="33" t="n">
        <v>7176830904</v>
      </c>
      <c r="D152" s="33" t="n">
        <v>5179132044</v>
      </c>
      <c r="E152" s="33" t="n">
        <v>17737716428</v>
      </c>
      <c r="F152" s="33" t="n">
        <v>3469639734</v>
      </c>
      <c r="G152" s="33" t="n">
        <v>69049132</v>
      </c>
      <c r="I152" s="27" t="n">
        <f aca="false">B152/1000000000</f>
        <v>26.659845683</v>
      </c>
      <c r="J152" s="27" t="n">
        <f aca="false">C152/1000000000</f>
        <v>7.176830904</v>
      </c>
      <c r="K152" s="27" t="n">
        <f aca="false">D152/1000000000</f>
        <v>5.179132044</v>
      </c>
      <c r="L152" s="27" t="n">
        <f aca="false">E152/1000000000</f>
        <v>17.737716428</v>
      </c>
      <c r="M152" s="27" t="n">
        <f aca="false">F152/1000000000</f>
        <v>3.469639734</v>
      </c>
      <c r="N152" s="27" t="n">
        <f aca="false">G152/1000000000</f>
        <v>0.069049132</v>
      </c>
    </row>
    <row r="153" customFormat="false" ht="12.75" hidden="false" customHeight="false" outlineLevel="0" collapsed="false">
      <c r="A153" s="36" t="n">
        <v>38686</v>
      </c>
      <c r="B153" s="33" t="n">
        <v>26273883381</v>
      </c>
      <c r="C153" s="33" t="n">
        <v>7261852823</v>
      </c>
      <c r="D153" s="33" t="n">
        <v>4899338900</v>
      </c>
      <c r="E153" s="33" t="n">
        <v>17719626006</v>
      </c>
      <c r="F153" s="33" t="n">
        <v>3302956818</v>
      </c>
      <c r="G153" s="33" t="n">
        <v>65509688</v>
      </c>
      <c r="I153" s="27" t="n">
        <f aca="false">B153/1000000000</f>
        <v>26.273883381</v>
      </c>
      <c r="J153" s="27" t="n">
        <f aca="false">C153/1000000000</f>
        <v>7.261852823</v>
      </c>
      <c r="K153" s="27" t="n">
        <f aca="false">D153/1000000000</f>
        <v>4.8993389</v>
      </c>
      <c r="L153" s="27" t="n">
        <f aca="false">E153/1000000000</f>
        <v>17.719626006</v>
      </c>
      <c r="M153" s="27" t="n">
        <f aca="false">F153/1000000000</f>
        <v>3.302956818</v>
      </c>
      <c r="N153" s="27" t="n">
        <f aca="false">G153/1000000000</f>
        <v>0.065509688</v>
      </c>
    </row>
    <row r="154" customFormat="false" ht="12.75" hidden="false" customHeight="false" outlineLevel="0" collapsed="false">
      <c r="A154" s="36" t="n">
        <v>38716</v>
      </c>
      <c r="B154" s="33" t="n">
        <v>23504174435</v>
      </c>
      <c r="C154" s="33" t="n">
        <v>7178320685</v>
      </c>
      <c r="D154" s="33" t="n">
        <v>5614045074</v>
      </c>
      <c r="E154" s="33" t="n">
        <v>15834746718</v>
      </c>
      <c r="F154" s="33" t="n">
        <v>3368143384</v>
      </c>
      <c r="G154" s="33" t="n">
        <v>66825236</v>
      </c>
      <c r="I154" s="27" t="n">
        <f aca="false">B154/1000000000</f>
        <v>23.504174435</v>
      </c>
      <c r="J154" s="27" t="n">
        <f aca="false">C154/1000000000</f>
        <v>7.178320685</v>
      </c>
      <c r="K154" s="27" t="n">
        <f aca="false">D154/1000000000</f>
        <v>5.614045074</v>
      </c>
      <c r="L154" s="27" t="n">
        <f aca="false">E154/1000000000</f>
        <v>15.834746718</v>
      </c>
      <c r="M154" s="27" t="n">
        <f aca="false">F154/1000000000</f>
        <v>3.368143384</v>
      </c>
      <c r="N154" s="27" t="n">
        <f aca="false">G154/1000000000</f>
        <v>0.066825236</v>
      </c>
    </row>
    <row r="155" customFormat="false" ht="12.75" hidden="false" customHeight="false" outlineLevel="0" collapsed="false">
      <c r="A155" s="36" t="n">
        <v>38747</v>
      </c>
      <c r="B155" s="33" t="n">
        <v>24197461292</v>
      </c>
      <c r="C155" s="33" t="n">
        <v>7201936798</v>
      </c>
      <c r="D155" s="33" t="n">
        <v>5731743900</v>
      </c>
      <c r="E155" s="33" t="n">
        <v>17223645119</v>
      </c>
      <c r="F155" s="33" t="n">
        <v>3298624331</v>
      </c>
      <c r="G155" s="33" t="n">
        <v>57780684</v>
      </c>
      <c r="I155" s="27" t="n">
        <f aca="false">B155/1000000000</f>
        <v>24.197461292</v>
      </c>
      <c r="J155" s="27" t="n">
        <f aca="false">C155/1000000000</f>
        <v>7.201936798</v>
      </c>
      <c r="K155" s="27" t="n">
        <f aca="false">D155/1000000000</f>
        <v>5.7317439</v>
      </c>
      <c r="L155" s="27" t="n">
        <f aca="false">E155/1000000000</f>
        <v>17.223645119</v>
      </c>
      <c r="M155" s="27" t="n">
        <f aca="false">F155/1000000000</f>
        <v>3.298624331</v>
      </c>
      <c r="N155" s="27" t="n">
        <f aca="false">G155/1000000000</f>
        <v>0.057780684</v>
      </c>
    </row>
    <row r="156" customFormat="false" ht="12.75" hidden="false" customHeight="false" outlineLevel="0" collapsed="false">
      <c r="A156" s="36" t="n">
        <v>38776</v>
      </c>
      <c r="B156" s="33" t="n">
        <v>24494554954</v>
      </c>
      <c r="C156" s="33" t="n">
        <v>6989867180</v>
      </c>
      <c r="D156" s="33" t="n">
        <v>5504613164</v>
      </c>
      <c r="E156" s="33" t="n">
        <v>16463430234</v>
      </c>
      <c r="F156" s="33" t="n">
        <v>3163001298</v>
      </c>
      <c r="G156" s="33" t="n">
        <v>58890989</v>
      </c>
      <c r="I156" s="27" t="n">
        <f aca="false">B156/1000000000</f>
        <v>24.494554954</v>
      </c>
      <c r="J156" s="27" t="n">
        <f aca="false">C156/1000000000</f>
        <v>6.98986718</v>
      </c>
      <c r="K156" s="27" t="n">
        <f aca="false">D156/1000000000</f>
        <v>5.504613164</v>
      </c>
      <c r="L156" s="27" t="n">
        <f aca="false">E156/1000000000</f>
        <v>16.463430234</v>
      </c>
      <c r="M156" s="27" t="n">
        <f aca="false">F156/1000000000</f>
        <v>3.163001298</v>
      </c>
      <c r="N156" s="27" t="n">
        <f aca="false">G156/1000000000</f>
        <v>0.058890989</v>
      </c>
    </row>
    <row r="157" customFormat="false" ht="12.75" hidden="false" customHeight="false" outlineLevel="0" collapsed="false">
      <c r="A157" s="36" t="n">
        <v>38806</v>
      </c>
      <c r="B157" s="33" t="n">
        <v>28760049016</v>
      </c>
      <c r="C157" s="33" t="n">
        <v>7755453154</v>
      </c>
      <c r="D157" s="33" t="n">
        <v>4688102477</v>
      </c>
      <c r="E157" s="33" t="n">
        <v>19605598129</v>
      </c>
      <c r="F157" s="33" t="n">
        <v>3868787940</v>
      </c>
      <c r="G157" s="33" t="n">
        <v>57903367</v>
      </c>
      <c r="I157" s="27" t="n">
        <f aca="false">B157/1000000000</f>
        <v>28.760049016</v>
      </c>
      <c r="J157" s="27" t="n">
        <f aca="false">C157/1000000000</f>
        <v>7.755453154</v>
      </c>
      <c r="K157" s="27" t="n">
        <f aca="false">D157/1000000000</f>
        <v>4.688102477</v>
      </c>
      <c r="L157" s="27" t="n">
        <f aca="false">E157/1000000000</f>
        <v>19.605598129</v>
      </c>
      <c r="M157" s="27" t="n">
        <f aca="false">F157/1000000000</f>
        <v>3.86878794</v>
      </c>
      <c r="N157" s="27" t="n">
        <f aca="false">G157/1000000000</f>
        <v>0.057903367</v>
      </c>
    </row>
    <row r="158" customFormat="false" ht="12.75" hidden="false" customHeight="false" outlineLevel="0" collapsed="false">
      <c r="A158" s="36" t="n">
        <v>38837</v>
      </c>
      <c r="B158" s="33" t="n">
        <v>26027758032</v>
      </c>
      <c r="C158" s="33" t="n">
        <v>7406828620</v>
      </c>
      <c r="D158" s="33" t="n">
        <v>4344743701</v>
      </c>
      <c r="E158" s="33" t="n">
        <v>16944515366</v>
      </c>
      <c r="F158" s="33" t="n">
        <v>3318635904</v>
      </c>
      <c r="G158" s="33" t="n">
        <v>69346032</v>
      </c>
      <c r="I158" s="27" t="n">
        <f aca="false">B158/1000000000</f>
        <v>26.027758032</v>
      </c>
      <c r="J158" s="27" t="n">
        <f aca="false">C158/1000000000</f>
        <v>7.40682862</v>
      </c>
      <c r="K158" s="27" t="n">
        <f aca="false">D158/1000000000</f>
        <v>4.344743701</v>
      </c>
      <c r="L158" s="27" t="n">
        <f aca="false">E158/1000000000</f>
        <v>16.944515366</v>
      </c>
      <c r="M158" s="27" t="n">
        <f aca="false">F158/1000000000</f>
        <v>3.318635904</v>
      </c>
      <c r="N158" s="27" t="n">
        <f aca="false">G158/1000000000</f>
        <v>0.069346032</v>
      </c>
    </row>
    <row r="159" customFormat="false" ht="12.75" hidden="false" customHeight="false" outlineLevel="0" collapsed="false">
      <c r="A159" s="36" t="n">
        <v>38867</v>
      </c>
      <c r="B159" s="33" t="n">
        <v>28335942144</v>
      </c>
      <c r="C159" s="33" t="n">
        <v>7518705541</v>
      </c>
      <c r="D159" s="33" t="n">
        <v>4560099333</v>
      </c>
      <c r="E159" s="33" t="n">
        <v>18902533745</v>
      </c>
      <c r="F159" s="33" t="n">
        <v>3520271518</v>
      </c>
      <c r="G159" s="33" t="n">
        <v>66851635</v>
      </c>
      <c r="I159" s="27" t="n">
        <f aca="false">B159/1000000000</f>
        <v>28.335942144</v>
      </c>
      <c r="J159" s="27" t="n">
        <f aca="false">C159/1000000000</f>
        <v>7.518705541</v>
      </c>
      <c r="K159" s="27" t="n">
        <f aca="false">D159/1000000000</f>
        <v>4.560099333</v>
      </c>
      <c r="L159" s="27" t="n">
        <f aca="false">E159/1000000000</f>
        <v>18.902533745</v>
      </c>
      <c r="M159" s="27" t="n">
        <f aca="false">F159/1000000000</f>
        <v>3.520271518</v>
      </c>
      <c r="N159" s="27" t="n">
        <f aca="false">G159/1000000000</f>
        <v>0.066851635</v>
      </c>
    </row>
    <row r="160" customFormat="false" ht="12.75" hidden="false" customHeight="false" outlineLevel="0" collapsed="false">
      <c r="A160" s="36" t="n">
        <v>38898</v>
      </c>
      <c r="B160" s="33" t="n">
        <v>28410197908</v>
      </c>
      <c r="C160" s="33" t="n">
        <v>7264933970</v>
      </c>
      <c r="D160" s="33" t="n">
        <v>4473640308</v>
      </c>
      <c r="E160" s="33" t="n">
        <v>19462394510</v>
      </c>
      <c r="F160" s="33" t="n">
        <v>3881119528</v>
      </c>
      <c r="G160" s="33" t="n">
        <v>56155039</v>
      </c>
      <c r="I160" s="27" t="n">
        <f aca="false">B160/1000000000</f>
        <v>28.410197908</v>
      </c>
      <c r="J160" s="27" t="n">
        <f aca="false">C160/1000000000</f>
        <v>7.26493397</v>
      </c>
      <c r="K160" s="27" t="n">
        <f aca="false">D160/1000000000</f>
        <v>4.473640308</v>
      </c>
      <c r="L160" s="27" t="n">
        <f aca="false">E160/1000000000</f>
        <v>19.46239451</v>
      </c>
      <c r="M160" s="27" t="n">
        <f aca="false">F160/1000000000</f>
        <v>3.881119528</v>
      </c>
      <c r="N160" s="27" t="n">
        <f aca="false">G160/1000000000</f>
        <v>0.056155039</v>
      </c>
    </row>
    <row r="161" customFormat="false" ht="12.75" hidden="false" customHeight="false" outlineLevel="0" collapsed="false">
      <c r="A161" s="36" t="n">
        <v>38928</v>
      </c>
      <c r="B161" s="33" t="n">
        <v>22497909821</v>
      </c>
      <c r="C161" s="33" t="n">
        <v>6019831852</v>
      </c>
      <c r="D161" s="33" t="n">
        <v>4251949869</v>
      </c>
      <c r="E161" s="33" t="n">
        <v>17211019281</v>
      </c>
      <c r="F161" s="33" t="n">
        <v>2834435873</v>
      </c>
      <c r="G161" s="33" t="n">
        <v>45941163</v>
      </c>
      <c r="I161" s="27" t="n">
        <f aca="false">B161/1000000000</f>
        <v>22.497909821</v>
      </c>
      <c r="J161" s="27" t="n">
        <f aca="false">C161/1000000000</f>
        <v>6.019831852</v>
      </c>
      <c r="K161" s="27" t="n">
        <f aca="false">D161/1000000000</f>
        <v>4.251949869</v>
      </c>
      <c r="L161" s="27" t="n">
        <f aca="false">E161/1000000000</f>
        <v>17.211019281</v>
      </c>
      <c r="M161" s="27" t="n">
        <f aca="false">F161/1000000000</f>
        <v>2.834435873</v>
      </c>
      <c r="N161" s="27" t="n">
        <f aca="false">G161/1000000000</f>
        <v>0.045941163</v>
      </c>
    </row>
    <row r="162" customFormat="false" ht="12.75" hidden="false" customHeight="false" outlineLevel="0" collapsed="false">
      <c r="A162" s="36" t="n">
        <v>38959</v>
      </c>
      <c r="B162" s="33" t="n">
        <v>26998421087</v>
      </c>
      <c r="C162" s="33" t="n">
        <v>7478811882</v>
      </c>
      <c r="D162" s="33" t="n">
        <v>4986000859</v>
      </c>
      <c r="E162" s="33" t="n">
        <v>19774750207</v>
      </c>
      <c r="F162" s="33" t="n">
        <v>3639451975</v>
      </c>
      <c r="G162" s="33" t="n">
        <v>69999003</v>
      </c>
      <c r="I162" s="27" t="n">
        <f aca="false">B162/1000000000</f>
        <v>26.998421087</v>
      </c>
      <c r="J162" s="27" t="n">
        <f aca="false">C162/1000000000</f>
        <v>7.478811882</v>
      </c>
      <c r="K162" s="27" t="n">
        <f aca="false">D162/1000000000</f>
        <v>4.986000859</v>
      </c>
      <c r="L162" s="27" t="n">
        <f aca="false">E162/1000000000</f>
        <v>19.774750207</v>
      </c>
      <c r="M162" s="27" t="n">
        <f aca="false">F162/1000000000</f>
        <v>3.639451975</v>
      </c>
      <c r="N162" s="27" t="n">
        <f aca="false">G162/1000000000</f>
        <v>0.069999003</v>
      </c>
    </row>
    <row r="163" customFormat="false" ht="12.75" hidden="false" customHeight="false" outlineLevel="0" collapsed="false">
      <c r="A163" s="36" t="n">
        <v>38990</v>
      </c>
      <c r="B163" s="33" t="n">
        <v>26462856253</v>
      </c>
      <c r="C163" s="33" t="n">
        <v>6717073769</v>
      </c>
      <c r="D163" s="33" t="n">
        <v>4319893393</v>
      </c>
      <c r="E163" s="33" t="n">
        <v>18385654908</v>
      </c>
      <c r="F163" s="33" t="n">
        <v>3711450775</v>
      </c>
      <c r="G163" s="33" t="n">
        <v>67873731</v>
      </c>
      <c r="I163" s="27" t="n">
        <f aca="false">B163/1000000000</f>
        <v>26.462856253</v>
      </c>
      <c r="J163" s="27" t="n">
        <f aca="false">C163/1000000000</f>
        <v>6.717073769</v>
      </c>
      <c r="K163" s="27" t="n">
        <f aca="false">D163/1000000000</f>
        <v>4.319893393</v>
      </c>
      <c r="L163" s="27" t="n">
        <f aca="false">E163/1000000000</f>
        <v>18.385654908</v>
      </c>
      <c r="M163" s="27" t="n">
        <f aca="false">F163/1000000000</f>
        <v>3.711450775</v>
      </c>
      <c r="N163" s="27" t="n">
        <f aca="false">G163/1000000000</f>
        <v>0.067873731</v>
      </c>
    </row>
    <row r="164" customFormat="false" ht="12.75" hidden="false" customHeight="false" outlineLevel="0" collapsed="false">
      <c r="A164" s="36" t="n">
        <v>39020</v>
      </c>
      <c r="B164" s="33" t="n">
        <v>27548612971</v>
      </c>
      <c r="C164" s="33" t="n">
        <v>6920361542</v>
      </c>
      <c r="D164" s="33" t="n">
        <v>4579412163</v>
      </c>
      <c r="E164" s="33" t="n">
        <v>19990490424</v>
      </c>
      <c r="F164" s="33" t="n">
        <v>3957348504</v>
      </c>
      <c r="G164" s="33" t="n">
        <v>70122220</v>
      </c>
      <c r="I164" s="27" t="n">
        <f aca="false">B164/1000000000</f>
        <v>27.548612971</v>
      </c>
      <c r="J164" s="27" t="n">
        <f aca="false">C164/1000000000</f>
        <v>6.920361542</v>
      </c>
      <c r="K164" s="27" t="n">
        <f aca="false">D164/1000000000</f>
        <v>4.579412163</v>
      </c>
      <c r="L164" s="27" t="n">
        <f aca="false">E164/1000000000</f>
        <v>19.990490424</v>
      </c>
      <c r="M164" s="27" t="n">
        <f aca="false">F164/1000000000</f>
        <v>3.957348504</v>
      </c>
      <c r="N164" s="27" t="n">
        <f aca="false">G164/1000000000</f>
        <v>0.07012222</v>
      </c>
    </row>
    <row r="165" customFormat="false" ht="12.75" hidden="false" customHeight="false" outlineLevel="0" collapsed="false">
      <c r="A165" s="36" t="n">
        <v>39051</v>
      </c>
      <c r="B165" s="33" t="n">
        <v>26330571478</v>
      </c>
      <c r="C165" s="33" t="n">
        <v>7224509050</v>
      </c>
      <c r="D165" s="33" t="n">
        <v>4368108071</v>
      </c>
      <c r="E165" s="33" t="n">
        <v>19260268312</v>
      </c>
      <c r="F165" s="33" t="n">
        <v>4114255309</v>
      </c>
      <c r="G165" s="33" t="n">
        <v>63414047</v>
      </c>
      <c r="I165" s="27" t="n">
        <f aca="false">B165/1000000000</f>
        <v>26.330571478</v>
      </c>
      <c r="J165" s="27" t="n">
        <f aca="false">C165/1000000000</f>
        <v>7.22450905</v>
      </c>
      <c r="K165" s="27" t="n">
        <f aca="false">D165/1000000000</f>
        <v>4.368108071</v>
      </c>
      <c r="L165" s="27" t="n">
        <f aca="false">E165/1000000000</f>
        <v>19.260268312</v>
      </c>
      <c r="M165" s="27" t="n">
        <f aca="false">F165/1000000000</f>
        <v>4.114255309</v>
      </c>
      <c r="N165" s="27" t="n">
        <f aca="false">G165/1000000000</f>
        <v>0.063414047</v>
      </c>
    </row>
    <row r="166" customFormat="false" ht="12.75" hidden="false" customHeight="false" outlineLevel="0" collapsed="false">
      <c r="A166" s="36" t="n">
        <v>39081</v>
      </c>
      <c r="B166" s="33" t="n">
        <v>24137809735</v>
      </c>
      <c r="C166" s="33" t="n">
        <v>7237908623</v>
      </c>
      <c r="D166" s="33" t="n">
        <v>4236955899</v>
      </c>
      <c r="E166" s="33" t="n">
        <v>16230941527</v>
      </c>
      <c r="F166" s="33" t="n">
        <v>3827347428</v>
      </c>
      <c r="G166" s="33" t="n">
        <v>78059498</v>
      </c>
      <c r="I166" s="27" t="n">
        <f aca="false">B166/1000000000</f>
        <v>24.137809735</v>
      </c>
      <c r="J166" s="27" t="n">
        <f aca="false">C166/1000000000</f>
        <v>7.237908623</v>
      </c>
      <c r="K166" s="27" t="n">
        <f aca="false">D166/1000000000</f>
        <v>4.236955899</v>
      </c>
      <c r="L166" s="27" t="n">
        <f aca="false">E166/1000000000</f>
        <v>16.230941527</v>
      </c>
      <c r="M166" s="27" t="n">
        <f aca="false">F166/1000000000</f>
        <v>3.827347428</v>
      </c>
      <c r="N166" s="27" t="n">
        <f aca="false">G166/1000000000</f>
        <v>0.078059498</v>
      </c>
    </row>
    <row r="167" customFormat="false" ht="12.75" hidden="false" customHeight="false" outlineLevel="0" collapsed="false">
      <c r="A167" s="36" t="n">
        <v>39112</v>
      </c>
      <c r="B167" s="33" t="n">
        <v>24331468470</v>
      </c>
      <c r="C167" s="33" t="n">
        <v>7046227259</v>
      </c>
      <c r="D167" s="33" t="n">
        <v>4504538724</v>
      </c>
      <c r="E167" s="33" t="n">
        <v>18263650811</v>
      </c>
      <c r="F167" s="33" t="n">
        <v>2851413176</v>
      </c>
      <c r="G167" s="33" t="n">
        <v>88327584</v>
      </c>
      <c r="I167" s="27" t="n">
        <f aca="false">B167/1000000000</f>
        <v>24.33146847</v>
      </c>
      <c r="J167" s="27" t="n">
        <f aca="false">C167/1000000000</f>
        <v>7.046227259</v>
      </c>
      <c r="K167" s="27" t="n">
        <f aca="false">D167/1000000000</f>
        <v>4.504538724</v>
      </c>
      <c r="L167" s="27" t="n">
        <f aca="false">E167/1000000000</f>
        <v>18.263650811</v>
      </c>
      <c r="M167" s="27" t="n">
        <f aca="false">F167/1000000000</f>
        <v>2.851413176</v>
      </c>
      <c r="N167" s="27" t="n">
        <f aca="false">G167/1000000000</f>
        <v>0.088327584</v>
      </c>
    </row>
    <row r="168" customFormat="false" ht="12.75" hidden="false" customHeight="false" outlineLevel="0" collapsed="false">
      <c r="A168" s="36" t="n">
        <v>39141</v>
      </c>
      <c r="B168" s="33" t="n">
        <v>24990016615</v>
      </c>
      <c r="C168" s="33" t="n">
        <v>6348784275</v>
      </c>
      <c r="D168" s="33" t="n">
        <v>4213788582</v>
      </c>
      <c r="E168" s="33" t="n">
        <v>17440654134</v>
      </c>
      <c r="F168" s="33" t="n">
        <v>3437349615</v>
      </c>
      <c r="G168" s="33" t="n">
        <v>38984989</v>
      </c>
      <c r="I168" s="27" t="n">
        <f aca="false">B168/1000000000</f>
        <v>24.990016615</v>
      </c>
      <c r="J168" s="27" t="n">
        <f aca="false">C168/1000000000</f>
        <v>6.348784275</v>
      </c>
      <c r="K168" s="27" t="n">
        <f aca="false">D168/1000000000</f>
        <v>4.213788582</v>
      </c>
      <c r="L168" s="27" t="n">
        <f aca="false">E168/1000000000</f>
        <v>17.440654134</v>
      </c>
      <c r="M168" s="27" t="n">
        <f aca="false">F168/1000000000</f>
        <v>3.437349615</v>
      </c>
      <c r="N168" s="27" t="n">
        <f aca="false">G168/1000000000</f>
        <v>0.038984989</v>
      </c>
    </row>
    <row r="169" customFormat="false" ht="12.75" hidden="false" customHeight="false" outlineLevel="0" collapsed="false">
      <c r="A169" s="36" t="n">
        <v>39171</v>
      </c>
      <c r="B169" s="33" t="n">
        <v>29043693733</v>
      </c>
      <c r="C169" s="33" t="n">
        <v>8530842253</v>
      </c>
      <c r="D169" s="33" t="n">
        <v>4504121834</v>
      </c>
      <c r="E169" s="33" t="n">
        <v>20057766307</v>
      </c>
      <c r="F169" s="33" t="n">
        <v>3952521788</v>
      </c>
      <c r="G169" s="33" t="n">
        <v>80104962</v>
      </c>
      <c r="I169" s="27" t="n">
        <f aca="false">B169/1000000000</f>
        <v>29.043693733</v>
      </c>
      <c r="J169" s="27" t="n">
        <f aca="false">C169/1000000000</f>
        <v>8.530842253</v>
      </c>
      <c r="K169" s="27" t="n">
        <f aca="false">D169/1000000000</f>
        <v>4.504121834</v>
      </c>
      <c r="L169" s="27" t="n">
        <f aca="false">E169/1000000000</f>
        <v>20.057766307</v>
      </c>
      <c r="M169" s="27" t="n">
        <f aca="false">F169/1000000000</f>
        <v>3.952521788</v>
      </c>
      <c r="N169" s="27" t="n">
        <f aca="false">G169/1000000000</f>
        <v>0.080104962</v>
      </c>
    </row>
    <row r="170" customFormat="false" ht="12.75" hidden="false" customHeight="false" outlineLevel="0" collapsed="false">
      <c r="A170" s="36" t="n">
        <v>39202</v>
      </c>
      <c r="B170" s="33" t="n">
        <v>27068858018</v>
      </c>
      <c r="C170" s="33" t="n">
        <v>7624063497</v>
      </c>
      <c r="D170" s="33" t="n">
        <v>4769657879</v>
      </c>
      <c r="E170" s="33" t="n">
        <v>18212818418</v>
      </c>
      <c r="F170" s="33" t="n">
        <v>3701564925</v>
      </c>
      <c r="G170" s="33" t="n">
        <v>58528314</v>
      </c>
      <c r="I170" s="27" t="n">
        <f aca="false">B170/1000000000</f>
        <v>27.068858018</v>
      </c>
      <c r="J170" s="27" t="n">
        <f aca="false">C170/1000000000</f>
        <v>7.624063497</v>
      </c>
      <c r="K170" s="27" t="n">
        <f aca="false">D170/1000000000</f>
        <v>4.769657879</v>
      </c>
      <c r="L170" s="27" t="n">
        <f aca="false">E170/1000000000</f>
        <v>18.212818418</v>
      </c>
      <c r="M170" s="27" t="n">
        <f aca="false">F170/1000000000</f>
        <v>3.701564925</v>
      </c>
      <c r="N170" s="27" t="n">
        <f aca="false">G170/1000000000</f>
        <v>0.058528314</v>
      </c>
    </row>
    <row r="171" customFormat="false" ht="12.75" hidden="false" customHeight="false" outlineLevel="0" collapsed="false">
      <c r="A171" s="36" t="n">
        <v>39232</v>
      </c>
      <c r="B171" s="33" t="n">
        <v>28425168518</v>
      </c>
      <c r="C171" s="33" t="n">
        <v>7906290333</v>
      </c>
      <c r="D171" s="33" t="n">
        <v>4841289733</v>
      </c>
      <c r="E171" s="33" t="n">
        <v>20265314194</v>
      </c>
      <c r="F171" s="33" t="n">
        <v>4077996363</v>
      </c>
      <c r="G171" s="33" t="n">
        <v>57691555</v>
      </c>
      <c r="I171" s="27" t="n">
        <f aca="false">B171/1000000000</f>
        <v>28.425168518</v>
      </c>
      <c r="J171" s="27" t="n">
        <f aca="false">C171/1000000000</f>
        <v>7.906290333</v>
      </c>
      <c r="K171" s="27" t="n">
        <f aca="false">D171/1000000000</f>
        <v>4.841289733</v>
      </c>
      <c r="L171" s="27" t="n">
        <f aca="false">E171/1000000000</f>
        <v>20.265314194</v>
      </c>
      <c r="M171" s="27" t="n">
        <f aca="false">F171/1000000000</f>
        <v>4.077996363</v>
      </c>
      <c r="N171" s="27" t="n">
        <f aca="false">G171/1000000000</f>
        <v>0.057691555</v>
      </c>
    </row>
    <row r="172" customFormat="false" ht="12.75" hidden="false" customHeight="false" outlineLevel="0" collapsed="false">
      <c r="A172" s="36" t="n">
        <v>39263</v>
      </c>
      <c r="B172" s="46" t="n">
        <v>28134911352</v>
      </c>
      <c r="C172" s="46" t="n">
        <v>7882964353</v>
      </c>
      <c r="D172" s="46" t="n">
        <v>5786338688</v>
      </c>
      <c r="E172" s="46" t="n">
        <v>19378779235</v>
      </c>
      <c r="F172" s="46" t="n">
        <v>4158877830</v>
      </c>
      <c r="G172" s="46" t="n">
        <v>76663935</v>
      </c>
      <c r="H172" s="36"/>
      <c r="I172" s="27" t="n">
        <f aca="false">B172/1000000000</f>
        <v>28.134911352</v>
      </c>
      <c r="J172" s="27" t="n">
        <f aca="false">C172/1000000000</f>
        <v>7.882964353</v>
      </c>
      <c r="K172" s="27" t="n">
        <f aca="false">D172/1000000000</f>
        <v>5.786338688</v>
      </c>
      <c r="L172" s="27" t="n">
        <f aca="false">E172/1000000000</f>
        <v>19.378779235</v>
      </c>
      <c r="M172" s="27" t="n">
        <f aca="false">F172/1000000000</f>
        <v>4.15887783</v>
      </c>
      <c r="N172" s="27" t="n">
        <f aca="false">G172/1000000000</f>
        <v>0.076663935</v>
      </c>
      <c r="P172" s="36"/>
    </row>
    <row r="173" customFormat="false" ht="12.75" hidden="false" customHeight="false" outlineLevel="0" collapsed="false">
      <c r="A173" s="36" t="n">
        <v>39293</v>
      </c>
      <c r="B173" s="46" t="n">
        <v>24194163962</v>
      </c>
      <c r="C173" s="46" t="n">
        <v>6659860813</v>
      </c>
      <c r="D173" s="46" t="n">
        <v>4982888079</v>
      </c>
      <c r="E173" s="46" t="n">
        <v>18396728362</v>
      </c>
      <c r="F173" s="46" t="n">
        <v>3480975933</v>
      </c>
      <c r="G173" s="46" t="n">
        <v>57904632</v>
      </c>
      <c r="H173" s="36"/>
      <c r="I173" s="27" t="n">
        <f aca="false">B173/1000000000</f>
        <v>24.194163962</v>
      </c>
      <c r="J173" s="27" t="n">
        <f aca="false">C173/1000000000</f>
        <v>6.659860813</v>
      </c>
      <c r="K173" s="27" t="n">
        <f aca="false">D173/1000000000</f>
        <v>4.982888079</v>
      </c>
      <c r="L173" s="27" t="n">
        <f aca="false">E173/1000000000</f>
        <v>18.396728362</v>
      </c>
      <c r="M173" s="27" t="n">
        <f aca="false">F173/1000000000</f>
        <v>3.480975933</v>
      </c>
      <c r="N173" s="27" t="n">
        <f aca="false">G173/1000000000</f>
        <v>0.057904632</v>
      </c>
      <c r="P173" s="36"/>
    </row>
    <row r="174" customFormat="false" ht="12.75" hidden="false" customHeight="false" outlineLevel="0" collapsed="false">
      <c r="A174" s="36" t="n">
        <v>39324</v>
      </c>
      <c r="B174" s="46" t="n">
        <v>27064338421</v>
      </c>
      <c r="C174" s="46" t="n">
        <v>7819988686</v>
      </c>
      <c r="D174" s="46" t="n">
        <v>4860301709</v>
      </c>
      <c r="E174" s="46" t="n">
        <v>20993838403</v>
      </c>
      <c r="F174" s="46" t="n">
        <v>4261725956</v>
      </c>
      <c r="G174" s="46" t="n">
        <v>62051021</v>
      </c>
      <c r="H174" s="36"/>
      <c r="I174" s="27" t="n">
        <f aca="false">B174/1000000000</f>
        <v>27.064338421</v>
      </c>
      <c r="J174" s="27" t="n">
        <f aca="false">C174/1000000000</f>
        <v>7.819988686</v>
      </c>
      <c r="K174" s="27" t="n">
        <f aca="false">D174/1000000000</f>
        <v>4.860301709</v>
      </c>
      <c r="L174" s="27" t="n">
        <f aca="false">E174/1000000000</f>
        <v>20.993838403</v>
      </c>
      <c r="M174" s="27" t="n">
        <f aca="false">F174/1000000000</f>
        <v>4.261725956</v>
      </c>
      <c r="N174" s="27" t="n">
        <f aca="false">G174/1000000000</f>
        <v>0.062051021</v>
      </c>
      <c r="P174" s="36"/>
    </row>
    <row r="175" customFormat="false" ht="12.75" hidden="false" customHeight="false" outlineLevel="0" collapsed="false">
      <c r="A175" s="36" t="n">
        <v>39355</v>
      </c>
      <c r="B175" s="46" t="n">
        <v>27570435225</v>
      </c>
      <c r="C175" s="46" t="n">
        <v>7979940464</v>
      </c>
      <c r="D175" s="46" t="n">
        <v>4438017638</v>
      </c>
      <c r="E175" s="46" t="n">
        <v>18930370694</v>
      </c>
      <c r="F175" s="46" t="n">
        <v>4309008135</v>
      </c>
      <c r="G175" s="46" t="n">
        <v>78048825</v>
      </c>
      <c r="H175" s="36"/>
      <c r="I175" s="27" t="n">
        <f aca="false">B175/1000000000</f>
        <v>27.570435225</v>
      </c>
      <c r="J175" s="27" t="n">
        <f aca="false">C175/1000000000</f>
        <v>7.979940464</v>
      </c>
      <c r="K175" s="27" t="n">
        <f aca="false">D175/1000000000</f>
        <v>4.438017638</v>
      </c>
      <c r="L175" s="27" t="n">
        <f aca="false">E175/1000000000</f>
        <v>18.930370694</v>
      </c>
      <c r="M175" s="27" t="n">
        <f aca="false">F175/1000000000</f>
        <v>4.309008135</v>
      </c>
      <c r="N175" s="27" t="n">
        <f aca="false">G175/1000000000</f>
        <v>0.078048825</v>
      </c>
      <c r="P175" s="36"/>
    </row>
    <row r="176" customFormat="false" ht="12.75" hidden="false" customHeight="false" outlineLevel="0" collapsed="false">
      <c r="A176" s="36" t="n">
        <v>39385</v>
      </c>
      <c r="B176" s="46" t="n">
        <v>30889044749</v>
      </c>
      <c r="C176" s="46" t="n">
        <v>8065198058</v>
      </c>
      <c r="D176" s="46" t="n">
        <v>5225073732</v>
      </c>
      <c r="E176" s="46" t="n">
        <v>21485358273</v>
      </c>
      <c r="F176" s="46" t="n">
        <v>4302620964</v>
      </c>
      <c r="G176" s="46" t="n">
        <v>55775695</v>
      </c>
      <c r="H176" s="36"/>
      <c r="I176" s="27" t="n">
        <f aca="false">B176/1000000000</f>
        <v>30.889044749</v>
      </c>
      <c r="J176" s="27" t="n">
        <f aca="false">C176/1000000000</f>
        <v>8.065198058</v>
      </c>
      <c r="K176" s="27" t="n">
        <f aca="false">D176/1000000000</f>
        <v>5.225073732</v>
      </c>
      <c r="L176" s="27" t="n">
        <f aca="false">E176/1000000000</f>
        <v>21.485358273</v>
      </c>
      <c r="M176" s="27" t="n">
        <f aca="false">F176/1000000000</f>
        <v>4.302620964</v>
      </c>
      <c r="N176" s="27" t="n">
        <f aca="false">G176/1000000000</f>
        <v>0.055775695</v>
      </c>
      <c r="P176" s="36"/>
    </row>
    <row r="177" customFormat="false" ht="12.75" hidden="false" customHeight="false" outlineLevel="0" collapsed="false">
      <c r="A177" s="36" t="n">
        <v>39416</v>
      </c>
      <c r="B177" s="46" t="n">
        <v>29028974491</v>
      </c>
      <c r="C177" s="46" t="n">
        <v>8238637084</v>
      </c>
      <c r="D177" s="46" t="n">
        <v>4847540356</v>
      </c>
      <c r="E177" s="46" t="n">
        <v>19997775529</v>
      </c>
      <c r="F177" s="46" t="n">
        <v>4249055103</v>
      </c>
      <c r="G177" s="46" t="n">
        <v>95723841</v>
      </c>
      <c r="H177" s="36"/>
      <c r="I177" s="27" t="n">
        <f aca="false">B177/1000000000</f>
        <v>29.028974491</v>
      </c>
      <c r="J177" s="27" t="n">
        <f aca="false">C177/1000000000</f>
        <v>8.238637084</v>
      </c>
      <c r="K177" s="27" t="n">
        <f aca="false">D177/1000000000</f>
        <v>4.847540356</v>
      </c>
      <c r="L177" s="27" t="n">
        <f aca="false">E177/1000000000</f>
        <v>19.997775529</v>
      </c>
      <c r="M177" s="27" t="n">
        <f aca="false">F177/1000000000</f>
        <v>4.249055103</v>
      </c>
      <c r="N177" s="27" t="n">
        <f aca="false">G177/1000000000</f>
        <v>0.095723841</v>
      </c>
      <c r="P177" s="36"/>
    </row>
    <row r="178" customFormat="false" ht="12.75" hidden="false" customHeight="false" outlineLevel="0" collapsed="false">
      <c r="A178" s="36" t="n">
        <v>39446</v>
      </c>
      <c r="B178" s="46" t="n">
        <v>24005727900</v>
      </c>
      <c r="C178" s="46" t="n">
        <v>7356176096</v>
      </c>
      <c r="D178" s="46" t="n">
        <v>5376495692</v>
      </c>
      <c r="E178" s="46" t="n">
        <v>16661123054</v>
      </c>
      <c r="F178" s="46" t="n">
        <v>3616971061</v>
      </c>
      <c r="G178" s="46" t="n">
        <v>206175372</v>
      </c>
      <c r="H178" s="36"/>
      <c r="I178" s="27" t="n">
        <f aca="false">B178/1000000000</f>
        <v>24.0057279</v>
      </c>
      <c r="J178" s="27" t="n">
        <f aca="false">C178/1000000000</f>
        <v>7.356176096</v>
      </c>
      <c r="K178" s="27" t="n">
        <f aca="false">D178/1000000000</f>
        <v>5.376495692</v>
      </c>
      <c r="L178" s="27" t="n">
        <f aca="false">E178/1000000000</f>
        <v>16.661123054</v>
      </c>
      <c r="M178" s="27" t="n">
        <f aca="false">F178/1000000000</f>
        <v>3.616971061</v>
      </c>
      <c r="N178" s="27" t="n">
        <f aca="false">G178/1000000000</f>
        <v>0.206175372</v>
      </c>
      <c r="P178" s="36"/>
    </row>
    <row r="179" customFormat="false" ht="12.75" hidden="false" customHeight="false" outlineLevel="0" collapsed="false">
      <c r="A179" s="36" t="n">
        <v>39477</v>
      </c>
      <c r="B179" s="46" t="n">
        <v>25506768666</v>
      </c>
      <c r="C179" s="46" t="n">
        <v>7016082316</v>
      </c>
      <c r="D179" s="46" t="n">
        <v>6337103709</v>
      </c>
      <c r="E179" s="46" t="n">
        <v>18876190828</v>
      </c>
      <c r="F179" s="46" t="n">
        <v>3440877380</v>
      </c>
      <c r="G179" s="46" t="n">
        <v>87341995</v>
      </c>
      <c r="I179" s="27" t="n">
        <f aca="false">B179/1000000000</f>
        <v>25.506768666</v>
      </c>
      <c r="J179" s="27" t="n">
        <f aca="false">C179/1000000000</f>
        <v>7.016082316</v>
      </c>
      <c r="K179" s="27" t="n">
        <f aca="false">D179/1000000000</f>
        <v>6.337103709</v>
      </c>
      <c r="L179" s="27" t="n">
        <f aca="false">E179/1000000000</f>
        <v>18.876190828</v>
      </c>
      <c r="M179" s="27" t="n">
        <f aca="false">F179/1000000000</f>
        <v>3.44087738</v>
      </c>
      <c r="N179" s="27" t="n">
        <f aca="false">G179/1000000000</f>
        <v>0.087341995</v>
      </c>
    </row>
    <row r="180" customFormat="false" ht="12.75" hidden="false" customHeight="false" outlineLevel="0" collapsed="false">
      <c r="A180" s="36" t="n">
        <v>39507</v>
      </c>
      <c r="B180" s="46" t="n">
        <v>27171208016</v>
      </c>
      <c r="C180" s="46" t="n">
        <v>7802407512</v>
      </c>
      <c r="D180" s="46" t="n">
        <v>6996292056</v>
      </c>
      <c r="E180" s="46" t="n">
        <v>19363272097</v>
      </c>
      <c r="F180" s="46" t="n">
        <v>3978101751</v>
      </c>
      <c r="G180" s="46" t="n">
        <v>95535145</v>
      </c>
      <c r="I180" s="27" t="n">
        <f aca="false">B180/1000000000</f>
        <v>27.171208016</v>
      </c>
      <c r="J180" s="27" t="n">
        <f aca="false">C180/1000000000</f>
        <v>7.802407512</v>
      </c>
      <c r="K180" s="27" t="n">
        <f aca="false">D180/1000000000</f>
        <v>6.996292056</v>
      </c>
      <c r="L180" s="27" t="n">
        <f aca="false">E180/1000000000</f>
        <v>19.363272097</v>
      </c>
      <c r="M180" s="27" t="n">
        <f aca="false">F180/1000000000</f>
        <v>3.978101751</v>
      </c>
      <c r="N180" s="27" t="n">
        <f aca="false">G180/1000000000</f>
        <v>0.095535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2T17:50:33Z</dcterms:created>
  <dc:creator>User</dc:creator>
  <dc:description/>
  <dc:language>en-US</dc:language>
  <cp:lastModifiedBy>luwito.tardia</cp:lastModifiedBy>
  <cp:lastPrinted>2008-06-06T14:13:44Z</cp:lastPrinted>
  <dcterms:modified xsi:type="dcterms:W3CDTF">2008-06-06T14:58:02Z</dcterms:modified>
  <cp:revision>0</cp:revision>
  <dc:subject/>
  <dc:title/>
</cp:coreProperties>
</file>