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6.--1997, Taxable Corporation Income Tax Returns with Empowerment Zone Employment (EZE) </t>
  </si>
  <si>
    <t xml:space="preserve">Credit Against Regular Income Tax:  Number of Returns and EZE Credit Claimed, by Size of EZE </t>
  </si>
  <si>
    <t xml:space="preserve">Credit Claimed [1]</t>
  </si>
  <si>
    <t xml:space="preserve">[Money amounts are in whole dollars]</t>
  </si>
  <si>
    <t xml:space="preserve">Total returns with EZE credit for Tax Year 1997</t>
  </si>
  <si>
    <t xml:space="preserve">Returns with EZE credit for both Tax Years 1996 and 1997</t>
  </si>
  <si>
    <t xml:space="preserve">Number of returns with EZE credit</t>
  </si>
  <si>
    <t xml:space="preserve">EZE credit claimed</t>
  </si>
  <si>
    <t xml:space="preserve">EZE credit claimed for 1997</t>
  </si>
  <si>
    <t xml:space="preserve">Size of </t>
  </si>
  <si>
    <t xml:space="preserve">Number</t>
  </si>
  <si>
    <t xml:space="preserve">Percentage</t>
  </si>
  <si>
    <t xml:space="preserve">Amount</t>
  </si>
  <si>
    <t xml:space="preserve">of 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ll returns with an EZE </t>
  </si>
  <si>
    <t xml:space="preserve">credit, total</t>
  </si>
  <si>
    <t xml:space="preserve">$3,000 or less</t>
  </si>
  <si>
    <t xml:space="preserve">$3,001 to $6,000</t>
  </si>
  <si>
    <t xml:space="preserve">$6,001 to $9,000</t>
  </si>
  <si>
    <t xml:space="preserve">$9,001 to $12,000</t>
  </si>
  <si>
    <t xml:space="preserve">$12,001 to $15,000</t>
  </si>
  <si>
    <t xml:space="preserve">$15,001 to $30,000</t>
  </si>
  <si>
    <t xml:space="preserve">$30,001 to $60,000</t>
  </si>
  <si>
    <t xml:space="preserve">$60,001 to $90,000</t>
  </si>
  <si>
    <t xml:space="preserve">$90,001 or more</t>
  </si>
  <si>
    <t xml:space="preserve">[1] Excludes S corporations electing to be taxed through shareholders.</t>
  </si>
  <si>
    <t xml:space="preserve">Source: IRS, Statistics of Income Spring Bulletin, Publication 1136, July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   &quot;@&quot;...............................................................................................&quot;"/>
    <numFmt numFmtId="167" formatCode="#,##0&quot;     &quot;;\-#,##0&quot;     &quot;;&quot;--     &quot;;@&quot;     &quot;"/>
    <numFmt numFmtId="168" formatCode="#,##0.0&quot;     &quot;;\-#,##0.0&quot;     &quot;;&quot;--     &quot;;@&quot;     &quot;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6" min="6" style="0" width="3.7"/>
    <col collapsed="false" customWidth="true" hidden="false" outlineLevel="0" max="9" min="7" style="0" width="12.7"/>
    <col collapsed="false" customWidth="true" hidden="false" outlineLevel="0" max="10" min="10" style="1" width="1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4"/>
    </row>
    <row r="5" customFormat="false" ht="1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</row>
    <row r="6" s="11" customFormat="true" ht="15" hidden="false" customHeight="true" outlineLevel="0" collapsed="false">
      <c r="A6" s="7"/>
      <c r="B6" s="8" t="s">
        <v>4</v>
      </c>
      <c r="C6" s="8"/>
      <c r="D6" s="8"/>
      <c r="E6" s="8"/>
      <c r="F6" s="9"/>
      <c r="G6" s="10" t="s">
        <v>5</v>
      </c>
      <c r="H6" s="10"/>
      <c r="I6" s="10"/>
      <c r="J6" s="10"/>
    </row>
    <row r="7" s="11" customFormat="true" ht="15" hidden="false" customHeight="true" outlineLevel="0" collapsed="false">
      <c r="A7" s="12"/>
      <c r="B7" s="13" t="s">
        <v>6</v>
      </c>
      <c r="C7" s="13"/>
      <c r="D7" s="14" t="s">
        <v>7</v>
      </c>
      <c r="E7" s="14"/>
      <c r="F7" s="15"/>
      <c r="G7" s="13" t="s">
        <v>6</v>
      </c>
      <c r="H7" s="13"/>
      <c r="I7" s="14" t="s">
        <v>8</v>
      </c>
      <c r="J7" s="14"/>
    </row>
    <row r="8" s="11" customFormat="true" ht="15" hidden="false" customHeight="true" outlineLevel="0" collapsed="false">
      <c r="A8" s="16" t="s">
        <v>9</v>
      </c>
      <c r="B8" s="17"/>
      <c r="C8" s="18"/>
      <c r="D8" s="19"/>
      <c r="E8" s="20"/>
      <c r="F8" s="15"/>
      <c r="G8" s="17"/>
      <c r="H8" s="18"/>
      <c r="I8" s="19"/>
      <c r="J8" s="20"/>
    </row>
    <row r="9" s="11" customFormat="true" ht="15" hidden="false" customHeight="true" outlineLevel="0" collapsed="false">
      <c r="A9" s="16" t="s">
        <v>7</v>
      </c>
      <c r="B9" s="21" t="s">
        <v>10</v>
      </c>
      <c r="C9" s="22" t="s">
        <v>11</v>
      </c>
      <c r="D9" s="21" t="s">
        <v>12</v>
      </c>
      <c r="E9" s="22" t="s">
        <v>11</v>
      </c>
      <c r="F9" s="15"/>
      <c r="G9" s="21" t="s">
        <v>10</v>
      </c>
      <c r="H9" s="22" t="s">
        <v>11</v>
      </c>
      <c r="I9" s="21" t="s">
        <v>12</v>
      </c>
      <c r="J9" s="23" t="s">
        <v>11</v>
      </c>
    </row>
    <row r="10" s="11" customFormat="true" ht="15" hidden="false" customHeight="true" outlineLevel="0" collapsed="false">
      <c r="A10" s="16"/>
      <c r="B10" s="24"/>
      <c r="C10" s="22" t="s">
        <v>13</v>
      </c>
      <c r="D10" s="24"/>
      <c r="E10" s="22" t="s">
        <v>13</v>
      </c>
      <c r="F10" s="15"/>
      <c r="G10" s="24"/>
      <c r="H10" s="22" t="s">
        <v>13</v>
      </c>
      <c r="I10" s="24"/>
      <c r="J10" s="23" t="s">
        <v>13</v>
      </c>
    </row>
    <row r="11" s="29" customFormat="true" ht="15" hidden="false" customHeight="true" outlineLevel="0" collapsed="false">
      <c r="A11" s="25"/>
      <c r="B11" s="26" t="s">
        <v>14</v>
      </c>
      <c r="C11" s="26" t="s">
        <v>15</v>
      </c>
      <c r="D11" s="26" t="s">
        <v>16</v>
      </c>
      <c r="E11" s="26" t="s">
        <v>17</v>
      </c>
      <c r="F11" s="27"/>
      <c r="G11" s="26" t="s">
        <v>18</v>
      </c>
      <c r="H11" s="26" t="s">
        <v>19</v>
      </c>
      <c r="I11" s="26" t="s">
        <v>20</v>
      </c>
      <c r="J11" s="28" t="s">
        <v>21</v>
      </c>
    </row>
    <row r="12" s="29" customFormat="true" ht="15" hidden="false" customHeight="true" outlineLevel="0" collapsed="false">
      <c r="A12" s="30"/>
      <c r="B12" s="31"/>
      <c r="C12" s="31"/>
      <c r="D12" s="31"/>
      <c r="E12" s="31"/>
      <c r="F12" s="27"/>
      <c r="G12" s="31"/>
      <c r="H12" s="31"/>
      <c r="I12" s="31"/>
      <c r="J12" s="32"/>
    </row>
    <row r="13" s="29" customFormat="true" ht="15" hidden="false" customHeight="true" outlineLevel="0" collapsed="false">
      <c r="A13" s="33" t="s">
        <v>22</v>
      </c>
      <c r="B13" s="31"/>
      <c r="C13" s="31"/>
      <c r="D13" s="31"/>
      <c r="E13" s="31"/>
      <c r="F13" s="27"/>
      <c r="G13" s="31"/>
      <c r="H13" s="31"/>
      <c r="I13" s="31"/>
      <c r="J13" s="32"/>
    </row>
    <row r="14" s="29" customFormat="true" ht="15" hidden="false" customHeight="true" outlineLevel="0" collapsed="false">
      <c r="A14" s="34" t="s">
        <v>23</v>
      </c>
      <c r="B14" s="35" t="n">
        <v>278</v>
      </c>
      <c r="C14" s="36" t="n">
        <v>100</v>
      </c>
      <c r="D14" s="35" t="n">
        <v>8613977</v>
      </c>
      <c r="E14" s="36" t="n">
        <v>100</v>
      </c>
      <c r="F14" s="37"/>
      <c r="G14" s="35" t="n">
        <f aca="false">SUM(G15:G23)</f>
        <v>124</v>
      </c>
      <c r="H14" s="36" t="n">
        <v>100</v>
      </c>
      <c r="I14" s="35" t="n">
        <f aca="false">SUM(I15:I23)</f>
        <v>3741756</v>
      </c>
      <c r="J14" s="38" t="n">
        <v>100</v>
      </c>
    </row>
    <row r="15" s="29" customFormat="true" ht="15" hidden="false" customHeight="true" outlineLevel="0" collapsed="false">
      <c r="A15" s="39" t="s">
        <v>24</v>
      </c>
      <c r="B15" s="40" t="n">
        <v>61</v>
      </c>
      <c r="C15" s="41" t="n">
        <v>21.94</v>
      </c>
      <c r="D15" s="40" t="n">
        <v>89749</v>
      </c>
      <c r="E15" s="41" t="n">
        <v>1.04</v>
      </c>
      <c r="F15" s="37"/>
      <c r="G15" s="40" t="n">
        <v>24</v>
      </c>
      <c r="H15" s="41" t="n">
        <f aca="false">G15/G$14*100</f>
        <v>19.3548387096774</v>
      </c>
      <c r="I15" s="40" t="n">
        <v>37275</v>
      </c>
      <c r="J15" s="42" t="n">
        <f aca="false">I15/I$14*100</f>
        <v>0.996190024149089</v>
      </c>
    </row>
    <row r="16" s="29" customFormat="true" ht="15" hidden="false" customHeight="true" outlineLevel="0" collapsed="false">
      <c r="A16" s="39" t="s">
        <v>25</v>
      </c>
      <c r="B16" s="40" t="n">
        <v>63</v>
      </c>
      <c r="C16" s="41" t="n">
        <v>22.66</v>
      </c>
      <c r="D16" s="40" t="n">
        <v>299845</v>
      </c>
      <c r="E16" s="41" t="n">
        <v>3.48</v>
      </c>
      <c r="F16" s="37"/>
      <c r="G16" s="40" t="n">
        <v>30</v>
      </c>
      <c r="H16" s="41" t="n">
        <f aca="false">G16/G$14*100</f>
        <v>24.1935483870968</v>
      </c>
      <c r="I16" s="40" t="n">
        <v>139500</v>
      </c>
      <c r="J16" s="42" t="n">
        <f aca="false">I16/I$14*100</f>
        <v>3.728196066232</v>
      </c>
    </row>
    <row r="17" s="29" customFormat="true" ht="15" hidden="false" customHeight="true" outlineLevel="0" collapsed="false">
      <c r="A17" s="39" t="s">
        <v>26</v>
      </c>
      <c r="B17" s="40" t="n">
        <v>27</v>
      </c>
      <c r="C17" s="41" t="n">
        <v>9.71</v>
      </c>
      <c r="D17" s="40" t="n">
        <v>196311</v>
      </c>
      <c r="E17" s="41" t="n">
        <v>2.28</v>
      </c>
      <c r="F17" s="37"/>
      <c r="G17" s="40" t="n">
        <v>12</v>
      </c>
      <c r="H17" s="41" t="n">
        <f aca="false">G17/G$14*100</f>
        <v>9.67741935483871</v>
      </c>
      <c r="I17" s="40" t="n">
        <v>87736</v>
      </c>
      <c r="J17" s="42" t="n">
        <f aca="false">I17/I$14*100</f>
        <v>2.34478143417155</v>
      </c>
    </row>
    <row r="18" s="29" customFormat="true" ht="15" hidden="false" customHeight="true" outlineLevel="0" collapsed="false">
      <c r="A18" s="39" t="s">
        <v>27</v>
      </c>
      <c r="B18" s="40" t="n">
        <v>20</v>
      </c>
      <c r="C18" s="41" t="n">
        <v>7.19</v>
      </c>
      <c r="D18" s="40" t="n">
        <v>215948</v>
      </c>
      <c r="E18" s="41" t="n">
        <v>2.51</v>
      </c>
      <c r="F18" s="37"/>
      <c r="G18" s="40" t="n">
        <v>12</v>
      </c>
      <c r="H18" s="41" t="n">
        <f aca="false">G18/G$14*100</f>
        <v>9.67741935483871</v>
      </c>
      <c r="I18" s="40" t="n">
        <v>130021</v>
      </c>
      <c r="J18" s="42" t="n">
        <f aca="false">I18/I$14*100</f>
        <v>3.47486581166704</v>
      </c>
    </row>
    <row r="19" s="29" customFormat="true" ht="15" hidden="false" customHeight="true" outlineLevel="0" collapsed="false">
      <c r="A19" s="39" t="s">
        <v>28</v>
      </c>
      <c r="B19" s="40" t="n">
        <v>15</v>
      </c>
      <c r="C19" s="41" t="n">
        <v>5.4</v>
      </c>
      <c r="D19" s="40" t="n">
        <v>203686</v>
      </c>
      <c r="E19" s="41" t="n">
        <v>2.36</v>
      </c>
      <c r="F19" s="37"/>
      <c r="G19" s="40" t="n">
        <v>9</v>
      </c>
      <c r="H19" s="41" t="n">
        <f aca="false">G19/G$14*100</f>
        <v>7.25806451612903</v>
      </c>
      <c r="I19" s="40" t="n">
        <v>120795</v>
      </c>
      <c r="J19" s="42" t="n">
        <f aca="false">I19/I$14*100</f>
        <v>3.22829708831896</v>
      </c>
    </row>
    <row r="20" s="29" customFormat="true" ht="15" hidden="false" customHeight="true" outlineLevel="0" collapsed="false">
      <c r="A20" s="39" t="s">
        <v>29</v>
      </c>
      <c r="B20" s="40" t="n">
        <v>35</v>
      </c>
      <c r="C20" s="41" t="n">
        <v>12.59</v>
      </c>
      <c r="D20" s="40" t="n">
        <v>756473</v>
      </c>
      <c r="E20" s="41" t="n">
        <v>8.78</v>
      </c>
      <c r="F20" s="37"/>
      <c r="G20" s="40" t="n">
        <v>16</v>
      </c>
      <c r="H20" s="41" t="n">
        <f aca="false">G20/G$14*100</f>
        <v>12.9032258064516</v>
      </c>
      <c r="I20" s="40" t="n">
        <v>353795</v>
      </c>
      <c r="J20" s="42" t="n">
        <f aca="false">I20/I$14*100</f>
        <v>9.45531990862045</v>
      </c>
    </row>
    <row r="21" s="29" customFormat="true" ht="15" hidden="false" customHeight="true" outlineLevel="0" collapsed="false">
      <c r="A21" s="39" t="s">
        <v>30</v>
      </c>
      <c r="B21" s="40" t="n">
        <v>23</v>
      </c>
      <c r="C21" s="41" t="n">
        <v>8.27</v>
      </c>
      <c r="D21" s="40" t="n">
        <v>959536</v>
      </c>
      <c r="E21" s="41" t="n">
        <v>11.14</v>
      </c>
      <c r="F21" s="37"/>
      <c r="G21" s="40" t="n">
        <v>8</v>
      </c>
      <c r="H21" s="41" t="n">
        <f aca="false">G21/G$14*100</f>
        <v>6.45161290322581</v>
      </c>
      <c r="I21" s="40" t="n">
        <v>320891</v>
      </c>
      <c r="J21" s="42" t="n">
        <f aca="false">I21/I$14*100</f>
        <v>8.57594669454663</v>
      </c>
    </row>
    <row r="22" s="29" customFormat="true" ht="15" hidden="false" customHeight="true" outlineLevel="0" collapsed="false">
      <c r="A22" s="39" t="s">
        <v>31</v>
      </c>
      <c r="B22" s="40" t="n">
        <v>15</v>
      </c>
      <c r="C22" s="41" t="n">
        <v>5.4</v>
      </c>
      <c r="D22" s="40" t="n">
        <v>1182291</v>
      </c>
      <c r="E22" s="41" t="n">
        <v>13.73</v>
      </c>
      <c r="F22" s="37"/>
      <c r="G22" s="40" t="n">
        <v>6</v>
      </c>
      <c r="H22" s="41" t="n">
        <f aca="false">G22/G$14*100</f>
        <v>4.83870967741936</v>
      </c>
      <c r="I22" s="40" t="n">
        <v>470899</v>
      </c>
      <c r="J22" s="42" t="n">
        <f aca="false">I22/I$14*100</f>
        <v>12.5849734723483</v>
      </c>
    </row>
    <row r="23" s="29" customFormat="true" ht="15" hidden="false" customHeight="true" outlineLevel="0" collapsed="false">
      <c r="A23" s="43" t="s">
        <v>32</v>
      </c>
      <c r="B23" s="44" t="n">
        <v>19</v>
      </c>
      <c r="C23" s="45" t="n">
        <v>6.83</v>
      </c>
      <c r="D23" s="44" t="n">
        <v>4710138</v>
      </c>
      <c r="E23" s="45" t="n">
        <v>54.68</v>
      </c>
      <c r="F23" s="46"/>
      <c r="G23" s="44" t="n">
        <v>7</v>
      </c>
      <c r="H23" s="45" t="n">
        <f aca="false">G23/G$14*100</f>
        <v>5.64516129032258</v>
      </c>
      <c r="I23" s="44" t="n">
        <v>2080844</v>
      </c>
      <c r="J23" s="47" t="n">
        <f aca="false">I23/I$14*100</f>
        <v>55.611429499946</v>
      </c>
    </row>
    <row r="24" customFormat="false" ht="15" hidden="false" customHeight="true" outlineLevel="0" collapsed="false">
      <c r="A24" s="48" t="s">
        <v>33</v>
      </c>
    </row>
    <row r="25" customFormat="false" ht="15" hidden="false" customHeight="true" outlineLevel="0" collapsed="false">
      <c r="A25" s="49" t="s">
        <v>34</v>
      </c>
    </row>
    <row r="26" customFormat="false" ht="15" hidden="false" customHeight="true" outlineLevel="0" collapsed="false">
      <c r="A26" s="48"/>
    </row>
    <row r="27" customFormat="false" ht="15" hidden="false" customHeight="true" outlineLevel="0" collapsed="false"/>
  </sheetData>
  <mergeCells count="6">
    <mergeCell ref="B6:E6"/>
    <mergeCell ref="G6:J6"/>
    <mergeCell ref="B7:C7"/>
    <mergeCell ref="D7:E7"/>
    <mergeCell ref="G7:H7"/>
    <mergeCell ref="I7:J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