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dent0" vbProcedure="false">_x0001_ALA5003CF0,_x0001_ALA4F73CF0</definedName>
    <definedName function="false" hidden="false" name="_x0001_ALA5003CF0" vbProcedure="false"/>
    <definedName function="false" hidden="false" name="_x0001_ALA4F73CF0" vbProcedure="false"/>
    <definedName function="false" hidden="false" name="Indent3" vbProcedure="false">_x0001_ALA4F73CF0,_x0001_ALA4F73CF0,_x0001_ALA4F73CF0,_x0001_ALA4F73CF0,_x0001_ALA5023CF0,_x0001_ALA5043CF0,_x0001_ALA5063CF0</definedName>
    <definedName function="false" hidden="false" name="_x0001_ALA5023CF0" vbProcedure="false"/>
    <definedName function="false" hidden="false" name="_x0001_ALA5043CF0" vbProcedure="false"/>
    <definedName function="false" hidden="false" name="_x0001_ALA5063CF0" vbProcedure="false"/>
    <definedName function="false" hidden="false" name="Indent6" vbProcedure="false">_x0001_ALA5073CF0,_x0001_ALA50A3CF0,_x0001_ALA5033CF0,_x0001_ALA4F73CF0,_x0001_ALA4F73CF0,_x0001_ALA4F73CF0,_x0001_ALA5083CF0,_x0001_ALA4F83CF0,_x0001_ALA4FE3CF0,_x0001_ALA4F73CF0,_x0001_ALA4F73CF0,_x0001_ALA4F73CF0,_x0001_ALA4F73CF0,_x0001_ALA4F93CF0,_x0001_ALA4FF3CF0,_x0001_ALA5013CF0,_x0001_ALA4F73CF0,_x0001_ALA4F73CF0</definedName>
    <definedName function="false" hidden="false" name="_x0001_ALA5073CF0" vbProcedure="false"/>
    <definedName function="false" hidden="false" name="_x0001_ALA50A3CF0" vbProcedure="false"/>
    <definedName function="false" hidden="false" name="_x0001_ALA5033CF0" vbProcedure="false"/>
    <definedName function="false" hidden="false" name="_x0001_ALA5083CF0" vbProcedure="false"/>
    <definedName function="false" hidden="false" name="_x0001_ALA4F83CF0" vbProcedure="false"/>
    <definedName function="false" hidden="false" name="_x0001_ALA4FE3CF0" vbProcedure="false"/>
    <definedName function="false" hidden="false" name="_x0001_ALA4F93CF0" vbProcedure="false"/>
    <definedName function="false" hidden="false" name="_x0001_ALA4FF3CF0" vbProcedure="false"/>
    <definedName function="false" hidden="false" name="_x0001_ALA5013CF0" vbProcedure="false"/>
    <definedName function="false" hidden="false" name="Indent9" vbProcedure="false">_x0001_ALA4FB3CF0,_x0001_ALA4F73CF0,_x0001_ALA4F73CF0,_x0001_ALA4F73CF0,_x0001_ALA50B3CF0,_x0001_ALA50C3CF0,_x0001_ALA4F73CF0,_x0001_ALA50D3CF0,_x0001_ALA4FC3CF0,_x0001_ALA4FD3CF0,_x0001_ALA4F73CF0,_x0001_ALA4F73CF0</definedName>
    <definedName function="false" hidden="false" name="_x0001_ALA4FB3CF0" vbProcedure="false"/>
    <definedName function="false" hidden="false" name="_x0001_ALA50B3CF0" vbProcedure="false"/>
    <definedName function="false" hidden="false" name="_x0001_ALA50C3CF0" vbProcedure="false"/>
    <definedName function="false" hidden="false" name="_x0001_ALA50D3CF0" vbProcedure="false"/>
    <definedName function="false" hidden="false" name="_x0001_ALA4FC3CF0" vbProcedure="false"/>
    <definedName function="false" hidden="false" name="_x0001_ALA4FD3CF0" vbProcedure="false"/>
    <definedName function="false" hidden="false" name="spanners" vbProcedure="false">_x0001_ALA4F73CF0</definedName>
    <definedName function="false" hidden="false" name="totals" vbProcedure="false">_x0001_ALA4FA3CF0,_x0001_ALA5053CF0,_x0001_ALA5093CF0</definedName>
    <definedName function="false" hidden="false" name="_x0001_ALA4FA3CF0" vbProcedure="false"/>
    <definedName function="false" hidden="false" name="_x0001_ALA5053CF0" vbProcedure="false"/>
    <definedName function="false" hidden="false" name="_x0001_ALA5093CF0" vbProcedure="false"/>
    <definedName function="false" hidden="false" localSheetId="0" name="_x0001_ALA4F73CF0" vbProcedure="false">#REF!</definedName>
    <definedName function="false" hidden="false" localSheetId="0" name="_x0001_ALA4F83CF0" vbProcedure="false">Sheet1!$A$33</definedName>
    <definedName function="false" hidden="false" localSheetId="0" name="_x0001_ALA4F93CF0" vbProcedure="false">Sheet1!$A$49</definedName>
    <definedName function="false" hidden="false" localSheetId="0" name="_x0001_ALA4FA3CF0" vbProcedure="false">#REF!</definedName>
    <definedName function="false" hidden="false" localSheetId="0" name="_x0001_ALA4FB3CF0" vbProcedure="false">Sheet1!$A$18</definedName>
    <definedName function="false" hidden="false" localSheetId="0" name="_x0001_ALA4FC3CF0" vbProcedure="false">Sheet1!$A$50</definedName>
    <definedName function="false" hidden="false" localSheetId="0" name="_x0001_ALA4FD3CF0" vbProcedure="false">Sheet1!$A$51</definedName>
    <definedName function="false" hidden="false" localSheetId="0" name="_x0001_ALA4FE3CF0" vbProcedure="false">Sheet1!$A$36</definedName>
    <definedName function="false" hidden="false" localSheetId="0" name="_x0001_ALA4FF3CF0" vbProcedure="false">Sheet1!$A$54</definedName>
    <definedName function="false" hidden="false" localSheetId="0" name="_x0001_ALA5003CF0" vbProcedure="false">Sheet1!$A$11</definedName>
    <definedName function="false" hidden="false" localSheetId="0" name="_x0001_ALA5013CF0" vbProcedure="false">Sheet1!$A$75</definedName>
    <definedName function="false" hidden="false" localSheetId="0" name="_x0001_ALA5023CF0" vbProcedure="false">Sheet1!$A$12</definedName>
    <definedName function="false" hidden="false" localSheetId="0" name="_x0001_ALA5033CF0" vbProcedure="false">Sheet1!$A$28</definedName>
    <definedName function="false" hidden="false" localSheetId="0" name="_x0001_ALA5043CF0" vbProcedure="false">Sheet1!$A$13</definedName>
    <definedName function="false" hidden="false" localSheetId="0" name="_x0001_ALA5053CF0" vbProcedure="false">Sheet1!$13:$13</definedName>
    <definedName function="false" hidden="false" localSheetId="0" name="_x0001_ALA5063CF0" vbProcedure="false">Sheet1!$A$46</definedName>
    <definedName function="false" hidden="false" localSheetId="0" name="_x0001_ALA5073CF0" vbProcedure="false">Sheet1!$A$14</definedName>
    <definedName function="false" hidden="false" localSheetId="0" name="_x0001_ALA5083CF0" vbProcedure="false">Sheet1!$A$30</definedName>
    <definedName function="false" hidden="false" localSheetId="0" name="_x0001_ALA5093CF0" vbProcedure="false">Sheet1!$46:$46</definedName>
    <definedName function="false" hidden="false" localSheetId="0" name="_x0001_ALA50A3CF0" vbProcedure="false">Sheet1!$A$15</definedName>
    <definedName function="false" hidden="false" localSheetId="0" name="_x0001_ALA50B3CF0" vbProcedure="false">Sheet1!$A$31</definedName>
    <definedName function="false" hidden="false" localSheetId="0" name="_x0001_ALA50C3CF0" vbProcedure="false">Sheet1!$A$32</definedName>
    <definedName function="false" hidden="false" localSheetId="0" name="_x0001_ALA50D3CF0" vbProcedure="false">Sheet1!$A$48</definedName>
    <definedName function="false" hidden="false" localSheetId="0" name="column_headings" vbProcedure="false">Sheet1!$7:$9</definedName>
    <definedName function="false" hidden="false" localSheetId="0" name="column_numbers" vbProcedure="false">Sheet1!$B$10:$H$10</definedName>
    <definedName function="false" hidden="false" localSheetId="0" name="data" vbProcedure="false">Sheet1!$B$11:$H$75</definedName>
    <definedName function="false" hidden="false" localSheetId="0" name="Excel_BuiltIn_Print_Area" vbProcedure="false">Sheet1!$A$1:$G$180</definedName>
    <definedName function="false" hidden="false" localSheetId="0" name="footnotes" vbProcedure="false">Sheet1!$76:$76</definedName>
    <definedName function="false" hidden="false" localSheetId="0" name="stub_lines" vbProcedure="false">Sheet1!$A$10:$A$75</definedName>
    <definedName function="false" hidden="false" localSheetId="0" name="titles" vbProcedure="false">Sheet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8">
  <si>
    <t xml:space="preserve">Table 5.--Individual Income Tax Returns with Positive Adjusted Gross Income (AGI):  Number of Returns, </t>
  </si>
  <si>
    <t xml:space="preserve">Shares of AGI andTotal Income Tax, AGI Floor on Percentiles in Current and Constant Dollars, and </t>
  </si>
  <si>
    <t xml:space="preserve">Average Tax Rates, by Selected Descending Cumulative Percentiles of Returns Based on Income Size </t>
  </si>
  <si>
    <t xml:space="preserve">Using the Definition of AGI for Each Year, Tax Years 1986-2001</t>
  </si>
  <si>
    <t xml:space="preserve">[All figures are estimates based on samples]</t>
  </si>
  <si>
    <t xml:space="preserve"> </t>
  </si>
  <si>
    <t xml:space="preserve">Descending cumulative percentiles</t>
  </si>
  <si>
    <t xml:space="preserve">Item, tax year</t>
  </si>
  <si>
    <t xml:space="preserve">Total</t>
  </si>
  <si>
    <t xml:space="preserve">Top</t>
  </si>
  <si>
    <t xml:space="preserve">1 percent</t>
  </si>
  <si>
    <t xml:space="preserve">5 percent</t>
  </si>
  <si>
    <t xml:space="preserve">10 percent</t>
  </si>
  <si>
    <t xml:space="preserve">25 percent</t>
  </si>
  <si>
    <t xml:space="preserve">50 percent</t>
  </si>
  <si>
    <t xml:space="preserve">Number of returns: [1]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Adjusted gross income floor on percentiles</t>
  </si>
  <si>
    <t xml:space="preserve">    (current dollars): </t>
  </si>
  <si>
    <t xml:space="preserve">N/A</t>
  </si>
  <si>
    <t xml:space="preserve">    (constant dollars): </t>
  </si>
  <si>
    <t xml:space="preserve">Footnotes at end of table.</t>
  </si>
  <si>
    <t xml:space="preserve">Using the Definition of AGI for Each Year, Tax Years 1986-2001--Continued</t>
  </si>
  <si>
    <t xml:space="preserve">Adjusted gross income (millions of dollars): </t>
  </si>
  <si>
    <t xml:space="preserve">Total income tax (millions of dollars): [2]</t>
  </si>
  <si>
    <t xml:space="preserve">Average tax rate (percentage): [3]</t>
  </si>
  <si>
    <t xml:space="preserve">Adjusted gross income share (percentage):</t>
  </si>
  <si>
    <t xml:space="preserve">Total income tax share (percentage):</t>
  </si>
  <si>
    <t xml:space="preserve">N/A - Not applicable.</t>
  </si>
  <si>
    <t xml:space="preserve">[1] The number of returns with negative adjusted gross income, i.e., returns with an adjusted gross deficit, and the corresponding amounts for adjusted gross deficit were excluded </t>
  </si>
  <si>
    <t xml:space="preserve">from Tables 5 and 6.  By excluding deficit returns, alternative minimum tax reported on some of these returns was also excluded.  For Tax Year 2001, there were 5,267 returns with </t>
  </si>
  <si>
    <t xml:space="preserve">no adjusted gross income that reported income tax, mostly alternative minimum tax, totaling $94.5 million.</t>
  </si>
  <si>
    <t xml:space="preserve">[2] Total income tax is the sum of income tax after credits and alternative minimum tax for 1999 and prior years reported on returns that showed a positive amount for adjusted gross    </t>
  </si>
  <si>
    <t xml:space="preserve">income. (For 2000 and later years, alternative minimum tax is included in income tax before credits.)  Therefore, total income tax excludes alternative minimum tax, Form 8814 tax </t>
  </si>
  <si>
    <t xml:space="preserve">(tax on a child's interest or dividends), and Form 4972 tax (tax on lump-sum distributions from qualified retirement plans) reported on some returns with a negative amount for </t>
  </si>
  <si>
    <t xml:space="preserve">adjusted gross income.  See also footnote 1 and Figure D.</t>
  </si>
  <si>
    <t xml:space="preserve">[3] The average tax rate was computed by dividing total income tax (see footnote 2) by (positive) adjusted gross income.</t>
  </si>
  <si>
    <t xml:space="preserve">Source: IRS, Statistics of Income Spring Bulletin, Publication 1136, July 200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   &quot;;\-#,##0&quot;    &quot;;&quot;--    &quot;;@&quot;    &quot;"/>
    <numFmt numFmtId="167" formatCode="General"/>
    <numFmt numFmtId="168" formatCode="&quot;    &quot;@*."/>
    <numFmt numFmtId="169" formatCode="#,##0&quot;       &quot;;\-#,##0&quot;       &quot;;&quot;--       &quot;;@&quot;       &quot;"/>
    <numFmt numFmtId="170" formatCode="&quot;    &quot;@&quot;...........................................................................................&quot;"/>
    <numFmt numFmtId="171" formatCode="#,##0.00&quot;    &quot;;\-#,##0.00&quot;    &quot;;&quot;--    &quot;;@&quot;    &quot;"/>
    <numFmt numFmtId="172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sz val="7"/>
      <name val="Courier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5760</xdr:colOff>
      <xdr:row>179</xdr:row>
      <xdr:rowOff>95040</xdr:rowOff>
    </xdr:from>
    <xdr:to>
      <xdr:col>0</xdr:col>
      <xdr:colOff>230040</xdr:colOff>
      <xdr:row>181</xdr:row>
      <xdr:rowOff>75960</xdr:rowOff>
    </xdr:to>
    <xdr:sp>
      <xdr:nvSpPr>
        <xdr:cNvPr id="0" name="Text 3"/>
        <xdr:cNvSpPr/>
      </xdr:nvSpPr>
      <xdr:spPr>
        <a:xfrm>
          <a:off x="95760" y="34194600"/>
          <a:ext cx="134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3.1"/>
    <col collapsed="false" customWidth="true" hidden="false" outlineLevel="0" max="7" min="2" style="1" width="13.64"/>
    <col collapsed="false" customWidth="true" hidden="false" outlineLevel="0" max="8" min="8" style="2" width="8.77"/>
    <col collapsed="false" customWidth="true" hidden="false" outlineLevel="0" max="18" min="9" style="1" width="11.48"/>
    <col collapsed="false" customWidth="false" hidden="false" outlineLevel="0" max="257" min="19" style="1" width="9.72"/>
  </cols>
  <sheetData>
    <row r="1" s="2" customFormat="true" ht="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 t="s">
        <v>1</v>
      </c>
      <c r="B2" s="1"/>
      <c r="C2" s="1"/>
      <c r="D2" s="1"/>
      <c r="E2" s="1"/>
      <c r="F2" s="1"/>
      <c r="G2" s="1"/>
    </row>
    <row r="3" s="2" customFormat="true" ht="15" hidden="false" customHeight="true" outlineLevel="0" collapsed="false">
      <c r="A3" s="3" t="s">
        <v>2</v>
      </c>
      <c r="B3" s="1"/>
      <c r="C3" s="1"/>
      <c r="D3" s="1"/>
      <c r="E3" s="1"/>
      <c r="F3" s="1"/>
      <c r="G3" s="1"/>
    </row>
    <row r="4" s="2" customFormat="true" ht="15" hidden="false" customHeight="true" outlineLevel="0" collapsed="false">
      <c r="A4" s="3" t="s">
        <v>3</v>
      </c>
      <c r="B4" s="1"/>
      <c r="C4" s="1"/>
      <c r="D4" s="1"/>
      <c r="E4" s="1"/>
      <c r="F4" s="1"/>
      <c r="G4" s="1"/>
    </row>
    <row r="5" s="2" customFormat="true" ht="15" hidden="false" customHeight="true" outlineLevel="0" collapsed="false">
      <c r="A5" s="4" t="s">
        <v>4</v>
      </c>
      <c r="B5" s="1"/>
      <c r="C5" s="1"/>
      <c r="D5" s="1"/>
      <c r="E5" s="1" t="s">
        <v>5</v>
      </c>
      <c r="F5" s="1"/>
      <c r="G5" s="1"/>
    </row>
    <row r="6" s="2" customFormat="true" ht="15" hidden="false" customHeight="true" outlineLevel="0" collapsed="false">
      <c r="A6" s="5"/>
      <c r="B6" s="6"/>
      <c r="C6" s="6"/>
      <c r="D6" s="6"/>
      <c r="E6" s="6"/>
      <c r="F6" s="6"/>
      <c r="G6" s="6"/>
    </row>
    <row r="7" s="10" customFormat="true" ht="15" hidden="false" customHeight="true" outlineLevel="0" collapsed="false">
      <c r="A7" s="7"/>
      <c r="B7" s="8"/>
      <c r="C7" s="9" t="s">
        <v>6</v>
      </c>
      <c r="D7" s="9"/>
      <c r="E7" s="9"/>
      <c r="F7" s="9"/>
      <c r="G7" s="9"/>
    </row>
    <row r="8" s="10" customFormat="true" ht="15" hidden="false" customHeight="true" outlineLevel="0" collapsed="false">
      <c r="A8" s="11" t="s">
        <v>7</v>
      </c>
      <c r="B8" s="12" t="s">
        <v>8</v>
      </c>
      <c r="C8" s="13" t="s">
        <v>9</v>
      </c>
      <c r="D8" s="12" t="s">
        <v>9</v>
      </c>
      <c r="E8" s="12" t="s">
        <v>9</v>
      </c>
      <c r="F8" s="12" t="s">
        <v>9</v>
      </c>
      <c r="G8" s="12" t="s">
        <v>9</v>
      </c>
    </row>
    <row r="9" s="10" customFormat="true" ht="15" hidden="false" customHeight="true" outlineLevel="0" collapsed="false">
      <c r="A9" s="14"/>
      <c r="B9" s="8"/>
      <c r="C9" s="13" t="s">
        <v>10</v>
      </c>
      <c r="D9" s="12" t="s">
        <v>11</v>
      </c>
      <c r="E9" s="12" t="s">
        <v>12</v>
      </c>
      <c r="F9" s="12" t="s">
        <v>13</v>
      </c>
      <c r="G9" s="12" t="s">
        <v>14</v>
      </c>
    </row>
    <row r="10" s="18" customFormat="true" ht="15" hidden="false" customHeight="true" outlineLevel="0" collapsed="false">
      <c r="A10" s="15"/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7"/>
    </row>
    <row r="11" s="22" customFormat="true" ht="15" hidden="false" customHeight="true" outlineLevel="0" collapsed="false">
      <c r="A11" s="19" t="s">
        <v>15</v>
      </c>
      <c r="B11" s="20"/>
      <c r="C11" s="20"/>
      <c r="D11" s="20"/>
      <c r="E11" s="20"/>
      <c r="F11" s="20"/>
      <c r="G11" s="20"/>
      <c r="H11" s="21"/>
    </row>
    <row r="12" s="27" customFormat="true" ht="15" hidden="false" customHeight="true" outlineLevel="0" collapsed="false">
      <c r="A12" s="23" t="str">
        <f aca="false">"1986"</f>
        <v>1986</v>
      </c>
      <c r="B12" s="24" t="n">
        <v>102087623</v>
      </c>
      <c r="C12" s="24" t="n">
        <v>1020876</v>
      </c>
      <c r="D12" s="24" t="n">
        <v>5104381</v>
      </c>
      <c r="E12" s="24" t="n">
        <v>10208762</v>
      </c>
      <c r="F12" s="24" t="n">
        <v>25521906</v>
      </c>
      <c r="G12" s="24" t="n">
        <v>51043811</v>
      </c>
      <c r="H12" s="25"/>
      <c r="I12" s="26"/>
      <c r="J12" s="26"/>
      <c r="K12" s="26"/>
      <c r="L12" s="26"/>
    </row>
    <row r="13" s="28" customFormat="true" ht="15" hidden="false" customHeight="true" outlineLevel="0" collapsed="false">
      <c r="A13" s="23" t="str">
        <f aca="false">"1987"</f>
        <v>1987</v>
      </c>
      <c r="B13" s="23" t="n">
        <v>106154761</v>
      </c>
      <c r="C13" s="23" t="n">
        <v>1061548</v>
      </c>
      <c r="D13" s="23" t="n">
        <v>5307738</v>
      </c>
      <c r="E13" s="23" t="n">
        <v>10615476</v>
      </c>
      <c r="F13" s="23" t="n">
        <v>26538690</v>
      </c>
      <c r="G13" s="23" t="n">
        <v>53077380</v>
      </c>
      <c r="H13" s="25"/>
      <c r="I13" s="26"/>
      <c r="J13" s="26"/>
      <c r="K13" s="26"/>
      <c r="L13" s="26"/>
    </row>
    <row r="14" customFormat="false" ht="15" hidden="false" customHeight="true" outlineLevel="0" collapsed="false">
      <c r="A14" s="23" t="str">
        <f aca="false">"1988"</f>
        <v>1988</v>
      </c>
      <c r="B14" s="23" t="n">
        <v>108872859</v>
      </c>
      <c r="C14" s="23" t="n">
        <v>1088729</v>
      </c>
      <c r="D14" s="23" t="n">
        <v>5443643</v>
      </c>
      <c r="E14" s="23" t="n">
        <v>10887286</v>
      </c>
      <c r="F14" s="23" t="n">
        <v>27218214</v>
      </c>
      <c r="G14" s="23" t="n">
        <v>54436429</v>
      </c>
      <c r="H14" s="25"/>
      <c r="I14" s="26"/>
      <c r="J14" s="26"/>
      <c r="K14" s="26"/>
      <c r="L14" s="26"/>
    </row>
    <row r="15" customFormat="false" ht="15" hidden="false" customHeight="true" outlineLevel="0" collapsed="false">
      <c r="A15" s="23" t="str">
        <f aca="false">"1989"</f>
        <v>1989</v>
      </c>
      <c r="B15" s="23" t="n">
        <v>111312721</v>
      </c>
      <c r="C15" s="23" t="n">
        <v>1113127</v>
      </c>
      <c r="D15" s="23" t="n">
        <v>5565636</v>
      </c>
      <c r="E15" s="23" t="n">
        <v>11131272</v>
      </c>
      <c r="F15" s="23" t="n">
        <v>27828181</v>
      </c>
      <c r="G15" s="23" t="n">
        <v>55656361</v>
      </c>
      <c r="H15" s="25"/>
      <c r="I15" s="26"/>
      <c r="J15" s="26"/>
      <c r="K15" s="26"/>
      <c r="L15" s="26"/>
    </row>
    <row r="16" customFormat="false" ht="15" hidden="false" customHeight="true" outlineLevel="0" collapsed="false">
      <c r="A16" s="23" t="str">
        <f aca="false">"1990"</f>
        <v>1990</v>
      </c>
      <c r="B16" s="23" t="n">
        <v>112812262</v>
      </c>
      <c r="C16" s="23" t="n">
        <v>1128123</v>
      </c>
      <c r="D16" s="23" t="n">
        <v>5640613</v>
      </c>
      <c r="E16" s="23" t="n">
        <v>11281226</v>
      </c>
      <c r="F16" s="23" t="n">
        <v>28203066</v>
      </c>
      <c r="G16" s="23" t="n">
        <v>56406132</v>
      </c>
      <c r="H16" s="25"/>
      <c r="I16" s="26"/>
      <c r="J16" s="26"/>
      <c r="K16" s="26"/>
      <c r="L16" s="26"/>
    </row>
    <row r="17" customFormat="false" ht="15" hidden="false" customHeight="true" outlineLevel="0" collapsed="false">
      <c r="A17" s="23" t="s">
        <v>16</v>
      </c>
      <c r="B17" s="23" t="n">
        <v>113804104</v>
      </c>
      <c r="C17" s="23" t="n">
        <v>1138041</v>
      </c>
      <c r="D17" s="23" t="n">
        <v>5690205</v>
      </c>
      <c r="E17" s="23" t="n">
        <v>11380410</v>
      </c>
      <c r="F17" s="23" t="n">
        <v>28451026</v>
      </c>
      <c r="G17" s="23" t="n">
        <v>56902052</v>
      </c>
      <c r="H17" s="25"/>
      <c r="I17" s="26"/>
      <c r="J17" s="26"/>
      <c r="K17" s="26"/>
      <c r="L17" s="26"/>
    </row>
    <row r="18" customFormat="false" ht="15" hidden="false" customHeight="true" outlineLevel="0" collapsed="false">
      <c r="A18" s="23" t="s">
        <v>17</v>
      </c>
      <c r="B18" s="23" t="n">
        <v>112652759</v>
      </c>
      <c r="C18" s="23" t="n">
        <v>1126528</v>
      </c>
      <c r="D18" s="23" t="n">
        <v>5632638</v>
      </c>
      <c r="E18" s="23" t="n">
        <v>11265276</v>
      </c>
      <c r="F18" s="23" t="n">
        <v>28163190</v>
      </c>
      <c r="G18" s="23" t="n">
        <v>56326380</v>
      </c>
      <c r="H18" s="25"/>
      <c r="I18" s="26"/>
      <c r="J18" s="26"/>
      <c r="K18" s="26"/>
      <c r="L18" s="26"/>
    </row>
    <row r="19" customFormat="false" ht="15" hidden="false" customHeight="true" outlineLevel="0" collapsed="false">
      <c r="A19" s="23" t="s">
        <v>18</v>
      </c>
      <c r="B19" s="23" t="n">
        <v>113681387</v>
      </c>
      <c r="C19" s="23" t="n">
        <v>1136814</v>
      </c>
      <c r="D19" s="23" t="n">
        <v>5684069</v>
      </c>
      <c r="E19" s="23" t="n">
        <v>11368139</v>
      </c>
      <c r="F19" s="23" t="n">
        <v>28420347</v>
      </c>
      <c r="G19" s="23" t="n">
        <v>56840694</v>
      </c>
      <c r="H19" s="25"/>
      <c r="I19" s="26"/>
      <c r="J19" s="26"/>
      <c r="K19" s="26"/>
      <c r="L19" s="26"/>
    </row>
    <row r="20" customFormat="false" ht="15" hidden="false" customHeight="true" outlineLevel="0" collapsed="false">
      <c r="A20" s="23" t="s">
        <v>19</v>
      </c>
      <c r="B20" s="23" t="n">
        <v>114989920</v>
      </c>
      <c r="C20" s="23" t="n">
        <v>1149899</v>
      </c>
      <c r="D20" s="23" t="n">
        <v>5749496</v>
      </c>
      <c r="E20" s="23" t="n">
        <v>11498992</v>
      </c>
      <c r="F20" s="23" t="n">
        <v>28747480</v>
      </c>
      <c r="G20" s="23" t="n">
        <v>57494960</v>
      </c>
      <c r="H20" s="25"/>
      <c r="I20" s="26"/>
      <c r="J20" s="26"/>
      <c r="K20" s="26"/>
      <c r="L20" s="26"/>
    </row>
    <row r="21" customFormat="false" ht="15" hidden="false" customHeight="true" outlineLevel="0" collapsed="false">
      <c r="A21" s="23" t="s">
        <v>20</v>
      </c>
      <c r="B21" s="23" t="n">
        <v>117274186</v>
      </c>
      <c r="C21" s="23" t="n">
        <v>1172742</v>
      </c>
      <c r="D21" s="23" t="n">
        <v>5863709</v>
      </c>
      <c r="E21" s="23" t="n">
        <v>11727419</v>
      </c>
      <c r="F21" s="23" t="n">
        <v>29318546</v>
      </c>
      <c r="G21" s="23" t="n">
        <v>58637093</v>
      </c>
      <c r="H21" s="25"/>
      <c r="I21" s="26"/>
      <c r="J21" s="26"/>
      <c r="K21" s="26"/>
      <c r="L21" s="26"/>
      <c r="M21" s="29"/>
      <c r="N21" s="30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true" outlineLevel="0" collapsed="false">
      <c r="A22" s="23" t="s">
        <v>21</v>
      </c>
      <c r="B22" s="23" t="n">
        <v>119441767</v>
      </c>
      <c r="C22" s="23" t="n">
        <v>1194418</v>
      </c>
      <c r="D22" s="23" t="n">
        <v>5972088</v>
      </c>
      <c r="E22" s="23" t="n">
        <v>11944177</v>
      </c>
      <c r="F22" s="23" t="n">
        <v>29860442</v>
      </c>
      <c r="G22" s="23" t="n">
        <v>59720884</v>
      </c>
      <c r="H22" s="25"/>
      <c r="I22" s="26"/>
      <c r="J22" s="26"/>
      <c r="K22" s="26"/>
      <c r="L22" s="26"/>
      <c r="M22" s="29"/>
      <c r="N22" s="30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" hidden="false" customHeight="true" outlineLevel="0" collapsed="false">
      <c r="A23" s="14" t="s">
        <v>22</v>
      </c>
      <c r="B23" s="23" t="n">
        <v>121503284</v>
      </c>
      <c r="C23" s="23" t="n">
        <v>1215033</v>
      </c>
      <c r="D23" s="23" t="n">
        <v>6075164</v>
      </c>
      <c r="E23" s="23" t="n">
        <v>12150328</v>
      </c>
      <c r="F23" s="23" t="n">
        <v>30375821</v>
      </c>
      <c r="G23" s="23" t="n">
        <v>60751642</v>
      </c>
      <c r="H23" s="25"/>
      <c r="I23" s="26"/>
      <c r="J23" s="26"/>
      <c r="K23" s="26"/>
      <c r="L23" s="26"/>
      <c r="M23" s="29"/>
      <c r="N23" s="30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</row>
    <row r="24" customFormat="false" ht="15" hidden="false" customHeight="true" outlineLevel="0" collapsed="false">
      <c r="A24" s="14" t="s">
        <v>23</v>
      </c>
      <c r="B24" s="23" t="n">
        <v>123775831</v>
      </c>
      <c r="C24" s="23" t="n">
        <v>1237758</v>
      </c>
      <c r="D24" s="23" t="n">
        <v>6188792</v>
      </c>
      <c r="E24" s="23" t="n">
        <v>12377583</v>
      </c>
      <c r="F24" s="23" t="n">
        <v>30943958</v>
      </c>
      <c r="G24" s="23" t="n">
        <v>61887915</v>
      </c>
      <c r="H24" s="25"/>
      <c r="I24" s="26"/>
      <c r="J24" s="26"/>
      <c r="K24" s="26"/>
      <c r="L24" s="26"/>
      <c r="M24" s="29"/>
      <c r="N24" s="30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customFormat="false" ht="15" hidden="false" customHeight="true" outlineLevel="0" collapsed="false">
      <c r="A25" s="14" t="s">
        <v>24</v>
      </c>
      <c r="B25" s="23" t="n">
        <v>126008974</v>
      </c>
      <c r="C25" s="23" t="n">
        <v>1260090</v>
      </c>
      <c r="D25" s="23" t="n">
        <v>6300449</v>
      </c>
      <c r="E25" s="23" t="n">
        <v>12600897</v>
      </c>
      <c r="F25" s="23" t="n">
        <v>31502244</v>
      </c>
      <c r="G25" s="23" t="n">
        <v>63004487</v>
      </c>
      <c r="H25" s="25"/>
      <c r="I25" s="26"/>
      <c r="J25" s="26"/>
      <c r="K25" s="26"/>
      <c r="L25" s="26"/>
      <c r="M25" s="29"/>
      <c r="N25" s="30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true" outlineLevel="0" collapsed="false">
      <c r="A26" s="14" t="s">
        <v>25</v>
      </c>
      <c r="B26" s="23" t="n">
        <v>128227143</v>
      </c>
      <c r="C26" s="23" t="n">
        <v>1282271</v>
      </c>
      <c r="D26" s="23" t="n">
        <v>6411357</v>
      </c>
      <c r="E26" s="23" t="n">
        <v>12822714</v>
      </c>
      <c r="F26" s="23" t="n">
        <v>32056786</v>
      </c>
      <c r="G26" s="23" t="n">
        <v>64113572</v>
      </c>
      <c r="H26" s="25"/>
      <c r="I26" s="26"/>
      <c r="J26" s="26"/>
      <c r="K26" s="26"/>
      <c r="L26" s="26"/>
      <c r="M26" s="29"/>
      <c r="N26" s="30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true" outlineLevel="0" collapsed="false">
      <c r="A27" s="14" t="s">
        <v>26</v>
      </c>
      <c r="B27" s="23" t="n">
        <v>128817051</v>
      </c>
      <c r="C27" s="23" t="n">
        <v>1288171</v>
      </c>
      <c r="D27" s="23" t="n">
        <v>6440853</v>
      </c>
      <c r="E27" s="23" t="n">
        <v>12881705</v>
      </c>
      <c r="F27" s="23" t="n">
        <v>32204263</v>
      </c>
      <c r="G27" s="23" t="n">
        <v>64408526</v>
      </c>
      <c r="H27" s="25"/>
      <c r="I27" s="26"/>
      <c r="J27" s="26"/>
      <c r="K27" s="26"/>
      <c r="L27" s="26"/>
      <c r="M27" s="29"/>
      <c r="N27" s="3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s="3" customFormat="true" ht="15" hidden="false" customHeight="true" outlineLevel="0" collapsed="false">
      <c r="A28" s="31" t="s">
        <v>27</v>
      </c>
      <c r="B28" s="23"/>
      <c r="C28" s="23"/>
      <c r="D28" s="23"/>
      <c r="E28" s="23"/>
      <c r="F28" s="23"/>
      <c r="G28" s="23"/>
      <c r="H28" s="21"/>
      <c r="I28" s="32"/>
      <c r="J28" s="32"/>
      <c r="K28" s="32"/>
      <c r="L28" s="32"/>
    </row>
    <row r="29" s="3" customFormat="true" ht="15" hidden="false" customHeight="true" outlineLevel="0" collapsed="false">
      <c r="A29" s="31" t="s">
        <v>28</v>
      </c>
      <c r="B29" s="23"/>
      <c r="C29" s="23"/>
      <c r="D29" s="23"/>
      <c r="E29" s="23"/>
      <c r="F29" s="23"/>
      <c r="G29" s="23"/>
      <c r="H29" s="21"/>
      <c r="I29" s="32"/>
      <c r="J29" s="32"/>
      <c r="K29" s="32"/>
      <c r="L29" s="32"/>
    </row>
    <row r="30" customFormat="false" ht="15" hidden="false" customHeight="true" outlineLevel="0" collapsed="false">
      <c r="A30" s="23" t="str">
        <f aca="false">"1986"</f>
        <v>1986</v>
      </c>
      <c r="B30" s="23" t="s">
        <v>29</v>
      </c>
      <c r="C30" s="23" t="n">
        <v>118818</v>
      </c>
      <c r="D30" s="23" t="n">
        <v>62377</v>
      </c>
      <c r="E30" s="23" t="n">
        <v>48656</v>
      </c>
      <c r="F30" s="23" t="n">
        <v>32242</v>
      </c>
      <c r="G30" s="23" t="n">
        <v>17302</v>
      </c>
      <c r="H30" s="33"/>
      <c r="I30" s="30"/>
      <c r="J30" s="30"/>
      <c r="K30" s="30"/>
      <c r="L30" s="30"/>
    </row>
    <row r="31" customFormat="false" ht="15" hidden="false" customHeight="true" outlineLevel="0" collapsed="false">
      <c r="A31" s="23" t="str">
        <f aca="false">"1987"</f>
        <v>1987</v>
      </c>
      <c r="B31" s="23" t="s">
        <v>29</v>
      </c>
      <c r="C31" s="23" t="n">
        <v>139289</v>
      </c>
      <c r="D31" s="23" t="n">
        <v>68414</v>
      </c>
      <c r="E31" s="23" t="n">
        <v>52921</v>
      </c>
      <c r="F31" s="23" t="n">
        <v>33983</v>
      </c>
      <c r="G31" s="23" t="n">
        <v>17768</v>
      </c>
      <c r="H31" s="33"/>
      <c r="I31" s="30"/>
      <c r="J31" s="30"/>
      <c r="K31" s="30"/>
      <c r="L31" s="30"/>
    </row>
    <row r="32" customFormat="false" ht="15" hidden="false" customHeight="true" outlineLevel="0" collapsed="false">
      <c r="A32" s="23" t="str">
        <f aca="false">"1988"</f>
        <v>1988</v>
      </c>
      <c r="B32" s="23" t="s">
        <v>29</v>
      </c>
      <c r="C32" s="23" t="n">
        <v>157136</v>
      </c>
      <c r="D32" s="23" t="n">
        <v>72735</v>
      </c>
      <c r="E32" s="23" t="n">
        <v>55437</v>
      </c>
      <c r="F32" s="23" t="n">
        <v>35398</v>
      </c>
      <c r="G32" s="23" t="n">
        <v>18367</v>
      </c>
      <c r="H32" s="33"/>
      <c r="I32" s="30"/>
      <c r="J32" s="30"/>
      <c r="K32" s="30"/>
      <c r="L32" s="30"/>
    </row>
    <row r="33" customFormat="false" ht="15" hidden="false" customHeight="true" outlineLevel="0" collapsed="false">
      <c r="A33" s="23" t="str">
        <f aca="false">"1989"</f>
        <v>1989</v>
      </c>
      <c r="B33" s="23" t="s">
        <v>29</v>
      </c>
      <c r="C33" s="23" t="n">
        <v>163869</v>
      </c>
      <c r="D33" s="23" t="n">
        <v>76933</v>
      </c>
      <c r="E33" s="23" t="n">
        <v>58263</v>
      </c>
      <c r="F33" s="23" t="n">
        <v>36839</v>
      </c>
      <c r="G33" s="23" t="n">
        <v>18993</v>
      </c>
      <c r="H33" s="33"/>
      <c r="I33" s="30"/>
      <c r="J33" s="30"/>
      <c r="K33" s="30"/>
      <c r="L33" s="30"/>
    </row>
    <row r="34" customFormat="false" ht="15" hidden="false" customHeight="true" outlineLevel="0" collapsed="false">
      <c r="A34" s="23" t="str">
        <f aca="false">"1990"</f>
        <v>1990</v>
      </c>
      <c r="B34" s="23" t="s">
        <v>29</v>
      </c>
      <c r="C34" s="23" t="n">
        <v>167421</v>
      </c>
      <c r="D34" s="23" t="n">
        <v>79064</v>
      </c>
      <c r="E34" s="23" t="n">
        <v>60287</v>
      </c>
      <c r="F34" s="23" t="n">
        <v>38080</v>
      </c>
      <c r="G34" s="23" t="n">
        <v>19767</v>
      </c>
      <c r="H34" s="33"/>
      <c r="I34" s="30"/>
      <c r="J34" s="30"/>
      <c r="K34" s="30"/>
      <c r="L34" s="30"/>
    </row>
    <row r="35" customFormat="false" ht="15" hidden="false" customHeight="true" outlineLevel="0" collapsed="false">
      <c r="A35" s="23" t="s">
        <v>16</v>
      </c>
      <c r="B35" s="23" t="s">
        <v>29</v>
      </c>
      <c r="C35" s="23" t="n">
        <v>170139</v>
      </c>
      <c r="D35" s="23" t="n">
        <v>81720</v>
      </c>
      <c r="E35" s="23" t="n">
        <v>61944</v>
      </c>
      <c r="F35" s="23" t="n">
        <v>38929</v>
      </c>
      <c r="G35" s="23" t="n">
        <v>20097</v>
      </c>
      <c r="H35" s="33"/>
      <c r="I35" s="30"/>
      <c r="J35" s="30"/>
      <c r="K35" s="30"/>
      <c r="L35" s="30"/>
    </row>
    <row r="36" customFormat="false" ht="15" hidden="false" customHeight="true" outlineLevel="0" collapsed="false">
      <c r="A36" s="23" t="s">
        <v>17</v>
      </c>
      <c r="B36" s="23" t="s">
        <v>29</v>
      </c>
      <c r="C36" s="23" t="n">
        <v>181904</v>
      </c>
      <c r="D36" s="23" t="n">
        <v>85103</v>
      </c>
      <c r="E36" s="23" t="n">
        <v>64457</v>
      </c>
      <c r="F36" s="23" t="n">
        <v>40378</v>
      </c>
      <c r="G36" s="23" t="n">
        <v>20803</v>
      </c>
      <c r="H36" s="33"/>
      <c r="I36" s="30"/>
      <c r="J36" s="30"/>
      <c r="K36" s="30"/>
      <c r="L36" s="30"/>
    </row>
    <row r="37" customFormat="false" ht="15" hidden="false" customHeight="true" outlineLevel="0" collapsed="false">
      <c r="A37" s="23" t="s">
        <v>18</v>
      </c>
      <c r="B37" s="23" t="s">
        <v>29</v>
      </c>
      <c r="C37" s="23" t="n">
        <v>185715</v>
      </c>
      <c r="D37" s="23" t="n">
        <v>87386</v>
      </c>
      <c r="E37" s="23" t="n">
        <v>66077</v>
      </c>
      <c r="F37" s="23" t="n">
        <v>41210</v>
      </c>
      <c r="G37" s="23" t="n">
        <v>21179</v>
      </c>
      <c r="H37" s="33"/>
      <c r="I37" s="30"/>
      <c r="J37" s="30"/>
      <c r="K37" s="30"/>
      <c r="L37" s="30"/>
    </row>
    <row r="38" customFormat="false" ht="15" hidden="false" customHeight="true" outlineLevel="0" collapsed="false">
      <c r="A38" s="23" t="s">
        <v>19</v>
      </c>
      <c r="B38" s="23" t="s">
        <v>29</v>
      </c>
      <c r="C38" s="23" t="n">
        <v>195726</v>
      </c>
      <c r="D38" s="23" t="n">
        <v>91226</v>
      </c>
      <c r="E38" s="23" t="n">
        <v>68753</v>
      </c>
      <c r="F38" s="23" t="n">
        <v>42742</v>
      </c>
      <c r="G38" s="23" t="n">
        <v>21802</v>
      </c>
      <c r="H38" s="33"/>
      <c r="I38" s="30"/>
      <c r="J38" s="30"/>
      <c r="K38" s="30"/>
      <c r="L38" s="30"/>
    </row>
    <row r="39" customFormat="false" ht="15" hidden="false" customHeight="true" outlineLevel="0" collapsed="false">
      <c r="A39" s="23" t="s">
        <v>20</v>
      </c>
      <c r="B39" s="23" t="s">
        <v>29</v>
      </c>
      <c r="C39" s="23" t="n">
        <v>209406</v>
      </c>
      <c r="D39" s="23" t="n">
        <v>96221</v>
      </c>
      <c r="E39" s="23" t="n">
        <v>72094</v>
      </c>
      <c r="F39" s="23" t="n">
        <v>44207</v>
      </c>
      <c r="G39" s="23" t="n">
        <v>22344</v>
      </c>
      <c r="H39" s="33"/>
      <c r="I39" s="30"/>
      <c r="J39" s="30"/>
      <c r="K39" s="30"/>
      <c r="L39" s="30"/>
    </row>
    <row r="40" customFormat="false" ht="15" hidden="false" customHeight="true" outlineLevel="0" collapsed="false">
      <c r="A40" s="23" t="s">
        <v>21</v>
      </c>
      <c r="B40" s="23" t="s">
        <v>29</v>
      </c>
      <c r="C40" s="23" t="n">
        <v>227546</v>
      </c>
      <c r="D40" s="23" t="n">
        <v>101141</v>
      </c>
      <c r="E40" s="23" t="n">
        <v>74986</v>
      </c>
      <c r="F40" s="23" t="n">
        <v>45757</v>
      </c>
      <c r="G40" s="23" t="n">
        <v>23174</v>
      </c>
      <c r="H40" s="33"/>
      <c r="I40" s="30"/>
      <c r="J40" s="30"/>
      <c r="K40" s="30"/>
      <c r="L40" s="30"/>
    </row>
    <row r="41" customFormat="false" ht="15" hidden="false" customHeight="true" outlineLevel="0" collapsed="false">
      <c r="A41" s="14" t="s">
        <v>22</v>
      </c>
      <c r="B41" s="23" t="s">
        <v>29</v>
      </c>
      <c r="C41" s="23" t="n">
        <v>250736</v>
      </c>
      <c r="D41" s="23" t="n">
        <v>108048</v>
      </c>
      <c r="E41" s="23" t="n">
        <v>79212</v>
      </c>
      <c r="F41" s="23" t="n">
        <v>48173</v>
      </c>
      <c r="G41" s="23" t="n">
        <v>24393</v>
      </c>
      <c r="H41" s="33"/>
      <c r="I41" s="30"/>
      <c r="J41" s="30"/>
      <c r="K41" s="30"/>
      <c r="L41" s="30"/>
    </row>
    <row r="42" customFormat="false" ht="15" hidden="false" customHeight="true" outlineLevel="0" collapsed="false">
      <c r="A42" s="14" t="s">
        <v>23</v>
      </c>
      <c r="B42" s="23" t="s">
        <v>29</v>
      </c>
      <c r="C42" s="23" t="n">
        <v>269496</v>
      </c>
      <c r="D42" s="23" t="n">
        <v>114729</v>
      </c>
      <c r="E42" s="23" t="n">
        <v>83220</v>
      </c>
      <c r="F42" s="23" t="n">
        <v>50607</v>
      </c>
      <c r="G42" s="23" t="n">
        <v>25491</v>
      </c>
      <c r="H42" s="33"/>
      <c r="I42" s="30"/>
      <c r="J42" s="30"/>
      <c r="K42" s="30"/>
      <c r="L42" s="30"/>
    </row>
    <row r="43" customFormat="false" ht="15" hidden="false" customHeight="true" outlineLevel="0" collapsed="false">
      <c r="A43" s="14" t="s">
        <v>24</v>
      </c>
      <c r="B43" s="23" t="s">
        <v>29</v>
      </c>
      <c r="C43" s="23" t="n">
        <v>293415</v>
      </c>
      <c r="D43" s="23" t="n">
        <v>120846</v>
      </c>
      <c r="E43" s="23" t="n">
        <v>87682</v>
      </c>
      <c r="F43" s="23" t="n">
        <v>52965</v>
      </c>
      <c r="G43" s="23" t="n">
        <v>26415</v>
      </c>
      <c r="H43" s="33"/>
      <c r="I43" s="30"/>
      <c r="J43" s="30"/>
      <c r="K43" s="30"/>
      <c r="L43" s="30"/>
    </row>
    <row r="44" customFormat="false" ht="15" hidden="false" customHeight="true" outlineLevel="0" collapsed="false">
      <c r="A44" s="14" t="s">
        <v>25</v>
      </c>
      <c r="B44" s="23" t="s">
        <v>29</v>
      </c>
      <c r="C44" s="23" t="n">
        <v>313469</v>
      </c>
      <c r="D44" s="23" t="n">
        <v>128336</v>
      </c>
      <c r="E44" s="23" t="n">
        <v>92144</v>
      </c>
      <c r="F44" s="23" t="n">
        <v>55225</v>
      </c>
      <c r="G44" s="23" t="n">
        <v>27682</v>
      </c>
      <c r="H44" s="33"/>
      <c r="I44" s="30"/>
      <c r="J44" s="30"/>
      <c r="K44" s="30"/>
      <c r="L44" s="30"/>
    </row>
    <row r="45" customFormat="false" ht="15" hidden="false" customHeight="true" outlineLevel="0" collapsed="false">
      <c r="A45" s="14" t="s">
        <v>26</v>
      </c>
      <c r="B45" s="23" t="s">
        <v>29</v>
      </c>
      <c r="C45" s="23" t="n">
        <v>292913</v>
      </c>
      <c r="D45" s="23" t="n">
        <v>127904</v>
      </c>
      <c r="E45" s="23" t="n">
        <v>92754</v>
      </c>
      <c r="F45" s="23" t="n">
        <v>56085</v>
      </c>
      <c r="G45" s="23" t="n">
        <v>28528</v>
      </c>
      <c r="H45" s="33"/>
      <c r="I45" s="30"/>
      <c r="J45" s="30"/>
      <c r="K45" s="30"/>
      <c r="L45" s="30"/>
    </row>
    <row r="46" s="28" customFormat="true" ht="15" hidden="false" customHeight="true" outlineLevel="0" collapsed="false">
      <c r="A46" s="19" t="s">
        <v>27</v>
      </c>
      <c r="B46" s="23" t="s">
        <v>5</v>
      </c>
      <c r="C46" s="23"/>
      <c r="D46" s="23"/>
      <c r="E46" s="23"/>
      <c r="F46" s="23"/>
      <c r="G46" s="23"/>
      <c r="H46" s="21"/>
      <c r="I46" s="21"/>
      <c r="J46" s="21"/>
      <c r="K46" s="21"/>
      <c r="L46" s="21"/>
    </row>
    <row r="47" s="3" customFormat="true" ht="15" hidden="false" customHeight="true" outlineLevel="0" collapsed="false">
      <c r="A47" s="19" t="s">
        <v>30</v>
      </c>
      <c r="B47" s="23"/>
      <c r="C47" s="23"/>
      <c r="D47" s="23"/>
      <c r="E47" s="23"/>
      <c r="F47" s="23"/>
      <c r="G47" s="23"/>
      <c r="H47" s="21"/>
      <c r="I47" s="32"/>
      <c r="J47" s="32"/>
      <c r="K47" s="32"/>
      <c r="L47" s="32"/>
    </row>
    <row r="48" customFormat="false" ht="15" hidden="false" customHeight="true" outlineLevel="0" collapsed="false">
      <c r="A48" s="23" t="str">
        <f aca="false">"1986"</f>
        <v>1986</v>
      </c>
      <c r="B48" s="23" t="s">
        <v>29</v>
      </c>
      <c r="C48" s="23" t="n">
        <v>108410.583941606</v>
      </c>
      <c r="D48" s="23" t="n">
        <v>56913.3211678832</v>
      </c>
      <c r="E48" s="23" t="n">
        <v>44394.1605839416</v>
      </c>
      <c r="F48" s="23" t="n">
        <v>29417.8832116788</v>
      </c>
      <c r="G48" s="23" t="n">
        <v>15786.496350365</v>
      </c>
      <c r="H48" s="33"/>
      <c r="I48" s="30"/>
      <c r="J48" s="30"/>
      <c r="K48" s="30"/>
      <c r="L48" s="30"/>
    </row>
    <row r="49" customFormat="false" ht="15" hidden="false" customHeight="true" outlineLevel="0" collapsed="false">
      <c r="A49" s="23" t="str">
        <f aca="false">"1987"</f>
        <v>1987</v>
      </c>
      <c r="B49" s="23" t="s">
        <v>29</v>
      </c>
      <c r="C49" s="23" t="n">
        <v>122613.556338028</v>
      </c>
      <c r="D49" s="23" t="n">
        <v>60223.5915492958</v>
      </c>
      <c r="E49" s="23" t="n">
        <v>46585.3873239437</v>
      </c>
      <c r="F49" s="23" t="n">
        <v>29914.6126760563</v>
      </c>
      <c r="G49" s="23" t="n">
        <v>15640.8450704225</v>
      </c>
      <c r="H49" s="33"/>
      <c r="I49" s="30"/>
      <c r="J49" s="30"/>
      <c r="K49" s="30"/>
      <c r="L49" s="30"/>
    </row>
    <row r="50" customFormat="false" ht="15" hidden="false" customHeight="true" outlineLevel="0" collapsed="false">
      <c r="A50" s="23" t="str">
        <f aca="false">"1988"</f>
        <v>1988</v>
      </c>
      <c r="B50" s="23" t="s">
        <v>29</v>
      </c>
      <c r="C50" s="23" t="n">
        <v>132828.402366864</v>
      </c>
      <c r="D50" s="23" t="n">
        <v>61483.5164835165</v>
      </c>
      <c r="E50" s="23" t="n">
        <v>46861.3693998309</v>
      </c>
      <c r="F50" s="23" t="n">
        <v>29922.2316145393</v>
      </c>
      <c r="G50" s="23" t="n">
        <v>15525.7819103973</v>
      </c>
      <c r="H50" s="33"/>
      <c r="I50" s="30"/>
      <c r="J50" s="30"/>
      <c r="K50" s="30"/>
      <c r="L50" s="30"/>
    </row>
    <row r="51" customFormat="false" ht="15" hidden="false" customHeight="true" outlineLevel="0" collapsed="false">
      <c r="A51" s="23" t="str">
        <f aca="false">"1989"</f>
        <v>1989</v>
      </c>
      <c r="B51" s="23" t="s">
        <v>29</v>
      </c>
      <c r="C51" s="23" t="n">
        <v>132152.419354839</v>
      </c>
      <c r="D51" s="23" t="n">
        <v>62042.7419354839</v>
      </c>
      <c r="E51" s="23" t="n">
        <v>46986.2903225806</v>
      </c>
      <c r="F51" s="23" t="n">
        <v>29708.8709677419</v>
      </c>
      <c r="G51" s="23" t="n">
        <v>15316.935483871</v>
      </c>
      <c r="H51" s="33"/>
      <c r="I51" s="30"/>
      <c r="J51" s="30"/>
      <c r="K51" s="30"/>
      <c r="L51" s="30"/>
    </row>
    <row r="52" customFormat="false" ht="15" hidden="false" customHeight="true" outlineLevel="0" collapsed="false">
      <c r="A52" s="23" t="str">
        <f aca="false">"1990"</f>
        <v>1990</v>
      </c>
      <c r="B52" s="23" t="s">
        <v>29</v>
      </c>
      <c r="C52" s="23" t="n">
        <v>128096</v>
      </c>
      <c r="D52" s="23" t="n">
        <v>60493</v>
      </c>
      <c r="E52" s="23" t="n">
        <v>46126</v>
      </c>
      <c r="F52" s="23" t="n">
        <v>29135</v>
      </c>
      <c r="G52" s="23" t="n">
        <v>15123.947972456</v>
      </c>
      <c r="H52" s="33"/>
      <c r="I52" s="30"/>
      <c r="J52" s="30"/>
      <c r="K52" s="30"/>
      <c r="L52" s="30"/>
    </row>
    <row r="53" customFormat="false" ht="15" hidden="false" customHeight="true" outlineLevel="0" collapsed="false">
      <c r="A53" s="23" t="s">
        <v>16</v>
      </c>
      <c r="B53" s="23" t="s">
        <v>29</v>
      </c>
      <c r="C53" s="23" t="n">
        <v>124919</v>
      </c>
      <c r="D53" s="23" t="n">
        <v>60000</v>
      </c>
      <c r="E53" s="23" t="n">
        <v>45480</v>
      </c>
      <c r="F53" s="23" t="n">
        <v>28582</v>
      </c>
      <c r="G53" s="23" t="n">
        <v>14756</v>
      </c>
      <c r="H53" s="33"/>
      <c r="I53" s="30"/>
      <c r="J53" s="30"/>
      <c r="K53" s="30"/>
      <c r="L53" s="30"/>
    </row>
    <row r="54" customFormat="false" ht="15" hidden="false" customHeight="true" outlineLevel="0" collapsed="false">
      <c r="A54" s="23" t="s">
        <v>17</v>
      </c>
      <c r="B54" s="23" t="s">
        <v>29</v>
      </c>
      <c r="C54" s="23" t="n">
        <v>129654</v>
      </c>
      <c r="D54" s="23" t="n">
        <v>60658</v>
      </c>
      <c r="E54" s="23" t="n">
        <v>45942</v>
      </c>
      <c r="F54" s="23" t="n">
        <v>28780</v>
      </c>
      <c r="G54" s="23" t="n">
        <v>14828</v>
      </c>
      <c r="H54" s="33"/>
      <c r="I54" s="30"/>
      <c r="J54" s="30"/>
      <c r="K54" s="30"/>
      <c r="L54" s="30"/>
    </row>
    <row r="55" customFormat="false" ht="15" hidden="false" customHeight="true" outlineLevel="0" collapsed="false">
      <c r="A55" s="23" t="s">
        <v>18</v>
      </c>
      <c r="B55" s="23" t="s">
        <v>29</v>
      </c>
      <c r="C55" s="23" t="n">
        <v>128522</v>
      </c>
      <c r="D55" s="23" t="n">
        <v>60475</v>
      </c>
      <c r="E55" s="23" t="n">
        <v>45728</v>
      </c>
      <c r="F55" s="23" t="n">
        <v>28519</v>
      </c>
      <c r="G55" s="23" t="n">
        <v>14657</v>
      </c>
      <c r="H55" s="33"/>
      <c r="I55" s="30"/>
      <c r="J55" s="30"/>
      <c r="K55" s="30"/>
      <c r="L55" s="30"/>
    </row>
    <row r="56" customFormat="false" ht="15" hidden="false" customHeight="true" outlineLevel="0" collapsed="false">
      <c r="A56" s="23" t="s">
        <v>19</v>
      </c>
      <c r="B56" s="23" t="s">
        <v>29</v>
      </c>
      <c r="C56" s="23" t="n">
        <v>132069</v>
      </c>
      <c r="D56" s="23" t="n">
        <v>61556</v>
      </c>
      <c r="E56" s="23" t="n">
        <v>46392</v>
      </c>
      <c r="F56" s="23" t="n">
        <v>28841</v>
      </c>
      <c r="G56" s="23" t="n">
        <v>14711</v>
      </c>
      <c r="H56" s="33"/>
      <c r="I56" s="30"/>
      <c r="J56" s="30"/>
      <c r="K56" s="30"/>
      <c r="L56" s="30"/>
    </row>
    <row r="57" customFormat="false" ht="15" hidden="false" customHeight="true" outlineLevel="0" collapsed="false">
      <c r="A57" s="23" t="s">
        <v>20</v>
      </c>
      <c r="B57" s="23" t="s">
        <v>29</v>
      </c>
      <c r="C57" s="23" t="n">
        <v>137406</v>
      </c>
      <c r="D57" s="23" t="n">
        <v>63137</v>
      </c>
      <c r="E57" s="23" t="n">
        <v>47306</v>
      </c>
      <c r="F57" s="23" t="n">
        <v>29007</v>
      </c>
      <c r="G57" s="23" t="n">
        <v>14661</v>
      </c>
      <c r="H57" s="33"/>
      <c r="I57" s="30"/>
      <c r="J57" s="30"/>
      <c r="K57" s="30"/>
      <c r="L57" s="30"/>
    </row>
    <row r="58" customFormat="false" ht="15" hidden="false" customHeight="true" outlineLevel="0" collapsed="false">
      <c r="A58" s="23" t="s">
        <v>21</v>
      </c>
      <c r="B58" s="23" t="s">
        <v>29</v>
      </c>
      <c r="C58" s="23" t="n">
        <v>145026</v>
      </c>
      <c r="D58" s="23" t="n">
        <v>64462</v>
      </c>
      <c r="E58" s="23" t="n">
        <v>47792</v>
      </c>
      <c r="F58" s="23" t="n">
        <v>29163</v>
      </c>
      <c r="G58" s="23" t="n">
        <v>14769</v>
      </c>
      <c r="H58" s="33"/>
      <c r="I58" s="30"/>
      <c r="J58" s="30"/>
      <c r="K58" s="30"/>
      <c r="L58" s="30"/>
    </row>
    <row r="59" customFormat="false" ht="15" hidden="false" customHeight="true" outlineLevel="0" collapsed="false">
      <c r="A59" s="14" t="s">
        <v>22</v>
      </c>
      <c r="B59" s="23" t="s">
        <v>29</v>
      </c>
      <c r="C59" s="23" t="n">
        <v>156221.806853583</v>
      </c>
      <c r="D59" s="23" t="n">
        <v>67319.6261682243</v>
      </c>
      <c r="E59" s="23" t="n">
        <v>49353.2710280374</v>
      </c>
      <c r="F59" s="23" t="n">
        <v>30014.3302180685</v>
      </c>
      <c r="G59" s="23" t="n">
        <v>15198.1308411215</v>
      </c>
      <c r="H59" s="33"/>
      <c r="I59" s="30"/>
      <c r="J59" s="30"/>
      <c r="K59" s="30"/>
      <c r="L59" s="30"/>
    </row>
    <row r="60" customFormat="false" ht="15" hidden="false" customHeight="true" outlineLevel="0" collapsed="false">
      <c r="A60" s="14" t="s">
        <v>23</v>
      </c>
      <c r="B60" s="23" t="s">
        <v>29</v>
      </c>
      <c r="C60" s="23" t="n">
        <v>164427.089688835</v>
      </c>
      <c r="D60" s="23" t="n">
        <v>69999.3898718731</v>
      </c>
      <c r="E60" s="23" t="n">
        <v>50774.8627211715</v>
      </c>
      <c r="F60" s="23" t="n">
        <v>30876.7541183649</v>
      </c>
      <c r="G60" s="23" t="n">
        <v>15552.7760829774</v>
      </c>
      <c r="H60" s="33"/>
      <c r="I60" s="30"/>
      <c r="J60" s="30"/>
      <c r="K60" s="30"/>
      <c r="L60" s="30"/>
    </row>
    <row r="61" customFormat="false" ht="15" hidden="false" customHeight="true" outlineLevel="0" collapsed="false">
      <c r="A61" s="14" t="s">
        <v>24</v>
      </c>
      <c r="B61" s="23" t="s">
        <v>29</v>
      </c>
      <c r="C61" s="23" t="n">
        <f aca="false">C43/1.666</f>
        <v>176119.447779112</v>
      </c>
      <c r="D61" s="23" t="n">
        <f aca="false">D43/1.666</f>
        <v>72536.6146458584</v>
      </c>
      <c r="E61" s="23" t="n">
        <f aca="false">E43/1.666</f>
        <v>52630.2521008403</v>
      </c>
      <c r="F61" s="23" t="n">
        <f aca="false">F43/1.666</f>
        <v>31791.7166866747</v>
      </c>
      <c r="G61" s="23" t="n">
        <f aca="false">G43/1.666</f>
        <v>15855.3421368547</v>
      </c>
      <c r="H61" s="33"/>
      <c r="I61" s="30"/>
      <c r="J61" s="30"/>
      <c r="K61" s="30"/>
      <c r="L61" s="30"/>
    </row>
    <row r="62" customFormat="false" ht="15" hidden="false" customHeight="true" outlineLevel="0" collapsed="false">
      <c r="A62" s="14" t="s">
        <v>25</v>
      </c>
      <c r="B62" s="23" t="s">
        <v>29</v>
      </c>
      <c r="C62" s="23" t="n">
        <f aca="false">C44/1.722</f>
        <v>182037.74680604</v>
      </c>
      <c r="D62" s="23" t="n">
        <f aca="false">D44/1.722</f>
        <v>74527.293844367</v>
      </c>
      <c r="E62" s="23" t="n">
        <f aca="false">E44/1.722</f>
        <v>53509.8722415796</v>
      </c>
      <c r="F62" s="23" t="n">
        <f aca="false">F44/1.722</f>
        <v>32070.2671312427</v>
      </c>
      <c r="G62" s="23" t="n">
        <f aca="false">G44/1.722</f>
        <v>16075.493612079</v>
      </c>
      <c r="H62" s="33"/>
      <c r="I62" s="30"/>
      <c r="J62" s="30"/>
      <c r="K62" s="30"/>
      <c r="L62" s="30"/>
    </row>
    <row r="63" customFormat="false" ht="15" hidden="false" customHeight="true" outlineLevel="0" collapsed="false">
      <c r="A63" s="14" t="s">
        <v>26</v>
      </c>
      <c r="B63" s="23" t="s">
        <v>29</v>
      </c>
      <c r="C63" s="23" t="n">
        <f aca="false">C45/1.771</f>
        <v>165394.127611519</v>
      </c>
      <c r="D63" s="23" t="n">
        <f aca="false">D45/1.771</f>
        <v>72221.3438735178</v>
      </c>
      <c r="E63" s="23" t="n">
        <f aca="false">E45/1.771</f>
        <v>52373.8001129306</v>
      </c>
      <c r="F63" s="23" t="n">
        <f aca="false">F45/1.771</f>
        <v>31668.5488424619</v>
      </c>
      <c r="G63" s="23" t="n">
        <f aca="false">G45/1.771</f>
        <v>16108.4133258046</v>
      </c>
      <c r="H63" s="33"/>
      <c r="I63" s="33"/>
      <c r="J63" s="33"/>
      <c r="K63" s="33"/>
      <c r="L63" s="33"/>
    </row>
    <row r="64" customFormat="false" ht="15" hidden="false" customHeight="true" outlineLevel="0" collapsed="false">
      <c r="A64" s="34" t="s">
        <v>31</v>
      </c>
      <c r="B64" s="35"/>
      <c r="C64" s="35"/>
      <c r="D64" s="35"/>
      <c r="E64" s="35"/>
      <c r="F64" s="35"/>
      <c r="G64" s="35"/>
      <c r="H64" s="33"/>
    </row>
    <row r="65" s="2" customFormat="true" ht="15" hidden="false" customHeight="true" outlineLevel="0" collapsed="false">
      <c r="A65" s="3" t="s">
        <v>0</v>
      </c>
      <c r="B65" s="1"/>
      <c r="C65" s="1"/>
      <c r="D65" s="1"/>
      <c r="E65" s="1"/>
      <c r="F65" s="1"/>
      <c r="G65" s="1"/>
    </row>
    <row r="66" s="2" customFormat="true" ht="15" hidden="false" customHeight="true" outlineLevel="0" collapsed="false">
      <c r="A66" s="3" t="s">
        <v>1</v>
      </c>
      <c r="B66" s="1"/>
      <c r="C66" s="1"/>
      <c r="D66" s="1"/>
      <c r="E66" s="1"/>
      <c r="F66" s="1"/>
      <c r="G66" s="1"/>
    </row>
    <row r="67" s="2" customFormat="true" ht="15" hidden="false" customHeight="true" outlineLevel="0" collapsed="false">
      <c r="A67" s="3" t="s">
        <v>2</v>
      </c>
      <c r="B67" s="1"/>
      <c r="C67" s="1"/>
      <c r="D67" s="1"/>
      <c r="E67" s="1"/>
      <c r="F67" s="1"/>
      <c r="G67" s="1"/>
    </row>
    <row r="68" s="2" customFormat="true" ht="15" hidden="false" customHeight="true" outlineLevel="0" collapsed="false">
      <c r="A68" s="3" t="s">
        <v>32</v>
      </c>
      <c r="B68" s="1"/>
      <c r="C68" s="1"/>
      <c r="D68" s="1"/>
      <c r="E68" s="1"/>
      <c r="F68" s="1"/>
      <c r="G68" s="1"/>
    </row>
    <row r="69" s="2" customFormat="true" ht="15" hidden="false" customHeight="true" outlineLevel="0" collapsed="false">
      <c r="A69" s="4" t="s">
        <v>4</v>
      </c>
      <c r="B69" s="1"/>
      <c r="C69" s="1"/>
      <c r="D69" s="1"/>
      <c r="E69" s="1" t="s">
        <v>5</v>
      </c>
      <c r="F69" s="1"/>
      <c r="G69" s="1"/>
    </row>
    <row r="70" s="2" customFormat="true" ht="15" hidden="false" customHeight="true" outlineLevel="0" collapsed="false">
      <c r="A70" s="5"/>
      <c r="B70" s="6"/>
      <c r="C70" s="6"/>
      <c r="D70" s="6"/>
      <c r="E70" s="6"/>
      <c r="F70" s="6"/>
      <c r="G70" s="6"/>
    </row>
    <row r="71" s="10" customFormat="true" ht="15" hidden="false" customHeight="true" outlineLevel="0" collapsed="false">
      <c r="A71" s="7"/>
      <c r="B71" s="8"/>
      <c r="C71" s="9" t="s">
        <v>6</v>
      </c>
      <c r="D71" s="9"/>
      <c r="E71" s="9"/>
      <c r="F71" s="9"/>
      <c r="G71" s="9"/>
    </row>
    <row r="72" s="10" customFormat="true" ht="15" hidden="false" customHeight="true" outlineLevel="0" collapsed="false">
      <c r="A72" s="11" t="s">
        <v>7</v>
      </c>
      <c r="B72" s="12" t="s">
        <v>8</v>
      </c>
      <c r="C72" s="12" t="s">
        <v>9</v>
      </c>
      <c r="D72" s="12" t="s">
        <v>9</v>
      </c>
      <c r="E72" s="12" t="s">
        <v>9</v>
      </c>
      <c r="F72" s="12" t="s">
        <v>9</v>
      </c>
      <c r="G72" s="12" t="s">
        <v>9</v>
      </c>
    </row>
    <row r="73" s="10" customFormat="true" ht="15" hidden="false" customHeight="true" outlineLevel="0" collapsed="false">
      <c r="A73" s="36"/>
      <c r="B73" s="37"/>
      <c r="C73" s="38" t="s">
        <v>10</v>
      </c>
      <c r="D73" s="38" t="s">
        <v>11</v>
      </c>
      <c r="E73" s="38" t="s">
        <v>12</v>
      </c>
      <c r="F73" s="38" t="s">
        <v>13</v>
      </c>
      <c r="G73" s="38" t="s">
        <v>14</v>
      </c>
    </row>
    <row r="74" s="18" customFormat="true" ht="15" hidden="false" customHeight="true" outlineLevel="0" collapsed="false">
      <c r="A74" s="39"/>
      <c r="B74" s="40" t="n">
        <v>1</v>
      </c>
      <c r="C74" s="40" t="n">
        <v>2</v>
      </c>
      <c r="D74" s="40" t="n">
        <v>3</v>
      </c>
      <c r="E74" s="40" t="n">
        <v>4</v>
      </c>
      <c r="F74" s="40" t="n">
        <v>5</v>
      </c>
      <c r="G74" s="40" t="n">
        <v>6</v>
      </c>
      <c r="H74" s="17"/>
    </row>
    <row r="75" s="3" customFormat="true" ht="15" hidden="false" customHeight="true" outlineLevel="0" collapsed="false">
      <c r="A75" s="19" t="s">
        <v>33</v>
      </c>
      <c r="B75" s="23" t="s">
        <v>5</v>
      </c>
      <c r="C75" s="23"/>
      <c r="D75" s="23"/>
      <c r="E75" s="23"/>
      <c r="F75" s="23"/>
      <c r="G75" s="23"/>
      <c r="H75" s="21"/>
      <c r="I75" s="32"/>
      <c r="J75" s="32"/>
      <c r="K75" s="32"/>
      <c r="L75" s="32"/>
    </row>
    <row r="76" s="41" customFormat="true" ht="15" hidden="false" customHeight="true" outlineLevel="0" collapsed="false">
      <c r="A76" s="23" t="str">
        <f aca="false">"1986"</f>
        <v>1986</v>
      </c>
      <c r="B76" s="23" t="n">
        <v>2524124</v>
      </c>
      <c r="C76" s="23" t="n">
        <v>285197</v>
      </c>
      <c r="D76" s="23" t="n">
        <v>608467</v>
      </c>
      <c r="E76" s="23" t="n">
        <v>886510</v>
      </c>
      <c r="F76" s="23" t="n">
        <v>1490173</v>
      </c>
      <c r="G76" s="23" t="n">
        <v>2103569</v>
      </c>
      <c r="H76" s="33"/>
      <c r="I76" s="30"/>
      <c r="J76" s="30"/>
      <c r="K76" s="30"/>
      <c r="L76" s="30"/>
    </row>
    <row r="77" customFormat="false" ht="15" hidden="false" customHeight="true" outlineLevel="0" collapsed="false">
      <c r="A77" s="23" t="str">
        <f aca="false">"1987"</f>
        <v>1987</v>
      </c>
      <c r="B77" s="23" t="n">
        <v>2813728</v>
      </c>
      <c r="C77" s="23" t="n">
        <v>346635</v>
      </c>
      <c r="D77" s="23" t="n">
        <v>722221</v>
      </c>
      <c r="E77" s="23" t="n">
        <v>1038221</v>
      </c>
      <c r="F77" s="23" t="n">
        <v>1709389</v>
      </c>
      <c r="G77" s="23" t="n">
        <v>2373869</v>
      </c>
      <c r="H77" s="33"/>
      <c r="I77" s="30"/>
      <c r="J77" s="30"/>
      <c r="K77" s="30"/>
      <c r="L77" s="30"/>
    </row>
    <row r="78" customFormat="false" ht="15" hidden="false" customHeight="true" outlineLevel="0" collapsed="false">
      <c r="A78" s="23" t="str">
        <f aca="false">"1988"</f>
        <v>1988</v>
      </c>
      <c r="B78" s="23" t="n">
        <v>3124156</v>
      </c>
      <c r="C78" s="23" t="n">
        <v>473527</v>
      </c>
      <c r="D78" s="23" t="n">
        <v>890702</v>
      </c>
      <c r="E78" s="23" t="n">
        <v>1232536</v>
      </c>
      <c r="F78" s="23" t="n">
        <v>1950860</v>
      </c>
      <c r="G78" s="23" t="n">
        <v>2657865</v>
      </c>
      <c r="H78" s="33"/>
      <c r="I78" s="30"/>
      <c r="J78" s="30"/>
      <c r="K78" s="30"/>
      <c r="L78" s="30"/>
    </row>
    <row r="79" customFormat="false" ht="15" hidden="false" customHeight="true" outlineLevel="0" collapsed="false">
      <c r="A79" s="23" t="str">
        <f aca="false">"1989"</f>
        <v>1989</v>
      </c>
      <c r="B79" s="23" t="n">
        <v>3298858</v>
      </c>
      <c r="C79" s="23" t="n">
        <v>468079</v>
      </c>
      <c r="D79" s="23" t="n">
        <v>918421</v>
      </c>
      <c r="E79" s="23" t="n">
        <v>1286539</v>
      </c>
      <c r="F79" s="23" t="n">
        <v>2054478</v>
      </c>
      <c r="G79" s="23" t="n">
        <v>2805235</v>
      </c>
      <c r="H79" s="33"/>
      <c r="I79" s="30"/>
      <c r="J79" s="30"/>
      <c r="K79" s="30"/>
      <c r="L79" s="30"/>
    </row>
    <row r="80" customFormat="false" ht="15" hidden="false" customHeight="true" outlineLevel="0" collapsed="false">
      <c r="A80" s="23" t="str">
        <f aca="false">"1990"</f>
        <v>1990</v>
      </c>
      <c r="B80" s="23" t="n">
        <v>3451237</v>
      </c>
      <c r="C80" s="23" t="n">
        <v>483252</v>
      </c>
      <c r="D80" s="23" t="n">
        <v>953337</v>
      </c>
      <c r="E80" s="23" t="n">
        <v>1338032</v>
      </c>
      <c r="F80" s="23" t="n">
        <v>2144177</v>
      </c>
      <c r="G80" s="23" t="n">
        <v>2932537</v>
      </c>
      <c r="H80" s="33"/>
      <c r="I80" s="30"/>
      <c r="J80" s="30"/>
      <c r="K80" s="30"/>
      <c r="L80" s="30"/>
    </row>
    <row r="81" customFormat="false" ht="15" hidden="false" customHeight="true" outlineLevel="0" collapsed="false">
      <c r="A81" s="23" t="s">
        <v>16</v>
      </c>
      <c r="B81" s="23" t="n">
        <v>3516142</v>
      </c>
      <c r="C81" s="23" t="n">
        <v>456603</v>
      </c>
      <c r="D81" s="23" t="n">
        <v>943350</v>
      </c>
      <c r="E81" s="23" t="n">
        <v>1343202</v>
      </c>
      <c r="F81" s="23" t="n">
        <v>2174765</v>
      </c>
      <c r="G81" s="23" t="n">
        <v>2984003</v>
      </c>
      <c r="H81" s="33"/>
      <c r="I81" s="30"/>
      <c r="J81" s="30"/>
      <c r="K81" s="30"/>
      <c r="L81" s="30"/>
    </row>
    <row r="82" customFormat="false" ht="15" hidden="false" customHeight="true" outlineLevel="0" collapsed="false">
      <c r="A82" s="23" t="s">
        <v>17</v>
      </c>
      <c r="B82" s="23" t="n">
        <v>3680552</v>
      </c>
      <c r="C82" s="23" t="n">
        <v>523586</v>
      </c>
      <c r="D82" s="23" t="n">
        <v>1031093</v>
      </c>
      <c r="E82" s="23" t="n">
        <v>1443784</v>
      </c>
      <c r="F82" s="23" t="n">
        <v>2299401</v>
      </c>
      <c r="G82" s="23" t="n">
        <v>3131400</v>
      </c>
      <c r="H82" s="33"/>
      <c r="I82" s="30"/>
      <c r="J82" s="30"/>
      <c r="K82" s="30"/>
      <c r="L82" s="30"/>
    </row>
    <row r="83" customFormat="false" ht="15" hidden="false" customHeight="true" outlineLevel="0" collapsed="false">
      <c r="A83" s="23" t="s">
        <v>18</v>
      </c>
      <c r="B83" s="23" t="n">
        <v>3775578</v>
      </c>
      <c r="C83" s="23" t="n">
        <v>520586</v>
      </c>
      <c r="D83" s="23" t="n">
        <v>1048252</v>
      </c>
      <c r="E83" s="23" t="n">
        <v>1474463</v>
      </c>
      <c r="F83" s="23" t="n">
        <v>2357953</v>
      </c>
      <c r="G83" s="23" t="n">
        <v>3212299</v>
      </c>
      <c r="H83" s="42"/>
      <c r="I83" s="42"/>
      <c r="J83" s="42"/>
      <c r="K83" s="42"/>
      <c r="L83" s="42"/>
    </row>
    <row r="84" customFormat="false" ht="15" hidden="false" customHeight="true" outlineLevel="0" collapsed="false">
      <c r="A84" s="23" t="s">
        <v>19</v>
      </c>
      <c r="B84" s="23" t="n">
        <v>3961146</v>
      </c>
      <c r="C84" s="23" t="n">
        <v>546700</v>
      </c>
      <c r="D84" s="23" t="n">
        <v>1103084</v>
      </c>
      <c r="E84" s="23" t="n">
        <v>1552205</v>
      </c>
      <c r="F84" s="23" t="n">
        <v>2481074</v>
      </c>
      <c r="G84" s="23" t="n">
        <v>3371352</v>
      </c>
      <c r="H84" s="33"/>
      <c r="I84" s="30"/>
      <c r="J84" s="30"/>
      <c r="K84" s="30"/>
      <c r="L84" s="30"/>
    </row>
    <row r="85" customFormat="false" ht="15" hidden="false" customHeight="true" outlineLevel="0" collapsed="false">
      <c r="A85" s="23" t="s">
        <v>20</v>
      </c>
      <c r="B85" s="23" t="n">
        <v>4244607</v>
      </c>
      <c r="C85" s="23" t="n">
        <v>619610</v>
      </c>
      <c r="D85" s="23" t="n">
        <v>1222723</v>
      </c>
      <c r="E85" s="23" t="n">
        <v>1704513</v>
      </c>
      <c r="F85" s="23" t="n">
        <v>2689820</v>
      </c>
      <c r="G85" s="23" t="n">
        <v>3627542</v>
      </c>
      <c r="H85" s="33"/>
      <c r="I85" s="30"/>
      <c r="J85" s="30"/>
      <c r="K85" s="30"/>
      <c r="L85" s="30"/>
    </row>
    <row r="86" customFormat="false" ht="15" hidden="false" customHeight="true" outlineLevel="0" collapsed="false">
      <c r="A86" s="2" t="s">
        <v>21</v>
      </c>
      <c r="B86" s="43" t="n">
        <v>4590527</v>
      </c>
      <c r="C86" s="43" t="n">
        <v>736545</v>
      </c>
      <c r="D86" s="43" t="n">
        <v>1393805</v>
      </c>
      <c r="E86" s="43" t="n">
        <v>1909149</v>
      </c>
      <c r="F86" s="43" t="n">
        <v>2952637</v>
      </c>
      <c r="G86" s="43" t="n">
        <v>3944383</v>
      </c>
      <c r="H86" s="33"/>
      <c r="I86" s="30"/>
      <c r="J86" s="30"/>
      <c r="K86" s="30"/>
      <c r="L86" s="30"/>
    </row>
    <row r="87" customFormat="false" ht="15" hidden="false" customHeight="true" outlineLevel="0" collapsed="false">
      <c r="A87" s="7" t="s">
        <v>22</v>
      </c>
      <c r="B87" s="43" t="n">
        <v>5023457</v>
      </c>
      <c r="C87" s="43" t="n">
        <v>872826</v>
      </c>
      <c r="D87" s="43" t="n">
        <v>1597107</v>
      </c>
      <c r="E87" s="43" t="n">
        <v>2151401</v>
      </c>
      <c r="F87" s="43" t="n">
        <v>3267600</v>
      </c>
      <c r="G87" s="43" t="n">
        <v>4327992</v>
      </c>
      <c r="H87" s="33"/>
      <c r="I87" s="30"/>
      <c r="J87" s="30"/>
      <c r="K87" s="30"/>
      <c r="L87" s="30"/>
    </row>
    <row r="88" customFormat="false" ht="15" hidden="false" customHeight="true" outlineLevel="0" collapsed="false">
      <c r="A88" s="7" t="s">
        <v>23</v>
      </c>
      <c r="B88" s="43" t="n">
        <v>5469211</v>
      </c>
      <c r="C88" s="43" t="n">
        <v>1010245</v>
      </c>
      <c r="D88" s="43" t="n">
        <v>1796647</v>
      </c>
      <c r="E88" s="43" t="n">
        <v>2393716</v>
      </c>
      <c r="F88" s="43" t="n">
        <v>3589600</v>
      </c>
      <c r="G88" s="43" t="n">
        <v>4721430</v>
      </c>
      <c r="H88" s="33"/>
      <c r="I88" s="30"/>
      <c r="J88" s="30"/>
      <c r="K88" s="30"/>
      <c r="L88" s="30"/>
    </row>
    <row r="89" customFormat="false" ht="15" hidden="false" customHeight="true" outlineLevel="0" collapsed="false">
      <c r="A89" s="7" t="s">
        <v>24</v>
      </c>
      <c r="B89" s="43" t="n">
        <v>5909329</v>
      </c>
      <c r="C89" s="43" t="n">
        <v>1152820</v>
      </c>
      <c r="D89" s="43" t="n">
        <v>2011763</v>
      </c>
      <c r="E89" s="43" t="n">
        <v>2652835</v>
      </c>
      <c r="F89" s="43" t="n">
        <v>3927308</v>
      </c>
      <c r="G89" s="43" t="n">
        <v>5126164</v>
      </c>
      <c r="H89" s="33"/>
      <c r="I89" s="30"/>
      <c r="J89" s="30"/>
      <c r="K89" s="30"/>
      <c r="L89" s="30"/>
    </row>
    <row r="90" customFormat="false" ht="15" hidden="false" customHeight="true" outlineLevel="0" collapsed="false">
      <c r="A90" s="7" t="s">
        <v>25</v>
      </c>
      <c r="B90" s="43" t="n">
        <v>6423977</v>
      </c>
      <c r="C90" s="43" t="n">
        <v>1336773</v>
      </c>
      <c r="D90" s="43" t="n">
        <v>2267403</v>
      </c>
      <c r="E90" s="43" t="n">
        <v>2955386</v>
      </c>
      <c r="F90" s="43" t="n">
        <v>4313786</v>
      </c>
      <c r="G90" s="43" t="n">
        <v>5589755</v>
      </c>
      <c r="H90" s="33"/>
      <c r="I90" s="30"/>
      <c r="J90" s="30"/>
      <c r="K90" s="30"/>
      <c r="L90" s="30"/>
    </row>
    <row r="91" customFormat="false" ht="15" hidden="false" customHeight="true" outlineLevel="0" collapsed="false">
      <c r="A91" s="7" t="s">
        <v>26</v>
      </c>
      <c r="B91" s="43" t="n">
        <v>6241036</v>
      </c>
      <c r="C91" s="43" t="n">
        <v>1094296</v>
      </c>
      <c r="D91" s="43" t="n">
        <v>1996492</v>
      </c>
      <c r="E91" s="43" t="n">
        <v>2690589</v>
      </c>
      <c r="F91" s="43" t="n">
        <v>4071034</v>
      </c>
      <c r="G91" s="43" t="n">
        <v>5379286</v>
      </c>
      <c r="H91" s="33"/>
      <c r="I91" s="30"/>
      <c r="J91" s="30"/>
      <c r="K91" s="30"/>
      <c r="L91" s="30"/>
    </row>
    <row r="92" s="18" customFormat="true" ht="15" hidden="false" customHeight="true" outlineLevel="0" collapsed="false">
      <c r="A92" s="19" t="s">
        <v>34</v>
      </c>
      <c r="B92" s="13"/>
      <c r="C92" s="13"/>
      <c r="D92" s="13"/>
      <c r="E92" s="13"/>
      <c r="F92" s="13"/>
      <c r="G92" s="13"/>
      <c r="H92" s="17"/>
    </row>
    <row r="93" s="18" customFormat="true" ht="15" hidden="false" customHeight="true" outlineLevel="0" collapsed="false">
      <c r="A93" s="14" t="str">
        <f aca="false">"1986"</f>
        <v>1986</v>
      </c>
      <c r="B93" s="23" t="n">
        <v>366979</v>
      </c>
      <c r="C93" s="23" t="n">
        <v>94491</v>
      </c>
      <c r="D93" s="23" t="n">
        <v>156240</v>
      </c>
      <c r="E93" s="23" t="n">
        <v>200703</v>
      </c>
      <c r="F93" s="23" t="n">
        <v>278976</v>
      </c>
      <c r="G93" s="23" t="n">
        <v>343289</v>
      </c>
      <c r="H93" s="17"/>
    </row>
    <row r="94" s="18" customFormat="true" ht="15" hidden="false" customHeight="true" outlineLevel="0" collapsed="false">
      <c r="A94" s="14" t="str">
        <f aca="false">"1987"</f>
        <v>1987</v>
      </c>
      <c r="B94" s="23" t="n">
        <v>369046</v>
      </c>
      <c r="C94" s="23" t="n">
        <v>91559</v>
      </c>
      <c r="D94" s="23" t="n">
        <v>159642</v>
      </c>
      <c r="E94" s="23" t="n">
        <v>205230</v>
      </c>
      <c r="F94" s="23" t="n">
        <v>283857</v>
      </c>
      <c r="G94" s="23" t="n">
        <v>346655</v>
      </c>
      <c r="H94" s="17"/>
    </row>
    <row r="95" s="18" customFormat="true" ht="15" hidden="false" customHeight="true" outlineLevel="0" collapsed="false">
      <c r="A95" s="14" t="str">
        <f aca="false">"1988"</f>
        <v>1988</v>
      </c>
      <c r="B95" s="23" t="n">
        <v>412761</v>
      </c>
      <c r="C95" s="23" t="n">
        <v>113841</v>
      </c>
      <c r="D95" s="23" t="n">
        <v>188303</v>
      </c>
      <c r="E95" s="23" t="n">
        <v>236411</v>
      </c>
      <c r="F95" s="23" t="n">
        <v>321297</v>
      </c>
      <c r="G95" s="23" t="n">
        <v>389145</v>
      </c>
      <c r="H95" s="17"/>
    </row>
    <row r="96" s="18" customFormat="true" ht="15" hidden="false" customHeight="true" outlineLevel="0" collapsed="false">
      <c r="A96" s="14" t="str">
        <f aca="false">"1989"</f>
        <v>1989</v>
      </c>
      <c r="B96" s="23" t="n">
        <v>432838</v>
      </c>
      <c r="C96" s="23" t="n">
        <v>109259</v>
      </c>
      <c r="D96" s="23" t="n">
        <v>190188</v>
      </c>
      <c r="E96" s="23" t="n">
        <v>241458</v>
      </c>
      <c r="F96" s="23" t="n">
        <v>334258</v>
      </c>
      <c r="G96" s="23" t="n">
        <v>407599</v>
      </c>
      <c r="H96" s="17"/>
    </row>
    <row r="97" s="18" customFormat="true" ht="15" hidden="false" customHeight="true" outlineLevel="0" collapsed="false">
      <c r="A97" s="14" t="str">
        <f aca="false">"1990"</f>
        <v>1990</v>
      </c>
      <c r="B97" s="23" t="n">
        <v>447061</v>
      </c>
      <c r="C97" s="23" t="n">
        <v>112338</v>
      </c>
      <c r="D97" s="23" t="n">
        <v>195088</v>
      </c>
      <c r="E97" s="23" t="n">
        <v>247514</v>
      </c>
      <c r="F97" s="23" t="n">
        <v>344340</v>
      </c>
      <c r="G97" s="23" t="n">
        <v>421075</v>
      </c>
      <c r="H97" s="17"/>
    </row>
    <row r="98" s="18" customFormat="true" ht="15" hidden="false" customHeight="true" outlineLevel="0" collapsed="false">
      <c r="A98" s="14" t="s">
        <v>16</v>
      </c>
      <c r="B98" s="23" t="n">
        <v>448349</v>
      </c>
      <c r="C98" s="23" t="n">
        <v>111267</v>
      </c>
      <c r="D98" s="23" t="n">
        <v>194480</v>
      </c>
      <c r="E98" s="23" t="n">
        <v>250282</v>
      </c>
      <c r="F98" s="23" t="n">
        <v>346511</v>
      </c>
      <c r="G98" s="23" t="n">
        <v>423759</v>
      </c>
      <c r="H98" s="17"/>
    </row>
    <row r="99" s="18" customFormat="true" ht="15" hidden="false" customHeight="true" outlineLevel="0" collapsed="false">
      <c r="A99" s="14" t="s">
        <v>17</v>
      </c>
      <c r="B99" s="23" t="n">
        <v>476163</v>
      </c>
      <c r="C99" s="23" t="n">
        <v>131156</v>
      </c>
      <c r="D99" s="23" t="n">
        <v>218479</v>
      </c>
      <c r="E99" s="23" t="n">
        <v>276213</v>
      </c>
      <c r="F99" s="23" t="n">
        <v>373700</v>
      </c>
      <c r="G99" s="23" t="n">
        <v>452070</v>
      </c>
      <c r="H99" s="17"/>
    </row>
    <row r="100" s="18" customFormat="true" ht="15" hidden="false" customHeight="true" outlineLevel="0" collapsed="false">
      <c r="A100" s="14" t="s">
        <v>18</v>
      </c>
      <c r="B100" s="23" t="n">
        <v>502720</v>
      </c>
      <c r="C100" s="23" t="n">
        <v>145836</v>
      </c>
      <c r="D100" s="23" t="n">
        <v>238083</v>
      </c>
      <c r="E100" s="23" t="n">
        <v>297808</v>
      </c>
      <c r="F100" s="23" t="n">
        <v>398516</v>
      </c>
      <c r="G100" s="23" t="n">
        <v>478563</v>
      </c>
      <c r="H100" s="17"/>
    </row>
    <row r="101" s="18" customFormat="true" ht="15" hidden="false" customHeight="true" outlineLevel="0" collapsed="false">
      <c r="A101" s="14" t="s">
        <v>19</v>
      </c>
      <c r="B101" s="23" t="n">
        <v>534754</v>
      </c>
      <c r="C101" s="23" t="n">
        <v>154337</v>
      </c>
      <c r="D101" s="23" t="n">
        <v>254106</v>
      </c>
      <c r="E101" s="23" t="n">
        <v>317902</v>
      </c>
      <c r="F101" s="23" t="n">
        <v>425402</v>
      </c>
      <c r="G101" s="23" t="n">
        <v>509256</v>
      </c>
      <c r="H101" s="17"/>
    </row>
    <row r="102" s="18" customFormat="true" ht="15" hidden="false" customHeight="true" outlineLevel="0" collapsed="false">
      <c r="A102" s="14" t="s">
        <v>20</v>
      </c>
      <c r="B102" s="23" t="n">
        <v>588331</v>
      </c>
      <c r="C102" s="23" t="n">
        <v>178035</v>
      </c>
      <c r="D102" s="23" t="n">
        <v>287741</v>
      </c>
      <c r="E102" s="23" t="n">
        <v>357402</v>
      </c>
      <c r="F102" s="23" t="n">
        <v>472808</v>
      </c>
      <c r="G102" s="23" t="n">
        <v>561225</v>
      </c>
      <c r="H102" s="17"/>
    </row>
    <row r="103" s="18" customFormat="true" ht="15" hidden="false" customHeight="true" outlineLevel="0" collapsed="false">
      <c r="A103" s="14" t="s">
        <v>21</v>
      </c>
      <c r="B103" s="23" t="n">
        <v>658124</v>
      </c>
      <c r="C103" s="23" t="n">
        <v>212626</v>
      </c>
      <c r="D103" s="23" t="n">
        <v>335433</v>
      </c>
      <c r="E103" s="23" t="n">
        <v>411404</v>
      </c>
      <c r="F103" s="23" t="n">
        <v>535164</v>
      </c>
      <c r="G103" s="23" t="n">
        <v>629684</v>
      </c>
      <c r="H103" s="17"/>
    </row>
    <row r="104" s="18" customFormat="true" ht="15" hidden="false" customHeight="true" outlineLevel="0" collapsed="false">
      <c r="A104" s="14" t="s">
        <v>22</v>
      </c>
      <c r="B104" s="23" t="n">
        <v>727303</v>
      </c>
      <c r="C104" s="23" t="n">
        <v>241239</v>
      </c>
      <c r="D104" s="23" t="n">
        <v>377241</v>
      </c>
      <c r="E104" s="23" t="n">
        <v>459639</v>
      </c>
      <c r="F104" s="23" t="n">
        <v>594007</v>
      </c>
      <c r="G104" s="23" t="n">
        <v>696161</v>
      </c>
      <c r="H104" s="17"/>
    </row>
    <row r="105" s="18" customFormat="true" ht="15" hidden="false" customHeight="true" outlineLevel="0" collapsed="false">
      <c r="A105" s="14" t="s">
        <v>23</v>
      </c>
      <c r="B105" s="23" t="n">
        <v>788452</v>
      </c>
      <c r="C105" s="23" t="n">
        <v>274009</v>
      </c>
      <c r="D105" s="23" t="n">
        <v>424506</v>
      </c>
      <c r="E105" s="23" t="n">
        <v>512836</v>
      </c>
      <c r="F105" s="23" t="n">
        <v>651964</v>
      </c>
      <c r="G105" s="23" t="n">
        <v>755240</v>
      </c>
      <c r="H105" s="17"/>
    </row>
    <row r="106" s="18" customFormat="true" ht="15" hidden="false" customHeight="true" outlineLevel="0" collapsed="false">
      <c r="A106" s="14" t="s">
        <v>24</v>
      </c>
      <c r="B106" s="23" t="n">
        <v>877292</v>
      </c>
      <c r="C106" s="23" t="n">
        <v>317419</v>
      </c>
      <c r="D106" s="23" t="n">
        <v>486464</v>
      </c>
      <c r="E106" s="23" t="n">
        <v>583002</v>
      </c>
      <c r="F106" s="23" t="n">
        <v>732890</v>
      </c>
      <c r="G106" s="23" t="n">
        <v>842168</v>
      </c>
      <c r="H106" s="17"/>
    </row>
    <row r="107" s="18" customFormat="true" ht="15" hidden="false" customHeight="true" outlineLevel="0" collapsed="false">
      <c r="A107" s="14" t="s">
        <v>25</v>
      </c>
      <c r="B107" s="23" t="n">
        <v>980521</v>
      </c>
      <c r="C107" s="23" t="n">
        <v>366929</v>
      </c>
      <c r="D107" s="23" t="n">
        <v>553670</v>
      </c>
      <c r="E107" s="23" t="n">
        <v>660150</v>
      </c>
      <c r="F107" s="23" t="n">
        <v>823706</v>
      </c>
      <c r="G107" s="23" t="n">
        <v>942179</v>
      </c>
      <c r="H107" s="17"/>
    </row>
    <row r="108" s="18" customFormat="true" ht="15" hidden="false" customHeight="true" outlineLevel="0" collapsed="false">
      <c r="A108" s="14" t="s">
        <v>26</v>
      </c>
      <c r="B108" s="23" t="n">
        <v>887882</v>
      </c>
      <c r="C108" s="23" t="n">
        <v>300898</v>
      </c>
      <c r="D108" s="23" t="n">
        <v>472823</v>
      </c>
      <c r="E108" s="23" t="n">
        <v>576163</v>
      </c>
      <c r="F108" s="23" t="n">
        <v>736053</v>
      </c>
      <c r="G108" s="23" t="n">
        <v>852642</v>
      </c>
      <c r="H108" s="17"/>
    </row>
    <row r="109" s="3" customFormat="true" ht="15" hidden="false" customHeight="true" outlineLevel="0" collapsed="false">
      <c r="A109" s="19" t="s">
        <v>35</v>
      </c>
      <c r="B109" s="20"/>
      <c r="C109" s="44"/>
      <c r="D109" s="44"/>
      <c r="E109" s="20"/>
      <c r="F109" s="20"/>
      <c r="G109" s="20"/>
      <c r="H109" s="21"/>
    </row>
    <row r="110" customFormat="false" ht="15" hidden="false" customHeight="true" outlineLevel="0" collapsed="false">
      <c r="A110" s="45" t="str">
        <f aca="false">"1986"</f>
        <v>1986</v>
      </c>
      <c r="B110" s="46" t="n">
        <v>14.54</v>
      </c>
      <c r="C110" s="46" t="n">
        <v>33.13</v>
      </c>
      <c r="D110" s="46" t="n">
        <v>25.68</v>
      </c>
      <c r="E110" s="46" t="n">
        <v>22.64</v>
      </c>
      <c r="F110" s="46" t="n">
        <v>18.72</v>
      </c>
      <c r="G110" s="46" t="n">
        <v>16.32</v>
      </c>
      <c r="H110" s="47"/>
      <c r="I110" s="47"/>
      <c r="J110" s="47"/>
      <c r="K110" s="47"/>
      <c r="L110" s="47"/>
      <c r="M110" s="47"/>
    </row>
    <row r="111" customFormat="false" ht="15" hidden="false" customHeight="true" outlineLevel="0" collapsed="false">
      <c r="A111" s="45" t="str">
        <f aca="false">"1987"</f>
        <v>1987</v>
      </c>
      <c r="B111" s="46" t="n">
        <v>13.12</v>
      </c>
      <c r="C111" s="46" t="n">
        <v>26.41</v>
      </c>
      <c r="D111" s="46" t="n">
        <v>22.1</v>
      </c>
      <c r="E111" s="46" t="n">
        <v>19.77</v>
      </c>
      <c r="F111" s="46" t="n">
        <v>16.61</v>
      </c>
      <c r="G111" s="46" t="n">
        <v>14.6</v>
      </c>
      <c r="H111" s="47"/>
      <c r="I111" s="47"/>
      <c r="J111" s="47"/>
      <c r="K111" s="47"/>
      <c r="L111" s="47"/>
      <c r="M111" s="47"/>
    </row>
    <row r="112" customFormat="false" ht="15" hidden="false" customHeight="true" outlineLevel="0" collapsed="false">
      <c r="A112" s="45" t="str">
        <f aca="false">"1988"</f>
        <v>1988</v>
      </c>
      <c r="B112" s="46" t="n">
        <v>13.21</v>
      </c>
      <c r="C112" s="46" t="n">
        <v>24.04</v>
      </c>
      <c r="D112" s="46" t="n">
        <v>21.14</v>
      </c>
      <c r="E112" s="46" t="n">
        <v>19.18</v>
      </c>
      <c r="F112" s="46" t="n">
        <v>16.47</v>
      </c>
      <c r="G112" s="46" t="n">
        <v>14.64</v>
      </c>
      <c r="H112" s="47"/>
      <c r="I112" s="47"/>
      <c r="J112" s="47"/>
      <c r="K112" s="47"/>
      <c r="L112" s="47"/>
      <c r="M112" s="47"/>
    </row>
    <row r="113" customFormat="false" ht="15" hidden="false" customHeight="true" outlineLevel="0" collapsed="false">
      <c r="A113" s="45" t="str">
        <f aca="false">"1989"</f>
        <v>1989</v>
      </c>
      <c r="B113" s="46" t="n">
        <v>13.12</v>
      </c>
      <c r="C113" s="46" t="n">
        <v>23.34</v>
      </c>
      <c r="D113" s="46" t="n">
        <v>20.71</v>
      </c>
      <c r="E113" s="46" t="n">
        <v>18.77</v>
      </c>
      <c r="F113" s="46" t="n">
        <v>16.27</v>
      </c>
      <c r="G113" s="46" t="n">
        <v>14.53</v>
      </c>
      <c r="H113" s="47"/>
      <c r="I113" s="47"/>
      <c r="J113" s="47"/>
      <c r="K113" s="47"/>
      <c r="L113" s="47"/>
      <c r="M113" s="47"/>
    </row>
    <row r="114" customFormat="false" ht="15" hidden="false" customHeight="true" outlineLevel="0" collapsed="false">
      <c r="A114" s="45" t="str">
        <f aca="false">"1990"</f>
        <v>1990</v>
      </c>
      <c r="B114" s="46" t="n">
        <v>12.95</v>
      </c>
      <c r="C114" s="46" t="n">
        <v>23.25</v>
      </c>
      <c r="D114" s="46" t="n">
        <v>20.46</v>
      </c>
      <c r="E114" s="46" t="n">
        <v>18.5</v>
      </c>
      <c r="F114" s="46" t="n">
        <v>16.06</v>
      </c>
      <c r="G114" s="46" t="n">
        <v>14.36</v>
      </c>
      <c r="H114" s="47"/>
      <c r="I114" s="47"/>
      <c r="J114" s="47"/>
      <c r="K114" s="47"/>
      <c r="L114" s="47"/>
      <c r="M114" s="47"/>
    </row>
    <row r="115" customFormat="false" ht="15" hidden="false" customHeight="true" outlineLevel="0" collapsed="false">
      <c r="A115" s="45" t="s">
        <v>16</v>
      </c>
      <c r="B115" s="46" t="n">
        <v>12.75</v>
      </c>
      <c r="C115" s="46" t="n">
        <v>24.37</v>
      </c>
      <c r="D115" s="46" t="n">
        <v>20.62</v>
      </c>
      <c r="E115" s="46" t="n">
        <v>18.63</v>
      </c>
      <c r="F115" s="46" t="n">
        <v>15.93</v>
      </c>
      <c r="G115" s="46" t="n">
        <v>14.2</v>
      </c>
      <c r="H115" s="47"/>
      <c r="I115" s="47"/>
      <c r="J115" s="47"/>
      <c r="K115" s="47"/>
      <c r="L115" s="47"/>
      <c r="M115" s="47"/>
    </row>
    <row r="116" customFormat="false" ht="15" hidden="false" customHeight="true" outlineLevel="0" collapsed="false">
      <c r="A116" s="45" t="s">
        <v>17</v>
      </c>
      <c r="B116" s="46" t="n">
        <v>12.94</v>
      </c>
      <c r="C116" s="46" t="n">
        <v>25.05</v>
      </c>
      <c r="D116" s="46" t="n">
        <v>21.19</v>
      </c>
      <c r="E116" s="46" t="n">
        <v>19.13</v>
      </c>
      <c r="F116" s="46" t="n">
        <v>16.25</v>
      </c>
      <c r="G116" s="46" t="n">
        <v>14.44</v>
      </c>
      <c r="H116" s="47"/>
      <c r="I116" s="47"/>
      <c r="J116" s="47"/>
      <c r="K116" s="47"/>
      <c r="L116" s="47"/>
      <c r="M116" s="47"/>
    </row>
    <row r="117" customFormat="false" ht="15" hidden="false" customHeight="true" outlineLevel="0" collapsed="false">
      <c r="A117" s="45" t="s">
        <v>18</v>
      </c>
      <c r="B117" s="46" t="n">
        <v>13.32</v>
      </c>
      <c r="C117" s="46" t="n">
        <v>28.01</v>
      </c>
      <c r="D117" s="46" t="n">
        <v>22.71</v>
      </c>
      <c r="E117" s="46" t="n">
        <v>20.2</v>
      </c>
      <c r="F117" s="46" t="n">
        <v>16.9</v>
      </c>
      <c r="G117" s="46" t="n">
        <v>14.9</v>
      </c>
      <c r="H117" s="47"/>
      <c r="I117" s="47"/>
      <c r="J117" s="47"/>
      <c r="K117" s="47"/>
      <c r="L117" s="47"/>
      <c r="M117" s="47"/>
    </row>
    <row r="118" customFormat="false" ht="15" hidden="false" customHeight="true" outlineLevel="0" collapsed="false">
      <c r="A118" s="45" t="s">
        <v>19</v>
      </c>
      <c r="B118" s="46" t="n">
        <v>13.5</v>
      </c>
      <c r="C118" s="46" t="n">
        <v>28.23</v>
      </c>
      <c r="D118" s="46" t="n">
        <v>23.04</v>
      </c>
      <c r="E118" s="46" t="n">
        <v>20.48</v>
      </c>
      <c r="F118" s="46" t="n">
        <v>17.15</v>
      </c>
      <c r="G118" s="46" t="n">
        <v>15.11</v>
      </c>
      <c r="H118" s="47"/>
      <c r="I118" s="47"/>
      <c r="J118" s="47"/>
      <c r="K118" s="47"/>
      <c r="L118" s="47"/>
      <c r="M118" s="47"/>
    </row>
    <row r="119" customFormat="false" ht="15" hidden="false" customHeight="true" outlineLevel="0" collapsed="false">
      <c r="A119" s="45" t="s">
        <v>20</v>
      </c>
      <c r="B119" s="46" t="n">
        <v>13.86</v>
      </c>
      <c r="C119" s="46" t="n">
        <v>28.73</v>
      </c>
      <c r="D119" s="46" t="n">
        <v>23.53</v>
      </c>
      <c r="E119" s="46" t="n">
        <v>20.97</v>
      </c>
      <c r="F119" s="46" t="n">
        <v>17.58</v>
      </c>
      <c r="G119" s="46" t="n">
        <v>15.47</v>
      </c>
      <c r="H119" s="47"/>
      <c r="I119" s="47"/>
      <c r="J119" s="47"/>
      <c r="K119" s="47"/>
      <c r="L119" s="47"/>
      <c r="M119" s="47"/>
    </row>
    <row r="120" customFormat="false" ht="15" hidden="false" customHeight="true" outlineLevel="0" collapsed="false">
      <c r="A120" s="45" t="s">
        <v>21</v>
      </c>
      <c r="B120" s="46" t="n">
        <v>14.34</v>
      </c>
      <c r="C120" s="46" t="n">
        <v>28.87</v>
      </c>
      <c r="D120" s="46" t="n">
        <v>24.07</v>
      </c>
      <c r="E120" s="46" t="n">
        <v>21.55</v>
      </c>
      <c r="F120" s="46" t="n">
        <v>18.12</v>
      </c>
      <c r="G120" s="46" t="n">
        <v>15.96</v>
      </c>
      <c r="H120" s="47"/>
      <c r="I120" s="47"/>
      <c r="J120" s="47"/>
      <c r="K120" s="47"/>
      <c r="L120" s="47"/>
      <c r="M120" s="47"/>
    </row>
    <row r="121" customFormat="false" ht="15" hidden="false" customHeight="true" outlineLevel="0" collapsed="false">
      <c r="A121" s="45" t="s">
        <v>22</v>
      </c>
      <c r="B121" s="48" t="n">
        <v>14.48</v>
      </c>
      <c r="C121" s="48" t="n">
        <v>27.64</v>
      </c>
      <c r="D121" s="48" t="n">
        <v>23.62</v>
      </c>
      <c r="E121" s="48" t="n">
        <v>21.36</v>
      </c>
      <c r="F121" s="48" t="n">
        <v>18.18</v>
      </c>
      <c r="G121" s="48" t="n">
        <v>16.09</v>
      </c>
      <c r="H121" s="47"/>
      <c r="I121" s="47"/>
      <c r="J121" s="47"/>
      <c r="K121" s="47"/>
      <c r="L121" s="47"/>
      <c r="M121" s="47"/>
    </row>
    <row r="122" customFormat="false" ht="15" hidden="false" customHeight="true" outlineLevel="0" collapsed="false">
      <c r="A122" s="45" t="s">
        <v>23</v>
      </c>
      <c r="B122" s="48" t="n">
        <v>14.42</v>
      </c>
      <c r="C122" s="48" t="n">
        <v>27.12</v>
      </c>
      <c r="D122" s="48" t="n">
        <v>23.63</v>
      </c>
      <c r="E122" s="48" t="n">
        <v>21.42</v>
      </c>
      <c r="F122" s="48" t="n">
        <v>18.16</v>
      </c>
      <c r="G122" s="48" t="n">
        <v>16</v>
      </c>
      <c r="H122" s="47"/>
      <c r="I122" s="47"/>
      <c r="J122" s="47"/>
      <c r="K122" s="47"/>
      <c r="L122" s="47"/>
      <c r="M122" s="47"/>
    </row>
    <row r="123" customFormat="false" ht="15" hidden="false" customHeight="true" outlineLevel="0" collapsed="false">
      <c r="A123" s="45" t="s">
        <v>24</v>
      </c>
      <c r="B123" s="48" t="n">
        <v>14.85</v>
      </c>
      <c r="C123" s="48" t="n">
        <v>27.53</v>
      </c>
      <c r="D123" s="48" t="n">
        <v>24.18</v>
      </c>
      <c r="E123" s="48" t="n">
        <v>21.98</v>
      </c>
      <c r="F123" s="48" t="n">
        <v>18.66</v>
      </c>
      <c r="G123" s="48" t="n">
        <v>16.43</v>
      </c>
      <c r="H123" s="47"/>
      <c r="I123" s="47"/>
      <c r="J123" s="47"/>
      <c r="K123" s="47"/>
      <c r="L123" s="47"/>
      <c r="M123" s="47"/>
    </row>
    <row r="124" customFormat="false" ht="15" hidden="false" customHeight="true" outlineLevel="0" collapsed="false">
      <c r="A124" s="45" t="s">
        <v>25</v>
      </c>
      <c r="B124" s="48" t="n">
        <v>15.2635</v>
      </c>
      <c r="C124" s="48" t="n">
        <v>27.4489</v>
      </c>
      <c r="D124" s="48" t="n">
        <v>24.4187</v>
      </c>
      <c r="E124" s="48" t="n">
        <v>22.3372</v>
      </c>
      <c r="F124" s="48" t="n">
        <v>19.0947</v>
      </c>
      <c r="G124" s="48" t="n">
        <v>16.8555</v>
      </c>
      <c r="H124" s="47"/>
      <c r="I124" s="47"/>
      <c r="J124" s="47"/>
      <c r="K124" s="47"/>
      <c r="L124" s="47"/>
      <c r="M124" s="47"/>
    </row>
    <row r="125" customFormat="false" ht="15" hidden="false" customHeight="true" outlineLevel="0" collapsed="false">
      <c r="A125" s="45" t="s">
        <v>26</v>
      </c>
      <c r="B125" s="48" t="n">
        <v>14.2265</v>
      </c>
      <c r="C125" s="48" t="n">
        <v>27.4969</v>
      </c>
      <c r="D125" s="48" t="n">
        <v>23.6827</v>
      </c>
      <c r="E125" s="48" t="n">
        <v>21.414</v>
      </c>
      <c r="F125" s="48" t="n">
        <v>18.0802</v>
      </c>
      <c r="G125" s="48" t="n">
        <v>15.8505</v>
      </c>
      <c r="H125" s="47"/>
      <c r="I125" s="47"/>
      <c r="J125" s="47"/>
      <c r="K125" s="47"/>
      <c r="L125" s="47"/>
      <c r="M125" s="47"/>
    </row>
    <row r="126" customFormat="false" ht="15" hidden="false" customHeight="true" outlineLevel="0" collapsed="false">
      <c r="A126" s="34" t="s">
        <v>31</v>
      </c>
      <c r="B126" s="35"/>
      <c r="C126" s="35"/>
      <c r="D126" s="35"/>
      <c r="E126" s="35"/>
      <c r="F126" s="35"/>
      <c r="G126" s="35"/>
      <c r="H126" s="33"/>
    </row>
    <row r="127" s="2" customFormat="true" ht="15" hidden="false" customHeight="true" outlineLevel="0" collapsed="false">
      <c r="A127" s="3" t="s">
        <v>0</v>
      </c>
      <c r="B127" s="1"/>
      <c r="C127" s="1"/>
      <c r="D127" s="1"/>
      <c r="E127" s="1"/>
      <c r="F127" s="1"/>
      <c r="G127" s="1"/>
    </row>
    <row r="128" s="2" customFormat="true" ht="15" hidden="false" customHeight="true" outlineLevel="0" collapsed="false">
      <c r="A128" s="3" t="s">
        <v>1</v>
      </c>
      <c r="B128" s="1"/>
      <c r="C128" s="1"/>
      <c r="D128" s="1"/>
      <c r="E128" s="1"/>
      <c r="F128" s="1"/>
      <c r="G128" s="1"/>
    </row>
    <row r="129" s="2" customFormat="true" ht="15" hidden="false" customHeight="true" outlineLevel="0" collapsed="false">
      <c r="A129" s="3" t="s">
        <v>2</v>
      </c>
      <c r="B129" s="1"/>
      <c r="C129" s="1"/>
      <c r="D129" s="1"/>
      <c r="E129" s="1"/>
      <c r="F129" s="1"/>
      <c r="G129" s="1"/>
    </row>
    <row r="130" s="2" customFormat="true" ht="15" hidden="false" customHeight="true" outlineLevel="0" collapsed="false">
      <c r="A130" s="3" t="s">
        <v>32</v>
      </c>
      <c r="B130" s="1"/>
      <c r="C130" s="1"/>
      <c r="D130" s="1"/>
      <c r="E130" s="1"/>
      <c r="F130" s="1"/>
      <c r="G130" s="1"/>
    </row>
    <row r="131" s="2" customFormat="true" ht="15" hidden="false" customHeight="true" outlineLevel="0" collapsed="false">
      <c r="A131" s="4" t="s">
        <v>4</v>
      </c>
      <c r="B131" s="1"/>
      <c r="C131" s="1"/>
      <c r="D131" s="1"/>
      <c r="E131" s="1" t="s">
        <v>5</v>
      </c>
      <c r="F131" s="1"/>
      <c r="G131" s="1"/>
    </row>
    <row r="132" s="2" customFormat="true" ht="15" hidden="false" customHeight="true" outlineLevel="0" collapsed="false">
      <c r="A132" s="5"/>
      <c r="B132" s="6"/>
      <c r="C132" s="6"/>
      <c r="D132" s="6"/>
      <c r="E132" s="6"/>
      <c r="F132" s="6"/>
      <c r="G132" s="6"/>
    </row>
    <row r="133" s="10" customFormat="true" ht="15" hidden="false" customHeight="true" outlineLevel="0" collapsed="false">
      <c r="A133" s="7"/>
      <c r="B133" s="8"/>
      <c r="C133" s="9" t="s">
        <v>6</v>
      </c>
      <c r="D133" s="9"/>
      <c r="E133" s="9"/>
      <c r="F133" s="9"/>
      <c r="G133" s="9"/>
    </row>
    <row r="134" s="10" customFormat="true" ht="15" hidden="false" customHeight="true" outlineLevel="0" collapsed="false">
      <c r="A134" s="11" t="s">
        <v>7</v>
      </c>
      <c r="B134" s="12" t="s">
        <v>8</v>
      </c>
      <c r="C134" s="12" t="s">
        <v>9</v>
      </c>
      <c r="D134" s="12" t="s">
        <v>9</v>
      </c>
      <c r="E134" s="12" t="s">
        <v>9</v>
      </c>
      <c r="F134" s="12" t="s">
        <v>9</v>
      </c>
      <c r="G134" s="12" t="s">
        <v>9</v>
      </c>
    </row>
    <row r="135" s="10" customFormat="true" ht="15" hidden="false" customHeight="true" outlineLevel="0" collapsed="false">
      <c r="A135" s="14"/>
      <c r="B135" s="8"/>
      <c r="C135" s="12" t="s">
        <v>10</v>
      </c>
      <c r="D135" s="12" t="s">
        <v>11</v>
      </c>
      <c r="E135" s="12" t="s">
        <v>12</v>
      </c>
      <c r="F135" s="12" t="s">
        <v>13</v>
      </c>
      <c r="G135" s="12" t="s">
        <v>14</v>
      </c>
    </row>
    <row r="136" s="10" customFormat="true" ht="15" hidden="false" customHeight="true" outlineLevel="0" collapsed="false">
      <c r="A136" s="36"/>
      <c r="B136" s="37"/>
      <c r="C136" s="37"/>
      <c r="D136" s="37"/>
      <c r="E136" s="37"/>
      <c r="F136" s="37"/>
      <c r="G136" s="37"/>
    </row>
    <row r="137" s="18" customFormat="true" ht="15" hidden="false" customHeight="true" outlineLevel="0" collapsed="false">
      <c r="A137" s="39"/>
      <c r="B137" s="40" t="n">
        <v>1</v>
      </c>
      <c r="C137" s="40" t="n">
        <v>2</v>
      </c>
      <c r="D137" s="40" t="n">
        <v>3</v>
      </c>
      <c r="E137" s="40" t="n">
        <v>4</v>
      </c>
      <c r="F137" s="40" t="n">
        <v>5</v>
      </c>
      <c r="G137" s="40" t="n">
        <v>6</v>
      </c>
      <c r="H137" s="17"/>
    </row>
    <row r="138" s="3" customFormat="true" ht="15" hidden="false" customHeight="true" outlineLevel="0" collapsed="false">
      <c r="A138" s="19" t="s">
        <v>36</v>
      </c>
      <c r="B138" s="20"/>
      <c r="C138" s="46"/>
      <c r="D138" s="46"/>
      <c r="E138" s="46"/>
      <c r="F138" s="46"/>
      <c r="G138" s="46"/>
      <c r="H138" s="21"/>
    </row>
    <row r="139" customFormat="false" ht="15" hidden="false" customHeight="true" outlineLevel="0" collapsed="false">
      <c r="A139" s="45" t="str">
        <f aca="false">"1986"</f>
        <v>1986</v>
      </c>
      <c r="B139" s="46" t="n">
        <v>100</v>
      </c>
      <c r="C139" s="46" t="n">
        <v>11.3</v>
      </c>
      <c r="D139" s="46" t="n">
        <v>24.11</v>
      </c>
      <c r="E139" s="46" t="n">
        <v>35.12</v>
      </c>
      <c r="F139" s="46" t="n">
        <v>59.04</v>
      </c>
      <c r="G139" s="46" t="n">
        <v>83.34</v>
      </c>
      <c r="H139" s="49"/>
      <c r="I139" s="49"/>
      <c r="J139" s="49"/>
      <c r="K139" s="49"/>
      <c r="L139" s="49"/>
      <c r="M139" s="49"/>
    </row>
    <row r="140" customFormat="false" ht="15" hidden="false" customHeight="true" outlineLevel="0" collapsed="false">
      <c r="A140" s="45" t="str">
        <f aca="false">"1987"</f>
        <v>1987</v>
      </c>
      <c r="B140" s="46" t="n">
        <v>100</v>
      </c>
      <c r="C140" s="46" t="n">
        <v>12.32</v>
      </c>
      <c r="D140" s="46" t="n">
        <v>25.67</v>
      </c>
      <c r="E140" s="46" t="n">
        <v>36.9</v>
      </c>
      <c r="F140" s="46" t="n">
        <v>60.75</v>
      </c>
      <c r="G140" s="46" t="n">
        <v>84.37</v>
      </c>
      <c r="H140" s="49"/>
      <c r="I140" s="49"/>
      <c r="J140" s="49"/>
      <c r="K140" s="49"/>
      <c r="L140" s="49"/>
      <c r="M140" s="49"/>
    </row>
    <row r="141" customFormat="false" ht="15" hidden="false" customHeight="true" outlineLevel="0" collapsed="false">
      <c r="A141" s="45" t="str">
        <f aca="false">"1988"</f>
        <v>1988</v>
      </c>
      <c r="B141" s="46" t="n">
        <v>100</v>
      </c>
      <c r="C141" s="46" t="n">
        <v>15.16</v>
      </c>
      <c r="D141" s="46" t="n">
        <v>28.51</v>
      </c>
      <c r="E141" s="46" t="n">
        <v>39.45</v>
      </c>
      <c r="F141" s="46" t="n">
        <v>62.44</v>
      </c>
      <c r="G141" s="46" t="n">
        <v>85.07</v>
      </c>
      <c r="H141" s="49"/>
      <c r="I141" s="49"/>
      <c r="J141" s="49"/>
      <c r="K141" s="49"/>
      <c r="L141" s="49"/>
      <c r="M141" s="49"/>
    </row>
    <row r="142" customFormat="false" ht="15" hidden="false" customHeight="true" outlineLevel="0" collapsed="false">
      <c r="A142" s="45" t="str">
        <f aca="false">"1989"</f>
        <v>1989</v>
      </c>
      <c r="B142" s="46" t="n">
        <v>100</v>
      </c>
      <c r="C142" s="46" t="n">
        <v>14.19</v>
      </c>
      <c r="D142" s="46" t="n">
        <v>27.84</v>
      </c>
      <c r="E142" s="46" t="n">
        <v>39</v>
      </c>
      <c r="F142" s="46" t="n">
        <v>62.28</v>
      </c>
      <c r="G142" s="46" t="n">
        <v>85.04</v>
      </c>
      <c r="H142" s="49"/>
      <c r="I142" s="49"/>
      <c r="J142" s="49"/>
      <c r="K142" s="49"/>
      <c r="L142" s="49"/>
      <c r="M142" s="49"/>
    </row>
    <row r="143" customFormat="false" ht="15" hidden="false" customHeight="true" outlineLevel="0" collapsed="false">
      <c r="A143" s="45" t="str">
        <f aca="false">"1990"</f>
        <v>1990</v>
      </c>
      <c r="B143" s="46" t="n">
        <v>100</v>
      </c>
      <c r="C143" s="46" t="n">
        <v>14</v>
      </c>
      <c r="D143" s="46" t="n">
        <v>27.62</v>
      </c>
      <c r="E143" s="46" t="n">
        <v>38.77</v>
      </c>
      <c r="F143" s="46" t="n">
        <v>62.13</v>
      </c>
      <c r="G143" s="46" t="n">
        <v>84.97</v>
      </c>
      <c r="H143" s="49"/>
      <c r="I143" s="49"/>
      <c r="J143" s="49"/>
      <c r="K143" s="49"/>
      <c r="L143" s="49"/>
      <c r="M143" s="49"/>
    </row>
    <row r="144" customFormat="false" ht="15" hidden="false" customHeight="true" outlineLevel="0" collapsed="false">
      <c r="A144" s="45" t="s">
        <v>16</v>
      </c>
      <c r="B144" s="46" t="n">
        <v>100</v>
      </c>
      <c r="C144" s="46" t="n">
        <v>12.99</v>
      </c>
      <c r="D144" s="46" t="n">
        <v>26.83</v>
      </c>
      <c r="E144" s="46" t="n">
        <v>38.2</v>
      </c>
      <c r="F144" s="46" t="n">
        <v>61.85</v>
      </c>
      <c r="G144" s="46" t="n">
        <v>84.87</v>
      </c>
      <c r="H144" s="49"/>
      <c r="I144" s="49"/>
      <c r="J144" s="49"/>
      <c r="K144" s="49"/>
      <c r="L144" s="49"/>
      <c r="M144" s="49"/>
    </row>
    <row r="145" customFormat="false" ht="15" hidden="false" customHeight="true" outlineLevel="0" collapsed="false">
      <c r="A145" s="45" t="s">
        <v>17</v>
      </c>
      <c r="B145" s="46" t="n">
        <v>100</v>
      </c>
      <c r="C145" s="46" t="n">
        <v>14.23</v>
      </c>
      <c r="D145" s="46" t="n">
        <v>28.01</v>
      </c>
      <c r="E145" s="46" t="n">
        <v>39.23</v>
      </c>
      <c r="F145" s="46" t="n">
        <v>62.47</v>
      </c>
      <c r="G145" s="46" t="n">
        <v>85.08</v>
      </c>
      <c r="H145" s="49"/>
      <c r="I145" s="49"/>
      <c r="J145" s="49"/>
      <c r="K145" s="49"/>
      <c r="L145" s="49"/>
      <c r="M145" s="49"/>
    </row>
    <row r="146" customFormat="false" ht="15" hidden="false" customHeight="true" outlineLevel="0" collapsed="false">
      <c r="A146" s="45" t="s">
        <v>18</v>
      </c>
      <c r="B146" s="46" t="n">
        <v>100</v>
      </c>
      <c r="C146" s="46" t="n">
        <v>13.79</v>
      </c>
      <c r="D146" s="46" t="n">
        <v>27.76</v>
      </c>
      <c r="E146" s="46" t="n">
        <v>39.05</v>
      </c>
      <c r="F146" s="46" t="n">
        <v>62.45</v>
      </c>
      <c r="G146" s="46" t="n">
        <v>85.08</v>
      </c>
      <c r="H146" s="49"/>
      <c r="I146" s="49"/>
      <c r="J146" s="49"/>
      <c r="K146" s="49"/>
      <c r="L146" s="49"/>
      <c r="M146" s="49"/>
    </row>
    <row r="147" customFormat="false" ht="15" hidden="false" customHeight="true" outlineLevel="0" collapsed="false">
      <c r="A147" s="45" t="s">
        <v>19</v>
      </c>
      <c r="B147" s="46" t="n">
        <v>100</v>
      </c>
      <c r="C147" s="46" t="n">
        <v>13.8</v>
      </c>
      <c r="D147" s="46" t="n">
        <v>27.85</v>
      </c>
      <c r="E147" s="46" t="n">
        <v>39.19</v>
      </c>
      <c r="F147" s="46" t="n">
        <v>62.64</v>
      </c>
      <c r="G147" s="46" t="n">
        <v>85.11</v>
      </c>
      <c r="H147" s="49"/>
      <c r="I147" s="49"/>
      <c r="J147" s="49"/>
      <c r="K147" s="49"/>
      <c r="L147" s="49"/>
      <c r="M147" s="49"/>
    </row>
    <row r="148" customFormat="false" ht="15" hidden="false" customHeight="true" outlineLevel="0" collapsed="false">
      <c r="A148" s="45" t="s">
        <v>20</v>
      </c>
      <c r="B148" s="46" t="n">
        <v>100</v>
      </c>
      <c r="C148" s="46" t="n">
        <v>14.6</v>
      </c>
      <c r="D148" s="46" t="n">
        <v>28.81</v>
      </c>
      <c r="E148" s="46" t="n">
        <v>40.16</v>
      </c>
      <c r="F148" s="46" t="n">
        <v>63.37</v>
      </c>
      <c r="G148" s="46" t="n">
        <v>85.46</v>
      </c>
      <c r="H148" s="49"/>
      <c r="I148" s="49"/>
      <c r="J148" s="49"/>
      <c r="K148" s="49"/>
      <c r="L148" s="49"/>
      <c r="M148" s="49"/>
    </row>
    <row r="149" customFormat="false" ht="15" hidden="false" customHeight="true" outlineLevel="0" collapsed="false">
      <c r="A149" s="45" t="s">
        <v>21</v>
      </c>
      <c r="B149" s="46" t="n">
        <v>100</v>
      </c>
      <c r="C149" s="46" t="n">
        <v>16.04</v>
      </c>
      <c r="D149" s="46" t="n">
        <v>30.36</v>
      </c>
      <c r="E149" s="46" t="n">
        <v>41.59</v>
      </c>
      <c r="F149" s="46" t="n">
        <v>64.32</v>
      </c>
      <c r="G149" s="46" t="n">
        <v>85.92</v>
      </c>
      <c r="H149" s="49"/>
      <c r="I149" s="49"/>
      <c r="J149" s="49"/>
      <c r="K149" s="49"/>
      <c r="L149" s="49"/>
      <c r="M149" s="49"/>
    </row>
    <row r="150" customFormat="false" ht="15" hidden="false" customHeight="true" outlineLevel="0" collapsed="false">
      <c r="A150" s="45" t="s">
        <v>22</v>
      </c>
      <c r="B150" s="46" t="n">
        <v>100</v>
      </c>
      <c r="C150" s="46" t="n">
        <v>17.38</v>
      </c>
      <c r="D150" s="46" t="n">
        <v>31.79</v>
      </c>
      <c r="E150" s="46" t="n">
        <v>42.83</v>
      </c>
      <c r="F150" s="46" t="n">
        <v>65.05</v>
      </c>
      <c r="G150" s="46" t="n">
        <v>86.16</v>
      </c>
      <c r="H150" s="49"/>
      <c r="I150" s="49"/>
      <c r="J150" s="49"/>
      <c r="K150" s="49"/>
      <c r="L150" s="49"/>
      <c r="M150" s="49"/>
    </row>
    <row r="151" customFormat="false" ht="15" hidden="false" customHeight="true" outlineLevel="0" collapsed="false">
      <c r="A151" s="45" t="s">
        <v>23</v>
      </c>
      <c r="B151" s="46" t="n">
        <v>100</v>
      </c>
      <c r="C151" s="46" t="n">
        <v>18.47</v>
      </c>
      <c r="D151" s="46" t="n">
        <v>32.85</v>
      </c>
      <c r="E151" s="46" t="n">
        <v>43.77</v>
      </c>
      <c r="F151" s="46" t="n">
        <v>65.63</v>
      </c>
      <c r="G151" s="46" t="n">
        <v>86.33</v>
      </c>
      <c r="H151" s="49"/>
      <c r="I151" s="49"/>
      <c r="J151" s="49"/>
      <c r="K151" s="49"/>
      <c r="L151" s="49"/>
      <c r="M151" s="49"/>
    </row>
    <row r="152" customFormat="false" ht="15" hidden="false" customHeight="true" outlineLevel="0" collapsed="false">
      <c r="A152" s="45" t="s">
        <v>24</v>
      </c>
      <c r="B152" s="46" t="n">
        <v>100</v>
      </c>
      <c r="C152" s="46" t="n">
        <v>19.51</v>
      </c>
      <c r="D152" s="46" t="n">
        <v>34.04</v>
      </c>
      <c r="E152" s="46" t="n">
        <v>44.89</v>
      </c>
      <c r="F152" s="46" t="n">
        <v>66.46</v>
      </c>
      <c r="G152" s="46" t="n">
        <v>86.75</v>
      </c>
      <c r="H152" s="49"/>
      <c r="I152" s="49"/>
      <c r="J152" s="49"/>
      <c r="K152" s="49"/>
      <c r="L152" s="49"/>
      <c r="M152" s="49"/>
    </row>
    <row r="153" customFormat="false" ht="15" hidden="false" customHeight="true" outlineLevel="0" collapsed="false">
      <c r="A153" s="45" t="s">
        <v>25</v>
      </c>
      <c r="B153" s="46" t="n">
        <v>100</v>
      </c>
      <c r="C153" s="46" t="n">
        <v>20.8091</v>
      </c>
      <c r="D153" s="46" t="n">
        <v>35.2959</v>
      </c>
      <c r="E153" s="46" t="n">
        <v>46.0056</v>
      </c>
      <c r="F153" s="46" t="n">
        <v>67.1513</v>
      </c>
      <c r="G153" s="46" t="n">
        <v>87.0139</v>
      </c>
      <c r="H153" s="49"/>
      <c r="I153" s="49"/>
      <c r="J153" s="49"/>
      <c r="K153" s="49"/>
      <c r="L153" s="49"/>
      <c r="M153" s="49"/>
    </row>
    <row r="154" customFormat="false" ht="15" hidden="false" customHeight="true" outlineLevel="0" collapsed="false">
      <c r="A154" s="45" t="s">
        <v>26</v>
      </c>
      <c r="B154" s="46" t="n">
        <v>100</v>
      </c>
      <c r="C154" s="46" t="n">
        <v>17.5339</v>
      </c>
      <c r="D154" s="46" t="n">
        <v>31.9898</v>
      </c>
      <c r="E154" s="46" t="n">
        <v>43.1113</v>
      </c>
      <c r="F154" s="46" t="n">
        <v>65.2301</v>
      </c>
      <c r="G154" s="46" t="n">
        <v>86.1922</v>
      </c>
      <c r="H154" s="49"/>
      <c r="I154" s="49"/>
      <c r="J154" s="49"/>
      <c r="K154" s="49"/>
      <c r="L154" s="49"/>
      <c r="M154" s="49"/>
    </row>
    <row r="155" s="3" customFormat="true" ht="15" hidden="false" customHeight="true" outlineLevel="0" collapsed="false">
      <c r="A155" s="19" t="s">
        <v>37</v>
      </c>
      <c r="B155" s="50"/>
      <c r="C155" s="46"/>
      <c r="D155" s="46"/>
      <c r="E155" s="46"/>
      <c r="F155" s="46"/>
      <c r="G155" s="46"/>
      <c r="H155" s="21"/>
    </row>
    <row r="156" customFormat="false" ht="15" hidden="false" customHeight="true" outlineLevel="0" collapsed="false">
      <c r="A156" s="45" t="str">
        <f aca="false">"1986"</f>
        <v>1986</v>
      </c>
      <c r="B156" s="46" t="n">
        <v>100</v>
      </c>
      <c r="C156" s="46" t="n">
        <v>25.75</v>
      </c>
      <c r="D156" s="46" t="n">
        <v>42.57</v>
      </c>
      <c r="E156" s="46" t="n">
        <v>54.69</v>
      </c>
      <c r="F156" s="46" t="n">
        <v>76.02</v>
      </c>
      <c r="G156" s="46" t="n">
        <v>93.54</v>
      </c>
      <c r="H156" s="49"/>
      <c r="I156" s="49"/>
      <c r="J156" s="49"/>
      <c r="K156" s="49"/>
      <c r="L156" s="49"/>
      <c r="M156" s="49"/>
    </row>
    <row r="157" customFormat="false" ht="15" hidden="false" customHeight="true" outlineLevel="0" collapsed="false">
      <c r="A157" s="45" t="str">
        <f aca="false">"1987"</f>
        <v>1987</v>
      </c>
      <c r="B157" s="46" t="n">
        <v>100</v>
      </c>
      <c r="C157" s="46" t="n">
        <v>24.81</v>
      </c>
      <c r="D157" s="46" t="n">
        <v>43.26</v>
      </c>
      <c r="E157" s="46" t="n">
        <v>55.61</v>
      </c>
      <c r="F157" s="46" t="n">
        <v>76.92</v>
      </c>
      <c r="G157" s="46" t="n">
        <v>93.93</v>
      </c>
      <c r="H157" s="49"/>
      <c r="I157" s="49"/>
      <c r="J157" s="49"/>
      <c r="K157" s="49"/>
      <c r="L157" s="49"/>
      <c r="M157" s="49"/>
    </row>
    <row r="158" customFormat="false" ht="15" hidden="false" customHeight="true" outlineLevel="0" collapsed="false">
      <c r="A158" s="45" t="str">
        <f aca="false">"1988"</f>
        <v>1988</v>
      </c>
      <c r="B158" s="46" t="n">
        <v>100</v>
      </c>
      <c r="C158" s="46" t="n">
        <v>27.58</v>
      </c>
      <c r="D158" s="46" t="n">
        <v>45.62</v>
      </c>
      <c r="E158" s="46" t="n">
        <v>57.28</v>
      </c>
      <c r="F158" s="46" t="n">
        <v>77.84</v>
      </c>
      <c r="G158" s="46" t="n">
        <v>94.28</v>
      </c>
      <c r="H158" s="49"/>
      <c r="I158" s="49"/>
      <c r="J158" s="49"/>
      <c r="K158" s="49"/>
      <c r="L158" s="49"/>
      <c r="M158" s="49"/>
    </row>
    <row r="159" customFormat="false" ht="15" hidden="false" customHeight="true" outlineLevel="0" collapsed="false">
      <c r="A159" s="45" t="str">
        <f aca="false">"1989"</f>
        <v>1989</v>
      </c>
      <c r="B159" s="46" t="n">
        <v>100</v>
      </c>
      <c r="C159" s="46" t="n">
        <v>25.24</v>
      </c>
      <c r="D159" s="46" t="n">
        <v>43.94</v>
      </c>
      <c r="E159" s="46" t="n">
        <v>55.78</v>
      </c>
      <c r="F159" s="46" t="n">
        <v>77.22</v>
      </c>
      <c r="G159" s="46" t="n">
        <v>94.17</v>
      </c>
      <c r="H159" s="49"/>
      <c r="I159" s="49"/>
      <c r="J159" s="49"/>
      <c r="K159" s="49"/>
      <c r="L159" s="49"/>
      <c r="M159" s="49"/>
    </row>
    <row r="160" customFormat="false" ht="15" hidden="false" customHeight="true" outlineLevel="0" collapsed="false">
      <c r="A160" s="51" t="str">
        <f aca="false">"1990"</f>
        <v>1990</v>
      </c>
      <c r="B160" s="48" t="n">
        <v>100</v>
      </c>
      <c r="C160" s="48" t="n">
        <v>25.13</v>
      </c>
      <c r="D160" s="48" t="n">
        <v>43.64</v>
      </c>
      <c r="E160" s="48" t="n">
        <v>55.36</v>
      </c>
      <c r="F160" s="48" t="n">
        <v>77.02</v>
      </c>
      <c r="G160" s="48" t="n">
        <v>94.19</v>
      </c>
      <c r="H160" s="49"/>
      <c r="I160" s="49"/>
      <c r="J160" s="49"/>
      <c r="K160" s="49"/>
      <c r="L160" s="49"/>
      <c r="M160" s="49"/>
    </row>
    <row r="161" customFormat="false" ht="15" hidden="false" customHeight="true" outlineLevel="0" collapsed="false">
      <c r="A161" s="45" t="s">
        <v>16</v>
      </c>
      <c r="B161" s="46" t="n">
        <v>100</v>
      </c>
      <c r="C161" s="46" t="n">
        <v>24.82</v>
      </c>
      <c r="D161" s="46" t="n">
        <v>43.38</v>
      </c>
      <c r="E161" s="46" t="n">
        <v>55.82</v>
      </c>
      <c r="F161" s="46" t="n">
        <v>77.29</v>
      </c>
      <c r="G161" s="46" t="n">
        <v>94.52</v>
      </c>
      <c r="H161" s="49"/>
      <c r="I161" s="49"/>
      <c r="J161" s="49"/>
      <c r="K161" s="49"/>
      <c r="L161" s="49"/>
      <c r="M161" s="49"/>
    </row>
    <row r="162" customFormat="false" ht="15" hidden="false" customHeight="true" outlineLevel="0" collapsed="false">
      <c r="A162" s="45" t="s">
        <v>17</v>
      </c>
      <c r="B162" s="46" t="n">
        <v>100</v>
      </c>
      <c r="C162" s="46" t="n">
        <v>27.54</v>
      </c>
      <c r="D162" s="46" t="n">
        <v>45.88</v>
      </c>
      <c r="E162" s="46" t="n">
        <v>58.01</v>
      </c>
      <c r="F162" s="46" t="n">
        <v>78.48</v>
      </c>
      <c r="G162" s="46" t="n">
        <v>94.94</v>
      </c>
      <c r="H162" s="49"/>
      <c r="I162" s="49"/>
      <c r="J162" s="49"/>
      <c r="K162" s="49"/>
      <c r="L162" s="49"/>
      <c r="M162" s="49"/>
    </row>
    <row r="163" customFormat="false" ht="15" hidden="false" customHeight="true" outlineLevel="0" collapsed="false">
      <c r="A163" s="45" t="s">
        <v>18</v>
      </c>
      <c r="B163" s="46" t="n">
        <v>100</v>
      </c>
      <c r="C163" s="46" t="n">
        <v>29.01</v>
      </c>
      <c r="D163" s="46" t="n">
        <v>47.36</v>
      </c>
      <c r="E163" s="46" t="n">
        <v>59.24</v>
      </c>
      <c r="F163" s="46" t="n">
        <v>79.27</v>
      </c>
      <c r="G163" s="46" t="n">
        <v>95.19</v>
      </c>
      <c r="H163" s="49"/>
      <c r="I163" s="49"/>
      <c r="J163" s="49"/>
      <c r="K163" s="49"/>
      <c r="L163" s="49"/>
      <c r="M163" s="49"/>
    </row>
    <row r="164" customFormat="false" ht="15" hidden="false" customHeight="true" outlineLevel="0" collapsed="false">
      <c r="A164" s="51" t="s">
        <v>19</v>
      </c>
      <c r="B164" s="48" t="n">
        <v>100</v>
      </c>
      <c r="C164" s="48" t="n">
        <v>28.86</v>
      </c>
      <c r="D164" s="48" t="n">
        <v>47.52</v>
      </c>
      <c r="E164" s="48" t="n">
        <v>59.45</v>
      </c>
      <c r="F164" s="48" t="n">
        <v>79.55</v>
      </c>
      <c r="G164" s="48" t="n">
        <v>95.23</v>
      </c>
      <c r="H164" s="49"/>
      <c r="I164" s="49"/>
      <c r="J164" s="49"/>
      <c r="K164" s="49"/>
      <c r="L164" s="49"/>
      <c r="M164" s="49"/>
    </row>
    <row r="165" customFormat="false" ht="15" hidden="false" customHeight="true" outlineLevel="0" collapsed="false">
      <c r="A165" s="51" t="s">
        <v>20</v>
      </c>
      <c r="B165" s="48" t="n">
        <v>100</v>
      </c>
      <c r="C165" s="48" t="n">
        <v>30.26</v>
      </c>
      <c r="D165" s="48" t="n">
        <v>48.91</v>
      </c>
      <c r="E165" s="48" t="n">
        <v>60.75</v>
      </c>
      <c r="F165" s="48" t="n">
        <v>80.36</v>
      </c>
      <c r="G165" s="48" t="n">
        <v>95.39</v>
      </c>
      <c r="H165" s="49"/>
      <c r="I165" s="49"/>
      <c r="J165" s="49"/>
      <c r="K165" s="49"/>
      <c r="L165" s="49"/>
      <c r="M165" s="49"/>
    </row>
    <row r="166" customFormat="false" ht="15" hidden="false" customHeight="true" outlineLevel="0" collapsed="false">
      <c r="A166" s="51" t="s">
        <v>21</v>
      </c>
      <c r="B166" s="48" t="n">
        <v>100</v>
      </c>
      <c r="C166" s="48" t="n">
        <v>32.31</v>
      </c>
      <c r="D166" s="48" t="n">
        <v>50.97</v>
      </c>
      <c r="E166" s="48" t="n">
        <v>62.51</v>
      </c>
      <c r="F166" s="48" t="n">
        <v>81.32</v>
      </c>
      <c r="G166" s="48" t="n">
        <v>95.68</v>
      </c>
      <c r="H166" s="49"/>
      <c r="I166" s="49"/>
      <c r="J166" s="49"/>
      <c r="K166" s="49"/>
      <c r="L166" s="49"/>
      <c r="M166" s="49"/>
    </row>
    <row r="167" customFormat="false" ht="15" hidden="false" customHeight="true" outlineLevel="0" collapsed="false">
      <c r="A167" s="51" t="s">
        <v>22</v>
      </c>
      <c r="B167" s="48" t="n">
        <v>100</v>
      </c>
      <c r="C167" s="48" t="n">
        <v>33.17</v>
      </c>
      <c r="D167" s="48" t="n">
        <v>51.87</v>
      </c>
      <c r="E167" s="48" t="n">
        <v>63.2</v>
      </c>
      <c r="F167" s="48" t="n">
        <v>81.67</v>
      </c>
      <c r="G167" s="48" t="n">
        <v>95.72</v>
      </c>
      <c r="H167" s="49"/>
      <c r="I167" s="49"/>
      <c r="J167" s="49"/>
      <c r="K167" s="49"/>
      <c r="L167" s="49"/>
      <c r="M167" s="49"/>
    </row>
    <row r="168" customFormat="false" ht="15" hidden="false" customHeight="true" outlineLevel="0" collapsed="false">
      <c r="A168" s="51" t="s">
        <v>23</v>
      </c>
      <c r="B168" s="48" t="n">
        <v>100</v>
      </c>
      <c r="C168" s="48" t="n">
        <v>34.75</v>
      </c>
      <c r="D168" s="48" t="n">
        <v>53.84</v>
      </c>
      <c r="E168" s="48" t="n">
        <v>65.04</v>
      </c>
      <c r="F168" s="48" t="n">
        <v>82.69</v>
      </c>
      <c r="G168" s="48" t="n">
        <v>95.79</v>
      </c>
      <c r="H168" s="49"/>
      <c r="I168" s="49"/>
      <c r="J168" s="49"/>
      <c r="K168" s="49"/>
      <c r="L168" s="49"/>
      <c r="M168" s="49"/>
    </row>
    <row r="169" customFormat="false" ht="15" hidden="false" customHeight="true" outlineLevel="0" collapsed="false">
      <c r="A169" s="51" t="s">
        <v>24</v>
      </c>
      <c r="B169" s="48" t="n">
        <v>100</v>
      </c>
      <c r="C169" s="48" t="n">
        <v>36.18</v>
      </c>
      <c r="D169" s="48" t="n">
        <v>55.45</v>
      </c>
      <c r="E169" s="48" t="n">
        <v>66.45</v>
      </c>
      <c r="F169" s="48" t="n">
        <v>83.54</v>
      </c>
      <c r="G169" s="48" t="n">
        <v>96</v>
      </c>
      <c r="H169" s="49"/>
      <c r="I169" s="49"/>
      <c r="J169" s="49"/>
      <c r="K169" s="49"/>
      <c r="L169" s="49"/>
      <c r="M169" s="49"/>
    </row>
    <row r="170" customFormat="false" ht="15" hidden="false" customHeight="true" outlineLevel="0" collapsed="false">
      <c r="A170" s="51" t="s">
        <v>25</v>
      </c>
      <c r="B170" s="48" t="n">
        <v>100</v>
      </c>
      <c r="C170" s="48" t="n">
        <v>37.4219</v>
      </c>
      <c r="D170" s="48" t="n">
        <v>56.4669</v>
      </c>
      <c r="E170" s="48" t="n">
        <v>67.3264</v>
      </c>
      <c r="F170" s="48" t="n">
        <v>84.007</v>
      </c>
      <c r="G170" s="48" t="n">
        <v>96.0896</v>
      </c>
      <c r="H170" s="49"/>
      <c r="I170" s="49"/>
      <c r="J170" s="49"/>
      <c r="K170" s="49"/>
      <c r="L170" s="49"/>
      <c r="M170" s="49"/>
    </row>
    <row r="171" customFormat="false" ht="15" hidden="false" customHeight="true" outlineLevel="0" collapsed="false">
      <c r="A171" s="52" t="s">
        <v>26</v>
      </c>
      <c r="B171" s="53" t="n">
        <v>100</v>
      </c>
      <c r="C171" s="53" t="n">
        <v>33.8894</v>
      </c>
      <c r="D171" s="53" t="n">
        <v>53.253</v>
      </c>
      <c r="E171" s="53" t="n">
        <v>64.8919</v>
      </c>
      <c r="F171" s="53" t="n">
        <v>82.8998</v>
      </c>
      <c r="G171" s="53" t="n">
        <v>96.0311</v>
      </c>
      <c r="H171" s="49"/>
      <c r="I171" s="49"/>
      <c r="J171" s="49"/>
      <c r="K171" s="49"/>
      <c r="L171" s="49"/>
      <c r="M171" s="49"/>
    </row>
    <row r="172" customFormat="false" ht="15" hidden="false" customHeight="true" outlineLevel="0" collapsed="false">
      <c r="A172" s="54" t="s">
        <v>38</v>
      </c>
      <c r="B172" s="55"/>
      <c r="C172" s="55"/>
      <c r="D172" s="56"/>
      <c r="E172" s="33"/>
      <c r="F172" s="33"/>
      <c r="G172" s="33"/>
      <c r="H172" s="33"/>
    </row>
    <row r="173" customFormat="false" ht="15" hidden="false" customHeight="true" outlineLevel="0" collapsed="false">
      <c r="A173" s="55" t="s">
        <v>39</v>
      </c>
      <c r="B173" s="55"/>
      <c r="C173" s="55"/>
      <c r="D173" s="55"/>
    </row>
    <row r="174" customFormat="false" ht="15" hidden="false" customHeight="true" outlineLevel="0" collapsed="false">
      <c r="A174" s="55" t="s">
        <v>40</v>
      </c>
      <c r="B174" s="55"/>
      <c r="C174" s="55"/>
      <c r="D174" s="55"/>
    </row>
    <row r="175" customFormat="false" ht="15" hidden="false" customHeight="true" outlineLevel="0" collapsed="false">
      <c r="A175" s="55" t="s">
        <v>41</v>
      </c>
      <c r="B175" s="55"/>
      <c r="C175" s="55"/>
      <c r="D175" s="55"/>
    </row>
    <row r="176" customFormat="false" ht="15" hidden="false" customHeight="true" outlineLevel="0" collapsed="false">
      <c r="A176" s="55" t="s">
        <v>42</v>
      </c>
      <c r="B176" s="55"/>
      <c r="C176" s="55"/>
      <c r="D176" s="55"/>
    </row>
    <row r="177" customFormat="false" ht="15" hidden="false" customHeight="true" outlineLevel="0" collapsed="false">
      <c r="A177" s="55" t="s">
        <v>43</v>
      </c>
      <c r="B177" s="55"/>
      <c r="C177" s="55"/>
      <c r="D177" s="55"/>
    </row>
    <row r="178" customFormat="false" ht="15" hidden="false" customHeight="true" outlineLevel="0" collapsed="false">
      <c r="A178" s="55" t="s">
        <v>44</v>
      </c>
      <c r="B178" s="55"/>
      <c r="C178" s="55"/>
      <c r="D178" s="55"/>
    </row>
    <row r="179" customFormat="false" ht="15" hidden="false" customHeight="true" outlineLevel="0" collapsed="false">
      <c r="A179" s="55" t="s">
        <v>45</v>
      </c>
      <c r="B179" s="55"/>
      <c r="C179" s="55"/>
      <c r="D179" s="55"/>
    </row>
    <row r="180" customFormat="false" ht="15" hidden="false" customHeight="true" outlineLevel="0" collapsed="false">
      <c r="A180" s="55" t="s">
        <v>46</v>
      </c>
      <c r="B180" s="55"/>
      <c r="C180" s="55"/>
      <c r="D180" s="55"/>
    </row>
    <row r="181" customFormat="false" ht="15" hidden="false" customHeight="true" outlineLevel="0" collapsed="false">
      <c r="A181" s="56" t="s">
        <v>47</v>
      </c>
      <c r="B181" s="55"/>
      <c r="C181" s="55"/>
      <c r="D181" s="55"/>
    </row>
    <row r="182" customFormat="false" ht="15" hidden="false" customHeight="true" outlineLevel="0" collapsed="false">
      <c r="A182" s="55"/>
      <c r="B182" s="55"/>
      <c r="C182" s="55"/>
      <c r="D182" s="55"/>
    </row>
    <row r="183" customFormat="false" ht="15" hidden="false" customHeight="true" outlineLevel="0" collapsed="false">
      <c r="A183" s="55"/>
      <c r="B183" s="55"/>
      <c r="C183" s="55"/>
      <c r="D183" s="55"/>
    </row>
    <row r="184" customFormat="false" ht="15" hidden="false" customHeight="true" outlineLevel="0" collapsed="false">
      <c r="A184" s="55"/>
      <c r="B184" s="55"/>
      <c r="C184" s="55"/>
      <c r="D184" s="55"/>
    </row>
    <row r="185" customFormat="false" ht="15" hidden="false" customHeight="true" outlineLevel="0" collapsed="false">
      <c r="A185" s="55"/>
      <c r="B185" s="55"/>
      <c r="C185" s="55"/>
      <c r="D185" s="55"/>
    </row>
    <row r="186" customFormat="false" ht="15" hidden="false" customHeight="true" outlineLevel="0" collapsed="false">
      <c r="A186" s="55"/>
      <c r="B186" s="55"/>
      <c r="C186" s="55"/>
      <c r="D186" s="55"/>
    </row>
    <row r="187" customFormat="false" ht="15" hidden="false" customHeight="true" outlineLevel="0" collapsed="false">
      <c r="A187" s="55"/>
    </row>
  </sheetData>
  <mergeCells count="3">
    <mergeCell ref="C7:G7"/>
    <mergeCell ref="C71:G71"/>
    <mergeCell ref="C133:G1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