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column_headings" vbProcedure="false">_x0001_AL16282525</definedName>
    <definedName function="false" hidden="false" name="_x0001_AL16282525" vbProcedure="false"/>
    <definedName function="false" hidden="false" name="column_numbers" vbProcedure="false">_x0001_AL16282525</definedName>
    <definedName function="false" hidden="false" name="spaces" vbProcedure="false">_x0001_AL16282525,_x0001_AL16282525,_x0001_AL16282525,_x0001_AL16282525,_x0001_AL16302525,_x0001_AL162E2525,_x0001_AL16292525,_x0001_AL162B2525,_x0001_AL16312525,_x0001_AL162A2525,_x0001_AL162C2525</definedName>
    <definedName function="false" hidden="false" name="_x0001_AL16302525" vbProcedure="false"/>
    <definedName function="false" hidden="false" name="_x0001_AL162E2525" vbProcedure="false"/>
    <definedName function="false" hidden="false" name="_x0001_AL16292525" vbProcedure="false"/>
    <definedName function="false" hidden="false" name="_x0001_AL162B2525" vbProcedure="false"/>
    <definedName function="false" hidden="false" name="_x0001_AL16312525" vbProcedure="false"/>
    <definedName function="false" hidden="false" name="_x0001_AL162A2525" vbProcedure="false"/>
    <definedName function="false" hidden="false" name="_x0001_AL162C2525" vbProcedure="false"/>
    <definedName function="false" hidden="false" name="spanners" vbProcedure="false">_x0001_AL16282525</definedName>
    <definedName function="false" hidden="false" name="totals" vbProcedure="false">_x0001_AL162F2525,_x0001_AL162D2525</definedName>
    <definedName function="false" hidden="false" name="_x0001_AL162F2525" vbProcedure="false"/>
    <definedName function="false" hidden="false" name="_x0001_AL162D2525" vbProcedure="false"/>
    <definedName function="false" hidden="false" localSheetId="0" name="_x0001_AL16282525" vbProcedure="false">#REF!</definedName>
    <definedName function="false" hidden="false" localSheetId="0" name="_x0001_AL16292525" vbProcedure="false">Sheet1!$36:$36</definedName>
    <definedName function="false" hidden="false" localSheetId="0" name="_x0001_AL162A2525" vbProcedure="false">Sheet1!$53:$53</definedName>
    <definedName function="false" hidden="false" localSheetId="0" name="_x0001_AL162B2525" vbProcedure="false">Sheet1!$41:$41</definedName>
    <definedName function="false" hidden="false" localSheetId="0" name="_x0001_AL162C2525" vbProcedure="false">Sheet1!$58:$58</definedName>
    <definedName function="false" hidden="false" localSheetId="0" name="_x0001_AL162D2525" vbProcedure="false">Sheet1!$29:$29</definedName>
    <definedName function="false" hidden="false" localSheetId="0" name="_x0001_AL162E2525" vbProcedure="false">Sheet1!$30:$30</definedName>
    <definedName function="false" hidden="false" localSheetId="0" name="_x0001_AL162F2525" vbProcedure="false">Sheet1!$14:$15</definedName>
    <definedName function="false" hidden="false" localSheetId="0" name="_x0001_AL16302525" vbProcedure="false">Sheet1!$16:$16</definedName>
    <definedName function="false" hidden="false" localSheetId="0" name="_x0001_AL16312525" vbProcedure="false">Sheet1!$48:$48</definedName>
    <definedName function="false" hidden="false" localSheetId="0" name="all" vbProcedure="false">Sheet1!$A$1:$T$71</definedName>
    <definedName function="false" hidden="false" localSheetId="0" name="data" vbProcedure="false">Sheet1!$B$14:$T$65</definedName>
    <definedName function="false" hidden="false" localSheetId="0" name="Excel_BuiltIn_Print_Area" vbProcedure="false">Sheet1!$A$1:$T$71</definedName>
    <definedName function="false" hidden="false" localSheetId="0" name="footnotes" vbProcedure="false">Sheet1!$A$71:$A$71</definedName>
    <definedName function="false" hidden="false" localSheetId="0" name="SelectArea" vbProcedure="false">Sheet1!$B$14:$T$65</definedName>
    <definedName function="false" hidden="false" localSheetId="0" name="stub_lines" vbProcedure="false">Sheet1!$A$14:$A$66</definedName>
    <definedName function="false" hidden="false" localSheetId="0" name="titles" vbProcedure="false">Sheet1!$A$2:$A$3</definedName>
    <definedName function="false" hidden="false" localSheetId="0" name="_Parse_In" vbProcedure="false">Sheet1!$A$14:$K$72</definedName>
    <definedName function="false" hidden="false" localSheetId="0" name="_Parse_Out" vbProcedure="false">Sheet1!$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39">
  <si>
    <t xml:space="preserve">1997 RETURNS OF ACTIVE CORPORATIONS, FORM 1120-F</t>
  </si>
  <si>
    <t xml:space="preserve">Table 10--Income Statement and Selected Tax Items, by Industrial Division and Selected Major Industries</t>
  </si>
  <si>
    <t xml:space="preserve">Table 10--Income Statement and Selected Tax Items, by Industrial Division and Selected Major Industries--Continued</t>
  </si>
  <si>
    <t xml:space="preserve">[All figures are estimates based on samples--money amounts are in thousands of dollars]</t>
  </si>
  <si>
    <t xml:space="preserve">Industrial divisions and selected major industries</t>
  </si>
  <si>
    <t xml:space="preserve">Industrial divisions and selected major industries--Continued</t>
  </si>
  <si>
    <t xml:space="preserve">Wholesale and retail trade</t>
  </si>
  <si>
    <t xml:space="preserve">Wholesale and</t>
  </si>
  <si>
    <t xml:space="preserve">Finance, insurance, and real estate</t>
  </si>
  <si>
    <t xml:space="preserve">Wholesale trade</t>
  </si>
  <si>
    <t xml:space="preserve">retail trade--continued</t>
  </si>
  <si>
    <t xml:space="preserve">Holding</t>
  </si>
  <si>
    <t xml:space="preserve">Item</t>
  </si>
  <si>
    <t xml:space="preserve">All</t>
  </si>
  <si>
    <t xml:space="preserve">Agriculture,</t>
  </si>
  <si>
    <t xml:space="preserve">Transportation</t>
  </si>
  <si>
    <t xml:space="preserve">and other</t>
  </si>
  <si>
    <t xml:space="preserve">Nature of</t>
  </si>
  <si>
    <t xml:space="preserve">industries</t>
  </si>
  <si>
    <t xml:space="preserve">forestry,</t>
  </si>
  <si>
    <t xml:space="preserve">Mining</t>
  </si>
  <si>
    <t xml:space="preserve">Construction</t>
  </si>
  <si>
    <t xml:space="preserve">Manufacturing</t>
  </si>
  <si>
    <t xml:space="preserve">and</t>
  </si>
  <si>
    <t xml:space="preserve">Total [16]</t>
  </si>
  <si>
    <t xml:space="preserve">Miscellaneous</t>
  </si>
  <si>
    <t xml:space="preserve">Wholesale</t>
  </si>
  <si>
    <t xml:space="preserve">Total</t>
  </si>
  <si>
    <t xml:space="preserve">Banking</t>
  </si>
  <si>
    <t xml:space="preserve">Insurance</t>
  </si>
  <si>
    <t xml:space="preserve">Real estate</t>
  </si>
  <si>
    <t xml:space="preserve">investment</t>
  </si>
  <si>
    <t xml:space="preserve">Services</t>
  </si>
  <si>
    <t xml:space="preserve">business</t>
  </si>
  <si>
    <t xml:space="preserve">      </t>
  </si>
  <si>
    <t xml:space="preserve">and fishing</t>
  </si>
  <si>
    <t xml:space="preserve">public utilities</t>
  </si>
  <si>
    <t xml:space="preserve">wholesale</t>
  </si>
  <si>
    <t xml:space="preserve">Retail</t>
  </si>
  <si>
    <t xml:space="preserve">and retail</t>
  </si>
  <si>
    <t xml:space="preserve">companies,</t>
  </si>
  <si>
    <t xml:space="preserve">not allocable</t>
  </si>
  <si>
    <t xml:space="preserve">trade</t>
  </si>
  <si>
    <t xml:space="preserve">trade not</t>
  </si>
  <si>
    <t xml:space="preserve"> </t>
  </si>
  <si>
    <t xml:space="preserve">except bank</t>
  </si>
  <si>
    <t xml:space="preserve">allocable</t>
  </si>
  <si>
    <t xml:space="preserve">holding</t>
  </si>
  <si>
    <t xml:space="preserve">companies</t>
  </si>
  <si>
    <t xml:space="preserve">Number of returns, total..</t>
  </si>
  <si>
    <t xml:space="preserve">*55</t>
  </si>
  <si>
    <t xml:space="preserve">Number of returns, total...</t>
  </si>
  <si>
    <t xml:space="preserve">-</t>
  </si>
  <si>
    <t xml:space="preserve">*48</t>
  </si>
  <si>
    <t xml:space="preserve">Total receipts..</t>
  </si>
  <si>
    <t xml:space="preserve">*555,321</t>
  </si>
  <si>
    <t xml:space="preserve">*669</t>
  </si>
  <si>
    <t xml:space="preserve">    Business receipts..</t>
  </si>
  <si>
    <t xml:space="preserve">*517,326</t>
  </si>
  <si>
    <t xml:space="preserve">    Interest..</t>
  </si>
  <si>
    <t xml:space="preserve">*4,892</t>
  </si>
  <si>
    <t xml:space="preserve">*19</t>
  </si>
  <si>
    <t xml:space="preserve">    Interest on Govt. oblig.:  State and local..</t>
  </si>
  <si>
    <t xml:space="preserve">    Rents..</t>
  </si>
  <si>
    <t xml:space="preserve">*15,109</t>
  </si>
  <si>
    <t xml:space="preserve">*2,934</t>
  </si>
  <si>
    <t xml:space="preserve">*4,003</t>
  </si>
  <si>
    <t xml:space="preserve">*3</t>
  </si>
  <si>
    <t xml:space="preserve">    Rents.</t>
  </si>
  <si>
    <t xml:space="preserve">    Royalties..</t>
  </si>
  <si>
    <t xml:space="preserve">*3,422</t>
  </si>
  <si>
    <t xml:space="preserve">*247</t>
  </si>
  <si>
    <t xml:space="preserve">*68,376</t>
  </si>
  <si>
    <t xml:space="preserve">    Net short-term capital gain reduced by </t>
  </si>
  <si>
    <t xml:space="preserve">        net long-term capital loss..</t>
  </si>
  <si>
    <t xml:space="preserve">*5</t>
  </si>
  <si>
    <t xml:space="preserve">*11,791</t>
  </si>
  <si>
    <t xml:space="preserve">    Net long-term capital gain reduced by</t>
  </si>
  <si>
    <t xml:space="preserve">        net short-term capital loss..</t>
  </si>
  <si>
    <t xml:space="preserve">*22,258</t>
  </si>
  <si>
    <t xml:space="preserve">*1,045</t>
  </si>
  <si>
    <t xml:space="preserve">*955</t>
  </si>
  <si>
    <t xml:space="preserve">*12</t>
  </si>
  <si>
    <t xml:space="preserve">*90</t>
  </si>
  <si>
    <t xml:space="preserve">*36,273</t>
  </si>
  <si>
    <t xml:space="preserve">    Net gain, noncapital assets..</t>
  </si>
  <si>
    <t xml:space="preserve">*5,052</t>
  </si>
  <si>
    <t xml:space="preserve">*328</t>
  </si>
  <si>
    <t xml:space="preserve">*836</t>
  </si>
  <si>
    <t xml:space="preserve">*172</t>
  </si>
  <si>
    <t xml:space="preserve">[1]  </t>
  </si>
  <si>
    <t xml:space="preserve">*1,622</t>
  </si>
  <si>
    <t xml:space="preserve">*1,979</t>
  </si>
  <si>
    <t xml:space="preserve">    Dividends received from domestic corporations</t>
  </si>
  <si>
    <t xml:space="preserve">*1</t>
  </si>
  <si>
    <t xml:space="preserve">*364</t>
  </si>
  <si>
    <t xml:space="preserve">*589</t>
  </si>
  <si>
    <t xml:space="preserve">*1,065</t>
  </si>
  <si>
    <t xml:space="preserve">*262</t>
  </si>
  <si>
    <t xml:space="preserve">    Dividends received from foreign corporations</t>
  </si>
  <si>
    <t xml:space="preserve">    Other receipts..</t>
  </si>
  <si>
    <t xml:space="preserve">*17,993</t>
  </si>
  <si>
    <t xml:space="preserve">*1,850</t>
  </si>
  <si>
    <t xml:space="preserve">Total deductions..</t>
  </si>
  <si>
    <t xml:space="preserve">*603,365</t>
  </si>
  <si>
    <t xml:space="preserve">*36</t>
  </si>
  <si>
    <t xml:space="preserve">    Cost of goods sold..</t>
  </si>
  <si>
    <t xml:space="preserve">*475,659</t>
  </si>
  <si>
    <t xml:space="preserve">*44,902</t>
  </si>
  <si>
    <t xml:space="preserve">*3,828</t>
  </si>
  <si>
    <t xml:space="preserve">    Compensation of officers..</t>
  </si>
  <si>
    <t xml:space="preserve">*1,485</t>
  </si>
  <si>
    <t xml:space="preserve">*1,075</t>
  </si>
  <si>
    <t xml:space="preserve">*1,645</t>
  </si>
  <si>
    <t xml:space="preserve">*9,316</t>
  </si>
  <si>
    <t xml:space="preserve">*2,591</t>
  </si>
  <si>
    <t xml:space="preserve">    Salaries and wages</t>
  </si>
  <si>
    <t xml:space="preserve">*16,170</t>
  </si>
  <si>
    <t xml:space="preserve">*11,886</t>
  </si>
  <si>
    <t xml:space="preserve">    Repairs..</t>
  </si>
  <si>
    <t xml:space="preserve">*451</t>
  </si>
  <si>
    <t xml:space="preserve">*370</t>
  </si>
  <si>
    <t xml:space="preserve">*1,037</t>
  </si>
  <si>
    <t xml:space="preserve">    Bad debts..</t>
  </si>
  <si>
    <t xml:space="preserve">*159</t>
  </si>
  <si>
    <t xml:space="preserve">*1,682</t>
  </si>
  <si>
    <t xml:space="preserve">*18</t>
  </si>
  <si>
    <t xml:space="preserve">*37</t>
  </si>
  <si>
    <t xml:space="preserve">    Rent paid on business property..</t>
  </si>
  <si>
    <t xml:space="preserve">*6,021</t>
  </si>
  <si>
    <t xml:space="preserve">*3,901</t>
  </si>
  <si>
    <t xml:space="preserve">*756</t>
  </si>
  <si>
    <t xml:space="preserve">    Taxes paid..</t>
  </si>
  <si>
    <t xml:space="preserve">*4,174</t>
  </si>
  <si>
    <t xml:space="preserve">    Interest paid..</t>
  </si>
  <si>
    <t xml:space="preserve">*1,335</t>
  </si>
  <si>
    <t xml:space="preserve">*1,971</t>
  </si>
  <si>
    <t xml:space="preserve">    Contributions or gifts..</t>
  </si>
  <si>
    <t xml:space="preserve">*13</t>
  </si>
  <si>
    <t xml:space="preserve">*1,032</t>
  </si>
  <si>
    <t xml:space="preserve">*54</t>
  </si>
  <si>
    <t xml:space="preserve">*98</t>
  </si>
  <si>
    <t xml:space="preserve">*68</t>
  </si>
  <si>
    <t xml:space="preserve">    Amortization..</t>
  </si>
  <si>
    <t xml:space="preserve">*9</t>
  </si>
  <si>
    <t xml:space="preserve">*85</t>
  </si>
  <si>
    <t xml:space="preserve">*263</t>
  </si>
  <si>
    <t xml:space="preserve">    Depreciation..</t>
  </si>
  <si>
    <t xml:space="preserve">*6,051</t>
  </si>
  <si>
    <t xml:space="preserve">    Depletion..</t>
  </si>
  <si>
    <t xml:space="preserve">*11,810</t>
  </si>
  <si>
    <t xml:space="preserve">*315</t>
  </si>
  <si>
    <t xml:space="preserve">*20</t>
  </si>
  <si>
    <t xml:space="preserve">    Advertising..</t>
  </si>
  <si>
    <t xml:space="preserve">*74</t>
  </si>
  <si>
    <t xml:space="preserve">*982</t>
  </si>
  <si>
    <t xml:space="preserve">*3,774</t>
  </si>
  <si>
    <t xml:space="preserve">    Pension, profit-sharing, stock bonus,</t>
  </si>
  <si>
    <t xml:space="preserve">       and annuity plans..</t>
  </si>
  <si>
    <t xml:space="preserve">*21</t>
  </si>
  <si>
    <t xml:space="preserve">*3,744</t>
  </si>
  <si>
    <t xml:space="preserve">*2,955</t>
  </si>
  <si>
    <t xml:space="preserve">*164</t>
  </si>
  <si>
    <t xml:space="preserve">    Employee benefit programs..</t>
  </si>
  <si>
    <t xml:space="preserve">*408</t>
  </si>
  <si>
    <t xml:space="preserve">*465</t>
  </si>
  <si>
    <t xml:space="preserve">*352</t>
  </si>
  <si>
    <t xml:space="preserve">    Net loss, noncapital assets..</t>
  </si>
  <si>
    <t xml:space="preserve">*4,946</t>
  </si>
  <si>
    <t xml:space="preserve">*2,388</t>
  </si>
  <si>
    <t xml:space="preserve">*778</t>
  </si>
  <si>
    <t xml:space="preserve">*682</t>
  </si>
  <si>
    <t xml:space="preserve">*1,610</t>
  </si>
  <si>
    <t xml:space="preserve">    Other deductions..</t>
  </si>
  <si>
    <t xml:space="preserve">*20,613</t>
  </si>
  <si>
    <t xml:space="preserve">*23</t>
  </si>
  <si>
    <t xml:space="preserve">Total receipts less total deductions..</t>
  </si>
  <si>
    <t xml:space="preserve">*-48,044</t>
  </si>
  <si>
    <t xml:space="preserve">*634</t>
  </si>
  <si>
    <t xml:space="preserve">Foreign dividend income resulting from foreign</t>
  </si>
  <si>
    <t xml:space="preserve">   taxes deemed paid</t>
  </si>
  <si>
    <t xml:space="preserve">Net income (less deficit)</t>
  </si>
  <si>
    <t xml:space="preserve">Income subject to tax..</t>
  </si>
  <si>
    <t xml:space="preserve">*17,355</t>
  </si>
  <si>
    <t xml:space="preserve">*1,215</t>
  </si>
  <si>
    <t xml:space="preserve">*636</t>
  </si>
  <si>
    <t xml:space="preserve">Total income tax before credits [5]..</t>
  </si>
  <si>
    <t xml:space="preserve">*6,122</t>
  </si>
  <si>
    <t xml:space="preserve">*358</t>
  </si>
  <si>
    <t xml:space="preserve">*108</t>
  </si>
  <si>
    <t xml:space="preserve">    Income tax..</t>
  </si>
  <si>
    <t xml:space="preserve">*5,796</t>
  </si>
  <si>
    <t xml:space="preserve">*307</t>
  </si>
  <si>
    <t xml:space="preserve">    Recapture taxes, total [25]..</t>
  </si>
  <si>
    <t xml:space="preserve">    Alternative minimum tax..</t>
  </si>
  <si>
    <t xml:space="preserve">*654</t>
  </si>
  <si>
    <t xml:space="preserve">*93</t>
  </si>
  <si>
    <t xml:space="preserve">*15</t>
  </si>
  <si>
    <t xml:space="preserve">*2,649</t>
  </si>
  <si>
    <t xml:space="preserve">    Branch tax..</t>
  </si>
  <si>
    <t xml:space="preserve">*326</t>
  </si>
  <si>
    <t xml:space="preserve">*1,183</t>
  </si>
  <si>
    <t xml:space="preserve">*118</t>
  </si>
  <si>
    <t xml:space="preserve">*47</t>
  </si>
  <si>
    <t xml:space="preserve">    Personal holding company tax</t>
  </si>
  <si>
    <t xml:space="preserve">Foreign tax credit..</t>
  </si>
  <si>
    <t xml:space="preserve">*2,024</t>
  </si>
  <si>
    <t xml:space="preserve">*1,861</t>
  </si>
  <si>
    <t xml:space="preserve">*286</t>
  </si>
  <si>
    <t xml:space="preserve">Nonconventional source fuel credit..</t>
  </si>
  <si>
    <t xml:space="preserve">General business credit..</t>
  </si>
  <si>
    <t xml:space="preserve">*86</t>
  </si>
  <si>
    <t xml:space="preserve">*285</t>
  </si>
  <si>
    <t xml:space="preserve">Prior year minimum tax credit..</t>
  </si>
  <si>
    <t xml:space="preserve">*1,181</t>
  </si>
  <si>
    <t xml:space="preserve">*2,464</t>
  </si>
  <si>
    <t xml:space="preserve">*139</t>
  </si>
  <si>
    <t xml:space="preserve">Total income tax after credits [2]</t>
  </si>
  <si>
    <t xml:space="preserve">Tax from Section I [9]</t>
  </si>
  <si>
    <t xml:space="preserve">*2</t>
  </si>
  <si>
    <t xml:space="preserve">*1,360</t>
  </si>
  <si>
    <t xml:space="preserve">*6,182</t>
  </si>
  <si>
    <t xml:space="preserve">*4,555</t>
  </si>
  <si>
    <t xml:space="preserve">Tax from Section II [10]</t>
  </si>
  <si>
    <t xml:space="preserve">*311</t>
  </si>
  <si>
    <t xml:space="preserve">*6,029</t>
  </si>
  <si>
    <t xml:space="preserve">U.S. income tax paid or withheld at source on</t>
  </si>
  <si>
    <t xml:space="preserve">   non-effectively connected income</t>
  </si>
  <si>
    <t xml:space="preserve">*4,009</t>
  </si>
  <si>
    <t xml:space="preserve">*2,080</t>
  </si>
  <si>
    <t xml:space="preserve">*4</t>
  </si>
  <si>
    <t xml:space="preserve">   effectively connected income</t>
  </si>
  <si>
    <t xml:space="preserve">*5,502</t>
  </si>
  <si>
    <t xml:space="preserve">*30,625</t>
  </si>
  <si>
    <t xml:space="preserve">*840</t>
  </si>
  <si>
    <t xml:space="preserve">*249</t>
  </si>
  <si>
    <t xml:space="preserve">*238</t>
  </si>
  <si>
    <t xml:space="preserve">*1,830</t>
  </si>
  <si>
    <t xml:space="preserve">Endnotes in file corpftnt.pdf.  Detail may not add to total because of rounding.  See Adobe Acrobat PDF file for "Explanation of Terms", file 97sec5.pdf and "Description of the Sample and Limitations of the Data", file 97sec3.pdf.</t>
  </si>
</sst>
</file>

<file path=xl/styles.xml><?xml version="1.0" encoding="utf-8"?>
<styleSheet xmlns="http://schemas.openxmlformats.org/spreadsheetml/2006/main">
  <numFmts count="11">
    <numFmt numFmtId="164" formatCode="General"/>
    <numFmt numFmtId="165" formatCode="@"/>
    <numFmt numFmtId="166" formatCode="@*."/>
    <numFmt numFmtId="167" formatCode="#,##0&quot;   &quot;;\-#,##0&quot;   &quot;;&quot;--   &quot;;@&quot;   &quot;"/>
    <numFmt numFmtId="168" formatCode="General_)"/>
    <numFmt numFmtId="169" formatCode="_(* #,##0_)&quot;      &quot;;_(* \(#,##0&quot;)     &quot;;_(* \-_)&quot;      &quot;;_(@_)"/>
    <numFmt numFmtId="170" formatCode="_(* #,##0_);_(* \(#,##0\);_(* \-??_);_(@_)"/>
    <numFmt numFmtId="171" formatCode="&quot;***         &quot;;&quot;***         &quot;;&quot;***         &quot;;&quot;***         &quot;"/>
    <numFmt numFmtId="172" formatCode="#,##0&quot;               &quot;;\-#,##0&quot;               &quot;;&quot;--               &quot;;@&quot;               &quot;"/>
    <numFmt numFmtId="173" formatCode="#,##0&quot;         &quot;;\-#,##0&quot;         &quot;;&quot;--         &quot;;@&quot;         &quot;"/>
    <numFmt numFmtId="174" formatCode="#,##0&quot;       &quot;;\-#,##0&quot;       &quot;;&quot;--       &quot;;@&quot;        &quot;"/>
  </numFmts>
  <fonts count="10">
    <font>
      <sz val="10"/>
      <name val="Arial"/>
      <family val="2"/>
    </font>
    <font>
      <sz val="10"/>
      <name val="Arial"/>
      <family val="0"/>
    </font>
    <font>
      <sz val="10"/>
      <name val="Arial"/>
      <family val="0"/>
    </font>
    <font>
      <sz val="10"/>
      <name val="Arial"/>
      <family val="0"/>
    </font>
    <font>
      <b val="true"/>
      <sz val="10"/>
      <name val="Arial"/>
      <family val="2"/>
    </font>
    <font>
      <b val="true"/>
      <sz val="9"/>
      <name val="Arial"/>
      <family val="2"/>
    </font>
    <font>
      <sz val="12"/>
      <name val="Arial"/>
      <family val="2"/>
    </font>
    <font>
      <sz val="5"/>
      <name val="Arial"/>
      <family val="2"/>
    </font>
    <font>
      <sz val="6"/>
      <name val="Arial"/>
      <family val="2"/>
    </font>
    <font>
      <b val="true"/>
      <sz val="6"/>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true">
      <alignment horizontal="right"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true">
      <alignment horizontal="right"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9" fillId="0" borderId="2"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true">
      <alignment horizontal="right" vertical="bottom" textRotation="0" wrapText="false" indent="0" shrinkToFit="false"/>
      <protection locked="true" hidden="false"/>
    </xf>
    <xf numFmtId="167" fontId="8" fillId="0" borderId="1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9" fontId="7" fillId="0" borderId="10" xfId="0" applyFont="true" applyBorder="true" applyAlignment="true" applyProtection="true">
      <alignment horizontal="right" vertical="bottom"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70" fontId="8" fillId="0" borderId="8" xfId="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70703125" defaultRowHeight="14.65" zeroHeight="false" outlineLevelRow="0" outlineLevelCol="0"/>
  <cols>
    <col collapsed="false" customWidth="true" hidden="false" outlineLevel="0" max="1" min="1" style="1" width="25.7"/>
    <col collapsed="false" customWidth="true" hidden="false" outlineLevel="0" max="10" min="2" style="1" width="12.7"/>
    <col collapsed="false" customWidth="true" hidden="false" outlineLevel="0" max="11" min="11" style="1" width="25.7"/>
    <col collapsed="false" customWidth="true" hidden="false" outlineLevel="0" max="20" min="12" style="1" width="12.7"/>
    <col collapsed="false" customWidth="false" hidden="false" outlineLevel="0" max="257" min="21" style="1" width="9.7"/>
  </cols>
  <sheetData>
    <row r="1" s="1" customFormat="true" ht="12.75" hidden="false" customHeight="true" outlineLevel="0" collapsed="false">
      <c r="A1" s="2" t="s">
        <v>0</v>
      </c>
      <c r="K1" s="2" t="s">
        <v>0</v>
      </c>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row>
    <row r="2" s="5" customFormat="true" ht="12.75" hidden="false" customHeight="true" outlineLevel="0" collapsed="false">
      <c r="A2" s="4" t="s">
        <v>1</v>
      </c>
      <c r="K2" s="4" t="s">
        <v>2</v>
      </c>
      <c r="U2" s="1"/>
      <c r="V2" s="1"/>
      <c r="W2" s="1"/>
      <c r="X2" s="1"/>
      <c r="Y2" s="1"/>
      <c r="Z2" s="1"/>
      <c r="AA2" s="1"/>
      <c r="AB2" s="1"/>
      <c r="AC2" s="1"/>
      <c r="AD2" s="1"/>
      <c r="AE2" s="1"/>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row>
    <row r="3" s="7" customFormat="true" ht="8.25" hidden="false" customHeight="true" outlineLevel="0" collapsed="false">
      <c r="A3" s="7" t="s">
        <v>3</v>
      </c>
      <c r="K3" s="7" t="s">
        <v>3</v>
      </c>
      <c r="U3" s="3"/>
      <c r="V3" s="3"/>
      <c r="W3" s="3"/>
      <c r="X3" s="3"/>
      <c r="Y3" s="3"/>
      <c r="Z3" s="3"/>
      <c r="AA3" s="3"/>
      <c r="AB3" s="3"/>
      <c r="AC3" s="3"/>
      <c r="AD3" s="3"/>
      <c r="AE3" s="3"/>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row>
    <row r="4" s="14" customFormat="true" ht="9" hidden="false" customHeight="true" outlineLevel="0" collapsed="false">
      <c r="A4" s="9"/>
      <c r="B4" s="10"/>
      <c r="C4" s="11" t="s">
        <v>4</v>
      </c>
      <c r="D4" s="11"/>
      <c r="E4" s="11"/>
      <c r="F4" s="11"/>
      <c r="G4" s="11"/>
      <c r="H4" s="11"/>
      <c r="I4" s="11"/>
      <c r="J4" s="11"/>
      <c r="K4" s="9"/>
      <c r="L4" s="11" t="s">
        <v>5</v>
      </c>
      <c r="M4" s="11"/>
      <c r="N4" s="11"/>
      <c r="O4" s="11"/>
      <c r="P4" s="11"/>
      <c r="Q4" s="11"/>
      <c r="R4" s="11"/>
      <c r="S4" s="11"/>
      <c r="T4" s="11"/>
      <c r="U4" s="12"/>
      <c r="V4" s="12"/>
      <c r="W4" s="12"/>
      <c r="X4" s="12"/>
      <c r="Y4" s="12"/>
      <c r="Z4" s="12"/>
      <c r="AA4" s="12"/>
      <c r="AB4" s="12"/>
      <c r="AC4" s="12"/>
      <c r="AD4" s="12"/>
      <c r="AE4" s="12"/>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row>
    <row r="5" s="14" customFormat="true" ht="9" hidden="false" customHeight="true" outlineLevel="0" collapsed="false">
      <c r="A5" s="9"/>
      <c r="B5" s="10"/>
      <c r="C5" s="15"/>
      <c r="D5" s="16"/>
      <c r="E5" s="16"/>
      <c r="F5" s="16"/>
      <c r="G5" s="16"/>
      <c r="H5" s="11" t="s">
        <v>6</v>
      </c>
      <c r="I5" s="11"/>
      <c r="J5" s="11"/>
      <c r="K5" s="9"/>
      <c r="L5" s="17" t="s">
        <v>7</v>
      </c>
      <c r="M5" s="17"/>
      <c r="N5" s="18" t="s">
        <v>8</v>
      </c>
      <c r="O5" s="18"/>
      <c r="P5" s="18"/>
      <c r="Q5" s="18"/>
      <c r="R5" s="18"/>
      <c r="S5" s="16"/>
      <c r="T5" s="16"/>
      <c r="U5" s="19"/>
      <c r="V5" s="19"/>
      <c r="W5" s="19"/>
      <c r="X5" s="19"/>
      <c r="Y5" s="19"/>
      <c r="Z5" s="19"/>
      <c r="AA5" s="19"/>
      <c r="AB5" s="19"/>
      <c r="AC5" s="19"/>
      <c r="AD5" s="19"/>
      <c r="AE5" s="19"/>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row>
    <row r="6" s="14" customFormat="true" ht="9" hidden="false" customHeight="true" outlineLevel="0" collapsed="false">
      <c r="A6" s="9"/>
      <c r="B6" s="15"/>
      <c r="C6" s="15"/>
      <c r="D6" s="20"/>
      <c r="E6" s="20"/>
      <c r="F6" s="20"/>
      <c r="G6" s="20"/>
      <c r="H6" s="10"/>
      <c r="I6" s="21" t="s">
        <v>9</v>
      </c>
      <c r="J6" s="21"/>
      <c r="K6" s="9"/>
      <c r="L6" s="21" t="s">
        <v>10</v>
      </c>
      <c r="M6" s="21"/>
      <c r="N6" s="20"/>
      <c r="O6" s="20"/>
      <c r="P6" s="20"/>
      <c r="Q6" s="20"/>
      <c r="R6" s="20" t="s">
        <v>11</v>
      </c>
      <c r="S6" s="20"/>
      <c r="T6" s="20"/>
      <c r="U6" s="19"/>
      <c r="V6" s="19"/>
      <c r="W6" s="19"/>
      <c r="X6" s="19"/>
      <c r="Y6" s="19"/>
      <c r="Z6" s="19"/>
      <c r="AA6" s="19"/>
      <c r="AB6" s="19"/>
      <c r="AC6" s="19"/>
      <c r="AD6" s="19"/>
      <c r="AE6" s="19"/>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row>
    <row r="7" s="14" customFormat="true" ht="9" hidden="false" customHeight="true" outlineLevel="0" collapsed="false">
      <c r="A7" s="9" t="s">
        <v>12</v>
      </c>
      <c r="B7" s="22" t="s">
        <v>13</v>
      </c>
      <c r="C7" s="23" t="s">
        <v>14</v>
      </c>
      <c r="D7" s="20"/>
      <c r="E7" s="20"/>
      <c r="F7" s="20"/>
      <c r="G7" s="20" t="s">
        <v>15</v>
      </c>
      <c r="H7" s="23"/>
      <c r="I7" s="10"/>
      <c r="J7" s="20"/>
      <c r="K7" s="9" t="s">
        <v>12</v>
      </c>
      <c r="L7" s="20"/>
      <c r="M7" s="20"/>
      <c r="N7" s="20"/>
      <c r="O7" s="20"/>
      <c r="P7" s="20"/>
      <c r="Q7" s="20"/>
      <c r="R7" s="20" t="s">
        <v>16</v>
      </c>
      <c r="S7" s="20"/>
      <c r="T7" s="20" t="s">
        <v>17</v>
      </c>
      <c r="U7" s="19"/>
      <c r="V7" s="19"/>
      <c r="W7" s="19"/>
      <c r="X7" s="19"/>
      <c r="Y7" s="19"/>
      <c r="Z7" s="19"/>
      <c r="AA7" s="19"/>
      <c r="AB7" s="19"/>
      <c r="AC7" s="19"/>
      <c r="AD7" s="19"/>
      <c r="AE7" s="19"/>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row>
    <row r="8" s="14" customFormat="true" ht="9" hidden="false" customHeight="true" outlineLevel="0" collapsed="false">
      <c r="A8" s="9"/>
      <c r="B8" s="10" t="s">
        <v>18</v>
      </c>
      <c r="C8" s="20" t="s">
        <v>19</v>
      </c>
      <c r="D8" s="24" t="s">
        <v>20</v>
      </c>
      <c r="E8" s="24" t="s">
        <v>21</v>
      </c>
      <c r="F8" s="24" t="s">
        <v>22</v>
      </c>
      <c r="G8" s="24" t="s">
        <v>23</v>
      </c>
      <c r="H8" s="23" t="s">
        <v>24</v>
      </c>
      <c r="I8" s="19"/>
      <c r="J8" s="20" t="s">
        <v>25</v>
      </c>
      <c r="K8" s="9"/>
      <c r="L8" s="20"/>
      <c r="M8" s="20" t="s">
        <v>26</v>
      </c>
      <c r="N8" s="20" t="s">
        <v>27</v>
      </c>
      <c r="O8" s="20" t="s">
        <v>28</v>
      </c>
      <c r="P8" s="20" t="s">
        <v>29</v>
      </c>
      <c r="Q8" s="20" t="s">
        <v>30</v>
      </c>
      <c r="R8" s="20" t="s">
        <v>31</v>
      </c>
      <c r="S8" s="20" t="s">
        <v>32</v>
      </c>
      <c r="T8" s="20" t="s">
        <v>33</v>
      </c>
      <c r="U8" s="19"/>
      <c r="V8" s="19"/>
      <c r="W8" s="19"/>
      <c r="X8" s="19"/>
      <c r="Y8" s="19"/>
      <c r="Z8" s="19"/>
      <c r="AA8" s="19"/>
      <c r="AB8" s="19"/>
      <c r="AC8" s="19"/>
      <c r="AD8" s="19"/>
      <c r="AE8" s="19"/>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row>
    <row r="9" s="14" customFormat="true" ht="9" hidden="false" customHeight="true" outlineLevel="0" collapsed="false">
      <c r="A9" s="9" t="s">
        <v>34</v>
      </c>
      <c r="B9" s="10" t="s">
        <v>34</v>
      </c>
      <c r="C9" s="24" t="s">
        <v>35</v>
      </c>
      <c r="D9" s="24"/>
      <c r="E9" s="24"/>
      <c r="F9" s="24"/>
      <c r="G9" s="24" t="s">
        <v>36</v>
      </c>
      <c r="H9" s="24"/>
      <c r="I9" s="10" t="s">
        <v>27</v>
      </c>
      <c r="J9" s="20" t="s">
        <v>37</v>
      </c>
      <c r="K9" s="9" t="s">
        <v>34</v>
      </c>
      <c r="L9" s="20" t="s">
        <v>38</v>
      </c>
      <c r="M9" s="20" t="s">
        <v>39</v>
      </c>
      <c r="N9" s="20"/>
      <c r="O9" s="20"/>
      <c r="P9" s="20"/>
      <c r="Q9" s="20"/>
      <c r="R9" s="20" t="s">
        <v>40</v>
      </c>
      <c r="S9" s="20"/>
      <c r="T9" s="20" t="s">
        <v>41</v>
      </c>
      <c r="U9" s="19"/>
      <c r="V9" s="19"/>
      <c r="W9" s="19"/>
      <c r="X9" s="19"/>
      <c r="Y9" s="19"/>
      <c r="Z9" s="19"/>
      <c r="AA9" s="19"/>
      <c r="AB9" s="19"/>
      <c r="AC9" s="19"/>
      <c r="AD9" s="19"/>
      <c r="AE9" s="19"/>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row>
    <row r="10" s="14" customFormat="true" ht="9" hidden="false" customHeight="true" outlineLevel="0" collapsed="false">
      <c r="A10" s="9"/>
      <c r="B10" s="10"/>
      <c r="C10" s="20"/>
      <c r="D10" s="20"/>
      <c r="E10" s="20"/>
      <c r="F10" s="20"/>
      <c r="G10" s="20"/>
      <c r="H10" s="20"/>
      <c r="I10" s="10"/>
      <c r="J10" s="20" t="s">
        <v>42</v>
      </c>
      <c r="K10" s="9"/>
      <c r="L10" s="20" t="s">
        <v>42</v>
      </c>
      <c r="M10" s="20" t="s">
        <v>43</v>
      </c>
      <c r="N10" s="20" t="s">
        <v>44</v>
      </c>
      <c r="O10" s="20"/>
      <c r="P10" s="25"/>
      <c r="Q10" s="25"/>
      <c r="R10" s="20" t="s">
        <v>45</v>
      </c>
      <c r="S10" s="20"/>
      <c r="T10" s="25"/>
      <c r="U10" s="19"/>
      <c r="V10" s="19"/>
      <c r="W10" s="19"/>
      <c r="X10" s="19"/>
      <c r="Y10" s="19"/>
      <c r="Z10" s="19"/>
      <c r="AA10" s="19"/>
      <c r="AB10" s="19"/>
      <c r="AC10" s="19"/>
      <c r="AD10" s="19"/>
      <c r="AE10" s="19"/>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row>
    <row r="11" s="14" customFormat="true" ht="9" hidden="false" customHeight="true" outlineLevel="0" collapsed="false">
      <c r="A11" s="9"/>
      <c r="B11" s="10"/>
      <c r="C11" s="20"/>
      <c r="D11" s="20"/>
      <c r="E11" s="20"/>
      <c r="F11" s="20"/>
      <c r="G11" s="20"/>
      <c r="H11" s="20"/>
      <c r="I11" s="10"/>
      <c r="J11" s="20"/>
      <c r="K11" s="9"/>
      <c r="L11" s="20"/>
      <c r="M11" s="20" t="s">
        <v>46</v>
      </c>
      <c r="N11" s="20"/>
      <c r="O11" s="20"/>
      <c r="P11" s="25"/>
      <c r="Q11" s="25"/>
      <c r="R11" s="20" t="s">
        <v>47</v>
      </c>
      <c r="S11" s="20"/>
      <c r="T11" s="25"/>
      <c r="U11" s="19"/>
      <c r="V11" s="19"/>
      <c r="W11" s="19"/>
      <c r="X11" s="19"/>
      <c r="Y11" s="19"/>
      <c r="Z11" s="19"/>
      <c r="AA11" s="19"/>
      <c r="AB11" s="19"/>
      <c r="AC11" s="19"/>
      <c r="AD11" s="19"/>
      <c r="AE11" s="19"/>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row>
    <row r="12" s="27" customFormat="true" ht="9" hidden="false" customHeight="true" outlineLevel="0" collapsed="false">
      <c r="A12" s="26"/>
      <c r="B12" s="21"/>
      <c r="C12" s="21"/>
      <c r="D12" s="21"/>
      <c r="E12" s="21"/>
      <c r="F12" s="21"/>
      <c r="G12" s="21"/>
      <c r="H12" s="21"/>
      <c r="I12" s="21"/>
      <c r="J12" s="21"/>
      <c r="K12" s="26"/>
      <c r="L12" s="21"/>
      <c r="M12" s="21"/>
      <c r="N12" s="21"/>
      <c r="O12" s="21"/>
      <c r="P12" s="21"/>
      <c r="Q12" s="21"/>
      <c r="R12" s="21" t="s">
        <v>48</v>
      </c>
      <c r="S12" s="21"/>
      <c r="T12" s="21"/>
      <c r="U12" s="19"/>
      <c r="V12" s="19"/>
      <c r="W12" s="19"/>
      <c r="X12" s="19"/>
      <c r="Y12" s="19"/>
      <c r="Z12" s="19"/>
      <c r="AA12" s="19"/>
      <c r="AB12" s="19"/>
      <c r="AC12" s="19"/>
      <c r="AD12" s="19"/>
      <c r="AE12" s="19"/>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row>
    <row r="13" s="19" customFormat="true" ht="9" hidden="false" customHeight="true" outlineLevel="0" collapsed="false">
      <c r="A13" s="28"/>
      <c r="B13" s="19" t="n">
        <v>1</v>
      </c>
      <c r="C13" s="19" t="n">
        <v>2</v>
      </c>
      <c r="D13" s="19" t="n">
        <v>3</v>
      </c>
      <c r="E13" s="19" t="n">
        <v>4</v>
      </c>
      <c r="F13" s="19" t="n">
        <v>5</v>
      </c>
      <c r="G13" s="19" t="n">
        <v>6</v>
      </c>
      <c r="H13" s="19" t="n">
        <v>7</v>
      </c>
      <c r="I13" s="19" t="n">
        <v>8</v>
      </c>
      <c r="J13" s="19" t="n">
        <v>9</v>
      </c>
      <c r="K13" s="28"/>
      <c r="L13" s="19" t="n">
        <v>10</v>
      </c>
      <c r="M13" s="19" t="n">
        <v>11</v>
      </c>
      <c r="N13" s="19" t="n">
        <v>12</v>
      </c>
      <c r="O13" s="19" t="n">
        <v>13</v>
      </c>
      <c r="P13" s="19" t="n">
        <v>14</v>
      </c>
      <c r="Q13" s="19" t="n">
        <v>15</v>
      </c>
      <c r="R13" s="19" t="n">
        <v>16</v>
      </c>
      <c r="S13" s="19" t="n">
        <v>17</v>
      </c>
      <c r="T13" s="19" t="n">
        <v>18</v>
      </c>
      <c r="AF13" s="12"/>
      <c r="AG13" s="12"/>
      <c r="AH13" s="12"/>
      <c r="AI13" s="12"/>
      <c r="AJ13" s="12"/>
      <c r="AK13" s="12"/>
      <c r="AL13" s="12"/>
      <c r="AM13" s="12"/>
      <c r="AN13" s="12"/>
      <c r="AO13" s="12"/>
      <c r="AP13" s="12"/>
      <c r="AQ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row>
    <row r="14" s="35" customFormat="true" ht="9.75" hidden="false" customHeight="true" outlineLevel="0" collapsed="false">
      <c r="A14" s="29" t="s">
        <v>49</v>
      </c>
      <c r="B14" s="30" t="n">
        <v>12154</v>
      </c>
      <c r="C14" s="30" t="n">
        <v>186</v>
      </c>
      <c r="D14" s="30" t="n">
        <v>245</v>
      </c>
      <c r="E14" s="30" t="s">
        <v>50</v>
      </c>
      <c r="F14" s="30" t="n">
        <v>452</v>
      </c>
      <c r="G14" s="31" t="n">
        <v>199</v>
      </c>
      <c r="H14" s="31" t="n">
        <v>608</v>
      </c>
      <c r="I14" s="31" t="n">
        <v>511</v>
      </c>
      <c r="J14" s="32" t="n">
        <v>420</v>
      </c>
      <c r="K14" s="29" t="s">
        <v>51</v>
      </c>
      <c r="L14" s="31" t="n">
        <v>97</v>
      </c>
      <c r="M14" s="31" t="s">
        <v>52</v>
      </c>
      <c r="N14" s="31" t="n">
        <v>9220</v>
      </c>
      <c r="O14" s="31" t="n">
        <v>293</v>
      </c>
      <c r="P14" s="31" t="n">
        <v>1212</v>
      </c>
      <c r="Q14" s="31" t="n">
        <v>5530</v>
      </c>
      <c r="R14" s="31" t="n">
        <v>2006</v>
      </c>
      <c r="S14" s="31" t="n">
        <v>1141</v>
      </c>
      <c r="T14" s="33" t="s">
        <v>53</v>
      </c>
      <c r="U14" s="34"/>
      <c r="V14" s="34"/>
      <c r="W14" s="34"/>
      <c r="X14" s="34"/>
      <c r="Y14" s="34"/>
      <c r="Z14" s="34"/>
      <c r="AA14" s="34"/>
      <c r="AB14" s="34"/>
      <c r="AC14" s="34"/>
      <c r="AD14" s="34"/>
      <c r="AE14" s="34"/>
    </row>
    <row r="15" s="35" customFormat="true" ht="10.5" hidden="false" customHeight="true" outlineLevel="0" collapsed="false">
      <c r="A15" s="29" t="s">
        <v>54</v>
      </c>
      <c r="B15" s="36" t="n">
        <v>109071571</v>
      </c>
      <c r="C15" s="36" t="n">
        <v>151480</v>
      </c>
      <c r="D15" s="36" t="n">
        <v>130713</v>
      </c>
      <c r="E15" s="36" t="s">
        <v>55</v>
      </c>
      <c r="F15" s="36" t="n">
        <v>4904648</v>
      </c>
      <c r="G15" s="37" t="n">
        <v>1372114</v>
      </c>
      <c r="H15" s="37" t="n">
        <v>17112454</v>
      </c>
      <c r="I15" s="37" t="n">
        <v>16879752</v>
      </c>
      <c r="J15" s="38" t="n">
        <v>14938684</v>
      </c>
      <c r="K15" s="29" t="s">
        <v>54</v>
      </c>
      <c r="L15" s="37" t="n">
        <v>232702</v>
      </c>
      <c r="M15" s="37" t="s">
        <v>52</v>
      </c>
      <c r="N15" s="37" t="n">
        <v>83085399</v>
      </c>
      <c r="O15" s="37" t="n">
        <v>64650714</v>
      </c>
      <c r="P15" s="37" t="n">
        <v>15440298</v>
      </c>
      <c r="Q15" s="37" t="n">
        <v>1682275</v>
      </c>
      <c r="R15" s="37" t="n">
        <v>736616</v>
      </c>
      <c r="S15" s="37" t="n">
        <v>1758773</v>
      </c>
      <c r="T15" s="39" t="s">
        <v>56</v>
      </c>
      <c r="U15" s="34"/>
      <c r="V15" s="34"/>
      <c r="W15" s="34"/>
      <c r="X15" s="34"/>
      <c r="Y15" s="34"/>
      <c r="Z15" s="34"/>
      <c r="AA15" s="34"/>
      <c r="AB15" s="34"/>
      <c r="AC15" s="34"/>
      <c r="AD15" s="34"/>
      <c r="AE15" s="34"/>
    </row>
    <row r="16" s="19" customFormat="true" ht="8.25" hidden="false" customHeight="true" outlineLevel="0" collapsed="false">
      <c r="A16" s="40" t="s">
        <v>57</v>
      </c>
      <c r="B16" s="41" t="n">
        <v>41366229</v>
      </c>
      <c r="C16" s="41" t="n">
        <v>100085</v>
      </c>
      <c r="D16" s="41" t="n">
        <v>127833</v>
      </c>
      <c r="E16" s="41" t="s">
        <v>58</v>
      </c>
      <c r="F16" s="41" t="n">
        <v>4736365</v>
      </c>
      <c r="G16" s="42" t="n">
        <v>1325073</v>
      </c>
      <c r="H16" s="42" t="n">
        <v>17059988</v>
      </c>
      <c r="I16" s="42" t="n">
        <v>16829247</v>
      </c>
      <c r="J16" s="43" t="n">
        <v>14903843</v>
      </c>
      <c r="K16" s="40" t="s">
        <v>57</v>
      </c>
      <c r="L16" s="42" t="n">
        <v>230742</v>
      </c>
      <c r="M16" s="42" t="s">
        <v>52</v>
      </c>
      <c r="N16" s="42" t="n">
        <v>16199678</v>
      </c>
      <c r="O16" s="42" t="n">
        <v>4080336</v>
      </c>
      <c r="P16" s="42" t="n">
        <v>10711399</v>
      </c>
      <c r="Q16" s="42" t="n">
        <v>975722</v>
      </c>
      <c r="R16" s="42" t="n">
        <v>18548</v>
      </c>
      <c r="S16" s="42" t="n">
        <v>1299882</v>
      </c>
      <c r="T16" s="44" t="s">
        <v>52</v>
      </c>
    </row>
    <row r="17" s="19" customFormat="true" ht="8.25" hidden="false" customHeight="true" outlineLevel="0" collapsed="false">
      <c r="A17" s="40" t="s">
        <v>59</v>
      </c>
      <c r="B17" s="41" t="n">
        <v>59641713</v>
      </c>
      <c r="C17" s="41" t="n">
        <v>1011</v>
      </c>
      <c r="D17" s="41" t="n">
        <v>1252</v>
      </c>
      <c r="E17" s="41" t="s">
        <v>60</v>
      </c>
      <c r="F17" s="41" t="n">
        <v>25464</v>
      </c>
      <c r="G17" s="42" t="n">
        <v>5667</v>
      </c>
      <c r="H17" s="42" t="n">
        <v>14208</v>
      </c>
      <c r="I17" s="42" t="n">
        <v>14189</v>
      </c>
      <c r="J17" s="43" t="n">
        <v>11063</v>
      </c>
      <c r="K17" s="40" t="s">
        <v>59</v>
      </c>
      <c r="L17" s="42" t="s">
        <v>61</v>
      </c>
      <c r="M17" s="42" t="s">
        <v>52</v>
      </c>
      <c r="N17" s="42" t="n">
        <v>59555326</v>
      </c>
      <c r="O17" s="42" t="n">
        <v>56772648</v>
      </c>
      <c r="P17" s="42" t="n">
        <v>2542227</v>
      </c>
      <c r="Q17" s="42" t="n">
        <v>64243</v>
      </c>
      <c r="R17" s="42" t="n">
        <v>70379</v>
      </c>
      <c r="S17" s="42" t="n">
        <v>33893</v>
      </c>
      <c r="T17" s="44" t="s">
        <v>52</v>
      </c>
    </row>
    <row r="18" s="19" customFormat="true" ht="8.25" hidden="false" customHeight="true" outlineLevel="0" collapsed="false">
      <c r="A18" s="40" t="s">
        <v>62</v>
      </c>
      <c r="B18" s="41" t="n">
        <v>80600</v>
      </c>
      <c r="C18" s="41" t="s">
        <v>52</v>
      </c>
      <c r="D18" s="41" t="s">
        <v>52</v>
      </c>
      <c r="E18" s="41" t="s">
        <v>52</v>
      </c>
      <c r="F18" s="41" t="n">
        <v>45</v>
      </c>
      <c r="G18" s="42" t="s">
        <v>52</v>
      </c>
      <c r="H18" s="42" t="s">
        <v>52</v>
      </c>
      <c r="I18" s="42" t="s">
        <v>52</v>
      </c>
      <c r="J18" s="43" t="s">
        <v>52</v>
      </c>
      <c r="K18" s="45" t="s">
        <v>62</v>
      </c>
      <c r="L18" s="42" t="s">
        <v>52</v>
      </c>
      <c r="M18" s="42" t="s">
        <v>52</v>
      </c>
      <c r="N18" s="42" t="n">
        <v>80555</v>
      </c>
      <c r="O18" s="42" t="n">
        <v>6793</v>
      </c>
      <c r="P18" s="42" t="n">
        <v>69642</v>
      </c>
      <c r="Q18" s="42" t="n">
        <v>2651</v>
      </c>
      <c r="R18" s="42" t="n">
        <v>1469</v>
      </c>
      <c r="S18" s="42" t="s">
        <v>52</v>
      </c>
      <c r="T18" s="44" t="s">
        <v>52</v>
      </c>
    </row>
    <row r="19" s="19" customFormat="true" ht="8.25" hidden="false" customHeight="true" outlineLevel="0" collapsed="false">
      <c r="A19" s="40" t="s">
        <v>63</v>
      </c>
      <c r="B19" s="41" t="n">
        <v>478796</v>
      </c>
      <c r="C19" s="41" t="n">
        <v>376</v>
      </c>
      <c r="D19" s="41" t="s">
        <v>52</v>
      </c>
      <c r="E19" s="41" t="s">
        <v>64</v>
      </c>
      <c r="F19" s="41" t="s">
        <v>65</v>
      </c>
      <c r="G19" s="42" t="s">
        <v>66</v>
      </c>
      <c r="H19" s="42" t="s">
        <v>67</v>
      </c>
      <c r="I19" s="42" t="s">
        <v>67</v>
      </c>
      <c r="J19" s="43" t="s">
        <v>67</v>
      </c>
      <c r="K19" s="40" t="s">
        <v>68</v>
      </c>
      <c r="L19" s="42" t="s">
        <v>52</v>
      </c>
      <c r="M19" s="42" t="s">
        <v>52</v>
      </c>
      <c r="N19" s="42" t="n">
        <v>448713</v>
      </c>
      <c r="O19" s="42" t="n">
        <v>156331</v>
      </c>
      <c r="P19" s="42" t="n">
        <v>214842</v>
      </c>
      <c r="Q19" s="42" t="n">
        <v>69619</v>
      </c>
      <c r="R19" s="42" t="n">
        <v>7764</v>
      </c>
      <c r="S19" s="42" t="n">
        <v>7658</v>
      </c>
      <c r="T19" s="44" t="s">
        <v>52</v>
      </c>
    </row>
    <row r="20" s="19" customFormat="true" ht="8.25" hidden="false" customHeight="true" outlineLevel="0" collapsed="false">
      <c r="A20" s="40" t="s">
        <v>69</v>
      </c>
      <c r="B20" s="41" t="n">
        <v>88638</v>
      </c>
      <c r="C20" s="41" t="n">
        <v>51</v>
      </c>
      <c r="D20" s="41" t="s">
        <v>52</v>
      </c>
      <c r="E20" s="41" t="s">
        <v>52</v>
      </c>
      <c r="F20" s="41" t="s">
        <v>70</v>
      </c>
      <c r="G20" s="42" t="s">
        <v>52</v>
      </c>
      <c r="H20" s="42" t="s">
        <v>52</v>
      </c>
      <c r="I20" s="42" t="s">
        <v>52</v>
      </c>
      <c r="J20" s="43" t="s">
        <v>52</v>
      </c>
      <c r="K20" s="40" t="s">
        <v>69</v>
      </c>
      <c r="L20" s="42" t="s">
        <v>52</v>
      </c>
      <c r="M20" s="42" t="s">
        <v>52</v>
      </c>
      <c r="N20" s="42" t="n">
        <v>16790</v>
      </c>
      <c r="O20" s="42" t="s">
        <v>52</v>
      </c>
      <c r="P20" s="42" t="s">
        <v>52</v>
      </c>
      <c r="Q20" s="42" t="s">
        <v>71</v>
      </c>
      <c r="R20" s="42" t="n">
        <v>16543</v>
      </c>
      <c r="S20" s="42" t="s">
        <v>72</v>
      </c>
      <c r="T20" s="44" t="s">
        <v>52</v>
      </c>
    </row>
    <row r="21" s="19" customFormat="true" ht="8.25" hidden="false" customHeight="true" outlineLevel="0" collapsed="false">
      <c r="A21" s="28" t="s">
        <v>73</v>
      </c>
      <c r="B21" s="41"/>
      <c r="C21" s="41"/>
      <c r="D21" s="41"/>
      <c r="E21" s="41"/>
      <c r="F21" s="41"/>
      <c r="G21" s="42"/>
      <c r="H21" s="42"/>
      <c r="I21" s="42"/>
      <c r="J21" s="43"/>
      <c r="K21" s="28" t="s">
        <v>73</v>
      </c>
      <c r="L21" s="42"/>
      <c r="M21" s="42"/>
      <c r="N21" s="42"/>
      <c r="O21" s="42"/>
      <c r="P21" s="42"/>
      <c r="Q21" s="42"/>
      <c r="R21" s="42"/>
      <c r="S21" s="42"/>
      <c r="T21" s="44"/>
    </row>
    <row r="22" s="19" customFormat="true" ht="8.25" hidden="false" customHeight="true" outlineLevel="0" collapsed="false">
      <c r="A22" s="40" t="s">
        <v>74</v>
      </c>
      <c r="B22" s="41" t="n">
        <v>387549</v>
      </c>
      <c r="C22" s="41" t="s">
        <v>52</v>
      </c>
      <c r="D22" s="41" t="s">
        <v>52</v>
      </c>
      <c r="E22" s="41" t="s">
        <v>52</v>
      </c>
      <c r="F22" s="41" t="s">
        <v>52</v>
      </c>
      <c r="G22" s="42" t="s">
        <v>75</v>
      </c>
      <c r="H22" s="42" t="n">
        <v>332</v>
      </c>
      <c r="I22" s="42" t="n">
        <v>332</v>
      </c>
      <c r="J22" s="43" t="n">
        <v>332</v>
      </c>
      <c r="K22" s="40" t="s">
        <v>74</v>
      </c>
      <c r="L22" s="42" t="s">
        <v>52</v>
      </c>
      <c r="M22" s="42" t="s">
        <v>52</v>
      </c>
      <c r="N22" s="42" t="n">
        <v>387212</v>
      </c>
      <c r="O22" s="42" t="n">
        <v>113108</v>
      </c>
      <c r="P22" s="42" t="n">
        <v>222938</v>
      </c>
      <c r="Q22" s="42" t="s">
        <v>76</v>
      </c>
      <c r="R22" s="42" t="n">
        <v>36079</v>
      </c>
      <c r="S22" s="42" t="s">
        <v>52</v>
      </c>
      <c r="T22" s="44" t="s">
        <v>52</v>
      </c>
    </row>
    <row r="23" s="19" customFormat="true" ht="8.25" hidden="false" customHeight="true" outlineLevel="0" collapsed="false">
      <c r="A23" s="28" t="s">
        <v>77</v>
      </c>
      <c r="B23" s="41"/>
      <c r="C23" s="41"/>
      <c r="D23" s="41"/>
      <c r="E23" s="41"/>
      <c r="F23" s="41"/>
      <c r="G23" s="42"/>
      <c r="H23" s="42"/>
      <c r="I23" s="42"/>
      <c r="J23" s="43"/>
      <c r="K23" s="28" t="s">
        <v>77</v>
      </c>
      <c r="L23" s="42"/>
      <c r="M23" s="42"/>
      <c r="N23" s="42"/>
      <c r="O23" s="42"/>
      <c r="P23" s="42"/>
      <c r="Q23" s="42"/>
      <c r="R23" s="42"/>
      <c r="S23" s="42"/>
      <c r="T23" s="44"/>
    </row>
    <row r="24" s="19" customFormat="true" ht="8.25" hidden="false" customHeight="true" outlineLevel="0" collapsed="false">
      <c r="A24" s="40" t="s">
        <v>78</v>
      </c>
      <c r="B24" s="41" t="n">
        <v>1250401</v>
      </c>
      <c r="C24" s="41" t="n">
        <v>15952</v>
      </c>
      <c r="D24" s="41" t="n">
        <v>1</v>
      </c>
      <c r="E24" s="41" t="n">
        <v>2</v>
      </c>
      <c r="F24" s="41" t="s">
        <v>79</v>
      </c>
      <c r="G24" s="42" t="n">
        <v>51</v>
      </c>
      <c r="H24" s="42" t="s">
        <v>80</v>
      </c>
      <c r="I24" s="42" t="s">
        <v>81</v>
      </c>
      <c r="J24" s="43" t="s">
        <v>82</v>
      </c>
      <c r="K24" s="40" t="s">
        <v>78</v>
      </c>
      <c r="L24" s="42" t="s">
        <v>83</v>
      </c>
      <c r="M24" s="42" t="s">
        <v>52</v>
      </c>
      <c r="N24" s="42" t="n">
        <v>1174148</v>
      </c>
      <c r="O24" s="42" t="n">
        <v>29819</v>
      </c>
      <c r="P24" s="42" t="n">
        <v>443760</v>
      </c>
      <c r="Q24" s="42" t="n">
        <v>332477</v>
      </c>
      <c r="R24" s="42" t="n">
        <v>360128</v>
      </c>
      <c r="S24" s="42" t="s">
        <v>84</v>
      </c>
      <c r="T24" s="44" t="s">
        <v>56</v>
      </c>
    </row>
    <row r="25" s="19" customFormat="true" ht="8.25" hidden="false" customHeight="true" outlineLevel="0" collapsed="false">
      <c r="A25" s="40" t="s">
        <v>85</v>
      </c>
      <c r="B25" s="41" t="n">
        <v>712451</v>
      </c>
      <c r="C25" s="41" t="n">
        <v>12930</v>
      </c>
      <c r="D25" s="41" t="n">
        <v>1483</v>
      </c>
      <c r="E25" s="41" t="s">
        <v>52</v>
      </c>
      <c r="F25" s="41" t="s">
        <v>86</v>
      </c>
      <c r="G25" s="42" t="s">
        <v>87</v>
      </c>
      <c r="H25" s="42" t="s">
        <v>88</v>
      </c>
      <c r="I25" s="42" t="s">
        <v>88</v>
      </c>
      <c r="J25" s="43" t="s">
        <v>89</v>
      </c>
      <c r="K25" s="40" t="s">
        <v>85</v>
      </c>
      <c r="L25" s="46" t="s">
        <v>90</v>
      </c>
      <c r="M25" s="42" t="s">
        <v>52</v>
      </c>
      <c r="N25" s="42" t="n">
        <v>689841</v>
      </c>
      <c r="O25" s="42" t="n">
        <v>616898</v>
      </c>
      <c r="P25" s="42" t="n">
        <v>4735</v>
      </c>
      <c r="Q25" s="42" t="n">
        <v>66569</v>
      </c>
      <c r="R25" s="42" t="s">
        <v>91</v>
      </c>
      <c r="S25" s="42" t="s">
        <v>92</v>
      </c>
      <c r="T25" s="44" t="s">
        <v>52</v>
      </c>
    </row>
    <row r="26" s="19" customFormat="true" ht="8.25" hidden="false" customHeight="true" outlineLevel="0" collapsed="false">
      <c r="A26" s="40" t="s">
        <v>93</v>
      </c>
      <c r="B26" s="41" t="n">
        <v>131797</v>
      </c>
      <c r="C26" s="41" t="s">
        <v>52</v>
      </c>
      <c r="D26" s="41" t="s">
        <v>52</v>
      </c>
      <c r="E26" s="41" t="s">
        <v>52</v>
      </c>
      <c r="F26" s="41" t="s">
        <v>94</v>
      </c>
      <c r="G26" s="42" t="s">
        <v>52</v>
      </c>
      <c r="H26" s="42" t="s">
        <v>95</v>
      </c>
      <c r="I26" s="42" t="s">
        <v>95</v>
      </c>
      <c r="J26" s="43" t="s">
        <v>95</v>
      </c>
      <c r="K26" s="40" t="s">
        <v>93</v>
      </c>
      <c r="L26" s="42" t="s">
        <v>52</v>
      </c>
      <c r="M26" s="42" t="s">
        <v>52</v>
      </c>
      <c r="N26" s="42" t="n">
        <v>131170</v>
      </c>
      <c r="O26" s="42" t="n">
        <v>2761</v>
      </c>
      <c r="P26" s="42" t="n">
        <v>126651</v>
      </c>
      <c r="Q26" s="42" t="s">
        <v>96</v>
      </c>
      <c r="R26" s="42" t="s">
        <v>97</v>
      </c>
      <c r="S26" s="42" t="s">
        <v>98</v>
      </c>
      <c r="T26" s="44" t="s">
        <v>52</v>
      </c>
    </row>
    <row r="27" s="19" customFormat="true" ht="8.25" hidden="false" customHeight="true" outlineLevel="0" collapsed="false">
      <c r="A27" s="40" t="s">
        <v>99</v>
      </c>
      <c r="B27" s="41" t="n">
        <v>21906</v>
      </c>
      <c r="C27" s="41" t="s">
        <v>52</v>
      </c>
      <c r="D27" s="41" t="s">
        <v>52</v>
      </c>
      <c r="E27" s="41" t="s">
        <v>52</v>
      </c>
      <c r="F27" s="41" t="n">
        <v>4</v>
      </c>
      <c r="G27" s="42" t="s">
        <v>52</v>
      </c>
      <c r="H27" s="42" t="s">
        <v>52</v>
      </c>
      <c r="I27" s="42" t="s">
        <v>52</v>
      </c>
      <c r="J27" s="43" t="s">
        <v>52</v>
      </c>
      <c r="K27" s="40" t="s">
        <v>99</v>
      </c>
      <c r="L27" s="42" t="s">
        <v>52</v>
      </c>
      <c r="M27" s="42" t="s">
        <v>52</v>
      </c>
      <c r="N27" s="42" t="n">
        <v>21903</v>
      </c>
      <c r="O27" s="42" t="n">
        <v>1</v>
      </c>
      <c r="P27" s="42" t="n">
        <v>21902</v>
      </c>
      <c r="Q27" s="42" t="s">
        <v>52</v>
      </c>
      <c r="R27" s="42" t="s">
        <v>52</v>
      </c>
      <c r="S27" s="42" t="s">
        <v>52</v>
      </c>
      <c r="T27" s="44" t="s">
        <v>52</v>
      </c>
    </row>
    <row r="28" s="19" customFormat="true" ht="8.25" hidden="false" customHeight="true" outlineLevel="0" collapsed="false">
      <c r="A28" s="40" t="s">
        <v>100</v>
      </c>
      <c r="B28" s="41" t="n">
        <v>4911491</v>
      </c>
      <c r="C28" s="41" t="n">
        <v>21076</v>
      </c>
      <c r="D28" s="41" t="n">
        <v>144</v>
      </c>
      <c r="E28" s="41" t="s">
        <v>101</v>
      </c>
      <c r="F28" s="41" t="n">
        <v>109104</v>
      </c>
      <c r="G28" s="42" t="n">
        <v>36986</v>
      </c>
      <c r="H28" s="42" t="n">
        <v>35676</v>
      </c>
      <c r="I28" s="42" t="n">
        <v>33826</v>
      </c>
      <c r="J28" s="43" t="n">
        <v>22894</v>
      </c>
      <c r="K28" s="40" t="s">
        <v>100</v>
      </c>
      <c r="L28" s="42" t="s">
        <v>102</v>
      </c>
      <c r="M28" s="42" t="s">
        <v>52</v>
      </c>
      <c r="N28" s="42" t="n">
        <v>4380063</v>
      </c>
      <c r="O28" s="42" t="n">
        <v>2872019</v>
      </c>
      <c r="P28" s="42" t="n">
        <v>1082203</v>
      </c>
      <c r="Q28" s="42" t="n">
        <v>158366</v>
      </c>
      <c r="R28" s="42" t="n">
        <v>223018</v>
      </c>
      <c r="S28" s="42" t="n">
        <v>310449</v>
      </c>
      <c r="T28" s="44" t="s">
        <v>52</v>
      </c>
    </row>
    <row r="29" s="35" customFormat="true" ht="10.5" hidden="false" customHeight="true" outlineLevel="0" collapsed="false">
      <c r="A29" s="29" t="s">
        <v>103</v>
      </c>
      <c r="B29" s="36" t="n">
        <v>107957379</v>
      </c>
      <c r="C29" s="36" t="n">
        <v>113005</v>
      </c>
      <c r="D29" s="36" t="n">
        <v>231128</v>
      </c>
      <c r="E29" s="36" t="s">
        <v>104</v>
      </c>
      <c r="F29" s="36" t="n">
        <v>5169701</v>
      </c>
      <c r="G29" s="37" t="n">
        <v>1571677</v>
      </c>
      <c r="H29" s="37" t="n">
        <v>17174920</v>
      </c>
      <c r="I29" s="37" t="n">
        <v>16936875</v>
      </c>
      <c r="J29" s="38" t="n">
        <v>15029032</v>
      </c>
      <c r="K29" s="29" t="s">
        <v>103</v>
      </c>
      <c r="L29" s="37" t="n">
        <v>238044</v>
      </c>
      <c r="M29" s="37" t="s">
        <v>52</v>
      </c>
      <c r="N29" s="37" t="n">
        <v>81287262</v>
      </c>
      <c r="O29" s="37" t="n">
        <v>63894464</v>
      </c>
      <c r="P29" s="37" t="n">
        <v>14704978</v>
      </c>
      <c r="Q29" s="37" t="n">
        <v>1592644</v>
      </c>
      <c r="R29" s="37" t="n">
        <v>471972</v>
      </c>
      <c r="S29" s="37" t="n">
        <v>1806287</v>
      </c>
      <c r="T29" s="39" t="s">
        <v>105</v>
      </c>
      <c r="U29" s="34"/>
      <c r="V29" s="34"/>
      <c r="W29" s="34"/>
      <c r="X29" s="34"/>
      <c r="Y29" s="34"/>
      <c r="Z29" s="34"/>
      <c r="AA29" s="34"/>
      <c r="AB29" s="34"/>
      <c r="AC29" s="34"/>
      <c r="AD29" s="34"/>
      <c r="AE29" s="34"/>
    </row>
    <row r="30" s="19" customFormat="true" ht="8.25" hidden="false" customHeight="true" outlineLevel="0" collapsed="false">
      <c r="A30" s="40" t="s">
        <v>106</v>
      </c>
      <c r="B30" s="41" t="n">
        <v>28540519</v>
      </c>
      <c r="C30" s="41" t="n">
        <v>7747</v>
      </c>
      <c r="D30" s="41" t="n">
        <v>6671</v>
      </c>
      <c r="E30" s="41" t="s">
        <v>107</v>
      </c>
      <c r="F30" s="41" t="n">
        <v>4390850</v>
      </c>
      <c r="G30" s="42" t="n">
        <v>360597</v>
      </c>
      <c r="H30" s="42" t="n">
        <v>16526097</v>
      </c>
      <c r="I30" s="42" t="n">
        <v>16342312</v>
      </c>
      <c r="J30" s="43" t="n">
        <v>14624604</v>
      </c>
      <c r="K30" s="40" t="s">
        <v>106</v>
      </c>
      <c r="L30" s="42" t="n">
        <v>183785</v>
      </c>
      <c r="M30" s="42" t="s">
        <v>52</v>
      </c>
      <c r="N30" s="42" t="n">
        <v>6494353</v>
      </c>
      <c r="O30" s="42" t="s">
        <v>52</v>
      </c>
      <c r="P30" s="42" t="n">
        <v>6215471</v>
      </c>
      <c r="Q30" s="42" t="s">
        <v>108</v>
      </c>
      <c r="R30" s="42" t="s">
        <v>109</v>
      </c>
      <c r="S30" s="42" t="n">
        <v>278545</v>
      </c>
      <c r="T30" s="44" t="s">
        <v>52</v>
      </c>
    </row>
    <row r="31" s="19" customFormat="true" ht="8.25" hidden="false" customHeight="true" outlineLevel="0" collapsed="false">
      <c r="A31" s="40" t="s">
        <v>110</v>
      </c>
      <c r="B31" s="41" t="n">
        <v>619357</v>
      </c>
      <c r="C31" s="41" t="n">
        <v>154</v>
      </c>
      <c r="D31" s="41" t="n">
        <v>14405</v>
      </c>
      <c r="E31" s="41" t="s">
        <v>111</v>
      </c>
      <c r="F31" s="41" t="n">
        <v>14258</v>
      </c>
      <c r="G31" s="42" t="s">
        <v>112</v>
      </c>
      <c r="H31" s="42" t="n">
        <v>11352</v>
      </c>
      <c r="I31" s="42" t="n">
        <v>9707</v>
      </c>
      <c r="J31" s="43" t="n">
        <v>7196</v>
      </c>
      <c r="K31" s="40" t="s">
        <v>110</v>
      </c>
      <c r="L31" s="42" t="s">
        <v>113</v>
      </c>
      <c r="M31" s="42" t="s">
        <v>52</v>
      </c>
      <c r="N31" s="42" t="n">
        <v>554783</v>
      </c>
      <c r="O31" s="42" t="n">
        <v>536086</v>
      </c>
      <c r="P31" s="42" t="s">
        <v>114</v>
      </c>
      <c r="Q31" s="42" t="n">
        <v>2131</v>
      </c>
      <c r="R31" s="42" t="s">
        <v>115</v>
      </c>
      <c r="S31" s="42" t="n">
        <v>21844</v>
      </c>
      <c r="T31" s="44" t="s">
        <v>52</v>
      </c>
    </row>
    <row r="32" s="19" customFormat="true" ht="8.25" hidden="false" customHeight="true" outlineLevel="0" collapsed="false">
      <c r="A32" s="40" t="s">
        <v>116</v>
      </c>
      <c r="B32" s="41" t="n">
        <v>4067844</v>
      </c>
      <c r="C32" s="41" t="n">
        <v>10132</v>
      </c>
      <c r="D32" s="41" t="n">
        <v>23618</v>
      </c>
      <c r="E32" s="41" t="s">
        <v>117</v>
      </c>
      <c r="F32" s="41" t="n">
        <v>170050</v>
      </c>
      <c r="G32" s="42" t="n">
        <v>97498</v>
      </c>
      <c r="H32" s="42" t="n">
        <v>175345</v>
      </c>
      <c r="I32" s="42" t="n">
        <v>167306</v>
      </c>
      <c r="J32" s="43" t="n">
        <v>116211</v>
      </c>
      <c r="K32" s="40" t="s">
        <v>116</v>
      </c>
      <c r="L32" s="42" t="n">
        <v>8039</v>
      </c>
      <c r="M32" s="42" t="s">
        <v>52</v>
      </c>
      <c r="N32" s="42" t="n">
        <v>3085169</v>
      </c>
      <c r="O32" s="42" t="n">
        <v>2545809</v>
      </c>
      <c r="P32" s="42" t="n">
        <v>456220</v>
      </c>
      <c r="Q32" s="42" t="n">
        <v>42241</v>
      </c>
      <c r="R32" s="42" t="s">
        <v>118</v>
      </c>
      <c r="S32" s="42" t="n">
        <v>489862</v>
      </c>
      <c r="T32" s="44" t="s">
        <v>52</v>
      </c>
    </row>
    <row r="33" s="19" customFormat="true" ht="8.25" hidden="false" customHeight="true" outlineLevel="0" collapsed="false">
      <c r="A33" s="40" t="s">
        <v>119</v>
      </c>
      <c r="B33" s="41" t="n">
        <v>235407</v>
      </c>
      <c r="C33" s="41" t="n">
        <v>1894</v>
      </c>
      <c r="D33" s="41" t="n">
        <v>409</v>
      </c>
      <c r="E33" s="41" t="s">
        <v>120</v>
      </c>
      <c r="F33" s="41" t="n">
        <v>6727</v>
      </c>
      <c r="G33" s="42" t="n">
        <v>38186</v>
      </c>
      <c r="H33" s="42" t="n">
        <v>1728</v>
      </c>
      <c r="I33" s="42" t="n">
        <v>1358</v>
      </c>
      <c r="J33" s="43" t="n">
        <v>693</v>
      </c>
      <c r="K33" s="40" t="s">
        <v>119</v>
      </c>
      <c r="L33" s="42" t="s">
        <v>121</v>
      </c>
      <c r="M33" s="42" t="s">
        <v>52</v>
      </c>
      <c r="N33" s="42" t="n">
        <v>152824</v>
      </c>
      <c r="O33" s="42" t="n">
        <v>76204</v>
      </c>
      <c r="P33" s="42" t="s">
        <v>122</v>
      </c>
      <c r="Q33" s="42" t="n">
        <v>74371</v>
      </c>
      <c r="R33" s="42" t="n">
        <v>781</v>
      </c>
      <c r="S33" s="42" t="n">
        <v>33190</v>
      </c>
      <c r="T33" s="44" t="s">
        <v>52</v>
      </c>
    </row>
    <row r="34" s="19" customFormat="true" ht="8.25" hidden="false" customHeight="true" outlineLevel="0" collapsed="false">
      <c r="A34" s="40" t="s">
        <v>123</v>
      </c>
      <c r="B34" s="41" t="n">
        <v>1070559</v>
      </c>
      <c r="C34" s="41" t="n">
        <v>54</v>
      </c>
      <c r="D34" s="41" t="s">
        <v>52</v>
      </c>
      <c r="E34" s="41" t="s">
        <v>124</v>
      </c>
      <c r="F34" s="41" t="n">
        <v>10018</v>
      </c>
      <c r="G34" s="42" t="s">
        <v>105</v>
      </c>
      <c r="H34" s="42" t="n">
        <v>3142</v>
      </c>
      <c r="I34" s="42" t="n">
        <v>3123</v>
      </c>
      <c r="J34" s="43" t="s">
        <v>125</v>
      </c>
      <c r="K34" s="40" t="s">
        <v>123</v>
      </c>
      <c r="L34" s="42" t="s">
        <v>126</v>
      </c>
      <c r="M34" s="42" t="s">
        <v>52</v>
      </c>
      <c r="N34" s="42" t="n">
        <v>1049460</v>
      </c>
      <c r="O34" s="42" t="n">
        <v>1018823</v>
      </c>
      <c r="P34" s="42" t="n">
        <v>18568</v>
      </c>
      <c r="Q34" s="42" t="n">
        <v>12031</v>
      </c>
      <c r="R34" s="42" t="s">
        <v>127</v>
      </c>
      <c r="S34" s="42" t="n">
        <v>7690</v>
      </c>
      <c r="T34" s="44" t="s">
        <v>52</v>
      </c>
    </row>
    <row r="35" s="19" customFormat="true" ht="8.25" hidden="false" customHeight="true" outlineLevel="0" collapsed="false">
      <c r="A35" s="40" t="s">
        <v>128</v>
      </c>
      <c r="B35" s="41" t="n">
        <v>1103479</v>
      </c>
      <c r="C35" s="41" t="n">
        <v>1576</v>
      </c>
      <c r="D35" s="41" t="n">
        <v>1951</v>
      </c>
      <c r="E35" s="41" t="s">
        <v>129</v>
      </c>
      <c r="F35" s="41" t="n">
        <v>9121</v>
      </c>
      <c r="G35" s="42" t="n">
        <v>182034</v>
      </c>
      <c r="H35" s="42" t="n">
        <v>21817</v>
      </c>
      <c r="I35" s="42" t="n">
        <v>17916</v>
      </c>
      <c r="J35" s="43" t="n">
        <v>12176</v>
      </c>
      <c r="K35" s="40" t="s">
        <v>128</v>
      </c>
      <c r="L35" s="42" t="s">
        <v>130</v>
      </c>
      <c r="M35" s="42" t="s">
        <v>52</v>
      </c>
      <c r="N35" s="42" t="n">
        <v>854039</v>
      </c>
      <c r="O35" s="42" t="n">
        <v>622048</v>
      </c>
      <c r="P35" s="42" t="n">
        <v>57955</v>
      </c>
      <c r="Q35" s="42" t="n">
        <v>169589</v>
      </c>
      <c r="R35" s="42" t="s">
        <v>131</v>
      </c>
      <c r="S35" s="42" t="n">
        <v>26921</v>
      </c>
      <c r="T35" s="44" t="s">
        <v>52</v>
      </c>
    </row>
    <row r="36" s="19" customFormat="true" ht="8.25" hidden="false" customHeight="true" outlineLevel="0" collapsed="false">
      <c r="A36" s="40" t="s">
        <v>132</v>
      </c>
      <c r="B36" s="41" t="n">
        <v>1130608</v>
      </c>
      <c r="C36" s="41" t="n">
        <v>5837</v>
      </c>
      <c r="D36" s="41" t="n">
        <v>1862</v>
      </c>
      <c r="E36" s="41" t="s">
        <v>133</v>
      </c>
      <c r="F36" s="41" t="n">
        <v>44707</v>
      </c>
      <c r="G36" s="42" t="n">
        <v>11950</v>
      </c>
      <c r="H36" s="42" t="n">
        <v>43999</v>
      </c>
      <c r="I36" s="42" t="n">
        <v>42500</v>
      </c>
      <c r="J36" s="43" t="n">
        <v>34025</v>
      </c>
      <c r="K36" s="40" t="s">
        <v>132</v>
      </c>
      <c r="L36" s="42" t="n">
        <v>1499</v>
      </c>
      <c r="M36" s="42" t="s">
        <v>52</v>
      </c>
      <c r="N36" s="42" t="n">
        <v>966189</v>
      </c>
      <c r="O36" s="42" t="n">
        <v>583566</v>
      </c>
      <c r="P36" s="42" t="n">
        <v>171592</v>
      </c>
      <c r="Q36" s="42" t="n">
        <v>168946</v>
      </c>
      <c r="R36" s="42" t="n">
        <v>39817</v>
      </c>
      <c r="S36" s="42" t="n">
        <v>51878</v>
      </c>
      <c r="T36" s="44" t="s">
        <v>82</v>
      </c>
    </row>
    <row r="37" s="19" customFormat="true" ht="8.25" hidden="false" customHeight="true" outlineLevel="0" collapsed="false">
      <c r="A37" s="40" t="s">
        <v>134</v>
      </c>
      <c r="B37" s="41" t="n">
        <v>51177064</v>
      </c>
      <c r="C37" s="41" t="n">
        <v>16167</v>
      </c>
      <c r="D37" s="41" t="n">
        <v>329</v>
      </c>
      <c r="E37" s="41" t="s">
        <v>135</v>
      </c>
      <c r="F37" s="41" t="n">
        <v>44175</v>
      </c>
      <c r="G37" s="42" t="n">
        <v>7592</v>
      </c>
      <c r="H37" s="42" t="n">
        <v>37849</v>
      </c>
      <c r="I37" s="42" t="n">
        <v>35878</v>
      </c>
      <c r="J37" s="43" t="n">
        <v>32942</v>
      </c>
      <c r="K37" s="40" t="s">
        <v>134</v>
      </c>
      <c r="L37" s="42" t="s">
        <v>136</v>
      </c>
      <c r="M37" s="42" t="s">
        <v>52</v>
      </c>
      <c r="N37" s="42" t="n">
        <v>50944691</v>
      </c>
      <c r="O37" s="42" t="n">
        <v>50226775</v>
      </c>
      <c r="P37" s="42" t="n">
        <v>124026</v>
      </c>
      <c r="Q37" s="42" t="n">
        <v>287164</v>
      </c>
      <c r="R37" s="42" t="n">
        <v>133500</v>
      </c>
      <c r="S37" s="42" t="n">
        <v>124926</v>
      </c>
      <c r="T37" s="44" t="s">
        <v>52</v>
      </c>
    </row>
    <row r="38" s="19" customFormat="true" ht="8.25" hidden="false" customHeight="true" outlineLevel="0" collapsed="false">
      <c r="A38" s="40" t="s">
        <v>137</v>
      </c>
      <c r="B38" s="41" t="n">
        <v>6455</v>
      </c>
      <c r="C38" s="41" t="n">
        <v>22</v>
      </c>
      <c r="D38" s="41" t="n">
        <v>295</v>
      </c>
      <c r="E38" s="41" t="s">
        <v>138</v>
      </c>
      <c r="F38" s="41" t="s">
        <v>139</v>
      </c>
      <c r="G38" s="42" t="s">
        <v>140</v>
      </c>
      <c r="H38" s="42" t="s">
        <v>141</v>
      </c>
      <c r="I38" s="42" t="s">
        <v>141</v>
      </c>
      <c r="J38" s="43" t="s">
        <v>142</v>
      </c>
      <c r="K38" s="40" t="s">
        <v>137</v>
      </c>
      <c r="L38" s="42" t="s">
        <v>52</v>
      </c>
      <c r="M38" s="42" t="s">
        <v>52</v>
      </c>
      <c r="N38" s="42" t="n">
        <v>4228</v>
      </c>
      <c r="O38" s="42" t="n">
        <v>2405</v>
      </c>
      <c r="P38" s="42" t="n">
        <v>941</v>
      </c>
      <c r="Q38" s="42" t="n">
        <v>712</v>
      </c>
      <c r="R38" s="42" t="n">
        <v>169</v>
      </c>
      <c r="S38" s="42" t="n">
        <v>713</v>
      </c>
      <c r="T38" s="44" t="s">
        <v>52</v>
      </c>
    </row>
    <row r="39" s="19" customFormat="true" ht="8.25" hidden="false" customHeight="true" outlineLevel="0" collapsed="false">
      <c r="A39" s="40" t="s">
        <v>143</v>
      </c>
      <c r="B39" s="41" t="n">
        <v>258011</v>
      </c>
      <c r="C39" s="41" t="n">
        <v>134</v>
      </c>
      <c r="D39" s="41" t="n">
        <v>1115</v>
      </c>
      <c r="E39" s="41" t="s">
        <v>144</v>
      </c>
      <c r="F39" s="41" t="n">
        <v>12962</v>
      </c>
      <c r="G39" s="42" t="s">
        <v>145</v>
      </c>
      <c r="H39" s="42" t="n">
        <v>490</v>
      </c>
      <c r="I39" s="42" t="n">
        <v>227</v>
      </c>
      <c r="J39" s="43" t="n">
        <v>217</v>
      </c>
      <c r="K39" s="40" t="s">
        <v>143</v>
      </c>
      <c r="L39" s="42" t="s">
        <v>146</v>
      </c>
      <c r="M39" s="42" t="s">
        <v>52</v>
      </c>
      <c r="N39" s="42" t="n">
        <v>212736</v>
      </c>
      <c r="O39" s="42" t="n">
        <v>43820</v>
      </c>
      <c r="P39" s="42" t="n">
        <v>137439</v>
      </c>
      <c r="Q39" s="42" t="n">
        <v>27669</v>
      </c>
      <c r="R39" s="42" t="n">
        <v>3511</v>
      </c>
      <c r="S39" s="42" t="n">
        <v>30479</v>
      </c>
      <c r="T39" s="44" t="s">
        <v>52</v>
      </c>
    </row>
    <row r="40" s="19" customFormat="true" ht="8.25" hidden="false" customHeight="true" outlineLevel="0" collapsed="false">
      <c r="A40" s="40" t="s">
        <v>147</v>
      </c>
      <c r="B40" s="41" t="n">
        <v>1065269</v>
      </c>
      <c r="C40" s="41" t="n">
        <v>13878</v>
      </c>
      <c r="D40" s="41" t="n">
        <v>2176</v>
      </c>
      <c r="E40" s="41" t="s">
        <v>148</v>
      </c>
      <c r="F40" s="41" t="n">
        <v>77245</v>
      </c>
      <c r="G40" s="42" t="n">
        <v>69470</v>
      </c>
      <c r="H40" s="42" t="n">
        <v>17035</v>
      </c>
      <c r="I40" s="42" t="n">
        <v>16484</v>
      </c>
      <c r="J40" s="43" t="n">
        <v>10392</v>
      </c>
      <c r="K40" s="40" t="s">
        <v>147</v>
      </c>
      <c r="L40" s="42" t="n">
        <v>550</v>
      </c>
      <c r="M40" s="42" t="s">
        <v>52</v>
      </c>
      <c r="N40" s="42" t="n">
        <v>758912</v>
      </c>
      <c r="O40" s="42" t="n">
        <v>388415</v>
      </c>
      <c r="P40" s="42" t="n">
        <v>164849</v>
      </c>
      <c r="Q40" s="42" t="n">
        <v>201914</v>
      </c>
      <c r="R40" s="42" t="n">
        <v>2702</v>
      </c>
      <c r="S40" s="42" t="n">
        <v>120502</v>
      </c>
      <c r="T40" s="44" t="s">
        <v>52</v>
      </c>
    </row>
    <row r="41" s="19" customFormat="true" ht="8.25" hidden="false" customHeight="true" outlineLevel="0" collapsed="false">
      <c r="A41" s="40" t="s">
        <v>149</v>
      </c>
      <c r="B41" s="41" t="n">
        <v>15797</v>
      </c>
      <c r="C41" s="41" t="n">
        <v>317</v>
      </c>
      <c r="D41" s="41" t="n">
        <v>2629</v>
      </c>
      <c r="E41" s="41" t="s">
        <v>52</v>
      </c>
      <c r="F41" s="41" t="n">
        <v>1041</v>
      </c>
      <c r="G41" s="42" t="s">
        <v>52</v>
      </c>
      <c r="H41" s="42" t="s">
        <v>52</v>
      </c>
      <c r="I41" s="42" t="s">
        <v>52</v>
      </c>
      <c r="J41" s="43" t="s">
        <v>52</v>
      </c>
      <c r="K41" s="40" t="s">
        <v>149</v>
      </c>
      <c r="L41" s="42" t="s">
        <v>52</v>
      </c>
      <c r="M41" s="42" t="s">
        <v>52</v>
      </c>
      <c r="N41" s="42" t="s">
        <v>150</v>
      </c>
      <c r="O41" s="42" t="n">
        <v>11361</v>
      </c>
      <c r="P41" s="42" t="s">
        <v>52</v>
      </c>
      <c r="Q41" s="42" t="s">
        <v>151</v>
      </c>
      <c r="R41" s="42" t="s">
        <v>152</v>
      </c>
      <c r="S41" s="42" t="s">
        <v>52</v>
      </c>
      <c r="T41" s="44" t="s">
        <v>52</v>
      </c>
    </row>
    <row r="42" s="19" customFormat="true" ht="8.25" hidden="false" customHeight="true" outlineLevel="0" collapsed="false">
      <c r="A42" s="40" t="s">
        <v>153</v>
      </c>
      <c r="B42" s="41" t="n">
        <v>139634</v>
      </c>
      <c r="C42" s="41" t="n">
        <v>628</v>
      </c>
      <c r="D42" s="41" t="n">
        <v>2</v>
      </c>
      <c r="E42" s="41" t="s">
        <v>154</v>
      </c>
      <c r="F42" s="41" t="n">
        <v>54155</v>
      </c>
      <c r="G42" s="42" t="s">
        <v>155</v>
      </c>
      <c r="H42" s="42" t="n">
        <v>23717</v>
      </c>
      <c r="I42" s="42" t="n">
        <v>19943</v>
      </c>
      <c r="J42" s="43" t="n">
        <v>17697</v>
      </c>
      <c r="K42" s="40" t="s">
        <v>153</v>
      </c>
      <c r="L42" s="42" t="s">
        <v>156</v>
      </c>
      <c r="M42" s="42" t="s">
        <v>52</v>
      </c>
      <c r="N42" s="42" t="n">
        <v>38130</v>
      </c>
      <c r="O42" s="42" t="n">
        <v>20862</v>
      </c>
      <c r="P42" s="42" t="n">
        <v>14164</v>
      </c>
      <c r="Q42" s="42" t="n">
        <v>2965</v>
      </c>
      <c r="R42" s="42" t="s">
        <v>126</v>
      </c>
      <c r="S42" s="42" t="n">
        <v>21947</v>
      </c>
      <c r="T42" s="44" t="s">
        <v>52</v>
      </c>
    </row>
    <row r="43" s="19" customFormat="true" ht="8.25" hidden="false" customHeight="true" outlineLevel="0" collapsed="false">
      <c r="A43" s="28" t="s">
        <v>157</v>
      </c>
      <c r="B43" s="41"/>
      <c r="C43" s="41"/>
      <c r="D43" s="41"/>
      <c r="E43" s="41"/>
      <c r="F43" s="41"/>
      <c r="G43" s="42"/>
      <c r="H43" s="42"/>
      <c r="I43" s="42"/>
      <c r="J43" s="43"/>
      <c r="K43" s="28" t="s">
        <v>157</v>
      </c>
      <c r="L43" s="42"/>
      <c r="M43" s="42"/>
      <c r="N43" s="42"/>
      <c r="O43" s="42"/>
      <c r="P43" s="42"/>
      <c r="Q43" s="42"/>
      <c r="R43" s="42"/>
      <c r="S43" s="42"/>
      <c r="T43" s="44"/>
    </row>
    <row r="44" s="19" customFormat="true" ht="8.25" hidden="false" customHeight="true" outlineLevel="0" collapsed="false">
      <c r="A44" s="40" t="s">
        <v>158</v>
      </c>
      <c r="B44" s="41" t="n">
        <v>113224</v>
      </c>
      <c r="C44" s="41" t="s">
        <v>52</v>
      </c>
      <c r="D44" s="41" t="n">
        <v>1243</v>
      </c>
      <c r="E44" s="41" t="s">
        <v>159</v>
      </c>
      <c r="F44" s="41" t="n">
        <v>5969</v>
      </c>
      <c r="G44" s="42" t="n">
        <v>2645</v>
      </c>
      <c r="H44" s="42" t="n">
        <v>3780</v>
      </c>
      <c r="I44" s="42" t="s">
        <v>160</v>
      </c>
      <c r="J44" s="43" t="s">
        <v>161</v>
      </c>
      <c r="K44" s="40" t="s">
        <v>158</v>
      </c>
      <c r="L44" s="42" t="s">
        <v>105</v>
      </c>
      <c r="M44" s="42" t="s">
        <v>52</v>
      </c>
      <c r="N44" s="42" t="n">
        <v>89640</v>
      </c>
      <c r="O44" s="42" t="n">
        <v>72274</v>
      </c>
      <c r="P44" s="42" t="n">
        <v>16925</v>
      </c>
      <c r="Q44" s="42" t="s">
        <v>162</v>
      </c>
      <c r="R44" s="42" t="n">
        <v>129</v>
      </c>
      <c r="S44" s="42" t="n">
        <v>9927</v>
      </c>
      <c r="T44" s="44" t="s">
        <v>52</v>
      </c>
    </row>
    <row r="45" s="19" customFormat="true" ht="8.25" hidden="false" customHeight="true" outlineLevel="0" collapsed="false">
      <c r="A45" s="40" t="s">
        <v>163</v>
      </c>
      <c r="B45" s="41" t="n">
        <v>364082</v>
      </c>
      <c r="C45" s="41" t="n">
        <v>15</v>
      </c>
      <c r="D45" s="41" t="n">
        <v>2962</v>
      </c>
      <c r="E45" s="41" t="s">
        <v>164</v>
      </c>
      <c r="F45" s="41" t="n">
        <v>10760</v>
      </c>
      <c r="G45" s="42" t="s">
        <v>165</v>
      </c>
      <c r="H45" s="42" t="n">
        <v>10182</v>
      </c>
      <c r="I45" s="42" t="n">
        <v>9818</v>
      </c>
      <c r="J45" s="43" t="n">
        <v>6360</v>
      </c>
      <c r="K45" s="40" t="s">
        <v>163</v>
      </c>
      <c r="L45" s="42" t="s">
        <v>95</v>
      </c>
      <c r="M45" s="42" t="s">
        <v>52</v>
      </c>
      <c r="N45" s="42" t="n">
        <v>313598</v>
      </c>
      <c r="O45" s="42" t="n">
        <v>265301</v>
      </c>
      <c r="P45" s="42" t="n">
        <v>44373</v>
      </c>
      <c r="Q45" s="42" t="n">
        <v>1960</v>
      </c>
      <c r="R45" s="42" t="s">
        <v>166</v>
      </c>
      <c r="S45" s="42" t="n">
        <v>25692</v>
      </c>
      <c r="T45" s="44" t="s">
        <v>52</v>
      </c>
    </row>
    <row r="46" s="19" customFormat="true" ht="8.25" hidden="false" customHeight="true" outlineLevel="0" collapsed="false">
      <c r="A46" s="40" t="s">
        <v>167</v>
      </c>
      <c r="B46" s="41" t="n">
        <v>1393162</v>
      </c>
      <c r="C46" s="41" t="n">
        <v>1165</v>
      </c>
      <c r="D46" s="41" t="n">
        <v>7</v>
      </c>
      <c r="E46" s="41" t="n">
        <v>70720</v>
      </c>
      <c r="F46" s="41" t="s">
        <v>168</v>
      </c>
      <c r="G46" s="42" t="n">
        <v>912</v>
      </c>
      <c r="H46" s="42" t="s">
        <v>169</v>
      </c>
      <c r="I46" s="42" t="s">
        <v>170</v>
      </c>
      <c r="J46" s="43" t="s">
        <v>171</v>
      </c>
      <c r="K46" s="40" t="s">
        <v>167</v>
      </c>
      <c r="L46" s="42" t="s">
        <v>172</v>
      </c>
      <c r="M46" s="42" t="s">
        <v>52</v>
      </c>
      <c r="N46" s="42" t="n">
        <v>1307828</v>
      </c>
      <c r="O46" s="42" t="n">
        <v>1117503</v>
      </c>
      <c r="P46" s="42" t="n">
        <v>56</v>
      </c>
      <c r="Q46" s="42" t="n">
        <v>172674</v>
      </c>
      <c r="R46" s="42" t="n">
        <v>17577</v>
      </c>
      <c r="S46" s="42" t="n">
        <v>5195</v>
      </c>
      <c r="T46" s="44" t="s">
        <v>52</v>
      </c>
    </row>
    <row r="47" s="19" customFormat="true" ht="8.25" hidden="false" customHeight="true" outlineLevel="0" collapsed="false">
      <c r="A47" s="40" t="s">
        <v>173</v>
      </c>
      <c r="B47" s="41" t="n">
        <v>16656909</v>
      </c>
      <c r="C47" s="41" t="n">
        <v>53284</v>
      </c>
      <c r="D47" s="41" t="n">
        <v>171454</v>
      </c>
      <c r="E47" s="41" t="s">
        <v>174</v>
      </c>
      <c r="F47" s="41" t="n">
        <v>311687</v>
      </c>
      <c r="G47" s="42" t="n">
        <v>798095</v>
      </c>
      <c r="H47" s="42" t="n">
        <v>295903</v>
      </c>
      <c r="I47" s="42" t="n">
        <v>265683</v>
      </c>
      <c r="J47" s="43" t="n">
        <v>161133</v>
      </c>
      <c r="K47" s="40" t="s">
        <v>173</v>
      </c>
      <c r="L47" s="42" t="n">
        <v>30220</v>
      </c>
      <c r="M47" s="42" t="s">
        <v>52</v>
      </c>
      <c r="N47" s="42" t="n">
        <v>14448872</v>
      </c>
      <c r="O47" s="42" t="n">
        <v>6363213</v>
      </c>
      <c r="P47" s="42" t="n">
        <v>7272045</v>
      </c>
      <c r="Q47" s="42" t="n">
        <v>382897</v>
      </c>
      <c r="R47" s="42" t="n">
        <v>254297</v>
      </c>
      <c r="S47" s="42" t="n">
        <v>556976</v>
      </c>
      <c r="T47" s="44" t="s">
        <v>175</v>
      </c>
    </row>
    <row r="48" s="19" customFormat="true" ht="8.25" hidden="false" customHeight="true" outlineLevel="0" collapsed="false">
      <c r="A48" s="40" t="s">
        <v>176</v>
      </c>
      <c r="B48" s="41" t="n">
        <v>1114192</v>
      </c>
      <c r="C48" s="41" t="n">
        <v>38475</v>
      </c>
      <c r="D48" s="41" t="n">
        <v>-100414</v>
      </c>
      <c r="E48" s="41" t="s">
        <v>177</v>
      </c>
      <c r="F48" s="41" t="n">
        <v>-265054</v>
      </c>
      <c r="G48" s="42" t="n">
        <v>-199563</v>
      </c>
      <c r="H48" s="42" t="n">
        <v>-62466</v>
      </c>
      <c r="I48" s="42" t="n">
        <v>-57123</v>
      </c>
      <c r="J48" s="43" t="n">
        <v>-90349</v>
      </c>
      <c r="K48" s="40" t="s">
        <v>176</v>
      </c>
      <c r="L48" s="42" t="n">
        <v>-5343</v>
      </c>
      <c r="M48" s="42" t="s">
        <v>52</v>
      </c>
      <c r="N48" s="42" t="n">
        <v>1798137</v>
      </c>
      <c r="O48" s="42" t="n">
        <v>756250</v>
      </c>
      <c r="P48" s="42" t="n">
        <v>735320</v>
      </c>
      <c r="Q48" s="42" t="n">
        <v>89631</v>
      </c>
      <c r="R48" s="42" t="n">
        <v>264644</v>
      </c>
      <c r="S48" s="42" t="n">
        <v>-47514</v>
      </c>
      <c r="T48" s="44" t="s">
        <v>178</v>
      </c>
    </row>
    <row r="49" s="19" customFormat="true" ht="8.25" hidden="false" customHeight="true" outlineLevel="0" collapsed="false">
      <c r="A49" s="28" t="s">
        <v>179</v>
      </c>
      <c r="B49" s="41"/>
      <c r="C49" s="41"/>
      <c r="D49" s="41"/>
      <c r="E49" s="41"/>
      <c r="F49" s="41"/>
      <c r="G49" s="42"/>
      <c r="H49" s="42"/>
      <c r="I49" s="42"/>
      <c r="J49" s="43"/>
      <c r="K49" s="28" t="s">
        <v>179</v>
      </c>
      <c r="L49" s="42"/>
      <c r="M49" s="42"/>
      <c r="N49" s="42"/>
      <c r="O49" s="42"/>
      <c r="P49" s="42"/>
      <c r="Q49" s="42"/>
      <c r="R49" s="42"/>
      <c r="S49" s="42"/>
      <c r="T49" s="44"/>
    </row>
    <row r="50" s="19" customFormat="true" ht="8.25" hidden="false" customHeight="true" outlineLevel="0" collapsed="false">
      <c r="A50" s="40" t="s">
        <v>180</v>
      </c>
      <c r="B50" s="41" t="n">
        <v>1</v>
      </c>
      <c r="C50" s="41" t="s">
        <v>52</v>
      </c>
      <c r="D50" s="41" t="s">
        <v>52</v>
      </c>
      <c r="E50" s="41" t="s">
        <v>52</v>
      </c>
      <c r="F50" s="46" t="s">
        <v>90</v>
      </c>
      <c r="G50" s="42" t="s">
        <v>52</v>
      </c>
      <c r="H50" s="42" t="s">
        <v>52</v>
      </c>
      <c r="I50" s="42" t="s">
        <v>52</v>
      </c>
      <c r="J50" s="43" t="s">
        <v>52</v>
      </c>
      <c r="K50" s="40" t="s">
        <v>180</v>
      </c>
      <c r="L50" s="42" t="s">
        <v>52</v>
      </c>
      <c r="M50" s="42" t="s">
        <v>52</v>
      </c>
      <c r="N50" s="42" t="n">
        <v>1</v>
      </c>
      <c r="O50" s="42" t="s">
        <v>52</v>
      </c>
      <c r="P50" s="42" t="s">
        <v>52</v>
      </c>
      <c r="Q50" s="42" t="s">
        <v>52</v>
      </c>
      <c r="R50" s="42" t="n">
        <v>1</v>
      </c>
      <c r="S50" s="42" t="s">
        <v>52</v>
      </c>
      <c r="T50" s="44" t="s">
        <v>52</v>
      </c>
    </row>
    <row r="51" s="19" customFormat="true" ht="8.25" hidden="false" customHeight="true" outlineLevel="0" collapsed="false">
      <c r="A51" s="40" t="s">
        <v>181</v>
      </c>
      <c r="B51" s="41" t="n">
        <v>1033702</v>
      </c>
      <c r="C51" s="41" t="n">
        <v>38475</v>
      </c>
      <c r="D51" s="41" t="n">
        <v>-100414</v>
      </c>
      <c r="E51" s="41" t="s">
        <v>177</v>
      </c>
      <c r="F51" s="41" t="n">
        <v>-265098</v>
      </c>
      <c r="G51" s="42" t="n">
        <v>-199563</v>
      </c>
      <c r="H51" s="42" t="n">
        <v>-62466</v>
      </c>
      <c r="I51" s="42" t="n">
        <v>-57123</v>
      </c>
      <c r="J51" s="43" t="n">
        <v>-90349</v>
      </c>
      <c r="K51" s="40" t="s">
        <v>181</v>
      </c>
      <c r="L51" s="42" t="n">
        <v>-5343</v>
      </c>
      <c r="M51" s="42" t="s">
        <v>52</v>
      </c>
      <c r="N51" s="42" t="n">
        <v>1717692</v>
      </c>
      <c r="O51" s="42" t="n">
        <v>749457</v>
      </c>
      <c r="P51" s="42" t="n">
        <v>665788</v>
      </c>
      <c r="Q51" s="42" t="n">
        <v>86980</v>
      </c>
      <c r="R51" s="42" t="n">
        <v>263175</v>
      </c>
      <c r="S51" s="42" t="n">
        <v>-47514</v>
      </c>
      <c r="T51" s="44" t="s">
        <v>178</v>
      </c>
    </row>
    <row r="52" s="19" customFormat="true" ht="8.25" hidden="false" customHeight="true" outlineLevel="0" collapsed="false">
      <c r="A52" s="40" t="s">
        <v>182</v>
      </c>
      <c r="B52" s="41" t="n">
        <v>3929589</v>
      </c>
      <c r="C52" s="41" t="n">
        <v>9662</v>
      </c>
      <c r="D52" s="41" t="n">
        <v>5923</v>
      </c>
      <c r="E52" s="41" t="s">
        <v>183</v>
      </c>
      <c r="F52" s="41" t="n">
        <v>178534</v>
      </c>
      <c r="G52" s="42" t="n">
        <v>13335</v>
      </c>
      <c r="H52" s="42" t="n">
        <v>91163</v>
      </c>
      <c r="I52" s="42" t="n">
        <v>89948</v>
      </c>
      <c r="J52" s="43" t="n">
        <v>50559</v>
      </c>
      <c r="K52" s="40" t="s">
        <v>182</v>
      </c>
      <c r="L52" s="42" t="s">
        <v>184</v>
      </c>
      <c r="M52" s="42" t="s">
        <v>52</v>
      </c>
      <c r="N52" s="42" t="n">
        <v>3510994</v>
      </c>
      <c r="O52" s="42" t="n">
        <v>2120828</v>
      </c>
      <c r="P52" s="42" t="n">
        <v>720909</v>
      </c>
      <c r="Q52" s="42" t="n">
        <v>257135</v>
      </c>
      <c r="R52" s="42" t="n">
        <v>373946</v>
      </c>
      <c r="S52" s="42" t="n">
        <v>101987</v>
      </c>
      <c r="T52" s="44" t="s">
        <v>185</v>
      </c>
    </row>
    <row r="53" s="19" customFormat="true" ht="8.25" hidden="false" customHeight="true" outlineLevel="0" collapsed="false">
      <c r="A53" s="40" t="s">
        <v>186</v>
      </c>
      <c r="B53" s="41" t="n">
        <v>1487934</v>
      </c>
      <c r="C53" s="41" t="n">
        <v>3113</v>
      </c>
      <c r="D53" s="41" t="n">
        <v>2988</v>
      </c>
      <c r="E53" s="41" t="s">
        <v>187</v>
      </c>
      <c r="F53" s="41" t="n">
        <v>62392</v>
      </c>
      <c r="G53" s="42" t="n">
        <v>2345</v>
      </c>
      <c r="H53" s="42" t="n">
        <v>33905</v>
      </c>
      <c r="I53" s="42" t="n">
        <v>33546</v>
      </c>
      <c r="J53" s="43" t="n">
        <v>18342</v>
      </c>
      <c r="K53" s="40" t="s">
        <v>186</v>
      </c>
      <c r="L53" s="42" t="s">
        <v>188</v>
      </c>
      <c r="M53" s="42" t="s">
        <v>52</v>
      </c>
      <c r="N53" s="42" t="n">
        <v>1341039</v>
      </c>
      <c r="O53" s="42" t="n">
        <v>857083</v>
      </c>
      <c r="P53" s="42" t="n">
        <v>245103</v>
      </c>
      <c r="Q53" s="42" t="n">
        <v>95573</v>
      </c>
      <c r="R53" s="42" t="n">
        <v>129831</v>
      </c>
      <c r="S53" s="42" t="n">
        <v>35923</v>
      </c>
      <c r="T53" s="44" t="s">
        <v>189</v>
      </c>
    </row>
    <row r="54" s="19" customFormat="true" ht="8.25" hidden="false" customHeight="true" outlineLevel="0" collapsed="false">
      <c r="A54" s="40" t="s">
        <v>190</v>
      </c>
      <c r="B54" s="41" t="n">
        <v>1335150</v>
      </c>
      <c r="C54" s="41" t="n">
        <v>2884</v>
      </c>
      <c r="D54" s="41" t="n">
        <v>1916</v>
      </c>
      <c r="E54" s="41" t="s">
        <v>191</v>
      </c>
      <c r="F54" s="41" t="n">
        <v>60555</v>
      </c>
      <c r="G54" s="42" t="n">
        <v>2133</v>
      </c>
      <c r="H54" s="42" t="n">
        <v>30911</v>
      </c>
      <c r="I54" s="42" t="n">
        <v>30604</v>
      </c>
      <c r="J54" s="43" t="n">
        <v>17028</v>
      </c>
      <c r="K54" s="40" t="s">
        <v>190</v>
      </c>
      <c r="L54" s="42" t="s">
        <v>192</v>
      </c>
      <c r="M54" s="42" t="s">
        <v>52</v>
      </c>
      <c r="N54" s="42" t="n">
        <v>1199425</v>
      </c>
      <c r="O54" s="42" t="n">
        <v>740030</v>
      </c>
      <c r="P54" s="42" t="n">
        <v>237722</v>
      </c>
      <c r="Q54" s="42" t="n">
        <v>82539</v>
      </c>
      <c r="R54" s="42" t="n">
        <v>125999</v>
      </c>
      <c r="S54" s="42" t="n">
        <v>31422</v>
      </c>
      <c r="T54" s="44" t="s">
        <v>189</v>
      </c>
    </row>
    <row r="55" s="19" customFormat="true" ht="8.25" hidden="false" customHeight="true" outlineLevel="0" collapsed="false">
      <c r="A55" s="40" t="s">
        <v>193</v>
      </c>
      <c r="B55" s="41" t="s">
        <v>52</v>
      </c>
      <c r="C55" s="41" t="s">
        <v>52</v>
      </c>
      <c r="D55" s="41" t="s">
        <v>52</v>
      </c>
      <c r="E55" s="41" t="s">
        <v>52</v>
      </c>
      <c r="F55" s="41" t="s">
        <v>52</v>
      </c>
      <c r="G55" s="42" t="s">
        <v>52</v>
      </c>
      <c r="H55" s="42" t="s">
        <v>52</v>
      </c>
      <c r="I55" s="42" t="s">
        <v>52</v>
      </c>
      <c r="J55" s="43" t="s">
        <v>52</v>
      </c>
      <c r="K55" s="40" t="s">
        <v>193</v>
      </c>
      <c r="L55" s="42" t="s">
        <v>52</v>
      </c>
      <c r="M55" s="42" t="s">
        <v>52</v>
      </c>
      <c r="N55" s="42" t="s">
        <v>52</v>
      </c>
      <c r="O55" s="42" t="s">
        <v>52</v>
      </c>
      <c r="P55" s="42" t="s">
        <v>52</v>
      </c>
      <c r="Q55" s="42" t="s">
        <v>52</v>
      </c>
      <c r="R55" s="42" t="s">
        <v>52</v>
      </c>
      <c r="S55" s="42" t="s">
        <v>52</v>
      </c>
      <c r="T55" s="44" t="s">
        <v>52</v>
      </c>
    </row>
    <row r="56" s="19" customFormat="true" ht="8.25" hidden="false" customHeight="true" outlineLevel="0" collapsed="false">
      <c r="A56" s="40" t="s">
        <v>194</v>
      </c>
      <c r="B56" s="41" t="n">
        <v>29013</v>
      </c>
      <c r="C56" s="41" t="n">
        <v>127</v>
      </c>
      <c r="D56" s="41" t="n">
        <v>325</v>
      </c>
      <c r="E56" s="41" t="s">
        <v>52</v>
      </c>
      <c r="F56" s="41" t="s">
        <v>195</v>
      </c>
      <c r="G56" s="42" t="s">
        <v>196</v>
      </c>
      <c r="H56" s="42" t="s">
        <v>61</v>
      </c>
      <c r="I56" s="42" t="s">
        <v>197</v>
      </c>
      <c r="J56" s="43" t="s">
        <v>52</v>
      </c>
      <c r="K56" s="40" t="s">
        <v>194</v>
      </c>
      <c r="L56" s="42" t="n">
        <v>5</v>
      </c>
      <c r="M56" s="42" t="s">
        <v>52</v>
      </c>
      <c r="N56" s="42" t="n">
        <v>25145</v>
      </c>
      <c r="O56" s="42" t="n">
        <v>9027</v>
      </c>
      <c r="P56" s="42" t="n">
        <v>6899</v>
      </c>
      <c r="Q56" s="42" t="n">
        <v>7282</v>
      </c>
      <c r="R56" s="42" t="n">
        <v>1806</v>
      </c>
      <c r="S56" s="42" t="s">
        <v>198</v>
      </c>
      <c r="T56" s="44" t="s">
        <v>52</v>
      </c>
    </row>
    <row r="57" s="19" customFormat="true" ht="8.25" hidden="false" customHeight="true" outlineLevel="0" collapsed="false">
      <c r="A57" s="40" t="s">
        <v>199</v>
      </c>
      <c r="B57" s="41" t="n">
        <v>122662</v>
      </c>
      <c r="C57" s="41" t="n">
        <v>102</v>
      </c>
      <c r="D57" s="41" t="n">
        <v>747</v>
      </c>
      <c r="E57" s="41" t="s">
        <v>200</v>
      </c>
      <c r="F57" s="41" t="s">
        <v>201</v>
      </c>
      <c r="G57" s="42" t="s">
        <v>202</v>
      </c>
      <c r="H57" s="42" t="n">
        <v>2974</v>
      </c>
      <c r="I57" s="42" t="n">
        <v>2927</v>
      </c>
      <c r="J57" s="43" t="n">
        <v>1314</v>
      </c>
      <c r="K57" s="40" t="s">
        <v>199</v>
      </c>
      <c r="L57" s="42" t="s">
        <v>203</v>
      </c>
      <c r="M57" s="42" t="s">
        <v>52</v>
      </c>
      <c r="N57" s="42" t="n">
        <v>115497</v>
      </c>
      <c r="O57" s="42" t="n">
        <v>108026</v>
      </c>
      <c r="P57" s="42" t="s">
        <v>52</v>
      </c>
      <c r="Q57" s="42" t="n">
        <v>5751</v>
      </c>
      <c r="R57" s="42" t="n">
        <v>1536</v>
      </c>
      <c r="S57" s="42" t="n">
        <v>1716</v>
      </c>
      <c r="T57" s="44" t="s">
        <v>52</v>
      </c>
    </row>
    <row r="58" s="19" customFormat="true" ht="8.25" hidden="false" customHeight="true" outlineLevel="0" collapsed="false">
      <c r="A58" s="40" t="s">
        <v>204</v>
      </c>
      <c r="B58" s="41" t="n">
        <v>118</v>
      </c>
      <c r="C58" s="41" t="s">
        <v>52</v>
      </c>
      <c r="D58" s="41" t="s">
        <v>52</v>
      </c>
      <c r="E58" s="41" t="s">
        <v>52</v>
      </c>
      <c r="F58" s="41" t="s">
        <v>52</v>
      </c>
      <c r="G58" s="42" t="s">
        <v>52</v>
      </c>
      <c r="H58" s="42" t="s">
        <v>52</v>
      </c>
      <c r="I58" s="42" t="s">
        <v>52</v>
      </c>
      <c r="J58" s="43" t="s">
        <v>52</v>
      </c>
      <c r="K58" s="40" t="s">
        <v>204</v>
      </c>
      <c r="L58" s="42" t="s">
        <v>52</v>
      </c>
      <c r="M58" s="42" t="s">
        <v>52</v>
      </c>
      <c r="N58" s="42" t="s">
        <v>52</v>
      </c>
      <c r="O58" s="42" t="s">
        <v>52</v>
      </c>
      <c r="P58" s="42" t="s">
        <v>52</v>
      </c>
      <c r="Q58" s="42" t="s">
        <v>52</v>
      </c>
      <c r="R58" s="42" t="s">
        <v>52</v>
      </c>
      <c r="S58" s="42" t="s">
        <v>202</v>
      </c>
      <c r="T58" s="44" t="s">
        <v>52</v>
      </c>
    </row>
    <row r="59" s="19" customFormat="true" ht="8.25" hidden="false" customHeight="true" outlineLevel="0" collapsed="false">
      <c r="A59" s="40" t="s">
        <v>205</v>
      </c>
      <c r="B59" s="41" t="n">
        <v>2311</v>
      </c>
      <c r="C59" s="41" t="s">
        <v>52</v>
      </c>
      <c r="D59" s="41" t="s">
        <v>52</v>
      </c>
      <c r="E59" s="41" t="s">
        <v>52</v>
      </c>
      <c r="F59" s="41" t="n">
        <v>1</v>
      </c>
      <c r="G59" s="42" t="s">
        <v>52</v>
      </c>
      <c r="H59" s="42" t="s">
        <v>52</v>
      </c>
      <c r="I59" s="42" t="s">
        <v>52</v>
      </c>
      <c r="J59" s="43" t="s">
        <v>52</v>
      </c>
      <c r="K59" s="40" t="s">
        <v>205</v>
      </c>
      <c r="L59" s="42" t="s">
        <v>52</v>
      </c>
      <c r="M59" s="42" t="s">
        <v>52</v>
      </c>
      <c r="N59" s="42" t="s">
        <v>206</v>
      </c>
      <c r="O59" s="42" t="n">
        <v>152</v>
      </c>
      <c r="P59" s="42" t="s">
        <v>207</v>
      </c>
      <c r="Q59" s="42" t="n">
        <v>11</v>
      </c>
      <c r="R59" s="42" t="s">
        <v>52</v>
      </c>
      <c r="S59" s="42" t="s">
        <v>208</v>
      </c>
      <c r="T59" s="44" t="s">
        <v>52</v>
      </c>
    </row>
    <row r="60" s="19" customFormat="true" ht="8.25" hidden="false" customHeight="true" outlineLevel="0" collapsed="false">
      <c r="A60" s="40" t="s">
        <v>209</v>
      </c>
      <c r="B60" s="41" t="n">
        <v>11730</v>
      </c>
      <c r="C60" s="41" t="s">
        <v>52</v>
      </c>
      <c r="D60" s="41" t="s">
        <v>52</v>
      </c>
      <c r="E60" s="41" t="s">
        <v>52</v>
      </c>
      <c r="F60" s="41" t="s">
        <v>52</v>
      </c>
      <c r="G60" s="42" t="s">
        <v>52</v>
      </c>
      <c r="H60" s="42" t="s">
        <v>52</v>
      </c>
      <c r="I60" s="42" t="s">
        <v>52</v>
      </c>
      <c r="J60" s="43" t="s">
        <v>52</v>
      </c>
      <c r="K60" s="40" t="s">
        <v>209</v>
      </c>
      <c r="L60" s="42" t="s">
        <v>52</v>
      </c>
      <c r="M60" s="42" t="s">
        <v>52</v>
      </c>
      <c r="N60" s="42" t="n">
        <v>11730</v>
      </c>
      <c r="O60" s="42" t="n">
        <v>11730</v>
      </c>
      <c r="P60" s="42" t="s">
        <v>52</v>
      </c>
      <c r="Q60" s="42" t="s">
        <v>52</v>
      </c>
      <c r="R60" s="42" t="s">
        <v>52</v>
      </c>
      <c r="S60" s="42" t="s">
        <v>52</v>
      </c>
      <c r="T60" s="44" t="s">
        <v>52</v>
      </c>
    </row>
    <row r="61" s="19" customFormat="true" ht="8.25" hidden="false" customHeight="true" outlineLevel="0" collapsed="false">
      <c r="A61" s="40" t="s">
        <v>210</v>
      </c>
      <c r="B61" s="41" t="n">
        <v>3190</v>
      </c>
      <c r="C61" s="41" t="n">
        <v>467</v>
      </c>
      <c r="D61" s="41" t="s">
        <v>52</v>
      </c>
      <c r="E61" s="41" t="s">
        <v>52</v>
      </c>
      <c r="F61" s="41" t="n">
        <v>7</v>
      </c>
      <c r="G61" s="42" t="s">
        <v>52</v>
      </c>
      <c r="H61" s="42" t="s">
        <v>52</v>
      </c>
      <c r="I61" s="42" t="s">
        <v>52</v>
      </c>
      <c r="J61" s="43" t="s">
        <v>52</v>
      </c>
      <c r="K61" s="40" t="s">
        <v>210</v>
      </c>
      <c r="L61" s="42" t="str">
        <f aca="false">M14</f>
        <v>-</v>
      </c>
      <c r="M61" s="42" t="s">
        <v>52</v>
      </c>
      <c r="N61" s="42" t="n">
        <v>2693</v>
      </c>
      <c r="O61" s="42" t="n">
        <v>1995</v>
      </c>
      <c r="P61" s="42" t="n">
        <v>327</v>
      </c>
      <c r="Q61" s="42" t="s">
        <v>211</v>
      </c>
      <c r="R61" s="42" t="s">
        <v>212</v>
      </c>
      <c r="S61" s="42" t="s">
        <v>175</v>
      </c>
      <c r="T61" s="44" t="s">
        <v>52</v>
      </c>
    </row>
    <row r="62" s="19" customFormat="true" ht="8.25" hidden="false" customHeight="true" outlineLevel="0" collapsed="false">
      <c r="A62" s="40" t="s">
        <v>213</v>
      </c>
      <c r="B62" s="41" t="n">
        <v>34418</v>
      </c>
      <c r="C62" s="41" t="s">
        <v>52</v>
      </c>
      <c r="D62" s="41" t="n">
        <v>1</v>
      </c>
      <c r="E62" s="41" t="s">
        <v>52</v>
      </c>
      <c r="F62" s="41" t="s">
        <v>214</v>
      </c>
      <c r="G62" s="42" t="s">
        <v>52</v>
      </c>
      <c r="H62" s="42" t="s">
        <v>52</v>
      </c>
      <c r="I62" s="42" t="s">
        <v>52</v>
      </c>
      <c r="J62" s="43" t="s">
        <v>52</v>
      </c>
      <c r="K62" s="40" t="s">
        <v>213</v>
      </c>
      <c r="L62" s="42" t="s">
        <v>52</v>
      </c>
      <c r="M62" s="42" t="s">
        <v>52</v>
      </c>
      <c r="N62" s="42" t="n">
        <v>31149</v>
      </c>
      <c r="O62" s="42" t="n">
        <v>4060</v>
      </c>
      <c r="P62" s="42" t="n">
        <v>24486</v>
      </c>
      <c r="Q62" s="42" t="s">
        <v>215</v>
      </c>
      <c r="R62" s="42" t="s">
        <v>216</v>
      </c>
      <c r="S62" s="42" t="n">
        <v>2086</v>
      </c>
      <c r="T62" s="44" t="s">
        <v>52</v>
      </c>
    </row>
    <row r="63" s="19" customFormat="true" ht="8.25" hidden="false" customHeight="true" outlineLevel="0" collapsed="false">
      <c r="A63" s="40" t="s">
        <v>217</v>
      </c>
      <c r="B63" s="41" t="n">
        <v>1436285</v>
      </c>
      <c r="C63" s="41" t="n">
        <v>2646</v>
      </c>
      <c r="D63" s="41" t="n">
        <v>2987</v>
      </c>
      <c r="E63" s="41" t="s">
        <v>187</v>
      </c>
      <c r="F63" s="41" t="n">
        <v>61202</v>
      </c>
      <c r="G63" s="42" t="n">
        <v>2345</v>
      </c>
      <c r="H63" s="42" t="n">
        <v>33905</v>
      </c>
      <c r="I63" s="42" t="n">
        <v>33546</v>
      </c>
      <c r="J63" s="43" t="n">
        <v>18342</v>
      </c>
      <c r="K63" s="40" t="s">
        <v>217</v>
      </c>
      <c r="L63" s="42" t="s">
        <v>188</v>
      </c>
      <c r="M63" s="42" t="s">
        <v>52</v>
      </c>
      <c r="N63" s="42" t="n">
        <v>1293443</v>
      </c>
      <c r="O63" s="42" t="n">
        <v>839147</v>
      </c>
      <c r="P63" s="42" t="n">
        <v>218429</v>
      </c>
      <c r="Q63" s="42" t="n">
        <v>93011</v>
      </c>
      <c r="R63" s="42" t="n">
        <v>129407</v>
      </c>
      <c r="S63" s="42" t="n">
        <v>33527</v>
      </c>
      <c r="T63" s="44" t="s">
        <v>189</v>
      </c>
    </row>
    <row r="64" s="19" customFormat="true" ht="8.25" hidden="false" customHeight="true" outlineLevel="0" collapsed="false">
      <c r="A64" s="40" t="s">
        <v>218</v>
      </c>
      <c r="B64" s="41" t="n">
        <v>111718</v>
      </c>
      <c r="C64" s="41" t="s">
        <v>52</v>
      </c>
      <c r="D64" s="41" t="s">
        <v>52</v>
      </c>
      <c r="E64" s="41" t="s">
        <v>219</v>
      </c>
      <c r="F64" s="41" t="s">
        <v>220</v>
      </c>
      <c r="G64" s="42" t="n">
        <v>3</v>
      </c>
      <c r="H64" s="42" t="s">
        <v>138</v>
      </c>
      <c r="I64" s="46" t="s">
        <v>90</v>
      </c>
      <c r="J64" s="47" t="s">
        <v>90</v>
      </c>
      <c r="K64" s="40" t="s">
        <v>218</v>
      </c>
      <c r="L64" s="42" t="n">
        <v>13</v>
      </c>
      <c r="M64" s="42" t="s">
        <v>52</v>
      </c>
      <c r="N64" s="42" t="n">
        <v>105779</v>
      </c>
      <c r="O64" s="42" t="n">
        <v>84105</v>
      </c>
      <c r="P64" s="42" t="s">
        <v>221</v>
      </c>
      <c r="Q64" s="42" t="n">
        <v>3380</v>
      </c>
      <c r="R64" s="42" t="n">
        <v>12113</v>
      </c>
      <c r="S64" s="42" t="s">
        <v>222</v>
      </c>
      <c r="T64" s="44" t="s">
        <v>75</v>
      </c>
    </row>
    <row r="65" s="14" customFormat="true" ht="8.25" hidden="false" customHeight="true" outlineLevel="0" collapsed="false">
      <c r="A65" s="40" t="s">
        <v>223</v>
      </c>
      <c r="B65" s="41" t="n">
        <v>1101104</v>
      </c>
      <c r="C65" s="41" t="n">
        <v>2544</v>
      </c>
      <c r="D65" s="41" t="n">
        <v>2240</v>
      </c>
      <c r="E65" s="41" t="s">
        <v>191</v>
      </c>
      <c r="F65" s="41" t="n">
        <v>60020</v>
      </c>
      <c r="G65" s="42" t="n">
        <v>2227</v>
      </c>
      <c r="H65" s="42" t="n">
        <v>30930</v>
      </c>
      <c r="I65" s="42" t="n">
        <v>30619</v>
      </c>
      <c r="J65" s="43" t="n">
        <v>17028</v>
      </c>
      <c r="K65" s="40" t="s">
        <v>223</v>
      </c>
      <c r="L65" s="42" t="s">
        <v>224</v>
      </c>
      <c r="M65" s="42" t="s">
        <v>52</v>
      </c>
      <c r="N65" s="42" t="n">
        <v>965546</v>
      </c>
      <c r="O65" s="42" t="n">
        <v>731121</v>
      </c>
      <c r="P65" s="42" t="s">
        <v>225</v>
      </c>
      <c r="Q65" s="42" t="n">
        <v>87260</v>
      </c>
      <c r="R65" s="42" t="n">
        <v>127871</v>
      </c>
      <c r="S65" s="42" t="n">
        <v>31693</v>
      </c>
      <c r="T65" s="44" t="s">
        <v>189</v>
      </c>
    </row>
    <row r="66" s="19" customFormat="true" ht="8.25" hidden="false" customHeight="true" outlineLevel="0" collapsed="false">
      <c r="A66" s="28" t="s">
        <v>226</v>
      </c>
      <c r="B66" s="41"/>
      <c r="C66" s="41"/>
      <c r="D66" s="41"/>
      <c r="E66" s="41"/>
      <c r="F66" s="41"/>
      <c r="G66" s="42"/>
      <c r="H66" s="42"/>
      <c r="I66" s="42"/>
      <c r="J66" s="43"/>
      <c r="K66" s="28" t="s">
        <v>226</v>
      </c>
      <c r="L66" s="42"/>
      <c r="M66" s="42"/>
      <c r="N66" s="42"/>
      <c r="O66" s="42"/>
      <c r="P66" s="42"/>
      <c r="Q66" s="42"/>
      <c r="R66" s="42"/>
      <c r="S66" s="42"/>
      <c r="T66" s="44"/>
    </row>
    <row r="67" s="19" customFormat="true" ht="8.25" hidden="false" customHeight="true" outlineLevel="0" collapsed="false">
      <c r="A67" s="40" t="s">
        <v>227</v>
      </c>
      <c r="B67" s="41" t="n">
        <v>153139</v>
      </c>
      <c r="C67" s="41" t="s">
        <v>52</v>
      </c>
      <c r="D67" s="41" t="s">
        <v>52</v>
      </c>
      <c r="E67" s="41" t="s">
        <v>219</v>
      </c>
      <c r="F67" s="41" t="n">
        <v>494</v>
      </c>
      <c r="G67" s="42" t="s">
        <v>52</v>
      </c>
      <c r="H67" s="42" t="n">
        <v>1</v>
      </c>
      <c r="I67" s="42" t="s">
        <v>52</v>
      </c>
      <c r="J67" s="43" t="s">
        <v>52</v>
      </c>
      <c r="K67" s="40" t="s">
        <v>227</v>
      </c>
      <c r="L67" s="42" t="n">
        <v>1</v>
      </c>
      <c r="M67" s="42" t="s">
        <v>52</v>
      </c>
      <c r="N67" s="42" t="n">
        <v>150558</v>
      </c>
      <c r="O67" s="42" t="n">
        <v>113007</v>
      </c>
      <c r="P67" s="42" t="s">
        <v>228</v>
      </c>
      <c r="Q67" s="42" t="n">
        <v>26238</v>
      </c>
      <c r="R67" s="42" t="n">
        <v>7305</v>
      </c>
      <c r="S67" s="42" t="s">
        <v>229</v>
      </c>
      <c r="T67" s="44" t="s">
        <v>230</v>
      </c>
    </row>
    <row r="68" s="12" customFormat="true" ht="8.25" hidden="false" customHeight="true" outlineLevel="0" collapsed="false">
      <c r="A68" s="28" t="s">
        <v>226</v>
      </c>
      <c r="B68" s="41"/>
      <c r="C68" s="41"/>
      <c r="D68" s="41"/>
      <c r="E68" s="41"/>
      <c r="F68" s="41"/>
      <c r="G68" s="42"/>
      <c r="H68" s="42"/>
      <c r="I68" s="42"/>
      <c r="J68" s="43"/>
      <c r="K68" s="28" t="s">
        <v>226</v>
      </c>
      <c r="L68" s="42"/>
      <c r="M68" s="42"/>
      <c r="N68" s="42"/>
      <c r="O68" s="42"/>
      <c r="P68" s="42"/>
      <c r="Q68" s="42"/>
      <c r="R68" s="42"/>
      <c r="S68" s="42"/>
      <c r="T68" s="44"/>
    </row>
    <row r="69" s="12" customFormat="true" ht="8.25" hidden="false" customHeight="true" outlineLevel="0" collapsed="false">
      <c r="A69" s="40" t="s">
        <v>231</v>
      </c>
      <c r="B69" s="41" t="n">
        <v>371515</v>
      </c>
      <c r="C69" s="41" t="n">
        <v>9791</v>
      </c>
      <c r="D69" s="41" t="n">
        <v>84</v>
      </c>
      <c r="E69" s="41" t="s">
        <v>232</v>
      </c>
      <c r="F69" s="41" t="s">
        <v>233</v>
      </c>
      <c r="G69" s="42" t="s">
        <v>234</v>
      </c>
      <c r="H69" s="42" t="s">
        <v>235</v>
      </c>
      <c r="I69" s="42" t="s">
        <v>82</v>
      </c>
      <c r="J69" s="43" t="s">
        <v>82</v>
      </c>
      <c r="K69" s="45" t="s">
        <v>231</v>
      </c>
      <c r="L69" s="42" t="s">
        <v>236</v>
      </c>
      <c r="M69" s="42" t="s">
        <v>52</v>
      </c>
      <c r="N69" s="42" t="n">
        <v>306710</v>
      </c>
      <c r="O69" s="42" t="n">
        <v>31698</v>
      </c>
      <c r="P69" s="42" t="s">
        <v>237</v>
      </c>
      <c r="Q69" s="42" t="n">
        <v>126186</v>
      </c>
      <c r="R69" s="42" t="n">
        <v>146395</v>
      </c>
      <c r="S69" s="42" t="n">
        <v>17360</v>
      </c>
      <c r="T69" s="44" t="s">
        <v>166</v>
      </c>
    </row>
    <row r="70" s="12" customFormat="true" ht="0.75" hidden="false" customHeight="true" outlineLevel="0" collapsed="false">
      <c r="A70" s="48"/>
      <c r="B70" s="49"/>
      <c r="C70" s="49"/>
      <c r="D70" s="49"/>
      <c r="E70" s="49"/>
      <c r="F70" s="49"/>
      <c r="G70" s="50"/>
      <c r="H70" s="49"/>
      <c r="I70" s="49"/>
      <c r="J70" s="49"/>
      <c r="K70" s="48"/>
      <c r="L70" s="49"/>
      <c r="M70" s="49"/>
      <c r="N70" s="49"/>
      <c r="O70" s="49"/>
      <c r="P70" s="50"/>
      <c r="Q70" s="50"/>
      <c r="R70" s="50"/>
      <c r="S70" s="50"/>
      <c r="T70" s="49"/>
    </row>
    <row r="71" s="8" customFormat="true" ht="9.75" hidden="false" customHeight="true" outlineLevel="0" collapsed="false">
      <c r="A71" s="51" t="s">
        <v>238</v>
      </c>
      <c r="B71" s="1"/>
      <c r="C71" s="1"/>
      <c r="D71" s="1"/>
      <c r="E71" s="52"/>
      <c r="F71" s="53"/>
      <c r="G71" s="54"/>
      <c r="H71" s="55"/>
      <c r="I71" s="56"/>
      <c r="J71" s="56"/>
      <c r="K71" s="51" t="s">
        <v>238</v>
      </c>
      <c r="L71" s="57"/>
      <c r="M71" s="57"/>
      <c r="N71" s="57"/>
      <c r="O71" s="57"/>
      <c r="P71" s="57"/>
      <c r="Q71" s="57"/>
      <c r="R71" s="57"/>
      <c r="S71" s="57"/>
      <c r="T71" s="57"/>
      <c r="U71" s="12"/>
      <c r="V71" s="12"/>
      <c r="W71" s="12"/>
      <c r="X71" s="12"/>
      <c r="Y71" s="12"/>
      <c r="Z71" s="12"/>
      <c r="AB71" s="12"/>
      <c r="AC71" s="12"/>
      <c r="AD71" s="12"/>
      <c r="AE71" s="12"/>
      <c r="AF71" s="12"/>
      <c r="AG71" s="12"/>
      <c r="AH71" s="12"/>
      <c r="AI71" s="12"/>
    </row>
    <row r="72" s="59" customFormat="true" ht="6.75" hidden="false" customHeight="true" outlineLevel="0" collapsed="false">
      <c r="A72" s="14"/>
      <c r="B72" s="14"/>
      <c r="C72" s="14"/>
      <c r="D72" s="14"/>
      <c r="E72" s="14"/>
      <c r="F72" s="20"/>
      <c r="G72" s="58"/>
      <c r="H72" s="14"/>
      <c r="I72" s="14"/>
      <c r="J72" s="14"/>
      <c r="K72" s="14"/>
      <c r="U72" s="1"/>
      <c r="V72" s="1"/>
      <c r="W72" s="1"/>
      <c r="X72" s="1"/>
      <c r="Y72" s="1"/>
      <c r="Z72" s="1"/>
      <c r="AA72" s="1"/>
      <c r="AB72" s="1"/>
      <c r="AC72" s="1"/>
      <c r="AD72" s="1"/>
      <c r="AE72" s="1"/>
    </row>
    <row r="73" s="59" customFormat="true" ht="6.75" hidden="false" customHeight="true" outlineLevel="0" collapsed="false">
      <c r="A73" s="14"/>
      <c r="B73" s="14"/>
      <c r="C73" s="14"/>
      <c r="D73" s="14"/>
      <c r="E73" s="14"/>
      <c r="F73" s="20"/>
      <c r="G73" s="58"/>
      <c r="H73" s="14"/>
      <c r="I73" s="14"/>
      <c r="J73" s="14"/>
      <c r="K73" s="14"/>
      <c r="U73" s="1"/>
      <c r="V73" s="1"/>
      <c r="W73" s="1"/>
      <c r="X73" s="1"/>
      <c r="Y73" s="1"/>
      <c r="Z73" s="1"/>
      <c r="AA73" s="1"/>
      <c r="AB73" s="1"/>
      <c r="AC73" s="1"/>
      <c r="AD73" s="1"/>
      <c r="AE73" s="1"/>
    </row>
    <row r="74" s="1" customFormat="true" ht="6.75" hidden="false" customHeight="true" outlineLevel="0" collapsed="false"/>
    <row r="75" customFormat="false" ht="6.75" hidden="false" customHeight="true" outlineLevel="0" collapsed="false"/>
    <row r="76" customFormat="false" ht="7.5" hidden="false" customHeight="true" outlineLevel="0" collapsed="false"/>
  </sheetData>
  <mergeCells count="7">
    <mergeCell ref="C4:J4"/>
    <mergeCell ref="L4:T4"/>
    <mergeCell ref="H5:J5"/>
    <mergeCell ref="L5:M5"/>
    <mergeCell ref="N5:R5"/>
    <mergeCell ref="I6:J6"/>
    <mergeCell ref="L6:M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firstPageNumber="91" useFirstPageNumber="tru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