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5" sheetId="1" state="visible" r:id="rId2"/>
  </sheet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6">
  <si>
    <t xml:space="preserve">National Center for Education Statistics</t>
  </si>
  <si>
    <r>
      <rPr>
        <sz val="8"/>
        <rFont val="Arial"/>
        <family val="2"/>
      </rPr>
      <t xml:space="preserve">Table 5.</t>
    </r>
    <r>
      <rPr>
        <sz val="8"/>
        <color rgb="FFFFFFFF"/>
        <rFont val="Arial"/>
        <family val="2"/>
      </rPr>
      <t xml:space="preserve">—</t>
    </r>
    <r>
      <rPr>
        <sz val="8"/>
        <rFont val="Arial"/>
        <family val="2"/>
      </rPr>
      <t xml:space="preserve">Average student membership size of operating public elementary and secondary schools with membership, by instructional </t>
    </r>
  </si>
  <si>
    <r>
      <rPr>
        <sz val="8"/>
        <color rgb="FFFFFFFF"/>
        <rFont val="Arial"/>
        <family val="2"/>
      </rPr>
      <t xml:space="preserve">Table 5.—</t>
    </r>
    <r>
      <rPr>
        <sz val="8"/>
        <rFont val="Arial"/>
        <family val="2"/>
      </rPr>
      <t xml:space="preserve">level, membership size of largest and smallest school, and state or jurisdiction: School year 2006–07</t>
    </r>
  </si>
  <si>
    <t xml:space="preserve">Average size</t>
  </si>
  <si>
    <t xml:space="preserve">Total number</t>
  </si>
  <si>
    <t xml:space="preserve">Total</t>
  </si>
  <si>
    <t xml:space="preserve">Primary</t>
  </si>
  <si>
    <t xml:space="preserve">Middle</t>
  </si>
  <si>
    <t xml:space="preserve">High</t>
  </si>
  <si>
    <t xml:space="preserve">Largest</t>
  </si>
  <si>
    <t xml:space="preserve">Smallest</t>
  </si>
  <si>
    <t xml:space="preserve">State or jurisdiction</t>
  </si>
  <si>
    <t xml:space="preserve">of schools</t>
  </si>
  <si>
    <r>
      <rPr>
        <sz val="8"/>
        <rFont val="Arial"/>
        <family val="2"/>
      </rPr>
      <t xml:space="preserve">schools</t>
    </r>
    <r>
      <rPr>
        <vertAlign val="superscript"/>
        <sz val="8"/>
        <rFont val="Arial"/>
        <family val="2"/>
      </rPr>
      <t xml:space="preserve">1</t>
    </r>
  </si>
  <si>
    <t xml:space="preserve">schools</t>
  </si>
  <si>
    <t xml:space="preserve">school</t>
  </si>
  <si>
    <r>
      <rPr>
        <b val="true"/>
        <sz val="8"/>
        <rFont val="Arial"/>
        <family val="2"/>
      </rPr>
      <t xml:space="preserve">  United States</t>
    </r>
    <r>
      <rPr>
        <b val="true"/>
        <vertAlign val="superscript"/>
        <sz val="8"/>
        <rFont val="Arial"/>
        <family val="2"/>
      </rPr>
      <t xml:space="preserve">2</t>
    </r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ee notes at end of table.</t>
  </si>
  <si>
    <r>
      <rPr>
        <sz val="8"/>
        <color rgb="FFFFFFFF"/>
        <rFont val="Arial"/>
        <family val="2"/>
      </rPr>
      <t xml:space="preserve">Table 5.—</t>
    </r>
    <r>
      <rPr>
        <sz val="8"/>
        <rFont val="Arial"/>
        <family val="2"/>
      </rPr>
      <t xml:space="preserve">level, membership size of largest and smallest school, and state or jurisdiction: School year 2006–07—Continued</t>
    </r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Department of Defense dependents schools, Bureau of Indian Education, and other jurisdictions</t>
  </si>
  <si>
    <r>
      <rPr>
        <sz val="8"/>
        <rFont val="Arial"/>
        <family val="2"/>
      </rPr>
      <t xml:space="preserve">DoDDS: DoDs Overseas</t>
    </r>
    <r>
      <rPr>
        <vertAlign val="superscript"/>
        <sz val="8"/>
        <rFont val="Arial"/>
        <family val="2"/>
      </rPr>
      <t xml:space="preserve">3</t>
    </r>
  </si>
  <si>
    <r>
      <rPr>
        <sz val="8"/>
        <rFont val="Arial"/>
        <family val="2"/>
      </rPr>
      <t xml:space="preserve">DDESS: DoDs Domestic</t>
    </r>
    <r>
      <rPr>
        <vertAlign val="superscript"/>
        <sz val="8"/>
        <rFont val="Arial"/>
        <family val="2"/>
      </rPr>
      <t xml:space="preserve">3</t>
    </r>
  </si>
  <si>
    <t xml:space="preserve">Bureau of Indian Education</t>
  </si>
  <si>
    <t xml:space="preserve">—</t>
  </si>
  <si>
    <t xml:space="preserve">American Samoa</t>
  </si>
  <si>
    <t xml:space="preserve">Guam</t>
  </si>
  <si>
    <t xml:space="preserve">Northern Mariana Islands</t>
  </si>
  <si>
    <t xml:space="preserve">Puerto Rico</t>
  </si>
  <si>
    <t xml:space="preserve">U.S. Virgin Islands</t>
  </si>
  <si>
    <t xml:space="preserve">— Not available.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Total schools includes primary, middle, high, and other schools.</t>
    </r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U.S. totals include the 50 states and the District of Columbia.</t>
    </r>
  </si>
  <si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 DoDDS and DDESS are the Department of Defense dependents schools (overseas) and the  Department of Defense dependents schools (domestic), respectively.</t>
    </r>
  </si>
  <si>
    <t xml:space="preserve">NOTE: Instructional levels are primary (low grade prekindergarten to 3, high grade up to 8); middle (low grade 4 to 7, high grade 4 to 9); high (low grade 7 to 12, high grade 12 only); and other (any configuration not falling within the previous three, including ungraded schools).</t>
  </si>
  <si>
    <t xml:space="preserve">SOURCE: U.S. Department of Education, National Center for Education Statistics, Common Core of Data (CCD), “Public Elementary/Secondary School Universe Survey,” 2006–07, Version 1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6"/>
      <name val="Impact"/>
      <family val="2"/>
    </font>
    <font>
      <sz val="9"/>
      <name val="Arial"/>
      <family val="2"/>
    </font>
    <font>
      <sz val="8"/>
      <color rgb="FFFFFFFF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vertAlign val="superscript"/>
      <sz val="8"/>
      <name val="Arial"/>
      <family val="2"/>
    </font>
    <font>
      <b val="true"/>
      <vertAlign val="superscript"/>
      <sz val="8"/>
      <name val="Arial"/>
      <family val="2"/>
    </font>
    <font>
      <b val="true"/>
      <sz val="10"/>
      <name val="Arial"/>
      <family val="2"/>
    </font>
    <font>
      <sz val="7.5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11.56"/>
    <col collapsed="false" customWidth="true" hidden="false" outlineLevel="0" max="6" min="3" style="3" width="10.71"/>
    <col collapsed="false" customWidth="true" hidden="false" outlineLevel="0" max="7" min="7" style="2" width="10.71"/>
    <col collapsed="false" customWidth="true" hidden="false" outlineLevel="0" max="8" min="8" style="1" width="10.71"/>
    <col collapsed="false" customWidth="false" hidden="false" outlineLevel="0" max="257" min="9" style="4" width="9.14"/>
  </cols>
  <sheetData>
    <row r="1" customFormat="false" ht="21" hidden="false" customHeight="false" outlineLevel="0" collapsed="false">
      <c r="A1" s="5" t="s">
        <v>0</v>
      </c>
      <c r="B1" s="6"/>
      <c r="C1" s="6"/>
      <c r="D1" s="6"/>
      <c r="E1" s="6"/>
      <c r="F1" s="6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7" customFormat="true" ht="15" hidden="false" customHeight="true" outlineLevel="0" collapsed="false">
      <c r="A2" s="1" t="s">
        <v>1</v>
      </c>
      <c r="B2" s="2"/>
      <c r="C2" s="3"/>
      <c r="D2" s="3"/>
      <c r="E2" s="3"/>
      <c r="F2" s="3"/>
      <c r="G2" s="2"/>
      <c r="H2" s="1"/>
    </row>
    <row r="3" s="7" customFormat="true" ht="15" hidden="false" customHeight="true" outlineLevel="0" collapsed="false">
      <c r="A3" s="8" t="s">
        <v>2</v>
      </c>
      <c r="B3" s="2"/>
      <c r="C3" s="3"/>
      <c r="D3" s="3"/>
      <c r="E3" s="3"/>
      <c r="F3" s="3"/>
      <c r="G3" s="2"/>
      <c r="H3" s="1"/>
    </row>
    <row r="4" customFormat="false" ht="3" hidden="false" customHeight="true" outlineLevel="0" collapsed="false"/>
    <row r="5" s="15" customFormat="true" ht="11.1" hidden="false" customHeight="true" outlineLevel="0" collapsed="false">
      <c r="A5" s="9"/>
      <c r="B5" s="10"/>
      <c r="C5" s="11" t="s">
        <v>3</v>
      </c>
      <c r="D5" s="11"/>
      <c r="E5" s="11"/>
      <c r="F5" s="11"/>
      <c r="G5" s="12"/>
      <c r="H5" s="13"/>
      <c r="I5" s="14"/>
      <c r="J5" s="14"/>
      <c r="K5" s="14"/>
    </row>
    <row r="6" s="15" customFormat="true" ht="11.1" hidden="false" customHeight="true" outlineLevel="0" collapsed="false">
      <c r="A6" s="1"/>
      <c r="B6" s="16" t="s">
        <v>4</v>
      </c>
      <c r="C6" s="17" t="s">
        <v>5</v>
      </c>
      <c r="D6" s="17" t="s">
        <v>6</v>
      </c>
      <c r="E6" s="17" t="s">
        <v>7</v>
      </c>
      <c r="F6" s="17" t="s">
        <v>8</v>
      </c>
      <c r="G6" s="16" t="s">
        <v>9</v>
      </c>
      <c r="H6" s="18" t="s">
        <v>10</v>
      </c>
      <c r="I6" s="19"/>
      <c r="J6" s="19"/>
      <c r="K6" s="19"/>
    </row>
    <row r="7" s="15" customFormat="true" ht="11.1" hidden="false" customHeight="true" outlineLevel="0" collapsed="false">
      <c r="A7" s="20" t="s">
        <v>11</v>
      </c>
      <c r="B7" s="21" t="s">
        <v>12</v>
      </c>
      <c r="C7" s="22" t="s">
        <v>13</v>
      </c>
      <c r="D7" s="22" t="s">
        <v>14</v>
      </c>
      <c r="E7" s="22" t="s">
        <v>14</v>
      </c>
      <c r="F7" s="22" t="s">
        <v>14</v>
      </c>
      <c r="G7" s="21" t="s">
        <v>15</v>
      </c>
      <c r="H7" s="21" t="s">
        <v>15</v>
      </c>
      <c r="I7" s="19"/>
      <c r="J7" s="19"/>
      <c r="K7" s="19"/>
    </row>
    <row r="8" s="25" customFormat="true" ht="12.75" hidden="false" customHeight="false" outlineLevel="0" collapsed="false">
      <c r="A8" s="15" t="s">
        <v>16</v>
      </c>
      <c r="B8" s="23" t="n">
        <f aca="false">SUM(B10:B76)</f>
        <v>87619</v>
      </c>
      <c r="C8" s="24" t="n">
        <v>549.828050993506</v>
      </c>
      <c r="D8" s="24" t="n">
        <v>446.108206523822</v>
      </c>
      <c r="E8" s="24" t="n">
        <v>592.638935108153</v>
      </c>
      <c r="F8" s="24" t="n">
        <v>875.709314946051</v>
      </c>
      <c r="G8" s="23" t="n">
        <v>7611</v>
      </c>
      <c r="H8" s="23" t="n">
        <v>1</v>
      </c>
    </row>
    <row r="9" customFormat="false" ht="3" hidden="false" customHeight="true" outlineLevel="0" collapsed="false">
      <c r="C9" s="26"/>
      <c r="D9" s="26"/>
      <c r="E9" s="26"/>
      <c r="F9" s="26"/>
      <c r="H9" s="2"/>
    </row>
    <row r="10" customFormat="false" ht="12.75" hidden="false" customHeight="false" outlineLevel="0" collapsed="false">
      <c r="A10" s="1" t="s">
        <v>17</v>
      </c>
      <c r="B10" s="2" t="n">
        <v>1344</v>
      </c>
      <c r="C10" s="3" t="n">
        <v>550.651785714286</v>
      </c>
      <c r="D10" s="26" t="n">
        <v>466.615931721195</v>
      </c>
      <c r="E10" s="26" t="n">
        <v>559.08064516129</v>
      </c>
      <c r="F10" s="26" t="n">
        <v>722.414814814815</v>
      </c>
      <c r="G10" s="2" t="n">
        <v>2515</v>
      </c>
      <c r="H10" s="2" t="n">
        <v>16</v>
      </c>
    </row>
    <row r="11" customFormat="false" ht="12.75" hidden="false" customHeight="false" outlineLevel="0" collapsed="false">
      <c r="A11" s="1" t="s">
        <v>18</v>
      </c>
      <c r="B11" s="2" t="n">
        <v>451</v>
      </c>
      <c r="C11" s="3" t="n">
        <v>266.019955654102</v>
      </c>
      <c r="D11" s="26" t="n">
        <v>322.433734939759</v>
      </c>
      <c r="E11" s="26" t="n">
        <v>466.057142857143</v>
      </c>
      <c r="F11" s="26" t="n">
        <v>624.9</v>
      </c>
      <c r="G11" s="2" t="n">
        <v>2198</v>
      </c>
      <c r="H11" s="2" t="n">
        <v>2</v>
      </c>
    </row>
    <row r="12" customFormat="false" ht="12.75" hidden="false" customHeight="false" outlineLevel="0" collapsed="false">
      <c r="A12" s="1" t="s">
        <v>19</v>
      </c>
      <c r="B12" s="2" t="n">
        <v>1831</v>
      </c>
      <c r="C12" s="3" t="n">
        <v>571.381758601857</v>
      </c>
      <c r="D12" s="26" t="n">
        <v>531.531279178338</v>
      </c>
      <c r="E12" s="26" t="n">
        <v>627.915662650602</v>
      </c>
      <c r="F12" s="26" t="n">
        <v>727.685714285714</v>
      </c>
      <c r="G12" s="2" t="n">
        <v>3220</v>
      </c>
      <c r="H12" s="2" t="n">
        <v>2</v>
      </c>
    </row>
    <row r="13" customFormat="false" ht="12.75" hidden="false" customHeight="false" outlineLevel="0" collapsed="false">
      <c r="A13" s="1" t="s">
        <v>20</v>
      </c>
      <c r="B13" s="2" t="n">
        <v>1074</v>
      </c>
      <c r="C13" s="3" t="n">
        <v>441.777467411546</v>
      </c>
      <c r="D13" s="26" t="n">
        <v>403.096363636364</v>
      </c>
      <c r="E13" s="26" t="n">
        <v>470.513888888889</v>
      </c>
      <c r="F13" s="26" t="n">
        <v>473.814285714286</v>
      </c>
      <c r="G13" s="2" t="n">
        <v>2933</v>
      </c>
      <c r="H13" s="2" t="n">
        <v>36</v>
      </c>
    </row>
    <row r="14" customFormat="false" ht="12.75" hidden="false" customHeight="false" outlineLevel="0" collapsed="false">
      <c r="A14" s="1" t="s">
        <v>21</v>
      </c>
      <c r="B14" s="2" t="n">
        <v>8471</v>
      </c>
      <c r="C14" s="3" t="n">
        <v>719.710069649392</v>
      </c>
      <c r="D14" s="26" t="n">
        <v>535.100690143338</v>
      </c>
      <c r="E14" s="26" t="n">
        <v>854.89037037037</v>
      </c>
      <c r="F14" s="26" t="n">
        <v>1460.62696443342</v>
      </c>
      <c r="G14" s="2" t="n">
        <v>4778</v>
      </c>
      <c r="H14" s="2" t="n">
        <v>1</v>
      </c>
    </row>
    <row r="15" customFormat="false" ht="3" hidden="false" customHeight="true" outlineLevel="0" collapsed="false">
      <c r="D15" s="26"/>
      <c r="E15" s="26"/>
      <c r="F15" s="26"/>
      <c r="H15" s="2"/>
    </row>
    <row r="16" customFormat="false" ht="12.75" hidden="false" customHeight="false" outlineLevel="0" collapsed="false">
      <c r="A16" s="1" t="s">
        <v>22</v>
      </c>
      <c r="B16" s="2" t="n">
        <v>1639</v>
      </c>
      <c r="C16" s="3" t="n">
        <v>475.069554606467</v>
      </c>
      <c r="D16" s="26" t="n">
        <v>390.642502482622</v>
      </c>
      <c r="E16" s="26" t="n">
        <v>498.453608247423</v>
      </c>
      <c r="F16" s="26" t="n">
        <v>758.382142857143</v>
      </c>
      <c r="G16" s="2" t="n">
        <v>3804</v>
      </c>
      <c r="H16" s="2" t="n">
        <v>1</v>
      </c>
    </row>
    <row r="17" customFormat="false" ht="12.75" hidden="false" customHeight="false" outlineLevel="0" collapsed="false">
      <c r="A17" s="1" t="s">
        <v>23</v>
      </c>
      <c r="B17" s="2" t="n">
        <v>1021</v>
      </c>
      <c r="C17" s="3" t="n">
        <v>546.231145935358</v>
      </c>
      <c r="D17" s="26" t="n">
        <v>413.316742081448</v>
      </c>
      <c r="E17" s="26" t="n">
        <v>607.194871794872</v>
      </c>
      <c r="F17" s="26" t="n">
        <v>1056.58441558442</v>
      </c>
      <c r="G17" s="2" t="n">
        <v>3266</v>
      </c>
      <c r="H17" s="2" t="n">
        <v>1</v>
      </c>
    </row>
    <row r="18" customFormat="false" ht="12.75" hidden="false" customHeight="false" outlineLevel="0" collapsed="false">
      <c r="A18" s="1" t="s">
        <v>24</v>
      </c>
      <c r="B18" s="2" t="n">
        <v>178</v>
      </c>
      <c r="C18" s="3" t="n">
        <v>636.348314606742</v>
      </c>
      <c r="D18" s="26" t="n">
        <v>501.592592592593</v>
      </c>
      <c r="E18" s="26" t="n">
        <v>701.25</v>
      </c>
      <c r="F18" s="26" t="n">
        <v>1112.74074074074</v>
      </c>
      <c r="G18" s="2" t="n">
        <v>2330</v>
      </c>
      <c r="H18" s="2" t="n">
        <v>52</v>
      </c>
    </row>
    <row r="19" customFormat="false" ht="12.75" hidden="false" customHeight="false" outlineLevel="0" collapsed="false">
      <c r="A19" s="1" t="s">
        <v>25</v>
      </c>
      <c r="B19" s="2" t="n">
        <v>189</v>
      </c>
      <c r="C19" s="3" t="n">
        <v>354.201058201058</v>
      </c>
      <c r="D19" s="26" t="n">
        <v>284.975409836066</v>
      </c>
      <c r="E19" s="26" t="n">
        <v>327.285714285714</v>
      </c>
      <c r="F19" s="26" t="n">
        <v>502.206896551724</v>
      </c>
      <c r="G19" s="2" t="n">
        <v>3430</v>
      </c>
      <c r="H19" s="2" t="n">
        <v>36</v>
      </c>
    </row>
    <row r="20" customFormat="false" ht="12.75" hidden="false" customHeight="false" outlineLevel="0" collapsed="false">
      <c r="A20" s="1" t="s">
        <v>26</v>
      </c>
      <c r="B20" s="2" t="n">
        <v>3079</v>
      </c>
      <c r="C20" s="3" t="n">
        <v>848.872685936993</v>
      </c>
      <c r="D20" s="26" t="n">
        <v>654.147919876734</v>
      </c>
      <c r="E20" s="26" t="n">
        <v>933.039007092199</v>
      </c>
      <c r="F20" s="26" t="n">
        <v>1716.57372654156</v>
      </c>
      <c r="G20" s="2" t="n">
        <v>7611</v>
      </c>
      <c r="H20" s="2" t="n">
        <v>1</v>
      </c>
    </row>
    <row r="21" customFormat="false" ht="3" hidden="false" customHeight="true" outlineLevel="0" collapsed="false">
      <c r="D21" s="26"/>
      <c r="E21" s="26"/>
      <c r="F21" s="26"/>
      <c r="H21" s="2"/>
    </row>
    <row r="22" customFormat="false" ht="12.75" hidden="false" customHeight="false" outlineLevel="0" collapsed="false">
      <c r="A22" s="1" t="s">
        <v>27</v>
      </c>
      <c r="B22" s="2" t="n">
        <v>2126</v>
      </c>
      <c r="C22" s="3" t="n">
        <v>763.072906867357</v>
      </c>
      <c r="D22" s="26" t="n">
        <v>624.346001583531</v>
      </c>
      <c r="E22" s="26" t="n">
        <v>799.120087336245</v>
      </c>
      <c r="F22" s="26" t="n">
        <v>1308.33827893175</v>
      </c>
      <c r="G22" s="2" t="n">
        <v>3657</v>
      </c>
      <c r="H22" s="2" t="n">
        <v>5</v>
      </c>
    </row>
    <row r="23" customFormat="false" ht="12.75" hidden="false" customHeight="false" outlineLevel="0" collapsed="false">
      <c r="A23" s="1" t="s">
        <v>28</v>
      </c>
      <c r="B23" s="2" t="n">
        <v>281</v>
      </c>
      <c r="C23" s="3" t="n">
        <v>642.170818505338</v>
      </c>
      <c r="D23" s="26" t="n">
        <v>502.121546961326</v>
      </c>
      <c r="E23" s="26" t="n">
        <v>808.189189189189</v>
      </c>
      <c r="F23" s="26" t="n">
        <v>1329.41463414634</v>
      </c>
      <c r="G23" s="2" t="n">
        <v>2576</v>
      </c>
      <c r="H23" s="2" t="n">
        <v>17</v>
      </c>
    </row>
    <row r="24" customFormat="false" ht="12.75" hidden="false" customHeight="false" outlineLevel="0" collapsed="false">
      <c r="A24" s="1" t="s">
        <v>29</v>
      </c>
      <c r="B24" s="2" t="n">
        <v>609</v>
      </c>
      <c r="C24" s="3" t="n">
        <v>430.935960591133</v>
      </c>
      <c r="D24" s="26" t="n">
        <v>358.307471264368</v>
      </c>
      <c r="E24" s="26" t="n">
        <v>504.845454545455</v>
      </c>
      <c r="F24" s="26" t="n">
        <v>590.786324786325</v>
      </c>
      <c r="G24" s="2" t="n">
        <v>2416</v>
      </c>
      <c r="H24" s="2" t="n">
        <v>4</v>
      </c>
    </row>
    <row r="25" customFormat="false" ht="12.75" hidden="false" customHeight="false" outlineLevel="0" collapsed="false">
      <c r="A25" s="1" t="s">
        <v>30</v>
      </c>
      <c r="B25" s="2" t="n">
        <v>4035</v>
      </c>
      <c r="C25" s="3" t="n">
        <v>520.778190830235</v>
      </c>
      <c r="D25" s="26" t="n">
        <v>430.613118617439</v>
      </c>
      <c r="E25" s="26" t="n">
        <v>487.9131614654</v>
      </c>
      <c r="F25" s="26" t="n">
        <v>915.2</v>
      </c>
      <c r="G25" s="2" t="n">
        <v>5944</v>
      </c>
      <c r="H25" s="2" t="n">
        <v>5</v>
      </c>
    </row>
    <row r="26" customFormat="false" ht="12.75" hidden="false" customHeight="false" outlineLevel="0" collapsed="false">
      <c r="A26" s="1" t="s">
        <v>31</v>
      </c>
      <c r="B26" s="2" t="n">
        <v>1872</v>
      </c>
      <c r="C26" s="3" t="n">
        <v>556.399038461539</v>
      </c>
      <c r="D26" s="26" t="n">
        <v>432.271615720524</v>
      </c>
      <c r="E26" s="26" t="n">
        <v>602.057971014493</v>
      </c>
      <c r="F26" s="26" t="n">
        <v>938.428571428571</v>
      </c>
      <c r="G26" s="2" t="n">
        <v>4001</v>
      </c>
      <c r="H26" s="2" t="n">
        <v>9</v>
      </c>
    </row>
    <row r="27" customFormat="false" ht="3" hidden="false" customHeight="true" outlineLevel="0" collapsed="false">
      <c r="D27" s="26"/>
      <c r="E27" s="26"/>
      <c r="F27" s="26"/>
      <c r="H27" s="2"/>
    </row>
    <row r="28" customFormat="false" ht="12.75" hidden="false" customHeight="false" outlineLevel="0" collapsed="false">
      <c r="A28" s="1" t="s">
        <v>32</v>
      </c>
      <c r="B28" s="2" t="n">
        <v>1423</v>
      </c>
      <c r="C28" s="3" t="n">
        <v>334.69501054111</v>
      </c>
      <c r="D28" s="26" t="n">
        <v>284.284974093264</v>
      </c>
      <c r="E28" s="26" t="n">
        <v>329.020833333333</v>
      </c>
      <c r="F28" s="26" t="n">
        <v>463.024539877301</v>
      </c>
      <c r="G28" s="2" t="n">
        <v>2179</v>
      </c>
      <c r="H28" s="2" t="n">
        <v>5</v>
      </c>
    </row>
    <row r="29" customFormat="false" ht="12.75" hidden="false" customHeight="false" outlineLevel="0" collapsed="false">
      <c r="A29" s="1" t="s">
        <v>33</v>
      </c>
      <c r="B29" s="2" t="n">
        <v>1392</v>
      </c>
      <c r="C29" s="3" t="n">
        <v>330.245689655172</v>
      </c>
      <c r="D29" s="26" t="n">
        <v>289.723097112861</v>
      </c>
      <c r="E29" s="26" t="n">
        <v>357.286852589641</v>
      </c>
      <c r="F29" s="26" t="n">
        <v>420.75</v>
      </c>
      <c r="G29" s="2" t="n">
        <v>2184</v>
      </c>
      <c r="H29" s="2" t="n">
        <v>3</v>
      </c>
    </row>
    <row r="30" customFormat="false" ht="12.75" hidden="false" customHeight="false" outlineLevel="0" collapsed="false">
      <c r="A30" s="1" t="s">
        <v>34</v>
      </c>
      <c r="B30" s="2" t="n">
        <v>1209</v>
      </c>
      <c r="C30" s="3" t="n">
        <v>528.224152191894</v>
      </c>
      <c r="D30" s="26" t="n">
        <v>419.788770053476</v>
      </c>
      <c r="E30" s="26" t="n">
        <v>552.547085201794</v>
      </c>
      <c r="F30" s="26" t="n">
        <v>850.851485148515</v>
      </c>
      <c r="G30" s="2" t="n">
        <v>2172</v>
      </c>
      <c r="H30" s="2" t="n">
        <v>9</v>
      </c>
    </row>
    <row r="31" customFormat="false" ht="12.75" hidden="false" customHeight="false" outlineLevel="0" collapsed="false">
      <c r="A31" s="1" t="s">
        <v>35</v>
      </c>
      <c r="B31" s="2" t="n">
        <v>1254</v>
      </c>
      <c r="C31" s="3" t="n">
        <v>521.274322169059</v>
      </c>
      <c r="D31" s="26" t="n">
        <v>452.137254901961</v>
      </c>
      <c r="E31" s="26" t="n">
        <v>524.86974789916</v>
      </c>
      <c r="F31" s="26" t="n">
        <v>771.12037037037</v>
      </c>
      <c r="G31" s="2" t="n">
        <v>2269</v>
      </c>
      <c r="H31" s="2" t="n">
        <v>28</v>
      </c>
    </row>
    <row r="32" customFormat="false" ht="12.75" hidden="false" customHeight="false" outlineLevel="0" collapsed="false">
      <c r="A32" s="1" t="s">
        <v>36</v>
      </c>
      <c r="B32" s="2" t="n">
        <v>641</v>
      </c>
      <c r="C32" s="3" t="n">
        <v>302.574102964119</v>
      </c>
      <c r="D32" s="26" t="n">
        <v>218.180693069307</v>
      </c>
      <c r="E32" s="26" t="n">
        <v>363.165217391304</v>
      </c>
      <c r="F32" s="26" t="n">
        <v>565.407407407407</v>
      </c>
      <c r="G32" s="2" t="n">
        <v>1473</v>
      </c>
      <c r="H32" s="2" t="n">
        <v>5</v>
      </c>
    </row>
    <row r="33" customFormat="false" ht="3" hidden="false" customHeight="true" outlineLevel="0" collapsed="false">
      <c r="D33" s="26"/>
      <c r="E33" s="26"/>
      <c r="F33" s="26"/>
      <c r="H33" s="2"/>
    </row>
    <row r="34" customFormat="false" ht="12.75" hidden="false" customHeight="false" outlineLevel="0" collapsed="false">
      <c r="A34" s="1" t="s">
        <v>37</v>
      </c>
      <c r="B34" s="2" t="n">
        <v>1311</v>
      </c>
      <c r="C34" s="3" t="n">
        <v>635.451563691838</v>
      </c>
      <c r="D34" s="26" t="n">
        <v>452.88876146789</v>
      </c>
      <c r="E34" s="26" t="n">
        <v>742.72268907563</v>
      </c>
      <c r="F34" s="26" t="n">
        <v>1348.58288770053</v>
      </c>
      <c r="G34" s="2" t="n">
        <v>2917</v>
      </c>
      <c r="H34" s="2" t="n">
        <v>7</v>
      </c>
    </row>
    <row r="35" customFormat="false" ht="12.75" hidden="false" customHeight="false" outlineLevel="0" collapsed="false">
      <c r="A35" s="1" t="s">
        <v>38</v>
      </c>
      <c r="B35" s="2" t="n">
        <v>1845</v>
      </c>
      <c r="C35" s="3" t="n">
        <v>510.281300813008</v>
      </c>
      <c r="D35" s="26" t="n">
        <v>383.8669527897</v>
      </c>
      <c r="E35" s="26" t="n">
        <v>588.680115273775</v>
      </c>
      <c r="F35" s="26" t="n">
        <v>910.903780068729</v>
      </c>
      <c r="G35" s="2" t="n">
        <v>4328</v>
      </c>
      <c r="H35" s="2" t="n">
        <v>2</v>
      </c>
    </row>
    <row r="36" customFormat="false" ht="12.75" hidden="false" customHeight="false" outlineLevel="0" collapsed="false">
      <c r="A36" s="1" t="s">
        <v>39</v>
      </c>
      <c r="B36" s="2" t="n">
        <v>3456</v>
      </c>
      <c r="C36" s="3" t="n">
        <v>479.03587962963</v>
      </c>
      <c r="D36" s="26" t="n">
        <v>374.048387096774</v>
      </c>
      <c r="E36" s="26" t="n">
        <v>531.056514913658</v>
      </c>
      <c r="F36" s="26" t="n">
        <v>821.016583747927</v>
      </c>
      <c r="G36" s="2" t="n">
        <v>2822</v>
      </c>
      <c r="H36" s="2" t="n">
        <v>1</v>
      </c>
    </row>
    <row r="37" customFormat="false" ht="12.75" hidden="false" customHeight="false" outlineLevel="0" collapsed="false">
      <c r="A37" s="1" t="s">
        <v>40</v>
      </c>
      <c r="B37" s="2" t="n">
        <v>1636</v>
      </c>
      <c r="C37" s="3" t="n">
        <v>494.294009779951</v>
      </c>
      <c r="D37" s="26" t="n">
        <v>405.99565689468</v>
      </c>
      <c r="E37" s="26" t="n">
        <v>603.372</v>
      </c>
      <c r="F37" s="26" t="n">
        <v>640.161445783133</v>
      </c>
      <c r="G37" s="2" t="n">
        <v>3267</v>
      </c>
      <c r="H37" s="2" t="n">
        <v>4</v>
      </c>
    </row>
    <row r="38" customFormat="false" ht="12.75" hidden="false" customHeight="false" outlineLevel="0" collapsed="false">
      <c r="A38" s="1" t="s">
        <v>41</v>
      </c>
      <c r="B38" s="2" t="n">
        <v>904</v>
      </c>
      <c r="C38" s="3" t="n">
        <v>547.595132743363</v>
      </c>
      <c r="D38" s="26" t="n">
        <v>489.576496674058</v>
      </c>
      <c r="E38" s="26" t="n">
        <v>541.370967741936</v>
      </c>
      <c r="F38" s="26" t="n">
        <v>684.860103626943</v>
      </c>
      <c r="G38" s="2" t="n">
        <v>1981</v>
      </c>
      <c r="H38" s="2" t="n">
        <v>17</v>
      </c>
    </row>
    <row r="39" customFormat="false" ht="3" hidden="false" customHeight="true" outlineLevel="0" collapsed="false">
      <c r="D39" s="26"/>
      <c r="E39" s="26"/>
      <c r="F39" s="26"/>
      <c r="H39" s="2"/>
    </row>
    <row r="40" customFormat="false" ht="12.75" hidden="false" customHeight="false" outlineLevel="0" collapsed="false">
      <c r="A40" s="1" t="s">
        <v>42</v>
      </c>
      <c r="B40" s="2" t="n">
        <v>2241</v>
      </c>
      <c r="C40" s="3" t="n">
        <v>409.034359660866</v>
      </c>
      <c r="D40" s="26" t="n">
        <v>348.924574209246</v>
      </c>
      <c r="E40" s="26" t="n">
        <v>487.376657824934</v>
      </c>
      <c r="F40" s="26" t="n">
        <v>568.393075356416</v>
      </c>
      <c r="G40" s="2" t="n">
        <v>2882</v>
      </c>
      <c r="H40" s="2" t="n">
        <v>3</v>
      </c>
    </row>
    <row r="41" customFormat="false" ht="12.75" hidden="false" customHeight="false" outlineLevel="0" collapsed="false">
      <c r="A41" s="1" t="s">
        <v>43</v>
      </c>
      <c r="B41" s="2" t="n">
        <v>825</v>
      </c>
      <c r="C41" s="3" t="n">
        <v>174.858181818182</v>
      </c>
      <c r="D41" s="26" t="n">
        <v>159.124705882353</v>
      </c>
      <c r="E41" s="26" t="n">
        <v>125.380952380952</v>
      </c>
      <c r="F41" s="26" t="n">
        <v>279.538922155689</v>
      </c>
      <c r="G41" s="2" t="n">
        <v>2078</v>
      </c>
      <c r="H41" s="2" t="n">
        <v>1</v>
      </c>
    </row>
    <row r="42" customFormat="false" ht="12.75" hidden="false" customHeight="false" outlineLevel="0" collapsed="false">
      <c r="A42" s="1" t="s">
        <v>44</v>
      </c>
      <c r="B42" s="2" t="n">
        <v>1084</v>
      </c>
      <c r="C42" s="3" t="n">
        <v>264.527675276753</v>
      </c>
      <c r="D42" s="26" t="n">
        <v>206.837445573295</v>
      </c>
      <c r="E42" s="26" t="n">
        <v>408.296296296296</v>
      </c>
      <c r="F42" s="26" t="n">
        <v>349.486013986014</v>
      </c>
      <c r="G42" s="2" t="n">
        <v>2579</v>
      </c>
      <c r="H42" s="2" t="n">
        <v>1</v>
      </c>
    </row>
    <row r="43" customFormat="false" ht="12.75" hidden="false" customHeight="false" outlineLevel="0" collapsed="false">
      <c r="A43" s="1" t="s">
        <v>45</v>
      </c>
      <c r="B43" s="2" t="n">
        <v>543</v>
      </c>
      <c r="C43" s="3" t="n">
        <v>769.375690607735</v>
      </c>
      <c r="D43" s="26" t="n">
        <v>592.965417867435</v>
      </c>
      <c r="E43" s="26" t="n">
        <v>995.891304347826</v>
      </c>
      <c r="F43" s="26" t="n">
        <v>1356.42857142857</v>
      </c>
      <c r="G43" s="2" t="n">
        <v>3372</v>
      </c>
      <c r="H43" s="2" t="n">
        <v>5</v>
      </c>
    </row>
    <row r="44" customFormat="false" ht="12.75" hidden="false" customHeight="false" outlineLevel="0" collapsed="false">
      <c r="A44" s="1" t="s">
        <v>46</v>
      </c>
      <c r="B44" s="2" t="n">
        <v>482</v>
      </c>
      <c r="C44" s="3" t="n">
        <v>422.304979253112</v>
      </c>
      <c r="D44" s="26" t="n">
        <v>297.852842809365</v>
      </c>
      <c r="E44" s="26" t="n">
        <v>485.855670103093</v>
      </c>
      <c r="F44" s="26" t="n">
        <v>820.146341463415</v>
      </c>
      <c r="G44" s="2" t="n">
        <v>3358</v>
      </c>
      <c r="H44" s="2" t="n">
        <v>2</v>
      </c>
    </row>
    <row r="45" customFormat="false" ht="3" hidden="false" customHeight="true" outlineLevel="0" collapsed="false">
      <c r="D45" s="26"/>
      <c r="E45" s="26"/>
      <c r="F45" s="26"/>
      <c r="H45" s="2"/>
    </row>
    <row r="46" customFormat="false" ht="12.75" hidden="false" customHeight="false" outlineLevel="0" collapsed="false">
      <c r="A46" s="1" t="s">
        <v>47</v>
      </c>
      <c r="B46" s="2" t="n">
        <v>2339</v>
      </c>
      <c r="C46" s="3" t="n">
        <v>579.044890979051</v>
      </c>
      <c r="D46" s="26" t="n">
        <v>579.044890979051</v>
      </c>
      <c r="E46" s="26" t="n">
        <v>437.246405228758</v>
      </c>
      <c r="F46" s="26" t="n">
        <v>613.424778761062</v>
      </c>
      <c r="G46" s="2" t="n">
        <v>557.192307692308</v>
      </c>
      <c r="H46" s="2" t="n">
        <v>15</v>
      </c>
    </row>
    <row r="47" customFormat="false" ht="12.75" hidden="false" customHeight="false" outlineLevel="0" collapsed="false">
      <c r="A47" s="1" t="s">
        <v>48</v>
      </c>
      <c r="B47" s="2" t="n">
        <v>795</v>
      </c>
      <c r="C47" s="3" t="n">
        <v>405.427672955975</v>
      </c>
      <c r="D47" s="26" t="n">
        <v>405.427672955975</v>
      </c>
      <c r="E47" s="26" t="n">
        <v>344.879120879121</v>
      </c>
      <c r="F47" s="26" t="n">
        <v>384.68</v>
      </c>
      <c r="G47" s="2" t="n">
        <v>435.772727272727</v>
      </c>
      <c r="H47" s="2" t="n">
        <v>9</v>
      </c>
    </row>
    <row r="48" customFormat="false" ht="12.75" hidden="false" customHeight="false" outlineLevel="0" collapsed="false">
      <c r="A48" s="1" t="s">
        <v>49</v>
      </c>
      <c r="B48" s="2" t="n">
        <v>4408</v>
      </c>
      <c r="C48" s="3" t="n">
        <v>615.227087114338</v>
      </c>
      <c r="D48" s="26" t="n">
        <v>615.227087114338</v>
      </c>
      <c r="E48" s="26" t="n">
        <v>505.939975990396</v>
      </c>
      <c r="F48" s="26" t="n">
        <v>638.688888888889</v>
      </c>
      <c r="G48" s="2" t="n">
        <v>436.51711026616</v>
      </c>
      <c r="H48" s="2" t="n">
        <v>4</v>
      </c>
    </row>
    <row r="49" customFormat="false" ht="12.75" hidden="false" customHeight="false" outlineLevel="0" collapsed="false">
      <c r="A49" s="1" t="s">
        <v>50</v>
      </c>
      <c r="B49" s="2" t="n">
        <v>2277</v>
      </c>
      <c r="C49" s="3" t="n">
        <v>629.71277997365</v>
      </c>
      <c r="D49" s="26" t="n">
        <v>629.71277997365</v>
      </c>
      <c r="E49" s="26" t="n">
        <v>515.959379615953</v>
      </c>
      <c r="F49" s="26" t="n">
        <v>665.66170212766</v>
      </c>
      <c r="G49" s="2" t="n">
        <v>427.763636363636</v>
      </c>
      <c r="H49" s="2" t="n">
        <v>14</v>
      </c>
    </row>
    <row r="50" customFormat="false" ht="12.75" hidden="false" customHeight="false" outlineLevel="0" collapsed="false">
      <c r="A50" s="1" t="s">
        <v>51</v>
      </c>
      <c r="B50" s="2" t="n">
        <v>494</v>
      </c>
      <c r="C50" s="3" t="n">
        <v>195.688259109312</v>
      </c>
      <c r="D50" s="26" t="n">
        <v>195.688259109312</v>
      </c>
      <c r="E50" s="26" t="n">
        <v>162.566433566434</v>
      </c>
      <c r="F50" s="26" t="n">
        <v>396.351351351351</v>
      </c>
      <c r="G50" s="2" t="n">
        <v>513.5</v>
      </c>
      <c r="H50" s="2" t="n">
        <v>3</v>
      </c>
    </row>
    <row r="51" customFormat="false" ht="3" hidden="false" customHeight="true" outlineLevel="0" collapsed="false">
      <c r="D51" s="26"/>
      <c r="E51" s="26"/>
      <c r="F51" s="26"/>
      <c r="H51" s="2"/>
    </row>
    <row r="52" customFormat="false" ht="12.75" hidden="false" customHeight="false" outlineLevel="0" collapsed="false">
      <c r="A52" s="1" t="s">
        <v>52</v>
      </c>
      <c r="B52" s="2" t="n">
        <v>3807</v>
      </c>
      <c r="C52" s="3" t="n">
        <v>479.978460730234</v>
      </c>
      <c r="D52" s="26" t="n">
        <v>392.070918610186</v>
      </c>
      <c r="E52" s="26" t="n">
        <v>492.711079943899</v>
      </c>
      <c r="F52" s="26" t="n">
        <v>711.644955300128</v>
      </c>
      <c r="G52" s="2" t="n">
        <v>6524</v>
      </c>
      <c r="H52" s="2" t="n">
        <v>1</v>
      </c>
    </row>
    <row r="53" customFormat="false" ht="12.75" hidden="false" customHeight="false" outlineLevel="0" collapsed="false">
      <c r="A53" s="1" t="s">
        <v>53</v>
      </c>
      <c r="B53" s="2" t="n">
        <v>1783</v>
      </c>
      <c r="C53" s="3" t="n">
        <v>357.623667975322</v>
      </c>
      <c r="D53" s="26" t="n">
        <v>348.746376811594</v>
      </c>
      <c r="E53" s="26" t="n">
        <v>377.332335329341</v>
      </c>
      <c r="F53" s="26" t="n">
        <v>347.411255411255</v>
      </c>
      <c r="G53" s="2" t="n">
        <v>2307</v>
      </c>
      <c r="H53" s="2" t="n">
        <v>7</v>
      </c>
    </row>
    <row r="54" customFormat="false" ht="12.75" hidden="false" customHeight="false" outlineLevel="0" collapsed="false">
      <c r="A54" s="1" t="s">
        <v>54</v>
      </c>
      <c r="B54" s="2" t="n">
        <v>1230</v>
      </c>
      <c r="C54" s="3" t="n">
        <v>446.931707317073</v>
      </c>
      <c r="D54" s="26" t="n">
        <v>354.326474622771</v>
      </c>
      <c r="E54" s="26" t="n">
        <v>510.643518518519</v>
      </c>
      <c r="F54" s="26" t="n">
        <v>722.948717948718</v>
      </c>
      <c r="G54" s="2" t="n">
        <v>2837</v>
      </c>
      <c r="H54" s="2" t="n">
        <v>2</v>
      </c>
    </row>
    <row r="55" customFormat="false" ht="12.75" hidden="false" customHeight="false" outlineLevel="0" collapsed="false">
      <c r="A55" s="1" t="s">
        <v>55</v>
      </c>
      <c r="B55" s="2" t="n">
        <v>3150</v>
      </c>
      <c r="C55" s="3" t="n">
        <v>567.891746031746</v>
      </c>
      <c r="D55" s="26" t="n">
        <v>432.669518716578</v>
      </c>
      <c r="E55" s="26" t="n">
        <v>624.472924187726</v>
      </c>
      <c r="F55" s="26" t="n">
        <v>924.272875816994</v>
      </c>
      <c r="G55" s="2" t="n">
        <v>5872</v>
      </c>
      <c r="H55" s="2" t="n">
        <v>17</v>
      </c>
    </row>
    <row r="56" customFormat="false" ht="12.75" hidden="false" customHeight="false" outlineLevel="0" collapsed="false">
      <c r="A56" s="20" t="s">
        <v>56</v>
      </c>
      <c r="B56" s="27" t="n">
        <v>303</v>
      </c>
      <c r="C56" s="28" t="n">
        <v>480.178217821782</v>
      </c>
      <c r="D56" s="29" t="n">
        <v>319.18407960199</v>
      </c>
      <c r="E56" s="29" t="n">
        <v>642.854545454546</v>
      </c>
      <c r="F56" s="29" t="n">
        <v>1027.34090909091</v>
      </c>
      <c r="G56" s="27" t="n">
        <v>2017</v>
      </c>
      <c r="H56" s="27" t="n">
        <v>2</v>
      </c>
    </row>
    <row r="57" s="30" customFormat="true" ht="12.75" hidden="false" customHeight="true" outlineLevel="0" collapsed="false">
      <c r="A57" s="1" t="s">
        <v>57</v>
      </c>
      <c r="B57" s="2"/>
      <c r="C57" s="26"/>
      <c r="D57" s="26"/>
      <c r="E57" s="26"/>
      <c r="F57" s="26"/>
      <c r="G57" s="2"/>
      <c r="H57" s="2"/>
    </row>
    <row r="58" customFormat="false" ht="21" hidden="false" customHeight="false" outlineLevel="0" collapsed="false">
      <c r="A58" s="5" t="s">
        <v>0</v>
      </c>
      <c r="B58" s="6"/>
      <c r="C58" s="6"/>
      <c r="D58" s="6"/>
      <c r="E58" s="6"/>
      <c r="F58" s="6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s="7" customFormat="true" ht="15" hidden="false" customHeight="true" outlineLevel="0" collapsed="false">
      <c r="A59" s="1" t="s">
        <v>1</v>
      </c>
      <c r="B59" s="2"/>
      <c r="C59" s="3"/>
      <c r="D59" s="3"/>
      <c r="E59" s="3"/>
      <c r="F59" s="3"/>
      <c r="G59" s="2"/>
      <c r="H59" s="1"/>
    </row>
    <row r="60" s="7" customFormat="true" ht="15" hidden="false" customHeight="true" outlineLevel="0" collapsed="false">
      <c r="A60" s="8" t="s">
        <v>58</v>
      </c>
      <c r="B60" s="2"/>
      <c r="C60" s="3"/>
      <c r="D60" s="3"/>
      <c r="E60" s="3"/>
      <c r="F60" s="3"/>
      <c r="G60" s="2"/>
      <c r="H60" s="1"/>
    </row>
    <row r="61" s="33" customFormat="true" ht="5.1" hidden="false" customHeight="true" outlineLevel="0" collapsed="false">
      <c r="A61" s="31"/>
      <c r="B61" s="32"/>
      <c r="C61" s="31"/>
      <c r="D61" s="32"/>
      <c r="E61" s="31"/>
      <c r="F61" s="32"/>
      <c r="G61" s="31"/>
      <c r="H61" s="31"/>
    </row>
    <row r="62" s="15" customFormat="true" ht="11.1" hidden="false" customHeight="true" outlineLevel="0" collapsed="false">
      <c r="A62" s="9"/>
      <c r="B62" s="10"/>
      <c r="C62" s="34" t="s">
        <v>3</v>
      </c>
      <c r="D62" s="34"/>
      <c r="E62" s="34"/>
      <c r="F62" s="34"/>
      <c r="G62" s="12"/>
      <c r="H62" s="12"/>
      <c r="I62" s="14"/>
      <c r="J62" s="14"/>
      <c r="K62" s="14"/>
    </row>
    <row r="63" s="15" customFormat="true" ht="11.1" hidden="false" customHeight="true" outlineLevel="0" collapsed="false">
      <c r="A63" s="1"/>
      <c r="B63" s="16" t="s">
        <v>4</v>
      </c>
      <c r="C63" s="35" t="s">
        <v>5</v>
      </c>
      <c r="D63" s="35" t="s">
        <v>6</v>
      </c>
      <c r="E63" s="35" t="s">
        <v>7</v>
      </c>
      <c r="F63" s="35" t="s">
        <v>8</v>
      </c>
      <c r="G63" s="16" t="s">
        <v>9</v>
      </c>
      <c r="H63" s="16" t="s">
        <v>10</v>
      </c>
      <c r="I63" s="19"/>
      <c r="J63" s="19"/>
      <c r="K63" s="19"/>
    </row>
    <row r="64" s="15" customFormat="true" ht="11.1" hidden="false" customHeight="true" outlineLevel="0" collapsed="false">
      <c r="A64" s="20" t="s">
        <v>11</v>
      </c>
      <c r="B64" s="21" t="s">
        <v>12</v>
      </c>
      <c r="C64" s="36" t="s">
        <v>13</v>
      </c>
      <c r="D64" s="36" t="s">
        <v>14</v>
      </c>
      <c r="E64" s="36" t="s">
        <v>14</v>
      </c>
      <c r="F64" s="36" t="s">
        <v>14</v>
      </c>
      <c r="G64" s="21" t="s">
        <v>15</v>
      </c>
      <c r="H64" s="21" t="s">
        <v>15</v>
      </c>
      <c r="I64" s="19"/>
      <c r="J64" s="19"/>
      <c r="K64" s="19"/>
    </row>
    <row r="65" customFormat="false" ht="12.75" hidden="false" customHeight="false" outlineLevel="0" collapsed="false">
      <c r="A65" s="1" t="s">
        <v>59</v>
      </c>
      <c r="B65" s="2" t="n">
        <v>1115</v>
      </c>
      <c r="C65" s="3" t="n">
        <v>630.6</v>
      </c>
      <c r="D65" s="26" t="n">
        <v>523.9375975039</v>
      </c>
      <c r="E65" s="26" t="n">
        <v>616.248031496063</v>
      </c>
      <c r="F65" s="26" t="n">
        <v>1020.51546391753</v>
      </c>
      <c r="G65" s="2" t="n">
        <v>3356</v>
      </c>
      <c r="H65" s="2" t="n">
        <v>10</v>
      </c>
    </row>
    <row r="66" customFormat="false" ht="12.75" hidden="false" customHeight="false" outlineLevel="0" collapsed="false">
      <c r="A66" s="1" t="s">
        <v>60</v>
      </c>
      <c r="B66" s="2" t="n">
        <v>687</v>
      </c>
      <c r="C66" s="3" t="n">
        <v>176.35807860262</v>
      </c>
      <c r="D66" s="26" t="n">
        <v>168.220588235294</v>
      </c>
      <c r="E66" s="26" t="n">
        <v>153.607142857143</v>
      </c>
      <c r="F66" s="26" t="n">
        <v>227.89696969697</v>
      </c>
      <c r="G66" s="2" t="n">
        <v>2239</v>
      </c>
      <c r="H66" s="2" t="n">
        <v>1</v>
      </c>
    </row>
    <row r="67" customFormat="false" ht="12.75" hidden="false" customHeight="false" outlineLevel="0" collapsed="false">
      <c r="A67" s="1" t="s">
        <v>61</v>
      </c>
      <c r="B67" s="2" t="n">
        <v>1625</v>
      </c>
      <c r="C67" s="3" t="n">
        <v>598.146461538462</v>
      </c>
      <c r="D67" s="26" t="n">
        <v>484.982776089159</v>
      </c>
      <c r="E67" s="26" t="n">
        <v>612.554838709677</v>
      </c>
      <c r="F67" s="26" t="n">
        <v>992.541818181818</v>
      </c>
      <c r="G67" s="2" t="n">
        <v>2812</v>
      </c>
      <c r="H67" s="2" t="n">
        <v>2</v>
      </c>
    </row>
    <row r="68" customFormat="false" ht="12.75" hidden="false" customHeight="false" outlineLevel="0" collapsed="false">
      <c r="A68" s="1" t="s">
        <v>62</v>
      </c>
      <c r="B68" s="2" t="n">
        <v>7143</v>
      </c>
      <c r="C68" s="3" t="n">
        <v>633.0011199776</v>
      </c>
      <c r="D68" s="26" t="n">
        <v>544.928118908382</v>
      </c>
      <c r="E68" s="26" t="n">
        <v>617.265519360787</v>
      </c>
      <c r="F68" s="26" t="n">
        <v>1040.33781362007</v>
      </c>
      <c r="G68" s="2" t="n">
        <v>4979</v>
      </c>
      <c r="H68" s="2" t="n">
        <v>1</v>
      </c>
    </row>
    <row r="69" customFormat="false" ht="12.75" hidden="false" customHeight="false" outlineLevel="0" collapsed="false">
      <c r="A69" s="1" t="s">
        <v>63</v>
      </c>
      <c r="B69" s="2" t="n">
        <v>806</v>
      </c>
      <c r="C69" s="3" t="n">
        <v>636.827543424318</v>
      </c>
      <c r="D69" s="26" t="n">
        <v>530.217803030303</v>
      </c>
      <c r="E69" s="26" t="n">
        <v>740.783582089552</v>
      </c>
      <c r="F69" s="26" t="n">
        <v>991.427350427351</v>
      </c>
      <c r="G69" s="2" t="n">
        <v>2639</v>
      </c>
      <c r="H69" s="2" t="n">
        <v>3</v>
      </c>
    </row>
    <row r="70" customFormat="false" ht="3" hidden="false" customHeight="true" outlineLevel="0" collapsed="false">
      <c r="D70" s="26"/>
      <c r="E70" s="26"/>
      <c r="F70" s="26"/>
      <c r="H70" s="2"/>
    </row>
    <row r="71" customFormat="false" ht="12.75" hidden="false" customHeight="false" outlineLevel="0" collapsed="false">
      <c r="A71" s="1" t="s">
        <v>64</v>
      </c>
      <c r="B71" s="2" t="n">
        <v>314</v>
      </c>
      <c r="C71" s="3" t="n">
        <v>296.808917197452</v>
      </c>
      <c r="D71" s="26" t="n">
        <v>213.13963963964</v>
      </c>
      <c r="E71" s="26" t="n">
        <v>324.074074074074</v>
      </c>
      <c r="F71" s="26" t="n">
        <v>659.173913043478</v>
      </c>
      <c r="G71" s="2" t="n">
        <v>1543</v>
      </c>
      <c r="H71" s="2" t="n">
        <v>19</v>
      </c>
    </row>
    <row r="72" customFormat="false" ht="12.75" hidden="false" customHeight="false" outlineLevel="0" collapsed="false">
      <c r="A72" s="1" t="s">
        <v>65</v>
      </c>
      <c r="B72" s="2" t="n">
        <v>1845</v>
      </c>
      <c r="C72" s="3" t="n">
        <v>660.133875338753</v>
      </c>
      <c r="D72" s="26" t="n">
        <v>485.750847457627</v>
      </c>
      <c r="E72" s="26" t="n">
        <v>742.792507204611</v>
      </c>
      <c r="F72" s="26" t="n">
        <v>1249.7342192691</v>
      </c>
      <c r="G72" s="2" t="n">
        <v>4080</v>
      </c>
      <c r="H72" s="2" t="n">
        <v>20</v>
      </c>
    </row>
    <row r="73" customFormat="false" ht="12.75" hidden="false" customHeight="false" outlineLevel="0" collapsed="false">
      <c r="A73" s="1" t="s">
        <v>66</v>
      </c>
      <c r="B73" s="2" t="n">
        <v>1872</v>
      </c>
      <c r="C73" s="3" t="n">
        <v>528.097222222222</v>
      </c>
      <c r="D73" s="26" t="n">
        <v>414.838053097345</v>
      </c>
      <c r="E73" s="26" t="n">
        <v>571.736842105263</v>
      </c>
      <c r="F73" s="26" t="n">
        <v>941.065359477124</v>
      </c>
      <c r="G73" s="2" t="n">
        <v>3142</v>
      </c>
      <c r="H73" s="2" t="n">
        <v>2</v>
      </c>
    </row>
    <row r="74" customFormat="false" ht="12.75" hidden="false" customHeight="false" outlineLevel="0" collapsed="false">
      <c r="A74" s="1" t="s">
        <v>67</v>
      </c>
      <c r="B74" s="2" t="n">
        <v>700</v>
      </c>
      <c r="C74" s="3" t="n">
        <v>400.114285714286</v>
      </c>
      <c r="D74" s="26" t="n">
        <v>310.436305732484</v>
      </c>
      <c r="E74" s="26" t="n">
        <v>461.624</v>
      </c>
      <c r="F74" s="26" t="n">
        <v>740.168224299065</v>
      </c>
      <c r="G74" s="2" t="n">
        <v>2342</v>
      </c>
      <c r="H74" s="2" t="n">
        <v>47</v>
      </c>
    </row>
    <row r="75" customFormat="false" ht="12.75" hidden="false" customHeight="false" outlineLevel="0" collapsed="false">
      <c r="A75" s="1" t="s">
        <v>68</v>
      </c>
      <c r="B75" s="2" t="n">
        <v>2137</v>
      </c>
      <c r="C75" s="3" t="n">
        <v>407.932147870847</v>
      </c>
      <c r="D75" s="26" t="n">
        <v>335.793300653595</v>
      </c>
      <c r="E75" s="26" t="n">
        <v>428.186666666667</v>
      </c>
      <c r="F75" s="26" t="n">
        <v>587.9125</v>
      </c>
      <c r="G75" s="2" t="n">
        <v>2435</v>
      </c>
      <c r="H75" s="2" t="n">
        <v>1</v>
      </c>
    </row>
    <row r="76" customFormat="false" ht="12.75" hidden="false" customHeight="false" outlineLevel="0" collapsed="false">
      <c r="A76" s="37" t="s">
        <v>69</v>
      </c>
      <c r="B76" s="38" t="n">
        <v>343</v>
      </c>
      <c r="C76" s="3" t="n">
        <v>244.559766763848</v>
      </c>
      <c r="D76" s="39" t="n">
        <v>198.868686868687</v>
      </c>
      <c r="E76" s="39" t="n">
        <v>264.394736842105</v>
      </c>
      <c r="F76" s="39" t="n">
        <v>371.714285714286</v>
      </c>
      <c r="G76" s="38" t="n">
        <v>1586</v>
      </c>
      <c r="H76" s="38" t="n">
        <v>1</v>
      </c>
    </row>
    <row r="77" s="40" customFormat="true" ht="3" hidden="false" customHeight="true" outlineLevel="0" collapsed="false">
      <c r="A77" s="37"/>
      <c r="B77" s="38"/>
      <c r="C77" s="39"/>
      <c r="D77" s="39"/>
      <c r="E77" s="39"/>
      <c r="F77" s="39"/>
      <c r="G77" s="38"/>
      <c r="H77" s="38"/>
    </row>
    <row r="78" customFormat="false" ht="13.5" hidden="false" customHeight="false" outlineLevel="0" collapsed="false">
      <c r="A78" s="41" t="s">
        <v>70</v>
      </c>
      <c r="B78" s="41"/>
      <c r="C78" s="41"/>
      <c r="D78" s="41"/>
      <c r="E78" s="41"/>
      <c r="F78" s="41"/>
      <c r="G78" s="41"/>
      <c r="H78" s="41"/>
      <c r="I78" s="42"/>
      <c r="J78" s="42"/>
      <c r="K78" s="38"/>
      <c r="L78" s="42"/>
      <c r="M78" s="42"/>
      <c r="N78" s="38"/>
      <c r="O78" s="3"/>
    </row>
    <row r="79" customFormat="false" ht="3" hidden="false" customHeight="true" outlineLevel="0" collapsed="false">
      <c r="C79" s="26"/>
      <c r="D79" s="26"/>
      <c r="E79" s="26"/>
      <c r="F79" s="26"/>
      <c r="H79" s="2"/>
    </row>
    <row r="80" customFormat="false" ht="12.75" hidden="false" customHeight="false" outlineLevel="0" collapsed="false">
      <c r="A80" s="1" t="s">
        <v>71</v>
      </c>
      <c r="B80" s="2" t="n">
        <v>139</v>
      </c>
      <c r="C80" s="26" t="n">
        <v>438.064748201439</v>
      </c>
      <c r="D80" s="26" t="n">
        <v>462.95945945946</v>
      </c>
      <c r="E80" s="26" t="n">
        <v>397.809523809524</v>
      </c>
      <c r="F80" s="26" t="n">
        <v>440.84375</v>
      </c>
      <c r="G80" s="2" t="n">
        <v>1164</v>
      </c>
      <c r="H80" s="2" t="n">
        <v>27</v>
      </c>
    </row>
    <row r="81" customFormat="false" ht="12.75" hidden="false" customHeight="false" outlineLevel="0" collapsed="false">
      <c r="A81" s="1" t="s">
        <v>72</v>
      </c>
      <c r="B81" s="43" t="n">
        <v>68</v>
      </c>
      <c r="C81" s="3" t="n">
        <v>391.632352941176</v>
      </c>
      <c r="D81" s="3" t="n">
        <v>388.847826086957</v>
      </c>
      <c r="E81" s="3" t="n">
        <v>353.461538461538</v>
      </c>
      <c r="F81" s="3" t="n">
        <v>453</v>
      </c>
      <c r="G81" s="2" t="n">
        <v>897</v>
      </c>
      <c r="H81" s="1" t="n">
        <v>89</v>
      </c>
    </row>
    <row r="82" customFormat="false" ht="12.75" hidden="false" customHeight="false" outlineLevel="0" collapsed="false">
      <c r="A82" s="1" t="s">
        <v>73</v>
      </c>
      <c r="B82" s="38" t="n">
        <v>186</v>
      </c>
      <c r="C82" s="44" t="s">
        <v>74</v>
      </c>
      <c r="D82" s="44" t="s">
        <v>74</v>
      </c>
      <c r="E82" s="44" t="s">
        <v>74</v>
      </c>
      <c r="F82" s="44" t="s">
        <v>74</v>
      </c>
      <c r="G82" s="44" t="s">
        <v>74</v>
      </c>
      <c r="H82" s="44" t="s">
        <v>74</v>
      </c>
      <c r="I82" s="42"/>
      <c r="J82" s="42"/>
      <c r="K82" s="38"/>
      <c r="L82" s="42"/>
      <c r="M82" s="42"/>
      <c r="N82" s="38"/>
      <c r="O82" s="3"/>
    </row>
    <row r="83" customFormat="false" ht="12.75" hidden="false" customHeight="false" outlineLevel="0" collapsed="false">
      <c r="A83" s="1" t="s">
        <v>75</v>
      </c>
      <c r="B83" s="2" t="n">
        <v>29</v>
      </c>
      <c r="C83" s="26" t="n">
        <v>558.310344827586</v>
      </c>
      <c r="D83" s="26" t="n">
        <v>474.695652173913</v>
      </c>
      <c r="E83" s="26" t="n">
        <v>837</v>
      </c>
      <c r="F83" s="26" t="n">
        <v>887.2</v>
      </c>
      <c r="G83" s="2" t="n">
        <v>1560</v>
      </c>
      <c r="H83" s="2" t="n">
        <v>69</v>
      </c>
    </row>
    <row r="84" customFormat="false" ht="12.75" hidden="false" customHeight="false" outlineLevel="0" collapsed="false">
      <c r="A84" s="1" t="s">
        <v>76</v>
      </c>
      <c r="B84" s="43" t="n">
        <v>36</v>
      </c>
      <c r="C84" s="44" t="s">
        <v>74</v>
      </c>
      <c r="D84" s="44" t="s">
        <v>74</v>
      </c>
      <c r="E84" s="44" t="s">
        <v>74</v>
      </c>
      <c r="F84" s="44" t="s">
        <v>74</v>
      </c>
      <c r="G84" s="44" t="s">
        <v>74</v>
      </c>
      <c r="H84" s="44" t="s">
        <v>74</v>
      </c>
    </row>
    <row r="85" customFormat="false" ht="12.75" hidden="false" customHeight="false" outlineLevel="0" collapsed="false">
      <c r="A85" s="1" t="s">
        <v>77</v>
      </c>
      <c r="B85" s="2" t="n">
        <v>29</v>
      </c>
      <c r="C85" s="26" t="n">
        <v>402.275862068966</v>
      </c>
      <c r="D85" s="26" t="n">
        <v>322.85</v>
      </c>
      <c r="E85" s="26" t="n">
        <v>616.666666666667</v>
      </c>
      <c r="F85" s="26" t="n">
        <v>660.6</v>
      </c>
      <c r="G85" s="2" t="n">
        <v>1225</v>
      </c>
      <c r="H85" s="2" t="n">
        <v>34</v>
      </c>
    </row>
    <row r="86" customFormat="false" ht="12.75" hidden="false" customHeight="false" outlineLevel="0" collapsed="false">
      <c r="A86" s="1" t="s">
        <v>78</v>
      </c>
      <c r="B86" s="2" t="n">
        <v>1456</v>
      </c>
      <c r="C86" s="26" t="n">
        <v>361.349587912088</v>
      </c>
      <c r="D86" s="26" t="n">
        <v>277.799307958478</v>
      </c>
      <c r="E86" s="26" t="n">
        <v>420.908296943231</v>
      </c>
      <c r="F86" s="26" t="n">
        <v>652.60248447205</v>
      </c>
      <c r="G86" s="2" t="n">
        <v>1364</v>
      </c>
      <c r="H86" s="2" t="n">
        <v>24</v>
      </c>
    </row>
    <row r="87" customFormat="false" ht="12.75" hidden="false" customHeight="false" outlineLevel="0" collapsed="false">
      <c r="A87" s="20" t="s">
        <v>79</v>
      </c>
      <c r="B87" s="27" t="n">
        <v>32</v>
      </c>
      <c r="C87" s="29" t="n">
        <v>507.84375</v>
      </c>
      <c r="D87" s="29" t="n">
        <v>360.227272727273</v>
      </c>
      <c r="E87" s="29" t="n">
        <v>617.4</v>
      </c>
      <c r="F87" s="29" t="n">
        <v>1252.75</v>
      </c>
      <c r="G87" s="27" t="n">
        <v>1632</v>
      </c>
      <c r="H87" s="27" t="n">
        <v>62</v>
      </c>
    </row>
    <row r="88" s="30" customFormat="true" ht="12" hidden="false" customHeight="true" outlineLevel="0" collapsed="false">
      <c r="A88" s="37" t="s">
        <v>80</v>
      </c>
      <c r="B88" s="38"/>
      <c r="C88" s="42"/>
      <c r="D88" s="42"/>
      <c r="E88" s="42"/>
      <c r="F88" s="42"/>
      <c r="G88" s="38"/>
      <c r="H88" s="37"/>
    </row>
    <row r="89" s="46" customFormat="true" ht="12" hidden="false" customHeight="true" outlineLevel="0" collapsed="false">
      <c r="A89" s="45" t="s">
        <v>81</v>
      </c>
      <c r="B89" s="45"/>
      <c r="C89" s="45"/>
      <c r="D89" s="45"/>
      <c r="E89" s="45"/>
      <c r="F89" s="45"/>
      <c r="G89" s="45"/>
      <c r="H89" s="45"/>
    </row>
    <row r="90" s="46" customFormat="true" ht="12" hidden="false" customHeight="true" outlineLevel="0" collapsed="false">
      <c r="A90" s="45" t="s">
        <v>82</v>
      </c>
      <c r="B90" s="45"/>
      <c r="C90" s="45"/>
      <c r="D90" s="45"/>
      <c r="E90" s="45"/>
      <c r="F90" s="45"/>
      <c r="G90" s="45"/>
      <c r="H90" s="45"/>
    </row>
    <row r="91" s="46" customFormat="true" ht="22.5" hidden="false" customHeight="true" outlineLevel="0" collapsed="false">
      <c r="A91" s="47" t="s">
        <v>83</v>
      </c>
      <c r="B91" s="47"/>
      <c r="C91" s="47"/>
      <c r="D91" s="47"/>
      <c r="E91" s="47"/>
      <c r="F91" s="47"/>
      <c r="G91" s="47"/>
      <c r="H91" s="47"/>
    </row>
    <row r="92" s="49" customFormat="true" ht="24" hidden="false" customHeight="true" outlineLevel="0" collapsed="false">
      <c r="A92" s="48" t="s">
        <v>84</v>
      </c>
      <c r="B92" s="48"/>
      <c r="C92" s="48"/>
      <c r="D92" s="48"/>
      <c r="E92" s="48"/>
      <c r="F92" s="48"/>
      <c r="G92" s="48"/>
      <c r="H92" s="48"/>
    </row>
    <row r="93" s="46" customFormat="true" ht="21.95" hidden="false" customHeight="true" outlineLevel="0" collapsed="false">
      <c r="A93" s="48" t="s">
        <v>85</v>
      </c>
      <c r="B93" s="48"/>
      <c r="C93" s="48"/>
      <c r="D93" s="48"/>
      <c r="E93" s="48"/>
      <c r="F93" s="48"/>
      <c r="G93" s="48"/>
      <c r="H93" s="48"/>
    </row>
    <row r="94" s="30" customFormat="true" ht="11.25" hidden="false" customHeight="false" outlineLevel="0" collapsed="false">
      <c r="A94" s="50"/>
      <c r="B94" s="2"/>
      <c r="C94" s="3"/>
      <c r="D94" s="3"/>
      <c r="E94" s="3"/>
      <c r="F94" s="3"/>
      <c r="G94" s="2"/>
      <c r="H94" s="1"/>
    </row>
  </sheetData>
  <mergeCells count="6">
    <mergeCell ref="C5:F5"/>
    <mergeCell ref="C62:F62"/>
    <mergeCell ref="A78:H78"/>
    <mergeCell ref="A91:H91"/>
    <mergeCell ref="A92:H92"/>
    <mergeCell ref="A93:H93"/>
  </mergeCells>
  <printOptions headings="false" gridLines="false" gridLinesSet="true" horizontalCentered="false" verticalCentered="false"/>
  <pageMargins left="0.5" right="0.5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6T15:15:27Z</dcterms:created>
  <dc:creator>BujardJ</dc:creator>
  <dc:description/>
  <dc:language>en-US</dc:language>
  <cp:lastModifiedBy>ThomenG</cp:lastModifiedBy>
  <cp:lastPrinted>2008-11-03T21:05:12Z</cp:lastPrinted>
  <dcterms:modified xsi:type="dcterms:W3CDTF">2008-11-03T21:05:20Z</dcterms:modified>
  <cp:revision>0</cp:revision>
  <dc:subject/>
  <dc:title/>
</cp:coreProperties>
</file>