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8" sheetId="1" state="visible" r:id="rId2"/>
  </sheets>
  <definedNames>
    <definedName function="false" hidden="false" localSheetId="0" name="_xlnm.Print_Titles" vbProcedure="false">'SRSA Allocations 20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Nevada School Districts</t>
  </si>
  <si>
    <t xml:space="preserve">Small Rural Schools Achievement Program</t>
  </si>
  <si>
    <t xml:space="preserve">Title VI, Part B, Subpart 1 of ESEA: FY 2008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8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4810</t>
  </si>
  <si>
    <t xml:space="preserve">3200150</t>
  </si>
  <si>
    <t xml:space="preserve">Esmeralda County School District</t>
  </si>
  <si>
    <t xml:space="preserve">ESMERALDA COUNTY SCHOOL DISTRICT</t>
  </si>
  <si>
    <t xml:space="preserve">PO BOX 560</t>
  </si>
  <si>
    <t xml:space="preserve">GOLDFIELD</t>
  </si>
  <si>
    <t xml:space="preserve">NV</t>
  </si>
  <si>
    <t xml:space="preserve">89013</t>
  </si>
  <si>
    <t xml:space="preserve">0873</t>
  </si>
  <si>
    <t xml:space="preserve">3200180</t>
  </si>
  <si>
    <t xml:space="preserve">Eureka County School District</t>
  </si>
  <si>
    <t xml:space="preserve">EUREKA COUNTY SCHOOL DISTRICT</t>
  </si>
  <si>
    <t xml:space="preserve">PO BOX 249</t>
  </si>
  <si>
    <t xml:space="preserve">EUREKA</t>
  </si>
  <si>
    <t xml:space="preserve">89316</t>
  </si>
  <si>
    <t xml:space="preserve">5480</t>
  </si>
  <si>
    <t xml:space="preserve">3200240</t>
  </si>
  <si>
    <t xml:space="preserve">Lander County School District</t>
  </si>
  <si>
    <t xml:space="preserve">LANDER COUNTY SCHOOL DISTRICT</t>
  </si>
  <si>
    <t xml:space="preserve">PO BOX 1300</t>
  </si>
  <si>
    <t xml:space="preserve">BATTLE MOUNTAIN</t>
  </si>
  <si>
    <t xml:space="preserve">89820</t>
  </si>
  <si>
    <t xml:space="preserve">5199</t>
  </si>
  <si>
    <t xml:space="preserve">3200270</t>
  </si>
  <si>
    <t xml:space="preserve">Lincoln Co. School District</t>
  </si>
  <si>
    <t xml:space="preserve">LINCOLN COUNTY SCHOOL DISTRICT</t>
  </si>
  <si>
    <t xml:space="preserve">PO BOX 118</t>
  </si>
  <si>
    <t xml:space="preserve">PANACA</t>
  </si>
  <si>
    <t xml:space="preserve">89042</t>
  </si>
  <si>
    <t xml:space="preserve">3740</t>
  </si>
  <si>
    <t xml:space="preserve">3200420</t>
  </si>
  <si>
    <t xml:space="preserve">Pershing County School District</t>
  </si>
  <si>
    <t xml:space="preserve">PERSHING COUNTY SCHOOL DISTRICT</t>
  </si>
  <si>
    <t xml:space="preserve">PO BOX 389</t>
  </si>
  <si>
    <t xml:space="preserve">LOVELOCK</t>
  </si>
  <si>
    <t xml:space="preserve">89419</t>
  </si>
  <si>
    <t xml:space="preserve">5139</t>
  </si>
  <si>
    <t xml:space="preserve">3200450</t>
  </si>
  <si>
    <t xml:space="preserve">Storey County School District</t>
  </si>
  <si>
    <t xml:space="preserve">STOREY COUNTY SCHOOL DISTRICT</t>
  </si>
  <si>
    <t xml:space="preserve">PO BOX C</t>
  </si>
  <si>
    <t xml:space="preserve">VIRGINIA CITY</t>
  </si>
  <si>
    <t xml:space="preserve">89440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29.71"/>
    <col collapsed="false" customWidth="true" hidden="tru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0" width="18.28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41"/>
    <col collapsed="false" customWidth="true" hidden="true" outlineLevel="0" max="10" min="10" style="0" width="8.28"/>
  </cols>
  <sheetData>
    <row r="1" customFormat="false" ht="15.75" hidden="false" customHeight="false" outlineLevel="0" collapsed="false">
      <c r="A1" s="1" t="s">
        <v>0</v>
      </c>
      <c r="G1" s="2"/>
      <c r="J1" s="3"/>
    </row>
    <row r="2" customFormat="false" ht="12.75" hidden="false" customHeight="false" outlineLevel="0" collapsed="false">
      <c r="A2" s="4" t="s">
        <v>1</v>
      </c>
      <c r="G2" s="5"/>
      <c r="J2" s="3"/>
    </row>
    <row r="3" customFormat="false" ht="12.75" hidden="false" customHeight="false" outlineLevel="0" collapsed="false">
      <c r="A3" s="4" t="s">
        <v>2</v>
      </c>
      <c r="G3" s="5"/>
      <c r="J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6"/>
      <c r="I4" s="6"/>
      <c r="J4" s="8"/>
      <c r="K4" s="6"/>
    </row>
    <row r="5" customFormat="false" ht="36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8" t="n">
        <v>7754856382</v>
      </c>
      <c r="J6" s="19" t="n">
        <v>65</v>
      </c>
      <c r="K6" s="20" t="n">
        <v>11512</v>
      </c>
    </row>
    <row r="7" customFormat="false" ht="12.75" hidden="false" customHeight="false" outlineLevel="0" collapsed="false">
      <c r="A7" s="14" t="s">
        <v>23</v>
      </c>
      <c r="B7" s="14" t="s">
        <v>24</v>
      </c>
      <c r="C7" s="15" t="s">
        <v>25</v>
      </c>
      <c r="D7" s="16" t="s">
        <v>26</v>
      </c>
      <c r="E7" s="16" t="s">
        <v>27</v>
      </c>
      <c r="F7" s="16" t="s">
        <v>28</v>
      </c>
      <c r="G7" s="17" t="s">
        <v>21</v>
      </c>
      <c r="H7" s="16" t="s">
        <v>29</v>
      </c>
      <c r="I7" s="18" t="n">
        <v>7752375373</v>
      </c>
      <c r="J7" s="19" t="n">
        <v>213</v>
      </c>
      <c r="K7" s="20" t="n">
        <v>21635</v>
      </c>
    </row>
    <row r="8" customFormat="false" ht="12.75" hidden="false" customHeight="false" outlineLevel="0" collapsed="false">
      <c r="A8" s="14" t="s">
        <v>30</v>
      </c>
      <c r="B8" s="14" t="s">
        <v>31</v>
      </c>
      <c r="C8" s="15" t="s">
        <v>32</v>
      </c>
      <c r="D8" s="16" t="s">
        <v>33</v>
      </c>
      <c r="E8" s="16" t="s">
        <v>34</v>
      </c>
      <c r="F8" s="16" t="s">
        <v>35</v>
      </c>
      <c r="G8" s="17" t="s">
        <v>21</v>
      </c>
      <c r="H8" s="16" t="s">
        <v>36</v>
      </c>
      <c r="I8" s="18" t="n">
        <v>7756352886</v>
      </c>
      <c r="J8" s="19" t="n">
        <v>1185</v>
      </c>
      <c r="K8" s="20" t="n">
        <v>2247</v>
      </c>
    </row>
    <row r="9" customFormat="false" ht="12.75" hidden="false" customHeight="false" outlineLevel="0" collapsed="false">
      <c r="A9" s="14" t="s">
        <v>37</v>
      </c>
      <c r="B9" s="14" t="s">
        <v>38</v>
      </c>
      <c r="C9" s="15" t="s">
        <v>39</v>
      </c>
      <c r="D9" s="16" t="s">
        <v>40</v>
      </c>
      <c r="E9" s="16" t="s">
        <v>41</v>
      </c>
      <c r="F9" s="16" t="s">
        <v>42</v>
      </c>
      <c r="G9" s="17" t="s">
        <v>21</v>
      </c>
      <c r="H9" s="16" t="s">
        <v>43</v>
      </c>
      <c r="I9" s="18" t="n">
        <v>7757284471</v>
      </c>
      <c r="J9" s="19" t="n">
        <v>930</v>
      </c>
      <c r="K9" s="20" t="n">
        <v>53219</v>
      </c>
    </row>
    <row r="10" customFormat="false" ht="12.75" hidden="false" customHeight="false" outlineLevel="0" collapsed="false">
      <c r="A10" s="14" t="s">
        <v>44</v>
      </c>
      <c r="B10" s="14" t="s">
        <v>45</v>
      </c>
      <c r="C10" s="15" t="s">
        <v>46</v>
      </c>
      <c r="D10" s="16" t="s">
        <v>47</v>
      </c>
      <c r="E10" s="16" t="s">
        <v>48</v>
      </c>
      <c r="F10" s="16" t="s">
        <v>49</v>
      </c>
      <c r="G10" s="17" t="s">
        <v>21</v>
      </c>
      <c r="H10" s="16" t="s">
        <v>50</v>
      </c>
      <c r="I10" s="18" t="n">
        <v>7752737819</v>
      </c>
      <c r="J10" s="19" t="n">
        <v>731</v>
      </c>
      <c r="K10" s="20" t="n">
        <v>9606</v>
      </c>
    </row>
    <row r="11" customFormat="false" ht="13.5" hidden="false" customHeight="false" outlineLevel="0" collapsed="false">
      <c r="A11" s="21" t="s">
        <v>51</v>
      </c>
      <c r="B11" s="21" t="s">
        <v>52</v>
      </c>
      <c r="C11" s="22" t="s">
        <v>53</v>
      </c>
      <c r="D11" s="23" t="s">
        <v>54</v>
      </c>
      <c r="E11" s="23" t="s">
        <v>55</v>
      </c>
      <c r="F11" s="23" t="s">
        <v>56</v>
      </c>
      <c r="G11" s="24" t="s">
        <v>21</v>
      </c>
      <c r="H11" s="23" t="s">
        <v>57</v>
      </c>
      <c r="I11" s="25" t="n">
        <v>7758470983</v>
      </c>
      <c r="J11" s="26" t="n">
        <v>410</v>
      </c>
      <c r="K11" s="27" t="n">
        <v>41682</v>
      </c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29"/>
      <c r="H12" s="30" t="s">
        <v>58</v>
      </c>
      <c r="I12" s="30"/>
      <c r="J12" s="30"/>
      <c r="K12" s="31" t="n">
        <f aca="false">SUM(K6:K11)</f>
        <v>139901</v>
      </c>
    </row>
    <row r="13" customFormat="fals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4" t="s">
        <v>59</v>
      </c>
      <c r="I13" s="34"/>
      <c r="J13" s="34"/>
      <c r="K13" s="35" t="n">
        <f aca="false">COUNT(K6:K11)</f>
        <v>6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8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43:51Z</dcterms:created>
  <dc:creator/>
  <dc:description/>
  <dc:language>en-US</dc:language>
  <cp:lastModifiedBy>DoED User</cp:lastModifiedBy>
  <dcterms:modified xsi:type="dcterms:W3CDTF">2008-09-30T15:42:04Z</dcterms:modified>
  <cp:revision>0</cp:revision>
  <dc:subject/>
  <dc:title>NV-SRSA FY 2008 (MS Excel)</dc:title>
</cp:coreProperties>
</file>