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8" sheetId="1" state="visible" r:id="rId2"/>
  </sheets>
  <definedNames>
    <definedName function="false" hidden="false" localSheetId="0" name="_xlnm.Print_Titles" vbProcedure="false">'SRSA Allocations 200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Indiana School Districts</t>
  </si>
  <si>
    <t xml:space="preserve">Small Rural Schools Achievement Program</t>
  </si>
  <si>
    <t xml:space="preserve">Title VI, Part B, Subpart 1 of ESEA: FY 2008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8</t>
    </r>
    <r>
      <rPr>
        <sz val="10"/>
        <rFont val="Arial"/>
        <family val="0"/>
      </rPr>
      <t xml:space="preserve">.  Only the last four digits are found below.</t>
    </r>
  </si>
  <si>
    <t xml:space="preserve">PR #</t>
  </si>
  <si>
    <t xml:space="preserve">NCES ID</t>
  </si>
  <si>
    <t xml:space="preserve">Organization</t>
  </si>
  <si>
    <t xml:space="preserve">Name in NCE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Number of Students</t>
  </si>
  <si>
    <t xml:space="preserve">Obligation Amount</t>
  </si>
  <si>
    <t xml:space="preserve">3316</t>
  </si>
  <si>
    <t xml:space="preserve">1801170</t>
  </si>
  <si>
    <t xml:space="preserve">Cannelton City Schools</t>
  </si>
  <si>
    <t xml:space="preserve">CANNELTON CITY SCHOOLS</t>
  </si>
  <si>
    <t xml:space="preserve">125 S SIXTH ST</t>
  </si>
  <si>
    <t xml:space="preserve">CANNELTON</t>
  </si>
  <si>
    <t xml:space="preserve">IN</t>
  </si>
  <si>
    <t xml:space="preserve">47520</t>
  </si>
  <si>
    <t xml:space="preserve">5949</t>
  </si>
  <si>
    <t xml:space="preserve">1800011</t>
  </si>
  <si>
    <t xml:space="preserve">Community Montessori Inc.</t>
  </si>
  <si>
    <t xml:space="preserve">COMMUNITY MONTESSORI INC</t>
  </si>
  <si>
    <t xml:space="preserve">4102 ST JOSEPH RD</t>
  </si>
  <si>
    <t xml:space="preserve">NEW ALBANY</t>
  </si>
  <si>
    <t xml:space="preserve">47150</t>
  </si>
  <si>
    <t xml:space="preserve">3161</t>
  </si>
  <si>
    <t xml:space="preserve">1807500</t>
  </si>
  <si>
    <t xml:space="preserve">Consolidated School Town of New Harmony and Harmony Township</t>
  </si>
  <si>
    <t xml:space="preserve">NEW HARMONY TOWN &amp; TWP CON SCH</t>
  </si>
  <si>
    <t xml:space="preserve">1000 EAST ST</t>
  </si>
  <si>
    <t xml:space="preserve">NEW HARMONY</t>
  </si>
  <si>
    <t xml:space="preserve">47631</t>
  </si>
  <si>
    <t xml:space="preserve">0068</t>
  </si>
  <si>
    <t xml:space="preserve">1812060</t>
  </si>
  <si>
    <t xml:space="preserve">Crothersville Community Schools</t>
  </si>
  <si>
    <t xml:space="preserve">CROTHERSVILLE COMMUNITY SCHOOLS</t>
  </si>
  <si>
    <t xml:space="preserve">201 S PRESTON ST</t>
  </si>
  <si>
    <t xml:space="preserve">CROTHERSVILLE</t>
  </si>
  <si>
    <t xml:space="preserve">47229</t>
  </si>
  <si>
    <t xml:space="preserve">1531</t>
  </si>
  <si>
    <t xml:space="preserve">1802730</t>
  </si>
  <si>
    <t xml:space="preserve">Dewey Township Schools -- Dewey Government Complex, 4th Floor</t>
  </si>
  <si>
    <t xml:space="preserve">DEWEY TOWNSHIP SCHOOLS</t>
  </si>
  <si>
    <t xml:space="preserve">CO GOV CMPLX-4TH FLR-809 STATE</t>
  </si>
  <si>
    <t xml:space="preserve">LAPORTE</t>
  </si>
  <si>
    <t xml:space="preserve">46350</t>
  </si>
  <si>
    <t xml:space="preserve">4950</t>
  </si>
  <si>
    <t xml:space="preserve">1803330</t>
  </si>
  <si>
    <t xml:space="preserve">Eminence Community School Corporation</t>
  </si>
  <si>
    <t xml:space="preserve">EMINENCE COMMUNITY SCHOOL CORP</t>
  </si>
  <si>
    <t xml:space="preserve">PO BOX 135</t>
  </si>
  <si>
    <t xml:space="preserve">EMINENCE</t>
  </si>
  <si>
    <t xml:space="preserve">46125</t>
  </si>
  <si>
    <t xml:space="preserve">7377</t>
  </si>
  <si>
    <t xml:space="preserve">1804230</t>
  </si>
  <si>
    <t xml:space="preserve">Hamilton Community Schools</t>
  </si>
  <si>
    <t xml:space="preserve">HAMILTON COMMUNITY SCHOOLS</t>
  </si>
  <si>
    <t xml:space="preserve">901 S WAYNE ST</t>
  </si>
  <si>
    <t xml:space="preserve">HAMILTON</t>
  </si>
  <si>
    <t xml:space="preserve">46742</t>
  </si>
  <si>
    <t xml:space="preserve">6830</t>
  </si>
  <si>
    <t xml:space="preserve">1800043</t>
  </si>
  <si>
    <t xml:space="preserve">Rural Community Schools Inc</t>
  </si>
  <si>
    <t xml:space="preserve">RURAL COMMUNITY SCHOOLS INC</t>
  </si>
  <si>
    <t xml:space="preserve">PO BOX 85</t>
  </si>
  <si>
    <t xml:space="preserve">GRAYSVILLE</t>
  </si>
  <si>
    <t xml:space="preserve">47852</t>
  </si>
  <si>
    <t xml:space="preserve">0023</t>
  </si>
  <si>
    <t xml:space="preserve">1811730</t>
  </si>
  <si>
    <t xml:space="preserve">Union School Corporation</t>
  </si>
  <si>
    <t xml:space="preserve">UNION SCHOOL CORPORATION</t>
  </si>
  <si>
    <t xml:space="preserve">8707 W US HWY 36 PO BOX 148</t>
  </si>
  <si>
    <t xml:space="preserve">MODOC</t>
  </si>
  <si>
    <t xml:space="preserve">47358</t>
  </si>
  <si>
    <t xml:space="preserve">2587</t>
  </si>
  <si>
    <t xml:space="preserve">1801320</t>
  </si>
  <si>
    <t xml:space="preserve">Wanatah - Cass Township Schools -- Cass Township</t>
  </si>
  <si>
    <t xml:space="preserve">CASS TOWNSHIP SCHOOLS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\$#,##0"/>
    <numFmt numFmtId="168" formatCode="[&lt;=9999999]###\-####;\(###&quot;) &quot;###\-####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8.41"/>
    <col collapsed="false" customWidth="true" hidden="true" outlineLevel="0" max="4" min="4" style="0" width="38.41"/>
    <col collapsed="false" customWidth="true" hidden="false" outlineLevel="0" max="5" min="5" style="0" width="33.85"/>
    <col collapsed="false" customWidth="true" hidden="false" outlineLevel="0" max="6" min="6" style="0" width="16.28"/>
    <col collapsed="false" customWidth="true" hidden="true" outlineLevel="0" max="7" min="7" style="0" width="5.28"/>
    <col collapsed="false" customWidth="true" hidden="false" outlineLevel="0" max="8" min="8" style="0" width="5.99"/>
    <col collapsed="false" customWidth="true" hidden="true" outlineLevel="0" max="9" min="9" style="0" width="13.41"/>
    <col collapsed="false" customWidth="true" hidden="true" outlineLevel="0" max="10" min="10" style="0" width="8.28"/>
  </cols>
  <sheetData>
    <row r="1" customFormat="false" ht="15.75" hidden="false" customHeight="false" outlineLevel="0" collapsed="false">
      <c r="A1" s="1" t="s">
        <v>0</v>
      </c>
      <c r="G1" s="2"/>
      <c r="J1" s="3"/>
    </row>
    <row r="2" customFormat="false" ht="12.75" hidden="false" customHeight="false" outlineLevel="0" collapsed="false">
      <c r="A2" s="4" t="s">
        <v>1</v>
      </c>
      <c r="G2" s="5"/>
      <c r="J2" s="3"/>
    </row>
    <row r="3" customFormat="false" ht="12.75" hidden="false" customHeight="false" outlineLevel="0" collapsed="false">
      <c r="A3" s="4" t="s">
        <v>2</v>
      </c>
      <c r="G3" s="5"/>
      <c r="J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6"/>
      <c r="I4" s="6"/>
      <c r="J4" s="8"/>
      <c r="K4" s="6"/>
    </row>
    <row r="5" customFormat="false" ht="36.7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18" t="n">
        <v>8125472637</v>
      </c>
      <c r="J6" s="19" t="n">
        <v>231</v>
      </c>
      <c r="K6" s="20" t="n">
        <v>15896</v>
      </c>
    </row>
    <row r="7" customFormat="false" ht="12.75" hidden="false" customHeight="false" outlineLevel="0" collapsed="false">
      <c r="A7" s="14" t="s">
        <v>23</v>
      </c>
      <c r="B7" s="14" t="s">
        <v>24</v>
      </c>
      <c r="C7" s="15" t="s">
        <v>25</v>
      </c>
      <c r="D7" s="16" t="s">
        <v>26</v>
      </c>
      <c r="E7" s="16" t="s">
        <v>27</v>
      </c>
      <c r="F7" s="16" t="s">
        <v>28</v>
      </c>
      <c r="G7" s="17" t="s">
        <v>21</v>
      </c>
      <c r="H7" s="16" t="s">
        <v>29</v>
      </c>
      <c r="I7" s="18" t="n">
        <v>8129481000</v>
      </c>
      <c r="J7" s="19" t="n">
        <v>349</v>
      </c>
      <c r="K7" s="20" t="n">
        <v>36541</v>
      </c>
    </row>
    <row r="8" customFormat="false" ht="12.75" hidden="false" customHeight="false" outlineLevel="0" collapsed="false">
      <c r="A8" s="14" t="s">
        <v>30</v>
      </c>
      <c r="B8" s="14" t="s">
        <v>31</v>
      </c>
      <c r="C8" s="15" t="s">
        <v>32</v>
      </c>
      <c r="D8" s="16" t="s">
        <v>33</v>
      </c>
      <c r="E8" s="16" t="s">
        <v>34</v>
      </c>
      <c r="F8" s="16" t="s">
        <v>35</v>
      </c>
      <c r="G8" s="17" t="s">
        <v>21</v>
      </c>
      <c r="H8" s="16" t="s">
        <v>36</v>
      </c>
      <c r="I8" s="18" t="n">
        <v>8126824401</v>
      </c>
      <c r="J8" s="19" t="n">
        <v>189.5</v>
      </c>
      <c r="K8" s="20" t="n">
        <v>24621</v>
      </c>
    </row>
    <row r="9" customFormat="false" ht="12.75" hidden="false" customHeight="false" outlineLevel="0" collapsed="false">
      <c r="A9" s="14" t="s">
        <v>37</v>
      </c>
      <c r="B9" s="14" t="s">
        <v>38</v>
      </c>
      <c r="C9" s="15" t="s">
        <v>39</v>
      </c>
      <c r="D9" s="16" t="s">
        <v>40</v>
      </c>
      <c r="E9" s="16" t="s">
        <v>41</v>
      </c>
      <c r="F9" s="16" t="s">
        <v>42</v>
      </c>
      <c r="G9" s="17" t="s">
        <v>21</v>
      </c>
      <c r="H9" s="16" t="s">
        <v>43</v>
      </c>
      <c r="I9" s="18" t="n">
        <v>8127932601</v>
      </c>
      <c r="J9" s="19" t="n">
        <v>571</v>
      </c>
      <c r="K9" s="20" t="n">
        <v>30967</v>
      </c>
    </row>
    <row r="10" customFormat="false" ht="12.75" hidden="false" customHeight="false" outlineLevel="0" collapsed="false">
      <c r="A10" s="14" t="s">
        <v>44</v>
      </c>
      <c r="B10" s="14" t="s">
        <v>45</v>
      </c>
      <c r="C10" s="15" t="s">
        <v>46</v>
      </c>
      <c r="D10" s="16" t="s">
        <v>47</v>
      </c>
      <c r="E10" s="16" t="s">
        <v>48</v>
      </c>
      <c r="F10" s="16" t="s">
        <v>49</v>
      </c>
      <c r="G10" s="17" t="s">
        <v>21</v>
      </c>
      <c r="H10" s="16" t="s">
        <v>50</v>
      </c>
      <c r="I10" s="18" t="n">
        <v>2193266808</v>
      </c>
      <c r="J10" s="19" t="n">
        <v>134</v>
      </c>
      <c r="K10" s="20" t="n">
        <v>20769</v>
      </c>
    </row>
    <row r="11" customFormat="false" ht="12.75" hidden="false" customHeight="false" outlineLevel="0" collapsed="false">
      <c r="A11" s="14" t="s">
        <v>51</v>
      </c>
      <c r="B11" s="14" t="s">
        <v>52</v>
      </c>
      <c r="C11" s="15" t="s">
        <v>53</v>
      </c>
      <c r="D11" s="16" t="s">
        <v>54</v>
      </c>
      <c r="E11" s="16" t="s">
        <v>55</v>
      </c>
      <c r="F11" s="16" t="s">
        <v>56</v>
      </c>
      <c r="G11" s="17" t="s">
        <v>21</v>
      </c>
      <c r="H11" s="16" t="s">
        <v>57</v>
      </c>
      <c r="I11" s="18" t="n">
        <v>7655282101</v>
      </c>
      <c r="J11" s="19" t="n">
        <v>528.5</v>
      </c>
      <c r="K11" s="20" t="n">
        <v>47183</v>
      </c>
    </row>
    <row r="12" customFormat="false" ht="12.75" hidden="false" customHeight="false" outlineLevel="0" collapsed="false">
      <c r="A12" s="14" t="s">
        <v>58</v>
      </c>
      <c r="B12" s="14" t="s">
        <v>59</v>
      </c>
      <c r="C12" s="15" t="s">
        <v>60</v>
      </c>
      <c r="D12" s="16" t="s">
        <v>61</v>
      </c>
      <c r="E12" s="16" t="s">
        <v>62</v>
      </c>
      <c r="F12" s="16" t="s">
        <v>63</v>
      </c>
      <c r="G12" s="17" t="s">
        <v>21</v>
      </c>
      <c r="H12" s="16" t="s">
        <v>64</v>
      </c>
      <c r="I12" s="18" t="n">
        <v>2604882513</v>
      </c>
      <c r="J12" s="19" t="n">
        <v>565</v>
      </c>
      <c r="K12" s="20" t="n">
        <v>20988</v>
      </c>
    </row>
    <row r="13" customFormat="false" ht="12.75" hidden="false" customHeight="false" outlineLevel="0" collapsed="false">
      <c r="A13" s="14" t="s">
        <v>65</v>
      </c>
      <c r="B13" s="14" t="s">
        <v>66</v>
      </c>
      <c r="C13" s="15" t="s">
        <v>67</v>
      </c>
      <c r="D13" s="16" t="s">
        <v>68</v>
      </c>
      <c r="E13" s="16" t="s">
        <v>69</v>
      </c>
      <c r="F13" s="16" t="s">
        <v>70</v>
      </c>
      <c r="G13" s="17" t="s">
        <v>21</v>
      </c>
      <c r="H13" s="16" t="s">
        <v>71</v>
      </c>
      <c r="I13" s="18" t="n">
        <v>8123824500</v>
      </c>
      <c r="J13" s="19" t="n">
        <v>114</v>
      </c>
      <c r="K13" s="20" t="n">
        <v>19014</v>
      </c>
    </row>
    <row r="14" customFormat="false" ht="12.75" hidden="false" customHeight="false" outlineLevel="0" collapsed="false">
      <c r="A14" s="14" t="s">
        <v>72</v>
      </c>
      <c r="B14" s="14" t="s">
        <v>73</v>
      </c>
      <c r="C14" s="15" t="s">
        <v>74</v>
      </c>
      <c r="D14" s="16" t="s">
        <v>75</v>
      </c>
      <c r="E14" s="16" t="s">
        <v>76</v>
      </c>
      <c r="F14" s="16" t="s">
        <v>77</v>
      </c>
      <c r="G14" s="17" t="s">
        <v>21</v>
      </c>
      <c r="H14" s="16" t="s">
        <v>78</v>
      </c>
      <c r="I14" s="18" t="n">
        <v>7658535464</v>
      </c>
      <c r="J14" s="19" t="n">
        <v>449.5</v>
      </c>
      <c r="K14" s="20" t="n">
        <v>58291</v>
      </c>
    </row>
    <row r="15" customFormat="false" ht="13.5" hidden="false" customHeight="false" outlineLevel="0" collapsed="false">
      <c r="A15" s="21" t="s">
        <v>79</v>
      </c>
      <c r="B15" s="21" t="s">
        <v>80</v>
      </c>
      <c r="C15" s="22" t="s">
        <v>81</v>
      </c>
      <c r="D15" s="23" t="s">
        <v>82</v>
      </c>
      <c r="E15" s="23" t="s">
        <v>48</v>
      </c>
      <c r="F15" s="23" t="s">
        <v>49</v>
      </c>
      <c r="G15" s="24" t="s">
        <v>21</v>
      </c>
      <c r="H15" s="23" t="s">
        <v>50</v>
      </c>
      <c r="I15" s="25" t="n">
        <v>2193266808</v>
      </c>
      <c r="J15" s="26" t="n">
        <v>298.5</v>
      </c>
      <c r="K15" s="27" t="n">
        <v>43609</v>
      </c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30" t="s">
        <v>83</v>
      </c>
      <c r="I16" s="30"/>
      <c r="J16" s="30"/>
      <c r="K16" s="31" t="n">
        <f aca="false">SUM(K6:K15)</f>
        <v>317879</v>
      </c>
    </row>
    <row r="17" customFormat="false" ht="13.5" hidden="false" customHeight="false" outlineLevel="0" collapsed="false">
      <c r="A17" s="32"/>
      <c r="B17" s="33"/>
      <c r="C17" s="33"/>
      <c r="D17" s="33"/>
      <c r="E17" s="33"/>
      <c r="F17" s="33"/>
      <c r="G17" s="33"/>
      <c r="H17" s="34" t="s">
        <v>84</v>
      </c>
      <c r="I17" s="34"/>
      <c r="J17" s="34"/>
      <c r="K17" s="35" t="n">
        <f aca="false">COUNT(K6:K15)</f>
        <v>10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8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39:56Z</dcterms:created>
  <dc:creator/>
  <dc:description/>
  <dc:language>en-US</dc:language>
  <cp:lastModifiedBy>DoED User</cp:lastModifiedBy>
  <dcterms:modified xsi:type="dcterms:W3CDTF">2008-09-30T15:28:34Z</dcterms:modified>
  <cp:revision>0</cp:revision>
  <dc:subject/>
  <dc:title>IN-SRSA FY 2008 (MS Excel)</dc:title>
</cp:coreProperties>
</file>