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" sheetId="1" state="visible" r:id="rId2"/>
    <sheet name="3-15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Indices</t>
  </si>
  <si>
    <t xml:space="preserve">Mass Transit Systems (79)</t>
  </si>
  <si>
    <t xml:space="preserve">Railway (82)</t>
  </si>
  <si>
    <t xml:space="preserve">Airline (84)</t>
  </si>
  <si>
    <t xml:space="preserve">15a current #s</t>
  </si>
  <si>
    <t xml:space="preserve">Commuter</t>
  </si>
  <si>
    <t xml:space="preserve">U</t>
  </si>
  <si>
    <t xml:space="preserve">Intercity rail</t>
  </si>
  <si>
    <t xml:space="preserve">Transit</t>
  </si>
  <si>
    <t xml:space="preserve">Air</t>
  </si>
  <si>
    <t xml:space="preserve">15b chained 2000</t>
  </si>
  <si>
    <t xml:space="preserve">Railway</t>
  </si>
  <si>
    <t xml:space="preserve">Table 3-15b:  Average Passenger Fares (Chained 2000 $)</t>
  </si>
  <si>
    <t xml:space="preserve">Air carrier, domestic, scheduled service</t>
  </si>
  <si>
    <r>
      <rPr>
        <sz val="11"/>
        <rFont val="Arial Narrow"/>
        <family val="2"/>
      </rPr>
      <t xml:space="preserve">Class I bus, intercity</t>
    </r>
    <r>
      <rPr>
        <vertAlign val="superscript"/>
        <sz val="11"/>
        <rFont val="Arial Narrow"/>
        <family val="2"/>
      </rPr>
      <t xml:space="preserve">a</t>
    </r>
  </si>
  <si>
    <r>
      <rPr>
        <sz val="11"/>
        <rFont val="Arial Narrow"/>
        <family val="2"/>
      </rPr>
      <t xml:space="preserve">Transit, all modes</t>
    </r>
    <r>
      <rPr>
        <vertAlign val="superscript"/>
        <sz val="11"/>
        <rFont val="Arial Narrow"/>
        <family val="2"/>
      </rPr>
      <t xml:space="preserve">b</t>
    </r>
    <r>
      <rPr>
        <sz val="11"/>
        <rFont val="Arial Narrow"/>
        <family val="2"/>
      </rPr>
      <t xml:space="preserve"> (unlinked)</t>
    </r>
  </si>
  <si>
    <t xml:space="preserve">Commuter rail</t>
  </si>
  <si>
    <r>
      <rPr>
        <sz val="11"/>
        <rFont val="Arial Narrow"/>
        <family val="2"/>
      </rPr>
      <t xml:space="preserve">Intercity rail / Amtrak</t>
    </r>
    <r>
      <rPr>
        <vertAlign val="superscript"/>
        <sz val="11"/>
        <rFont val="Arial Narrow"/>
        <family val="2"/>
      </rPr>
      <t xml:space="preserve">c</t>
    </r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R = revised; U = data are not 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Regular route intercity service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Prior to 1984, excludes commuter railroad, automated guideway, urban ferryboat, demand responsive, and most rural and smaller systems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Amtrak began operations in 1971.</t>
    </r>
  </si>
  <si>
    <t xml:space="preserve">SOURCES</t>
  </si>
  <si>
    <t xml:space="preserve">Air carrier, domestic, scheduled service:</t>
  </si>
  <si>
    <r>
      <rPr>
        <sz val="9"/>
        <rFont val="Arial"/>
        <family val="2"/>
      </rPr>
      <t xml:space="preserve">1960: Civil Aeronautics Board, </t>
    </r>
    <r>
      <rPr>
        <i val="true"/>
        <sz val="9"/>
        <rFont val="Arial"/>
        <family val="2"/>
      </rPr>
      <t xml:space="preserve">Handbook of Airline Statistics, 1969</t>
    </r>
    <r>
      <rPr>
        <sz val="9"/>
        <rFont val="Arial"/>
        <family val="2"/>
      </rPr>
      <t xml:space="preserve"> (Washington, DC: February 1970), part III, table 2 (enplanements); part IV, table 2 (passenger revenue).</t>
    </r>
  </si>
  <si>
    <r>
      <rPr>
        <sz val="9"/>
        <rFont val="Arial"/>
        <family val="2"/>
      </rPr>
      <t xml:space="preserve">1965-70: Ibid., </t>
    </r>
    <r>
      <rPr>
        <i val="true"/>
        <sz val="9"/>
        <rFont val="Arial"/>
        <family val="2"/>
      </rPr>
      <t xml:space="preserve">Handbook of Airline Statistics, 1973</t>
    </r>
    <r>
      <rPr>
        <sz val="9"/>
        <rFont val="Arial"/>
        <family val="2"/>
      </rPr>
      <t xml:space="preserve"> (Washington, DC:  March 1974), part III, table 2 (enplanements); part IV, table 2 (passenger revenue).</t>
    </r>
  </si>
  <si>
    <r>
      <rPr>
        <sz val="9"/>
        <rFont val="Arial"/>
        <family val="2"/>
      </rPr>
      <t xml:space="preserve">1975-80: Ibid., </t>
    </r>
    <r>
      <rPr>
        <i val="true"/>
        <sz val="9"/>
        <rFont val="Arial"/>
        <family val="2"/>
      </rPr>
      <t xml:space="preserve">Air Carrier Financial Statistics</t>
    </r>
    <r>
      <rPr>
        <sz val="9"/>
        <rFont val="Arial"/>
        <family val="2"/>
      </rPr>
      <t xml:space="preserve"> (Washington, DC: Annual December issues), p. 1, line 3; and  </t>
    </r>
    <r>
      <rPr>
        <i val="true"/>
        <sz val="9"/>
        <rFont val="Arial"/>
        <family val="2"/>
      </rPr>
      <t xml:space="preserve">Air Carrier Traffic Statistics </t>
    </r>
    <r>
      <rPr>
        <sz val="9"/>
        <rFont val="Arial"/>
        <family val="2"/>
      </rPr>
      <t xml:space="preserve">(Washington, DC: Annual December issues), p. 2, line 16 (passenger revenue / revenue passenger enplanements). </t>
    </r>
  </si>
  <si>
    <t xml:space="preserve">1985-2006: U.S. Department of Transportation, Bureau of Transportation Statistics, Office of Airline Information, Air Carrier Financial Statistics (Washington, DC: Annual December issues); and Air Carrier Traffic Statistics (Washington, DC: Annual December issues) (passenger revenue / revenue passenger enplanements). </t>
  </si>
  <si>
    <t xml:space="preserve">Class I bus, intercity:</t>
  </si>
  <si>
    <r>
      <rPr>
        <sz val="9"/>
        <rFont val="Arial"/>
        <family val="2"/>
      </rPr>
      <t xml:space="preserve">1960-93: Interstate Commerce Commission, </t>
    </r>
    <r>
      <rPr>
        <i val="true"/>
        <sz val="9"/>
        <rFont val="Arial"/>
        <family val="2"/>
      </rPr>
      <t xml:space="preserve">Transport Statistics in the United States, Motor Carriers</t>
    </r>
    <r>
      <rPr>
        <sz val="9"/>
        <rFont val="Arial"/>
        <family val="2"/>
      </rPr>
      <t xml:space="preserve"> (Washington, DC:  Annual issues), part 2.</t>
    </r>
  </si>
  <si>
    <t xml:space="preserve">1994-2002: U.S. Department of Transportation, Bureau of Transportation Statistics, Selected Earnings Data, Class I Motor Carriers of Passengers (Washington, DC:  Annual issues) (operating revenue / revenue passengers).</t>
  </si>
  <si>
    <t xml:space="preserve">Transit and commuter rail:</t>
  </si>
  <si>
    <t xml:space="preserve">1960-2005: American Public Transportation Association, Public Transportation Fact Book 2006 (Washington, DC: 2006), table 7 and table 51, and similar tables in earlier editions (passenger fares / passenger trips).</t>
  </si>
  <si>
    <t xml:space="preserve">Intercity rail / Amtrak:</t>
  </si>
  <si>
    <r>
      <rPr>
        <sz val="9"/>
        <rFont val="Arial"/>
        <family val="2"/>
      </rPr>
      <t xml:space="preserve">1960-70: Association of American Railroads, </t>
    </r>
    <r>
      <rPr>
        <i val="true"/>
        <sz val="9"/>
        <rFont val="Arial"/>
        <family val="2"/>
      </rPr>
      <t xml:space="preserve">Railroad Facts </t>
    </r>
    <r>
      <rPr>
        <sz val="9"/>
        <rFont val="Arial"/>
        <family val="2"/>
      </rPr>
      <t xml:space="preserve">(Washington, DC: Annual issues).</t>
    </r>
  </si>
  <si>
    <t xml:space="preserve">1975-80: Amtrak, State and Local Affairs Department and Public Affairs Department, personal communication.</t>
  </si>
  <si>
    <r>
      <rPr>
        <sz val="9"/>
        <rFont val="Arial"/>
        <family val="2"/>
      </rPr>
      <t xml:space="preserve">1985: Amtrak,</t>
    </r>
    <r>
      <rPr>
        <i val="true"/>
        <sz val="9"/>
        <rFont val="Arial"/>
        <family val="2"/>
      </rPr>
      <t xml:space="preserve"> Amtrak Annual Report, </t>
    </r>
    <r>
      <rPr>
        <sz val="9"/>
        <rFont val="Arial"/>
        <family val="2"/>
      </rPr>
      <t xml:space="preserve">Statistical Appendix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Washington, DC: Annual issues) (transportation revenues / Amtrak system passenger trips).</t>
    </r>
  </si>
  <si>
    <r>
      <rPr>
        <sz val="9"/>
        <rFont val="Arial"/>
        <family val="2"/>
      </rPr>
      <t xml:space="preserve">1990-2002: Amtrak,</t>
    </r>
    <r>
      <rPr>
        <i val="true"/>
        <sz val="9"/>
        <rFont val="Arial"/>
        <family val="2"/>
      </rPr>
      <t xml:space="preserve"> Amtrak Annual Report, </t>
    </r>
    <r>
      <rPr>
        <sz val="9"/>
        <rFont val="Arial"/>
        <family val="2"/>
      </rPr>
      <t xml:space="preserve">Statistical Appendix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Washington, DC: Annual issues) (ticket revenue per passenger mile x average trip length of passengers).</t>
    </r>
  </si>
  <si>
    <r>
      <rPr>
        <sz val="9"/>
        <rFont val="Arial"/>
        <family val="2"/>
      </rPr>
      <t xml:space="preserve">2003-06: 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Annual issues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#,##0.00"/>
    <numFmt numFmtId="170" formatCode="&quot;(R) &quot;#,##0.00;&quot;(R) -&quot;#,##0.00;&quot;(R)  &quot;0.00"/>
    <numFmt numFmtId="171" formatCode="[h]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0" t="s">
        <v>0</v>
      </c>
      <c r="B1" s="1" t="n">
        <v>2001</v>
      </c>
      <c r="C1" s="1" t="n">
        <v>2002</v>
      </c>
      <c r="D1" s="1" t="n">
        <v>2003</v>
      </c>
      <c r="E1" s="1" t="n">
        <v>2004</v>
      </c>
      <c r="F1" s="1" t="n">
        <v>2005</v>
      </c>
      <c r="G1" s="1" t="n">
        <v>2006</v>
      </c>
    </row>
    <row r="2" customFormat="false" ht="12.75" hidden="false" customHeight="false" outlineLevel="0" collapsed="false">
      <c r="A2" s="1" t="s">
        <v>1</v>
      </c>
      <c r="B2" s="2" t="n">
        <v>102.993</v>
      </c>
      <c r="C2" s="2" t="n">
        <v>105.283</v>
      </c>
      <c r="D2" s="2" t="n">
        <v>112.809</v>
      </c>
      <c r="E2" s="2" t="n">
        <v>119.456</v>
      </c>
      <c r="F2" s="2" t="n">
        <v>124.997</v>
      </c>
      <c r="G2" s="2" t="n">
        <v>129.199</v>
      </c>
    </row>
    <row r="3" customFormat="false" ht="12.75" hidden="false" customHeight="false" outlineLevel="0" collapsed="false">
      <c r="A3" s="1" t="s">
        <v>2</v>
      </c>
      <c r="B3" s="2" t="n">
        <v>104.871</v>
      </c>
      <c r="C3" s="2" t="n">
        <v>108.735</v>
      </c>
      <c r="D3" s="2" t="n">
        <v>107.612</v>
      </c>
      <c r="E3" s="2" t="n">
        <v>98.44</v>
      </c>
      <c r="F3" s="2" t="n">
        <v>99.23</v>
      </c>
      <c r="G3" s="2" t="n">
        <v>107.813</v>
      </c>
    </row>
    <row r="4" customFormat="false" ht="12.75" hidden="false" customHeight="false" outlineLevel="0" collapsed="false">
      <c r="A4" s="1" t="s">
        <v>3</v>
      </c>
      <c r="B4" s="2" t="n">
        <v>92.179</v>
      </c>
      <c r="C4" s="2" t="n">
        <v>82.862</v>
      </c>
      <c r="D4" s="2" t="n">
        <v>84.817</v>
      </c>
      <c r="E4" s="2" t="n">
        <v>83.262</v>
      </c>
      <c r="F4" s="2" t="n">
        <v>84.875</v>
      </c>
      <c r="G4" s="2" t="n">
        <v>89.737</v>
      </c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4" t="s">
        <v>5</v>
      </c>
      <c r="B7" s="2" t="n">
        <v>3.44</v>
      </c>
      <c r="C7" s="2" t="n">
        <v>3.49</v>
      </c>
      <c r="D7" s="2" t="n">
        <v>3.79</v>
      </c>
      <c r="E7" s="2" t="n">
        <v>3.90024154589372</v>
      </c>
      <c r="F7" s="2" t="n">
        <v>4.08486997635934</v>
      </c>
      <c r="G7" s="5" t="s">
        <v>6</v>
      </c>
    </row>
    <row r="8" customFormat="false" ht="12.75" hidden="false" customHeight="false" outlineLevel="0" collapsed="false">
      <c r="A8" s="4" t="s">
        <v>7</v>
      </c>
      <c r="B8" s="2" t="n">
        <v>51.5788</v>
      </c>
      <c r="C8" s="2" t="n">
        <v>55.1532</v>
      </c>
      <c r="D8" s="2" t="n">
        <v>50.68</v>
      </c>
      <c r="E8" s="2" t="n">
        <v>50.71</v>
      </c>
      <c r="F8" s="2" t="n">
        <v>51.17</v>
      </c>
      <c r="G8" s="2" t="n">
        <v>56.45</v>
      </c>
    </row>
    <row r="9" customFormat="false" ht="12.75" hidden="false" customHeight="false" outlineLevel="0" collapsed="false">
      <c r="A9" s="4" t="s">
        <v>8</v>
      </c>
      <c r="B9" s="2" t="n">
        <v>0.92</v>
      </c>
      <c r="C9" s="2" t="n">
        <v>0.89</v>
      </c>
      <c r="D9" s="2" t="n">
        <v>0.97</v>
      </c>
      <c r="E9" s="2" t="n">
        <v>1.02</v>
      </c>
      <c r="F9" s="2" t="n">
        <v>1.02</v>
      </c>
      <c r="G9" s="5" t="s">
        <v>6</v>
      </c>
    </row>
    <row r="10" customFormat="false" ht="12.75" hidden="false" customHeight="false" outlineLevel="0" collapsed="false">
      <c r="A10" s="4" t="s">
        <v>9</v>
      </c>
      <c r="B10" s="2" t="n">
        <v>111.6</v>
      </c>
      <c r="C10" s="2" t="n">
        <v>101.94</v>
      </c>
      <c r="D10" s="2" t="n">
        <v>103.75</v>
      </c>
      <c r="E10" s="2" t="n">
        <v>103.59</v>
      </c>
      <c r="F10" s="2" t="n">
        <v>106.274686837167</v>
      </c>
      <c r="G10" s="2" t="n">
        <v>113.249680307381</v>
      </c>
    </row>
    <row r="11" customFormat="false" ht="12.75" hidden="false" customHeight="false" outlineLevel="0" collapsed="false">
      <c r="A11" s="6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7" t="s">
        <v>10</v>
      </c>
    </row>
    <row r="13" customFormat="false" ht="12.75" hidden="false" customHeight="false" outlineLevel="0" collapsed="false">
      <c r="A13" s="1" t="s">
        <v>9</v>
      </c>
      <c r="B13" s="2" t="n">
        <v>121.068790071491</v>
      </c>
      <c r="C13" s="2" t="n">
        <v>123.023822741426</v>
      </c>
      <c r="D13" s="2" t="n">
        <v>122.322175978872</v>
      </c>
      <c r="E13" s="2" t="n">
        <v>124.414498810982</v>
      </c>
      <c r="F13" s="2" t="n">
        <v>125.213180367797</v>
      </c>
      <c r="G13" s="2" t="n">
        <v>126.201767729455</v>
      </c>
    </row>
    <row r="14" customFormat="false" ht="12.75" hidden="false" customHeight="false" outlineLevel="0" collapsed="false">
      <c r="A14" s="1" t="s">
        <v>11</v>
      </c>
      <c r="B14" s="2" t="n">
        <v>3.28022046132868</v>
      </c>
      <c r="C14" s="2" t="n">
        <v>3.20963811100382</v>
      </c>
      <c r="D14" s="2" t="n">
        <v>3.52191205441772</v>
      </c>
      <c r="E14" s="2" t="n">
        <v>3.96204951838046</v>
      </c>
      <c r="F14" s="2" t="n">
        <v>4.11656754646714</v>
      </c>
      <c r="G14" s="5" t="s">
        <v>6</v>
      </c>
    </row>
    <row r="15" customFormat="false" ht="12.75" hidden="false" customHeight="false" outlineLevel="0" collapsed="false">
      <c r="A15" s="1" t="s">
        <v>7</v>
      </c>
      <c r="B15" s="2" t="n">
        <v>49.1830916077848</v>
      </c>
      <c r="C15" s="2" t="n">
        <v>50.7225824251621</v>
      </c>
      <c r="D15" s="2" t="n">
        <v>47.0951195034011</v>
      </c>
      <c r="E15" s="2" t="n">
        <v>51.5136123527022</v>
      </c>
      <c r="F15" s="2" t="n">
        <v>51.5670664113675</v>
      </c>
      <c r="G15" s="2" t="n">
        <v>52.3591774646842</v>
      </c>
    </row>
    <row r="16" customFormat="false" ht="12.75" hidden="false" customHeight="false" outlineLevel="0" collapsed="false">
      <c r="A16" s="1" t="s">
        <v>8</v>
      </c>
      <c r="B16" s="2" t="n">
        <v>0.893264590797433</v>
      </c>
      <c r="C16" s="2" t="n">
        <v>0.845340653286856</v>
      </c>
      <c r="D16" s="2" t="n">
        <v>0.859860472125451</v>
      </c>
      <c r="E16" s="2" t="n">
        <v>0.85387088132869</v>
      </c>
      <c r="F16" s="2" t="n">
        <v>0.816019584470027</v>
      </c>
      <c r="G16" s="5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7"/>
    <col collapsed="false" customWidth="true" hidden="false" outlineLevel="0" max="19" min="2" style="7" width="8.28"/>
    <col collapsed="false" customWidth="false" hidden="false" outlineLevel="0" max="20" min="20" style="7" width="9.14"/>
    <col collapsed="false" customWidth="true" hidden="false" outlineLevel="0" max="21" min="21" style="7" width="8.28"/>
    <col collapsed="false" customWidth="true" hidden="false" outlineLevel="0" max="22" min="22" style="7" width="8.99"/>
    <col collapsed="false" customWidth="true" hidden="false" outlineLevel="0" max="23" min="23" style="7" width="9.28"/>
    <col collapsed="false" customWidth="true" hidden="false" outlineLevel="0" max="24" min="24" style="7" width="8.28"/>
    <col collapsed="false" customWidth="false" hidden="false" outlineLevel="0" max="257" min="25" style="7" width="9.14"/>
  </cols>
  <sheetData>
    <row r="1" customFormat="false" ht="18" hidden="false" customHeight="tru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4" customFormat="true" ht="16.5" hidden="false" customHeight="false" outlineLevel="0" collapsed="false">
      <c r="A2" s="9"/>
      <c r="B2" s="10" t="n">
        <v>1960</v>
      </c>
      <c r="C2" s="10" t="n">
        <v>1965</v>
      </c>
      <c r="D2" s="10" t="n">
        <v>1970</v>
      </c>
      <c r="E2" s="10" t="n">
        <v>1975</v>
      </c>
      <c r="F2" s="10" t="n">
        <v>1980</v>
      </c>
      <c r="G2" s="10" t="n">
        <v>1985</v>
      </c>
      <c r="H2" s="10" t="n">
        <v>1990</v>
      </c>
      <c r="I2" s="10" t="n">
        <v>1991</v>
      </c>
      <c r="J2" s="10" t="n">
        <v>1992</v>
      </c>
      <c r="K2" s="10" t="n">
        <v>1993</v>
      </c>
      <c r="L2" s="10" t="n">
        <v>1994</v>
      </c>
      <c r="M2" s="10" t="n">
        <v>1995</v>
      </c>
      <c r="N2" s="10" t="n">
        <v>1996</v>
      </c>
      <c r="O2" s="10" t="n">
        <v>1997</v>
      </c>
      <c r="P2" s="10" t="n">
        <v>1998</v>
      </c>
      <c r="Q2" s="10" t="n">
        <v>1999</v>
      </c>
      <c r="R2" s="11" t="n">
        <v>2000</v>
      </c>
      <c r="S2" s="12" t="n">
        <v>2001</v>
      </c>
      <c r="T2" s="13" t="n">
        <v>2002</v>
      </c>
      <c r="U2" s="13" t="n">
        <v>2003</v>
      </c>
      <c r="V2" s="13" t="n">
        <v>2004</v>
      </c>
      <c r="W2" s="13" t="n">
        <v>2005</v>
      </c>
      <c r="X2" s="13" t="n">
        <v>2006</v>
      </c>
    </row>
    <row r="3" customFormat="false" ht="18" hidden="false" customHeight="true" outlineLevel="0" collapsed="false">
      <c r="A3" s="15" t="s">
        <v>13</v>
      </c>
      <c r="B3" s="16" t="n">
        <v>138.960218901284</v>
      </c>
      <c r="C3" s="16" t="n">
        <v>138.267703775725</v>
      </c>
      <c r="D3" s="16" t="n">
        <v>138.647293563901</v>
      </c>
      <c r="E3" s="16" t="n">
        <v>135.447704661381</v>
      </c>
      <c r="F3" s="16" t="n">
        <v>123.176378090329</v>
      </c>
      <c r="G3" s="16" t="n">
        <v>112.424669517885</v>
      </c>
      <c r="H3" s="17" t="n">
        <v>117.937783609425</v>
      </c>
      <c r="I3" s="17" t="n">
        <v>119.184748638271</v>
      </c>
      <c r="J3" s="17" t="n">
        <v>114.139655818258</v>
      </c>
      <c r="K3" s="17" t="n">
        <v>113.736417406437</v>
      </c>
      <c r="L3" s="17" t="n">
        <v>112.600916430286</v>
      </c>
      <c r="M3" s="17" t="n">
        <v>114.728882291566</v>
      </c>
      <c r="N3" s="17" t="n">
        <v>124.527535512405</v>
      </c>
      <c r="O3" s="17" t="n">
        <v>121.384270045426</v>
      </c>
      <c r="P3" s="17" t="n">
        <v>119.864557453009</v>
      </c>
      <c r="Q3" s="17" t="n">
        <v>120.391602533899</v>
      </c>
      <c r="R3" s="17" t="n">
        <v>121.27</v>
      </c>
      <c r="S3" s="18" t="n">
        <v>121.067165062407</v>
      </c>
      <c r="T3" s="19" t="n">
        <v>123.02</v>
      </c>
      <c r="U3" s="18" t="n">
        <v>122.32</v>
      </c>
      <c r="V3" s="19" t="n">
        <v>124.41</v>
      </c>
      <c r="W3" s="19" t="n">
        <v>125.21</v>
      </c>
      <c r="X3" s="17" t="n">
        <v>126.2</v>
      </c>
    </row>
    <row r="4" customFormat="false" ht="18" hidden="false" customHeight="true" outlineLevel="0" collapsed="false">
      <c r="A4" s="15" t="s">
        <v>14</v>
      </c>
      <c r="B4" s="16" t="n">
        <v>17.7067587993954</v>
      </c>
      <c r="C4" s="16" t="n">
        <v>18.5651139068344</v>
      </c>
      <c r="D4" s="16" t="n">
        <v>20.4596713564601</v>
      </c>
      <c r="E4" s="16" t="n">
        <v>18.6992705229631</v>
      </c>
      <c r="F4" s="16" t="n">
        <v>22.6299563243984</v>
      </c>
      <c r="G4" s="16" t="n">
        <v>16.3618732842568</v>
      </c>
      <c r="H4" s="17" t="n">
        <v>23.3054021968396</v>
      </c>
      <c r="I4" s="17" t="n">
        <v>24.0817855333025</v>
      </c>
      <c r="J4" s="17" t="n">
        <v>22.9278234286582</v>
      </c>
      <c r="K4" s="17" t="n">
        <v>23.8727087462349</v>
      </c>
      <c r="L4" s="17" t="n">
        <v>22.1567221051688</v>
      </c>
      <c r="M4" s="17" t="n">
        <v>23.219009553294</v>
      </c>
      <c r="N4" s="17" t="n">
        <v>25.912023859474</v>
      </c>
      <c r="O4" s="17" t="n">
        <v>23.5077700910743</v>
      </c>
      <c r="P4" s="17" t="n">
        <v>24.7868374823257</v>
      </c>
      <c r="Q4" s="17" t="n">
        <v>27.3551463437588</v>
      </c>
      <c r="R4" s="17" t="n">
        <v>29.458089</v>
      </c>
      <c r="S4" s="17" t="n">
        <v>29.3103515057616</v>
      </c>
      <c r="T4" s="20" t="n">
        <v>28.2603472548099</v>
      </c>
      <c r="U4" s="20" t="s">
        <v>6</v>
      </c>
      <c r="V4" s="20" t="s">
        <v>6</v>
      </c>
      <c r="W4" s="20" t="s">
        <v>6</v>
      </c>
      <c r="X4" s="20" t="s">
        <v>6</v>
      </c>
    </row>
    <row r="5" customFormat="false" ht="18" hidden="false" customHeight="true" outlineLevel="0" collapsed="false">
      <c r="A5" s="15" t="s">
        <v>15</v>
      </c>
      <c r="B5" s="16" t="n">
        <v>1.0186263096624</v>
      </c>
      <c r="C5" s="16" t="n">
        <v>1.00540404675129</v>
      </c>
      <c r="D5" s="16" t="n">
        <v>0.916437557277347</v>
      </c>
      <c r="E5" s="16" t="n">
        <v>0.972132209980558</v>
      </c>
      <c r="F5" s="16" t="n">
        <v>0.752162467092892</v>
      </c>
      <c r="G5" s="16" t="n">
        <v>0.840029797283375</v>
      </c>
      <c r="H5" s="17" t="n">
        <v>0.858738206790322</v>
      </c>
      <c r="I5" s="17" t="n">
        <v>0.870726760005937</v>
      </c>
      <c r="J5" s="17" t="n">
        <v>0.848192319407671</v>
      </c>
      <c r="K5" s="17" t="n">
        <v>0.883519447714622</v>
      </c>
      <c r="L5" s="17" t="n">
        <v>0.960256670959579</v>
      </c>
      <c r="M5" s="17" t="n">
        <v>0.968256587995819</v>
      </c>
      <c r="N5" s="17" t="n">
        <v>0.938216483649089</v>
      </c>
      <c r="O5" s="17" t="n">
        <v>0.89142449634516</v>
      </c>
      <c r="P5" s="17" t="n">
        <v>0.911221036188493</v>
      </c>
      <c r="Q5" s="17" t="n">
        <v>0.912741876597298</v>
      </c>
      <c r="R5" s="17" t="n">
        <v>0.93</v>
      </c>
      <c r="S5" s="17" t="n">
        <v>0.893264590797433</v>
      </c>
      <c r="T5" s="17" t="n">
        <v>0.845340653286856</v>
      </c>
      <c r="U5" s="20" t="n">
        <f aca="false">0.97/1.12819</f>
        <v>0.859784256197981</v>
      </c>
      <c r="V5" s="20" t="n">
        <v>0.85</v>
      </c>
      <c r="W5" s="20" t="n">
        <v>0.082</v>
      </c>
      <c r="X5" s="20" t="s">
        <v>6</v>
      </c>
    </row>
    <row r="6" customFormat="false" ht="18" hidden="false" customHeight="true" outlineLevel="0" collapsed="false">
      <c r="A6" s="15" t="s">
        <v>16</v>
      </c>
      <c r="B6" s="16" t="n">
        <v>4.59572023553066</v>
      </c>
      <c r="C6" s="16" t="n">
        <v>5.02192672230867</v>
      </c>
      <c r="D6" s="16" t="n">
        <v>5.04353047132993</v>
      </c>
      <c r="E6" s="16" t="n">
        <v>4.83788435595665</v>
      </c>
      <c r="F6" s="16" t="n">
        <v>3.96780729401171</v>
      </c>
      <c r="G6" s="16" t="n">
        <v>5.10578835163654</v>
      </c>
      <c r="H6" s="17" t="n">
        <v>3.80827314510834</v>
      </c>
      <c r="I6" s="17" t="n">
        <v>3.84753042233357</v>
      </c>
      <c r="J6" s="17" t="n">
        <v>3.89409081171</v>
      </c>
      <c r="K6" s="17" t="n">
        <v>3.83465084821484</v>
      </c>
      <c r="L6" s="17" t="n">
        <v>3.91954489046162</v>
      </c>
      <c r="M6" s="17" t="n">
        <v>3.65095473049422</v>
      </c>
      <c r="N6" s="17" t="n">
        <v>3.55653801118394</v>
      </c>
      <c r="O6" s="17" t="n">
        <v>3.61556665790166</v>
      </c>
      <c r="P6" s="17" t="n">
        <v>3.51909295111777</v>
      </c>
      <c r="Q6" s="17" t="n">
        <v>3.40378129158028</v>
      </c>
      <c r="R6" s="17" t="n">
        <v>3.32</v>
      </c>
      <c r="S6" s="17" t="n">
        <v>3.28022046132868</v>
      </c>
      <c r="T6" s="17" t="n">
        <v>3.20960859329017</v>
      </c>
      <c r="U6" s="20" t="n">
        <f aca="false">3.79/1.07611</f>
        <v>3.52194478259658</v>
      </c>
      <c r="V6" s="20" t="n">
        <v>3.96</v>
      </c>
      <c r="W6" s="20" t="n">
        <v>4.12</v>
      </c>
      <c r="X6" s="20" t="s">
        <v>6</v>
      </c>
    </row>
    <row r="7" customFormat="false" ht="18" hidden="false" customHeight="true" outlineLevel="0" collapsed="false">
      <c r="A7" s="21" t="s">
        <v>17</v>
      </c>
      <c r="B7" s="22" t="n">
        <v>30.3030303030303</v>
      </c>
      <c r="C7" s="22" t="n">
        <v>27.7266940161268</v>
      </c>
      <c r="D7" s="22" t="n">
        <v>19.1534073851696</v>
      </c>
      <c r="E7" s="22" t="n">
        <v>60.287481974229</v>
      </c>
      <c r="F7" s="22" t="n">
        <v>49.86492570914</v>
      </c>
      <c r="G7" s="22" t="n">
        <v>46.854737909755</v>
      </c>
      <c r="H7" s="23" t="n">
        <v>51.98949441891</v>
      </c>
      <c r="I7" s="23" t="n">
        <v>52.6510890684119</v>
      </c>
      <c r="J7" s="23" t="n">
        <v>51.3919169260627</v>
      </c>
      <c r="K7" s="23" t="n">
        <v>49.7760017870218</v>
      </c>
      <c r="L7" s="23" t="n">
        <v>48.0420706009559</v>
      </c>
      <c r="M7" s="23" t="n">
        <v>46.5642533039391</v>
      </c>
      <c r="N7" s="23" t="n">
        <v>47.3949726967313</v>
      </c>
      <c r="O7" s="23" t="n">
        <v>49.5880445262512</v>
      </c>
      <c r="P7" s="23" t="n">
        <v>47.8660819338967</v>
      </c>
      <c r="Q7" s="23" t="n">
        <v>48.3233798516777</v>
      </c>
      <c r="R7" s="23" t="n">
        <v>49.6132</v>
      </c>
      <c r="S7" s="23" t="n">
        <v>49.1830916077848</v>
      </c>
      <c r="T7" s="23" t="n">
        <v>50.7221159505591</v>
      </c>
      <c r="U7" s="24" t="n">
        <v>47.1</v>
      </c>
      <c r="V7" s="24" t="n">
        <v>51.51</v>
      </c>
      <c r="W7" s="25" t="n">
        <v>51.57</v>
      </c>
      <c r="X7" s="25" t="n">
        <v>52.36</v>
      </c>
    </row>
    <row r="8" customFormat="false" ht="13.5" hidden="false" customHeight="true" outlineLevel="0" collapsed="false">
      <c r="A8" s="26" t="s">
        <v>18</v>
      </c>
      <c r="B8" s="27"/>
      <c r="C8" s="27"/>
      <c r="D8" s="27"/>
      <c r="E8" s="27"/>
      <c r="F8" s="27"/>
      <c r="G8" s="27"/>
      <c r="H8" s="27"/>
      <c r="I8" s="27"/>
      <c r="J8" s="27"/>
      <c r="K8" s="16"/>
      <c r="L8" s="16"/>
      <c r="M8" s="16"/>
      <c r="N8" s="16"/>
      <c r="O8" s="28"/>
      <c r="P8" s="28"/>
      <c r="Q8" s="28"/>
      <c r="R8" s="29"/>
    </row>
    <row r="9" customFormat="false" ht="12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16"/>
      <c r="L9" s="16"/>
      <c r="M9" s="16"/>
      <c r="N9" s="16"/>
      <c r="O9" s="28"/>
      <c r="P9" s="28"/>
      <c r="Q9" s="28"/>
      <c r="R9" s="29"/>
    </row>
    <row r="10" s="31" customFormat="true" ht="12" hidden="false" customHeight="true" outlineLevel="0" collapsed="false">
      <c r="A10" s="30" t="s">
        <v>1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s="31" customFormat="true" ht="12" hidden="false" customHeight="true" outlineLevel="0" collapsed="false">
      <c r="A11" s="30" t="s">
        <v>20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s="31" customFormat="true" ht="12" hidden="false" customHeight="true" outlineLevel="0" collapsed="false">
      <c r="A12" s="30" t="s">
        <v>2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s="31" customFormat="true" ht="12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2" hidden="false" customHeight="true" outlineLevel="0" collapsed="false">
      <c r="A14" s="32" t="s">
        <v>2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2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24" hidden="false" customHeight="true" outlineLevel="0" collapsed="false">
      <c r="A16" s="34" t="s">
        <v>24</v>
      </c>
      <c r="B16" s="34"/>
      <c r="C16" s="34"/>
      <c r="D16" s="34"/>
      <c r="E16" s="34"/>
      <c r="F16" s="34"/>
      <c r="G16" s="34"/>
      <c r="H16" s="34"/>
      <c r="I16" s="34"/>
      <c r="J16" s="34"/>
      <c r="K16" s="35"/>
      <c r="L16" s="35"/>
      <c r="M16" s="35"/>
      <c r="N16" s="35"/>
      <c r="O16" s="35"/>
      <c r="P16" s="35"/>
    </row>
    <row r="17" customFormat="false" ht="24" hidden="false" customHeight="true" outlineLevel="0" collapsed="false">
      <c r="A17" s="34" t="s">
        <v>25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5"/>
    </row>
    <row r="18" customFormat="false" ht="24" hidden="false" customHeight="true" outlineLevel="0" collapsed="false">
      <c r="A18" s="36" t="s">
        <v>26</v>
      </c>
      <c r="B18" s="36"/>
      <c r="C18" s="36"/>
      <c r="D18" s="36"/>
      <c r="E18" s="36"/>
      <c r="F18" s="36"/>
      <c r="G18" s="36"/>
      <c r="H18" s="36"/>
      <c r="I18" s="36"/>
      <c r="J18" s="36"/>
      <c r="K18" s="35"/>
      <c r="L18" s="35"/>
      <c r="M18" s="35"/>
      <c r="N18" s="35"/>
      <c r="O18" s="35"/>
      <c r="P18" s="35"/>
    </row>
    <row r="19" customFormat="false" ht="36" hidden="false" customHeight="true" outlineLevel="0" collapsed="false">
      <c r="A19" s="36" t="s">
        <v>27</v>
      </c>
      <c r="B19" s="36"/>
      <c r="C19" s="36"/>
      <c r="D19" s="36"/>
      <c r="E19" s="36"/>
      <c r="F19" s="36"/>
      <c r="G19" s="36"/>
      <c r="H19" s="36"/>
      <c r="I19" s="36"/>
      <c r="J19" s="36"/>
      <c r="K19" s="35"/>
      <c r="L19" s="35"/>
      <c r="M19" s="35"/>
      <c r="N19" s="35"/>
      <c r="O19" s="35"/>
      <c r="P19" s="35"/>
    </row>
    <row r="20" s="37" customFormat="true" ht="12" hidden="false" customHeight="true" outlineLevel="0" collapsed="false">
      <c r="A20" s="33" t="s">
        <v>2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s="37" customFormat="true" ht="12" hidden="false" customHeight="true" outlineLevel="0" collapsed="false">
      <c r="A21" s="34" t="s">
        <v>29</v>
      </c>
      <c r="B21" s="34"/>
      <c r="C21" s="34"/>
      <c r="D21" s="34"/>
      <c r="E21" s="34"/>
      <c r="F21" s="34"/>
      <c r="G21" s="34"/>
      <c r="H21" s="34"/>
      <c r="I21" s="34"/>
      <c r="J21" s="34"/>
      <c r="K21" s="35"/>
      <c r="L21" s="35"/>
      <c r="M21" s="35"/>
      <c r="N21" s="35"/>
      <c r="O21" s="35"/>
      <c r="P21" s="35"/>
    </row>
    <row r="22" customFormat="false" ht="24.7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  <c r="L22" s="35"/>
      <c r="M22" s="35"/>
      <c r="N22" s="35"/>
      <c r="O22" s="35"/>
      <c r="P22" s="35"/>
    </row>
    <row r="23" customFormat="false" ht="12.75" hidden="false" customHeight="false" outlineLevel="0" collapsed="false">
      <c r="A23" s="38" t="s">
        <v>31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24.75" hidden="false" customHeight="tru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4"/>
      <c r="J24" s="34"/>
      <c r="K24" s="35"/>
      <c r="L24" s="35"/>
      <c r="M24" s="35"/>
      <c r="N24" s="35"/>
      <c r="O24" s="35"/>
      <c r="P24" s="35"/>
    </row>
    <row r="25" customFormat="false" ht="12" hidden="false" customHeight="true" outlineLevel="0" collapsed="false">
      <c r="A25" s="38" t="s">
        <v>3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2" hidden="false" customHeight="true" outlineLevel="0" collapsed="false">
      <c r="A26" s="34" t="s">
        <v>34</v>
      </c>
      <c r="B26" s="34"/>
      <c r="C26" s="34"/>
      <c r="D26" s="34"/>
      <c r="E26" s="34"/>
      <c r="F26" s="34"/>
      <c r="G26" s="34"/>
      <c r="H26" s="34"/>
      <c r="I26" s="34"/>
      <c r="J26" s="34"/>
      <c r="K26" s="35"/>
      <c r="L26" s="35"/>
      <c r="M26" s="35"/>
      <c r="N26" s="35"/>
      <c r="O26" s="35"/>
      <c r="P26" s="35"/>
    </row>
    <row r="27" customFormat="false" ht="12" hidden="false" customHeight="true" outlineLevel="0" collapsed="false">
      <c r="A27" s="34" t="s">
        <v>35</v>
      </c>
      <c r="B27" s="34"/>
      <c r="C27" s="34"/>
      <c r="D27" s="34"/>
      <c r="E27" s="34"/>
      <c r="F27" s="34"/>
      <c r="G27" s="34"/>
      <c r="H27" s="34"/>
      <c r="I27" s="34"/>
      <c r="J27" s="34"/>
      <c r="K27" s="35"/>
      <c r="L27" s="35"/>
      <c r="M27" s="35"/>
      <c r="N27" s="35"/>
      <c r="O27" s="35"/>
      <c r="P27" s="35"/>
    </row>
    <row r="28" customFormat="false" ht="24" hidden="false" customHeight="true" outlineLevel="0" collapsed="false">
      <c r="A28" s="34" t="s">
        <v>36</v>
      </c>
      <c r="B28" s="34"/>
      <c r="C28" s="34"/>
      <c r="D28" s="34"/>
      <c r="E28" s="34"/>
      <c r="F28" s="34"/>
      <c r="G28" s="34"/>
      <c r="H28" s="34"/>
      <c r="I28" s="34"/>
      <c r="J28" s="34"/>
      <c r="K28" s="35"/>
      <c r="L28" s="35"/>
      <c r="M28" s="35"/>
      <c r="N28" s="35"/>
      <c r="O28" s="35"/>
      <c r="P28" s="35"/>
    </row>
    <row r="29" customFormat="false" ht="24" hidden="false" customHeight="true" outlineLevel="0" collapsed="false">
      <c r="A29" s="34" t="s">
        <v>37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2.75" hidden="false" customHeight="false" outlineLevel="0" collapsed="false">
      <c r="A30" s="39" t="s">
        <v>38</v>
      </c>
      <c r="B30" s="39"/>
      <c r="C30" s="39"/>
      <c r="D30" s="39"/>
      <c r="E30" s="39"/>
      <c r="F30" s="39"/>
      <c r="G30" s="39"/>
      <c r="H30" s="39"/>
      <c r="I30" s="39"/>
      <c r="J30" s="39"/>
    </row>
  </sheetData>
  <mergeCells count="15">
    <mergeCell ref="A1:X1"/>
    <mergeCell ref="A15:P15"/>
    <mergeCell ref="A16:J16"/>
    <mergeCell ref="A17:J17"/>
    <mergeCell ref="A18:J18"/>
    <mergeCell ref="A19:J19"/>
    <mergeCell ref="A20:P20"/>
    <mergeCell ref="A21:J21"/>
    <mergeCell ref="A22:J22"/>
    <mergeCell ref="A24:J24"/>
    <mergeCell ref="A26:J26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679861111111111" right="0.6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2008-02-01T15:21:13Z</cp:lastPrinted>
  <dcterms:modified xsi:type="dcterms:W3CDTF">2008-04-01T19:30:24Z</dcterms:modified>
  <cp:revision>0</cp:revision>
  <dc:subject/>
  <dc:title> </dc:title>
</cp:coreProperties>
</file>