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ghway profile" sheetId="1" state="visible" r:id="rId2"/>
    <sheet name="Sheet1" sheetId="2" state="visible" r:id="rId3"/>
  </sheets>
  <definedNames>
    <definedName function="false" hidden="false" localSheetId="0" name="_xlnm.Print_Area" vbProcedure="false">'Highway profile'!$A$1:$N$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7">
  <si>
    <t xml:space="preserve">Highway Profile</t>
  </si>
  <si>
    <t xml:space="preserve">FINANCIAL</t>
  </si>
  <si>
    <t xml:space="preserve">1960</t>
  </si>
  <si>
    <t xml:space="preserve">1970</t>
  </si>
  <si>
    <t xml:space="preserve">1980</t>
  </si>
  <si>
    <t xml:space="preserve">1990</t>
  </si>
  <si>
    <t xml:space="preserve">1994</t>
  </si>
  <si>
    <t xml:space="preserve">1995</t>
  </si>
  <si>
    <t xml:space="preserve">1996</t>
  </si>
  <si>
    <t xml:space="preserve">1997</t>
  </si>
  <si>
    <t xml:space="preserve">1998</t>
  </si>
  <si>
    <t xml:space="preserve">1999</t>
  </si>
  <si>
    <t xml:space="preserve">2000</t>
  </si>
  <si>
    <t xml:space="preserve">2001</t>
  </si>
  <si>
    <r>
      <rPr>
        <b val="true"/>
        <sz val="11"/>
        <rFont val="Arial Narrow"/>
        <family val="2"/>
      </rPr>
      <t xml:space="preserve">Government receipts, total ($ millions)</t>
    </r>
    <r>
      <rPr>
        <b val="true"/>
        <vertAlign val="superscript"/>
        <sz val="11"/>
        <rFont val="Arial Narrow"/>
        <family val="2"/>
      </rPr>
      <t xml:space="preserve">1</t>
    </r>
  </si>
  <si>
    <t xml:space="preserve">Federal, total</t>
  </si>
  <si>
    <t xml:space="preserve">17,854</t>
  </si>
  <si>
    <r>
      <rPr>
        <sz val="11"/>
        <rFont val="Arial Narrow"/>
        <family val="2"/>
      </rPr>
      <t xml:space="preserve">Highway trust fund</t>
    </r>
    <r>
      <rPr>
        <vertAlign val="superscript"/>
        <sz val="11"/>
        <rFont val="Arial Narrow"/>
        <family val="2"/>
      </rPr>
      <t xml:space="preserve">a</t>
    </r>
  </si>
  <si>
    <t xml:space="preserve">Other</t>
  </si>
  <si>
    <t xml:space="preserve">1,272</t>
  </si>
  <si>
    <t xml:space="preserve">State and local, total</t>
  </si>
  <si>
    <t xml:space="preserve">State and D.C.</t>
  </si>
  <si>
    <t xml:space="preserve">47,699</t>
  </si>
  <si>
    <t xml:space="preserve">Local</t>
  </si>
  <si>
    <t xml:space="preserve">25,759</t>
  </si>
  <si>
    <r>
      <rPr>
        <b val="true"/>
        <sz val="11"/>
        <rFont val="Arial Narrow"/>
        <family val="2"/>
      </rPr>
      <t xml:space="preserve">Government expenditures, total ($ millions)</t>
    </r>
    <r>
      <rPr>
        <b val="true"/>
        <vertAlign val="superscript"/>
        <sz val="11"/>
        <rFont val="Arial Narrow"/>
        <family val="2"/>
      </rPr>
      <t xml:space="preserve">1</t>
    </r>
  </si>
  <si>
    <t xml:space="preserve">965</t>
  </si>
  <si>
    <r>
      <rPr>
        <sz val="11"/>
        <rFont val="Arial Narrow"/>
        <family val="2"/>
      </rPr>
      <t xml:space="preserve">Other</t>
    </r>
    <r>
      <rPr>
        <vertAlign val="superscript"/>
        <sz val="11"/>
        <rFont val="Arial Narrow"/>
        <family val="2"/>
      </rPr>
      <t xml:space="preserve">b</t>
    </r>
  </si>
  <si>
    <t xml:space="preserve">341</t>
  </si>
  <si>
    <t xml:space="preserve">55,569</t>
  </si>
  <si>
    <t xml:space="preserve">33,317</t>
  </si>
  <si>
    <r>
      <rPr>
        <b val="true"/>
        <sz val="11"/>
        <rFont val="Arial Narrow"/>
        <family val="2"/>
      </rPr>
      <t xml:space="preserve">State highway user tax revenues</t>
    </r>
    <r>
      <rPr>
        <b val="true"/>
        <vertAlign val="superscript"/>
        <sz val="11"/>
        <rFont val="Arial Narrow"/>
        <family val="2"/>
      </rPr>
      <t xml:space="preserve">c</t>
    </r>
    <r>
      <rPr>
        <b val="true"/>
        <sz val="11"/>
        <rFont val="Arial Narrow"/>
        <family val="2"/>
      </rPr>
      <t xml:space="preserve">, total ($ millions)</t>
    </r>
  </si>
  <si>
    <t xml:space="preserve">46,437</t>
  </si>
  <si>
    <r>
      <rPr>
        <sz val="11"/>
        <rFont val="Arial Narrow"/>
        <family val="2"/>
      </rPr>
      <t xml:space="preserve">Motor fuel tax</t>
    </r>
    <r>
      <rPr>
        <vertAlign val="superscript"/>
        <sz val="11"/>
        <rFont val="Arial Narrow"/>
        <family val="2"/>
      </rPr>
      <t xml:space="preserve">2</t>
    </r>
  </si>
  <si>
    <t xml:space="preserve"> 25,860</t>
  </si>
  <si>
    <r>
      <rPr>
        <sz val="11"/>
        <rFont val="Arial Narrow"/>
        <family val="2"/>
      </rPr>
      <t xml:space="preserve">Other motor fuel receipts</t>
    </r>
    <r>
      <rPr>
        <vertAlign val="superscript"/>
        <sz val="11"/>
        <rFont val="Arial Narrow"/>
        <family val="2"/>
      </rPr>
      <t xml:space="preserve">d, 2</t>
    </r>
  </si>
  <si>
    <t xml:space="preserve">101</t>
  </si>
  <si>
    <r>
      <rPr>
        <sz val="11"/>
        <rFont val="Arial Narrow"/>
        <family val="2"/>
      </rPr>
      <t xml:space="preserve">Motor vehicle registration fees</t>
    </r>
    <r>
      <rPr>
        <vertAlign val="superscript"/>
        <sz val="11"/>
        <rFont val="Arial Narrow"/>
        <family val="2"/>
      </rPr>
      <t xml:space="preserve"> 3</t>
    </r>
  </si>
  <si>
    <t xml:space="preserve"> 12,388</t>
  </si>
  <si>
    <r>
      <rPr>
        <sz val="11"/>
        <rFont val="Arial Narrow"/>
        <family val="2"/>
      </rPr>
      <t xml:space="preserve">Other motor vehicle fees</t>
    </r>
    <r>
      <rPr>
        <vertAlign val="superscript"/>
        <sz val="11"/>
        <rFont val="Arial Narrow"/>
        <family val="2"/>
      </rPr>
      <t xml:space="preserve">e, 3</t>
    </r>
  </si>
  <si>
    <t xml:space="preserve">4,505</t>
  </si>
  <si>
    <r>
      <rPr>
        <sz val="11"/>
        <rFont val="Arial Narrow"/>
        <family val="2"/>
      </rPr>
      <t xml:space="preserve">Motor carrier taxes</t>
    </r>
    <r>
      <rPr>
        <vertAlign val="superscript"/>
        <sz val="11"/>
        <rFont val="Arial Narrow"/>
        <family val="2"/>
      </rPr>
      <t xml:space="preserve">f, 3</t>
    </r>
  </si>
  <si>
    <t xml:space="preserve">875</t>
  </si>
  <si>
    <r>
      <rPr>
        <sz val="11"/>
        <rFont val="Arial Narrow"/>
        <family val="2"/>
      </rPr>
      <t xml:space="preserve">Miscellaneous fees</t>
    </r>
    <r>
      <rPr>
        <vertAlign val="superscript"/>
        <sz val="11"/>
        <rFont val="Arial Narrow"/>
        <family val="2"/>
      </rPr>
      <t xml:space="preserve">3</t>
    </r>
  </si>
  <si>
    <t xml:space="preserve">2,708</t>
  </si>
  <si>
    <t xml:space="preserve">INVENTORY  </t>
  </si>
  <si>
    <r>
      <rPr>
        <b val="true"/>
        <sz val="11"/>
        <rFont val="Arial Narrow"/>
        <family val="2"/>
      </rPr>
      <t xml:space="preserve">Rural / urban mileage by ownership, total</t>
    </r>
    <r>
      <rPr>
        <b val="true"/>
        <vertAlign val="superscript"/>
        <sz val="11"/>
        <rFont val="Arial Narrow"/>
        <family val="2"/>
      </rPr>
      <t xml:space="preserve">4</t>
    </r>
  </si>
  <si>
    <t xml:space="preserve">Rural mileage, total</t>
  </si>
  <si>
    <t xml:space="preserve">3,092,810</t>
  </si>
  <si>
    <t xml:space="preserve">Under state control</t>
  </si>
  <si>
    <t xml:space="preserve"> 690,372</t>
  </si>
  <si>
    <r>
      <rPr>
        <sz val="11"/>
        <rFont val="Arial Narrow"/>
        <family val="2"/>
      </rPr>
      <t xml:space="preserve">Under federal control</t>
    </r>
    <r>
      <rPr>
        <vertAlign val="superscript"/>
        <sz val="11"/>
        <rFont val="Arial Narrow"/>
        <family val="2"/>
      </rPr>
      <t xml:space="preserve">g</t>
    </r>
  </si>
  <si>
    <t xml:space="preserve">173,650</t>
  </si>
  <si>
    <t xml:space="preserve">Under local control</t>
  </si>
  <si>
    <t xml:space="preserve">2,228,788</t>
  </si>
  <si>
    <t xml:space="preserve">County roads</t>
  </si>
  <si>
    <t xml:space="preserve">1,624,982</t>
  </si>
  <si>
    <r>
      <rPr>
        <sz val="11"/>
        <rFont val="Arial Narrow"/>
        <family val="2"/>
      </rPr>
      <t xml:space="preserve">Town, township and municipal roads</t>
    </r>
    <r>
      <rPr>
        <vertAlign val="superscript"/>
        <sz val="11"/>
        <rFont val="Arial Narrow"/>
        <family val="2"/>
      </rPr>
      <t xml:space="preserve">h</t>
    </r>
  </si>
  <si>
    <t xml:space="preserve">423,908</t>
  </si>
  <si>
    <r>
      <rPr>
        <sz val="11"/>
        <rFont val="Arial Narrow"/>
        <family val="2"/>
      </rPr>
      <t xml:space="preserve">Other local roads</t>
    </r>
    <r>
      <rPr>
        <vertAlign val="superscript"/>
        <sz val="11"/>
        <rFont val="Arial Narrow"/>
        <family val="2"/>
      </rPr>
      <t xml:space="preserve">h</t>
    </r>
  </si>
  <si>
    <t xml:space="preserve">179,898</t>
  </si>
  <si>
    <t xml:space="preserve">Urban mileage, total</t>
  </si>
  <si>
    <t xml:space="preserve">813,785</t>
  </si>
  <si>
    <t xml:space="preserve">109,947</t>
  </si>
  <si>
    <t xml:space="preserve">N</t>
  </si>
  <si>
    <t xml:space="preserve">1,484</t>
  </si>
  <si>
    <t xml:space="preserve">702,354</t>
  </si>
  <si>
    <t xml:space="preserve">115,388</t>
  </si>
  <si>
    <r>
      <rPr>
        <sz val="11"/>
        <rFont val="Arial Narrow"/>
        <family val="2"/>
      </rPr>
      <t xml:space="preserve">Town and township roads</t>
    </r>
    <r>
      <rPr>
        <vertAlign val="superscript"/>
        <sz val="11"/>
        <rFont val="Arial Narrow"/>
        <family val="2"/>
      </rPr>
      <t xml:space="preserve">h</t>
    </r>
  </si>
  <si>
    <t xml:space="preserve">74,630</t>
  </si>
  <si>
    <t xml:space="preserve">512,336</t>
  </si>
  <si>
    <r>
      <rPr>
        <b val="true"/>
        <sz val="11"/>
        <rFont val="Arial Narrow"/>
        <family val="2"/>
      </rPr>
      <t xml:space="preserve">Rural / urban mileage by functional system, total</t>
    </r>
    <r>
      <rPr>
        <b val="true"/>
        <vertAlign val="superscript"/>
        <sz val="11"/>
        <rFont val="Arial Narrow"/>
        <family val="2"/>
      </rPr>
      <t xml:space="preserve">5</t>
    </r>
  </si>
  <si>
    <t xml:space="preserve">Interstate </t>
  </si>
  <si>
    <t xml:space="preserve">32,457</t>
  </si>
  <si>
    <t xml:space="preserve">Other principal arterial</t>
  </si>
  <si>
    <t xml:space="preserve">97,175</t>
  </si>
  <si>
    <t xml:space="preserve">Minor arterial</t>
  </si>
  <si>
    <t xml:space="preserve">138,120</t>
  </si>
  <si>
    <t xml:space="preserve">Major collector</t>
  </si>
  <si>
    <t xml:space="preserve">431,115</t>
  </si>
  <si>
    <t xml:space="preserve">Minor collector</t>
  </si>
  <si>
    <t xml:space="preserve">282,011</t>
  </si>
  <si>
    <t xml:space="preserve">2,111,932</t>
  </si>
  <si>
    <t xml:space="preserve">Interstate</t>
  </si>
  <si>
    <t xml:space="preserve">13,126</t>
  </si>
  <si>
    <t xml:space="preserve">Other freeways and expressways</t>
  </si>
  <si>
    <t xml:space="preserve">8,994</t>
  </si>
  <si>
    <t xml:space="preserve">53,110</t>
  </si>
  <si>
    <t xml:space="preserve">87,857</t>
  </si>
  <si>
    <t xml:space="preserve">Collector</t>
  </si>
  <si>
    <t xml:space="preserve">86,089</t>
  </si>
  <si>
    <t xml:space="preserve">564,609</t>
  </si>
  <si>
    <r>
      <rPr>
        <b val="true"/>
        <sz val="11"/>
        <rFont val="Arial Narrow"/>
        <family val="2"/>
      </rPr>
      <t xml:space="preserve">U.S. roads and streets by surface</t>
    </r>
    <r>
      <rPr>
        <b val="true"/>
        <vertAlign val="superscript"/>
        <sz val="11"/>
        <rFont val="Arial Narrow"/>
        <family val="2"/>
      </rPr>
      <t xml:space="preserve">6</t>
    </r>
  </si>
  <si>
    <t xml:space="preserve">Paved mileage, total</t>
  </si>
  <si>
    <t xml:space="preserve">2,342,179</t>
  </si>
  <si>
    <t xml:space="preserve">Rural</t>
  </si>
  <si>
    <t xml:space="preserve">1,561,649</t>
  </si>
  <si>
    <t xml:space="preserve">Urban</t>
  </si>
  <si>
    <t xml:space="preserve">Percent paved</t>
  </si>
  <si>
    <t xml:space="preserve">Unpaved mileage, total</t>
  </si>
  <si>
    <t xml:space="preserve">1,564,416</t>
  </si>
  <si>
    <t xml:space="preserve">Percent unpaved</t>
  </si>
  <si>
    <t xml:space="preserve">Number of employees</t>
  </si>
  <si>
    <r>
      <rPr>
        <sz val="11"/>
        <rFont val="Arial Narrow"/>
        <family val="2"/>
      </rPr>
      <t xml:space="preserve">State and local govt. streets and highways</t>
    </r>
    <r>
      <rPr>
        <vertAlign val="superscript"/>
        <sz val="11"/>
        <rFont val="Arial Narrow"/>
        <family val="2"/>
      </rPr>
      <t xml:space="preserve">7</t>
    </r>
  </si>
  <si>
    <t xml:space="preserve">544,000</t>
  </si>
  <si>
    <t xml:space="preserve">U</t>
  </si>
  <si>
    <r>
      <rPr>
        <sz val="11"/>
        <rFont val="Arial Narrow"/>
        <family val="2"/>
      </rPr>
      <t xml:space="preserve">Highway, street and bridge construction</t>
    </r>
    <r>
      <rPr>
        <vertAlign val="superscript"/>
        <sz val="11"/>
        <rFont val="Arial Narrow"/>
        <family val="2"/>
      </rPr>
      <t xml:space="preserve">i,8</t>
    </r>
  </si>
  <si>
    <t xml:space="preserve">PERFORMANCE</t>
  </si>
  <si>
    <r>
      <rPr>
        <b val="true"/>
        <sz val="11"/>
        <rFont val="Arial Narrow"/>
        <family val="2"/>
      </rPr>
      <t xml:space="preserve">Vehicle-miles of travel by functional system (millions), total</t>
    </r>
    <r>
      <rPr>
        <vertAlign val="superscript"/>
        <sz val="11"/>
        <rFont val="Arial Narrow"/>
        <family val="2"/>
      </rPr>
      <t xml:space="preserve"> j, 9</t>
    </r>
  </si>
  <si>
    <t xml:space="preserve">908,341</t>
  </si>
  <si>
    <t xml:space="preserve">207,569</t>
  </si>
  <si>
    <t xml:space="preserve">149,760</t>
  </si>
  <si>
    <t xml:space="preserve">182,000</t>
  </si>
  <si>
    <t xml:space="preserve">48,529</t>
  </si>
  <si>
    <t xml:space="preserve">104,915</t>
  </si>
  <si>
    <t xml:space="preserve">1,449,247</t>
  </si>
  <si>
    <t xml:space="preserve">330,577</t>
  </si>
  <si>
    <t xml:space="preserve">147,534</t>
  </si>
  <si>
    <t xml:space="preserve">364,200</t>
  </si>
  <si>
    <t xml:space="preserve">286,165</t>
  </si>
  <si>
    <t xml:space="preserve">120,088</t>
  </si>
  <si>
    <t xml:space="preserve">200,683</t>
  </si>
  <si>
    <t xml:space="preserve">Highway demand for petroleum, total (thousand barrels)</t>
  </si>
  <si>
    <r>
      <rPr>
        <sz val="11"/>
        <rFont val="Arial Narrow"/>
        <family val="2"/>
      </rPr>
      <t xml:space="preserve">Motor fuel</t>
    </r>
    <r>
      <rPr>
        <vertAlign val="superscript"/>
        <sz val="11"/>
        <rFont val="Arial Narrow"/>
        <family val="2"/>
      </rPr>
      <t xml:space="preserve">10</t>
    </r>
  </si>
  <si>
    <r>
      <rPr>
        <sz val="11"/>
        <rFont val="Arial Narrow"/>
        <family val="2"/>
      </rPr>
      <t xml:space="preserve">Asphalt and road oil</t>
    </r>
    <r>
      <rPr>
        <vertAlign val="superscript"/>
        <sz val="11"/>
        <rFont val="Arial Narrow"/>
        <family val="2"/>
      </rPr>
      <t xml:space="preserve">11</t>
    </r>
  </si>
  <si>
    <t xml:space="preserve">176,751</t>
  </si>
  <si>
    <r>
      <rPr>
        <b val="true"/>
        <sz val="11"/>
        <rFont val="Arial Narrow"/>
        <family val="2"/>
      </rPr>
      <t xml:space="preserve">SAFETY</t>
    </r>
    <r>
      <rPr>
        <b val="true"/>
        <vertAlign val="superscript"/>
        <sz val="11"/>
        <rFont val="Arial Narrow"/>
        <family val="2"/>
      </rPr>
      <t xml:space="preserve">12</t>
    </r>
  </si>
  <si>
    <t xml:space="preserve">Fatalities</t>
  </si>
  <si>
    <t xml:space="preserve">Injured persons</t>
  </si>
  <si>
    <t xml:space="preserve">3,266,000</t>
  </si>
  <si>
    <t xml:space="preserve">Crashes</t>
  </si>
  <si>
    <t xml:space="preserve">6,496,000</t>
  </si>
  <si>
    <r>
      <rPr>
        <b val="true"/>
        <sz val="9"/>
        <rFont val="Arial"/>
        <family val="2"/>
      </rPr>
      <t xml:space="preserve">KEY: </t>
    </r>
    <r>
      <rPr>
        <sz val="9"/>
        <rFont val="Arial"/>
        <family val="2"/>
      </rPr>
      <t xml:space="preserve"> N = data do not exist; R = revised; U = data are not available.</t>
    </r>
  </si>
  <si>
    <r>
      <rPr>
        <vertAlign val="superscript"/>
        <sz val="9"/>
        <rFont val="Arial"/>
        <family val="2"/>
      </rPr>
      <t xml:space="preserve">a</t>
    </r>
    <r>
      <rPr>
        <sz val="9"/>
        <rFont val="Arial"/>
        <family val="2"/>
      </rPr>
      <t xml:space="preserve"> The Federal Highway Trust Fund was created with the enactment of the Highway Revenue Act of 1956. The total receipts shown for 1995 are overstated by approximately $1.59 billion due to a fiscal year (FY) 1994 error by the Treasury Department in reconciling estimated deposits to the actual tax revenue. The correction was made after the close of FY1994 and is shown in FY1995 receipts.</t>
    </r>
  </si>
  <si>
    <r>
      <rPr>
        <vertAlign val="superscript"/>
        <sz val="9"/>
        <rFont val="Arial"/>
        <family val="2"/>
      </rPr>
      <t xml:space="preserve">b</t>
    </r>
    <r>
      <rPr>
        <sz val="9"/>
        <rFont val="Arial"/>
        <family val="2"/>
      </rPr>
      <t xml:space="preserve"> Figures obtained by addition/subtraction and may not appear directly in data source.</t>
    </r>
  </si>
  <si>
    <r>
      <rPr>
        <vertAlign val="superscript"/>
        <sz val="9"/>
        <rFont val="Arial"/>
        <family val="2"/>
      </rPr>
      <t xml:space="preserve">c</t>
    </r>
    <r>
      <rPr>
        <sz val="9"/>
        <rFont val="Arial"/>
        <family val="2"/>
      </rPr>
      <t xml:space="preserve"> Gross amounts collected by state governments from highway users. Does not include tolls. Not all revenues allocated to highway expenditures.</t>
    </r>
  </si>
  <si>
    <r>
      <rPr>
        <vertAlign val="superscript"/>
        <sz val="9"/>
        <rFont val="Arial"/>
        <family val="2"/>
      </rPr>
      <t xml:space="preserve">d</t>
    </r>
    <r>
      <rPr>
        <sz val="9"/>
        <rFont val="Arial"/>
        <family val="2"/>
      </rPr>
      <t xml:space="preserve"> Includes distributors and dealers licenses, inspection fees, fines and penalties, and miscellaneous  receipts.</t>
    </r>
  </si>
  <si>
    <r>
      <rPr>
        <vertAlign val="superscript"/>
        <sz val="9"/>
        <rFont val="Arial"/>
        <family val="2"/>
      </rPr>
      <t xml:space="preserve">e</t>
    </r>
    <r>
      <rPr>
        <sz val="9"/>
        <rFont val="Arial"/>
        <family val="2"/>
      </rPr>
      <t xml:space="preserve"> Includes drivers licenses, title fees, special title taxes, fines and penalties; estimated service charges and local collections.</t>
    </r>
  </si>
  <si>
    <r>
      <rPr>
        <vertAlign val="superscript"/>
        <sz val="9"/>
        <rFont val="Arial"/>
        <family val="2"/>
      </rPr>
      <t xml:space="preserve">f</t>
    </r>
    <r>
      <rPr>
        <sz val="9"/>
        <rFont val="Arial"/>
        <family val="2"/>
      </rPr>
      <t xml:space="preserve"> Includes carrier gross receipt taxes; mileage, ton-mile and passenger-mile taxes; special license fees and franchise taxes; and certificate or permit fees.</t>
    </r>
  </si>
  <si>
    <r>
      <rPr>
        <vertAlign val="superscript"/>
        <sz val="9"/>
        <rFont val="Arial"/>
        <family val="2"/>
      </rPr>
      <t xml:space="preserve">g</t>
    </r>
    <r>
      <rPr>
        <sz val="9"/>
        <rFont val="Arial"/>
        <family val="2"/>
      </rPr>
      <t xml:space="preserve"> Mileage in federal parks, forests, and reservations that are not a part of the state and local highway system. </t>
    </r>
  </si>
  <si>
    <r>
      <rPr>
        <vertAlign val="superscript"/>
        <sz val="9"/>
        <rFont val="Arial"/>
        <family val="2"/>
      </rPr>
      <t xml:space="preserve">h</t>
    </r>
    <r>
      <rPr>
        <sz val="9"/>
        <rFont val="Arial"/>
        <family val="2"/>
      </rPr>
      <t xml:space="preserve"> Prior to 1999, mileage for municipal roads was included with the "other local roads" jurisdiction. Mileage for municipal roads was included in "Town, Township and Municipal Road" jurisdiction after 1999.</t>
    </r>
  </si>
  <si>
    <r>
      <rPr>
        <vertAlign val="superscript"/>
        <sz val="9"/>
        <rFont val="Arial"/>
        <family val="2"/>
      </rPr>
      <t xml:space="preserve">i </t>
    </r>
    <r>
      <rPr>
        <sz val="9"/>
        <rFont val="Arial"/>
        <family val="2"/>
      </rPr>
      <t xml:space="preserve">  Data for 1994-2002, is based on the North American Industry Classification System (NAICS).  Prior to 1994, data is based on the Standard Industrial Classification System (SIC).  </t>
    </r>
  </si>
  <si>
    <r>
      <rPr>
        <vertAlign val="superscript"/>
        <sz val="9"/>
        <rFont val="Arial"/>
        <family val="2"/>
      </rPr>
      <t xml:space="preserve">j</t>
    </r>
    <r>
      <rPr>
        <sz val="9"/>
        <rFont val="Arial"/>
        <family val="2"/>
      </rPr>
      <t xml:space="preserve"> Highway category classifications changed several times before 1980. Actual 1960 data categories were: Main Rural Roads, Local Rural Roads and Urban Streets; 1970 data categories were: Rural Interstate, Rural Other Arterial, Other Rural, Urban Interstate and Other Urban.</t>
    </r>
  </si>
  <si>
    <t xml:space="preserve">NOTES</t>
  </si>
  <si>
    <t xml:space="preserve">Motor vehicle injury and crash data in this profile come from the National Highway Traffic Safety Administration's General Estimates System (GES). The data from GES, which began operation in 1988, are obtained from a nationally representative probability sample selected from all police-reported crashes, and the GES sample includes only crashes where a police accident report was completed and the crash resulted in property damage, injury, or death. The resulting figures do not take into account crashes which were not reported to the police or which did not result in at least property damage.</t>
  </si>
  <si>
    <t xml:space="preserve">Earlier editions of NTS, particularly the 1993 Historical Compendium, used crash and injury figures estimated by the National Safety Council, which employed a different set of methods to arrive at its figures. Thus, the injury and crash figures in this edition of NTS may not be comparable with those found in earlier editions.</t>
  </si>
  <si>
    <t xml:space="preserve">In 1998, FHWA instituted a new method of creating mileage based tables derived from the Highway Performance Monitoring System (HPMS).  See Chapter 1 accuracy profiles for more information about the HPMS.</t>
  </si>
  <si>
    <t xml:space="preserve">SOURCES</t>
  </si>
  <si>
    <t xml:space="preserve">Unless otherwise noted, please refer to chapter tables for sources.</t>
  </si>
  <si>
    <r>
      <rPr>
        <vertAlign val="superscript"/>
        <sz val="9"/>
        <rFont val="Arial"/>
        <family val="2"/>
      </rPr>
      <t xml:space="preserve">1</t>
    </r>
    <r>
      <rPr>
        <sz val="9"/>
        <rFont val="Arial"/>
        <family val="2"/>
      </rPr>
      <t xml:space="preserve">  1960-94:</t>
    </r>
    <r>
      <rPr>
        <b val="true"/>
        <sz val="9"/>
        <rFont val="Arial"/>
        <family val="2"/>
      </rPr>
      <t xml:space="preserve"> </t>
    </r>
    <r>
      <rPr>
        <sz val="9"/>
        <rFont val="Arial"/>
        <family val="2"/>
      </rPr>
      <t xml:space="preserve">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HF-210.  </t>
    </r>
  </si>
  <si>
    <r>
      <rPr>
        <sz val="9"/>
        <rFont val="Arial"/>
        <family val="2"/>
      </rPr>
      <t xml:space="preserve">1995-2002:  Ibid.,</t>
    </r>
    <r>
      <rPr>
        <i val="true"/>
        <sz val="9"/>
        <rFont val="Arial"/>
        <family val="2"/>
      </rPr>
      <t xml:space="preserve"> Highway Statistics</t>
    </r>
    <r>
      <rPr>
        <sz val="9"/>
        <rFont val="Arial"/>
        <family val="2"/>
      </rPr>
      <t xml:space="preserve"> (Washington, DC: Annual issues), tables HF-10A and HF-10.</t>
    </r>
  </si>
  <si>
    <r>
      <rPr>
        <vertAlign val="superscript"/>
        <sz val="9"/>
        <rFont val="Arial"/>
        <family val="2"/>
      </rPr>
      <t xml:space="preserve">2</t>
    </r>
    <r>
      <rPr>
        <sz val="9"/>
        <rFont val="Arial"/>
        <family val="2"/>
      </rPr>
      <t xml:space="preserve"> 1960-95:  Ibid., </t>
    </r>
    <r>
      <rPr>
        <i val="true"/>
        <sz val="9"/>
        <rFont val="Arial"/>
        <family val="2"/>
      </rPr>
      <t xml:space="preserve">Highway Statistics</t>
    </r>
    <r>
      <rPr>
        <sz val="9"/>
        <rFont val="Arial"/>
        <family val="2"/>
      </rPr>
      <t xml:space="preserve">,</t>
    </r>
    <r>
      <rPr>
        <i val="true"/>
        <sz val="9"/>
        <rFont val="Arial"/>
        <family val="2"/>
      </rPr>
      <t xml:space="preserve"> Summary to 1995</t>
    </r>
    <r>
      <rPr>
        <sz val="9"/>
        <rFont val="Arial"/>
        <family val="2"/>
      </rPr>
      <t xml:space="preserve">, FHWA-PL-97-009 (Washington, DC: July 1997), table MF-201. </t>
    </r>
  </si>
  <si>
    <r>
      <rPr>
        <sz val="9"/>
        <rFont val="Arial"/>
        <family val="2"/>
      </rPr>
      <t xml:space="preserve">1996-2002:  Ibid.,  </t>
    </r>
    <r>
      <rPr>
        <i val="true"/>
        <sz val="9"/>
        <rFont val="Arial"/>
        <family val="2"/>
      </rPr>
      <t xml:space="preserve">Highway Statistics </t>
    </r>
    <r>
      <rPr>
        <sz val="9"/>
        <rFont val="Arial"/>
        <family val="2"/>
      </rPr>
      <t xml:space="preserve">(Washington, DC: Annual isssues), table MF-1.</t>
    </r>
  </si>
  <si>
    <r>
      <rPr>
        <vertAlign val="superscript"/>
        <sz val="9"/>
        <rFont val="Arial"/>
        <family val="2"/>
      </rPr>
      <t xml:space="preserve">3</t>
    </r>
    <r>
      <rPr>
        <sz val="9"/>
        <rFont val="Arial"/>
        <family val="2"/>
      </rPr>
      <t xml:space="preserve"> 1960-95:  Ibid., </t>
    </r>
    <r>
      <rPr>
        <i val="true"/>
        <sz val="9"/>
        <rFont val="Arial"/>
        <family val="2"/>
      </rPr>
      <t xml:space="preserve">Highway Statistics, Summary to 1995</t>
    </r>
    <r>
      <rPr>
        <sz val="9"/>
        <rFont val="Arial"/>
        <family val="2"/>
      </rPr>
      <t xml:space="preserve">, FHWA-PL-97-009 (Washington, DC: July 1997), table MV-202.</t>
    </r>
  </si>
  <si>
    <r>
      <rPr>
        <sz val="9"/>
        <rFont val="Arial"/>
        <family val="2"/>
      </rPr>
      <t xml:space="preserve">1996-2002:  Ibid.,  </t>
    </r>
    <r>
      <rPr>
        <i val="true"/>
        <sz val="9"/>
        <rFont val="Arial"/>
        <family val="2"/>
      </rPr>
      <t xml:space="preserve">Highway Statistics</t>
    </r>
    <r>
      <rPr>
        <sz val="9"/>
        <rFont val="Arial"/>
        <family val="2"/>
      </rPr>
      <t xml:space="preserve"> (Washington, DC:  Annual issues), table MV-2.</t>
    </r>
  </si>
  <si>
    <r>
      <rPr>
        <vertAlign val="superscript"/>
        <sz val="9"/>
        <rFont val="Arial"/>
        <family val="2"/>
      </rPr>
      <t xml:space="preserve">4</t>
    </r>
    <r>
      <rPr>
        <sz val="9"/>
        <rFont val="Arial"/>
        <family val="2"/>
      </rPr>
      <t xml:space="preserve"> 1960-70: </t>
    </r>
    <r>
      <rPr>
        <i val="true"/>
        <sz val="9"/>
        <rFont val="Arial"/>
        <family val="2"/>
      </rPr>
      <t xml:space="preserve">Highway Statistics, Summary to 1985 </t>
    </r>
    <r>
      <rPr>
        <sz val="9"/>
        <rFont val="Arial"/>
        <family val="2"/>
      </rPr>
      <t xml:space="preserve">(Washington, DC: July 1997), table M-203.</t>
    </r>
  </si>
  <si>
    <r>
      <rPr>
        <sz val="9"/>
        <rFont val="Arial"/>
        <family val="2"/>
      </rPr>
      <t xml:space="preserve">1980-1995:  Ibid., </t>
    </r>
    <r>
      <rPr>
        <i val="true"/>
        <sz val="9"/>
        <rFont val="Arial"/>
        <family val="2"/>
      </rPr>
      <t xml:space="preserve">Highway Statistics, Summary to 1995</t>
    </r>
    <r>
      <rPr>
        <sz val="9"/>
        <rFont val="Arial"/>
        <family val="2"/>
      </rPr>
      <t xml:space="preserve">, FHWA-PL-97-009 (Washington, DC: July 1997), table HM-210.</t>
    </r>
  </si>
  <si>
    <r>
      <rPr>
        <sz val="9"/>
        <rFont val="Arial"/>
        <family val="2"/>
      </rPr>
      <t xml:space="preserve">1996-2002:  Ibid.,</t>
    </r>
    <r>
      <rPr>
        <i val="true"/>
        <sz val="9"/>
        <rFont val="Arial"/>
        <family val="2"/>
      </rPr>
      <t xml:space="preserve"> Highway Statistics</t>
    </r>
    <r>
      <rPr>
        <sz val="9"/>
        <rFont val="Arial"/>
        <family val="2"/>
      </rPr>
      <t xml:space="preserve"> (Washington, DC: Annual issues), table HM-10.</t>
    </r>
  </si>
  <si>
    <r>
      <rPr>
        <vertAlign val="superscript"/>
        <sz val="9"/>
        <rFont val="Arial"/>
        <family val="2"/>
      </rPr>
      <t xml:space="preserve">5</t>
    </r>
    <r>
      <rPr>
        <sz val="9"/>
        <rFont val="Arial"/>
        <family val="2"/>
      </rPr>
      <t xml:space="preserve"> 1960-95:  Ibid., </t>
    </r>
    <r>
      <rPr>
        <i val="true"/>
        <sz val="9"/>
        <rFont val="Arial"/>
        <family val="2"/>
      </rPr>
      <t xml:space="preserve">Highway Statistics, Summary to 1995</t>
    </r>
    <r>
      <rPr>
        <sz val="9"/>
        <rFont val="Arial"/>
        <family val="2"/>
      </rPr>
      <t xml:space="preserve">, FHWA-PL-97-009 (Washington, DC: July 1997), tables HM-212 and HM-220. </t>
    </r>
  </si>
  <si>
    <r>
      <rPr>
        <sz val="9"/>
        <rFont val="Arial"/>
        <family val="2"/>
      </rPr>
      <t xml:space="preserve">1996-2002:  Ibid., </t>
    </r>
    <r>
      <rPr>
        <i val="true"/>
        <sz val="9"/>
        <rFont val="Arial"/>
        <family val="2"/>
      </rPr>
      <t xml:space="preserve"> Highway Statistics </t>
    </r>
    <r>
      <rPr>
        <sz val="9"/>
        <rFont val="Arial"/>
        <family val="2"/>
      </rPr>
      <t xml:space="preserve">(Washington, DC: Annual issues), table HM-20.</t>
    </r>
  </si>
  <si>
    <r>
      <rPr>
        <vertAlign val="superscript"/>
        <sz val="9"/>
        <rFont val="Arial"/>
        <family val="2"/>
      </rPr>
      <t xml:space="preserve">6 </t>
    </r>
    <r>
      <rPr>
        <sz val="9"/>
        <rFont val="Arial"/>
        <family val="2"/>
      </rPr>
      <t xml:space="preserve">1960-95:  Ibid., </t>
    </r>
    <r>
      <rPr>
        <i val="true"/>
        <sz val="9"/>
        <rFont val="Arial"/>
        <family val="2"/>
      </rPr>
      <t xml:space="preserve">Highway Statistics</t>
    </r>
    <r>
      <rPr>
        <sz val="9"/>
        <rFont val="Arial"/>
        <family val="2"/>
      </rPr>
      <t xml:space="preserve">, </t>
    </r>
    <r>
      <rPr>
        <i val="true"/>
        <sz val="9"/>
        <rFont val="Arial"/>
        <family val="2"/>
      </rPr>
      <t xml:space="preserve">Summary to 1995</t>
    </r>
    <r>
      <rPr>
        <sz val="9"/>
        <rFont val="Arial"/>
        <family val="2"/>
      </rPr>
      <t xml:space="preserve">, FHWA-PL-97-009 (Washington, DC: July 1997), table HM-212.</t>
    </r>
  </si>
  <si>
    <r>
      <rPr>
        <sz val="9"/>
        <rFont val="Arial"/>
        <family val="2"/>
      </rPr>
      <t xml:space="preserve">1996-2002:  Ibid., </t>
    </r>
    <r>
      <rPr>
        <i val="true"/>
        <sz val="9"/>
        <rFont val="Arial"/>
        <family val="2"/>
      </rPr>
      <t xml:space="preserve">Highway Statistics</t>
    </r>
    <r>
      <rPr>
        <sz val="9"/>
        <rFont val="Arial"/>
        <family val="2"/>
      </rPr>
      <t xml:space="preserve"> (Washington, DC: Annual issues), table HM-12.</t>
    </r>
  </si>
  <si>
    <r>
      <rPr>
        <vertAlign val="superscript"/>
        <sz val="9"/>
        <rFont val="Arial"/>
        <family val="2"/>
      </rPr>
      <t xml:space="preserve">7 </t>
    </r>
    <r>
      <rPr>
        <sz val="9"/>
        <rFont val="Arial"/>
        <family val="2"/>
      </rPr>
      <t xml:space="preserve"> U.S. Department of Commerce, </t>
    </r>
    <r>
      <rPr>
        <i val="true"/>
        <sz val="9"/>
        <rFont val="Arial"/>
        <family val="2"/>
      </rPr>
      <t xml:space="preserve">Statistical Abstract of the United States</t>
    </r>
    <r>
      <rPr>
        <sz val="9"/>
        <rFont val="Arial"/>
        <family val="2"/>
      </rPr>
      <t xml:space="preserve">, various years, State and Local Government Section.</t>
    </r>
  </si>
  <si>
    <r>
      <rPr>
        <vertAlign val="superscript"/>
        <sz val="9"/>
        <rFont val="Arial"/>
        <family val="2"/>
      </rPr>
      <t xml:space="preserve">8</t>
    </r>
    <r>
      <rPr>
        <sz val="9"/>
        <rFont val="Arial"/>
        <family val="2"/>
      </rPr>
      <t xml:space="preserve"> U.S. Department of Labor, Bureau of Labor Statistics,  Internet site http://www.bls.gov/data/sa.htm as of April 19, 2004.</t>
    </r>
  </si>
  <si>
    <r>
      <rPr>
        <vertAlign val="superscript"/>
        <sz val="9"/>
        <rFont val="Arial"/>
        <family val="2"/>
      </rPr>
      <t xml:space="preserve">9</t>
    </r>
    <r>
      <rPr>
        <sz val="9"/>
        <rFont val="Arial"/>
        <family val="2"/>
      </rPr>
      <t xml:space="preserve"> 1960-70: U.S. Department of Transportation, Federal Highway Administration,</t>
    </r>
    <r>
      <rPr>
        <i val="true"/>
        <sz val="9"/>
        <rFont val="Arial"/>
        <family val="2"/>
      </rPr>
      <t xml:space="preserve"> Highway Statistics, Summary to 1985, </t>
    </r>
    <r>
      <rPr>
        <sz val="9"/>
        <rFont val="Arial"/>
        <family val="2"/>
      </rPr>
      <t xml:space="preserve">FHWA-PL-97-009 (Washington, DC: April 1987), table VM-201.</t>
    </r>
  </si>
  <si>
    <r>
      <rPr>
        <sz val="9"/>
        <rFont val="Arial"/>
        <family val="2"/>
      </rPr>
      <t xml:space="preserve">1980-2002:  Ibid., </t>
    </r>
    <r>
      <rPr>
        <i val="true"/>
        <sz val="9"/>
        <rFont val="Arial"/>
        <family val="2"/>
      </rPr>
      <t xml:space="preserve">Highway Statistics</t>
    </r>
    <r>
      <rPr>
        <sz val="9"/>
        <rFont val="Arial"/>
        <family val="2"/>
      </rPr>
      <t xml:space="preserve"> (Washington, DC: Annual issues), tables VM-2 and VM-2A.</t>
    </r>
  </si>
  <si>
    <r>
      <rPr>
        <vertAlign val="superscript"/>
        <sz val="9"/>
        <rFont val="Arial"/>
        <family val="2"/>
      </rPr>
      <t xml:space="preserve">10</t>
    </r>
    <r>
      <rPr>
        <sz val="9"/>
        <rFont val="Arial"/>
        <family val="2"/>
      </rPr>
      <t xml:space="preserve">  1960-90:  Ibid., </t>
    </r>
    <r>
      <rPr>
        <i val="true"/>
        <sz val="9"/>
        <rFont val="Arial"/>
        <family val="2"/>
      </rPr>
      <t xml:space="preserve">Highway Statistics, Summary to 1995</t>
    </r>
    <r>
      <rPr>
        <sz val="9"/>
        <rFont val="Arial"/>
        <family val="2"/>
      </rPr>
      <t xml:space="preserve">, FHWA-PL-97-009 (Washington, DC: July 1997), table VM-201A (total fuel consumed in thousands of gallons divided by 42).</t>
    </r>
  </si>
  <si>
    <r>
      <rPr>
        <sz val="9"/>
        <rFont val="Arial"/>
        <family val="2"/>
      </rPr>
      <t xml:space="preserve">1994-2002: Ibid.,  </t>
    </r>
    <r>
      <rPr>
        <i val="true"/>
        <sz val="9"/>
        <rFont val="Arial"/>
        <family val="2"/>
      </rPr>
      <t xml:space="preserve">Highway Statistics </t>
    </r>
    <r>
      <rPr>
        <sz val="9"/>
        <rFont val="Arial"/>
        <family val="2"/>
      </rPr>
      <t xml:space="preserve">(Washington, DC: Annual issues), table VM-1 (total fuel consumed in thousands of gallons divided by 42).</t>
    </r>
  </si>
  <si>
    <r>
      <rPr>
        <vertAlign val="superscript"/>
        <sz val="9"/>
        <rFont val="Arial"/>
        <family val="2"/>
      </rPr>
      <t xml:space="preserve">11</t>
    </r>
    <r>
      <rPr>
        <sz val="9"/>
        <rFont val="Arial"/>
        <family val="2"/>
      </rPr>
      <t xml:space="preserve"> 1960-80:  U.S. Department of Energy, Energy Information Administration, </t>
    </r>
    <r>
      <rPr>
        <i val="true"/>
        <sz val="9"/>
        <rFont val="Arial"/>
        <family val="2"/>
      </rPr>
      <t xml:space="preserve">State Energy Data Report </t>
    </r>
    <r>
      <rPr>
        <sz val="9"/>
        <rFont val="Arial"/>
        <family val="2"/>
      </rPr>
      <t xml:space="preserve">( Washington, DC), p. 13.</t>
    </r>
  </si>
  <si>
    <r>
      <rPr>
        <sz val="9"/>
        <rFont val="Arial"/>
        <family val="2"/>
      </rPr>
      <t xml:space="preserve">1990-2002: U.S. Department of Energy, Energy Information Administration,  </t>
    </r>
    <r>
      <rPr>
        <i val="true"/>
        <sz val="9"/>
        <rFont val="Arial"/>
        <family val="2"/>
      </rPr>
      <t xml:space="preserve">Petroleum Supply Annual: Volume 1 </t>
    </r>
    <r>
      <rPr>
        <sz val="9"/>
        <rFont val="Arial"/>
        <family val="2"/>
      </rPr>
      <t xml:space="preserve">(Washington, DC:  Annual issues), table 2.</t>
    </r>
  </si>
  <si>
    <r>
      <rPr>
        <vertAlign val="superscript"/>
        <sz val="9"/>
        <rFont val="Arial"/>
        <family val="2"/>
      </rPr>
      <t xml:space="preserve">12 </t>
    </r>
    <r>
      <rPr>
        <sz val="9"/>
        <rFont val="Arial"/>
        <family val="2"/>
      </rPr>
      <t xml:space="preserve">1960-80:  U.S. Department of Transportation, National Highway Traffic Safety Administration, National Center for Statistics and Analysis, NRD-30, personal communication.</t>
    </r>
  </si>
  <si>
    <r>
      <rPr>
        <sz val="9"/>
        <rFont val="Arial"/>
        <family val="2"/>
      </rPr>
      <t xml:space="preserve">1990-99, 2002: Ibid.,</t>
    </r>
    <r>
      <rPr>
        <i val="true"/>
        <sz val="9"/>
        <rFont val="Arial"/>
        <family val="2"/>
      </rPr>
      <t xml:space="preserve">Traffic Safety Facts 2002</t>
    </r>
    <r>
      <rPr>
        <sz val="9"/>
        <rFont val="Arial"/>
        <family val="2"/>
      </rPr>
      <t xml:space="preserve">(Washington, DC:  Annual issues) tables 1 and 4.</t>
    </r>
  </si>
  <si>
    <t xml:space="preserve">2000-01: Ibid., Fatality Analysis Reporting System (FARS) Query, Jan. 6, 2003.</t>
  </si>
  <si>
    <r>
      <rPr>
        <vertAlign val="superscript"/>
        <sz val="9"/>
        <rFont val="Arial"/>
        <family val="2"/>
      </rPr>
      <t xml:space="preserve">1</t>
    </r>
    <r>
      <rPr>
        <sz val="9"/>
        <rFont val="Arial"/>
        <family val="2"/>
      </rPr>
      <t xml:space="preserve"> U.S. Department of Commerce, </t>
    </r>
    <r>
      <rPr>
        <i val="true"/>
        <sz val="9"/>
        <rFont val="Arial"/>
        <family val="2"/>
      </rPr>
      <t xml:space="preserve">Statistical Abstract of the United States</t>
    </r>
    <r>
      <rPr>
        <sz val="9"/>
        <rFont val="Arial"/>
        <family val="2"/>
      </rPr>
      <t xml:space="preserve">, various years, State and Local Government Section.</t>
    </r>
  </si>
  <si>
    <r>
      <rPr>
        <vertAlign val="superscript"/>
        <sz val="9"/>
        <rFont val="Arial"/>
        <family val="2"/>
      </rPr>
      <t xml:space="preserve">2 </t>
    </r>
    <r>
      <rPr>
        <sz val="9"/>
        <rFont val="Arial"/>
        <family val="2"/>
      </rPr>
      <t xml:space="preserve">Ibid., Internet site http://www.bls.gov/data/sa.htm as of Jan. 6, 2003.</t>
    </r>
  </si>
  <si>
    <r>
      <rPr>
        <vertAlign val="superscript"/>
        <sz val="9"/>
        <rFont val="Arial"/>
        <family val="2"/>
      </rPr>
      <t xml:space="preserve">3</t>
    </r>
    <r>
      <rPr>
        <sz val="9"/>
        <rFont val="Arial"/>
        <family val="2"/>
      </rPr>
      <t xml:space="preserve">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HF-210.</t>
    </r>
  </si>
  <si>
    <r>
      <rPr>
        <vertAlign val="superscript"/>
        <sz val="9"/>
        <rFont val="Arial"/>
        <family val="2"/>
      </rPr>
      <t xml:space="preserve">4</t>
    </r>
    <r>
      <rPr>
        <sz val="9"/>
        <rFont val="Arial"/>
        <family val="2"/>
      </rPr>
      <t xml:space="preserve"> Ibid., </t>
    </r>
    <r>
      <rPr>
        <i val="true"/>
        <sz val="9"/>
        <rFont val="Arial"/>
        <family val="2"/>
      </rPr>
      <t xml:space="preserve">Highway Statistics, Summary to 1995,</t>
    </r>
    <r>
      <rPr>
        <sz val="9"/>
        <rFont val="Arial"/>
        <family val="2"/>
      </rPr>
      <t xml:space="preserve"> FHWA-PL-97-009 (Washington, DC: July 1997), table MF-201.</t>
    </r>
  </si>
  <si>
    <r>
      <rPr>
        <vertAlign val="superscript"/>
        <sz val="9"/>
        <rFont val="Arial"/>
        <family val="2"/>
      </rPr>
      <t xml:space="preserve">5</t>
    </r>
    <r>
      <rPr>
        <sz val="9"/>
        <rFont val="Arial"/>
        <family val="2"/>
      </rPr>
      <t xml:space="preserve"> Ibid., </t>
    </r>
    <r>
      <rPr>
        <i val="true"/>
        <sz val="9"/>
        <rFont val="Arial"/>
        <family val="2"/>
      </rPr>
      <t xml:space="preserve">Highway Statistics, Summary to 1995</t>
    </r>
    <r>
      <rPr>
        <sz val="9"/>
        <rFont val="Arial"/>
        <family val="2"/>
      </rPr>
      <t xml:space="preserve">, FHWA-PL-97-009 (Washington, DC: July 1997), table MV-202.</t>
    </r>
  </si>
  <si>
    <r>
      <rPr>
        <vertAlign val="superscript"/>
        <sz val="9"/>
        <rFont val="Arial"/>
        <family val="2"/>
      </rPr>
      <t xml:space="preserve">6</t>
    </r>
    <r>
      <rPr>
        <sz val="9"/>
        <rFont val="Arial"/>
        <family val="2"/>
      </rPr>
      <t xml:space="preserve"> Ibid., </t>
    </r>
    <r>
      <rPr>
        <i val="true"/>
        <sz val="9"/>
        <rFont val="Arial"/>
        <family val="2"/>
      </rPr>
      <t xml:space="preserve">Highway Statistics, Summary to 1985, </t>
    </r>
    <r>
      <rPr>
        <sz val="9"/>
        <rFont val="Arial"/>
        <family val="2"/>
      </rPr>
      <t xml:space="preserve">FHWA-PL-97-009 (Washington, DC: July 1997), table M-203.</t>
    </r>
  </si>
  <si>
    <r>
      <rPr>
        <vertAlign val="superscript"/>
        <sz val="9"/>
        <rFont val="Arial"/>
        <family val="2"/>
      </rPr>
      <t xml:space="preserve">7</t>
    </r>
    <r>
      <rPr>
        <sz val="9"/>
        <rFont val="Arial"/>
        <family val="2"/>
      </rPr>
      <t xml:space="preserve"> Ibid., </t>
    </r>
    <r>
      <rPr>
        <i val="true"/>
        <sz val="9"/>
        <rFont val="Arial"/>
        <family val="2"/>
      </rPr>
      <t xml:space="preserve">Highway Statistics, Summary to 1995, </t>
    </r>
    <r>
      <rPr>
        <sz val="9"/>
        <rFont val="Arial"/>
        <family val="2"/>
      </rPr>
      <t xml:space="preserve">FHWA-PL-97-009 (Washington, DC: July 1997), table HM-212.</t>
    </r>
  </si>
  <si>
    <r>
      <rPr>
        <vertAlign val="superscript"/>
        <sz val="9"/>
        <rFont val="Arial"/>
        <family val="2"/>
      </rPr>
      <t xml:space="preserve">8 </t>
    </r>
    <r>
      <rPr>
        <sz val="9"/>
        <rFont val="Arial"/>
        <family val="2"/>
      </rPr>
      <t xml:space="preserve">Ibid., </t>
    </r>
    <r>
      <rPr>
        <i val="true"/>
        <sz val="9"/>
        <rFont val="Arial"/>
        <family val="2"/>
      </rPr>
      <t xml:space="preserve">Highway Statistics, Summary to 1985</t>
    </r>
    <r>
      <rPr>
        <sz val="9"/>
        <rFont val="Arial"/>
        <family val="2"/>
      </rPr>
      <t xml:space="preserve"> (Washington, DC: April 1987), table VM-201.</t>
    </r>
  </si>
  <si>
    <r>
      <rPr>
        <vertAlign val="superscript"/>
        <sz val="9"/>
        <rFont val="Arial"/>
        <family val="2"/>
      </rPr>
      <t xml:space="preserve">9</t>
    </r>
    <r>
      <rPr>
        <sz val="9"/>
        <rFont val="Arial"/>
        <family val="2"/>
      </rPr>
      <t xml:space="preserve"> Ibid., </t>
    </r>
    <r>
      <rPr>
        <i val="true"/>
        <sz val="9"/>
        <rFont val="Arial"/>
        <family val="2"/>
      </rPr>
      <t xml:space="preserve">Highway Statistics, Summary to 1995</t>
    </r>
    <r>
      <rPr>
        <sz val="9"/>
        <rFont val="Arial"/>
        <family val="2"/>
      </rPr>
      <t xml:space="preserve">, FHWA-PL-97-009 (Washington, DC: July 1997), table VM-201A (total fuel consumed in thousands of gallons divided by 42).</t>
    </r>
  </si>
  <si>
    <r>
      <rPr>
        <vertAlign val="superscript"/>
        <sz val="9"/>
        <rFont val="Arial"/>
        <family val="2"/>
      </rPr>
      <t xml:space="preserve">10 </t>
    </r>
    <r>
      <rPr>
        <sz val="9"/>
        <rFont val="Arial"/>
        <family val="2"/>
      </rPr>
      <t xml:space="preserve">U.S. Department of Energy, Energy Information Administration, </t>
    </r>
    <r>
      <rPr>
        <i val="true"/>
        <sz val="9"/>
        <rFont val="Arial"/>
        <family val="2"/>
      </rPr>
      <t xml:space="preserve">State Energy Data Report, 1960-1980</t>
    </r>
    <r>
      <rPr>
        <sz val="9"/>
        <rFont val="Arial"/>
        <family val="2"/>
      </rPr>
      <t xml:space="preserve"> (Washington, DC), p. 13.</t>
    </r>
  </si>
  <si>
    <r>
      <rPr>
        <vertAlign val="superscript"/>
        <sz val="9"/>
        <rFont val="Arial"/>
        <family val="2"/>
      </rPr>
      <t xml:space="preserve">11 </t>
    </r>
    <r>
      <rPr>
        <sz val="9"/>
        <rFont val="Arial"/>
        <family val="2"/>
      </rPr>
      <t xml:space="preserve">U.S. Department of Transportation, National Highway Traffic Safety Administration, National Center for Statistics and Analysis, NRD-30,</t>
    </r>
    <r>
      <rPr>
        <vertAlign val="superscript"/>
        <sz val="9"/>
        <rFont val="Arial"/>
        <family val="2"/>
      </rPr>
      <t xml:space="preserve"> </t>
    </r>
    <r>
      <rPr>
        <sz val="9"/>
        <rFont val="Arial"/>
        <family val="2"/>
      </rPr>
      <t xml:space="preserve">personal communication.</t>
    </r>
  </si>
  <si>
    <r>
      <rPr>
        <vertAlign val="superscript"/>
        <sz val="9"/>
        <rFont val="Arial"/>
        <family val="2"/>
      </rPr>
      <t xml:space="preserve">12</t>
    </r>
    <r>
      <rPr>
        <sz val="9"/>
        <rFont val="Arial"/>
        <family val="2"/>
      </rPr>
      <t xml:space="preserve"> U.S. Department of Transportation, Federal Highway Administration,</t>
    </r>
    <r>
      <rPr>
        <i val="true"/>
        <sz val="9"/>
        <rFont val="Arial"/>
        <family val="2"/>
      </rPr>
      <t xml:space="preserve"> Highway Statistics, Summary to 1995</t>
    </r>
    <r>
      <rPr>
        <sz val="9"/>
        <rFont val="Arial"/>
        <family val="2"/>
      </rPr>
      <t xml:space="preserve">, FHWA-PL-97-009 (Washington, DC: July 1997), table HM-210.</t>
    </r>
  </si>
  <si>
    <r>
      <rPr>
        <vertAlign val="superscript"/>
        <sz val="9"/>
        <rFont val="Arial"/>
        <family val="2"/>
      </rPr>
      <t xml:space="preserve">13</t>
    </r>
    <r>
      <rPr>
        <sz val="9"/>
        <rFont val="Arial"/>
        <family val="2"/>
      </rPr>
      <t xml:space="preserve"> Ibid., </t>
    </r>
    <r>
      <rPr>
        <i val="true"/>
        <sz val="9"/>
        <rFont val="Arial"/>
        <family val="2"/>
      </rPr>
      <t xml:space="preserve">Highway Statistics, Summary to 1995,</t>
    </r>
    <r>
      <rPr>
        <sz val="9"/>
        <rFont val="Arial"/>
        <family val="2"/>
      </rPr>
      <t xml:space="preserve"> FHWA-PL-97-009 (Washington, DC: July 1997), table HM-220.</t>
    </r>
  </si>
  <si>
    <r>
      <rPr>
        <vertAlign val="superscript"/>
        <sz val="9"/>
        <rFont val="Arial"/>
        <family val="2"/>
      </rPr>
      <t xml:space="preserve">14 </t>
    </r>
    <r>
      <rPr>
        <sz val="9"/>
        <rFont val="Arial"/>
        <family val="2"/>
      </rPr>
      <t xml:space="preserve">U.S. Department of Energy, Energy Information Administration,  </t>
    </r>
    <r>
      <rPr>
        <i val="true"/>
        <sz val="9"/>
        <rFont val="Arial"/>
        <family val="2"/>
      </rPr>
      <t xml:space="preserve">Petroleum Supply Annual: Volume 1</t>
    </r>
    <r>
      <rPr>
        <sz val="9"/>
        <rFont val="Arial"/>
        <family val="2"/>
      </rPr>
      <t xml:space="preserve"> (Washington, DC:  Annual issues), table 2.</t>
    </r>
  </si>
  <si>
    <r>
      <rPr>
        <vertAlign val="superscript"/>
        <sz val="9"/>
        <rFont val="Arial"/>
        <family val="2"/>
      </rPr>
      <t xml:space="preserve">15</t>
    </r>
    <r>
      <rPr>
        <sz val="9"/>
        <rFont val="Arial"/>
        <family val="2"/>
      </rPr>
      <t xml:space="preserve"> U.S. Department of Transportation, National Highway Traffic Safety Administration, National Center for Statistics and Analysis, </t>
    </r>
    <r>
      <rPr>
        <i val="true"/>
        <sz val="9"/>
        <rFont val="Arial"/>
        <family val="2"/>
      </rPr>
      <t xml:space="preserve">Traffic Safety Facts 2001</t>
    </r>
    <r>
      <rPr>
        <sz val="9"/>
        <rFont val="Arial"/>
        <family val="2"/>
      </rPr>
      <t xml:space="preserve"> (Washington, DC:  2001).</t>
    </r>
  </si>
  <si>
    <r>
      <rPr>
        <vertAlign val="superscript"/>
        <sz val="9"/>
        <rFont val="Arial"/>
        <family val="2"/>
      </rPr>
      <t xml:space="preserve">16 </t>
    </r>
    <r>
      <rPr>
        <sz val="9"/>
        <rFont val="Arial"/>
        <family val="2"/>
      </rPr>
      <t xml:space="preserve">U.S. Department of Transportation, Federal Highway Administration, </t>
    </r>
    <r>
      <rPr>
        <i val="true"/>
        <sz val="9"/>
        <rFont val="Arial"/>
        <family val="2"/>
      </rPr>
      <t xml:space="preserve">Highway Statistics</t>
    </r>
    <r>
      <rPr>
        <sz val="9"/>
        <rFont val="Arial"/>
        <family val="2"/>
      </rPr>
      <t xml:space="preserve"> (Washington, DC: Annual issues), table VM-1 (total fuel consumed in thousands of gallons divided by 42).</t>
    </r>
  </si>
  <si>
    <r>
      <rPr>
        <vertAlign val="superscript"/>
        <sz val="9"/>
        <rFont val="Arial"/>
        <family val="2"/>
      </rPr>
      <t xml:space="preserve">17</t>
    </r>
    <r>
      <rPr>
        <sz val="9"/>
        <rFont val="Arial"/>
        <family val="2"/>
      </rPr>
      <t xml:space="preserve"> Ibid., </t>
    </r>
    <r>
      <rPr>
        <i val="true"/>
        <sz val="9"/>
        <rFont val="Arial"/>
        <family val="2"/>
      </rPr>
      <t xml:space="preserve">Highway Statistics</t>
    </r>
    <r>
      <rPr>
        <sz val="9"/>
        <rFont val="Arial"/>
        <family val="2"/>
      </rPr>
      <t xml:space="preserve"> (Washington, DC: 1996, 1997, 1998, 1999, 2000, 2001, 2002), tables HF-10A and HF-10.</t>
    </r>
  </si>
  <si>
    <r>
      <rPr>
        <vertAlign val="superscript"/>
        <sz val="9"/>
        <rFont val="Arial"/>
        <family val="2"/>
      </rPr>
      <t xml:space="preserve">18 </t>
    </r>
    <r>
      <rPr>
        <sz val="9"/>
        <rFont val="Arial"/>
        <family val="2"/>
      </rPr>
      <t xml:space="preserve">Ibid., </t>
    </r>
    <r>
      <rPr>
        <i val="true"/>
        <sz val="9"/>
        <rFont val="Arial"/>
        <family val="2"/>
      </rPr>
      <t xml:space="preserve">Highway Statistics</t>
    </r>
    <r>
      <rPr>
        <sz val="9"/>
        <rFont val="Arial"/>
        <family val="2"/>
      </rPr>
      <t xml:space="preserve"> (Washington, DC: various years), tables VM-2 and VM-2A.</t>
    </r>
  </si>
  <si>
    <r>
      <rPr>
        <vertAlign val="superscript"/>
        <sz val="9"/>
        <rFont val="Arial"/>
        <family val="2"/>
      </rPr>
      <t xml:space="preserve">19</t>
    </r>
    <r>
      <rPr>
        <sz val="9"/>
        <rFont val="Arial"/>
        <family val="2"/>
      </rPr>
      <t xml:space="preserve"> Ibid., </t>
    </r>
    <r>
      <rPr>
        <i val="true"/>
        <sz val="9"/>
        <rFont val="Arial"/>
        <family val="2"/>
      </rPr>
      <t xml:space="preserve">Highway Statistics</t>
    </r>
    <r>
      <rPr>
        <sz val="9"/>
        <rFont val="Arial"/>
        <family val="2"/>
      </rPr>
      <t xml:space="preserve"> (Washington, DC: 1996, 1997, 1998, 1999, 2000, 2001, 2002), table MF-1.</t>
    </r>
  </si>
  <si>
    <r>
      <rPr>
        <vertAlign val="superscript"/>
        <sz val="9"/>
        <rFont val="Arial"/>
        <family val="2"/>
      </rPr>
      <t xml:space="preserve">20</t>
    </r>
    <r>
      <rPr>
        <sz val="9"/>
        <rFont val="Arial"/>
        <family val="2"/>
      </rPr>
      <t xml:space="preserve"> Ibid., </t>
    </r>
    <r>
      <rPr>
        <i val="true"/>
        <sz val="9"/>
        <rFont val="Arial"/>
        <family val="2"/>
      </rPr>
      <t xml:space="preserve">Highway Statistics </t>
    </r>
    <r>
      <rPr>
        <sz val="9"/>
        <rFont val="Arial"/>
        <family val="2"/>
      </rPr>
      <t xml:space="preserve">(Washington, DC: 1996, 1997, 1998, 1999, 2000, 2001, 2002), table MV-2.</t>
    </r>
  </si>
  <si>
    <r>
      <rPr>
        <vertAlign val="superscript"/>
        <sz val="9"/>
        <rFont val="Arial"/>
        <family val="2"/>
      </rPr>
      <t xml:space="preserve">21</t>
    </r>
    <r>
      <rPr>
        <sz val="9"/>
        <rFont val="Arial"/>
        <family val="2"/>
      </rPr>
      <t xml:space="preserve"> Ibid., </t>
    </r>
    <r>
      <rPr>
        <i val="true"/>
        <sz val="9"/>
        <rFont val="Arial"/>
        <family val="2"/>
      </rPr>
      <t xml:space="preserve">Highway Statistics</t>
    </r>
    <r>
      <rPr>
        <sz val="9"/>
        <rFont val="Arial"/>
        <family val="2"/>
      </rPr>
      <t xml:space="preserve"> (Washington, DC: 1996, 1997, 1998, 1999, 2000, 2001, 2002), table HM-10.</t>
    </r>
  </si>
  <si>
    <r>
      <rPr>
        <vertAlign val="superscript"/>
        <sz val="9"/>
        <rFont val="Arial"/>
        <family val="2"/>
      </rPr>
      <t xml:space="preserve">22</t>
    </r>
    <r>
      <rPr>
        <sz val="9"/>
        <rFont val="Arial"/>
        <family val="2"/>
      </rPr>
      <t xml:space="preserve"> Ibid., </t>
    </r>
    <r>
      <rPr>
        <i val="true"/>
        <sz val="9"/>
        <rFont val="Arial"/>
        <family val="2"/>
      </rPr>
      <t xml:space="preserve">Highway Statistics</t>
    </r>
    <r>
      <rPr>
        <sz val="9"/>
        <rFont val="Arial"/>
        <family val="2"/>
      </rPr>
      <t xml:space="preserve"> (Washington, DC: 1996, 1997, 1998, 1999, 2000, 2001, 2002), table HM-20.</t>
    </r>
  </si>
  <si>
    <r>
      <rPr>
        <vertAlign val="superscript"/>
        <sz val="9"/>
        <rFont val="Arial"/>
        <family val="2"/>
      </rPr>
      <t xml:space="preserve">23</t>
    </r>
    <r>
      <rPr>
        <sz val="9"/>
        <rFont val="Arial"/>
        <family val="2"/>
      </rPr>
      <t xml:space="preserve"> Ibid., </t>
    </r>
    <r>
      <rPr>
        <i val="true"/>
        <sz val="9"/>
        <rFont val="Arial"/>
        <family val="2"/>
      </rPr>
      <t xml:space="preserve">Highway Statistics</t>
    </r>
    <r>
      <rPr>
        <sz val="9"/>
        <rFont val="Arial"/>
        <family val="2"/>
      </rPr>
      <t xml:space="preserve"> (Washington, DC: 1996, 1997, 1998, 1999, 2000, 2001, 2002), table HM-12.</t>
    </r>
  </si>
  <si>
    <r>
      <rPr>
        <vertAlign val="superscript"/>
        <sz val="9"/>
        <rFont val="Arial"/>
        <family val="2"/>
      </rPr>
      <t xml:space="preserve">24</t>
    </r>
    <r>
      <rPr>
        <sz val="9"/>
        <rFont val="Arial"/>
        <family val="2"/>
      </rPr>
      <t xml:space="preserve"> U.S. Department of Transportation, National Highway Traffic Safety Administration, National Center for Statistics and Analysis, Fatality Analysis Reporting System (FARS) Query, April. 15, 2004.</t>
    </r>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
    <numFmt numFmtId="169" formatCode="0.00%"/>
    <numFmt numFmtId="170" formatCode="&quot;(R) &quot;#,##0;&quot;(R) -&quot;#,##0;&quot;(R)  &quot;0"/>
    <numFmt numFmtId="171" formatCode="_(* #,##0.00_);_(* \(#,##0.00\);_(* \-??_);_(@_)"/>
    <numFmt numFmtId="172" formatCode="0.00"/>
  </numFmts>
  <fonts count="24">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9"/>
      <name val="Arial"/>
      <family val="0"/>
    </font>
    <font>
      <sz val="12"/>
      <name val="Arial"/>
      <family val="0"/>
    </font>
    <font>
      <sz val="9"/>
      <name val="Arial"/>
      <family val="0"/>
    </font>
    <font>
      <b val="true"/>
      <sz val="14"/>
      <name val="Arial"/>
      <family val="0"/>
    </font>
    <font>
      <b val="true"/>
      <sz val="12"/>
      <name val="Arial"/>
      <family val="0"/>
    </font>
    <font>
      <b val="true"/>
      <sz val="8"/>
      <name val="Arial"/>
      <family val="0"/>
    </font>
    <font>
      <sz val="10"/>
      <name val="Times New Roman"/>
      <family val="1"/>
    </font>
    <font>
      <b val="true"/>
      <sz val="12"/>
      <name val="Arial"/>
      <family val="2"/>
    </font>
    <font>
      <b val="true"/>
      <sz val="11"/>
      <name val="Arial Narrow"/>
      <family val="2"/>
    </font>
    <font>
      <b val="true"/>
      <vertAlign val="superscript"/>
      <sz val="11"/>
      <name val="Arial Narrow"/>
      <family val="2"/>
    </font>
    <font>
      <sz val="11"/>
      <name val="Arial Narrow"/>
      <family val="2"/>
    </font>
    <font>
      <vertAlign val="superscript"/>
      <sz val="11"/>
      <name val="Arial Narrow"/>
      <family val="2"/>
    </font>
    <font>
      <sz val="11"/>
      <name val="Arial"/>
      <family val="0"/>
    </font>
    <font>
      <b val="true"/>
      <sz val="9"/>
      <name val="Arial"/>
      <family val="2"/>
    </font>
    <font>
      <sz val="9"/>
      <name val="Arial"/>
      <family val="2"/>
    </font>
    <font>
      <vertAlign val="superscript"/>
      <sz val="9"/>
      <name val="Arial"/>
      <family val="2"/>
    </font>
    <font>
      <sz val="9"/>
      <name val="Times New Roman"/>
      <family val="1"/>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99CC"/>
        <bgColor rgb="FFFF8080"/>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true" applyProtection="true">
      <alignment horizontal="right" vertical="bottom"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center" vertical="bottom" textRotation="0" wrapText="true" indent="0" shrinkToFit="false"/>
      <protection locked="true" hidden="false"/>
    </xf>
    <xf numFmtId="165" fontId="6" fillId="2"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1"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39" applyFont="true" applyBorder="true" applyAlignment="false" applyProtection="false">
      <alignment horizontal="left" vertical="bottom" textRotation="0" wrapText="false" indent="0" shrinkToFit="false"/>
      <protection locked="true" hidden="false"/>
    </xf>
    <xf numFmtId="166" fontId="4" fillId="0" borderId="0" xfId="20" applyFont="true" applyBorder="true" applyAlignment="false" applyProtection="false">
      <alignment horizontal="right" vertical="bottom" textRotation="0" wrapText="false" indent="0" shrinkToFit="false"/>
      <protection locked="true" hidden="false"/>
    </xf>
    <xf numFmtId="165" fontId="4" fillId="0" borderId="0" xfId="28" applyFont="true" applyBorder="true" applyAlignment="fals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4" xfId="36" applyFont="true" applyBorder="true" applyAlignment="true" applyProtection="false">
      <alignment horizontal="left" vertical="top" textRotation="0" wrapText="false" indent="0" shrinkToFit="false"/>
      <protection locked="true" hidden="false"/>
    </xf>
    <xf numFmtId="165" fontId="14" fillId="0" borderId="3" xfId="23" applyFont="true" applyBorder="true" applyAlignment="true" applyProtection="false">
      <alignment horizontal="left" vertical="center" textRotation="0" wrapText="false" indent="0" shrinkToFit="false"/>
      <protection locked="true" hidden="false"/>
    </xf>
    <xf numFmtId="165" fontId="14" fillId="0" borderId="3" xfId="22" applyFont="true" applyBorder="true" applyAlignment="true" applyProtection="false">
      <alignment horizontal="center" vertical="center" textRotation="0" wrapText="false" indent="0" shrinkToFit="false"/>
      <protection locked="true" hidden="false"/>
    </xf>
    <xf numFmtId="165" fontId="14" fillId="0" borderId="5"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40" applyFont="true" applyBorder="true" applyAlignment="true" applyProtection="false">
      <alignment horizontal="left" vertical="bottom" textRotation="0" wrapText="false" indent="0" shrinkToFit="false"/>
      <protection locked="true" hidden="false"/>
    </xf>
    <xf numFmtId="166" fontId="16" fillId="0" borderId="0" xfId="2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39" applyFont="true" applyBorder="true" applyAlignment="true" applyProtection="false">
      <alignment horizontal="left" vertical="bottom" textRotation="0" wrapText="false" indent="0" shrinkToFit="false"/>
      <protection locked="true" hidden="false"/>
    </xf>
    <xf numFmtId="165" fontId="16" fillId="0" borderId="0" xfId="28"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16" fillId="0" borderId="0" xfId="39" applyFont="true" applyBorder="true" applyAlignment="true" applyProtection="false">
      <alignment horizontal="left" vertical="top" textRotation="0" wrapText="false" indent="1"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39" applyFont="true" applyBorder="true" applyAlignment="true" applyProtection="false">
      <alignment horizontal="left" vertical="bottom" textRotation="0" wrapText="false" indent="1" shrinkToFit="false"/>
      <protection locked="true" hidden="false"/>
    </xf>
    <xf numFmtId="164" fontId="14" fillId="0" borderId="0" xfId="40" applyFont="true" applyBorder="true" applyAlignment="fals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5" fontId="14" fillId="0" borderId="7" xfId="23" applyFont="true" applyBorder="true" applyAlignment="false" applyProtection="false">
      <alignment horizontal="left" vertical="center" textRotation="0" wrapText="false" indent="0" shrinkToFit="false"/>
      <protection locked="true" hidden="false"/>
    </xf>
    <xf numFmtId="165" fontId="14" fillId="0" borderId="7" xfId="22"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6" xfId="40" applyFont="true" applyBorder="true" applyAlignment="false" applyProtection="false">
      <alignment horizontal="left" vertical="bottom" textRotation="0" wrapText="false" indent="0" shrinkToFit="false"/>
      <protection locked="true" hidden="false"/>
    </xf>
    <xf numFmtId="166" fontId="16" fillId="0" borderId="0" xfId="20" applyFont="true" applyBorder="true" applyAlignment="false" applyProtection="false">
      <alignment horizontal="right" vertical="bottom" textRotation="0" wrapText="false" indent="0" shrinkToFit="false"/>
      <protection locked="true" hidden="false"/>
    </xf>
    <xf numFmtId="166" fontId="16" fillId="0" borderId="0" xfId="20" applyFont="true" applyBorder="true" applyAlignment="true" applyProtection="false">
      <alignment horizontal="right" vertical="top" textRotation="0" wrapText="false" indent="0" shrinkToFit="false"/>
      <protection locked="true" hidden="false"/>
    </xf>
    <xf numFmtId="165" fontId="16" fillId="0" borderId="0" xfId="28" applyFont="true" applyBorder="true" applyAlignment="true" applyProtection="false">
      <alignment horizontal="right" vertical="top" textRotation="0" wrapText="false" indent="0" shrinkToFit="false"/>
      <protection locked="true" hidden="false"/>
    </xf>
    <xf numFmtId="165" fontId="16" fillId="0" borderId="0" xfId="39" applyFont="true" applyBorder="true" applyAlignment="true" applyProtection="false">
      <alignment horizontal="left" vertical="bottom" textRotation="0" wrapText="false" indent="2" shrinkToFit="false"/>
      <protection locked="true" hidden="false"/>
    </xf>
    <xf numFmtId="165" fontId="16" fillId="0" borderId="0" xfId="39" applyFont="true" applyBorder="true" applyAlignment="true" applyProtection="false">
      <alignment horizontal="left" vertical="top" textRotation="0" wrapText="false" indent="2" shrinkToFit="false"/>
      <protection locked="true" hidden="false"/>
    </xf>
    <xf numFmtId="165" fontId="16" fillId="0" borderId="0" xfId="39" applyFont="true" applyBorder="true" applyAlignment="fals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16" fillId="0" borderId="0" xfId="20" applyFont="true" applyBorder="true" applyAlignment="false" applyProtection="false">
      <alignment horizontal="right" vertical="bottom" textRotation="0" wrapText="false" indent="0" shrinkToFit="false"/>
      <protection locked="true" hidden="false"/>
    </xf>
    <xf numFmtId="167" fontId="16" fillId="0" borderId="0" xfId="2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6" fontId="16" fillId="0" borderId="0" xfId="28"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6" fillId="0" borderId="0" xfId="39" applyFont="true" applyBorder="true" applyAlignment="true" applyProtection="false">
      <alignment horizontal="left" vertical="top" textRotation="0" wrapText="false" indent="0" shrinkToFit="false"/>
      <protection locked="true" hidden="false"/>
    </xf>
    <xf numFmtId="169" fontId="16" fillId="0" borderId="0" xfId="28" applyFont="true" applyBorder="true" applyAlignment="true" applyProtection="false">
      <alignment horizontal="right" vertical="bottom" textRotation="0" wrapText="false" indent="0" shrinkToFit="false"/>
      <protection locked="true" hidden="false"/>
    </xf>
    <xf numFmtId="165" fontId="16" fillId="0" borderId="3" xfId="39" applyFont="true" applyBorder="true" applyAlignment="true" applyProtection="false">
      <alignment horizontal="left" vertical="top" textRotation="0" wrapText="false" indent="0" shrinkToFit="false"/>
      <protection locked="true" hidden="false"/>
    </xf>
    <xf numFmtId="170" fontId="16" fillId="0" borderId="0" xfId="20" applyFont="true" applyBorder="true" applyAlignment="true" applyProtection="false">
      <alignment horizontal="right" vertical="bottom" textRotation="0" wrapText="false" indent="0" shrinkToFit="false"/>
      <protection locked="true" hidden="false"/>
    </xf>
    <xf numFmtId="170" fontId="16" fillId="0" borderId="0" xfId="28" applyFont="true" applyBorder="true" applyAlignment="true" applyProtection="false">
      <alignment horizontal="right" vertical="bottom" textRotation="0" wrapText="false" indent="0" shrinkToFit="false"/>
      <protection locked="true" hidden="false"/>
    </xf>
    <xf numFmtId="170" fontId="16" fillId="0" borderId="3" xfId="2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6" fontId="16" fillId="0" borderId="7" xfId="20" applyFont="true" applyBorder="true" applyAlignment="false" applyProtection="false">
      <alignment horizontal="right" vertical="bottom" textRotation="0" wrapText="false" indent="0" shrinkToFit="false"/>
      <protection locked="true" hidden="false"/>
    </xf>
    <xf numFmtId="165" fontId="16" fillId="0" borderId="7" xfId="28" applyFont="true" applyBorder="true" applyAlignment="true" applyProtection="false">
      <alignment horizontal="right" vertical="bottom" textRotation="0" wrapText="false" indent="0" shrinkToFit="false"/>
      <protection locked="true" hidden="false"/>
    </xf>
    <xf numFmtId="164" fontId="14" fillId="0" borderId="6" xfId="40" applyFont="true" applyBorder="true" applyAlignment="true" applyProtection="false">
      <alignment horizontal="left" vertical="bottom" textRotation="0" wrapText="true" indent="0" shrinkToFit="false"/>
      <protection locked="true" hidden="false"/>
    </xf>
    <xf numFmtId="170" fontId="16" fillId="0" borderId="0" xfId="20" applyFont="true" applyBorder="true" applyAlignment="false" applyProtection="false">
      <alignment horizontal="right" vertical="bottom" textRotation="0" wrapText="false" indent="0" shrinkToFit="false"/>
      <protection locked="true" hidden="false"/>
    </xf>
    <xf numFmtId="166" fontId="16" fillId="0" borderId="0" xfId="28" applyFont="true" applyBorder="true" applyAlignment="true" applyProtection="false">
      <alignment horizontal="right" vertical="top" textRotation="0" wrapText="false" indent="0" shrinkToFit="false"/>
      <protection locked="true" hidden="false"/>
    </xf>
    <xf numFmtId="170" fontId="16" fillId="0" borderId="0" xfId="20" applyFont="true" applyBorder="true" applyAlignment="true" applyProtection="false">
      <alignment horizontal="right" vertical="top" textRotation="0" wrapText="false" indent="0" shrinkToFit="false"/>
      <protection locked="true" hidden="false"/>
    </xf>
    <xf numFmtId="164" fontId="14" fillId="0" borderId="0" xfId="40" applyFont="true" applyBorder="true" applyAlignment="true" applyProtection="false">
      <alignment horizontal="left" vertical="bottom" textRotation="0" wrapText="true" indent="0" shrinkToFit="false"/>
      <protection locked="true" hidden="false"/>
    </xf>
    <xf numFmtId="165" fontId="16" fillId="0" borderId="0" xfId="28" applyFont="true" applyBorder="true" applyAlignment="true" applyProtection="false">
      <alignment horizontal="right" vertical="top"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5" fontId="14" fillId="0" borderId="7" xfId="23"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4" fillId="0" borderId="4" xfId="40" applyFont="true" applyBorder="true" applyAlignment="false" applyProtection="false">
      <alignment horizontal="left" vertical="bottom" textRotation="0" wrapText="false" indent="0" shrinkToFit="false"/>
      <protection locked="true" hidden="false"/>
    </xf>
    <xf numFmtId="166" fontId="16" fillId="0" borderId="4" xfId="20" applyFont="true" applyBorder="true" applyAlignment="false" applyProtection="false">
      <alignment horizontal="right" vertical="bottom" textRotation="0" wrapText="false" indent="0" shrinkToFit="false"/>
      <protection locked="true" hidden="false"/>
    </xf>
    <xf numFmtId="169" fontId="16" fillId="0" borderId="4" xfId="28" applyFont="true" applyBorder="true" applyAlignment="true" applyProtection="false">
      <alignment horizontal="right" vertical="bottom" textRotation="0" wrapText="false" indent="0" shrinkToFit="false"/>
      <protection locked="true" hidden="false"/>
    </xf>
    <xf numFmtId="166" fontId="16" fillId="0" borderId="4" xfId="2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4" fontId="19" fillId="0" borderId="8" xfId="27"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5" fontId="4" fillId="0" borderId="0" xfId="28" applyFont="true" applyBorder="true" applyAlignment="true" applyProtection="false">
      <alignment horizontal="lef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true" indent="0" shrinkToFit="false"/>
      <protection locked="true" hidden="false"/>
    </xf>
    <xf numFmtId="164" fontId="20" fillId="0" borderId="0" xfId="27"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28"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28"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0" fillId="0" borderId="0" xfId="28" applyFont="true" applyBorder="true" applyAlignment="false" applyProtection="false">
      <alignment horizontal="left" vertical="bottom" textRotation="0" wrapText="false" indent="0" shrinkToFit="false"/>
      <protection locked="true" hidden="false"/>
    </xf>
    <xf numFmtId="165" fontId="0" fillId="0" borderId="0" xfId="28" applyFont="true" applyBorder="true" applyAlignment="fals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Hed Top - SECTION" xfId="23"/>
    <cellStyle name="Source Hed" xfId="24"/>
    <cellStyle name="Source Letter" xfId="25"/>
    <cellStyle name="Source Superscript" xfId="26"/>
    <cellStyle name="Source Text" xfId="27"/>
    <cellStyle name="Superscript" xfId="28"/>
    <cellStyle name="Table Data" xfId="29"/>
    <cellStyle name="Table Head Top" xfId="30"/>
    <cellStyle name="Table Hed Side" xfId="31"/>
    <cellStyle name="Table Title" xfId="32"/>
    <cellStyle name="Title Text" xfId="33"/>
    <cellStyle name="Title Text 1" xfId="34"/>
    <cellStyle name="Title Text 2" xfId="35"/>
    <cellStyle name="Title-1" xfId="36"/>
    <cellStyle name="Title-2" xfId="37"/>
    <cellStyle name="Title-3" xfId="38"/>
    <cellStyle name="Wrap" xfId="39"/>
    <cellStyle name="Wrap Bold" xfId="40"/>
    <cellStyle name="Wrap Title"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14" activeCellId="0" sqref="A14"/>
    </sheetView>
  </sheetViews>
  <sheetFormatPr defaultColWidth="9.1015625" defaultRowHeight="13.2" zeroHeight="false" outlineLevelRow="0" outlineLevelCol="0"/>
  <cols>
    <col collapsed="false" customWidth="true" hidden="false" outlineLevel="0" max="1" min="1" style="1" width="46.43"/>
    <col collapsed="false" customWidth="true" hidden="false" outlineLevel="0" max="2" min="2" style="2" width="9.99"/>
    <col collapsed="false" customWidth="true" hidden="false" outlineLevel="0" max="5" min="3" style="2" width="10.43"/>
    <col collapsed="false" customWidth="true" hidden="false" outlineLevel="0" max="6" min="6" style="3" width="10.66"/>
    <col collapsed="false" customWidth="true" hidden="false" outlineLevel="0" max="7" min="7" style="4" width="10.66"/>
    <col collapsed="false" customWidth="true" hidden="false" outlineLevel="0" max="8" min="8" style="5" width="10.87"/>
    <col collapsed="false" customWidth="true" hidden="false" outlineLevel="0" max="9" min="9" style="5" width="10.66"/>
    <col collapsed="false" customWidth="true" hidden="false" outlineLevel="0" max="10" min="10" style="5" width="10.55"/>
    <col collapsed="false" customWidth="true" hidden="false" outlineLevel="0" max="11" min="11" style="5" width="10.43"/>
    <col collapsed="false" customWidth="true" hidden="false" outlineLevel="0" max="12" min="12" style="5" width="11.66"/>
    <col collapsed="false" customWidth="true" hidden="false" outlineLevel="0" max="13" min="13" style="5" width="12.1"/>
    <col collapsed="false" customWidth="true" hidden="false" outlineLevel="0" max="14" min="14" style="5" width="10.66"/>
    <col collapsed="false" customWidth="false" hidden="false" outlineLevel="0" max="257" min="15" style="5" width="9.1"/>
  </cols>
  <sheetData>
    <row r="1" s="5" customFormat="true" ht="16.2" hidden="false" customHeight="false" outlineLevel="0" collapsed="false">
      <c r="A1" s="6" t="s">
        <v>0</v>
      </c>
      <c r="B1" s="6"/>
      <c r="C1" s="6"/>
      <c r="D1" s="6"/>
      <c r="E1" s="6"/>
      <c r="F1" s="6"/>
      <c r="G1" s="6"/>
      <c r="H1" s="6"/>
      <c r="I1" s="6"/>
      <c r="J1" s="6"/>
      <c r="K1" s="6"/>
      <c r="L1" s="6"/>
      <c r="M1" s="6"/>
      <c r="N1" s="6"/>
    </row>
    <row r="2" s="5" customFormat="true" ht="13.8"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9" t="s">
        <v>13</v>
      </c>
      <c r="N2" s="10" t="n">
        <v>2002</v>
      </c>
    </row>
    <row r="3" s="5" customFormat="true" ht="16.2" hidden="false" customHeight="false" outlineLevel="0" collapsed="false">
      <c r="A3" s="11" t="s">
        <v>14</v>
      </c>
      <c r="B3" s="12" t="n">
        <f aca="false">+B4+B7</f>
        <v>11193</v>
      </c>
      <c r="C3" s="12" t="n">
        <f aca="false">+C4+C7</f>
        <v>21763</v>
      </c>
      <c r="D3" s="12" t="n">
        <f aca="false">+D4+D7</f>
        <v>39834</v>
      </c>
      <c r="E3" s="12" t="n">
        <f aca="false">+E4+E7</f>
        <v>75444</v>
      </c>
      <c r="F3" s="12" t="n">
        <f aca="false">+F4+F7</f>
        <v>91312</v>
      </c>
      <c r="G3" s="12" t="n">
        <f aca="false">+G4+G7</f>
        <v>96347</v>
      </c>
      <c r="H3" s="12" t="n">
        <f aca="false">+H4+H7</f>
        <v>102771</v>
      </c>
      <c r="I3" s="12" t="n">
        <f aca="false">+I4+I7</f>
        <v>107421</v>
      </c>
      <c r="J3" s="12" t="n">
        <f aca="false">+J4+J7</f>
        <v>111581</v>
      </c>
      <c r="K3" s="12" t="n">
        <f aca="false">+K4+K7</f>
        <v>121650</v>
      </c>
      <c r="L3" s="12" t="n">
        <v>131115</v>
      </c>
      <c r="M3" s="12" t="n">
        <f aca="false">SUM(M4+M7)</f>
        <v>132324</v>
      </c>
      <c r="N3" s="13" t="n">
        <v>134765</v>
      </c>
    </row>
    <row r="4" s="5" customFormat="true" ht="13.8" hidden="false" customHeight="false" outlineLevel="0" collapsed="false">
      <c r="A4" s="14" t="s">
        <v>15</v>
      </c>
      <c r="B4" s="12" t="n">
        <v>2771</v>
      </c>
      <c r="C4" s="12" t="n">
        <v>6160</v>
      </c>
      <c r="D4" s="12" t="n">
        <v>9949</v>
      </c>
      <c r="E4" s="12" t="n">
        <v>14576</v>
      </c>
      <c r="F4" s="15" t="s">
        <v>16</v>
      </c>
      <c r="G4" s="12" t="n">
        <v>19851</v>
      </c>
      <c r="H4" s="12" t="n">
        <v>23196</v>
      </c>
      <c r="I4" s="12" t="n">
        <v>21648</v>
      </c>
      <c r="J4" s="12" t="n">
        <v>24509</v>
      </c>
      <c r="K4" s="12" t="n">
        <v>26008</v>
      </c>
      <c r="L4" s="12" t="n">
        <v>30819</v>
      </c>
      <c r="M4" s="12" t="n">
        <v>27670</v>
      </c>
      <c r="N4" s="13" t="n">
        <v>28527</v>
      </c>
      <c r="O4" s="16"/>
    </row>
    <row r="5" s="16" customFormat="true" ht="16.2" hidden="false" customHeight="false" outlineLevel="0" collapsed="false">
      <c r="A5" s="17" t="s">
        <v>17</v>
      </c>
      <c r="B5" s="12" t="n">
        <v>2531</v>
      </c>
      <c r="C5" s="12" t="n">
        <v>5464</v>
      </c>
      <c r="D5" s="12" t="n">
        <v>7615</v>
      </c>
      <c r="E5" s="12" t="n">
        <v>13380</v>
      </c>
      <c r="F5" s="18" t="n">
        <v>16582</v>
      </c>
      <c r="G5" s="12" t="n">
        <v>18835</v>
      </c>
      <c r="H5" s="12" t="n">
        <v>22036</v>
      </c>
      <c r="I5" s="12" t="n">
        <v>20500</v>
      </c>
      <c r="J5" s="12" t="n">
        <v>23396</v>
      </c>
      <c r="K5" s="12" t="n">
        <v>25085</v>
      </c>
      <c r="L5" s="12" t="n">
        <v>29445</v>
      </c>
      <c r="M5" s="12" t="n">
        <v>26365</v>
      </c>
      <c r="N5" s="12" t="n">
        <v>26808</v>
      </c>
    </row>
    <row r="6" s="16" customFormat="true" ht="13.8" hidden="false" customHeight="false" outlineLevel="0" collapsed="false">
      <c r="A6" s="19" t="s">
        <v>18</v>
      </c>
      <c r="B6" s="12" t="n">
        <v>240</v>
      </c>
      <c r="C6" s="12" t="n">
        <v>696</v>
      </c>
      <c r="D6" s="12" t="n">
        <v>2334</v>
      </c>
      <c r="E6" s="12" t="n">
        <v>1196</v>
      </c>
      <c r="F6" s="15" t="s">
        <v>19</v>
      </c>
      <c r="G6" s="12" t="n">
        <v>1016</v>
      </c>
      <c r="H6" s="12" t="n">
        <v>1160</v>
      </c>
      <c r="I6" s="12" t="n">
        <v>1148</v>
      </c>
      <c r="J6" s="12" t="n">
        <v>1113</v>
      </c>
      <c r="K6" s="12" t="n">
        <v>923</v>
      </c>
      <c r="L6" s="12" t="n">
        <v>1374</v>
      </c>
      <c r="M6" s="12" t="n">
        <v>1305</v>
      </c>
      <c r="N6" s="13" t="n">
        <v>1719</v>
      </c>
    </row>
    <row r="7" s="5" customFormat="true" ht="13.8" hidden="false" customHeight="false" outlineLevel="0" collapsed="false">
      <c r="A7" s="14" t="s">
        <v>20</v>
      </c>
      <c r="B7" s="12" t="n">
        <f aca="false">+B8+B9</f>
        <v>8422</v>
      </c>
      <c r="C7" s="12" t="n">
        <f aca="false">+C8+C9</f>
        <v>15603</v>
      </c>
      <c r="D7" s="12" t="n">
        <f aca="false">+D8+D9</f>
        <v>29885</v>
      </c>
      <c r="E7" s="12" t="n">
        <f aca="false">+E8+E9</f>
        <v>60868</v>
      </c>
      <c r="F7" s="12" t="n">
        <f aca="false">+F8+F9</f>
        <v>73458</v>
      </c>
      <c r="G7" s="12" t="n">
        <f aca="false">+G8+G9</f>
        <v>76496</v>
      </c>
      <c r="H7" s="12" t="n">
        <f aca="false">+H8+H9</f>
        <v>79575</v>
      </c>
      <c r="I7" s="12" t="n">
        <f aca="false">+I8+I9</f>
        <v>85773</v>
      </c>
      <c r="J7" s="12" t="n">
        <f aca="false">+J8+J9</f>
        <v>87072</v>
      </c>
      <c r="K7" s="12" t="n">
        <f aca="false">+K8+K9</f>
        <v>95642</v>
      </c>
      <c r="L7" s="12" t="n">
        <v>100296</v>
      </c>
      <c r="M7" s="12" t="n">
        <f aca="false">SUM(M8:M9)</f>
        <v>104654</v>
      </c>
      <c r="N7" s="13" t="n">
        <f aca="false">SUM(N8:N9)</f>
        <v>106238</v>
      </c>
    </row>
    <row r="8" s="16" customFormat="true" ht="13.8" hidden="false" customHeight="false" outlineLevel="0" collapsed="false">
      <c r="A8" s="19" t="s">
        <v>21</v>
      </c>
      <c r="B8" s="12" t="n">
        <v>6055</v>
      </c>
      <c r="C8" s="12" t="n">
        <v>11737</v>
      </c>
      <c r="D8" s="12" t="n">
        <v>19666</v>
      </c>
      <c r="E8" s="12" t="n">
        <v>40026</v>
      </c>
      <c r="F8" s="15" t="s">
        <v>22</v>
      </c>
      <c r="G8" s="12" t="n">
        <v>50064</v>
      </c>
      <c r="H8" s="12" t="n">
        <v>52808</v>
      </c>
      <c r="I8" s="12" t="n">
        <v>58087</v>
      </c>
      <c r="J8" s="12" t="n">
        <v>58806</v>
      </c>
      <c r="K8" s="12" t="n">
        <v>63274</v>
      </c>
      <c r="L8" s="12" t="n">
        <v>66434</v>
      </c>
      <c r="M8" s="12" t="n">
        <v>68873</v>
      </c>
      <c r="N8" s="13" t="n">
        <v>68430</v>
      </c>
    </row>
    <row r="9" s="16" customFormat="true" ht="13.8" hidden="false" customHeight="false" outlineLevel="0" collapsed="false">
      <c r="A9" s="19" t="s">
        <v>23</v>
      </c>
      <c r="B9" s="12" t="n">
        <v>2367</v>
      </c>
      <c r="C9" s="12" t="n">
        <v>3866</v>
      </c>
      <c r="D9" s="12" t="n">
        <v>10219</v>
      </c>
      <c r="E9" s="12" t="n">
        <v>20842</v>
      </c>
      <c r="F9" s="15" t="s">
        <v>24</v>
      </c>
      <c r="G9" s="12" t="n">
        <v>26432</v>
      </c>
      <c r="H9" s="12" t="n">
        <v>26767</v>
      </c>
      <c r="I9" s="12" t="n">
        <v>27686</v>
      </c>
      <c r="J9" s="12" t="n">
        <v>28266</v>
      </c>
      <c r="K9" s="12" t="n">
        <v>32368</v>
      </c>
      <c r="L9" s="12" t="n">
        <v>33862</v>
      </c>
      <c r="M9" s="12" t="n">
        <v>35781</v>
      </c>
      <c r="N9" s="13" t="n">
        <v>37808</v>
      </c>
    </row>
    <row r="10" s="21" customFormat="true" ht="16.2" hidden="false" customHeight="false" outlineLevel="0" collapsed="false">
      <c r="A10" s="20" t="s">
        <v>25</v>
      </c>
      <c r="B10" s="13" t="n">
        <f aca="false">+B11+B14</f>
        <v>10757</v>
      </c>
      <c r="C10" s="13" t="n">
        <f aca="false">+C11+C14</f>
        <v>20829</v>
      </c>
      <c r="D10" s="13" t="n">
        <f aca="false">+D11+D14</f>
        <v>41763</v>
      </c>
      <c r="E10" s="13" t="n">
        <f aca="false">+E11+E14</f>
        <v>75408</v>
      </c>
      <c r="F10" s="13" t="n">
        <f aca="false">+F11+F14</f>
        <v>90192</v>
      </c>
      <c r="G10" s="13" t="n">
        <f aca="false">+G11+G14</f>
        <v>93478</v>
      </c>
      <c r="H10" s="13" t="n">
        <f aca="false">+H11+H14</f>
        <v>98082</v>
      </c>
      <c r="I10" s="13" t="n">
        <f aca="false">+I11+I14</f>
        <v>101953</v>
      </c>
      <c r="J10" s="13" t="n">
        <f aca="false">+J11+J14</f>
        <v>107975</v>
      </c>
      <c r="K10" s="13" t="n">
        <f aca="false">+K11+K14</f>
        <v>116011</v>
      </c>
      <c r="L10" s="18" t="n">
        <v>122697</v>
      </c>
      <c r="M10" s="12" t="n">
        <f aca="false">SUM(M11+M14)</f>
        <v>129900</v>
      </c>
      <c r="N10" s="13" t="n">
        <v>135919</v>
      </c>
    </row>
    <row r="11" s="5" customFormat="true" ht="13.8" hidden="false" customHeight="false" outlineLevel="0" collapsed="false">
      <c r="A11" s="14" t="s">
        <v>15</v>
      </c>
      <c r="B11" s="12" t="n">
        <f aca="false">+B12+B13</f>
        <v>197</v>
      </c>
      <c r="C11" s="12" t="n">
        <f aca="false">+C12+C13</f>
        <v>425</v>
      </c>
      <c r="D11" s="12" t="n">
        <f aca="false">+D12+D13</f>
        <v>874</v>
      </c>
      <c r="E11" s="12" t="n">
        <f aca="false">+E12+E13</f>
        <v>664</v>
      </c>
      <c r="F11" s="12" t="n">
        <f aca="false">+F12+F13</f>
        <v>1306</v>
      </c>
      <c r="G11" s="12" t="n">
        <f aca="false">+G12+G13</f>
        <v>1402</v>
      </c>
      <c r="H11" s="12" t="n">
        <f aca="false">+H12+H13</f>
        <v>1598</v>
      </c>
      <c r="I11" s="12" t="n">
        <f aca="false">+I12+I13</f>
        <v>1315</v>
      </c>
      <c r="J11" s="12" t="n">
        <f aca="false">+J12+J13</f>
        <v>1375</v>
      </c>
      <c r="K11" s="12" t="n">
        <f aca="false">+K12+K13</f>
        <v>1428</v>
      </c>
      <c r="L11" s="12" t="n">
        <v>1680</v>
      </c>
      <c r="M11" s="12" t="n">
        <f aca="false">SUM(M12:M13)</f>
        <v>1913</v>
      </c>
      <c r="N11" s="13" t="n">
        <v>1761</v>
      </c>
      <c r="O11" s="16"/>
    </row>
    <row r="12" s="5" customFormat="true" ht="16.2" hidden="false" customHeight="false" outlineLevel="0" collapsed="false">
      <c r="A12" s="17" t="s">
        <v>17</v>
      </c>
      <c r="B12" s="12" t="n">
        <v>27</v>
      </c>
      <c r="C12" s="12" t="n">
        <v>83</v>
      </c>
      <c r="D12" s="12" t="n">
        <v>315</v>
      </c>
      <c r="E12" s="12" t="n">
        <v>358</v>
      </c>
      <c r="F12" s="15" t="s">
        <v>26</v>
      </c>
      <c r="G12" s="12" t="n">
        <v>1092</v>
      </c>
      <c r="H12" s="12" t="n">
        <v>1384</v>
      </c>
      <c r="I12" s="12" t="n">
        <v>1103</v>
      </c>
      <c r="J12" s="12" t="n">
        <v>1170</v>
      </c>
      <c r="K12" s="12" t="n">
        <v>1249</v>
      </c>
      <c r="L12" s="12" t="n">
        <v>1304</v>
      </c>
      <c r="M12" s="12" t="n">
        <v>1463</v>
      </c>
      <c r="N12" s="13" t="n">
        <v>1261</v>
      </c>
    </row>
    <row r="13" s="5" customFormat="true" ht="16.2" hidden="false" customHeight="false" outlineLevel="0" collapsed="false">
      <c r="A13" s="17" t="s">
        <v>27</v>
      </c>
      <c r="B13" s="12" t="n">
        <v>170</v>
      </c>
      <c r="C13" s="12" t="n">
        <v>342</v>
      </c>
      <c r="D13" s="12" t="n">
        <v>559</v>
      </c>
      <c r="E13" s="12" t="n">
        <v>306</v>
      </c>
      <c r="F13" s="15" t="s">
        <v>28</v>
      </c>
      <c r="G13" s="12" t="n">
        <v>310</v>
      </c>
      <c r="H13" s="12" t="n">
        <v>214</v>
      </c>
      <c r="I13" s="12" t="n">
        <v>212</v>
      </c>
      <c r="J13" s="12" t="n">
        <v>205</v>
      </c>
      <c r="K13" s="12" t="n">
        <v>179</v>
      </c>
      <c r="L13" s="12" t="n">
        <v>376</v>
      </c>
      <c r="M13" s="12" t="n">
        <v>450</v>
      </c>
      <c r="N13" s="13" t="n">
        <v>500</v>
      </c>
    </row>
    <row r="14" s="5" customFormat="true" ht="13.8" hidden="false" customHeight="false" outlineLevel="0" collapsed="false">
      <c r="A14" s="14" t="s">
        <v>20</v>
      </c>
      <c r="B14" s="12" t="n">
        <f aca="false">+B15+B16</f>
        <v>10560</v>
      </c>
      <c r="C14" s="12" t="n">
        <f aca="false">+C15+C16</f>
        <v>20404</v>
      </c>
      <c r="D14" s="12" t="n">
        <f aca="false">+D15+D16</f>
        <v>40889</v>
      </c>
      <c r="E14" s="12" t="n">
        <f aca="false">+E15+E16</f>
        <v>74744</v>
      </c>
      <c r="F14" s="12" t="n">
        <f aca="false">+F15+F16</f>
        <v>88886</v>
      </c>
      <c r="G14" s="12" t="n">
        <f aca="false">+G15+G16</f>
        <v>92076</v>
      </c>
      <c r="H14" s="12" t="n">
        <f aca="false">+H15+H16</f>
        <v>96484</v>
      </c>
      <c r="I14" s="12" t="n">
        <f aca="false">+I15+I16</f>
        <v>100638</v>
      </c>
      <c r="J14" s="12" t="n">
        <f aca="false">+J15+J16</f>
        <v>106600</v>
      </c>
      <c r="K14" s="12" t="n">
        <f aca="false">+K15+K16</f>
        <v>114583</v>
      </c>
      <c r="L14" s="12" t="n">
        <v>121017</v>
      </c>
      <c r="M14" s="12" t="n">
        <f aca="false">SUM(M15:M16)</f>
        <v>127987</v>
      </c>
      <c r="N14" s="13" t="n">
        <f aca="false">SUM(N15:N16)</f>
        <v>134158</v>
      </c>
    </row>
    <row r="15" s="16" customFormat="true" ht="13.8" hidden="false" customHeight="false" outlineLevel="0" collapsed="false">
      <c r="A15" s="19" t="s">
        <v>21</v>
      </c>
      <c r="B15" s="12" t="n">
        <v>7125</v>
      </c>
      <c r="C15" s="12" t="n">
        <v>14100</v>
      </c>
      <c r="D15" s="12" t="n">
        <v>25936</v>
      </c>
      <c r="E15" s="12" t="n">
        <v>45609</v>
      </c>
      <c r="F15" s="15" t="s">
        <v>29</v>
      </c>
      <c r="G15" s="12" t="n">
        <v>56981</v>
      </c>
      <c r="H15" s="12" t="n">
        <v>59709</v>
      </c>
      <c r="I15" s="12" t="n">
        <v>61534</v>
      </c>
      <c r="J15" s="12" t="n">
        <v>65507</v>
      </c>
      <c r="K15" s="12" t="n">
        <v>71415</v>
      </c>
      <c r="L15" s="12" t="n">
        <v>76997</v>
      </c>
      <c r="M15" s="12" t="n">
        <v>81803</v>
      </c>
      <c r="N15" s="13" t="n">
        <v>85653</v>
      </c>
    </row>
    <row r="16" s="16" customFormat="true" ht="13.8" hidden="false" customHeight="false" outlineLevel="0" collapsed="false">
      <c r="A16" s="19" t="s">
        <v>23</v>
      </c>
      <c r="B16" s="12" t="n">
        <v>3435</v>
      </c>
      <c r="C16" s="12" t="n">
        <v>6304</v>
      </c>
      <c r="D16" s="12" t="n">
        <v>14953</v>
      </c>
      <c r="E16" s="12" t="n">
        <v>29135</v>
      </c>
      <c r="F16" s="15" t="s">
        <v>30</v>
      </c>
      <c r="G16" s="12" t="n">
        <v>35095</v>
      </c>
      <c r="H16" s="12" t="n">
        <v>36775</v>
      </c>
      <c r="I16" s="12" t="n">
        <v>39104</v>
      </c>
      <c r="J16" s="12" t="n">
        <v>41093</v>
      </c>
      <c r="K16" s="12" t="n">
        <v>43168</v>
      </c>
      <c r="L16" s="12" t="n">
        <v>44020</v>
      </c>
      <c r="M16" s="12" t="n">
        <v>46184</v>
      </c>
      <c r="N16" s="13" t="n">
        <v>48505</v>
      </c>
    </row>
    <row r="17" s="5" customFormat="true" ht="16.2" hidden="false" customHeight="false" outlineLevel="0" collapsed="false">
      <c r="A17" s="20" t="s">
        <v>31</v>
      </c>
      <c r="B17" s="12" t="n">
        <v>5323</v>
      </c>
      <c r="C17" s="12" t="n">
        <v>10284</v>
      </c>
      <c r="D17" s="12" t="n">
        <v>17177</v>
      </c>
      <c r="E17" s="12" t="n">
        <v>35944</v>
      </c>
      <c r="F17" s="15" t="s">
        <v>32</v>
      </c>
      <c r="G17" s="12" t="n">
        <v>47424</v>
      </c>
      <c r="H17" s="12" t="n">
        <v>49756</v>
      </c>
      <c r="I17" s="12" t="n">
        <v>51381</v>
      </c>
      <c r="J17" s="12" t="n">
        <v>54507</v>
      </c>
      <c r="K17" s="12" t="n">
        <v>56269</v>
      </c>
      <c r="L17" s="12" t="n">
        <v>56454</v>
      </c>
      <c r="M17" s="12" t="n">
        <v>58508</v>
      </c>
      <c r="N17" s="13" t="n">
        <f aca="false">SUM(N18:N23)</f>
        <v>58298.804</v>
      </c>
    </row>
    <row r="18" s="16" customFormat="true" ht="16.2" hidden="false" customHeight="false" outlineLevel="0" collapsed="false">
      <c r="A18" s="19" t="s">
        <v>33</v>
      </c>
      <c r="B18" s="12" t="n">
        <v>3374</v>
      </c>
      <c r="C18" s="12" t="n">
        <v>6433</v>
      </c>
      <c r="D18" s="12" t="n">
        <v>9485</v>
      </c>
      <c r="E18" s="12" t="n">
        <v>19658</v>
      </c>
      <c r="F18" s="15" t="s">
        <v>34</v>
      </c>
      <c r="G18" s="12" t="n">
        <v>26881</v>
      </c>
      <c r="H18" s="12" t="n">
        <v>27555</v>
      </c>
      <c r="I18" s="12" t="n">
        <v>28477</v>
      </c>
      <c r="J18" s="12" t="n">
        <v>29803</v>
      </c>
      <c r="K18" s="12" t="n">
        <v>30753</v>
      </c>
      <c r="L18" s="12" t="n">
        <v>31981</v>
      </c>
      <c r="M18" s="12" t="n">
        <v>32519</v>
      </c>
      <c r="N18" s="12" t="n">
        <v>33046</v>
      </c>
    </row>
    <row r="19" s="16" customFormat="true" ht="16.2" hidden="false" customHeight="false" outlineLevel="0" collapsed="false">
      <c r="A19" s="17" t="s">
        <v>35</v>
      </c>
      <c r="B19" s="12" t="n">
        <v>22</v>
      </c>
      <c r="C19" s="12" t="n">
        <v>44</v>
      </c>
      <c r="D19" s="12" t="n">
        <v>92</v>
      </c>
      <c r="E19" s="12" t="n">
        <v>220</v>
      </c>
      <c r="F19" s="15" t="s">
        <v>36</v>
      </c>
      <c r="G19" s="12" t="n">
        <v>108</v>
      </c>
      <c r="H19" s="12" t="n">
        <v>63</v>
      </c>
      <c r="I19" s="12" t="n">
        <v>55</v>
      </c>
      <c r="J19" s="12" t="n">
        <v>58</v>
      </c>
      <c r="K19" s="12" t="n">
        <v>134</v>
      </c>
      <c r="L19" s="12" t="n">
        <v>179</v>
      </c>
      <c r="M19" s="12" t="n">
        <v>298</v>
      </c>
      <c r="N19" s="13" t="n">
        <v>297.237</v>
      </c>
    </row>
    <row r="20" s="16" customFormat="true" ht="16.2" hidden="false" customHeight="false" outlineLevel="0" collapsed="false">
      <c r="A20" s="19" t="s">
        <v>37</v>
      </c>
      <c r="B20" s="12" t="n">
        <v>1514</v>
      </c>
      <c r="C20" s="12" t="n">
        <v>2873</v>
      </c>
      <c r="D20" s="12" t="n">
        <v>5173</v>
      </c>
      <c r="E20" s="12" t="n">
        <v>10257</v>
      </c>
      <c r="F20" s="15" t="s">
        <v>38</v>
      </c>
      <c r="G20" s="12" t="n">
        <v>11942</v>
      </c>
      <c r="H20" s="12" t="n">
        <v>13234</v>
      </c>
      <c r="I20" s="12" t="n">
        <v>13631</v>
      </c>
      <c r="J20" s="12" t="n">
        <v>14552</v>
      </c>
      <c r="K20" s="12" t="n">
        <v>14882</v>
      </c>
      <c r="L20" s="12" t="n">
        <v>13704</v>
      </c>
      <c r="M20" s="12" t="n">
        <v>14437</v>
      </c>
      <c r="N20" s="12" t="n">
        <v>13316</v>
      </c>
    </row>
    <row r="21" s="16" customFormat="true" ht="16.2" hidden="false" customHeight="false" outlineLevel="0" collapsed="false">
      <c r="A21" s="17" t="s">
        <v>39</v>
      </c>
      <c r="B21" s="12" t="n">
        <v>235</v>
      </c>
      <c r="C21" s="12" t="n">
        <v>577</v>
      </c>
      <c r="D21" s="12" t="n">
        <v>1490</v>
      </c>
      <c r="E21" s="12" t="n">
        <v>3353</v>
      </c>
      <c r="F21" s="15" t="s">
        <v>40</v>
      </c>
      <c r="G21" s="12" t="n">
        <v>4415.867</v>
      </c>
      <c r="H21" s="12" t="n">
        <v>4688.848</v>
      </c>
      <c r="I21" s="12" t="n">
        <v>4704</v>
      </c>
      <c r="J21" s="12" t="n">
        <v>5068</v>
      </c>
      <c r="K21" s="12" t="n">
        <v>5350</v>
      </c>
      <c r="L21" s="12" t="n">
        <v>5696</v>
      </c>
      <c r="M21" s="12" t="n">
        <v>5764</v>
      </c>
      <c r="N21" s="13" t="n">
        <v>6076.673</v>
      </c>
    </row>
    <row r="22" s="16" customFormat="true" ht="16.2" hidden="false" customHeight="false" outlineLevel="0" collapsed="false">
      <c r="A22" s="17" t="s">
        <v>41</v>
      </c>
      <c r="B22" s="12" t="n">
        <v>110</v>
      </c>
      <c r="C22" s="12" t="n">
        <v>176</v>
      </c>
      <c r="D22" s="12" t="n">
        <v>323</v>
      </c>
      <c r="E22" s="12" t="n">
        <v>695</v>
      </c>
      <c r="F22" s="15" t="s">
        <v>42</v>
      </c>
      <c r="G22" s="12" t="n">
        <v>770.114</v>
      </c>
      <c r="H22" s="12" t="n">
        <v>725.986</v>
      </c>
      <c r="I22" s="12" t="n">
        <v>729</v>
      </c>
      <c r="J22" s="12" t="n">
        <v>861</v>
      </c>
      <c r="K22" s="12" t="n">
        <v>740</v>
      </c>
      <c r="L22" s="12" t="n">
        <v>784</v>
      </c>
      <c r="M22" s="12" t="n">
        <v>753</v>
      </c>
      <c r="N22" s="13" t="n">
        <v>702.802</v>
      </c>
    </row>
    <row r="23" s="16" customFormat="true" ht="16.2" hidden="false" customHeight="false" outlineLevel="0" collapsed="false">
      <c r="A23" s="19" t="s">
        <v>43</v>
      </c>
      <c r="B23" s="12" t="n">
        <v>68</v>
      </c>
      <c r="C23" s="12" t="n">
        <v>181</v>
      </c>
      <c r="D23" s="12" t="n">
        <v>615</v>
      </c>
      <c r="E23" s="12" t="n">
        <v>1761</v>
      </c>
      <c r="F23" s="15" t="s">
        <v>44</v>
      </c>
      <c r="G23" s="12" t="n">
        <v>3307</v>
      </c>
      <c r="H23" s="12" t="n">
        <v>3489</v>
      </c>
      <c r="I23" s="12" t="n">
        <v>3785</v>
      </c>
      <c r="J23" s="12" t="n">
        <v>4165</v>
      </c>
      <c r="K23" s="12" t="n">
        <v>4410</v>
      </c>
      <c r="L23" s="12" t="n">
        <v>4800</v>
      </c>
      <c r="M23" s="12" t="n">
        <v>4737</v>
      </c>
      <c r="N23" s="22" t="n">
        <v>4860.092</v>
      </c>
    </row>
    <row r="24" s="27" customFormat="true" ht="13.8" hidden="false" customHeight="false" outlineLevel="0" collapsed="false">
      <c r="A24" s="23" t="s">
        <v>45</v>
      </c>
      <c r="B24" s="24"/>
      <c r="C24" s="24"/>
      <c r="D24" s="24"/>
      <c r="E24" s="24"/>
      <c r="F24" s="24"/>
      <c r="G24" s="24"/>
      <c r="H24" s="24"/>
      <c r="I24" s="24"/>
      <c r="J24" s="24"/>
      <c r="K24" s="24"/>
      <c r="L24" s="24"/>
      <c r="M24" s="25"/>
      <c r="N24" s="26"/>
    </row>
    <row r="25" s="27" customFormat="true" ht="16.2" hidden="false" customHeight="false" outlineLevel="0" collapsed="false">
      <c r="A25" s="28" t="s">
        <v>46</v>
      </c>
      <c r="B25" s="29" t="n">
        <f aca="false">+B26+B33</f>
        <v>3545693</v>
      </c>
      <c r="C25" s="29" t="n">
        <f aca="false">+C26+C33</f>
        <v>3730082</v>
      </c>
      <c r="D25" s="29" t="n">
        <f aca="false">+D26+D33</f>
        <v>3859837</v>
      </c>
      <c r="E25" s="29" t="n">
        <f aca="false">+E26+E33</f>
        <v>3866926</v>
      </c>
      <c r="F25" s="29" t="n">
        <f aca="false">+F26+F33</f>
        <v>3906595</v>
      </c>
      <c r="G25" s="29" t="n">
        <f aca="false">+G26+G33</f>
        <v>3912226</v>
      </c>
      <c r="H25" s="29" t="n">
        <f aca="false">+H26+H33</f>
        <v>3919652</v>
      </c>
      <c r="I25" s="29" t="n">
        <f aca="false">+I26+I33</f>
        <v>3944601</v>
      </c>
      <c r="J25" s="29" t="n">
        <f aca="false">+J26+J33</f>
        <v>3906304</v>
      </c>
      <c r="K25" s="29" t="n">
        <f aca="false">+K26+K33</f>
        <v>3917245</v>
      </c>
      <c r="L25" s="29" t="n">
        <f aca="false">+L26+L33</f>
        <v>3936241</v>
      </c>
      <c r="M25" s="29" t="n">
        <f aca="false">(M26+M33)</f>
        <v>3948335</v>
      </c>
      <c r="N25" s="13" t="n">
        <v>3966494</v>
      </c>
    </row>
    <row r="26" s="5" customFormat="true" ht="13.8" hidden="false" customHeight="false" outlineLevel="0" collapsed="false">
      <c r="A26" s="14" t="s">
        <v>47</v>
      </c>
      <c r="B26" s="29" t="n">
        <v>3116125</v>
      </c>
      <c r="C26" s="29" t="n">
        <v>3169412</v>
      </c>
      <c r="D26" s="29" t="n">
        <v>3230936</v>
      </c>
      <c r="E26" s="29" t="n">
        <v>3122282</v>
      </c>
      <c r="F26" s="15" t="s">
        <v>48</v>
      </c>
      <c r="G26" s="29" t="n">
        <v>3092520</v>
      </c>
      <c r="H26" s="29" t="n">
        <v>3092887</v>
      </c>
      <c r="I26" s="29" t="n">
        <v>3108493</v>
      </c>
      <c r="J26" s="29" t="n">
        <v>3064650</v>
      </c>
      <c r="K26" s="12" t="n">
        <v>3071181</v>
      </c>
      <c r="L26" s="29" t="n">
        <v>3084000</v>
      </c>
      <c r="M26" s="12" t="n">
        <v>3071332</v>
      </c>
      <c r="N26" s="13" t="n">
        <v>3071768</v>
      </c>
    </row>
    <row r="27" s="16" customFormat="true" ht="13.8" hidden="false" customHeight="false" outlineLevel="0" collapsed="false">
      <c r="A27" s="19" t="s">
        <v>49</v>
      </c>
      <c r="B27" s="30" t="n">
        <v>658896</v>
      </c>
      <c r="C27" s="30" t="n">
        <v>707002</v>
      </c>
      <c r="D27" s="30" t="n">
        <v>750479</v>
      </c>
      <c r="E27" s="30" t="n">
        <v>702486</v>
      </c>
      <c r="F27" s="31" t="s">
        <v>50</v>
      </c>
      <c r="G27" s="30" t="n">
        <v>690924</v>
      </c>
      <c r="H27" s="30" t="n">
        <v>691156</v>
      </c>
      <c r="I27" s="30" t="n">
        <v>692767</v>
      </c>
      <c r="J27" s="30" t="n">
        <v>660834</v>
      </c>
      <c r="K27" s="30" t="n">
        <v>660682</v>
      </c>
      <c r="L27" s="30" t="n">
        <v>661798</v>
      </c>
      <c r="M27" s="30" t="n">
        <v>663134</v>
      </c>
      <c r="N27" s="12" t="n">
        <v>662855</v>
      </c>
    </row>
    <row r="28" s="16" customFormat="true" ht="16.2" hidden="false" customHeight="false" outlineLevel="0" collapsed="false">
      <c r="A28" s="17" t="s">
        <v>51</v>
      </c>
      <c r="B28" s="29" t="n">
        <v>111912</v>
      </c>
      <c r="C28" s="29" t="n">
        <v>187696</v>
      </c>
      <c r="D28" s="29" t="n">
        <v>246130</v>
      </c>
      <c r="E28" s="29" t="n">
        <v>178188</v>
      </c>
      <c r="F28" s="15" t="s">
        <v>52</v>
      </c>
      <c r="G28" s="29" t="n">
        <v>170568</v>
      </c>
      <c r="H28" s="29" t="n">
        <v>168938</v>
      </c>
      <c r="I28" s="29" t="n">
        <v>167369</v>
      </c>
      <c r="J28" s="29" t="n">
        <v>118369</v>
      </c>
      <c r="K28" s="12" t="n">
        <v>116846</v>
      </c>
      <c r="L28" s="29" t="n">
        <v>116698</v>
      </c>
      <c r="M28" s="12" t="n">
        <v>119270</v>
      </c>
      <c r="N28" s="13" t="n">
        <v>117751</v>
      </c>
    </row>
    <row r="29" s="16" customFormat="true" ht="13.8" hidden="false" customHeight="false" outlineLevel="0" collapsed="false">
      <c r="A29" s="19" t="s">
        <v>53</v>
      </c>
      <c r="B29" s="29" t="n">
        <v>2345317</v>
      </c>
      <c r="C29" s="29" t="n">
        <v>2274714</v>
      </c>
      <c r="D29" s="29" t="n">
        <v>2234327</v>
      </c>
      <c r="E29" s="29" t="n">
        <v>2241608</v>
      </c>
      <c r="F29" s="15" t="s">
        <v>54</v>
      </c>
      <c r="G29" s="29" t="n">
        <v>2231029</v>
      </c>
      <c r="H29" s="29" t="n">
        <v>2232793</v>
      </c>
      <c r="I29" s="29" t="n">
        <v>2248357</v>
      </c>
      <c r="J29" s="29" t="n">
        <v>2285447</v>
      </c>
      <c r="K29" s="12" t="n">
        <v>2293653</v>
      </c>
      <c r="L29" s="29" t="n">
        <v>2305504</v>
      </c>
      <c r="M29" s="12" t="n">
        <f aca="false">SUM(M30:M32)</f>
        <v>2288928</v>
      </c>
      <c r="N29" s="13" t="n">
        <f aca="false">SUM(N30:N32)</f>
        <v>2291162</v>
      </c>
    </row>
    <row r="30" s="16" customFormat="true" ht="13.8" hidden="false" customHeight="false" outlineLevel="0" collapsed="false">
      <c r="A30" s="32" t="s">
        <v>55</v>
      </c>
      <c r="B30" s="29" t="n">
        <v>1742404</v>
      </c>
      <c r="C30" s="29" t="n">
        <v>1732981</v>
      </c>
      <c r="D30" s="29" t="n">
        <v>1542984</v>
      </c>
      <c r="E30" s="29" t="n">
        <v>1616634</v>
      </c>
      <c r="F30" s="15" t="s">
        <v>56</v>
      </c>
      <c r="G30" s="29" t="n">
        <v>1626927</v>
      </c>
      <c r="H30" s="29" t="n">
        <v>1627639</v>
      </c>
      <c r="I30" s="29" t="n">
        <v>1642468</v>
      </c>
      <c r="J30" s="29" t="n">
        <v>1647025</v>
      </c>
      <c r="K30" s="12" t="n">
        <v>1649291</v>
      </c>
      <c r="L30" s="29" t="n">
        <v>1656906</v>
      </c>
      <c r="M30" s="12" t="n">
        <v>1637616</v>
      </c>
      <c r="N30" s="13" t="n">
        <v>1628510</v>
      </c>
    </row>
    <row r="31" s="16" customFormat="true" ht="16.2" hidden="false" customHeight="false" outlineLevel="0" collapsed="false">
      <c r="A31" s="33" t="s">
        <v>57</v>
      </c>
      <c r="B31" s="29" t="n">
        <v>538651</v>
      </c>
      <c r="C31" s="29" t="n">
        <v>510174</v>
      </c>
      <c r="D31" s="29" t="n">
        <v>458231</v>
      </c>
      <c r="E31" s="29" t="n">
        <v>437460</v>
      </c>
      <c r="F31" s="15" t="s">
        <v>58</v>
      </c>
      <c r="G31" s="29" t="n">
        <v>424529</v>
      </c>
      <c r="H31" s="29" t="n">
        <v>426170</v>
      </c>
      <c r="I31" s="29" t="n">
        <v>426433</v>
      </c>
      <c r="J31" s="29" t="n">
        <v>426340</v>
      </c>
      <c r="K31" s="12" t="n">
        <v>590206</v>
      </c>
      <c r="L31" s="29" t="n">
        <v>592623</v>
      </c>
      <c r="M31" s="12" t="n">
        <v>595197</v>
      </c>
      <c r="N31" s="13" t="n">
        <v>606398</v>
      </c>
    </row>
    <row r="32" s="16" customFormat="true" ht="16.2" hidden="false" customHeight="false" outlineLevel="0" collapsed="false">
      <c r="A32" s="33" t="s">
        <v>59</v>
      </c>
      <c r="B32" s="29" t="n">
        <v>64262</v>
      </c>
      <c r="C32" s="29" t="n">
        <v>31559</v>
      </c>
      <c r="D32" s="29" t="n">
        <v>233112</v>
      </c>
      <c r="E32" s="29" t="n">
        <v>187514</v>
      </c>
      <c r="F32" s="15" t="s">
        <v>60</v>
      </c>
      <c r="G32" s="29" t="n">
        <v>179573</v>
      </c>
      <c r="H32" s="29" t="n">
        <v>178984</v>
      </c>
      <c r="I32" s="29" t="n">
        <v>179456</v>
      </c>
      <c r="J32" s="29" t="n">
        <v>212082</v>
      </c>
      <c r="K32" s="12" t="n">
        <v>54156</v>
      </c>
      <c r="L32" s="29" t="n">
        <v>55975</v>
      </c>
      <c r="M32" s="12" t="n">
        <v>56115</v>
      </c>
      <c r="N32" s="13" t="n">
        <v>56254</v>
      </c>
    </row>
    <row r="33" s="5" customFormat="true" ht="13.8" hidden="false" customHeight="false" outlineLevel="0" collapsed="false">
      <c r="A33" s="34" t="s">
        <v>61</v>
      </c>
      <c r="B33" s="29" t="n">
        <v>429568</v>
      </c>
      <c r="C33" s="29" t="n">
        <v>560670</v>
      </c>
      <c r="D33" s="29" t="n">
        <v>628901</v>
      </c>
      <c r="E33" s="29" t="n">
        <v>744644</v>
      </c>
      <c r="F33" s="15" t="s">
        <v>62</v>
      </c>
      <c r="G33" s="29" t="n">
        <v>819706</v>
      </c>
      <c r="H33" s="29" t="n">
        <v>826765</v>
      </c>
      <c r="I33" s="29" t="n">
        <v>836108</v>
      </c>
      <c r="J33" s="29" t="n">
        <v>841654</v>
      </c>
      <c r="K33" s="12" t="n">
        <v>846064</v>
      </c>
      <c r="L33" s="29" t="n">
        <v>852241</v>
      </c>
      <c r="M33" s="12" t="n">
        <f aca="false">SUM(M34:M36)</f>
        <v>877003</v>
      </c>
      <c r="N33" s="13" t="n">
        <f aca="false">SUM(N34:N36)</f>
        <v>894726</v>
      </c>
    </row>
    <row r="34" s="16" customFormat="true" ht="13.8" hidden="false" customHeight="false" outlineLevel="0" collapsed="false">
      <c r="A34" s="19" t="s">
        <v>49</v>
      </c>
      <c r="B34" s="29" t="n">
        <v>50158</v>
      </c>
      <c r="C34" s="29" t="n">
        <v>74103</v>
      </c>
      <c r="D34" s="29" t="n">
        <v>97287</v>
      </c>
      <c r="E34" s="29" t="n">
        <v>95778</v>
      </c>
      <c r="F34" s="15" t="s">
        <v>63</v>
      </c>
      <c r="G34" s="29" t="n">
        <v>111766</v>
      </c>
      <c r="H34" s="29" t="n">
        <v>111924</v>
      </c>
      <c r="I34" s="29" t="n">
        <v>112226</v>
      </c>
      <c r="J34" s="29" t="n">
        <v>110017</v>
      </c>
      <c r="K34" s="12" t="n">
        <v>109956</v>
      </c>
      <c r="L34" s="29" t="n">
        <v>110195</v>
      </c>
      <c r="M34" s="12" t="n">
        <v>109136</v>
      </c>
      <c r="N34" s="13" t="n">
        <v>110434</v>
      </c>
    </row>
    <row r="35" s="16" customFormat="true" ht="16.2" hidden="false" customHeight="false" outlineLevel="0" collapsed="false">
      <c r="A35" s="17" t="s">
        <v>51</v>
      </c>
      <c r="B35" s="29" t="s">
        <v>64</v>
      </c>
      <c r="C35" s="29" t="s">
        <v>64</v>
      </c>
      <c r="D35" s="29" t="n">
        <v>1495</v>
      </c>
      <c r="E35" s="29" t="n">
        <v>1024</v>
      </c>
      <c r="F35" s="15" t="s">
        <v>65</v>
      </c>
      <c r="G35" s="29" t="n">
        <v>1509</v>
      </c>
      <c r="H35" s="29" t="n">
        <v>1470</v>
      </c>
      <c r="I35" s="29" t="n">
        <v>1464</v>
      </c>
      <c r="J35" s="29" t="n">
        <v>1485</v>
      </c>
      <c r="K35" s="12" t="n">
        <v>1503</v>
      </c>
      <c r="L35" s="29" t="n">
        <v>1484</v>
      </c>
      <c r="M35" s="12" t="n">
        <v>2234</v>
      </c>
      <c r="N35" s="13" t="n">
        <v>2819</v>
      </c>
    </row>
    <row r="36" s="16" customFormat="true" ht="13.8" hidden="false" customHeight="false" outlineLevel="0" collapsed="false">
      <c r="A36" s="19" t="s">
        <v>53</v>
      </c>
      <c r="B36" s="29" t="s">
        <v>64</v>
      </c>
      <c r="C36" s="29" t="s">
        <v>64</v>
      </c>
      <c r="D36" s="29" t="n">
        <v>530119</v>
      </c>
      <c r="E36" s="29" t="n">
        <v>647842</v>
      </c>
      <c r="F36" s="15" t="s">
        <v>66</v>
      </c>
      <c r="G36" s="29" t="n">
        <v>706431</v>
      </c>
      <c r="H36" s="29" t="n">
        <v>713371</v>
      </c>
      <c r="I36" s="29" t="n">
        <v>722418</v>
      </c>
      <c r="J36" s="29" t="n">
        <v>730152</v>
      </c>
      <c r="K36" s="12" t="n">
        <v>734605</v>
      </c>
      <c r="L36" s="29" t="n">
        <v>740562</v>
      </c>
      <c r="M36" s="12" t="n">
        <f aca="false">SUM(M37:M39)</f>
        <v>765633</v>
      </c>
      <c r="N36" s="13" t="n">
        <f aca="false">SUM(N37:N39)</f>
        <v>781473</v>
      </c>
    </row>
    <row r="37" s="16" customFormat="true" ht="13.8" hidden="false" customHeight="false" outlineLevel="0" collapsed="false">
      <c r="A37" s="32" t="s">
        <v>55</v>
      </c>
      <c r="B37" s="29" t="s">
        <v>64</v>
      </c>
      <c r="C37" s="29" t="s">
        <v>64</v>
      </c>
      <c r="D37" s="29" t="n">
        <v>71357</v>
      </c>
      <c r="E37" s="29" t="n">
        <v>95929</v>
      </c>
      <c r="F37" s="15" t="s">
        <v>67</v>
      </c>
      <c r="G37" s="29" t="n">
        <v>117518</v>
      </c>
      <c r="H37" s="29" t="n">
        <v>117181</v>
      </c>
      <c r="I37" s="29" t="n">
        <v>117487</v>
      </c>
      <c r="J37" s="29" t="n">
        <v>117016</v>
      </c>
      <c r="K37" s="12" t="n">
        <v>117105</v>
      </c>
      <c r="L37" s="29" t="n">
        <v>116918</v>
      </c>
      <c r="M37" s="12" t="n">
        <v>144065</v>
      </c>
      <c r="N37" s="13" t="n">
        <v>144615</v>
      </c>
    </row>
    <row r="38" s="16" customFormat="true" ht="16.2" hidden="false" customHeight="false" outlineLevel="0" collapsed="false">
      <c r="A38" s="33" t="s">
        <v>68</v>
      </c>
      <c r="B38" s="29" t="s">
        <v>64</v>
      </c>
      <c r="C38" s="29" t="s">
        <v>64</v>
      </c>
      <c r="D38" s="29" t="n">
        <v>37583</v>
      </c>
      <c r="E38" s="29" t="n">
        <v>42752</v>
      </c>
      <c r="F38" s="15" t="s">
        <v>69</v>
      </c>
      <c r="G38" s="29" t="n">
        <v>60561</v>
      </c>
      <c r="H38" s="29" t="n">
        <v>60926</v>
      </c>
      <c r="I38" s="29" t="n">
        <v>74402</v>
      </c>
      <c r="J38" s="29" t="n">
        <v>75195</v>
      </c>
      <c r="K38" s="12" t="n">
        <v>605255</v>
      </c>
      <c r="L38" s="29" t="n">
        <v>611473</v>
      </c>
      <c r="M38" s="12" t="n">
        <v>608859</v>
      </c>
      <c r="N38" s="13" t="n">
        <v>624163</v>
      </c>
    </row>
    <row r="39" s="16" customFormat="true" ht="16.2" hidden="false" customHeight="false" outlineLevel="0" collapsed="false">
      <c r="A39" s="33" t="s">
        <v>59</v>
      </c>
      <c r="B39" s="29" t="n">
        <v>379410</v>
      </c>
      <c r="C39" s="29" t="n">
        <v>486567</v>
      </c>
      <c r="D39" s="29" t="n">
        <v>421179</v>
      </c>
      <c r="E39" s="29" t="n">
        <v>509161</v>
      </c>
      <c r="F39" s="15" t="s">
        <v>70</v>
      </c>
      <c r="G39" s="29" t="n">
        <v>528352</v>
      </c>
      <c r="H39" s="29" t="n">
        <v>535264</v>
      </c>
      <c r="I39" s="29" t="n">
        <v>530529</v>
      </c>
      <c r="J39" s="29" t="n">
        <v>537941</v>
      </c>
      <c r="K39" s="12" t="n">
        <v>12245</v>
      </c>
      <c r="L39" s="29" t="n">
        <v>12171</v>
      </c>
      <c r="M39" s="12" t="n">
        <v>12709</v>
      </c>
      <c r="N39" s="13" t="n">
        <v>12695</v>
      </c>
    </row>
    <row r="40" s="5" customFormat="true" ht="16.2" hidden="false" customHeight="false" outlineLevel="0" collapsed="false">
      <c r="A40" s="20" t="s">
        <v>71</v>
      </c>
      <c r="B40" s="29" t="n">
        <f aca="false">3116125+B48</f>
        <v>3545693</v>
      </c>
      <c r="C40" s="29" t="n">
        <f aca="false">3169412+C48</f>
        <v>3730082</v>
      </c>
      <c r="D40" s="29" t="n">
        <f aca="false">+D41+D48</f>
        <v>3859837</v>
      </c>
      <c r="E40" s="29" t="n">
        <f aca="false">+E41+E48</f>
        <v>3866926</v>
      </c>
      <c r="F40" s="29" t="n">
        <f aca="false">+F41+F48</f>
        <v>3906595</v>
      </c>
      <c r="G40" s="29" t="n">
        <f aca="false">+G41+G48</f>
        <v>3912226</v>
      </c>
      <c r="H40" s="29" t="n">
        <f aca="false">+H41+H48</f>
        <v>3919652</v>
      </c>
      <c r="I40" s="29" t="n">
        <f aca="false">+I41+I48</f>
        <v>3945872</v>
      </c>
      <c r="J40" s="29" t="n">
        <f aca="false">+J41+J48</f>
        <v>3906290</v>
      </c>
      <c r="K40" s="29" t="n">
        <f aca="false">+K41+K48</f>
        <v>3917240</v>
      </c>
      <c r="L40" s="29" t="n">
        <f aca="false">+L41+L48</f>
        <v>3936229</v>
      </c>
      <c r="M40" s="12" t="n">
        <f aca="false">+M41+M48</f>
        <v>3948335</v>
      </c>
      <c r="N40" s="13" t="n">
        <v>3966485</v>
      </c>
    </row>
    <row r="41" s="5" customFormat="true" ht="13.8" hidden="false" customHeight="false" outlineLevel="0" collapsed="false">
      <c r="A41" s="34" t="s">
        <v>47</v>
      </c>
      <c r="B41" s="30" t="n">
        <v>3116125</v>
      </c>
      <c r="C41" s="30" t="n">
        <v>3169412</v>
      </c>
      <c r="D41" s="12" t="n">
        <v>3230936</v>
      </c>
      <c r="E41" s="12" t="n">
        <v>3122282</v>
      </c>
      <c r="F41" s="15" t="s">
        <v>48</v>
      </c>
      <c r="G41" s="12" t="n">
        <v>3092520</v>
      </c>
      <c r="H41" s="12" t="n">
        <v>3092887</v>
      </c>
      <c r="I41" s="12" t="n">
        <v>3109132</v>
      </c>
      <c r="J41" s="12" t="n">
        <v>3064648</v>
      </c>
      <c r="K41" s="12" t="n">
        <v>3071181</v>
      </c>
      <c r="L41" s="12" t="n">
        <v>3083988</v>
      </c>
      <c r="M41" s="12" t="n">
        <f aca="false">SUM(M43:M47)+33061</f>
        <v>3071331</v>
      </c>
      <c r="N41" s="13" t="n">
        <f aca="false">SUM(N42:N47)</f>
        <v>3071761</v>
      </c>
    </row>
    <row r="42" s="16" customFormat="true" ht="13.8" hidden="false" customHeight="false" outlineLevel="0" collapsed="false">
      <c r="A42" s="19" t="s">
        <v>72</v>
      </c>
      <c r="B42" s="29" t="s">
        <v>64</v>
      </c>
      <c r="C42" s="29" t="s">
        <v>64</v>
      </c>
      <c r="D42" s="30" t="n">
        <v>31905</v>
      </c>
      <c r="E42" s="30" t="n">
        <v>33547</v>
      </c>
      <c r="F42" s="31" t="s">
        <v>73</v>
      </c>
      <c r="G42" s="30" t="n">
        <v>32580</v>
      </c>
      <c r="H42" s="30" t="n">
        <v>32820</v>
      </c>
      <c r="I42" s="30" t="n">
        <v>32817</v>
      </c>
      <c r="J42" s="30" t="n">
        <v>32813</v>
      </c>
      <c r="K42" s="30" t="n">
        <v>32974</v>
      </c>
      <c r="L42" s="30" t="n">
        <v>33048</v>
      </c>
      <c r="M42" s="30" t="n">
        <v>33061</v>
      </c>
      <c r="N42" s="18" t="n">
        <v>32992</v>
      </c>
    </row>
    <row r="43" s="16" customFormat="true" ht="13.8" hidden="false" customHeight="false" outlineLevel="0" collapsed="false">
      <c r="A43" s="19" t="s">
        <v>74</v>
      </c>
      <c r="B43" s="29" t="s">
        <v>64</v>
      </c>
      <c r="C43" s="29" t="s">
        <v>64</v>
      </c>
      <c r="D43" s="12" t="n">
        <v>82569</v>
      </c>
      <c r="E43" s="12" t="n">
        <v>83802</v>
      </c>
      <c r="F43" s="15" t="s">
        <v>75</v>
      </c>
      <c r="G43" s="12" t="n">
        <v>97948</v>
      </c>
      <c r="H43" s="12" t="n">
        <v>98131</v>
      </c>
      <c r="I43" s="12" t="n">
        <v>98257</v>
      </c>
      <c r="J43" s="12" t="n">
        <v>98852</v>
      </c>
      <c r="K43" s="12" t="n">
        <v>98856</v>
      </c>
      <c r="L43" s="12" t="n">
        <v>98911</v>
      </c>
      <c r="M43" s="12" t="n">
        <v>99185</v>
      </c>
      <c r="N43" s="13" t="n">
        <v>98853</v>
      </c>
    </row>
    <row r="44" s="16" customFormat="true" ht="13.8" hidden="false" customHeight="false" outlineLevel="0" collapsed="false">
      <c r="A44" s="19" t="s">
        <v>76</v>
      </c>
      <c r="B44" s="29" t="s">
        <v>64</v>
      </c>
      <c r="C44" s="29" t="s">
        <v>64</v>
      </c>
      <c r="D44" s="12" t="n">
        <v>149057</v>
      </c>
      <c r="E44" s="12" t="n">
        <v>144774</v>
      </c>
      <c r="F44" s="15" t="s">
        <v>77</v>
      </c>
      <c r="G44" s="12" t="n">
        <v>137151</v>
      </c>
      <c r="H44" s="12" t="n">
        <v>137359</v>
      </c>
      <c r="I44" s="12" t="n">
        <v>137497</v>
      </c>
      <c r="J44" s="12" t="n">
        <v>137308</v>
      </c>
      <c r="K44" s="12" t="n">
        <v>137463</v>
      </c>
      <c r="L44" s="12" t="n">
        <v>137574</v>
      </c>
      <c r="M44" s="12" t="n">
        <v>137587</v>
      </c>
      <c r="N44" s="13" t="n">
        <v>137568</v>
      </c>
    </row>
    <row r="45" s="16" customFormat="true" ht="13.8" hidden="false" customHeight="false" outlineLevel="0" collapsed="false">
      <c r="A45" s="19" t="s">
        <v>78</v>
      </c>
      <c r="B45" s="29" t="s">
        <v>64</v>
      </c>
      <c r="C45" s="29" t="s">
        <v>64</v>
      </c>
      <c r="D45" s="12" t="n">
        <v>439000</v>
      </c>
      <c r="E45" s="12" t="n">
        <v>436352</v>
      </c>
      <c r="F45" s="15" t="s">
        <v>79</v>
      </c>
      <c r="G45" s="12" t="n">
        <v>431712</v>
      </c>
      <c r="H45" s="12" t="n">
        <v>432117</v>
      </c>
      <c r="I45" s="12" t="n">
        <v>432714</v>
      </c>
      <c r="J45" s="12" t="n">
        <v>432408</v>
      </c>
      <c r="K45" s="12" t="n">
        <v>432954</v>
      </c>
      <c r="L45" s="12" t="n">
        <v>433121</v>
      </c>
      <c r="M45" s="12" t="n">
        <v>433284</v>
      </c>
      <c r="N45" s="13" t="n">
        <v>430946</v>
      </c>
    </row>
    <row r="46" s="16" customFormat="true" ht="13.8" hidden="false" customHeight="false" outlineLevel="0" collapsed="false">
      <c r="A46" s="19" t="s">
        <v>80</v>
      </c>
      <c r="B46" s="29" t="s">
        <v>64</v>
      </c>
      <c r="C46" s="29" t="s">
        <v>64</v>
      </c>
      <c r="D46" s="12" t="n">
        <v>299613</v>
      </c>
      <c r="E46" s="12" t="n">
        <v>293922</v>
      </c>
      <c r="F46" s="15" t="s">
        <v>81</v>
      </c>
      <c r="G46" s="12" t="n">
        <v>274081</v>
      </c>
      <c r="H46" s="12" t="n">
        <v>273198</v>
      </c>
      <c r="I46" s="12" t="n">
        <v>272362</v>
      </c>
      <c r="J46" s="12" t="n">
        <v>272140</v>
      </c>
      <c r="K46" s="12" t="n">
        <v>271690</v>
      </c>
      <c r="L46" s="12" t="n">
        <v>271815</v>
      </c>
      <c r="M46" s="12" t="n">
        <v>271377</v>
      </c>
      <c r="N46" s="13" t="n">
        <v>270700</v>
      </c>
    </row>
    <row r="47" s="16" customFormat="true" ht="13.8" hidden="false" customHeight="false" outlineLevel="0" collapsed="false">
      <c r="A47" s="19" t="s">
        <v>23</v>
      </c>
      <c r="B47" s="29" t="s">
        <v>64</v>
      </c>
      <c r="C47" s="29" t="s">
        <v>64</v>
      </c>
      <c r="D47" s="12" t="n">
        <v>2228792</v>
      </c>
      <c r="E47" s="12" t="n">
        <v>2129885</v>
      </c>
      <c r="F47" s="15" t="s">
        <v>82</v>
      </c>
      <c r="G47" s="12" t="n">
        <v>2119048</v>
      </c>
      <c r="H47" s="12" t="n">
        <v>2119262</v>
      </c>
      <c r="I47" s="12" t="n">
        <v>2135485</v>
      </c>
      <c r="J47" s="12" t="n">
        <v>2091127</v>
      </c>
      <c r="K47" s="12" t="n">
        <v>2097244</v>
      </c>
      <c r="L47" s="12" t="n">
        <v>2109519</v>
      </c>
      <c r="M47" s="12" t="n">
        <v>2096837</v>
      </c>
      <c r="N47" s="13" t="n">
        <v>2100702</v>
      </c>
    </row>
    <row r="48" s="5" customFormat="true" ht="13.8" hidden="false" customHeight="false" outlineLevel="0" collapsed="false">
      <c r="A48" s="34" t="s">
        <v>61</v>
      </c>
      <c r="B48" s="12" t="n">
        <v>429568</v>
      </c>
      <c r="C48" s="12" t="n">
        <v>560670</v>
      </c>
      <c r="D48" s="12" t="n">
        <v>628901</v>
      </c>
      <c r="E48" s="12" t="n">
        <v>744644</v>
      </c>
      <c r="F48" s="15" t="s">
        <v>62</v>
      </c>
      <c r="G48" s="12" t="n">
        <v>819706</v>
      </c>
      <c r="H48" s="12" t="n">
        <v>826765</v>
      </c>
      <c r="I48" s="12" t="n">
        <v>836740</v>
      </c>
      <c r="J48" s="12" t="n">
        <v>841642</v>
      </c>
      <c r="K48" s="12" t="n">
        <v>846059</v>
      </c>
      <c r="L48" s="12" t="n">
        <v>852241</v>
      </c>
      <c r="M48" s="12" t="n">
        <f aca="false">SUM(M49:M54)</f>
        <v>877004</v>
      </c>
      <c r="N48" s="13" t="n">
        <f aca="false">SUM(N49:N54)</f>
        <v>894724</v>
      </c>
    </row>
    <row r="49" s="16" customFormat="true" ht="13.8" hidden="false" customHeight="false" outlineLevel="0" collapsed="false">
      <c r="A49" s="19" t="s">
        <v>83</v>
      </c>
      <c r="B49" s="12" t="s">
        <v>64</v>
      </c>
      <c r="C49" s="12" t="s">
        <v>64</v>
      </c>
      <c r="D49" s="12" t="n">
        <v>9215</v>
      </c>
      <c r="E49" s="12" t="n">
        <v>11527</v>
      </c>
      <c r="F49" s="15" t="s">
        <v>84</v>
      </c>
      <c r="G49" s="12" t="n">
        <v>13164</v>
      </c>
      <c r="H49" s="12" t="n">
        <v>13217</v>
      </c>
      <c r="I49" s="12" t="n">
        <v>13247</v>
      </c>
      <c r="J49" s="12" t="n">
        <v>13312</v>
      </c>
      <c r="K49" s="12" t="n">
        <v>13343</v>
      </c>
      <c r="L49" s="12" t="n">
        <v>13379</v>
      </c>
      <c r="M49" s="12" t="n">
        <v>13406</v>
      </c>
      <c r="N49" s="13" t="n">
        <v>13491</v>
      </c>
    </row>
    <row r="50" s="16" customFormat="true" ht="13.8" hidden="false" customHeight="false" outlineLevel="0" collapsed="false">
      <c r="A50" s="19" t="s">
        <v>85</v>
      </c>
      <c r="B50" s="12" t="s">
        <v>64</v>
      </c>
      <c r="C50" s="12" t="s">
        <v>64</v>
      </c>
      <c r="D50" s="12" t="n">
        <v>6774</v>
      </c>
      <c r="E50" s="12" t="n">
        <v>7668</v>
      </c>
      <c r="F50" s="15" t="s">
        <v>86</v>
      </c>
      <c r="G50" s="12" t="n">
        <v>8970</v>
      </c>
      <c r="H50" s="12" t="n">
        <v>9027</v>
      </c>
      <c r="I50" s="12" t="n">
        <v>9063</v>
      </c>
      <c r="J50" s="12" t="n">
        <v>9127</v>
      </c>
      <c r="K50" s="12" t="n">
        <v>9125</v>
      </c>
      <c r="L50" s="12" t="n">
        <v>9140</v>
      </c>
      <c r="M50" s="12" t="n">
        <v>9126</v>
      </c>
      <c r="N50" s="13" t="n">
        <v>9323</v>
      </c>
    </row>
    <row r="51" s="16" customFormat="true" ht="13.8" hidden="false" customHeight="false" outlineLevel="0" collapsed="false">
      <c r="A51" s="19" t="s">
        <v>74</v>
      </c>
      <c r="B51" s="12" t="s">
        <v>64</v>
      </c>
      <c r="C51" s="12" t="s">
        <v>64</v>
      </c>
      <c r="D51" s="12" t="n">
        <v>44155</v>
      </c>
      <c r="E51" s="12" t="n">
        <v>51968</v>
      </c>
      <c r="F51" s="15" t="s">
        <v>87</v>
      </c>
      <c r="G51" s="12" t="n">
        <v>52796</v>
      </c>
      <c r="H51" s="12" t="n">
        <v>52983</v>
      </c>
      <c r="I51" s="12" t="n">
        <v>53223</v>
      </c>
      <c r="J51" s="12" t="n">
        <v>53132</v>
      </c>
      <c r="K51" s="12" t="n">
        <v>53206</v>
      </c>
      <c r="L51" s="12" t="n">
        <v>53312</v>
      </c>
      <c r="M51" s="12" t="n">
        <v>53056</v>
      </c>
      <c r="N51" s="13" t="n">
        <v>53439</v>
      </c>
    </row>
    <row r="52" s="16" customFormat="true" ht="13.8" hidden="false" customHeight="false" outlineLevel="0" collapsed="false">
      <c r="A52" s="19" t="s">
        <v>76</v>
      </c>
      <c r="B52" s="12" t="s">
        <v>64</v>
      </c>
      <c r="C52" s="12" t="s">
        <v>64</v>
      </c>
      <c r="D52" s="12" t="n">
        <v>66377</v>
      </c>
      <c r="E52" s="12" t="n">
        <v>74659</v>
      </c>
      <c r="F52" s="15" t="s">
        <v>88</v>
      </c>
      <c r="G52" s="12" t="n">
        <v>88510</v>
      </c>
      <c r="H52" s="12" t="n">
        <v>89020</v>
      </c>
      <c r="I52" s="12" t="n">
        <v>89185</v>
      </c>
      <c r="J52" s="12" t="n">
        <v>89496</v>
      </c>
      <c r="K52" s="12" t="n">
        <v>89399</v>
      </c>
      <c r="L52" s="12" t="n">
        <v>89789</v>
      </c>
      <c r="M52" s="12" t="n">
        <v>89962</v>
      </c>
      <c r="N52" s="13" t="n">
        <v>90411</v>
      </c>
    </row>
    <row r="53" s="16" customFormat="true" ht="13.8" hidden="false" customHeight="false" outlineLevel="0" collapsed="false">
      <c r="A53" s="19" t="s">
        <v>89</v>
      </c>
      <c r="B53" s="12" t="s">
        <v>64</v>
      </c>
      <c r="C53" s="12" t="s">
        <v>64</v>
      </c>
      <c r="D53" s="12" t="n">
        <v>68387</v>
      </c>
      <c r="E53" s="12" t="n">
        <v>78254</v>
      </c>
      <c r="F53" s="15" t="s">
        <v>90</v>
      </c>
      <c r="G53" s="12" t="n">
        <v>87331</v>
      </c>
      <c r="H53" s="12" t="n">
        <v>87790</v>
      </c>
      <c r="I53" s="12" t="n">
        <v>88049</v>
      </c>
      <c r="J53" s="12" t="n">
        <v>88071</v>
      </c>
      <c r="K53" s="12" t="n">
        <v>88008</v>
      </c>
      <c r="L53" s="12" t="n">
        <v>88200</v>
      </c>
      <c r="M53" s="12" t="n">
        <v>88713</v>
      </c>
      <c r="N53" s="13" t="n">
        <v>89247</v>
      </c>
    </row>
    <row r="54" s="16" customFormat="true" ht="13.8" hidden="false" customHeight="false" outlineLevel="0" collapsed="false">
      <c r="A54" s="19" t="s">
        <v>23</v>
      </c>
      <c r="B54" s="12" t="s">
        <v>64</v>
      </c>
      <c r="C54" s="12" t="s">
        <v>64</v>
      </c>
      <c r="D54" s="12" t="n">
        <v>433993</v>
      </c>
      <c r="E54" s="12" t="n">
        <v>520568</v>
      </c>
      <c r="F54" s="15" t="s">
        <v>91</v>
      </c>
      <c r="G54" s="12" t="n">
        <v>568935</v>
      </c>
      <c r="H54" s="12" t="n">
        <v>574728</v>
      </c>
      <c r="I54" s="12" t="n">
        <v>583973</v>
      </c>
      <c r="J54" s="12" t="n">
        <v>588504</v>
      </c>
      <c r="K54" s="12" t="n">
        <v>592978</v>
      </c>
      <c r="L54" s="12" t="n">
        <v>598421</v>
      </c>
      <c r="M54" s="12" t="n">
        <v>622741</v>
      </c>
      <c r="N54" s="13" t="n">
        <v>638813</v>
      </c>
    </row>
    <row r="55" s="5" customFormat="true" ht="16.2" hidden="false" customHeight="false" outlineLevel="0" collapsed="false">
      <c r="A55" s="20" t="s">
        <v>92</v>
      </c>
      <c r="B55" s="29"/>
      <c r="C55" s="29"/>
      <c r="D55" s="29"/>
      <c r="E55" s="29"/>
      <c r="F55" s="15"/>
      <c r="G55" s="29"/>
      <c r="H55" s="29"/>
      <c r="I55" s="29"/>
      <c r="J55" s="29"/>
      <c r="K55" s="29"/>
      <c r="L55" s="29"/>
      <c r="M55" s="35"/>
      <c r="N55" s="13"/>
    </row>
    <row r="56" s="5" customFormat="true" ht="13.8" hidden="false" customHeight="false" outlineLevel="0" collapsed="false">
      <c r="A56" s="14" t="s">
        <v>93</v>
      </c>
      <c r="B56" s="29" t="n">
        <f aca="false">+B57+B58</f>
        <v>1230469</v>
      </c>
      <c r="C56" s="29" t="n">
        <f aca="false">+C57+C58</f>
        <v>1658421</v>
      </c>
      <c r="D56" s="29" t="n">
        <v>2072692</v>
      </c>
      <c r="E56" s="29" t="n">
        <v>2254822</v>
      </c>
      <c r="F56" s="15" t="s">
        <v>94</v>
      </c>
      <c r="G56" s="29" t="n">
        <v>2378268</v>
      </c>
      <c r="H56" s="29" t="n">
        <v>2380650</v>
      </c>
      <c r="I56" s="29" t="n">
        <v>2409935</v>
      </c>
      <c r="J56" s="29" t="n">
        <v>2420344</v>
      </c>
      <c r="K56" s="12" t="n">
        <v>2451426</v>
      </c>
      <c r="L56" s="29" t="n">
        <v>2504494</v>
      </c>
      <c r="M56" s="12" t="n">
        <v>2523468</v>
      </c>
      <c r="N56" s="13" t="n">
        <f aca="false">SUM(N57:N58)</f>
        <v>2577693</v>
      </c>
    </row>
    <row r="57" s="5" customFormat="true" ht="13.8" hidden="false" customHeight="false" outlineLevel="0" collapsed="false">
      <c r="A57" s="19" t="s">
        <v>95</v>
      </c>
      <c r="B57" s="29" t="n">
        <v>919082</v>
      </c>
      <c r="C57" s="29" t="n">
        <v>1188080</v>
      </c>
      <c r="D57" s="30" t="n">
        <v>1490050</v>
      </c>
      <c r="E57" s="30" t="n">
        <v>1550283</v>
      </c>
      <c r="F57" s="31" t="s">
        <v>96</v>
      </c>
      <c r="G57" s="30" t="n">
        <v>1591334</v>
      </c>
      <c r="H57" s="30" t="n">
        <v>1582166</v>
      </c>
      <c r="I57" s="30" t="n">
        <v>1605804</v>
      </c>
      <c r="J57" s="30" t="n">
        <v>1612251</v>
      </c>
      <c r="K57" s="30" t="n">
        <v>1641877</v>
      </c>
      <c r="L57" s="30" t="n">
        <v>1684922</v>
      </c>
      <c r="M57" s="30" t="n">
        <v>1678782</v>
      </c>
      <c r="N57" s="12" t="n">
        <v>1714714</v>
      </c>
      <c r="O57" s="16"/>
    </row>
    <row r="58" s="5" customFormat="true" ht="13.8" hidden="false" customHeight="false" outlineLevel="0" collapsed="false">
      <c r="A58" s="19" t="s">
        <v>97</v>
      </c>
      <c r="B58" s="29" t="n">
        <v>311387</v>
      </c>
      <c r="C58" s="29" t="n">
        <v>470341</v>
      </c>
      <c r="D58" s="29" t="n">
        <v>582642</v>
      </c>
      <c r="E58" s="29" t="n">
        <v>704539</v>
      </c>
      <c r="F58" s="12" t="n">
        <v>780530</v>
      </c>
      <c r="G58" s="29" t="n">
        <v>786934</v>
      </c>
      <c r="H58" s="29" t="n">
        <v>798484</v>
      </c>
      <c r="I58" s="29" t="n">
        <v>804131</v>
      </c>
      <c r="J58" s="29" t="n">
        <v>808093</v>
      </c>
      <c r="K58" s="12" t="n">
        <v>809549</v>
      </c>
      <c r="L58" s="29" t="n">
        <v>819572</v>
      </c>
      <c r="M58" s="12" t="n">
        <v>844686</v>
      </c>
      <c r="N58" s="13" t="n">
        <v>862979</v>
      </c>
      <c r="O58" s="16"/>
    </row>
    <row r="59" s="5" customFormat="true" ht="13.8" hidden="false" customHeight="false" outlineLevel="0" collapsed="false">
      <c r="A59" s="14" t="s">
        <v>98</v>
      </c>
      <c r="B59" s="36" t="n">
        <v>0.347032018846527</v>
      </c>
      <c r="C59" s="36" t="n">
        <v>0.444607115875737</v>
      </c>
      <c r="D59" s="36" t="n">
        <v>0.536989515360364</v>
      </c>
      <c r="E59" s="36" t="n">
        <v>0.583104512473215</v>
      </c>
      <c r="F59" s="37" t="n">
        <v>0.6</v>
      </c>
      <c r="G59" s="36" t="n">
        <v>0.607906598442933</v>
      </c>
      <c r="H59" s="36" t="n">
        <v>0.605</v>
      </c>
      <c r="I59" s="36" t="n">
        <v>0.609</v>
      </c>
      <c r="J59" s="36" t="n">
        <v>0.613</v>
      </c>
      <c r="K59" s="37" t="n">
        <v>0.623708561183166</v>
      </c>
      <c r="L59" s="36" t="n">
        <v>0.634042372207688</v>
      </c>
      <c r="M59" s="36" t="n">
        <v>0.63688637232645</v>
      </c>
      <c r="N59" s="38" t="n">
        <v>0.6475496196</v>
      </c>
      <c r="O59" s="39"/>
    </row>
    <row r="60" s="5" customFormat="true" ht="13.8" hidden="false" customHeight="false" outlineLevel="0" collapsed="false">
      <c r="A60" s="14" t="s">
        <v>99</v>
      </c>
      <c r="B60" s="29" t="n">
        <v>2315224</v>
      </c>
      <c r="C60" s="29" t="n">
        <v>2071661</v>
      </c>
      <c r="D60" s="29" t="n">
        <v>1787145</v>
      </c>
      <c r="E60" s="29" t="n">
        <v>1612104</v>
      </c>
      <c r="F60" s="15" t="s">
        <v>100</v>
      </c>
      <c r="G60" s="29" t="n">
        <v>1533958</v>
      </c>
      <c r="H60" s="29" t="n">
        <v>1553537</v>
      </c>
      <c r="I60" s="29" t="n">
        <v>1548349</v>
      </c>
      <c r="J60" s="29" t="n">
        <v>1528549</v>
      </c>
      <c r="K60" s="12" t="n">
        <v>1478977</v>
      </c>
      <c r="L60" s="29" t="n">
        <v>1445548</v>
      </c>
      <c r="M60" s="12" t="n">
        <v>1438727</v>
      </c>
      <c r="N60" s="13" t="n">
        <f aca="false">SUM(N61:N62)</f>
        <v>1402995</v>
      </c>
    </row>
    <row r="61" s="5" customFormat="true" ht="13.8" hidden="false" customHeight="false" outlineLevel="0" collapsed="false">
      <c r="A61" s="19" t="s">
        <v>95</v>
      </c>
      <c r="B61" s="12" t="n">
        <v>2197043</v>
      </c>
      <c r="C61" s="12" t="n">
        <v>1981332</v>
      </c>
      <c r="D61" s="12" t="n">
        <v>1740886</v>
      </c>
      <c r="E61" s="12" t="n">
        <v>1571999</v>
      </c>
      <c r="F61" s="40" t="n">
        <v>1531161</v>
      </c>
      <c r="G61" s="12" t="n">
        <v>1501186</v>
      </c>
      <c r="H61" s="12" t="n">
        <v>1518310</v>
      </c>
      <c r="I61" s="12" t="n">
        <v>1510330</v>
      </c>
      <c r="J61" s="12" t="n">
        <v>1490488</v>
      </c>
      <c r="K61" s="12" t="n">
        <v>1436969</v>
      </c>
      <c r="L61" s="12" t="n">
        <v>1406508</v>
      </c>
      <c r="M61" s="12" t="n">
        <v>1400134</v>
      </c>
      <c r="N61" s="18" t="n">
        <v>1364900</v>
      </c>
      <c r="O61" s="16"/>
    </row>
    <row r="62" s="5" customFormat="true" ht="13.8" hidden="false" customHeight="false" outlineLevel="0" collapsed="false">
      <c r="A62" s="19" t="s">
        <v>97</v>
      </c>
      <c r="B62" s="29" t="n">
        <v>118181</v>
      </c>
      <c r="C62" s="29" t="n">
        <v>90329</v>
      </c>
      <c r="D62" s="29" t="n">
        <v>46259</v>
      </c>
      <c r="E62" s="29" t="n">
        <v>40105</v>
      </c>
      <c r="F62" s="12" t="n">
        <v>33255</v>
      </c>
      <c r="G62" s="29" t="n">
        <v>32772</v>
      </c>
      <c r="H62" s="29" t="n">
        <v>35227</v>
      </c>
      <c r="I62" s="29" t="n">
        <v>38019</v>
      </c>
      <c r="J62" s="29" t="n">
        <v>38061</v>
      </c>
      <c r="K62" s="12" t="n">
        <v>42008</v>
      </c>
      <c r="L62" s="29" t="n">
        <v>39040</v>
      </c>
      <c r="M62" s="12" t="n">
        <v>38593</v>
      </c>
      <c r="N62" s="13" t="n">
        <v>38095</v>
      </c>
      <c r="O62" s="16"/>
    </row>
    <row r="63" s="5" customFormat="true" ht="13.8" hidden="false" customHeight="false" outlineLevel="0" collapsed="false">
      <c r="A63" s="14" t="s">
        <v>101</v>
      </c>
      <c r="B63" s="36" t="n">
        <v>0.652967981153473</v>
      </c>
      <c r="C63" s="36" t="n">
        <v>0.555392884124263</v>
      </c>
      <c r="D63" s="36" t="n">
        <v>0.463010484639636</v>
      </c>
      <c r="E63" s="36" t="n">
        <v>0.416895487526785</v>
      </c>
      <c r="F63" s="37" t="n">
        <v>0.4</v>
      </c>
      <c r="G63" s="36" t="n">
        <v>0.392093401557068</v>
      </c>
      <c r="H63" s="36" t="n">
        <v>0.395</v>
      </c>
      <c r="I63" s="36" t="n">
        <v>0.391</v>
      </c>
      <c r="J63" s="36" t="n">
        <v>0.387</v>
      </c>
      <c r="K63" s="37" t="n">
        <v>0.376291438816834</v>
      </c>
      <c r="L63" s="36" t="n">
        <v>0.366</v>
      </c>
      <c r="M63" s="37" t="n">
        <v>0.36311362767355</v>
      </c>
      <c r="N63" s="38" t="n">
        <v>0.3524531512</v>
      </c>
      <c r="O63" s="39"/>
    </row>
    <row r="64" s="5" customFormat="true" ht="13.8" hidden="false" customHeight="false" outlineLevel="0" collapsed="false">
      <c r="A64" s="41" t="s">
        <v>102</v>
      </c>
      <c r="B64" s="29"/>
      <c r="C64" s="29"/>
      <c r="D64" s="29"/>
      <c r="E64" s="29"/>
      <c r="F64" s="15"/>
      <c r="G64" s="29"/>
      <c r="H64" s="29"/>
      <c r="I64" s="29"/>
      <c r="J64" s="29"/>
      <c r="K64" s="29"/>
      <c r="L64" s="29"/>
      <c r="M64" s="35"/>
      <c r="N64" s="13"/>
    </row>
    <row r="65" s="5" customFormat="true" ht="16.2" hidden="false" customHeight="false" outlineLevel="0" collapsed="false">
      <c r="A65" s="42" t="s">
        <v>103</v>
      </c>
      <c r="B65" s="12" t="n">
        <v>532000</v>
      </c>
      <c r="C65" s="12" t="n">
        <v>607000</v>
      </c>
      <c r="D65" s="12" t="n">
        <v>559000</v>
      </c>
      <c r="E65" s="12" t="n">
        <v>569000</v>
      </c>
      <c r="F65" s="43" t="s">
        <v>104</v>
      </c>
      <c r="G65" s="12" t="n">
        <v>543000</v>
      </c>
      <c r="H65" s="12" t="s">
        <v>105</v>
      </c>
      <c r="I65" s="12" t="n">
        <v>531000</v>
      </c>
      <c r="J65" s="12" t="n">
        <v>530000</v>
      </c>
      <c r="K65" s="12" t="n">
        <v>543000</v>
      </c>
      <c r="L65" s="12" t="n">
        <v>546000</v>
      </c>
      <c r="M65" s="12" t="n">
        <v>552000</v>
      </c>
      <c r="N65" s="13" t="n">
        <v>545000</v>
      </c>
      <c r="O65" s="16"/>
    </row>
    <row r="66" s="5" customFormat="true" ht="16.2" hidden="false" customHeight="false" outlineLevel="0" collapsed="false">
      <c r="A66" s="44" t="s">
        <v>106</v>
      </c>
      <c r="B66" s="12" t="s">
        <v>105</v>
      </c>
      <c r="C66" s="12" t="s">
        <v>105</v>
      </c>
      <c r="D66" s="12" t="s">
        <v>105</v>
      </c>
      <c r="E66" s="45" t="s">
        <v>105</v>
      </c>
      <c r="F66" s="46" t="n">
        <v>274000</v>
      </c>
      <c r="G66" s="45" t="n">
        <v>278000</v>
      </c>
      <c r="H66" s="45" t="n">
        <v>288000</v>
      </c>
      <c r="I66" s="45" t="n">
        <v>294000</v>
      </c>
      <c r="J66" s="45" t="n">
        <v>308000</v>
      </c>
      <c r="K66" s="45" t="n">
        <v>336000</v>
      </c>
      <c r="L66" s="47" t="n">
        <v>340000</v>
      </c>
      <c r="M66" s="48" t="n">
        <v>346000</v>
      </c>
      <c r="N66" s="22" t="n">
        <v>346000</v>
      </c>
      <c r="O66" s="16"/>
    </row>
    <row r="67" s="27" customFormat="true" ht="13.8" hidden="false" customHeight="false" outlineLevel="0" collapsed="false">
      <c r="A67" s="23" t="s">
        <v>107</v>
      </c>
      <c r="B67" s="49"/>
      <c r="C67" s="49"/>
      <c r="D67" s="49"/>
      <c r="E67" s="49"/>
      <c r="F67" s="50"/>
      <c r="G67" s="49"/>
      <c r="H67" s="49"/>
      <c r="I67" s="49"/>
      <c r="J67" s="49"/>
      <c r="K67" s="49"/>
      <c r="L67" s="49"/>
      <c r="M67" s="26"/>
      <c r="N67" s="22"/>
    </row>
    <row r="68" s="5" customFormat="true" ht="30" hidden="false" customHeight="false" outlineLevel="0" collapsed="false">
      <c r="A68" s="51" t="s">
        <v>108</v>
      </c>
      <c r="B68" s="29" t="n">
        <f aca="false">+B69+B76</f>
        <v>718762</v>
      </c>
      <c r="C68" s="29" t="n">
        <f aca="false">+C69+C76</f>
        <v>1109724</v>
      </c>
      <c r="D68" s="29" t="n">
        <f aca="false">+D69+D76</f>
        <v>1527295</v>
      </c>
      <c r="E68" s="29" t="n">
        <f aca="false">+E69+E76</f>
        <v>2144362</v>
      </c>
      <c r="F68" s="29" t="n">
        <f aca="false">+F69+F76</f>
        <v>2357588</v>
      </c>
      <c r="G68" s="29" t="n">
        <f aca="false">+G69+G76</f>
        <v>2422696</v>
      </c>
      <c r="H68" s="29" t="n">
        <f aca="false">+H69+H76</f>
        <v>2484080</v>
      </c>
      <c r="I68" s="12" t="n">
        <v>2552233</v>
      </c>
      <c r="J68" s="12" t="n">
        <v>2628148</v>
      </c>
      <c r="K68" s="12" t="n">
        <v>2690241</v>
      </c>
      <c r="L68" s="52" t="n">
        <f aca="false">+L69+L76</f>
        <v>2746925</v>
      </c>
      <c r="M68" s="18" t="n">
        <v>2781462</v>
      </c>
      <c r="N68" s="13" t="n">
        <v>2855756</v>
      </c>
    </row>
    <row r="69" s="5" customFormat="true" ht="13.8" hidden="false" customHeight="false" outlineLevel="0" collapsed="false">
      <c r="A69" s="34" t="s">
        <v>47</v>
      </c>
      <c r="B69" s="29" t="n">
        <v>400463</v>
      </c>
      <c r="C69" s="29" t="n">
        <v>539472</v>
      </c>
      <c r="D69" s="29" t="n">
        <v>672030</v>
      </c>
      <c r="E69" s="29" t="n">
        <v>868878</v>
      </c>
      <c r="F69" s="43" t="s">
        <v>109</v>
      </c>
      <c r="G69" s="29" t="n">
        <v>933289</v>
      </c>
      <c r="H69" s="29" t="n">
        <v>960194</v>
      </c>
      <c r="I69" s="12" t="n">
        <v>999277</v>
      </c>
      <c r="J69" s="12" t="n">
        <v>1032528</v>
      </c>
      <c r="K69" s="12" t="n">
        <v>1062623</v>
      </c>
      <c r="L69" s="52" t="n">
        <v>1083152</v>
      </c>
      <c r="M69" s="18" t="n">
        <v>1105083</v>
      </c>
      <c r="N69" s="13" t="n">
        <v>1278160</v>
      </c>
    </row>
    <row r="70" s="16" customFormat="true" ht="13.8" hidden="false" customHeight="false" outlineLevel="0" collapsed="false">
      <c r="A70" s="19" t="s">
        <v>72</v>
      </c>
      <c r="B70" s="30" t="n">
        <v>10514</v>
      </c>
      <c r="C70" s="30" t="n">
        <v>79516</v>
      </c>
      <c r="D70" s="30" t="n">
        <v>135084</v>
      </c>
      <c r="E70" s="30" t="n">
        <v>200173</v>
      </c>
      <c r="F70" s="53" t="n">
        <v>215568</v>
      </c>
      <c r="G70" s="30" t="n">
        <v>223382</v>
      </c>
      <c r="H70" s="30" t="n">
        <v>232565</v>
      </c>
      <c r="I70" s="30" t="n">
        <v>240255</v>
      </c>
      <c r="J70" s="30" t="n">
        <v>251520</v>
      </c>
      <c r="K70" s="30" t="n">
        <v>260166</v>
      </c>
      <c r="L70" s="54" t="n">
        <v>268180</v>
      </c>
      <c r="M70" s="30" t="n">
        <v>274024</v>
      </c>
      <c r="N70" s="18" t="n">
        <v>279962</v>
      </c>
    </row>
    <row r="71" s="16" customFormat="true" ht="13.8" hidden="false" customHeight="false" outlineLevel="0" collapsed="false">
      <c r="A71" s="19" t="s">
        <v>74</v>
      </c>
      <c r="B71" s="29" t="s">
        <v>64</v>
      </c>
      <c r="C71" s="29" t="s">
        <v>64</v>
      </c>
      <c r="D71" s="29" t="n">
        <v>132958</v>
      </c>
      <c r="E71" s="29" t="n">
        <v>175133</v>
      </c>
      <c r="F71" s="43" t="s">
        <v>110</v>
      </c>
      <c r="G71" s="29" t="n">
        <v>215567</v>
      </c>
      <c r="H71" s="29" t="n">
        <v>221403</v>
      </c>
      <c r="I71" s="12" t="n">
        <v>228716</v>
      </c>
      <c r="J71" s="12" t="n">
        <v>237704</v>
      </c>
      <c r="K71" s="12" t="n">
        <v>244045</v>
      </c>
      <c r="L71" s="52" t="n">
        <v>248725</v>
      </c>
      <c r="M71" s="18" t="n">
        <v>253056</v>
      </c>
      <c r="N71" s="13" t="n">
        <v>257587</v>
      </c>
    </row>
    <row r="72" s="16" customFormat="true" ht="13.8" hidden="false" customHeight="false" outlineLevel="0" collapsed="false">
      <c r="A72" s="19" t="s">
        <v>76</v>
      </c>
      <c r="B72" s="29" t="s">
        <v>64</v>
      </c>
      <c r="C72" s="29" t="s">
        <v>64</v>
      </c>
      <c r="D72" s="29" t="n">
        <v>129816</v>
      </c>
      <c r="E72" s="29" t="n">
        <v>155733</v>
      </c>
      <c r="F72" s="43" t="s">
        <v>111</v>
      </c>
      <c r="G72" s="29" t="n">
        <v>153028</v>
      </c>
      <c r="H72" s="29" t="n">
        <v>157444</v>
      </c>
      <c r="I72" s="12" t="n">
        <v>163341</v>
      </c>
      <c r="J72" s="12" t="n">
        <v>165780</v>
      </c>
      <c r="K72" s="12" t="n">
        <v>169275</v>
      </c>
      <c r="L72" s="45" t="n">
        <v>171874</v>
      </c>
      <c r="M72" s="18" t="n">
        <v>173889</v>
      </c>
      <c r="N72" s="13" t="n">
        <v>176218</v>
      </c>
    </row>
    <row r="73" s="16" customFormat="true" ht="13.8" hidden="false" customHeight="false" outlineLevel="0" collapsed="false">
      <c r="A73" s="19" t="s">
        <v>78</v>
      </c>
      <c r="B73" s="29" t="s">
        <v>64</v>
      </c>
      <c r="C73" s="29" t="s">
        <v>64</v>
      </c>
      <c r="D73" s="29" t="n">
        <v>150186</v>
      </c>
      <c r="E73" s="29" t="n">
        <v>190512</v>
      </c>
      <c r="F73" s="43" t="s">
        <v>112</v>
      </c>
      <c r="G73" s="29" t="n">
        <v>186212</v>
      </c>
      <c r="H73" s="29" t="n">
        <v>190923</v>
      </c>
      <c r="I73" s="12" t="n">
        <v>201790</v>
      </c>
      <c r="J73" s="12" t="n">
        <v>203580</v>
      </c>
      <c r="K73" s="12" t="n">
        <v>206831</v>
      </c>
      <c r="L73" s="52" t="n">
        <v>209659</v>
      </c>
      <c r="M73" s="18" t="n">
        <v>211312</v>
      </c>
      <c r="N73" s="13" t="n">
        <v>213503</v>
      </c>
    </row>
    <row r="74" s="16" customFormat="true" ht="13.8" hidden="false" customHeight="false" outlineLevel="0" collapsed="false">
      <c r="A74" s="19" t="s">
        <v>80</v>
      </c>
      <c r="B74" s="29" t="s">
        <v>64</v>
      </c>
      <c r="C74" s="29" t="s">
        <v>64</v>
      </c>
      <c r="D74" s="29" t="n">
        <v>39282</v>
      </c>
      <c r="E74" s="29" t="n">
        <v>49948</v>
      </c>
      <c r="F74" s="43" t="s">
        <v>113</v>
      </c>
      <c r="G74" s="29" t="n">
        <v>49936</v>
      </c>
      <c r="H74" s="29" t="n">
        <v>50107</v>
      </c>
      <c r="I74" s="12" t="n">
        <v>52310</v>
      </c>
      <c r="J74" s="12" t="n">
        <v>54288</v>
      </c>
      <c r="K74" s="12" t="n">
        <v>57622</v>
      </c>
      <c r="L74" s="52" t="n">
        <v>57572</v>
      </c>
      <c r="M74" s="18" t="n">
        <v>59650</v>
      </c>
      <c r="N74" s="13" t="n">
        <v>61504</v>
      </c>
    </row>
    <row r="75" s="16" customFormat="true" ht="13.8" hidden="false" customHeight="false" outlineLevel="0" collapsed="false">
      <c r="A75" s="19" t="s">
        <v>23</v>
      </c>
      <c r="B75" s="29" t="s">
        <v>64</v>
      </c>
      <c r="C75" s="29" t="s">
        <v>64</v>
      </c>
      <c r="D75" s="29" t="n">
        <v>84704</v>
      </c>
      <c r="E75" s="29" t="n">
        <v>97379</v>
      </c>
      <c r="F75" s="43" t="s">
        <v>114</v>
      </c>
      <c r="G75" s="29" t="n">
        <v>105164</v>
      </c>
      <c r="H75" s="29" t="n">
        <v>107752</v>
      </c>
      <c r="I75" s="12" t="n">
        <v>112865</v>
      </c>
      <c r="J75" s="12" t="n">
        <v>119656</v>
      </c>
      <c r="K75" s="12" t="n">
        <v>124684</v>
      </c>
      <c r="L75" s="52" t="n">
        <v>127142</v>
      </c>
      <c r="M75" s="18" t="n">
        <v>133152</v>
      </c>
      <c r="N75" s="13" t="n">
        <v>139386</v>
      </c>
    </row>
    <row r="76" s="5" customFormat="true" ht="13.8" hidden="false" customHeight="false" outlineLevel="0" collapsed="false">
      <c r="A76" s="34" t="s">
        <v>61</v>
      </c>
      <c r="B76" s="29" t="n">
        <v>318299</v>
      </c>
      <c r="C76" s="29" t="n">
        <v>570252</v>
      </c>
      <c r="D76" s="29" t="n">
        <v>855265</v>
      </c>
      <c r="E76" s="29" t="n">
        <v>1275484</v>
      </c>
      <c r="F76" s="43" t="s">
        <v>115</v>
      </c>
      <c r="G76" s="12" t="n">
        <v>1489407</v>
      </c>
      <c r="H76" s="29" t="n">
        <v>1523886</v>
      </c>
      <c r="I76" s="12" t="n">
        <v>1552956</v>
      </c>
      <c r="J76" s="12" t="n">
        <v>1595620</v>
      </c>
      <c r="K76" s="12" t="n">
        <v>1627618</v>
      </c>
      <c r="L76" s="52" t="n">
        <v>1663773</v>
      </c>
      <c r="M76" s="18" t="n">
        <f aca="false">SUM(M77:M82)</f>
        <v>1676379</v>
      </c>
      <c r="N76" s="13" t="n">
        <f aca="false">SUM(N77:N82)</f>
        <v>1727596</v>
      </c>
    </row>
    <row r="77" s="16" customFormat="true" ht="13.8" hidden="false" customHeight="false" outlineLevel="0" collapsed="false">
      <c r="A77" s="19" t="s">
        <v>83</v>
      </c>
      <c r="B77" s="29" t="n">
        <v>13365</v>
      </c>
      <c r="C77" s="29" t="n">
        <v>81532</v>
      </c>
      <c r="D77" s="29" t="n">
        <v>161242</v>
      </c>
      <c r="E77" s="29" t="n">
        <v>278901</v>
      </c>
      <c r="F77" s="43" t="s">
        <v>116</v>
      </c>
      <c r="G77" s="12" t="n">
        <v>341515</v>
      </c>
      <c r="H77" s="29" t="n">
        <v>351579</v>
      </c>
      <c r="I77" s="12" t="n">
        <v>361433</v>
      </c>
      <c r="J77" s="12" t="n">
        <v>374622</v>
      </c>
      <c r="K77" s="12" t="n">
        <v>383259</v>
      </c>
      <c r="L77" s="52" t="n">
        <v>393465</v>
      </c>
      <c r="M77" s="18" t="n">
        <v>399890</v>
      </c>
      <c r="N77" s="13" t="n">
        <v>408618</v>
      </c>
    </row>
    <row r="78" s="16" customFormat="true" ht="13.8" hidden="false" customHeight="false" outlineLevel="0" collapsed="false">
      <c r="A78" s="19" t="s">
        <v>85</v>
      </c>
      <c r="B78" s="29" t="s">
        <v>64</v>
      </c>
      <c r="C78" s="29" t="s">
        <v>64</v>
      </c>
      <c r="D78" s="29" t="n">
        <v>79690</v>
      </c>
      <c r="E78" s="29" t="n">
        <v>127465</v>
      </c>
      <c r="F78" s="43" t="s">
        <v>117</v>
      </c>
      <c r="G78" s="12" t="n">
        <v>151509</v>
      </c>
      <c r="H78" s="29" t="n">
        <v>157502</v>
      </c>
      <c r="I78" s="12" t="n">
        <v>159572</v>
      </c>
      <c r="J78" s="12" t="n">
        <v>165632</v>
      </c>
      <c r="K78" s="12" t="n">
        <v>171515</v>
      </c>
      <c r="L78" s="52" t="n">
        <v>177222</v>
      </c>
      <c r="M78" s="18" t="n">
        <v>182758</v>
      </c>
      <c r="N78" s="13" t="n">
        <v>189634</v>
      </c>
    </row>
    <row r="79" s="16" customFormat="true" ht="13.8" hidden="false" customHeight="false" outlineLevel="0" collapsed="false">
      <c r="A79" s="19" t="s">
        <v>74</v>
      </c>
      <c r="B79" s="29" t="s">
        <v>64</v>
      </c>
      <c r="C79" s="29" t="s">
        <v>64</v>
      </c>
      <c r="D79" s="29" t="n">
        <v>229469</v>
      </c>
      <c r="E79" s="29" t="n">
        <v>335543</v>
      </c>
      <c r="F79" s="43" t="s">
        <v>118</v>
      </c>
      <c r="G79" s="12" t="n">
        <v>370365</v>
      </c>
      <c r="H79" s="29" t="n">
        <v>377776</v>
      </c>
      <c r="I79" s="12" t="n">
        <v>385123</v>
      </c>
      <c r="J79" s="12" t="n">
        <v>388071</v>
      </c>
      <c r="K79" s="12" t="n">
        <v>392688</v>
      </c>
      <c r="L79" s="52" t="n">
        <v>398772</v>
      </c>
      <c r="M79" s="18" t="n">
        <v>401037</v>
      </c>
      <c r="N79" s="13" t="n">
        <v>408336</v>
      </c>
    </row>
    <row r="80" s="16" customFormat="true" ht="13.8" hidden="false" customHeight="false" outlineLevel="0" collapsed="false">
      <c r="A80" s="19" t="s">
        <v>76</v>
      </c>
      <c r="B80" s="29" t="s">
        <v>64</v>
      </c>
      <c r="C80" s="29" t="s">
        <v>64</v>
      </c>
      <c r="D80" s="29" t="n">
        <v>175030</v>
      </c>
      <c r="E80" s="29" t="n">
        <v>236225</v>
      </c>
      <c r="F80" s="43" t="s">
        <v>119</v>
      </c>
      <c r="G80" s="12" t="n">
        <v>293228</v>
      </c>
      <c r="H80" s="29" t="n">
        <v>299345</v>
      </c>
      <c r="I80" s="12" t="n">
        <v>301932</v>
      </c>
      <c r="J80" s="12" t="n">
        <v>309293</v>
      </c>
      <c r="K80" s="12" t="n">
        <v>313950</v>
      </c>
      <c r="L80" s="52" t="n">
        <v>324398</v>
      </c>
      <c r="M80" s="18" t="n">
        <v>329931</v>
      </c>
      <c r="N80" s="13" t="n">
        <v>339387</v>
      </c>
    </row>
    <row r="81" s="16" customFormat="true" ht="13.8" hidden="false" customHeight="false" outlineLevel="0" collapsed="false">
      <c r="A81" s="19" t="s">
        <v>89</v>
      </c>
      <c r="B81" s="29" t="s">
        <v>64</v>
      </c>
      <c r="C81" s="29" t="s">
        <v>64</v>
      </c>
      <c r="D81" s="29" t="n">
        <v>83043</v>
      </c>
      <c r="E81" s="29" t="n">
        <v>106297</v>
      </c>
      <c r="F81" s="43" t="s">
        <v>120</v>
      </c>
      <c r="G81" s="12" t="n">
        <v>126883</v>
      </c>
      <c r="H81" s="29" t="n">
        <v>129310</v>
      </c>
      <c r="I81" s="12" t="n">
        <v>130146</v>
      </c>
      <c r="J81" s="12" t="n">
        <v>131905</v>
      </c>
      <c r="K81" s="12" t="n">
        <v>131603</v>
      </c>
      <c r="L81" s="52" t="n">
        <v>135372</v>
      </c>
      <c r="M81" s="18" t="n">
        <v>137922</v>
      </c>
      <c r="N81" s="13" t="n">
        <v>141874</v>
      </c>
    </row>
    <row r="82" s="16" customFormat="true" ht="13.8" hidden="false" customHeight="false" outlineLevel="0" collapsed="false">
      <c r="A82" s="19" t="s">
        <v>23</v>
      </c>
      <c r="B82" s="29" t="s">
        <v>64</v>
      </c>
      <c r="C82" s="29" t="s">
        <v>64</v>
      </c>
      <c r="D82" s="29" t="n">
        <v>126791</v>
      </c>
      <c r="E82" s="29" t="n">
        <v>191053</v>
      </c>
      <c r="F82" s="43" t="s">
        <v>121</v>
      </c>
      <c r="G82" s="12" t="n">
        <v>205907</v>
      </c>
      <c r="H82" s="29" t="n">
        <v>208374</v>
      </c>
      <c r="I82" s="12" t="n">
        <v>214750</v>
      </c>
      <c r="J82" s="12" t="n">
        <v>226097</v>
      </c>
      <c r="K82" s="12" t="n">
        <v>234603</v>
      </c>
      <c r="L82" s="52" t="n">
        <v>234544</v>
      </c>
      <c r="M82" s="18" t="n">
        <v>224841</v>
      </c>
      <c r="N82" s="13" t="n">
        <v>239747</v>
      </c>
    </row>
    <row r="83" s="5" customFormat="true" ht="13.8" hidden="false" customHeight="false" outlineLevel="0" collapsed="false">
      <c r="A83" s="55" t="s">
        <v>122</v>
      </c>
      <c r="B83" s="12" t="n">
        <v>1488095</v>
      </c>
      <c r="C83" s="12" t="n">
        <v>2361309.52380952</v>
      </c>
      <c r="D83" s="12" t="n">
        <v>2882142.85714286</v>
      </c>
      <c r="E83" s="12" t="n">
        <v>3289554.28571429</v>
      </c>
      <c r="F83" s="40" t="n">
        <v>3530071</v>
      </c>
      <c r="G83" s="12" t="n">
        <v>3602159.4047619</v>
      </c>
      <c r="H83" s="12" t="n">
        <v>3669491</v>
      </c>
      <c r="I83" s="12" t="n">
        <v>3765003</v>
      </c>
      <c r="J83" s="12" t="n">
        <v>3889758</v>
      </c>
      <c r="K83" s="12" t="n">
        <v>4042707.92857143</v>
      </c>
      <c r="L83" s="12" t="n">
        <v>4062573</v>
      </c>
      <c r="M83" s="12" t="n">
        <v>4071470</v>
      </c>
      <c r="N83" s="13" t="n">
        <v>4180428</v>
      </c>
    </row>
    <row r="84" s="5" customFormat="true" ht="16.2" hidden="false" customHeight="false" outlineLevel="0" collapsed="false">
      <c r="A84" s="19" t="s">
        <v>123</v>
      </c>
      <c r="B84" s="30" t="n">
        <v>1378095</v>
      </c>
      <c r="C84" s="30" t="n">
        <v>2198310</v>
      </c>
      <c r="D84" s="30" t="n">
        <v>2737143</v>
      </c>
      <c r="E84" s="30" t="n">
        <v>3113214</v>
      </c>
      <c r="F84" s="53" t="n">
        <v>3353320</v>
      </c>
      <c r="G84" s="30" t="n">
        <v>3424616</v>
      </c>
      <c r="H84" s="30" t="n">
        <v>3492285</v>
      </c>
      <c r="I84" s="30" t="n">
        <v>3580620</v>
      </c>
      <c r="J84" s="30" t="n">
        <v>3699500</v>
      </c>
      <c r="K84" s="30" t="n">
        <v>3843128</v>
      </c>
      <c r="L84" s="30" t="n">
        <v>3870337</v>
      </c>
      <c r="M84" s="30" t="n">
        <v>3882069</v>
      </c>
      <c r="N84" s="18" t="n">
        <v>3993576</v>
      </c>
    </row>
    <row r="85" s="5" customFormat="true" ht="16.2" hidden="false" customHeight="false" outlineLevel="0" collapsed="false">
      <c r="A85" s="19" t="s">
        <v>124</v>
      </c>
      <c r="B85" s="30" t="n">
        <v>110000</v>
      </c>
      <c r="C85" s="30" t="n">
        <v>163000</v>
      </c>
      <c r="D85" s="30" t="n">
        <v>145000</v>
      </c>
      <c r="E85" s="30" t="n">
        <v>176340</v>
      </c>
      <c r="F85" s="56" t="s">
        <v>125</v>
      </c>
      <c r="G85" s="30" t="n">
        <v>177543</v>
      </c>
      <c r="H85" s="30" t="n">
        <v>177206</v>
      </c>
      <c r="I85" s="30" t="n">
        <v>184383</v>
      </c>
      <c r="J85" s="30" t="n">
        <v>190258</v>
      </c>
      <c r="K85" s="30" t="n">
        <v>199580</v>
      </c>
      <c r="L85" s="30" t="n">
        <v>192236</v>
      </c>
      <c r="M85" s="30" t="n">
        <v>189401</v>
      </c>
      <c r="N85" s="57" t="n">
        <v>186852</v>
      </c>
      <c r="O85" s="16"/>
    </row>
    <row r="86" s="5" customFormat="true" ht="16.2" hidden="false" customHeight="false" outlineLevel="0" collapsed="false">
      <c r="A86" s="58" t="s">
        <v>126</v>
      </c>
      <c r="B86" s="24"/>
      <c r="C86" s="24"/>
      <c r="D86" s="24"/>
      <c r="E86" s="24"/>
      <c r="F86" s="24"/>
      <c r="G86" s="24"/>
      <c r="H86" s="24"/>
      <c r="I86" s="24"/>
      <c r="J86" s="24"/>
      <c r="K86" s="24"/>
      <c r="L86" s="24"/>
      <c r="M86" s="59"/>
      <c r="N86" s="22"/>
    </row>
    <row r="87" s="4" customFormat="true" ht="13.8" hidden="false" customHeight="false" outlineLevel="0" collapsed="false">
      <c r="A87" s="28" t="s">
        <v>127</v>
      </c>
      <c r="B87" s="12" t="n">
        <v>36399</v>
      </c>
      <c r="C87" s="12" t="n">
        <v>52627</v>
      </c>
      <c r="D87" s="12" t="n">
        <v>51091</v>
      </c>
      <c r="E87" s="12" t="n">
        <v>44599</v>
      </c>
      <c r="F87" s="40" t="n">
        <v>40716</v>
      </c>
      <c r="G87" s="12" t="n">
        <v>41817</v>
      </c>
      <c r="H87" s="12" t="n">
        <v>42065</v>
      </c>
      <c r="I87" s="12" t="n">
        <v>42013</v>
      </c>
      <c r="J87" s="12" t="n">
        <v>41501</v>
      </c>
      <c r="K87" s="12" t="n">
        <v>41717</v>
      </c>
      <c r="L87" s="12" t="n">
        <v>41945</v>
      </c>
      <c r="M87" s="45" t="n">
        <v>42196</v>
      </c>
      <c r="N87" s="60" t="n">
        <v>42815</v>
      </c>
      <c r="O87" s="61"/>
    </row>
    <row r="88" s="4" customFormat="true" ht="13.8" hidden="false" customHeight="false" outlineLevel="0" collapsed="false">
      <c r="A88" s="20" t="s">
        <v>128</v>
      </c>
      <c r="B88" s="29" t="s">
        <v>64</v>
      </c>
      <c r="C88" s="29" t="s">
        <v>64</v>
      </c>
      <c r="D88" s="29" t="s">
        <v>64</v>
      </c>
      <c r="E88" s="29" t="n">
        <v>3231000</v>
      </c>
      <c r="F88" s="40" t="s">
        <v>129</v>
      </c>
      <c r="G88" s="29" t="n">
        <v>3465000</v>
      </c>
      <c r="H88" s="29" t="n">
        <v>3483000</v>
      </c>
      <c r="I88" s="29" t="n">
        <v>3348000</v>
      </c>
      <c r="J88" s="29" t="n">
        <v>3192000</v>
      </c>
      <c r="K88" s="29" t="n">
        <v>3236000</v>
      </c>
      <c r="L88" s="30" t="n">
        <v>3189000</v>
      </c>
      <c r="M88" s="30" t="n">
        <v>3033000</v>
      </c>
      <c r="N88" s="18" t="n">
        <v>2926000</v>
      </c>
      <c r="O88" s="61"/>
    </row>
    <row r="89" s="4" customFormat="true" ht="14.4" hidden="false" customHeight="false" outlineLevel="0" collapsed="false">
      <c r="A89" s="62" t="s">
        <v>130</v>
      </c>
      <c r="B89" s="63" t="s">
        <v>64</v>
      </c>
      <c r="C89" s="63" t="s">
        <v>64</v>
      </c>
      <c r="D89" s="63" t="s">
        <v>64</v>
      </c>
      <c r="E89" s="63" t="n">
        <v>6471000</v>
      </c>
      <c r="F89" s="64" t="s">
        <v>131</v>
      </c>
      <c r="G89" s="63" t="n">
        <v>6699000</v>
      </c>
      <c r="H89" s="63" t="n">
        <v>6770000</v>
      </c>
      <c r="I89" s="63" t="n">
        <v>6624000</v>
      </c>
      <c r="J89" s="63" t="n">
        <v>6335000</v>
      </c>
      <c r="K89" s="63" t="n">
        <v>6279000</v>
      </c>
      <c r="L89" s="65" t="n">
        <v>6394000</v>
      </c>
      <c r="M89" s="66" t="n">
        <v>6323000</v>
      </c>
      <c r="N89" s="67" t="n">
        <v>6316000</v>
      </c>
      <c r="O89" s="61"/>
    </row>
    <row r="90" customFormat="false" ht="13.2" hidden="false" customHeight="true" outlineLevel="0" collapsed="false">
      <c r="A90" s="68" t="s">
        <v>132</v>
      </c>
      <c r="B90" s="68"/>
      <c r="C90" s="68"/>
      <c r="D90" s="68"/>
      <c r="E90" s="68"/>
      <c r="F90" s="68"/>
      <c r="G90" s="68"/>
    </row>
    <row r="91" customFormat="false" ht="13.2" hidden="false" customHeight="true" outlineLevel="0" collapsed="false">
      <c r="A91" s="69"/>
      <c r="B91" s="69"/>
      <c r="C91" s="69"/>
      <c r="D91" s="69"/>
      <c r="E91" s="69"/>
      <c r="F91" s="69"/>
      <c r="G91" s="69"/>
    </row>
    <row r="92" s="72" customFormat="true" ht="39.6" hidden="false" customHeight="true" outlineLevel="0" collapsed="false">
      <c r="A92" s="70" t="s">
        <v>133</v>
      </c>
      <c r="B92" s="70"/>
      <c r="C92" s="70"/>
      <c r="D92" s="70"/>
      <c r="E92" s="70"/>
      <c r="F92" s="70"/>
      <c r="G92" s="70"/>
      <c r="H92" s="71"/>
      <c r="I92" s="71"/>
      <c r="J92" s="71"/>
      <c r="K92" s="71"/>
      <c r="L92" s="71"/>
      <c r="M92" s="71"/>
      <c r="N92" s="71"/>
    </row>
    <row r="93" s="72" customFormat="true" ht="14.25" hidden="false" customHeight="true" outlineLevel="0" collapsed="false">
      <c r="A93" s="73" t="s">
        <v>134</v>
      </c>
      <c r="B93" s="73"/>
      <c r="C93" s="73"/>
      <c r="D93" s="73"/>
      <c r="E93" s="73"/>
      <c r="F93" s="73"/>
      <c r="G93" s="73"/>
      <c r="H93" s="71"/>
      <c r="I93" s="71"/>
      <c r="J93" s="71"/>
      <c r="K93" s="71"/>
      <c r="L93" s="71"/>
      <c r="M93" s="71"/>
      <c r="N93" s="71"/>
    </row>
    <row r="94" s="72" customFormat="true" ht="14.4" hidden="false" customHeight="true" outlineLevel="0" collapsed="false">
      <c r="A94" s="73" t="s">
        <v>135</v>
      </c>
      <c r="B94" s="73"/>
      <c r="C94" s="73"/>
      <c r="D94" s="73"/>
      <c r="E94" s="73"/>
      <c r="F94" s="73"/>
      <c r="G94" s="73"/>
      <c r="H94" s="71"/>
      <c r="I94" s="71"/>
      <c r="J94" s="71"/>
      <c r="K94" s="71"/>
      <c r="L94" s="71"/>
      <c r="M94" s="71"/>
      <c r="N94" s="71"/>
    </row>
    <row r="95" s="72" customFormat="true" ht="12" hidden="false" customHeight="true" outlineLevel="0" collapsed="false">
      <c r="A95" s="73" t="s">
        <v>136</v>
      </c>
      <c r="B95" s="73"/>
      <c r="C95" s="73"/>
      <c r="D95" s="73"/>
      <c r="E95" s="73"/>
      <c r="F95" s="73"/>
      <c r="G95" s="73"/>
      <c r="H95" s="71"/>
      <c r="I95" s="71"/>
      <c r="J95" s="71"/>
      <c r="K95" s="71"/>
      <c r="L95" s="71"/>
      <c r="M95" s="71"/>
      <c r="N95" s="71"/>
    </row>
    <row r="96" s="72" customFormat="true" ht="15.6" hidden="false" customHeight="true" outlineLevel="0" collapsed="false">
      <c r="A96" s="70" t="s">
        <v>137</v>
      </c>
      <c r="B96" s="70"/>
      <c r="C96" s="70"/>
      <c r="D96" s="70"/>
      <c r="E96" s="70"/>
      <c r="F96" s="70"/>
      <c r="G96" s="70"/>
      <c r="H96" s="71"/>
      <c r="I96" s="71"/>
      <c r="J96" s="71"/>
      <c r="K96" s="71"/>
      <c r="L96" s="71"/>
      <c r="M96" s="71"/>
      <c r="N96" s="71"/>
    </row>
    <row r="97" s="72" customFormat="true" ht="26.25" hidden="false" customHeight="true" outlineLevel="0" collapsed="false">
      <c r="A97" s="70" t="s">
        <v>138</v>
      </c>
      <c r="B97" s="70"/>
      <c r="C97" s="70"/>
      <c r="D97" s="70"/>
      <c r="E97" s="70"/>
      <c r="F97" s="70"/>
      <c r="G97" s="70"/>
      <c r="H97" s="71"/>
      <c r="I97" s="71"/>
      <c r="J97" s="71"/>
      <c r="K97" s="71"/>
      <c r="L97" s="71"/>
      <c r="M97" s="71"/>
      <c r="N97" s="71"/>
    </row>
    <row r="98" s="72" customFormat="true" ht="12" hidden="false" customHeight="true" outlineLevel="0" collapsed="false">
      <c r="A98" s="73" t="s">
        <v>139</v>
      </c>
      <c r="B98" s="73"/>
      <c r="C98" s="73"/>
      <c r="D98" s="73"/>
      <c r="E98" s="73"/>
      <c r="F98" s="73"/>
      <c r="G98" s="73"/>
      <c r="H98" s="71"/>
      <c r="I98" s="71"/>
      <c r="J98" s="71"/>
      <c r="K98" s="71"/>
      <c r="L98" s="71"/>
      <c r="M98" s="71"/>
      <c r="N98" s="71"/>
    </row>
    <row r="99" s="72" customFormat="true" ht="25.5" hidden="false" customHeight="true" outlineLevel="0" collapsed="false">
      <c r="A99" s="70" t="s">
        <v>140</v>
      </c>
      <c r="B99" s="70"/>
      <c r="C99" s="70"/>
      <c r="D99" s="70"/>
      <c r="E99" s="70"/>
      <c r="F99" s="70"/>
      <c r="G99" s="70"/>
      <c r="H99" s="71"/>
      <c r="I99" s="71"/>
      <c r="J99" s="71"/>
      <c r="K99" s="71"/>
      <c r="L99" s="71"/>
      <c r="M99" s="71"/>
      <c r="N99" s="71"/>
    </row>
    <row r="100" s="72" customFormat="true" ht="24.75" hidden="false" customHeight="true" outlineLevel="0" collapsed="false">
      <c r="A100" s="70" t="s">
        <v>141</v>
      </c>
      <c r="B100" s="70"/>
      <c r="C100" s="70"/>
      <c r="D100" s="70"/>
      <c r="E100" s="70"/>
      <c r="F100" s="70"/>
      <c r="G100" s="70"/>
      <c r="H100" s="71"/>
      <c r="I100" s="71"/>
      <c r="J100" s="71"/>
      <c r="K100" s="71"/>
      <c r="L100" s="71"/>
      <c r="M100" s="71"/>
      <c r="N100" s="71"/>
    </row>
    <row r="101" s="72" customFormat="true" ht="23.4" hidden="false" customHeight="true" outlineLevel="0" collapsed="false">
      <c r="A101" s="70" t="s">
        <v>142</v>
      </c>
      <c r="B101" s="70"/>
      <c r="C101" s="70"/>
      <c r="D101" s="70"/>
      <c r="E101" s="70"/>
      <c r="F101" s="70"/>
      <c r="G101" s="70"/>
      <c r="H101" s="71"/>
      <c r="I101" s="71"/>
      <c r="J101" s="71"/>
      <c r="K101" s="71"/>
      <c r="L101" s="71"/>
      <c r="M101" s="71"/>
      <c r="N101" s="71"/>
    </row>
    <row r="102" s="72" customFormat="true" ht="12.75" hidden="false" customHeight="true" outlineLevel="0" collapsed="false">
      <c r="A102" s="74"/>
      <c r="B102" s="74"/>
      <c r="C102" s="74"/>
      <c r="D102" s="74"/>
      <c r="E102" s="74"/>
      <c r="F102" s="74"/>
      <c r="G102" s="74"/>
      <c r="H102" s="71"/>
      <c r="I102" s="71"/>
      <c r="J102" s="71"/>
      <c r="K102" s="71"/>
      <c r="L102" s="71"/>
      <c r="M102" s="71"/>
      <c r="N102" s="71"/>
    </row>
    <row r="103" s="72" customFormat="true" ht="14.25" hidden="false" customHeight="true" outlineLevel="0" collapsed="false">
      <c r="A103" s="75" t="s">
        <v>143</v>
      </c>
      <c r="B103" s="75"/>
      <c r="C103" s="75"/>
      <c r="D103" s="75"/>
      <c r="E103" s="75"/>
      <c r="F103" s="76"/>
      <c r="G103" s="77"/>
      <c r="H103" s="78"/>
    </row>
    <row r="104" s="72" customFormat="true" ht="57.6" hidden="false" customHeight="true" outlineLevel="0" collapsed="false">
      <c r="A104" s="79" t="s">
        <v>144</v>
      </c>
      <c r="B104" s="79"/>
      <c r="C104" s="79"/>
      <c r="D104" s="79"/>
      <c r="E104" s="79"/>
      <c r="F104" s="79"/>
      <c r="G104" s="79"/>
      <c r="H104" s="71"/>
      <c r="I104" s="71"/>
      <c r="J104" s="71"/>
      <c r="K104" s="71"/>
      <c r="L104" s="71"/>
      <c r="M104" s="71"/>
      <c r="N104" s="71"/>
    </row>
    <row r="105" s="72" customFormat="true" ht="37.5" hidden="false" customHeight="true" outlineLevel="0" collapsed="false">
      <c r="A105" s="79" t="s">
        <v>145</v>
      </c>
      <c r="B105" s="79"/>
      <c r="C105" s="79"/>
      <c r="D105" s="79"/>
      <c r="E105" s="79"/>
      <c r="F105" s="79"/>
      <c r="G105" s="79"/>
      <c r="H105" s="71"/>
      <c r="I105" s="71"/>
      <c r="J105" s="71"/>
      <c r="K105" s="71"/>
      <c r="L105" s="71"/>
      <c r="M105" s="71"/>
      <c r="N105" s="71"/>
    </row>
    <row r="106" s="72" customFormat="true" ht="27" hidden="false" customHeight="true" outlineLevel="0" collapsed="false">
      <c r="A106" s="79" t="s">
        <v>146</v>
      </c>
      <c r="B106" s="79"/>
      <c r="C106" s="79"/>
      <c r="D106" s="79"/>
      <c r="E106" s="79"/>
      <c r="F106" s="79"/>
      <c r="G106" s="79"/>
      <c r="H106" s="71"/>
      <c r="I106" s="71"/>
      <c r="J106" s="71"/>
      <c r="K106" s="71"/>
      <c r="L106" s="71"/>
      <c r="M106" s="71"/>
      <c r="N106" s="71"/>
    </row>
    <row r="107" s="72" customFormat="true" ht="6.75" hidden="false" customHeight="true" outlineLevel="0" collapsed="false">
      <c r="A107" s="80"/>
      <c r="B107" s="80"/>
      <c r="C107" s="80"/>
      <c r="D107" s="80"/>
      <c r="E107" s="80"/>
      <c r="F107" s="76"/>
      <c r="G107" s="77"/>
      <c r="H107" s="78"/>
    </row>
    <row r="108" s="72" customFormat="true" ht="13.2" hidden="false" customHeight="true" outlineLevel="0" collapsed="false">
      <c r="A108" s="81" t="s">
        <v>147</v>
      </c>
      <c r="B108" s="81"/>
      <c r="C108" s="81"/>
      <c r="D108" s="81"/>
      <c r="E108" s="81"/>
      <c r="F108" s="76"/>
      <c r="G108" s="77"/>
      <c r="H108" s="78"/>
    </row>
    <row r="109" s="72" customFormat="true" ht="12" hidden="false" customHeight="true" outlineLevel="0" collapsed="false">
      <c r="A109" s="69" t="s">
        <v>148</v>
      </c>
      <c r="B109" s="69"/>
      <c r="C109" s="69"/>
      <c r="D109" s="69"/>
      <c r="E109" s="69"/>
      <c r="F109" s="69"/>
      <c r="G109" s="69"/>
      <c r="H109" s="78"/>
    </row>
    <row r="110" s="72" customFormat="true" ht="26.25" hidden="false" customHeight="true" outlineLevel="0" collapsed="false">
      <c r="A110" s="82" t="s">
        <v>149</v>
      </c>
      <c r="B110" s="82"/>
      <c r="C110" s="82"/>
      <c r="D110" s="82"/>
      <c r="E110" s="82"/>
      <c r="F110" s="82"/>
      <c r="G110" s="82"/>
      <c r="H110" s="78"/>
    </row>
    <row r="111" s="72" customFormat="true" ht="12.75" hidden="false" customHeight="true" outlineLevel="0" collapsed="false">
      <c r="A111" s="69" t="s">
        <v>150</v>
      </c>
      <c r="B111" s="69"/>
      <c r="C111" s="69"/>
      <c r="D111" s="69"/>
      <c r="E111" s="69"/>
      <c r="F111" s="69"/>
      <c r="G111" s="69"/>
      <c r="H111" s="78"/>
    </row>
    <row r="112" s="72" customFormat="true" ht="13.2" hidden="false" customHeight="true" outlineLevel="0" collapsed="false">
      <c r="A112" s="82" t="s">
        <v>151</v>
      </c>
      <c r="B112" s="82"/>
      <c r="C112" s="82"/>
      <c r="D112" s="82"/>
      <c r="E112" s="82"/>
      <c r="F112" s="82"/>
      <c r="G112" s="82"/>
      <c r="H112" s="78"/>
    </row>
    <row r="113" s="72" customFormat="true" ht="12" hidden="false" customHeight="true" outlineLevel="0" collapsed="false">
      <c r="A113" s="69" t="s">
        <v>152</v>
      </c>
      <c r="B113" s="69"/>
      <c r="C113" s="69"/>
      <c r="D113" s="69"/>
      <c r="E113" s="69"/>
      <c r="F113" s="69"/>
      <c r="G113" s="69"/>
      <c r="H113" s="78"/>
    </row>
    <row r="114" s="72" customFormat="true" ht="13.2" hidden="false" customHeight="true" outlineLevel="0" collapsed="false">
      <c r="A114" s="82" t="s">
        <v>153</v>
      </c>
      <c r="B114" s="82"/>
      <c r="C114" s="82"/>
      <c r="D114" s="82"/>
      <c r="E114" s="82"/>
      <c r="F114" s="82"/>
      <c r="G114" s="82"/>
      <c r="H114" s="78"/>
    </row>
    <row r="115" s="72" customFormat="true" ht="12" hidden="false" customHeight="true" outlineLevel="0" collapsed="false">
      <c r="A115" s="69" t="s">
        <v>154</v>
      </c>
      <c r="B115" s="69"/>
      <c r="C115" s="69"/>
      <c r="D115" s="69"/>
      <c r="E115" s="69"/>
      <c r="F115" s="69"/>
      <c r="G115" s="69"/>
      <c r="H115" s="78"/>
    </row>
    <row r="116" s="72" customFormat="true" ht="12" hidden="false" customHeight="true" outlineLevel="0" collapsed="false">
      <c r="A116" s="82" t="s">
        <v>155</v>
      </c>
      <c r="B116" s="82"/>
      <c r="C116" s="82"/>
      <c r="D116" s="82"/>
      <c r="E116" s="82"/>
      <c r="F116" s="82"/>
      <c r="G116" s="82"/>
      <c r="H116" s="78"/>
    </row>
    <row r="117" s="72" customFormat="true" ht="13.2" hidden="false" customHeight="true" outlineLevel="0" collapsed="false">
      <c r="A117" s="83" t="s">
        <v>156</v>
      </c>
      <c r="B117" s="83"/>
      <c r="C117" s="83"/>
      <c r="D117" s="83"/>
      <c r="E117" s="83"/>
      <c r="F117" s="83"/>
      <c r="G117" s="83"/>
      <c r="H117" s="78"/>
    </row>
    <row r="118" s="72" customFormat="true" ht="13.8" hidden="false" customHeight="true" outlineLevel="0" collapsed="false">
      <c r="A118" s="69" t="s">
        <v>157</v>
      </c>
      <c r="B118" s="69"/>
      <c r="C118" s="69"/>
      <c r="D118" s="69"/>
      <c r="E118" s="69"/>
      <c r="F118" s="69"/>
      <c r="G118" s="69"/>
      <c r="H118" s="78"/>
    </row>
    <row r="119" s="72" customFormat="true" ht="16.8" hidden="false" customHeight="true" outlineLevel="0" collapsed="false">
      <c r="A119" s="84" t="s">
        <v>158</v>
      </c>
      <c r="B119" s="84"/>
      <c r="C119" s="84"/>
      <c r="D119" s="84"/>
      <c r="E119" s="84"/>
      <c r="F119" s="84"/>
      <c r="G119" s="84"/>
      <c r="H119" s="78"/>
    </row>
    <row r="120" s="72" customFormat="true" ht="12.75" hidden="false" customHeight="true" outlineLevel="0" collapsed="false">
      <c r="A120" s="69" t="s">
        <v>159</v>
      </c>
      <c r="B120" s="69"/>
      <c r="C120" s="69"/>
      <c r="D120" s="69"/>
      <c r="E120" s="69"/>
      <c r="F120" s="69"/>
      <c r="G120" s="69"/>
      <c r="H120" s="78"/>
    </row>
    <row r="121" s="72" customFormat="true" ht="14.4" hidden="false" customHeight="true" outlineLevel="0" collapsed="false">
      <c r="A121" s="82" t="s">
        <v>160</v>
      </c>
      <c r="B121" s="82"/>
      <c r="C121" s="82"/>
      <c r="D121" s="82"/>
      <c r="E121" s="82"/>
      <c r="F121" s="82"/>
      <c r="G121" s="82"/>
      <c r="H121" s="78"/>
    </row>
    <row r="122" s="72" customFormat="true" ht="12.75" hidden="false" customHeight="true" outlineLevel="0" collapsed="false">
      <c r="A122" s="69" t="s">
        <v>161</v>
      </c>
      <c r="B122" s="69"/>
      <c r="C122" s="69"/>
      <c r="D122" s="69"/>
      <c r="E122" s="69"/>
      <c r="F122" s="69"/>
      <c r="G122" s="69"/>
      <c r="H122" s="78"/>
    </row>
    <row r="123" s="72" customFormat="true" ht="13.8" hidden="false" customHeight="true" outlineLevel="0" collapsed="false">
      <c r="A123" s="82" t="s">
        <v>162</v>
      </c>
      <c r="B123" s="82"/>
      <c r="C123" s="82"/>
      <c r="D123" s="82"/>
      <c r="E123" s="82"/>
      <c r="F123" s="82"/>
      <c r="G123" s="82"/>
      <c r="H123" s="78"/>
    </row>
    <row r="124" s="72" customFormat="true" ht="16.8" hidden="false" customHeight="true" outlineLevel="0" collapsed="false">
      <c r="A124" s="82" t="s">
        <v>163</v>
      </c>
      <c r="B124" s="82"/>
      <c r="C124" s="82"/>
      <c r="D124" s="82"/>
      <c r="E124" s="82"/>
      <c r="F124" s="82"/>
      <c r="G124" s="82"/>
      <c r="H124" s="78"/>
    </row>
    <row r="125" s="72" customFormat="true" ht="24.75" hidden="false" customHeight="true" outlineLevel="0" collapsed="false">
      <c r="A125" s="82" t="s">
        <v>164</v>
      </c>
      <c r="B125" s="82"/>
      <c r="C125" s="82"/>
      <c r="D125" s="82"/>
      <c r="E125" s="82"/>
      <c r="F125" s="82"/>
      <c r="G125" s="82"/>
      <c r="H125" s="78"/>
    </row>
    <row r="126" s="72" customFormat="true" ht="12" hidden="false" customHeight="true" outlineLevel="0" collapsed="false">
      <c r="A126" s="69" t="s">
        <v>165</v>
      </c>
      <c r="B126" s="69"/>
      <c r="C126" s="69"/>
      <c r="D126" s="69"/>
      <c r="E126" s="69"/>
      <c r="F126" s="69"/>
      <c r="G126" s="69"/>
      <c r="H126" s="78"/>
    </row>
    <row r="127" s="72" customFormat="true" ht="25.5" hidden="false" customHeight="true" outlineLevel="0" collapsed="false">
      <c r="A127" s="82" t="s">
        <v>166</v>
      </c>
      <c r="B127" s="82"/>
      <c r="C127" s="82"/>
      <c r="D127" s="82"/>
      <c r="E127" s="82"/>
      <c r="F127" s="82"/>
      <c r="G127" s="82"/>
      <c r="H127" s="78"/>
    </row>
    <row r="128" s="72" customFormat="true" ht="16.8" hidden="false" customHeight="true" outlineLevel="0" collapsed="false">
      <c r="A128" s="69" t="s">
        <v>167</v>
      </c>
      <c r="B128" s="69"/>
      <c r="C128" s="69"/>
      <c r="D128" s="69"/>
      <c r="E128" s="69"/>
      <c r="F128" s="69"/>
      <c r="G128" s="69"/>
      <c r="H128" s="78"/>
    </row>
    <row r="129" s="72" customFormat="true" ht="13.2" hidden="false" customHeight="true" outlineLevel="0" collapsed="false">
      <c r="A129" s="82" t="s">
        <v>168</v>
      </c>
      <c r="B129" s="82"/>
      <c r="C129" s="82"/>
      <c r="D129" s="82"/>
      <c r="E129" s="82"/>
      <c r="F129" s="82"/>
      <c r="G129" s="82"/>
      <c r="H129" s="78"/>
    </row>
    <row r="130" s="72" customFormat="true" ht="27" hidden="false" customHeight="true" outlineLevel="0" collapsed="false">
      <c r="A130" s="69" t="s">
        <v>169</v>
      </c>
      <c r="B130" s="69"/>
      <c r="C130" s="69"/>
      <c r="D130" s="69"/>
      <c r="E130" s="69"/>
      <c r="F130" s="69"/>
      <c r="G130" s="69"/>
      <c r="H130" s="78"/>
    </row>
    <row r="131" s="72" customFormat="true" ht="23.25" hidden="false" customHeight="true" outlineLevel="0" collapsed="false">
      <c r="A131" s="82" t="s">
        <v>170</v>
      </c>
      <c r="B131" s="82"/>
      <c r="C131" s="82"/>
      <c r="D131" s="82"/>
      <c r="E131" s="82"/>
      <c r="F131" s="82"/>
      <c r="G131" s="82"/>
      <c r="H131" s="78"/>
    </row>
    <row r="132" s="72" customFormat="true" ht="11.25" hidden="false" customHeight="true" outlineLevel="0" collapsed="false">
      <c r="A132" s="69" t="s">
        <v>171</v>
      </c>
      <c r="B132" s="69"/>
      <c r="C132" s="69"/>
      <c r="D132" s="69"/>
      <c r="E132" s="69"/>
      <c r="F132" s="69"/>
      <c r="G132" s="69"/>
      <c r="H132" s="78"/>
    </row>
    <row r="133" s="72" customFormat="true" ht="12" hidden="false" customHeight="true" outlineLevel="0" collapsed="false">
      <c r="A133" s="69" t="s">
        <v>172</v>
      </c>
      <c r="B133" s="69"/>
      <c r="C133" s="69"/>
      <c r="D133" s="69"/>
      <c r="E133" s="69"/>
      <c r="F133" s="69"/>
      <c r="G133" s="69"/>
      <c r="H133" s="78"/>
    </row>
    <row r="134" s="72" customFormat="true" ht="12" hidden="false" customHeight="true" outlineLevel="0" collapsed="false">
      <c r="A134" s="69"/>
      <c r="B134" s="85"/>
      <c r="C134" s="85"/>
      <c r="D134" s="85"/>
      <c r="E134" s="85"/>
      <c r="F134" s="76"/>
      <c r="G134" s="77"/>
      <c r="H134" s="78"/>
    </row>
    <row r="135" s="72" customFormat="true" ht="13.8" hidden="false" customHeight="false" outlineLevel="0" collapsed="false">
      <c r="A135" s="86"/>
      <c r="B135" s="87"/>
      <c r="C135" s="87"/>
      <c r="D135" s="87"/>
      <c r="E135" s="87"/>
      <c r="F135" s="71"/>
      <c r="G135" s="71"/>
      <c r="H135" s="71"/>
      <c r="I135" s="71"/>
      <c r="J135" s="71"/>
      <c r="K135" s="71"/>
      <c r="L135" s="71"/>
      <c r="M135" s="71"/>
      <c r="N135" s="71"/>
    </row>
    <row r="136" s="72" customFormat="true" ht="13.5" hidden="false" customHeight="true" outlineLevel="0" collapsed="false">
      <c r="A136" s="69"/>
      <c r="B136" s="69"/>
      <c r="C136" s="69"/>
      <c r="D136" s="69"/>
      <c r="E136" s="69"/>
      <c r="F136" s="76"/>
      <c r="G136" s="77"/>
      <c r="H136" s="78"/>
    </row>
    <row r="137" s="72" customFormat="true" ht="13.8" hidden="false" customHeight="false" outlineLevel="0" collapsed="false">
      <c r="A137" s="86"/>
      <c r="B137" s="87"/>
      <c r="C137" s="87"/>
      <c r="D137" s="87"/>
      <c r="E137" s="87"/>
      <c r="F137" s="71"/>
      <c r="G137" s="71"/>
      <c r="H137" s="71"/>
      <c r="I137" s="71"/>
      <c r="J137" s="71"/>
      <c r="K137" s="71"/>
      <c r="L137" s="71"/>
      <c r="M137" s="71"/>
      <c r="N137" s="71"/>
    </row>
    <row r="138" s="72" customFormat="true" ht="13.5" hidden="false" customHeight="true" outlineLevel="0" collapsed="false">
      <c r="A138" s="88"/>
      <c r="B138" s="87"/>
      <c r="C138" s="87"/>
      <c r="D138" s="87"/>
      <c r="E138" s="87"/>
      <c r="F138" s="76"/>
      <c r="G138" s="77"/>
      <c r="H138" s="78"/>
    </row>
    <row r="139" s="72" customFormat="true" ht="12" hidden="false" customHeight="true" outlineLevel="0" collapsed="false">
      <c r="A139" s="88"/>
      <c r="B139" s="87"/>
      <c r="C139" s="87"/>
      <c r="D139" s="87"/>
      <c r="E139" s="87"/>
      <c r="F139" s="76"/>
      <c r="G139" s="77"/>
      <c r="H139" s="78"/>
    </row>
    <row r="140" s="72" customFormat="true" ht="12.75" hidden="false" customHeight="true" outlineLevel="0" collapsed="false">
      <c r="A140" s="88"/>
      <c r="B140" s="87"/>
      <c r="C140" s="87"/>
      <c r="D140" s="87"/>
      <c r="E140" s="87"/>
      <c r="F140" s="76"/>
      <c r="G140" s="77"/>
      <c r="H140" s="78"/>
    </row>
    <row r="141" s="72" customFormat="true" ht="12.75" hidden="false" customHeight="true" outlineLevel="0" collapsed="false">
      <c r="A141" s="88"/>
      <c r="B141" s="87"/>
      <c r="C141" s="87"/>
      <c r="D141" s="87"/>
      <c r="E141" s="87"/>
      <c r="F141" s="76"/>
      <c r="G141" s="77"/>
      <c r="H141" s="78"/>
    </row>
    <row r="142" s="72" customFormat="true" ht="12.75" hidden="false" customHeight="true" outlineLevel="0" collapsed="false">
      <c r="A142" s="88"/>
      <c r="B142" s="87"/>
      <c r="C142" s="87"/>
      <c r="D142" s="87"/>
      <c r="E142" s="87"/>
      <c r="F142" s="76"/>
      <c r="G142" s="77"/>
      <c r="H142" s="78"/>
    </row>
    <row r="143" s="72" customFormat="true" ht="13.8" hidden="false" customHeight="false" outlineLevel="0" collapsed="false">
      <c r="A143" s="86"/>
      <c r="B143" s="87"/>
      <c r="C143" s="87"/>
      <c r="D143" s="87"/>
      <c r="E143" s="87"/>
      <c r="F143" s="71"/>
      <c r="G143" s="71"/>
      <c r="H143" s="71"/>
      <c r="I143" s="71"/>
      <c r="J143" s="71"/>
      <c r="K143" s="71"/>
      <c r="L143" s="71"/>
      <c r="M143" s="71"/>
      <c r="N143" s="71"/>
    </row>
    <row r="144" s="72" customFormat="true" ht="13.8" hidden="false" customHeight="false" outlineLevel="0" collapsed="false">
      <c r="A144" s="86"/>
      <c r="B144" s="87"/>
      <c r="C144" s="87"/>
      <c r="D144" s="87"/>
      <c r="E144" s="87"/>
      <c r="F144" s="71"/>
      <c r="G144" s="71"/>
      <c r="H144" s="71"/>
      <c r="I144" s="71"/>
      <c r="J144" s="71"/>
      <c r="K144" s="71"/>
      <c r="L144" s="71"/>
      <c r="M144" s="71"/>
      <c r="N144" s="71"/>
    </row>
    <row r="145" s="72" customFormat="true" ht="13.8" hidden="false" customHeight="false" outlineLevel="0" collapsed="false">
      <c r="A145" s="86"/>
      <c r="B145" s="87"/>
      <c r="C145" s="87"/>
      <c r="D145" s="87"/>
      <c r="E145" s="87"/>
      <c r="F145" s="71"/>
      <c r="G145" s="71"/>
      <c r="H145" s="71"/>
      <c r="I145" s="71"/>
      <c r="J145" s="71"/>
      <c r="K145" s="71"/>
      <c r="L145" s="71"/>
      <c r="M145" s="71"/>
      <c r="N145" s="71"/>
    </row>
    <row r="146" s="72" customFormat="true" ht="13.8" hidden="false" customHeight="false" outlineLevel="0" collapsed="false">
      <c r="A146" s="86"/>
      <c r="B146" s="87"/>
      <c r="C146" s="87"/>
      <c r="D146" s="87"/>
      <c r="E146" s="87"/>
      <c r="F146" s="71"/>
      <c r="G146" s="71"/>
      <c r="H146" s="71"/>
      <c r="I146" s="71"/>
      <c r="J146" s="71"/>
      <c r="K146" s="71"/>
      <c r="L146" s="71"/>
      <c r="M146" s="71"/>
      <c r="N146" s="71"/>
    </row>
    <row r="147" s="72" customFormat="true" ht="15" hidden="false" customHeight="true" outlineLevel="0" collapsed="false">
      <c r="A147" s="88"/>
      <c r="B147" s="87"/>
      <c r="C147" s="87"/>
      <c r="D147" s="87"/>
      <c r="E147" s="87"/>
      <c r="F147" s="76"/>
      <c r="G147" s="77"/>
      <c r="H147" s="78"/>
    </row>
    <row r="148" s="72" customFormat="true" ht="13.8" hidden="false" customHeight="false" outlineLevel="0" collapsed="false">
      <c r="A148" s="86"/>
      <c r="B148" s="87"/>
      <c r="C148" s="87"/>
      <c r="D148" s="87"/>
      <c r="E148" s="87"/>
      <c r="F148" s="71"/>
      <c r="G148" s="71"/>
      <c r="H148" s="71"/>
      <c r="I148" s="71"/>
      <c r="J148" s="71"/>
      <c r="K148" s="71"/>
      <c r="L148" s="71"/>
      <c r="M148" s="71"/>
      <c r="N148" s="71"/>
    </row>
    <row r="149" s="72" customFormat="true" ht="13.8" hidden="false" customHeight="false" outlineLevel="0" collapsed="false">
      <c r="A149" s="86"/>
      <c r="B149" s="87"/>
      <c r="C149" s="87"/>
      <c r="D149" s="87"/>
      <c r="E149" s="87"/>
      <c r="F149" s="71"/>
      <c r="G149" s="71"/>
      <c r="H149" s="71"/>
      <c r="I149" s="71"/>
      <c r="J149" s="71"/>
      <c r="K149" s="71"/>
      <c r="L149" s="71"/>
      <c r="M149" s="71"/>
      <c r="N149" s="71"/>
    </row>
    <row r="150" s="72" customFormat="true" ht="13.8" hidden="false" customHeight="false" outlineLevel="0" collapsed="false">
      <c r="A150" s="86"/>
      <c r="B150" s="87"/>
      <c r="C150" s="87"/>
      <c r="D150" s="87"/>
      <c r="E150" s="87"/>
      <c r="F150" s="71"/>
      <c r="G150" s="71"/>
      <c r="H150" s="71"/>
      <c r="I150" s="71"/>
      <c r="J150" s="71"/>
      <c r="K150" s="71"/>
      <c r="L150" s="71"/>
      <c r="M150" s="71"/>
      <c r="N150" s="71"/>
    </row>
    <row r="151" s="72" customFormat="true" ht="13.8" hidden="false" customHeight="false" outlineLevel="0" collapsed="false">
      <c r="A151" s="86"/>
      <c r="B151" s="87"/>
      <c r="C151" s="87"/>
      <c r="D151" s="87"/>
      <c r="E151" s="87"/>
      <c r="F151" s="71"/>
      <c r="G151" s="71"/>
      <c r="H151" s="71"/>
      <c r="I151" s="71"/>
      <c r="J151" s="71"/>
      <c r="K151" s="71"/>
      <c r="L151" s="89"/>
      <c r="M151" s="89"/>
      <c r="N151" s="89"/>
    </row>
    <row r="152" s="72" customFormat="true" ht="13.5" hidden="false" customHeight="true" outlineLevel="0" collapsed="false">
      <c r="A152" s="69"/>
      <c r="B152" s="69"/>
      <c r="C152" s="69"/>
      <c r="D152" s="69"/>
      <c r="E152" s="69"/>
      <c r="F152" s="76"/>
      <c r="G152" s="77"/>
      <c r="H152" s="78"/>
    </row>
    <row r="153" s="72" customFormat="true" ht="14.25" hidden="false" customHeight="true" outlineLevel="0" collapsed="false">
      <c r="A153" s="69"/>
      <c r="B153" s="69"/>
      <c r="C153" s="69"/>
      <c r="D153" s="69"/>
      <c r="E153" s="69"/>
      <c r="F153" s="76"/>
      <c r="G153" s="77"/>
      <c r="H153" s="78"/>
    </row>
    <row r="154" s="72" customFormat="true" ht="14.25" hidden="false" customHeight="true" outlineLevel="0" collapsed="false">
      <c r="A154" s="69"/>
      <c r="B154" s="69"/>
      <c r="C154" s="69"/>
      <c r="D154" s="69"/>
      <c r="E154" s="69"/>
      <c r="F154" s="76"/>
      <c r="G154" s="77"/>
      <c r="H154" s="78"/>
    </row>
    <row r="155" s="72" customFormat="true" ht="14.25" hidden="false" customHeight="true" outlineLevel="0" collapsed="false">
      <c r="A155" s="69"/>
      <c r="B155" s="69"/>
      <c r="C155" s="69"/>
      <c r="D155" s="69"/>
      <c r="E155" s="69"/>
      <c r="F155" s="76"/>
      <c r="G155" s="77"/>
      <c r="H155" s="78"/>
    </row>
    <row r="156" s="72" customFormat="true" ht="13.5" hidden="false" customHeight="true" outlineLevel="0" collapsed="false">
      <c r="A156" s="69"/>
      <c r="B156" s="69"/>
      <c r="C156" s="69"/>
      <c r="D156" s="69"/>
      <c r="E156" s="69"/>
      <c r="F156" s="76"/>
      <c r="G156" s="77"/>
      <c r="H156" s="78"/>
    </row>
    <row r="157" s="72" customFormat="true" ht="15" hidden="false" customHeight="true" outlineLevel="0" collapsed="false">
      <c r="A157" s="69"/>
      <c r="B157" s="69"/>
      <c r="C157" s="69"/>
      <c r="D157" s="69"/>
      <c r="E157" s="69"/>
      <c r="F157" s="76"/>
      <c r="G157" s="77"/>
      <c r="H157" s="78"/>
    </row>
    <row r="158" s="72" customFormat="true" ht="13.8" hidden="false" customHeight="false" outlineLevel="0" collapsed="false">
      <c r="A158" s="86"/>
      <c r="B158" s="87"/>
      <c r="C158" s="87"/>
      <c r="D158" s="87"/>
      <c r="E158" s="87"/>
      <c r="F158" s="71"/>
      <c r="G158" s="71"/>
      <c r="H158" s="71"/>
      <c r="I158" s="71"/>
      <c r="J158" s="71"/>
      <c r="K158" s="71"/>
      <c r="L158" s="89"/>
      <c r="M158" s="89"/>
      <c r="N158" s="89"/>
    </row>
    <row r="159" s="72" customFormat="true" ht="15" hidden="false" customHeight="true" outlineLevel="0" collapsed="false">
      <c r="F159" s="77"/>
      <c r="G159" s="90"/>
      <c r="H159" s="91"/>
    </row>
    <row r="160" s="72" customFormat="true" ht="22.5" hidden="false" customHeight="true" outlineLevel="0" collapsed="false">
      <c r="F160" s="76"/>
      <c r="G160" s="77"/>
      <c r="H160" s="78"/>
    </row>
    <row r="161" s="72" customFormat="true" ht="12.75" hidden="false" customHeight="true" outlineLevel="0" collapsed="false">
      <c r="F161" s="76"/>
      <c r="G161" s="77"/>
      <c r="H161" s="78"/>
    </row>
    <row r="162" s="72" customFormat="true" ht="24" hidden="false" customHeight="true" outlineLevel="0" collapsed="false">
      <c r="F162" s="76"/>
      <c r="G162" s="77"/>
      <c r="H162" s="78"/>
    </row>
    <row r="163" s="72" customFormat="true" ht="24.75" hidden="false" customHeight="true" outlineLevel="0" collapsed="false">
      <c r="F163" s="76"/>
      <c r="G163" s="77"/>
      <c r="H163" s="78"/>
    </row>
    <row r="164" s="72" customFormat="true" ht="25.5" hidden="false" customHeight="true" outlineLevel="0" collapsed="false">
      <c r="F164" s="76"/>
      <c r="G164" s="77"/>
      <c r="H164" s="78"/>
    </row>
    <row r="165" s="72" customFormat="true" ht="24.75" hidden="false" customHeight="true" outlineLevel="0" collapsed="false">
      <c r="F165" s="76"/>
      <c r="G165" s="77"/>
      <c r="H165" s="78"/>
    </row>
    <row r="166" s="72" customFormat="true" ht="26.25" hidden="false" customHeight="true" outlineLevel="0" collapsed="false">
      <c r="F166" s="76"/>
      <c r="G166" s="77"/>
      <c r="H166" s="78"/>
    </row>
    <row r="167" s="72" customFormat="true" ht="24" hidden="false" customHeight="true" outlineLevel="0" collapsed="false">
      <c r="F167" s="76"/>
      <c r="G167" s="77"/>
      <c r="H167" s="78"/>
    </row>
    <row r="168" s="72" customFormat="true" ht="25.5" hidden="false" customHeight="true" outlineLevel="0" collapsed="false">
      <c r="F168" s="76"/>
      <c r="G168" s="77"/>
      <c r="H168" s="78"/>
    </row>
    <row r="169" s="72" customFormat="true" ht="27" hidden="false" customHeight="true" outlineLevel="0" collapsed="false">
      <c r="F169" s="76"/>
      <c r="G169" s="77"/>
      <c r="H169" s="78"/>
    </row>
    <row r="170" s="72" customFormat="true" ht="25.5" hidden="false" customHeight="true" outlineLevel="0" collapsed="false">
      <c r="F170" s="76"/>
      <c r="G170" s="77"/>
      <c r="H170" s="78"/>
    </row>
    <row r="171" s="72" customFormat="true" ht="14.4" hidden="false" customHeight="false" outlineLevel="0" collapsed="false">
      <c r="A171" s="1"/>
      <c r="B171" s="92"/>
      <c r="C171" s="92"/>
      <c r="D171" s="92"/>
      <c r="E171" s="90"/>
      <c r="F171" s="76"/>
      <c r="G171" s="77"/>
      <c r="H171" s="78"/>
    </row>
    <row r="172" s="72" customFormat="true" ht="14.4" hidden="false" customHeight="false" outlineLevel="0" collapsed="false">
      <c r="A172" s="1"/>
      <c r="C172" s="93"/>
      <c r="D172" s="90"/>
      <c r="E172" s="90"/>
      <c r="F172" s="76"/>
      <c r="G172" s="77"/>
      <c r="H172" s="78"/>
    </row>
    <row r="173" s="72" customFormat="true" ht="13.2" hidden="false" customHeight="false" outlineLevel="0" collapsed="false">
      <c r="A173" s="1"/>
      <c r="B173" s="92"/>
      <c r="C173" s="92"/>
      <c r="D173" s="92"/>
      <c r="E173" s="92"/>
      <c r="F173" s="76"/>
      <c r="G173" s="77"/>
      <c r="H173" s="78"/>
    </row>
    <row r="174" s="72" customFormat="true" ht="14.4" hidden="false" customHeight="false" outlineLevel="0" collapsed="false">
      <c r="A174" s="1"/>
      <c r="C174" s="93"/>
      <c r="D174" s="90"/>
      <c r="E174" s="90"/>
      <c r="F174" s="76"/>
      <c r="G174" s="77"/>
      <c r="H174" s="78"/>
    </row>
    <row r="175" s="72" customFormat="true" ht="14.4" hidden="false" customHeight="false" outlineLevel="0" collapsed="false">
      <c r="A175" s="1"/>
      <c r="C175" s="93"/>
      <c r="D175" s="90"/>
      <c r="E175" s="90"/>
      <c r="F175" s="76"/>
      <c r="G175" s="77"/>
      <c r="H175" s="78"/>
    </row>
    <row r="176" s="72" customFormat="true" ht="14.4" hidden="false" customHeight="false" outlineLevel="0" collapsed="false">
      <c r="A176" s="1"/>
      <c r="C176" s="93"/>
      <c r="D176" s="90"/>
      <c r="E176" s="90"/>
      <c r="F176" s="76"/>
      <c r="G176" s="77"/>
      <c r="H176" s="78"/>
    </row>
    <row r="177" s="72" customFormat="true" ht="14.4" hidden="false" customHeight="false" outlineLevel="0" collapsed="false">
      <c r="A177" s="1"/>
      <c r="C177" s="93"/>
      <c r="D177" s="90"/>
      <c r="E177" s="90"/>
      <c r="F177" s="76"/>
      <c r="G177" s="77"/>
      <c r="H177" s="78"/>
    </row>
    <row r="178" s="72" customFormat="true" ht="14.4" hidden="false" customHeight="false" outlineLevel="0" collapsed="false">
      <c r="A178" s="1"/>
      <c r="C178" s="93"/>
      <c r="D178" s="90"/>
      <c r="E178" s="90"/>
      <c r="F178" s="76"/>
      <c r="G178" s="77"/>
      <c r="H178" s="78"/>
    </row>
    <row r="179" s="91" customFormat="true" ht="14.4" hidden="false" customHeight="false" outlineLevel="0" collapsed="false">
      <c r="A179" s="1"/>
      <c r="C179" s="93"/>
      <c r="D179" s="90"/>
      <c r="E179" s="90"/>
      <c r="F179" s="76"/>
      <c r="G179" s="77"/>
      <c r="H179" s="94"/>
    </row>
    <row r="180" s="72" customFormat="true" ht="14.4" hidden="false" customHeight="false" outlineLevel="0" collapsed="false">
      <c r="A180" s="1"/>
      <c r="C180" s="93"/>
      <c r="D180" s="90"/>
      <c r="E180" s="90"/>
      <c r="F180" s="76"/>
      <c r="G180" s="77"/>
      <c r="H180" s="78"/>
    </row>
    <row r="181" customFormat="false" ht="13.2" hidden="false" customHeight="false" outlineLevel="0" collapsed="false">
      <c r="B181" s="92"/>
      <c r="C181" s="92"/>
      <c r="D181" s="92"/>
      <c r="E181" s="92"/>
    </row>
    <row r="182" customFormat="false" ht="14.4" hidden="false" customHeight="false" outlineLevel="0" collapsed="false">
      <c r="B182" s="1"/>
      <c r="C182" s="95"/>
      <c r="D182" s="96"/>
      <c r="E182" s="96"/>
    </row>
  </sheetData>
  <mergeCells count="52">
    <mergeCell ref="A1:N1"/>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E103"/>
    <mergeCell ref="A104:G104"/>
    <mergeCell ref="A105:G105"/>
    <mergeCell ref="A106:G106"/>
    <mergeCell ref="A107:E107"/>
    <mergeCell ref="A108:E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6:E136"/>
    <mergeCell ref="A152:E152"/>
    <mergeCell ref="A153:E153"/>
    <mergeCell ref="A154:E154"/>
    <mergeCell ref="A155:E155"/>
    <mergeCell ref="A156:E156"/>
    <mergeCell ref="A157:E157"/>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3.2" zeroHeight="false" outlineLevelRow="0" outlineLevelCol="0"/>
  <sheetData>
    <row r="2" customFormat="false" ht="30" hidden="false" customHeight="true" outlineLevel="0" collapsed="false">
      <c r="A2" s="73" t="s">
        <v>173</v>
      </c>
      <c r="B2" s="73"/>
      <c r="C2" s="73"/>
      <c r="D2" s="73"/>
      <c r="E2" s="73"/>
      <c r="F2" s="73"/>
      <c r="G2" s="73"/>
      <c r="H2" s="73"/>
      <c r="I2" s="73"/>
    </row>
    <row r="3" customFormat="false" ht="24" hidden="false" customHeight="true" outlineLevel="0" collapsed="false">
      <c r="A3" s="82" t="s">
        <v>174</v>
      </c>
      <c r="B3" s="82"/>
      <c r="C3" s="82"/>
      <c r="D3" s="82"/>
      <c r="E3" s="82"/>
    </row>
    <row r="4" customFormat="false" ht="27" hidden="false" customHeight="true" outlineLevel="0" collapsed="false">
      <c r="A4" s="73" t="s">
        <v>175</v>
      </c>
      <c r="B4" s="73"/>
      <c r="C4" s="73"/>
      <c r="D4" s="73"/>
      <c r="E4" s="73"/>
      <c r="F4" s="73"/>
      <c r="G4" s="73"/>
      <c r="H4" s="73"/>
      <c r="I4" s="73"/>
    </row>
    <row r="5" customFormat="false" ht="24.75" hidden="false" customHeight="true" outlineLevel="0" collapsed="false">
      <c r="A5" s="82" t="s">
        <v>176</v>
      </c>
      <c r="B5" s="82"/>
      <c r="C5" s="82"/>
      <c r="D5" s="82"/>
      <c r="E5" s="82"/>
      <c r="F5" s="82"/>
      <c r="G5" s="82"/>
      <c r="H5" s="82"/>
      <c r="I5" s="82"/>
    </row>
    <row r="6" customFormat="false" ht="28.5" hidden="false" customHeight="true" outlineLevel="0" collapsed="false">
      <c r="A6" s="82" t="s">
        <v>177</v>
      </c>
      <c r="B6" s="82"/>
      <c r="C6" s="82"/>
      <c r="D6" s="82"/>
      <c r="E6" s="82"/>
      <c r="F6" s="82"/>
      <c r="G6" s="82"/>
      <c r="H6" s="82"/>
      <c r="I6" s="82"/>
    </row>
    <row r="7" customFormat="false" ht="30" hidden="false" customHeight="true" outlineLevel="0" collapsed="false">
      <c r="A7" s="82" t="s">
        <v>178</v>
      </c>
      <c r="B7" s="82"/>
      <c r="C7" s="82"/>
      <c r="D7" s="82"/>
      <c r="E7" s="82"/>
      <c r="F7" s="82"/>
      <c r="G7" s="82"/>
      <c r="H7" s="82"/>
      <c r="I7" s="82"/>
    </row>
    <row r="8" customFormat="false" ht="26.25" hidden="false" customHeight="true" outlineLevel="0" collapsed="false">
      <c r="A8" s="82" t="s">
        <v>179</v>
      </c>
      <c r="B8" s="82"/>
      <c r="C8" s="82"/>
      <c r="D8" s="82"/>
      <c r="E8" s="82"/>
      <c r="F8" s="82"/>
      <c r="G8" s="82"/>
      <c r="H8" s="82"/>
      <c r="I8" s="82"/>
    </row>
    <row r="9" customFormat="false" ht="13.2" hidden="false" customHeight="true" outlineLevel="0" collapsed="false">
      <c r="A9" s="82" t="s">
        <v>180</v>
      </c>
      <c r="B9" s="82"/>
      <c r="C9" s="82"/>
      <c r="D9" s="82"/>
      <c r="E9" s="82"/>
    </row>
    <row r="10" customFormat="false" ht="13.2" hidden="false" customHeight="true" outlineLevel="0" collapsed="false">
      <c r="A10" s="73" t="s">
        <v>181</v>
      </c>
      <c r="B10" s="73"/>
      <c r="C10" s="73"/>
      <c r="D10" s="73"/>
      <c r="E10" s="73"/>
    </row>
    <row r="11" customFormat="false" ht="13.2" hidden="false" customHeight="true" outlineLevel="0" collapsed="false">
      <c r="A11" s="73" t="s">
        <v>182</v>
      </c>
      <c r="B11" s="73"/>
      <c r="C11" s="73"/>
      <c r="D11" s="73"/>
      <c r="E11" s="73"/>
    </row>
    <row r="12" customFormat="false" ht="13.2" hidden="false" customHeight="true" outlineLevel="0" collapsed="false">
      <c r="A12" s="73" t="s">
        <v>183</v>
      </c>
      <c r="B12" s="73"/>
      <c r="C12" s="73"/>
      <c r="D12" s="73"/>
      <c r="E12" s="73"/>
    </row>
    <row r="13" customFormat="false" ht="13.2" hidden="false" customHeight="true" outlineLevel="0" collapsed="false">
      <c r="A13" s="73" t="s">
        <v>184</v>
      </c>
      <c r="B13" s="73"/>
      <c r="C13" s="73"/>
      <c r="D13" s="73"/>
      <c r="E13" s="73"/>
    </row>
    <row r="14" customFormat="false" ht="13.2" hidden="false" customHeight="true" outlineLevel="0" collapsed="false">
      <c r="A14" s="82" t="s">
        <v>185</v>
      </c>
      <c r="B14" s="82"/>
      <c r="C14" s="82"/>
      <c r="D14" s="82"/>
      <c r="E14" s="82"/>
    </row>
    <row r="15" customFormat="false" ht="13.2" hidden="false" customHeight="true" outlineLevel="0" collapsed="false">
      <c r="A15" s="73" t="s">
        <v>186</v>
      </c>
      <c r="B15" s="73"/>
      <c r="C15" s="73"/>
      <c r="D15" s="73"/>
      <c r="E15" s="73"/>
    </row>
    <row r="16" customFormat="false" ht="13.2" hidden="false" customHeight="true" outlineLevel="0" collapsed="false">
      <c r="A16" s="73" t="s">
        <v>187</v>
      </c>
      <c r="B16" s="73"/>
      <c r="C16" s="73"/>
      <c r="D16" s="73"/>
      <c r="E16" s="73"/>
    </row>
    <row r="17" customFormat="false" ht="13.2" hidden="false" customHeight="true" outlineLevel="0" collapsed="false">
      <c r="A17" s="73" t="s">
        <v>188</v>
      </c>
      <c r="B17" s="73"/>
      <c r="C17" s="73"/>
      <c r="D17" s="73"/>
      <c r="E17" s="73"/>
    </row>
    <row r="18" customFormat="false" ht="13.2" hidden="false" customHeight="true" outlineLevel="0" collapsed="false">
      <c r="A18" s="97" t="s">
        <v>189</v>
      </c>
      <c r="B18" s="97"/>
      <c r="C18" s="97"/>
      <c r="D18" s="97"/>
      <c r="E18" s="97"/>
    </row>
    <row r="19" customFormat="false" ht="13.2" hidden="false" customHeight="true" outlineLevel="0" collapsed="false">
      <c r="A19" s="82" t="s">
        <v>190</v>
      </c>
      <c r="B19" s="82"/>
      <c r="C19" s="82"/>
      <c r="D19" s="82"/>
      <c r="E19" s="82"/>
    </row>
    <row r="20" customFormat="false" ht="13.2" hidden="false" customHeight="true" outlineLevel="0" collapsed="false">
      <c r="A20" s="98" t="s">
        <v>191</v>
      </c>
      <c r="B20" s="98"/>
      <c r="C20" s="98"/>
      <c r="D20" s="98"/>
      <c r="E20" s="98"/>
    </row>
    <row r="21" customFormat="false" ht="13.2" hidden="false" customHeight="true" outlineLevel="0" collapsed="false">
      <c r="A21" s="98" t="s">
        <v>192</v>
      </c>
      <c r="B21" s="98"/>
      <c r="C21" s="98"/>
      <c r="D21" s="98"/>
      <c r="E21" s="98"/>
    </row>
    <row r="22" customFormat="false" ht="13.2" hidden="false" customHeight="true" outlineLevel="0" collapsed="false">
      <c r="A22" s="98" t="s">
        <v>193</v>
      </c>
      <c r="B22" s="98"/>
      <c r="C22" s="98"/>
      <c r="D22" s="98"/>
      <c r="E22" s="98"/>
    </row>
    <row r="23" customFormat="false" ht="13.2" hidden="false" customHeight="true" outlineLevel="0" collapsed="false">
      <c r="A23" s="98" t="s">
        <v>194</v>
      </c>
      <c r="B23" s="98"/>
      <c r="C23" s="98"/>
      <c r="D23" s="98"/>
      <c r="E23" s="98"/>
    </row>
    <row r="24" customFormat="false" ht="13.2" hidden="false" customHeight="true" outlineLevel="0" collapsed="false">
      <c r="A24" s="98" t="s">
        <v>195</v>
      </c>
      <c r="B24" s="98"/>
      <c r="C24" s="98"/>
      <c r="D24" s="98"/>
      <c r="E24" s="98"/>
    </row>
    <row r="25" customFormat="false" ht="13.2" hidden="false" customHeight="true" outlineLevel="0" collapsed="false">
      <c r="A25" s="97" t="s">
        <v>196</v>
      </c>
      <c r="B25" s="97"/>
      <c r="C25" s="97"/>
      <c r="D25" s="97"/>
      <c r="E25" s="97"/>
    </row>
  </sheetData>
  <mergeCells count="24">
    <mergeCell ref="A2:I2"/>
    <mergeCell ref="A3:E3"/>
    <mergeCell ref="A4:I4"/>
    <mergeCell ref="A5:I5"/>
    <mergeCell ref="A6:I6"/>
    <mergeCell ref="A7:I7"/>
    <mergeCell ref="A8:I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4T14:28:14Z</dcterms:created>
  <dc:creator>RF</dc:creator>
  <dc:description/>
  <dc:language>en-US</dc:language>
  <cp:lastModifiedBy>lnguyen</cp:lastModifiedBy>
  <cp:lastPrinted>2004-05-17T16:35:40Z</cp:lastPrinted>
  <dcterms:modified xsi:type="dcterms:W3CDTF">2004-06-16T19:53:19Z</dcterms:modified>
  <cp:revision>0</cp:revision>
  <dc:subject/>
  <dc:title>Highway Pro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7068715</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Batch from 5-18-04</vt:lpwstr>
  </property>
  <property fmtid="{D5CDD505-2E9C-101B-9397-08002B2CF9AE}" pid="6" name="_ReviewingToolsShownOnce">
    <vt:lpwstr/>
  </property>
</Properties>
</file>