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_x0001_ALA6839F21,_x0001_ALA6649F21</definedName>
    <definedName function="false" hidden="false" name="_x0001_ALA6839F21" vbProcedure="false"/>
    <definedName function="false" hidden="false" name="_x0001_ALA6649F21" vbProcedure="false"/>
    <definedName function="false" hidden="false" name="Indent3" vbProcedure="false">_x0001_ALA6889F21,_x0001_ALA68A9F21,_x0001_ALA6629F21,_x0001_ALA66A9F21,_x0001_ALA66E9F21,_x0001_ALA6739F21,_x0001_ALA6789F21</definedName>
    <definedName function="false" hidden="false" name="_x0001_ALA6889F21" vbProcedure="false"/>
    <definedName function="false" hidden="false" name="_x0001_ALA68A9F21" vbProcedure="false"/>
    <definedName function="false" hidden="false" name="_x0001_ALA6629F21" vbProcedure="false"/>
    <definedName function="false" hidden="false" name="_x0001_ALA66A9F21" vbProcedure="false"/>
    <definedName function="false" hidden="false" name="_x0001_ALA66E9F21" vbProcedure="false"/>
    <definedName function="false" hidden="false" name="_x0001_ALA6739F21" vbProcedure="false"/>
    <definedName function="false" hidden="false" name="_x0001_ALA6789F21" vbProcedure="false"/>
    <definedName function="false" hidden="false" name="Indent6" vbProcedure="false">_x0001_ALA6799F21,_x0001_ALA67B9F21,_x0001_ALA67F9F21,_x0001_ALA6829F21,_x0001_ALA6869F21,_x0001_ALA6639F21,_x0001_ALA6659F21,_x0001_ALA66F9F21,_x0001_ALA6749F21,_x0001_ALA67D9F21,_x0001_ALA6809F21,_x0001_ALA6849F21,_x0001_ALA6879F21,_x0001_ALA6689F21,_x0001_ALA6759F21,_x0001_ALA66B9F21,_x0001_ALA6709F21,_x0001_ALA67C9F21</definedName>
    <definedName function="false" hidden="false" name="_x0001_ALA6799F21" vbProcedure="false"/>
    <definedName function="false" hidden="false" name="_x0001_ALA67B9F21" vbProcedure="false"/>
    <definedName function="false" hidden="false" name="_x0001_ALA67F9F21" vbProcedure="false"/>
    <definedName function="false" hidden="false" name="_x0001_ALA6829F21" vbProcedure="false"/>
    <definedName function="false" hidden="false" name="_x0001_ALA6869F21" vbProcedure="false"/>
    <definedName function="false" hidden="false" name="_x0001_ALA6639F21" vbProcedure="false"/>
    <definedName function="false" hidden="false" name="_x0001_ALA6659F21" vbProcedure="false"/>
    <definedName function="false" hidden="false" name="_x0001_ALA66F9F21" vbProcedure="false"/>
    <definedName function="false" hidden="false" name="_x0001_ALA6749F21" vbProcedure="false"/>
    <definedName function="false" hidden="false" name="_x0001_ALA67D9F21" vbProcedure="false"/>
    <definedName function="false" hidden="false" name="_x0001_ALA6809F21" vbProcedure="false"/>
    <definedName function="false" hidden="false" name="_x0001_ALA6849F21" vbProcedure="false"/>
    <definedName function="false" hidden="false" name="_x0001_ALA6879F21" vbProcedure="false"/>
    <definedName function="false" hidden="false" name="_x0001_ALA6689F21" vbProcedure="false"/>
    <definedName function="false" hidden="false" name="_x0001_ALA6759F21" vbProcedure="false"/>
    <definedName function="false" hidden="false" name="_x0001_ALA66B9F21" vbProcedure="false"/>
    <definedName function="false" hidden="false" name="_x0001_ALA6709F21" vbProcedure="false"/>
    <definedName function="false" hidden="false" name="_x0001_ALA67C9F21" vbProcedure="false"/>
    <definedName function="false" hidden="false" name="Indent9" vbProcedure="false">_x0001_ALA67E9F21,_x0001_ALA6859F21,_x0001_ALA6899F21,_x0001_ALA68B9F21,_x0001_ALA6699F21,_x0001_ALA66C9F21,_x0001_ALA6819F21,_x0001_ALA6669F21,_x0001_ALA66D9F21,_x0001_ALA6719F21,_x0001_ALA6729F21,_x0001_ALA6769F21</definedName>
    <definedName function="false" hidden="false" name="_x0001_ALA67E9F21" vbProcedure="false"/>
    <definedName function="false" hidden="false" name="_x0001_ALA6859F21" vbProcedure="false"/>
    <definedName function="false" hidden="false" name="_x0001_ALA6899F21" vbProcedure="false"/>
    <definedName function="false" hidden="false" name="_x0001_ALA68B9F21" vbProcedure="false"/>
    <definedName function="false" hidden="false" name="_x0001_ALA6699F21" vbProcedure="false"/>
    <definedName function="false" hidden="false" name="_x0001_ALA66C9F21" vbProcedure="false"/>
    <definedName function="false" hidden="false" name="_x0001_ALA6819F21" vbProcedure="false"/>
    <definedName function="false" hidden="false" name="_x0001_ALA6669F21" vbProcedure="false"/>
    <definedName function="false" hidden="false" name="_x0001_ALA66D9F21" vbProcedure="false"/>
    <definedName function="false" hidden="false" name="_x0001_ALA6719F21" vbProcedure="false"/>
    <definedName function="false" hidden="false" name="_x0001_ALA6729F21" vbProcedure="false"/>
    <definedName function="false" hidden="false" name="_x0001_ALA6769F21" vbProcedure="false"/>
    <definedName function="false" hidden="false" name="totals" vbProcedure="false">_x0001_ALA6679F21,_x0001_ALA6779F21,_x0001_ALA67A9F21</definedName>
    <definedName function="false" hidden="false" name="_x0001_ALA6679F21" vbProcedure="false"/>
    <definedName function="false" hidden="false" name="_x0001_ALA6779F21" vbProcedure="false"/>
    <definedName function="false" hidden="false" name="_x0001_ALA67A9F21" vbProcedure="false"/>
    <definedName function="false" hidden="false" localSheetId="0" name="_x0001_ALA6629F21" vbProcedure="false">Sheet1!$A$17</definedName>
    <definedName function="false" hidden="false" localSheetId="0" name="_x0001_ALA6639F21" vbProcedure="false">Sheet1!$A$33</definedName>
    <definedName function="false" hidden="false" localSheetId="0" name="_x0001_ALA6649F21" vbProcedure="false">Sheet1!$A$18</definedName>
    <definedName function="false" hidden="false" localSheetId="0" name="_x0001_ALA6659F21" vbProcedure="false">Sheet1!$A$34</definedName>
    <definedName function="false" hidden="false" localSheetId="0" name="_x0001_ALA6669F21" vbProcedure="false">Sheet1!$A$50</definedName>
    <definedName function="false" hidden="false" localSheetId="0" name="_x0001_ALA6679F21" vbProcedure="false">Sheet1!$18:$20</definedName>
    <definedName function="false" hidden="false" localSheetId="0" name="_x0001_ALA6689F21" vbProcedure="false">Sheet1!$A$51</definedName>
    <definedName function="false" hidden="false" localSheetId="0" name="_x0001_ALA6699F21" vbProcedure="false">Sheet1!$A$35</definedName>
    <definedName function="false" hidden="false" localSheetId="0" name="_x0001_ALA66A9F21" vbProcedure="false">Sheet1!$A$20</definedName>
    <definedName function="false" hidden="false" localSheetId="0" name="_x0001_ALA66B9F21" vbProcedure="false">Sheet1!$A$68</definedName>
    <definedName function="false" hidden="false" localSheetId="0" name="_x0001_ALA66C9F21" vbProcedure="false">Sheet1!$A$36</definedName>
    <definedName function="false" hidden="false" localSheetId="0" name="_x0001_ALA66D9F21" vbProcedure="false">Sheet1!$A$52</definedName>
    <definedName function="false" hidden="false" localSheetId="0" name="_x0001_ALA66E9F21" vbProcedure="false">Sheet1!$A$21</definedName>
    <definedName function="false" hidden="false" localSheetId="0" name="_x0001_ALA66F9F21" vbProcedure="false">Sheet1!$A$37</definedName>
    <definedName function="false" hidden="false" localSheetId="0" name="_x0001_ALA6709F21" vbProcedure="false">Sheet1!$A$85</definedName>
    <definedName function="false" hidden="false" localSheetId="0" name="_x0001_ALA6719F21" vbProcedure="false">Sheet1!$A$53</definedName>
    <definedName function="false" hidden="false" localSheetId="0" name="_x0001_ALA6729F21" vbProcedure="false">Sheet1!$A$69</definedName>
    <definedName function="false" hidden="false" localSheetId="0" name="_x0001_ALA6739F21" vbProcedure="false">Sheet1!$A$22</definedName>
    <definedName function="false" hidden="false" localSheetId="0" name="_x0001_ALA6749F21" vbProcedure="false">Sheet1!$A$38</definedName>
    <definedName function="false" hidden="false" localSheetId="0" name="_x0001_ALA6759F21" vbProcedure="false">Sheet1!$A$54</definedName>
    <definedName function="false" hidden="false" localSheetId="0" name="_x0001_ALA6769F21" vbProcedure="false">Sheet1!$A$70</definedName>
    <definedName function="false" hidden="false" localSheetId="0" name="_x0001_ALA6779F21" vbProcedure="false">Sheet1!$22:$22</definedName>
    <definedName function="false" hidden="false" localSheetId="0" name="_x0001_ALA6789F21" vbProcedure="false">Sheet1!$A$39</definedName>
    <definedName function="false" hidden="false" localSheetId="0" name="_x0001_ALA6799F21" vbProcedure="false">Sheet1!$A$23</definedName>
    <definedName function="false" hidden="false" localSheetId="0" name="_x0001_ALA67A9F21" vbProcedure="false">Sheet1!$39:$39</definedName>
    <definedName function="false" hidden="false" localSheetId="0" name="_x0001_ALA67B9F21" vbProcedure="false">Sheet1!$A$24</definedName>
    <definedName function="false" hidden="false" localSheetId="0" name="_x0001_ALA67C9F21" vbProcedure="false">Sheet1!$A$72</definedName>
    <definedName function="false" hidden="false" localSheetId="0" name="_x0001_ALA67D9F21" vbProcedure="false">Sheet1!$A$41</definedName>
    <definedName function="false" hidden="false" localSheetId="0" name="_x0001_ALA67E9F21" vbProcedure="false">Sheet1!$A$25</definedName>
    <definedName function="false" hidden="false" localSheetId="0" name="_x0001_ALA67F9F21" vbProcedure="false">Sheet1!$A$26</definedName>
    <definedName function="false" hidden="false" localSheetId="0" name="_x0001_ALA6809F21" vbProcedure="false">Sheet1!$A$42</definedName>
    <definedName function="false" hidden="false" localSheetId="0" name="_x0001_ALA6819F21" vbProcedure="false">Sheet1!$A$43</definedName>
    <definedName function="false" hidden="false" localSheetId="0" name="_x0001_ALA6829F21" vbProcedure="false">Sheet1!$A$28</definedName>
    <definedName function="false" hidden="false" localSheetId="0" name="_x0001_ALA6839F21" vbProcedure="false">Sheet1!$A$13</definedName>
    <definedName function="false" hidden="false" localSheetId="0" name="_x0001_ALA6849F21" vbProcedure="false">Sheet1!$A$45</definedName>
    <definedName function="false" hidden="false" localSheetId="0" name="_x0001_ALA6859F21" vbProcedure="false">Sheet1!$A$29</definedName>
    <definedName function="false" hidden="false" localSheetId="0" name="_x0001_ALA6869F21" vbProcedure="false">Sheet1!$A$30</definedName>
    <definedName function="false" hidden="false" localSheetId="0" name="_x0001_ALA6879F21" vbProcedure="false">Sheet1!$A$46</definedName>
    <definedName function="false" hidden="false" localSheetId="0" name="_x0001_ALA6889F21" vbProcedure="false">Sheet1!$A$15</definedName>
    <definedName function="false" hidden="false" localSheetId="0" name="_x0001_ALA6899F21" vbProcedure="false">Sheet1!$A$31</definedName>
    <definedName function="false" hidden="false" localSheetId="0" name="_x0001_ALA68A9F21" vbProcedure="false">Sheet1!$A$16</definedName>
    <definedName function="false" hidden="false" localSheetId="0" name="_x0001_ALA68B9F21" vbProcedure="false">Sheet1!$A$32</definedName>
    <definedName function="false" hidden="false" localSheetId="0" name="column_headings" vbProcedure="false">Sheet1!$5:$11</definedName>
    <definedName function="false" hidden="false" localSheetId="0" name="column_numbers" vbProcedure="false">Sheet1!$B$12:$J$12</definedName>
    <definedName function="false" hidden="false" localSheetId="0" name="data" vbProcedure="false">Sheet1!$B$13:$J$98</definedName>
    <definedName function="false" hidden="false" localSheetId="0" name="Excel_BuiltIn_Print_Area" vbProcedure="false">Sheet1!$A$1:$FX$122</definedName>
    <definedName function="false" hidden="false" localSheetId="0" name="footnotes" vbProcedure="false">Sheet1!$100:$100</definedName>
    <definedName function="false" hidden="false" localSheetId="0" name="spanners" vbProcedure="false">Sheet1!$L$18</definedName>
    <definedName function="false" hidden="false" localSheetId="0" name="stub_lines" vbProcedure="false">Sheet1!$A$12:$A$85</definedName>
    <definedName function="false" hidden="false" localSheetId="0" name="titles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131">
  <si>
    <t xml:space="preserve">Table 4.--1998, Nonfarm Sole Proprietorships:  Income Statements, by Selected Industrial Groups Classified </t>
  </si>
  <si>
    <t xml:space="preserve">with the North American Industry Classification System</t>
  </si>
  <si>
    <t xml:space="preserve">with the North American Industry Classification System--Continued</t>
  </si>
  <si>
    <t xml:space="preserve"> </t>
  </si>
  <si>
    <t xml:space="preserve">[All figures are estimates based on samples--money amounts are in thousands of dollars]</t>
  </si>
  <si>
    <t xml:space="preserve">Agricultural, forestry, hunting and fishing</t>
  </si>
  <si>
    <t xml:space="preserve">Mining</t>
  </si>
  <si>
    <t xml:space="preserve">Mining--continued</t>
  </si>
  <si>
    <t xml:space="preserve">Construction</t>
  </si>
  <si>
    <t xml:space="preserve">Construction--continued</t>
  </si>
  <si>
    <t xml:space="preserve">Manufacturing</t>
  </si>
  <si>
    <t xml:space="preserve">Manufacturing--continued</t>
  </si>
  <si>
    <t xml:space="preserve">Wholesale and retail trade</t>
  </si>
  <si>
    <t xml:space="preserve">Wholesale and retail trade--continued</t>
  </si>
  <si>
    <t xml:space="preserve">Transportation and warehousing</t>
  </si>
  <si>
    <t xml:space="preserve">Transportation and warehousing--continued</t>
  </si>
  <si>
    <t xml:space="preserve">Information</t>
  </si>
  <si>
    <t xml:space="preserve">Finance and insurance</t>
  </si>
  <si>
    <t xml:space="preserve">Finance and insurance--continued</t>
  </si>
  <si>
    <t xml:space="preserve">Real estate and rental leasing</t>
  </si>
  <si>
    <t xml:space="preserve">Real estate and rental leasing--continued</t>
  </si>
  <si>
    <t xml:space="preserve">Professional, scientific, and technical services</t>
  </si>
  <si>
    <t xml:space="preserve">Professional, scientific, and technical services--continued</t>
  </si>
  <si>
    <t xml:space="preserve">Administrative and support and waste management</t>
  </si>
  <si>
    <t xml:space="preserve">Health care and social assistance</t>
  </si>
  <si>
    <t xml:space="preserve">Health care and social assistance--continued</t>
  </si>
  <si>
    <t xml:space="preserve">Arts, entertainment, and recreation</t>
  </si>
  <si>
    <t xml:space="preserve">--continued</t>
  </si>
  <si>
    <t xml:space="preserve">Accommodation, food services, and drinking places</t>
  </si>
  <si>
    <t xml:space="preserve">Other services</t>
  </si>
  <si>
    <t xml:space="preserve">Animal</t>
  </si>
  <si>
    <t xml:space="preserve">Support</t>
  </si>
  <si>
    <t xml:space="preserve">Plastics,</t>
  </si>
  <si>
    <t xml:space="preserve">Electrical</t>
  </si>
  <si>
    <t xml:space="preserve">Wholesale trade</t>
  </si>
  <si>
    <t xml:space="preserve">Retail trade</t>
  </si>
  <si>
    <t xml:space="preserve">Retail trade--continued</t>
  </si>
  <si>
    <t xml:space="preserve">General freight</t>
  </si>
  <si>
    <t xml:space="preserve">Securities, commodity contracts, and other financial investments</t>
  </si>
  <si>
    <t xml:space="preserve">                          Insurance agents, brokers, and related activities</t>
  </si>
  <si>
    <t xml:space="preserve">Real estate</t>
  </si>
  <si>
    <t xml:space="preserve">Real estate--continued</t>
  </si>
  <si>
    <t xml:space="preserve">Rental and leasing services</t>
  </si>
  <si>
    <t xml:space="preserve">Architectural, engineering, and related services</t>
  </si>
  <si>
    <t xml:space="preserve">Architectural, engineering, related services--continued</t>
  </si>
  <si>
    <t xml:space="preserve">Other professional, scientific services</t>
  </si>
  <si>
    <t xml:space="preserve">                                       Other professional, scientific, and technical services--continued</t>
  </si>
  <si>
    <t xml:space="preserve">Ambulatory health care services</t>
  </si>
  <si>
    <t xml:space="preserve">Ambulatory health care services--continued</t>
  </si>
  <si>
    <t xml:space="preserve">Performing arts,</t>
  </si>
  <si>
    <t xml:space="preserve">                                                                               Accommodation</t>
  </si>
  <si>
    <t xml:space="preserve">                                                                            Auto repair and maintenance</t>
  </si>
  <si>
    <t xml:space="preserve">Religious,</t>
  </si>
  <si>
    <t xml:space="preserve">All</t>
  </si>
  <si>
    <t xml:space="preserve">production</t>
  </si>
  <si>
    <t xml:space="preserve">Forestry</t>
  </si>
  <si>
    <t xml:space="preserve">Hunting</t>
  </si>
  <si>
    <t xml:space="preserve">activities</t>
  </si>
  <si>
    <t xml:space="preserve">Oil</t>
  </si>
  <si>
    <t xml:space="preserve">Metal </t>
  </si>
  <si>
    <t xml:space="preserve">Nonmetallic</t>
  </si>
  <si>
    <t xml:space="preserve">Support </t>
  </si>
  <si>
    <t xml:space="preserve">Land</t>
  </si>
  <si>
    <t xml:space="preserve">Residential</t>
  </si>
  <si>
    <t xml:space="preserve">Nonresidential</t>
  </si>
  <si>
    <t xml:space="preserve">Heavy </t>
  </si>
  <si>
    <t xml:space="preserve">Special </t>
  </si>
  <si>
    <t xml:space="preserve">Textile</t>
  </si>
  <si>
    <t xml:space="preserve">Leather</t>
  </si>
  <si>
    <t xml:space="preserve">Printing</t>
  </si>
  <si>
    <t xml:space="preserve">Petroleum</t>
  </si>
  <si>
    <t xml:space="preserve">rubber, clay,</t>
  </si>
  <si>
    <t xml:space="preserve">Primary</t>
  </si>
  <si>
    <t xml:space="preserve">Fabricated</t>
  </si>
  <si>
    <t xml:space="preserve">Computer and</t>
  </si>
  <si>
    <t xml:space="preserve">equipment,</t>
  </si>
  <si>
    <t xml:space="preserve">Transportation</t>
  </si>
  <si>
    <t xml:space="preserve">Furniture</t>
  </si>
  <si>
    <t xml:space="preserve">Medical</t>
  </si>
  <si>
    <t xml:space="preserve">Other </t>
  </si>
  <si>
    <t xml:space="preserve">Durable goods</t>
  </si>
  <si>
    <t xml:space="preserve">Nondurable</t>
  </si>
  <si>
    <t xml:space="preserve">Motor</t>
  </si>
  <si>
    <t xml:space="preserve">Building</t>
  </si>
  <si>
    <t xml:space="preserve">Sporting </t>
  </si>
  <si>
    <t xml:space="preserve">Air and</t>
  </si>
  <si>
    <t xml:space="preserve">Water</t>
  </si>
  <si>
    <t xml:space="preserve">trucking, long-</t>
  </si>
  <si>
    <t xml:space="preserve">Urban</t>
  </si>
  <si>
    <t xml:space="preserve">Interurban and</t>
  </si>
  <si>
    <t xml:space="preserve">Taxi</t>
  </si>
  <si>
    <t xml:space="preserve">School, </t>
  </si>
  <si>
    <t xml:space="preserve">Other</t>
  </si>
  <si>
    <t xml:space="preserve">Pipeline</t>
  </si>
  <si>
    <t xml:space="preserve">Scenic</t>
  </si>
  <si>
    <t xml:space="preserve">activities for</t>
  </si>
  <si>
    <t xml:space="preserve">Couriers</t>
  </si>
  <si>
    <t xml:space="preserve">Warehousing</t>
  </si>
  <si>
    <t xml:space="preserve">Publishing</t>
  </si>
  <si>
    <t xml:space="preserve">Motion</t>
  </si>
  <si>
    <t xml:space="preserve">Broadcasting</t>
  </si>
  <si>
    <t xml:space="preserve">Credit </t>
  </si>
  <si>
    <t xml:space="preserve">Investment </t>
  </si>
  <si>
    <t xml:space="preserve">Other financial</t>
  </si>
  <si>
    <t xml:space="preserve">Lessors of</t>
  </si>
  <si>
    <t xml:space="preserve">Offices of real</t>
  </si>
  <si>
    <t xml:space="preserve">Consumer</t>
  </si>
  <si>
    <t xml:space="preserve">General rental</t>
  </si>
  <si>
    <t xml:space="preserve">Commercial and</t>
  </si>
  <si>
    <t xml:space="preserve">Office of</t>
  </si>
  <si>
    <t xml:space="preserve">Drafting, building</t>
  </si>
  <si>
    <t xml:space="preserve">Surveying and </t>
  </si>
  <si>
    <t xml:space="preserve">Specialized</t>
  </si>
  <si>
    <t xml:space="preserve">Computer</t>
  </si>
  <si>
    <t xml:space="preserve">Management,</t>
  </si>
  <si>
    <t xml:space="preserve">Administrative</t>
  </si>
  <si>
    <t xml:space="preserve">Waste</t>
  </si>
  <si>
    <t xml:space="preserve">Offices of</t>
  </si>
  <si>
    <t xml:space="preserve">Outpatient</t>
  </si>
  <si>
    <t xml:space="preserve">Other ambulatory</t>
  </si>
  <si>
    <t xml:space="preserve">Nursing and</t>
  </si>
  <si>
    <t xml:space="preserve">Social</t>
  </si>
  <si>
    <t xml:space="preserve">Child</t>
  </si>
  <si>
    <t xml:space="preserve">spectator</t>
  </si>
  <si>
    <t xml:space="preserve">Museums,</t>
  </si>
  <si>
    <t xml:space="preserve">Amusement,</t>
  </si>
  <si>
    <t xml:space="preserve">Travel</t>
  </si>
  <si>
    <t xml:space="preserve">Food</t>
  </si>
  <si>
    <t xml:space="preserve">Automotive</t>
  </si>
  <si>
    <t xml:space="preserve">Other auto repair</t>
  </si>
  <si>
    <t xml:space="preserve">Personal</t>
  </si>
  <si>
    <t xml:space="preserve">grantmaking, </t>
  </si>
  <si>
    <t xml:space="preserve">Unclassified</t>
  </si>
  <si>
    <t xml:space="preserve">Net income status, item</t>
  </si>
  <si>
    <t xml:space="preserve">nonfarm</t>
  </si>
  <si>
    <t xml:space="preserve">Total</t>
  </si>
  <si>
    <t xml:space="preserve">(including</t>
  </si>
  <si>
    <t xml:space="preserve">and </t>
  </si>
  <si>
    <t xml:space="preserve">Fishing</t>
  </si>
  <si>
    <t xml:space="preserve">for</t>
  </si>
  <si>
    <t xml:space="preserve">and</t>
  </si>
  <si>
    <t xml:space="preserve">Coal </t>
  </si>
  <si>
    <t xml:space="preserve">ore </t>
  </si>
  <si>
    <t xml:space="preserve">mineral</t>
  </si>
  <si>
    <t xml:space="preserve">Utilities</t>
  </si>
  <si>
    <t xml:space="preserve">subdivision</t>
  </si>
  <si>
    <t xml:space="preserve">building</t>
  </si>
  <si>
    <t xml:space="preserve">construction</t>
  </si>
  <si>
    <t xml:space="preserve">trade</t>
  </si>
  <si>
    <t xml:space="preserve">and textile</t>
  </si>
  <si>
    <t xml:space="preserve">Apparel</t>
  </si>
  <si>
    <t xml:space="preserve">Wood</t>
  </si>
  <si>
    <t xml:space="preserve">Paper</t>
  </si>
  <si>
    <t xml:space="preserve">and related</t>
  </si>
  <si>
    <t xml:space="preserve">and coal</t>
  </si>
  <si>
    <t xml:space="preserve">Chemical</t>
  </si>
  <si>
    <t xml:space="preserve">refractory,</t>
  </si>
  <si>
    <t xml:space="preserve">metal</t>
  </si>
  <si>
    <t xml:space="preserve">Machinery</t>
  </si>
  <si>
    <t xml:space="preserve">electronic</t>
  </si>
  <si>
    <t xml:space="preserve">appliance, and</t>
  </si>
  <si>
    <t xml:space="preserve">equipment</t>
  </si>
  <si>
    <t xml:space="preserve">miscellaneous</t>
  </si>
  <si>
    <t xml:space="preserve">including</t>
  </si>
  <si>
    <t xml:space="preserve">goods</t>
  </si>
  <si>
    <t xml:space="preserve">vehicle and</t>
  </si>
  <si>
    <t xml:space="preserve">Electronic</t>
  </si>
  <si>
    <t xml:space="preserve">material and</t>
  </si>
  <si>
    <t xml:space="preserve">Food and</t>
  </si>
  <si>
    <t xml:space="preserve">Health and</t>
  </si>
  <si>
    <t xml:space="preserve">Gasoline</t>
  </si>
  <si>
    <t xml:space="preserve">Clothing and</t>
  </si>
  <si>
    <t xml:space="preserve">goods,</t>
  </si>
  <si>
    <t xml:space="preserve">General</t>
  </si>
  <si>
    <t xml:space="preserve">Miscellaneous</t>
  </si>
  <si>
    <t xml:space="preserve">Nonstore</t>
  </si>
  <si>
    <t xml:space="preserve">rail</t>
  </si>
  <si>
    <t xml:space="preserve">transportation</t>
  </si>
  <si>
    <t xml:space="preserve">trucking, </t>
  </si>
  <si>
    <t xml:space="preserve">distance and</t>
  </si>
  <si>
    <t xml:space="preserve">transit</t>
  </si>
  <si>
    <t xml:space="preserve">rural bus</t>
  </si>
  <si>
    <t xml:space="preserve">and limousine</t>
  </si>
  <si>
    <t xml:space="preserve">employee, and</t>
  </si>
  <si>
    <t xml:space="preserve">transit and</t>
  </si>
  <si>
    <t xml:space="preserve">industries</t>
  </si>
  <si>
    <t xml:space="preserve">picture and</t>
  </si>
  <si>
    <t xml:space="preserve">services and</t>
  </si>
  <si>
    <t xml:space="preserve">intermediation</t>
  </si>
  <si>
    <t xml:space="preserve">bankers and </t>
  </si>
  <si>
    <t xml:space="preserve">Securities</t>
  </si>
  <si>
    <t xml:space="preserve">Commodity</t>
  </si>
  <si>
    <t xml:space="preserve">Securities and</t>
  </si>
  <si>
    <t xml:space="preserve">investment</t>
  </si>
  <si>
    <t xml:space="preserve">Insurance</t>
  </si>
  <si>
    <t xml:space="preserve">real estate</t>
  </si>
  <si>
    <t xml:space="preserve">estate agents,</t>
  </si>
  <si>
    <t xml:space="preserve">electronics</t>
  </si>
  <si>
    <t xml:space="preserve">Formal</t>
  </si>
  <si>
    <t xml:space="preserve">Video tape </t>
  </si>
  <si>
    <t xml:space="preserve">centers and </t>
  </si>
  <si>
    <t xml:space="preserve">industrial</t>
  </si>
  <si>
    <t xml:space="preserve">Legal services</t>
  </si>
  <si>
    <t xml:space="preserve">certified public</t>
  </si>
  <si>
    <t xml:space="preserve">accounting</t>
  </si>
  <si>
    <t xml:space="preserve">Architectural</t>
  </si>
  <si>
    <t xml:space="preserve">Engineering </t>
  </si>
  <si>
    <t xml:space="preserve">inspections, and</t>
  </si>
  <si>
    <t xml:space="preserve">mapping (except</t>
  </si>
  <si>
    <t xml:space="preserve">Testing</t>
  </si>
  <si>
    <t xml:space="preserve">design</t>
  </si>
  <si>
    <t xml:space="preserve">systems design</t>
  </si>
  <si>
    <t xml:space="preserve">scientific, and</t>
  </si>
  <si>
    <t xml:space="preserve">Scientific</t>
  </si>
  <si>
    <t xml:space="preserve">Advertising</t>
  </si>
  <si>
    <t xml:space="preserve">Market research</t>
  </si>
  <si>
    <t xml:space="preserve">management</t>
  </si>
  <si>
    <t xml:space="preserve">Educational services</t>
  </si>
  <si>
    <t xml:space="preserve">physicians</t>
  </si>
  <si>
    <t xml:space="preserve">physicians,</t>
  </si>
  <si>
    <t xml:space="preserve">Offices </t>
  </si>
  <si>
    <t xml:space="preserve">Offices</t>
  </si>
  <si>
    <t xml:space="preserve">mental health</t>
  </si>
  <si>
    <t xml:space="preserve">care centers and</t>
  </si>
  <si>
    <t xml:space="preserve">Medical and</t>
  </si>
  <si>
    <t xml:space="preserve">Home</t>
  </si>
  <si>
    <t xml:space="preserve">health care</t>
  </si>
  <si>
    <t xml:space="preserve">Hospitals</t>
  </si>
  <si>
    <t xml:space="preserve">residential</t>
  </si>
  <si>
    <t xml:space="preserve">assistance</t>
  </si>
  <si>
    <t xml:space="preserve">day care</t>
  </si>
  <si>
    <t xml:space="preserve">sports, and</t>
  </si>
  <si>
    <t xml:space="preserve">historical sites,</t>
  </si>
  <si>
    <t xml:space="preserve">gambling, and</t>
  </si>
  <si>
    <t xml:space="preserve">accommodation</t>
  </si>
  <si>
    <t xml:space="preserve">RV (recreational</t>
  </si>
  <si>
    <t xml:space="preserve">Rooming</t>
  </si>
  <si>
    <t xml:space="preserve">mechanical and</t>
  </si>
  <si>
    <t xml:space="preserve">and maintenance</t>
  </si>
  <si>
    <t xml:space="preserve">and laundry</t>
  </si>
  <si>
    <t xml:space="preserve">civic,</t>
  </si>
  <si>
    <t xml:space="preserve">establish-</t>
  </si>
  <si>
    <t xml:space="preserve">breeding</t>
  </si>
  <si>
    <t xml:space="preserve">logging</t>
  </si>
  <si>
    <t xml:space="preserve">trapping</t>
  </si>
  <si>
    <t xml:space="preserve">agriculture</t>
  </si>
  <si>
    <t xml:space="preserve">gas extraction</t>
  </si>
  <si>
    <t xml:space="preserve">mining</t>
  </si>
  <si>
    <t xml:space="preserve">mining and </t>
  </si>
  <si>
    <t xml:space="preserve">and land</t>
  </si>
  <si>
    <t xml:space="preserve">contractors</t>
  </si>
  <si>
    <t xml:space="preserve">product mills</t>
  </si>
  <si>
    <t xml:space="preserve">allied</t>
  </si>
  <si>
    <t xml:space="preserve">products</t>
  </si>
  <si>
    <t xml:space="preserve">support </t>
  </si>
  <si>
    <t xml:space="preserve">and glass</t>
  </si>
  <si>
    <t xml:space="preserve">components</t>
  </si>
  <si>
    <t xml:space="preserve">and supplies</t>
  </si>
  <si>
    <t xml:space="preserve">manufacturing</t>
  </si>
  <si>
    <t xml:space="preserve">machinery,</t>
  </si>
  <si>
    <t xml:space="preserve">including food,</t>
  </si>
  <si>
    <t xml:space="preserve">parts </t>
  </si>
  <si>
    <t xml:space="preserve">and home </t>
  </si>
  <si>
    <t xml:space="preserve">and appliance</t>
  </si>
  <si>
    <t xml:space="preserve">garden</t>
  </si>
  <si>
    <t xml:space="preserve">beverage</t>
  </si>
  <si>
    <t xml:space="preserve">personal care</t>
  </si>
  <si>
    <t xml:space="preserve">stations</t>
  </si>
  <si>
    <t xml:space="preserve">accessories</t>
  </si>
  <si>
    <t xml:space="preserve">hobby, book,</t>
  </si>
  <si>
    <t xml:space="preserve">merchandise</t>
  </si>
  <si>
    <t xml:space="preserve">store</t>
  </si>
  <si>
    <t xml:space="preserve">retailers</t>
  </si>
  <si>
    <t xml:space="preserve">local</t>
  </si>
  <si>
    <t xml:space="preserve">specialized</t>
  </si>
  <si>
    <t xml:space="preserve">service</t>
  </si>
  <si>
    <t xml:space="preserve">charter bus</t>
  </si>
  <si>
    <t xml:space="preserve">ground passenger</t>
  </si>
  <si>
    <t xml:space="preserve">sightseeing</t>
  </si>
  <si>
    <t xml:space="preserve">messengers</t>
  </si>
  <si>
    <t xml:space="preserve">storage</t>
  </si>
  <si>
    <t xml:space="preserve">sound </t>
  </si>
  <si>
    <t xml:space="preserve">tele-</t>
  </si>
  <si>
    <t xml:space="preserve">data processing</t>
  </si>
  <si>
    <t xml:space="preserve">securities </t>
  </si>
  <si>
    <t xml:space="preserve">brokers</t>
  </si>
  <si>
    <t xml:space="preserve">contracts brokers</t>
  </si>
  <si>
    <t xml:space="preserve">commodity</t>
  </si>
  <si>
    <t xml:space="preserve">agencies and</t>
  </si>
  <si>
    <t xml:space="preserve">insurance</t>
  </si>
  <si>
    <t xml:space="preserve">brokers, property</t>
  </si>
  <si>
    <t xml:space="preserve">activities </t>
  </si>
  <si>
    <t xml:space="preserve">rental</t>
  </si>
  <si>
    <t xml:space="preserve">wear and</t>
  </si>
  <si>
    <t xml:space="preserve">and disc</t>
  </si>
  <si>
    <t xml:space="preserve">other consumer</t>
  </si>
  <si>
    <t xml:space="preserve">machinery and</t>
  </si>
  <si>
    <t xml:space="preserve">accountants</t>
  </si>
  <si>
    <t xml:space="preserve">services</t>
  </si>
  <si>
    <t xml:space="preserve">geophysical</t>
  </si>
  <si>
    <t xml:space="preserve">geophysical)</t>
  </si>
  <si>
    <t xml:space="preserve">laboratories</t>
  </si>
  <si>
    <t xml:space="preserve">technical</t>
  </si>
  <si>
    <t xml:space="preserve">research and</t>
  </si>
  <si>
    <t xml:space="preserve">and public</t>
  </si>
  <si>
    <t xml:space="preserve">and remediation</t>
  </si>
  <si>
    <t xml:space="preserve">(except mental</t>
  </si>
  <si>
    <t xml:space="preserve">mental</t>
  </si>
  <si>
    <t xml:space="preserve">of</t>
  </si>
  <si>
    <t xml:space="preserve">practitioners</t>
  </si>
  <si>
    <t xml:space="preserve">other miscellaneous</t>
  </si>
  <si>
    <t xml:space="preserve">diagnostic </t>
  </si>
  <si>
    <t xml:space="preserve">services (including</t>
  </si>
  <si>
    <t xml:space="preserve">care facilities</t>
  </si>
  <si>
    <t xml:space="preserve">related</t>
  </si>
  <si>
    <t xml:space="preserve">and similar</t>
  </si>
  <si>
    <t xml:space="preserve">recreation </t>
  </si>
  <si>
    <t xml:space="preserve">(including hotels,</t>
  </si>
  <si>
    <t xml:space="preserve">vehicle) parks and</t>
  </si>
  <si>
    <t xml:space="preserve">and boarding</t>
  </si>
  <si>
    <t xml:space="preserve">drinking</t>
  </si>
  <si>
    <t xml:space="preserve">electrical repair</t>
  </si>
  <si>
    <t xml:space="preserve">body</t>
  </si>
  <si>
    <t xml:space="preserve">(including oil</t>
  </si>
  <si>
    <t xml:space="preserve">repairs</t>
  </si>
  <si>
    <t xml:space="preserve">professional,</t>
  </si>
  <si>
    <t xml:space="preserve">ments</t>
  </si>
  <si>
    <t xml:space="preserve">of cats and </t>
  </si>
  <si>
    <t xml:space="preserve">and forestry</t>
  </si>
  <si>
    <t xml:space="preserve">quarrying</t>
  </si>
  <si>
    <t xml:space="preserve">development</t>
  </si>
  <si>
    <t xml:space="preserve">woods, metals,</t>
  </si>
  <si>
    <t xml:space="preserve">fiber, chemicals,</t>
  </si>
  <si>
    <t xml:space="preserve">dealers</t>
  </si>
  <si>
    <t xml:space="preserve">furnishing </t>
  </si>
  <si>
    <t xml:space="preserve">stores</t>
  </si>
  <si>
    <t xml:space="preserve">equipment and</t>
  </si>
  <si>
    <t xml:space="preserve">and music</t>
  </si>
  <si>
    <t xml:space="preserve">freight trucking</t>
  </si>
  <si>
    <t xml:space="preserve">industry</t>
  </si>
  <si>
    <t xml:space="preserve">motor vehicle</t>
  </si>
  <si>
    <t xml:space="preserve">facilities</t>
  </si>
  <si>
    <t xml:space="preserve">recording</t>
  </si>
  <si>
    <t xml:space="preserve">communications</t>
  </si>
  <si>
    <t xml:space="preserve">and dealers</t>
  </si>
  <si>
    <t xml:space="preserve">exchanges</t>
  </si>
  <si>
    <t xml:space="preserve">(including </t>
  </si>
  <si>
    <t xml:space="preserve">brokerages</t>
  </si>
  <si>
    <t xml:space="preserve">related activities</t>
  </si>
  <si>
    <t xml:space="preserve">miniwarehouses</t>
  </si>
  <si>
    <t xml:space="preserve">managers and</t>
  </si>
  <si>
    <t xml:space="preserve">related to </t>
  </si>
  <si>
    <t xml:space="preserve">equipment </t>
  </si>
  <si>
    <t xml:space="preserve">appliances </t>
  </si>
  <si>
    <t xml:space="preserve">costume</t>
  </si>
  <si>
    <t xml:space="preserve">equipment rental</t>
  </si>
  <si>
    <t xml:space="preserve">surveying</t>
  </si>
  <si>
    <t xml:space="preserve">consulting </t>
  </si>
  <si>
    <t xml:space="preserve">opinion polling</t>
  </si>
  <si>
    <t xml:space="preserve">health</t>
  </si>
  <si>
    <t xml:space="preserve">dentists</t>
  </si>
  <si>
    <t xml:space="preserve">chiropractors</t>
  </si>
  <si>
    <t xml:space="preserve">optometrists</t>
  </si>
  <si>
    <t xml:space="preserve">and social</t>
  </si>
  <si>
    <t xml:space="preserve">podiatrists</t>
  </si>
  <si>
    <t xml:space="preserve">ambulance service,</t>
  </si>
  <si>
    <t xml:space="preserve">institutions</t>
  </si>
  <si>
    <t xml:space="preserve">motels, and bed</t>
  </si>
  <si>
    <t xml:space="preserve">recreational</t>
  </si>
  <si>
    <t xml:space="preserve">houses</t>
  </si>
  <si>
    <t xml:space="preserve">places</t>
  </si>
  <si>
    <t xml:space="preserve">shops</t>
  </si>
  <si>
    <t xml:space="preserve">change, lube, and</t>
  </si>
  <si>
    <t xml:space="preserve">dogs)</t>
  </si>
  <si>
    <t xml:space="preserve">etc.</t>
  </si>
  <si>
    <t xml:space="preserve">supplier dealers</t>
  </si>
  <si>
    <t xml:space="preserve">towing)</t>
  </si>
  <si>
    <t xml:space="preserve">investment advice)</t>
  </si>
  <si>
    <t xml:space="preserve">and self-storage)</t>
  </si>
  <si>
    <t xml:space="preserve">appraisers</t>
  </si>
  <si>
    <t xml:space="preserve">and leasing</t>
  </si>
  <si>
    <t xml:space="preserve">specialist)</t>
  </si>
  <si>
    <t xml:space="preserve">specialist</t>
  </si>
  <si>
    <t xml:space="preserve">therapists</t>
  </si>
  <si>
    <t xml:space="preserve">blood, organ bank)</t>
  </si>
  <si>
    <t xml:space="preserve">and breakfast inns)</t>
  </si>
  <si>
    <t xml:space="preserve">camps</t>
  </si>
  <si>
    <t xml:space="preserve">maintenance</t>
  </si>
  <si>
    <t xml:space="preserve">car washes)</t>
  </si>
  <si>
    <t xml:space="preserve">organizations</t>
  </si>
  <si>
    <t xml:space="preserve">BUSINESSES WITH AND</t>
  </si>
  <si>
    <t xml:space="preserve">WITHOUT NET INCOME</t>
  </si>
  <si>
    <t xml:space="preserve">Number of returns [1]</t>
  </si>
  <si>
    <t xml:space="preserve">*3</t>
  </si>
  <si>
    <t xml:space="preserve">*3,619</t>
  </si>
  <si>
    <t xml:space="preserve">*1,476</t>
  </si>
  <si>
    <t xml:space="preserve">*4,005</t>
  </si>
  <si>
    <t xml:space="preserve">*924</t>
  </si>
  <si>
    <t xml:space="preserve">**21,638</t>
  </si>
  <si>
    <t xml:space="preserve">**</t>
  </si>
  <si>
    <t xml:space="preserve">*575</t>
  </si>
  <si>
    <t xml:space="preserve">*2,301</t>
  </si>
  <si>
    <t xml:space="preserve">*4,031</t>
  </si>
  <si>
    <t xml:space="preserve">*1,116</t>
  </si>
  <si>
    <t xml:space="preserve">Business receipts, total [1]</t>
  </si>
  <si>
    <t xml:space="preserve">*40,064</t>
  </si>
  <si>
    <t xml:space="preserve">*120,345</t>
  </si>
  <si>
    <t xml:space="preserve">*431,815</t>
  </si>
  <si>
    <t xml:space="preserve">*27,768</t>
  </si>
  <si>
    <t xml:space="preserve">*88,391</t>
  </si>
  <si>
    <t xml:space="preserve">**718,391</t>
  </si>
  <si>
    <t xml:space="preserve">*160,892</t>
  </si>
  <si>
    <t xml:space="preserve">*99,499</t>
  </si>
  <si>
    <t xml:space="preserve">*30,185</t>
  </si>
  <si>
    <t xml:space="preserve">*2,071</t>
  </si>
  <si>
    <t xml:space="preserve">   Income from sales and operations [1]</t>
  </si>
  <si>
    <t xml:space="preserve">*38,869</t>
  </si>
  <si>
    <t xml:space="preserve">*431,728</t>
  </si>
  <si>
    <t xml:space="preserve">*27,765</t>
  </si>
  <si>
    <t xml:space="preserve">*88,382</t>
  </si>
  <si>
    <t xml:space="preserve">**715,841</t>
  </si>
  <si>
    <t xml:space="preserve">*160,216</t>
  </si>
  <si>
    <t xml:space="preserve">*98,232</t>
  </si>
  <si>
    <t xml:space="preserve">*30,177</t>
  </si>
  <si>
    <t xml:space="preserve">*1,140</t>
  </si>
  <si>
    <t xml:space="preserve">   Other business income</t>
  </si>
  <si>
    <t xml:space="preserve">*1,195</t>
  </si>
  <si>
    <t xml:space="preserve">*87</t>
  </si>
  <si>
    <t xml:space="preserve">*9</t>
  </si>
  <si>
    <t xml:space="preserve">**2,550</t>
  </si>
  <si>
    <t xml:space="preserve">*676</t>
  </si>
  <si>
    <t xml:space="preserve">*1,267</t>
  </si>
  <si>
    <t xml:space="preserve">*8</t>
  </si>
  <si>
    <t xml:space="preserve">*931</t>
  </si>
  <si>
    <t xml:space="preserve">Business deductions, total [1,2]</t>
  </si>
  <si>
    <t xml:space="preserve">*38,593</t>
  </si>
  <si>
    <t xml:space="preserve">*95,537</t>
  </si>
  <si>
    <t xml:space="preserve">*395,630</t>
  </si>
  <si>
    <t xml:space="preserve">*19,003</t>
  </si>
  <si>
    <t xml:space="preserve">*84,377</t>
  </si>
  <si>
    <t xml:space="preserve">**582,068</t>
  </si>
  <si>
    <t xml:space="preserve">*126,348</t>
  </si>
  <si>
    <t xml:space="preserve">*102,582</t>
  </si>
  <si>
    <t xml:space="preserve">*11,185</t>
  </si>
  <si>
    <t xml:space="preserve">*9,532</t>
  </si>
  <si>
    <t xml:space="preserve">   Cost of sales and operations</t>
  </si>
  <si>
    <t xml:space="preserve">*23,395</t>
  </si>
  <si>
    <t xml:space="preserve">*36,947</t>
  </si>
  <si>
    <t xml:space="preserve">*287,851</t>
  </si>
  <si>
    <t xml:space="preserve">*5,094</t>
  </si>
  <si>
    <t xml:space="preserve">*40,183</t>
  </si>
  <si>
    <t xml:space="preserve">**206,936</t>
  </si>
  <si>
    <t xml:space="preserve">*80,864</t>
  </si>
  <si>
    <t xml:space="preserve">*42,037</t>
  </si>
  <si>
    <t xml:space="preserve">*438</t>
  </si>
  <si>
    <t xml:space="preserve">*5,740</t>
  </si>
  <si>
    <t xml:space="preserve">      Inventory, beginning of year</t>
  </si>
  <si>
    <t xml:space="preserve">*37,184</t>
  </si>
  <si>
    <t xml:space="preserve">*17,033</t>
  </si>
  <si>
    <t xml:space="preserve">**1,273</t>
  </si>
  <si>
    <t xml:space="preserve">*7,788</t>
  </si>
  <si>
    <t xml:space="preserve">*18,558</t>
  </si>
  <si>
    <t xml:space="preserve">*2,061</t>
  </si>
  <si>
    <t xml:space="preserve">      Cost of labor</t>
  </si>
  <si>
    <t xml:space="preserve">*263</t>
  </si>
  <si>
    <t xml:space="preserve">*16,919</t>
  </si>
  <si>
    <t xml:space="preserve">*10,905</t>
  </si>
  <si>
    <t xml:space="preserve">**32,412</t>
  </si>
  <si>
    <t xml:space="preserve">      Purchases</t>
  </si>
  <si>
    <t xml:space="preserve">*55,714</t>
  </si>
  <si>
    <t xml:space="preserve">*265,569</t>
  </si>
  <si>
    <t xml:space="preserve">*24,310</t>
  </si>
  <si>
    <t xml:space="preserve">**172,146</t>
  </si>
  <si>
    <t xml:space="preserve">*80,977</t>
  </si>
  <si>
    <t xml:space="preserve">*25,725</t>
  </si>
  <si>
    <t xml:space="preserve">      Materials and supplies</t>
  </si>
  <si>
    <t xml:space="preserve">*277</t>
  </si>
  <si>
    <t xml:space="preserve">*737</t>
  </si>
  <si>
    <t xml:space="preserve">*482</t>
  </si>
  <si>
    <t xml:space="preserve">**1,905</t>
  </si>
  <si>
    <t xml:space="preserve">*227</t>
  </si>
  <si>
    <t xml:space="preserve">      Other costs</t>
  </si>
  <si>
    <t xml:space="preserve">*3,002</t>
  </si>
  <si>
    <t xml:space="preserve">*2,852</t>
  </si>
  <si>
    <t xml:space="preserve">*793</t>
  </si>
  <si>
    <t xml:space="preserve">**1,838</t>
  </si>
  <si>
    <t xml:space="preserve">*14,716</t>
  </si>
  <si>
    <t xml:space="preserve">*5,493</t>
  </si>
  <si>
    <t xml:space="preserve">      Inventory, end of year</t>
  </si>
  <si>
    <t xml:space="preserve">*22,309</t>
  </si>
  <si>
    <t xml:space="preserve">*35,410</t>
  </si>
  <si>
    <t xml:space="preserve">*13,340</t>
  </si>
  <si>
    <t xml:space="preserve">**2,639</t>
  </si>
  <si>
    <t xml:space="preserve">*7,901</t>
  </si>
  <si>
    <t xml:space="preserve">*17,190</t>
  </si>
  <si>
    <t xml:space="preserve">*1,814</t>
  </si>
  <si>
    <t xml:space="preserve">   Advertising expenses</t>
  </si>
  <si>
    <t xml:space="preserve">*1</t>
  </si>
  <si>
    <t xml:space="preserve">*824</t>
  </si>
  <si>
    <t xml:space="preserve">*423</t>
  </si>
  <si>
    <t xml:space="preserve">*5</t>
  </si>
  <si>
    <t xml:space="preserve">*245</t>
  </si>
  <si>
    <t xml:space="preserve">*639</t>
  </si>
  <si>
    <t xml:space="preserve">**2,730</t>
  </si>
  <si>
    <t xml:space="preserve">*932</t>
  </si>
  <si>
    <t xml:space="preserve">*4,234</t>
  </si>
  <si>
    <t xml:space="preserve">*267</t>
  </si>
  <si>
    <t xml:space="preserve">*13</t>
  </si>
  <si>
    <t xml:space="preserve">*653</t>
  </si>
  <si>
    <t xml:space="preserve">   Bad debts from sales or services</t>
  </si>
  <si>
    <t xml:space="preserve">*1,412</t>
  </si>
  <si>
    <t xml:space="preserve">*106</t>
  </si>
  <si>
    <t xml:space="preserve">**8</t>
  </si>
  <si>
    <t xml:space="preserve">*1,113</t>
  </si>
  <si>
    <t xml:space="preserve">*623</t>
  </si>
  <si>
    <t xml:space="preserve">   Car and truck expenses</t>
  </si>
  <si>
    <t xml:space="preserve">*4,223</t>
  </si>
  <si>
    <t xml:space="preserve">*1,358</t>
  </si>
  <si>
    <t xml:space="preserve">*13,256</t>
  </si>
  <si>
    <t xml:space="preserve">*1,149</t>
  </si>
  <si>
    <t xml:space="preserve">*1,775</t>
  </si>
  <si>
    <t xml:space="preserve">**103,374</t>
  </si>
  <si>
    <t xml:space="preserve">*68</t>
  </si>
  <si>
    <t xml:space="preserve">*2,081</t>
  </si>
  <si>
    <t xml:space="preserve">*2,023</t>
  </si>
  <si>
    <t xml:space="preserve">*718</t>
  </si>
  <si>
    <t xml:space="preserve">   Commissions</t>
  </si>
  <si>
    <t xml:space="preserve">*4,295</t>
  </si>
  <si>
    <t xml:space="preserve">**1,865</t>
  </si>
  <si>
    <t xml:space="preserve">*403</t>
  </si>
  <si>
    <t xml:space="preserve">*4,014</t>
  </si>
  <si>
    <t xml:space="preserve">   Depletion</t>
  </si>
  <si>
    <t xml:space="preserve">*139</t>
  </si>
  <si>
    <t xml:space="preserve">*1,355</t>
  </si>
  <si>
    <t xml:space="preserve">*15</t>
  </si>
  <si>
    <t xml:space="preserve">0</t>
  </si>
  <si>
    <t xml:space="preserve">   Depreciation</t>
  </si>
  <si>
    <t xml:space="preserve">*4,028</t>
  </si>
  <si>
    <t xml:space="preserve">*2,232</t>
  </si>
  <si>
    <t xml:space="preserve">*6,770</t>
  </si>
  <si>
    <t xml:space="preserve">*5,940</t>
  </si>
  <si>
    <t xml:space="preserve">*64</t>
  </si>
  <si>
    <t xml:space="preserve">*433</t>
  </si>
  <si>
    <t xml:space="preserve">*1,761</t>
  </si>
  <si>
    <t xml:space="preserve">**34,658</t>
  </si>
  <si>
    <t xml:space="preserve">*8,442</t>
  </si>
  <si>
    <t xml:space="preserve">*6,248</t>
  </si>
  <si>
    <t xml:space="preserve">*1,126</t>
  </si>
  <si>
    <t xml:space="preserve">*6</t>
  </si>
  <si>
    <t xml:space="preserve">*266</t>
  </si>
  <si>
    <t xml:space="preserve">   Employee benefit programs</t>
  </si>
  <si>
    <t xml:space="preserve">*470</t>
  </si>
  <si>
    <t xml:space="preserve">*394</t>
  </si>
  <si>
    <t xml:space="preserve">**818</t>
  </si>
  <si>
    <t xml:space="preserve">*61</t>
  </si>
  <si>
    <t xml:space="preserve">   Insurance</t>
  </si>
  <si>
    <t xml:space="preserve">*600</t>
  </si>
  <si>
    <t xml:space="preserve">*150</t>
  </si>
  <si>
    <t xml:space="preserve">*1,291</t>
  </si>
  <si>
    <t xml:space="preserve">*5,173</t>
  </si>
  <si>
    <t xml:space="preserve">*528</t>
  </si>
  <si>
    <t xml:space="preserve">*673</t>
  </si>
  <si>
    <t xml:space="preserve">**23,651</t>
  </si>
  <si>
    <t xml:space="preserve">*1,640</t>
  </si>
  <si>
    <t xml:space="preserve">*1,593</t>
  </si>
  <si>
    <t xml:space="preserve">*1,221</t>
  </si>
  <si>
    <t xml:space="preserve">*71</t>
  </si>
  <si>
    <t xml:space="preserve">   Legal and professional services</t>
  </si>
  <si>
    <t xml:space="preserve">*148</t>
  </si>
  <si>
    <t xml:space="preserve">*565</t>
  </si>
  <si>
    <t xml:space="preserve">*397</t>
  </si>
  <si>
    <t xml:space="preserve">*1,094</t>
  </si>
  <si>
    <t xml:space="preserve">*23</t>
  </si>
  <si>
    <t xml:space="preserve">*76</t>
  </si>
  <si>
    <t xml:space="preserve">*1,050</t>
  </si>
  <si>
    <t xml:space="preserve">**751</t>
  </si>
  <si>
    <t xml:space="preserve">*156</t>
  </si>
  <si>
    <t xml:space="preserve">*1,519</t>
  </si>
  <si>
    <t xml:space="preserve">*447</t>
  </si>
  <si>
    <t xml:space="preserve">*711</t>
  </si>
  <si>
    <t xml:space="preserve">   Meals and entertainment deducted</t>
  </si>
  <si>
    <t xml:space="preserve">*2</t>
  </si>
  <si>
    <t xml:space="preserve">*109</t>
  </si>
  <si>
    <t xml:space="preserve">*1,548</t>
  </si>
  <si>
    <t xml:space="preserve">*30</t>
  </si>
  <si>
    <t xml:space="preserve">*7</t>
  </si>
  <si>
    <t xml:space="preserve">**4,834</t>
  </si>
  <si>
    <t xml:space="preserve">*135</t>
  </si>
  <si>
    <t xml:space="preserve">*114</t>
  </si>
  <si>
    <t xml:space="preserve">*27</t>
  </si>
  <si>
    <t xml:space="preserve">   Mortgage interest</t>
  </si>
  <si>
    <t xml:space="preserve">*1,522</t>
  </si>
  <si>
    <t xml:space="preserve">*3,183</t>
  </si>
  <si>
    <t xml:space="preserve">*285</t>
  </si>
  <si>
    <t xml:space="preserve">**105</t>
  </si>
  <si>
    <t xml:space="preserve">   Other interest paid on business indebtedness</t>
  </si>
  <si>
    <t xml:space="preserve">*925</t>
  </si>
  <si>
    <t xml:space="preserve">*324</t>
  </si>
  <si>
    <t xml:space="preserve">*1,965</t>
  </si>
  <si>
    <t xml:space="preserve">*228</t>
  </si>
  <si>
    <t xml:space="preserve">*43</t>
  </si>
  <si>
    <t xml:space="preserve">**4,711</t>
  </si>
  <si>
    <t xml:space="preserve">*6,967</t>
  </si>
  <si>
    <t xml:space="preserve">*1,332</t>
  </si>
  <si>
    <t xml:space="preserve">*14</t>
  </si>
  <si>
    <t xml:space="preserve">   Office expenses</t>
  </si>
  <si>
    <t xml:space="preserve">*66</t>
  </si>
  <si>
    <t xml:space="preserve">*26</t>
  </si>
  <si>
    <t xml:space="preserve">*864</t>
  </si>
  <si>
    <t xml:space="preserve">*546</t>
  </si>
  <si>
    <t xml:space="preserve">*170</t>
  </si>
  <si>
    <t xml:space="preserve">*611</t>
  </si>
  <si>
    <t xml:space="preserve">**5,311</t>
  </si>
  <si>
    <t xml:space="preserve">*1,135</t>
  </si>
  <si>
    <t xml:space="preserve">*102</t>
  </si>
  <si>
    <t xml:space="preserve">*99</t>
  </si>
  <si>
    <t xml:space="preserve">   Pension and profit-sharing plans</t>
  </si>
  <si>
    <t xml:space="preserve">*45</t>
  </si>
  <si>
    <t xml:space="preserve">**9</t>
  </si>
  <si>
    <t xml:space="preserve">*129</t>
  </si>
  <si>
    <t xml:space="preserve">   Rent on machinery and equipment</t>
  </si>
  <si>
    <t xml:space="preserve">*880</t>
  </si>
  <si>
    <t xml:space="preserve">*4,176</t>
  </si>
  <si>
    <t xml:space="preserve">*28</t>
  </si>
  <si>
    <t xml:space="preserve">*229</t>
  </si>
  <si>
    <t xml:space="preserve">*576</t>
  </si>
  <si>
    <t xml:space="preserve">**30,162</t>
  </si>
  <si>
    <t xml:space="preserve">*411</t>
  </si>
  <si>
    <t xml:space="preserve">*58</t>
  </si>
  <si>
    <t xml:space="preserve">   Rent on other business property</t>
  </si>
  <si>
    <t xml:space="preserve">*280</t>
  </si>
  <si>
    <t xml:space="preserve">*20,381</t>
  </si>
  <si>
    <t xml:space="preserve">*4,633</t>
  </si>
  <si>
    <t xml:space="preserve">*1,942</t>
  </si>
  <si>
    <t xml:space="preserve">**5,584</t>
  </si>
  <si>
    <t xml:space="preserve">*2,139</t>
  </si>
  <si>
    <t xml:space="preserve">*13,089</t>
  </si>
  <si>
    <t xml:space="preserve">*132</t>
  </si>
  <si>
    <t xml:space="preserve">*49</t>
  </si>
  <si>
    <t xml:space="preserve">   Repairs</t>
  </si>
  <si>
    <t xml:space="preserve">*1,370</t>
  </si>
  <si>
    <t xml:space="preserve">*94</t>
  </si>
  <si>
    <t xml:space="preserve">*1,469</t>
  </si>
  <si>
    <t xml:space="preserve">*3,358</t>
  </si>
  <si>
    <t xml:space="preserve">*719</t>
  </si>
  <si>
    <t xml:space="preserve">*203</t>
  </si>
  <si>
    <t xml:space="preserve">**36,365</t>
  </si>
  <si>
    <t xml:space="preserve">*1,400</t>
  </si>
  <si>
    <t xml:space="preserve">*390</t>
  </si>
  <si>
    <t xml:space="preserve">*873</t>
  </si>
  <si>
    <t xml:space="preserve">*91</t>
  </si>
  <si>
    <t xml:space="preserve">   Salaries and wages</t>
  </si>
  <si>
    <t xml:space="preserve">*25,925</t>
  </si>
  <si>
    <t xml:space="preserve">*14,812</t>
  </si>
  <si>
    <t xml:space="preserve">*14,665</t>
  </si>
  <si>
    <t xml:space="preserve">**41,914</t>
  </si>
  <si>
    <t xml:space="preserve">   Supplies</t>
  </si>
  <si>
    <t xml:space="preserve">*415</t>
  </si>
  <si>
    <t xml:space="preserve">*2,551</t>
  </si>
  <si>
    <t xml:space="preserve">*1,749</t>
  </si>
  <si>
    <t xml:space="preserve">*2,104</t>
  </si>
  <si>
    <t xml:space="preserve">*8,465</t>
  </si>
  <si>
    <t xml:space="preserve">**6,770</t>
  </si>
  <si>
    <t xml:space="preserve">*459</t>
  </si>
  <si>
    <t xml:space="preserve">*1,554</t>
  </si>
  <si>
    <t xml:space="preserve">*852</t>
  </si>
  <si>
    <t xml:space="preserve">*60</t>
  </si>
  <si>
    <t xml:space="preserve">   Taxes paid</t>
  </si>
  <si>
    <t xml:space="preserve">*3,894</t>
  </si>
  <si>
    <t xml:space="preserve">*3,216</t>
  </si>
  <si>
    <t xml:space="preserve">*1,631</t>
  </si>
  <si>
    <t xml:space="preserve">**9,807</t>
  </si>
  <si>
    <t xml:space="preserve">   Travel</t>
  </si>
  <si>
    <t xml:space="preserve">*962</t>
  </si>
  <si>
    <t xml:space="preserve">*1,144</t>
  </si>
  <si>
    <t xml:space="preserve">*40</t>
  </si>
  <si>
    <t xml:space="preserve">**4,515</t>
  </si>
  <si>
    <t xml:space="preserve">   Utilities</t>
  </si>
  <si>
    <t xml:space="preserve">*2,607</t>
  </si>
  <si>
    <t xml:space="preserve">*5,793</t>
  </si>
  <si>
    <t xml:space="preserve">*868</t>
  </si>
  <si>
    <t xml:space="preserve">**4,958</t>
  </si>
  <si>
    <t xml:space="preserve">   Home office business deductions</t>
  </si>
  <si>
    <t xml:space="preserve">*1,277</t>
  </si>
  <si>
    <t xml:space="preserve">*7,085</t>
  </si>
  <si>
    <t xml:space="preserve">*823</t>
  </si>
  <si>
    <t xml:space="preserve">      Depreciation, Form 8829</t>
  </si>
  <si>
    <t xml:space="preserve">   Other business deductions</t>
  </si>
  <si>
    <t xml:space="preserve">*4,522</t>
  </si>
  <si>
    <t xml:space="preserve">*12,645</t>
  </si>
  <si>
    <t xml:space="preserve">*7,104</t>
  </si>
  <si>
    <t xml:space="preserve">**49,673</t>
  </si>
  <si>
    <t xml:space="preserve">Net income less deficit [1,2]</t>
  </si>
  <si>
    <t xml:space="preserve">*1,471</t>
  </si>
  <si>
    <t xml:space="preserve">*-6,906</t>
  </si>
  <si>
    <t xml:space="preserve">*807</t>
  </si>
  <si>
    <t xml:space="preserve">*1,654</t>
  </si>
  <si>
    <t xml:space="preserve">**136,323</t>
  </si>
  <si>
    <t xml:space="preserve">*34,544</t>
  </si>
  <si>
    <t xml:space="preserve">*-3,082</t>
  </si>
  <si>
    <t xml:space="preserve">*19,000</t>
  </si>
  <si>
    <t xml:space="preserve">*20,835</t>
  </si>
  <si>
    <t xml:space="preserve">*-7,461</t>
  </si>
  <si>
    <t xml:space="preserve">   Net income [1,2]</t>
  </si>
  <si>
    <t xml:space="preserve">*1,505</t>
  </si>
  <si>
    <t xml:space="preserve">*7,183</t>
  </si>
  <si>
    <t xml:space="preserve">*854</t>
  </si>
  <si>
    <t xml:space="preserve">*11,440</t>
  </si>
  <si>
    <t xml:space="preserve">**144,846</t>
  </si>
  <si>
    <t xml:space="preserve">*37,153</t>
  </si>
  <si>
    <t xml:space="preserve">*3,397</t>
  </si>
  <si>
    <t xml:space="preserve">*19,046</t>
  </si>
  <si>
    <t xml:space="preserve">*21,666</t>
  </si>
  <si>
    <t xml:space="preserve">*234</t>
  </si>
  <si>
    <t xml:space="preserve">   Deficit [2]</t>
  </si>
  <si>
    <t xml:space="preserve">*34</t>
  </si>
  <si>
    <t xml:space="preserve">*14,088</t>
  </si>
  <si>
    <t xml:space="preserve">*46</t>
  </si>
  <si>
    <t xml:space="preserve">*9,786</t>
  </si>
  <si>
    <t xml:space="preserve">**8,523</t>
  </si>
  <si>
    <t xml:space="preserve">*2,609</t>
  </si>
  <si>
    <t xml:space="preserve">*6,479</t>
  </si>
  <si>
    <t xml:space="preserve">*47</t>
  </si>
  <si>
    <t xml:space="preserve">*830</t>
  </si>
  <si>
    <t xml:space="preserve">*7,695</t>
  </si>
  <si>
    <t xml:space="preserve">Footnotes at end of table.</t>
  </si>
  <si>
    <t xml:space="preserve">                                 Insurance agents, brokers, and related activities</t>
  </si>
  <si>
    <t xml:space="preserve">                                          Other professional, scientific, and technical services--continued</t>
  </si>
  <si>
    <t xml:space="preserve">                                                                                           Accommodation</t>
  </si>
  <si>
    <t xml:space="preserve">                                                                           Auto repair and maintenance</t>
  </si>
  <si>
    <t xml:space="preserve">BUSINESSES WITH NET INCOME</t>
  </si>
  <si>
    <t xml:space="preserve">*6,488</t>
  </si>
  <si>
    <t xml:space="preserve">**47,982</t>
  </si>
  <si>
    <t xml:space="preserve">*1,473</t>
  </si>
  <si>
    <t xml:space="preserve">*163</t>
  </si>
  <si>
    <t xml:space="preserve">**20,694</t>
  </si>
  <si>
    <t xml:space="preserve">*978</t>
  </si>
  <si>
    <t xml:space="preserve">*121,494</t>
  </si>
  <si>
    <t xml:space="preserve">**2,149,418</t>
  </si>
  <si>
    <t xml:space="preserve">*431,734</t>
  </si>
  <si>
    <t xml:space="preserve">*72,023</t>
  </si>
  <si>
    <t xml:space="preserve">**686,288</t>
  </si>
  <si>
    <t xml:space="preserve">*390,477</t>
  </si>
  <si>
    <t xml:space="preserve">*67,386</t>
  </si>
  <si>
    <t xml:space="preserve">**2,070,381</t>
  </si>
  <si>
    <t xml:space="preserve">*431,648</t>
  </si>
  <si>
    <t xml:space="preserve">*72,014</t>
  </si>
  <si>
    <t xml:space="preserve">**685,122</t>
  </si>
  <si>
    <t xml:space="preserve">*390,475</t>
  </si>
  <si>
    <t xml:space="preserve">*66,119</t>
  </si>
  <si>
    <t xml:space="preserve">**79,037</t>
  </si>
  <si>
    <t xml:space="preserve">**1,166</t>
  </si>
  <si>
    <t xml:space="preserve">*61,572</t>
  </si>
  <si>
    <t xml:space="preserve">**1,666,876</t>
  </si>
  <si>
    <t xml:space="preserve">*395,549</t>
  </si>
  <si>
    <t xml:space="preserve">*60,584</t>
  </si>
  <si>
    <t xml:space="preserve">**541,442</t>
  </si>
  <si>
    <t xml:space="preserve">*342,125</t>
  </si>
  <si>
    <t xml:space="preserve">*63,989</t>
  </si>
  <si>
    <t xml:space="preserve">*11,139</t>
  </si>
  <si>
    <t xml:space="preserve">*26,978</t>
  </si>
  <si>
    <t xml:space="preserve">**540,203</t>
  </si>
  <si>
    <t xml:space="preserve">*287,806</t>
  </si>
  <si>
    <t xml:space="preserve">*24,806</t>
  </si>
  <si>
    <t xml:space="preserve">**194,814</t>
  </si>
  <si>
    <t xml:space="preserve">*258,957</t>
  </si>
  <si>
    <t xml:space="preserve">*32,084</t>
  </si>
  <si>
    <t xml:space="preserve">*6,706</t>
  </si>
  <si>
    <t xml:space="preserve">**20,140</t>
  </si>
  <si>
    <t xml:space="preserve">*213</t>
  </si>
  <si>
    <t xml:space="preserve">*142</t>
  </si>
  <si>
    <t xml:space="preserve">**13,651</t>
  </si>
  <si>
    <t xml:space="preserve">**23,531</t>
  </si>
  <si>
    <t xml:space="preserve">*26,402</t>
  </si>
  <si>
    <t xml:space="preserve">**322,629</t>
  </si>
  <si>
    <t xml:space="preserve">*265,524</t>
  </si>
  <si>
    <t xml:space="preserve">**170,613</t>
  </si>
  <si>
    <t xml:space="preserve">*258,856</t>
  </si>
  <si>
    <t xml:space="preserve">*17,368</t>
  </si>
  <si>
    <t xml:space="preserve">**15,878</t>
  </si>
  <si>
    <t xml:space="preserve">*177</t>
  </si>
  <si>
    <t xml:space="preserve">**188,793</t>
  </si>
  <si>
    <t xml:space="preserve">**290</t>
  </si>
  <si>
    <t xml:space="preserve">*6,306</t>
  </si>
  <si>
    <t xml:space="preserve">**20,889</t>
  </si>
  <si>
    <t xml:space="preserve">**1,525</t>
  </si>
  <si>
    <t xml:space="preserve">*113</t>
  </si>
  <si>
    <t xml:space="preserve">*1,257</t>
  </si>
  <si>
    <t xml:space="preserve">**3,643</t>
  </si>
  <si>
    <t xml:space="preserve">**2,490</t>
  </si>
  <si>
    <t xml:space="preserve">*779</t>
  </si>
  <si>
    <t xml:space="preserve">*1,372</t>
  </si>
  <si>
    <t xml:space="preserve">**100</t>
  </si>
  <si>
    <t xml:space="preserve">*3,845</t>
  </si>
  <si>
    <t xml:space="preserve">**38,641</t>
  </si>
  <si>
    <t xml:space="preserve">*866</t>
  </si>
  <si>
    <t xml:space="preserve">*1,735</t>
  </si>
  <si>
    <t xml:space="preserve">**102,782</t>
  </si>
  <si>
    <t xml:space="preserve">*165</t>
  </si>
  <si>
    <t xml:space="preserve">*1,561</t>
  </si>
  <si>
    <t xml:space="preserve">**28,904</t>
  </si>
  <si>
    <t xml:space="preserve">**1,862</t>
  </si>
  <si>
    <t xml:space="preserve">*160</t>
  </si>
  <si>
    <t xml:space="preserve">*167</t>
  </si>
  <si>
    <t xml:space="preserve">**129,197</t>
  </si>
  <si>
    <t xml:space="preserve">--</t>
  </si>
  <si>
    <t xml:space="preserve">*1,990</t>
  </si>
  <si>
    <t xml:space="preserve">**107,328</t>
  </si>
  <si>
    <t xml:space="preserve">*1,166</t>
  </si>
  <si>
    <t xml:space="preserve">*5,905</t>
  </si>
  <si>
    <t xml:space="preserve">*35</t>
  </si>
  <si>
    <t xml:space="preserve">*426</t>
  </si>
  <si>
    <t xml:space="preserve">**25,761</t>
  </si>
  <si>
    <t xml:space="preserve">*70</t>
  </si>
  <si>
    <t xml:space="preserve">*8,255</t>
  </si>
  <si>
    <t xml:space="preserve">*763</t>
  </si>
  <si>
    <t xml:space="preserve">**1,514</t>
  </si>
  <si>
    <t xml:space="preserve">**806</t>
  </si>
  <si>
    <t xml:space="preserve">*323</t>
  </si>
  <si>
    <t xml:space="preserve">**8,608</t>
  </si>
  <si>
    <t xml:space="preserve">*218</t>
  </si>
  <si>
    <t xml:space="preserve">**22,388</t>
  </si>
  <si>
    <t xml:space="preserve">*474</t>
  </si>
  <si>
    <t xml:space="preserve">*1,366</t>
  </si>
  <si>
    <t xml:space="preserve">*322</t>
  </si>
  <si>
    <t xml:space="preserve">*500</t>
  </si>
  <si>
    <t xml:space="preserve">**18,738</t>
  </si>
  <si>
    <t xml:space="preserve">*331</t>
  </si>
  <si>
    <t xml:space="preserve">**497</t>
  </si>
  <si>
    <t xml:space="preserve">*333</t>
  </si>
  <si>
    <t xml:space="preserve">*1,200</t>
  </si>
  <si>
    <t xml:space="preserve">**3,869</t>
  </si>
  <si>
    <t xml:space="preserve">*260</t>
  </si>
  <si>
    <t xml:space="preserve">*80</t>
  </si>
  <si>
    <t xml:space="preserve">**1,981</t>
  </si>
  <si>
    <t xml:space="preserve">**86</t>
  </si>
  <si>
    <t xml:space="preserve">*813</t>
  </si>
  <si>
    <t xml:space="preserve">**15,433</t>
  </si>
  <si>
    <t xml:space="preserve">*147</t>
  </si>
  <si>
    <t xml:space="preserve">**1,792</t>
  </si>
  <si>
    <t xml:space="preserve">*39</t>
  </si>
  <si>
    <t xml:space="preserve">*6,042</t>
  </si>
  <si>
    <t xml:space="preserve">*432</t>
  </si>
  <si>
    <t xml:space="preserve">**5,480</t>
  </si>
  <si>
    <t xml:space="preserve">*523</t>
  </si>
  <si>
    <t xml:space="preserve">**5,194</t>
  </si>
  <si>
    <t xml:space="preserve">*992</t>
  </si>
  <si>
    <t xml:space="preserve">**1,036</t>
  </si>
  <si>
    <t xml:space="preserve">**8,936</t>
  </si>
  <si>
    <t xml:space="preserve">*210</t>
  </si>
  <si>
    <t xml:space="preserve">**30,044</t>
  </si>
  <si>
    <t xml:space="preserve">*303</t>
  </si>
  <si>
    <t xml:space="preserve">**12,644</t>
  </si>
  <si>
    <t xml:space="preserve">*1,445</t>
  </si>
  <si>
    <t xml:space="preserve">**5,428</t>
  </si>
  <si>
    <t xml:space="preserve">*6,641</t>
  </si>
  <si>
    <t xml:space="preserve">*487</t>
  </si>
  <si>
    <t xml:space="preserve">**19,384</t>
  </si>
  <si>
    <t xml:space="preserve">*149</t>
  </si>
  <si>
    <t xml:space="preserve">**32,024</t>
  </si>
  <si>
    <t xml:space="preserve">**40,238</t>
  </si>
  <si>
    <t xml:space="preserve">**37,310</t>
  </si>
  <si>
    <t xml:space="preserve">*4,515</t>
  </si>
  <si>
    <t xml:space="preserve">**23,139</t>
  </si>
  <si>
    <t xml:space="preserve">*8,455</t>
  </si>
  <si>
    <t xml:space="preserve">**5,616</t>
  </si>
  <si>
    <t xml:space="preserve">*24</t>
  </si>
  <si>
    <t xml:space="preserve">*385</t>
  </si>
  <si>
    <t xml:space="preserve">*20</t>
  </si>
  <si>
    <t xml:space="preserve">**43,331</t>
  </si>
  <si>
    <t xml:space="preserve">**9,674</t>
  </si>
  <si>
    <t xml:space="preserve">**5,443</t>
  </si>
  <si>
    <t xml:space="preserve">**4,472</t>
  </si>
  <si>
    <t xml:space="preserve">*785</t>
  </si>
  <si>
    <t xml:space="preserve">**21,799</t>
  </si>
  <si>
    <t xml:space="preserve">**4,662</t>
  </si>
  <si>
    <t xml:space="preserve">*48</t>
  </si>
  <si>
    <t xml:space="preserve">**1,402</t>
  </si>
  <si>
    <t xml:space="preserve">**44</t>
  </si>
  <si>
    <t xml:space="preserve">*752</t>
  </si>
  <si>
    <t xml:space="preserve">**578,936</t>
  </si>
  <si>
    <t xml:space="preserve">**46,331</t>
  </si>
  <si>
    <t xml:space="preserve">*81,127</t>
  </si>
  <si>
    <t xml:space="preserve">Net income [1,2]</t>
  </si>
  <si>
    <t xml:space="preserve">*59,922</t>
  </si>
  <si>
    <t xml:space="preserve">**482,604</t>
  </si>
  <si>
    <t xml:space="preserve">*24,809</t>
  </si>
  <si>
    <t xml:space="preserve">*36,185</t>
  </si>
  <si>
    <t xml:space="preserve">*8,765</t>
  </si>
  <si>
    <t xml:space="preserve">*6,301</t>
  </si>
  <si>
    <t xml:space="preserve">*48,351</t>
  </si>
  <si>
    <t xml:space="preserve">Returns with Schedule C-EZ:</t>
  </si>
  <si>
    <t xml:space="preserve">   Number of returns</t>
  </si>
  <si>
    <t xml:space="preserve">*1,883</t>
  </si>
  <si>
    <t xml:space="preserve">*2,908</t>
  </si>
  <si>
    <t xml:space="preserve">*7,796</t>
  </si>
  <si>
    <t xml:space="preserve">*4,787</t>
  </si>
  <si>
    <t xml:space="preserve">*1,930</t>
  </si>
  <si>
    <t xml:space="preserve">*965</t>
  </si>
  <si>
    <t xml:space="preserve">*3,813</t>
  </si>
  <si>
    <t xml:space="preserve">*5,113</t>
  </si>
  <si>
    <t xml:space="preserve">*3,336</t>
  </si>
  <si>
    <t xml:space="preserve">*2,895</t>
  </si>
  <si>
    <t xml:space="preserve">*2,074</t>
  </si>
  <si>
    <t xml:space="preserve">*3,039</t>
  </si>
  <si>
    <t xml:space="preserve">*3,861</t>
  </si>
  <si>
    <t xml:space="preserve">*3,870</t>
  </si>
  <si>
    <t xml:space="preserve">*6,043</t>
  </si>
  <si>
    <t xml:space="preserve">*832</t>
  </si>
  <si>
    <t xml:space="preserve">*6,572</t>
  </si>
  <si>
    <t xml:space="preserve">*4,004</t>
  </si>
  <si>
    <t xml:space="preserve">*4,231</t>
  </si>
  <si>
    <t xml:space="preserve">*975</t>
  </si>
  <si>
    <t xml:space="preserve">*6,176</t>
  </si>
  <si>
    <t xml:space="preserve">*6,686</t>
  </si>
  <si>
    <t xml:space="preserve">*2,277</t>
  </si>
  <si>
    <t xml:space="preserve">*7,673</t>
  </si>
  <si>
    <t xml:space="preserve">*11,533</t>
  </si>
  <si>
    <t xml:space="preserve">*1,079</t>
  </si>
  <si>
    <t xml:space="preserve">*4,556</t>
  </si>
  <si>
    <t xml:space="preserve">*2,872</t>
  </si>
  <si>
    <t xml:space="preserve">*4,972</t>
  </si>
  <si>
    <t xml:space="preserve">*166</t>
  </si>
  <si>
    <t xml:space="preserve">*355</t>
  </si>
  <si>
    <t xml:space="preserve">*1,129</t>
  </si>
  <si>
    <t xml:space="preserve">*59</t>
  </si>
  <si>
    <t xml:space="preserve">*3,279</t>
  </si>
  <si>
    <t xml:space="preserve">*1,928</t>
  </si>
  <si>
    <t xml:space="preserve">*4,900</t>
  </si>
  <si>
    <t xml:space="preserve">*3,004</t>
  </si>
  <si>
    <t xml:space="preserve">*2,075</t>
  </si>
  <si>
    <t xml:space="preserve">*1,128</t>
  </si>
  <si>
    <t xml:space="preserve">*3,900</t>
  </si>
  <si>
    <t xml:space="preserve">*2,161</t>
  </si>
  <si>
    <t xml:space="preserve">*3,774</t>
  </si>
  <si>
    <t xml:space="preserve">**22,261</t>
  </si>
  <si>
    <t xml:space="preserve">*4,977</t>
  </si>
  <si>
    <t xml:space="preserve">*1,938</t>
  </si>
  <si>
    <t xml:space="preserve">*5,761</t>
  </si>
  <si>
    <t xml:space="preserve">*6,908</t>
  </si>
  <si>
    <t xml:space="preserve">   Business receipts</t>
  </si>
  <si>
    <t xml:space="preserve">*3,295</t>
  </si>
  <si>
    <t xml:space="preserve">*21,202</t>
  </si>
  <si>
    <t xml:space="preserve">*10</t>
  </si>
  <si>
    <t xml:space="preserve">*27,016</t>
  </si>
  <si>
    <t xml:space="preserve">*17,841</t>
  </si>
  <si>
    <t xml:space="preserve">*4,757</t>
  </si>
  <si>
    <t xml:space="preserve">*7,239</t>
  </si>
  <si>
    <t xml:space="preserve">*11,920</t>
  </si>
  <si>
    <t xml:space="preserve">*1,186</t>
  </si>
  <si>
    <t xml:space="preserve">*40,427</t>
  </si>
  <si>
    <t xml:space="preserve">*12,985</t>
  </si>
  <si>
    <t xml:space="preserve">*7,031</t>
  </si>
  <si>
    <t xml:space="preserve">*3,555</t>
  </si>
  <si>
    <t xml:space="preserve">*1,582</t>
  </si>
  <si>
    <t xml:space="preserve">*6,886</t>
  </si>
  <si>
    <t xml:space="preserve">*19,413</t>
  </si>
  <si>
    <t xml:space="preserve">*7,160</t>
  </si>
  <si>
    <t xml:space="preserve">*144</t>
  </si>
  <si>
    <t xml:space="preserve">*7,862</t>
  </si>
  <si>
    <t xml:space="preserve">*6,251</t>
  </si>
  <si>
    <t xml:space="preserve">*45,923</t>
  </si>
  <si>
    <t xml:space="preserve">*13,102</t>
  </si>
  <si>
    <t xml:space="preserve">*21,420</t>
  </si>
  <si>
    <t xml:space="preserve">*702</t>
  </si>
  <si>
    <t xml:space="preserve">*12,360</t>
  </si>
  <si>
    <t xml:space="preserve">*10,986</t>
  </si>
  <si>
    <t xml:space="preserve">*15,776</t>
  </si>
  <si>
    <t xml:space="preserve">*1,698</t>
  </si>
  <si>
    <t xml:space="preserve">*54,305</t>
  </si>
  <si>
    <t xml:space="preserve">*2,737</t>
  </si>
  <si>
    <t xml:space="preserve">*44,186</t>
  </si>
  <si>
    <t xml:space="preserve">*25,176</t>
  </si>
  <si>
    <t xml:space="preserve">*27,536</t>
  </si>
  <si>
    <t xml:space="preserve">*8,625</t>
  </si>
  <si>
    <t xml:space="preserve">*48,474</t>
  </si>
  <si>
    <t xml:space="preserve">*7,571</t>
  </si>
  <si>
    <t xml:space="preserve">*156,874</t>
  </si>
  <si>
    <t xml:space="preserve">*13,899</t>
  </si>
  <si>
    <t xml:space="preserve">*15,877</t>
  </si>
  <si>
    <t xml:space="preserve">*1,410</t>
  </si>
  <si>
    <t xml:space="preserve">*40,417</t>
  </si>
  <si>
    <t xml:space="preserve">*9,468</t>
  </si>
  <si>
    <t xml:space="preserve">*2,155</t>
  </si>
  <si>
    <t xml:space="preserve">*12,197</t>
  </si>
  <si>
    <t xml:space="preserve">*878</t>
  </si>
  <si>
    <t xml:space="preserve">*25,728</t>
  </si>
  <si>
    <t xml:space="preserve">*3,281</t>
  </si>
  <si>
    <t xml:space="preserve">*31,388</t>
  </si>
  <si>
    <t xml:space="preserve">*11,583</t>
  </si>
  <si>
    <t xml:space="preserve">*3,235</t>
  </si>
  <si>
    <t xml:space="preserve">*3,667</t>
  </si>
  <si>
    <t xml:space="preserve">*15,593</t>
  </si>
  <si>
    <t xml:space="preserve">*26,235</t>
  </si>
  <si>
    <t xml:space="preserve">*13,104</t>
  </si>
  <si>
    <t xml:space="preserve">*32,491</t>
  </si>
  <si>
    <t xml:space="preserve">*3,435</t>
  </si>
  <si>
    <t xml:space="preserve">*1,560</t>
  </si>
  <si>
    <t xml:space="preserve">**85,497</t>
  </si>
  <si>
    <t xml:space="preserve">*1,005</t>
  </si>
  <si>
    <t xml:space="preserve">*5,820</t>
  </si>
  <si>
    <t xml:space="preserve">*2,877</t>
  </si>
  <si>
    <t xml:space="preserve">*2,943</t>
  </si>
  <si>
    <t xml:space="preserve">*44,091</t>
  </si>
  <si>
    <t xml:space="preserve">*26,945</t>
  </si>
  <si>
    <t xml:space="preserve">   Business deductions</t>
  </si>
  <si>
    <t xml:space="preserve">*2,745</t>
  </si>
  <si>
    <t xml:space="preserve">*4,417</t>
  </si>
  <si>
    <t xml:space="preserve">*991</t>
  </si>
  <si>
    <t xml:space="preserve">*560</t>
  </si>
  <si>
    <t xml:space="preserve">*7,954</t>
  </si>
  <si>
    <t xml:space="preserve">*2,134</t>
  </si>
  <si>
    <t xml:space="preserve">*345</t>
  </si>
  <si>
    <t xml:space="preserve">*1,751</t>
  </si>
  <si>
    <t xml:space="preserve">*784</t>
  </si>
  <si>
    <t xml:space="preserve">*1,742</t>
  </si>
  <si>
    <t xml:space="preserve">*3,412</t>
  </si>
  <si>
    <t xml:space="preserve">*772</t>
  </si>
  <si>
    <t xml:space="preserve">*84</t>
  </si>
  <si>
    <t xml:space="preserve">*82</t>
  </si>
  <si>
    <t xml:space="preserve">*2,207</t>
  </si>
  <si>
    <t xml:space="preserve">*4,566</t>
  </si>
  <si>
    <t xml:space="preserve">*4,410</t>
  </si>
  <si>
    <t xml:space="preserve">*2,039</t>
  </si>
  <si>
    <t xml:space="preserve">*294</t>
  </si>
  <si>
    <t xml:space="preserve">*8,477</t>
  </si>
  <si>
    <t xml:space="preserve">*1,081</t>
  </si>
  <si>
    <t xml:space="preserve">*5,208</t>
  </si>
  <si>
    <t xml:space="preserve">*2,420</t>
  </si>
  <si>
    <t xml:space="preserve">*1,235</t>
  </si>
  <si>
    <t xml:space="preserve">*4,363</t>
  </si>
  <si>
    <t xml:space="preserve">*7,202</t>
  </si>
  <si>
    <t xml:space="preserve">*4,631</t>
  </si>
  <si>
    <t xml:space="preserve">*2,561</t>
  </si>
  <si>
    <t xml:space="preserve">*2,240</t>
  </si>
  <si>
    <t xml:space="preserve">*1,753</t>
  </si>
  <si>
    <t xml:space="preserve">*4,641</t>
  </si>
  <si>
    <t xml:space="preserve">*2,404</t>
  </si>
  <si>
    <t xml:space="preserve">*4,860</t>
  </si>
  <si>
    <t xml:space="preserve">*425</t>
  </si>
  <si>
    <t xml:space="preserve">*2,601</t>
  </si>
  <si>
    <t xml:space="preserve">*3,697</t>
  </si>
  <si>
    <t xml:space="preserve">*4</t>
  </si>
  <si>
    <t xml:space="preserve">*78</t>
  </si>
  <si>
    <t xml:space="preserve">*19</t>
  </si>
  <si>
    <t xml:space="preserve">*1,700</t>
  </si>
  <si>
    <t xml:space="preserve">*454</t>
  </si>
  <si>
    <t xml:space="preserve">*994</t>
  </si>
  <si>
    <t xml:space="preserve">*1,006</t>
  </si>
  <si>
    <t xml:space="preserve">*18</t>
  </si>
  <si>
    <t xml:space="preserve">**13,612</t>
  </si>
  <si>
    <t xml:space="preserve">*748</t>
  </si>
  <si>
    <t xml:space="preserve">*742</t>
  </si>
  <si>
    <t xml:space="preserve">*3,964</t>
  </si>
  <si>
    <t xml:space="preserve">*2,374</t>
  </si>
  <si>
    <t xml:space="preserve">   Net income</t>
  </si>
  <si>
    <t xml:space="preserve">*58,976</t>
  </si>
  <si>
    <t xml:space="preserve">*763,146</t>
  </si>
  <si>
    <t xml:space="preserve">*70,084</t>
  </si>
  <si>
    <t xml:space="preserve">*864,764</t>
  </si>
  <si>
    <t xml:space="preserve">*524,957</t>
  </si>
  <si>
    <t xml:space="preserve">*229,064</t>
  </si>
  <si>
    <t xml:space="preserve">*89,647</t>
  </si>
  <si>
    <t xml:space="preserve">*206,614</t>
  </si>
  <si>
    <t xml:space="preserve">*23,623</t>
  </si>
  <si>
    <t xml:space="preserve">*218,640</t>
  </si>
  <si>
    <t xml:space="preserve">*500,186</t>
  </si>
  <si>
    <t xml:space="preserve">*108,028</t>
  </si>
  <si>
    <t xml:space="preserve">*111,203</t>
  </si>
  <si>
    <t xml:space="preserve">*7,966</t>
  </si>
  <si>
    <t xml:space="preserve">*545,499</t>
  </si>
  <si>
    <t xml:space="preserve">*811,387</t>
  </si>
  <si>
    <t xml:space="preserve">*167,619</t>
  </si>
  <si>
    <t xml:space="preserve">*183,508</t>
  </si>
  <si>
    <t xml:space="preserve">*101,280</t>
  </si>
  <si>
    <t xml:space="preserve">*389,261</t>
  </si>
  <si>
    <t xml:space="preserve">*374,347</t>
  </si>
  <si>
    <t xml:space="preserve">*706,194</t>
  </si>
  <si>
    <t xml:space="preserve">*387,581</t>
  </si>
  <si>
    <t xml:space="preserve">*854,633</t>
  </si>
  <si>
    <t xml:space="preserve">*928,690</t>
  </si>
  <si>
    <t xml:space="preserve">*627,571</t>
  </si>
  <si>
    <t xml:space="preserve">*1,235,060</t>
  </si>
  <si>
    <t xml:space="preserve">*247,913</t>
  </si>
  <si>
    <t xml:space="preserve">*68,682</t>
  </si>
  <si>
    <t xml:space="preserve">*48,723</t>
  </si>
  <si>
    <t xml:space="preserve">*2,982,917</t>
  </si>
  <si>
    <t xml:space="preserve">*656,093</t>
  </si>
  <si>
    <t xml:space="preserve">*67,470</t>
  </si>
  <si>
    <t xml:space="preserve">*138,762</t>
  </si>
  <si>
    <t xml:space="preserve">*326,262</t>
  </si>
  <si>
    <t xml:space="preserve">*27,470</t>
  </si>
  <si>
    <t xml:space="preserve">*480,660</t>
  </si>
  <si>
    <t xml:space="preserve">*589,022</t>
  </si>
  <si>
    <t xml:space="preserve">*304,542</t>
  </si>
  <si>
    <t xml:space="preserve">*66,909</t>
  </si>
  <si>
    <t xml:space="preserve">*765,407</t>
  </si>
  <si>
    <t xml:space="preserve">*260,094</t>
  </si>
  <si>
    <t xml:space="preserve">*281,246</t>
  </si>
  <si>
    <t xml:space="preserve">*152,864</t>
  </si>
  <si>
    <t xml:space="preserve">*426,862</t>
  </si>
  <si>
    <t xml:space="preserve">*1,156,400</t>
  </si>
  <si>
    <t xml:space="preserve">*1,514,214</t>
  </si>
  <si>
    <t xml:space="preserve">*563,242</t>
  </si>
  <si>
    <t xml:space="preserve">*253,440</t>
  </si>
  <si>
    <t xml:space="preserve">*15,812</t>
  </si>
  <si>
    <t xml:space="preserve">*171,956</t>
  </si>
  <si>
    <t xml:space="preserve">*342,287</t>
  </si>
  <si>
    <t xml:space="preserve">*164,108</t>
  </si>
  <si>
    <t xml:space="preserve">*1,005,882</t>
  </si>
  <si>
    <t xml:space="preserve">*9,069,010</t>
  </si>
  <si>
    <t xml:space="preserve">*1,443,315</t>
  </si>
  <si>
    <t xml:space="preserve">*602,678</t>
  </si>
  <si>
    <t xml:space="preserve">*306,155</t>
  </si>
  <si>
    <t xml:space="preserve">**1,884,429</t>
  </si>
  <si>
    <t xml:space="preserve">*20,661</t>
  </si>
  <si>
    <t xml:space="preserve">*581,925</t>
  </si>
  <si>
    <t xml:space="preserve">*433,384</t>
  </si>
  <si>
    <t xml:space="preserve">*78,265</t>
  </si>
  <si>
    <t xml:space="preserve">*819,009</t>
  </si>
  <si>
    <t xml:space="preserve">*900,070</t>
  </si>
  <si>
    <t xml:space="preserve">* Estimate should be used with caution because of the small number of sample returns on which it is based.</t>
  </si>
  <si>
    <t xml:space="preserve">** Data combined to prevent disclosure of taxpayer information.</t>
  </si>
  <si>
    <t xml:space="preserve">[1] Includes returns with Schedule C-EZ attached.  Schedule C-EZ was filed for certain small businesses, i.e., those with net income and with receipts of $25,000 or less and business deductions </t>
  </si>
  <si>
    <t xml:space="preserve">of $2,000 or less, with no inventories or employees, and with no deduction for a home office business and no allowable "passive" activity losses.  Because only a total is reported for business </t>
  </si>
  <si>
    <t xml:space="preserve">deductions on Schedule C-EZ, the totals shown in the statistics exceed the sum of the detailed deductions; the detailed deductions are, therefore, slightly understated.</t>
  </si>
  <si>
    <t xml:space="preserve">[2] Total business deductions are before subtraction of nonallowable "passive" activity losses and any "passive loss" carryover from the prior years.  However, these losses (after subtraction) </t>
  </si>
  <si>
    <t xml:space="preserve">and any carrryover are reflected in net income or deficit.  Therefore, total business receipts minus total business deductions may not always equal net income or deficit.</t>
  </si>
  <si>
    <t xml:space="preserve">[3] Less than $500.</t>
  </si>
  <si>
    <t xml:space="preserve">NOTE:  Detail may not add to totals because of rounding.</t>
  </si>
  <si>
    <t xml:space="preserve">SOURCE: IRS, Statistics of Income Bulletin, Summer 2000, Publication 1136 (Rev. 8-200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 &quot;;\-#,##0&quot;    &quot;;&quot;--    &quot;;@&quot;    &quot;"/>
    <numFmt numFmtId="167" formatCode="@&quot;..........................................................................................................&quot;"/>
    <numFmt numFmtId="168" formatCode="#,##0&quot;   &quot;;\-#,##0&quot;   &quot;;&quot;--   &quot;;@&quot;   &quot;"/>
    <numFmt numFmtId="169" formatCode="#,##0&quot;     &quot;;\-#,##0&quot;     &quot;;&quot;--     &quot;;@&quot;     &quot;"/>
    <numFmt numFmtId="170" formatCode="#,##0&quot;  &quot;;\-#,##0&quot;  &quot;;&quot;--  &quot;;@&quot;  &quot;"/>
    <numFmt numFmtId="171" formatCode="#,##0&quot;     &quot;;\-#,##0&quot;     &quot;;&quot;--    &quot;;@&quot;     &quot;"/>
    <numFmt numFmtId="172" formatCode="#,##0\ ;\-#,##0\ ;&quot;-- &quot;;@\ "/>
    <numFmt numFmtId="173" formatCode="#,##0&quot;    &quot;;\-#,##0&quot;    &quot;;&quot;--&quot;;@&quot;    &quot;"/>
    <numFmt numFmtId="174" formatCode="#,##0&quot;      &quot;;\-#,##0&quot;      &quot;;&quot;--&quot;;@&quot;  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5.5"/>
      <name val="Arial"/>
      <family val="2"/>
    </font>
    <font>
      <sz val="3"/>
      <name val="Arial"/>
      <family val="2"/>
    </font>
    <font>
      <sz val="3.5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5</xdr:col>
      <xdr:colOff>142560</xdr:colOff>
      <xdr:row>80</xdr:row>
      <xdr:rowOff>105120</xdr:rowOff>
    </xdr:from>
    <xdr:to>
      <xdr:col>115</xdr:col>
      <xdr:colOff>334080</xdr:colOff>
      <xdr:row>81</xdr:row>
      <xdr:rowOff>114120</xdr:rowOff>
    </xdr:to>
    <xdr:sp>
      <xdr:nvSpPr>
        <xdr:cNvPr id="0" name="Text 2"/>
        <xdr:cNvSpPr/>
      </xdr:nvSpPr>
      <xdr:spPr>
        <a:xfrm>
          <a:off x="129904920" y="9686520"/>
          <a:ext cx="19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09320</xdr:colOff>
      <xdr:row>126</xdr:row>
      <xdr:rowOff>38520</xdr:rowOff>
    </xdr:from>
    <xdr:to>
      <xdr:col>57</xdr:col>
      <xdr:colOff>171720</xdr:colOff>
      <xdr:row>127</xdr:row>
      <xdr:rowOff>76320</xdr:rowOff>
    </xdr:to>
    <xdr:sp>
      <xdr:nvSpPr>
        <xdr:cNvPr id="1" name="Text 7"/>
        <xdr:cNvSpPr/>
      </xdr:nvSpPr>
      <xdr:spPr>
        <a:xfrm>
          <a:off x="63848520" y="14622480"/>
          <a:ext cx="7236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047960</xdr:colOff>
      <xdr:row>19</xdr:row>
      <xdr:rowOff>104760</xdr:rowOff>
    </xdr:from>
    <xdr:to>
      <xdr:col>18</xdr:col>
      <xdr:colOff>1077480</xdr:colOff>
      <xdr:row>20</xdr:row>
      <xdr:rowOff>19440</xdr:rowOff>
    </xdr:to>
    <xdr:sp>
      <xdr:nvSpPr>
        <xdr:cNvPr id="2" name="Text 35"/>
        <xdr:cNvSpPr/>
      </xdr:nvSpPr>
      <xdr:spPr>
        <a:xfrm>
          <a:off x="21096360" y="2539440"/>
          <a:ext cx="29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1" lang="en-US" sz="400" spc="-1" strike="noStrike">
              <a:latin typeface="Arial"/>
            </a:rPr>
            <a:t>1,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2360</xdr:colOff>
      <xdr:row>84</xdr:row>
      <xdr:rowOff>38160</xdr:rowOff>
    </xdr:from>
    <xdr:to>
      <xdr:col>3</xdr:col>
      <xdr:colOff>438120</xdr:colOff>
      <xdr:row>84</xdr:row>
      <xdr:rowOff>114480</xdr:rowOff>
    </xdr:to>
    <xdr:sp>
      <xdr:nvSpPr>
        <xdr:cNvPr id="3" name="Text 169"/>
        <xdr:cNvSpPr/>
      </xdr:nvSpPr>
      <xdr:spPr>
        <a:xfrm>
          <a:off x="4598280" y="10076760"/>
          <a:ext cx="95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33.1"/>
    <col collapsed="false" customWidth="true" hidden="false" outlineLevel="0" max="9" min="2" style="1" width="13.64"/>
    <col collapsed="false" customWidth="true" hidden="false" outlineLevel="0" max="10" min="10" style="2" width="33.1"/>
    <col collapsed="false" customWidth="true" hidden="false" outlineLevel="0" max="18" min="11" style="1" width="13.64"/>
    <col collapsed="false" customWidth="true" hidden="false" outlineLevel="0" max="19" min="19" style="1" width="33.1"/>
    <col collapsed="false" customWidth="true" hidden="false" outlineLevel="0" max="26" min="20" style="1" width="13.64"/>
    <col collapsed="false" customWidth="true" hidden="false" outlineLevel="0" max="27" min="27" style="1" width="33.1"/>
    <col collapsed="false" customWidth="true" hidden="false" outlineLevel="0" max="36" min="28" style="1" width="13.64"/>
    <col collapsed="false" customWidth="true" hidden="false" outlineLevel="0" max="37" min="37" style="1" width="33.1"/>
    <col collapsed="false" customWidth="true" hidden="false" outlineLevel="0" max="44" min="38" style="1" width="13.64"/>
    <col collapsed="false" customWidth="true" hidden="false" outlineLevel="0" max="45" min="45" style="1" width="33.1"/>
    <col collapsed="false" customWidth="true" hidden="false" outlineLevel="0" max="53" min="46" style="1" width="13.64"/>
    <col collapsed="false" customWidth="true" hidden="false" outlineLevel="0" max="54" min="54" style="1" width="33.1"/>
    <col collapsed="false" customWidth="true" hidden="false" outlineLevel="0" max="62" min="55" style="1" width="13.64"/>
    <col collapsed="false" customWidth="true" hidden="false" outlineLevel="0" max="63" min="63" style="1" width="33.1"/>
    <col collapsed="false" customWidth="true" hidden="false" outlineLevel="0" max="71" min="64" style="1" width="13.64"/>
    <col collapsed="false" customWidth="true" hidden="false" outlineLevel="0" max="72" min="72" style="1" width="33.1"/>
    <col collapsed="false" customWidth="true" hidden="false" outlineLevel="0" max="79" min="73" style="1" width="13.64"/>
    <col collapsed="false" customWidth="true" hidden="false" outlineLevel="0" max="80" min="80" style="1" width="33.1"/>
    <col collapsed="false" customWidth="true" hidden="false" outlineLevel="0" max="88" min="81" style="1" width="13.64"/>
    <col collapsed="false" customWidth="true" hidden="false" outlineLevel="0" max="89" min="89" style="1" width="33.1"/>
    <col collapsed="false" customWidth="true" hidden="false" outlineLevel="0" max="96" min="90" style="1" width="13.64"/>
    <col collapsed="false" customWidth="true" hidden="false" outlineLevel="0" max="97" min="97" style="1" width="33.1"/>
    <col collapsed="false" customWidth="true" hidden="false" outlineLevel="0" max="104" min="98" style="1" width="13.64"/>
    <col collapsed="false" customWidth="true" hidden="false" outlineLevel="0" max="105" min="105" style="1" width="33.1"/>
    <col collapsed="false" customWidth="true" hidden="false" outlineLevel="0" max="114" min="106" style="1" width="13.64"/>
    <col collapsed="false" customWidth="true" hidden="false" outlineLevel="0" max="115" min="115" style="1" width="33.1"/>
    <col collapsed="false" customWidth="true" hidden="false" outlineLevel="0" max="122" min="116" style="1" width="13.64"/>
    <col collapsed="false" customWidth="true" hidden="false" outlineLevel="0" max="123" min="123" style="1" width="33.1"/>
    <col collapsed="false" customWidth="true" hidden="false" outlineLevel="0" max="130" min="124" style="1" width="13.64"/>
    <col collapsed="false" customWidth="true" hidden="false" outlineLevel="0" max="131" min="131" style="1" width="33.1"/>
    <col collapsed="false" customWidth="true" hidden="false" outlineLevel="0" max="138" min="132" style="1" width="13.64"/>
    <col collapsed="false" customWidth="true" hidden="false" outlineLevel="0" max="139" min="139" style="1" width="33.1"/>
    <col collapsed="false" customWidth="true" hidden="false" outlineLevel="0" max="146" min="140" style="1" width="13.64"/>
    <col collapsed="false" customWidth="true" hidden="false" outlineLevel="0" max="147" min="147" style="1" width="33.1"/>
    <col collapsed="false" customWidth="true" hidden="false" outlineLevel="0" max="154" min="148" style="1" width="13.64"/>
    <col collapsed="false" customWidth="true" hidden="false" outlineLevel="0" max="155" min="155" style="1" width="33.1"/>
    <col collapsed="false" customWidth="true" hidden="false" outlineLevel="0" max="162" min="156" style="1" width="13.64"/>
    <col collapsed="false" customWidth="true" hidden="false" outlineLevel="0" max="163" min="163" style="1" width="33.1"/>
    <col collapsed="false" customWidth="true" hidden="false" outlineLevel="0" max="170" min="164" style="1" width="13.64"/>
    <col collapsed="false" customWidth="true" hidden="false" outlineLevel="0" max="171" min="171" style="1" width="33.1"/>
    <col collapsed="false" customWidth="true" hidden="false" outlineLevel="0" max="180" min="172" style="1" width="13.64"/>
    <col collapsed="false" customWidth="false" hidden="false" outlineLevel="0" max="257" min="181" style="1" width="9.72"/>
  </cols>
  <sheetData>
    <row r="1" customFormat="false" ht="14.65" hidden="false" customHeight="false" outlineLevel="0" collapsed="false">
      <c r="A1" s="3" t="s">
        <v>0</v>
      </c>
      <c r="J1" s="3" t="s">
        <v>0</v>
      </c>
      <c r="S1" s="3" t="s">
        <v>0</v>
      </c>
      <c r="AA1" s="3" t="s">
        <v>0</v>
      </c>
      <c r="AK1" s="3" t="s">
        <v>0</v>
      </c>
      <c r="AS1" s="3" t="s">
        <v>0</v>
      </c>
      <c r="BB1" s="3" t="s">
        <v>0</v>
      </c>
      <c r="BK1" s="3" t="s">
        <v>0</v>
      </c>
      <c r="BT1" s="3" t="s">
        <v>0</v>
      </c>
      <c r="CB1" s="3" t="s">
        <v>0</v>
      </c>
      <c r="CK1" s="3" t="s">
        <v>0</v>
      </c>
      <c r="CS1" s="3" t="s">
        <v>0</v>
      </c>
      <c r="DA1" s="3" t="s">
        <v>0</v>
      </c>
      <c r="DK1" s="3" t="s">
        <v>0</v>
      </c>
      <c r="DS1" s="3" t="s">
        <v>0</v>
      </c>
      <c r="EA1" s="3" t="s">
        <v>0</v>
      </c>
      <c r="EI1" s="3" t="s">
        <v>0</v>
      </c>
      <c r="EQ1" s="3" t="s">
        <v>0</v>
      </c>
      <c r="EY1" s="3" t="s">
        <v>0</v>
      </c>
      <c r="FG1" s="3" t="s">
        <v>0</v>
      </c>
      <c r="FO1" s="3" t="s">
        <v>0</v>
      </c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 t="s">
        <v>2</v>
      </c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3"/>
      <c r="AW2" s="3"/>
      <c r="AX2" s="3"/>
      <c r="AY2" s="3"/>
      <c r="AZ2" s="3"/>
      <c r="BA2" s="3"/>
      <c r="BB2" s="3" t="s">
        <v>2</v>
      </c>
      <c r="BC2" s="3"/>
      <c r="BD2" s="3"/>
      <c r="BE2" s="3"/>
      <c r="BF2" s="3"/>
      <c r="BG2" s="3"/>
      <c r="BH2" s="3"/>
      <c r="BI2" s="3"/>
      <c r="BJ2" s="3"/>
      <c r="BK2" s="3" t="s">
        <v>2</v>
      </c>
      <c r="BL2" s="3"/>
      <c r="BM2" s="3"/>
      <c r="BN2" s="3"/>
      <c r="BO2" s="3"/>
      <c r="BP2" s="3"/>
      <c r="BQ2" s="3"/>
      <c r="BR2" s="3"/>
      <c r="BS2" s="3"/>
      <c r="BT2" s="3" t="s">
        <v>2</v>
      </c>
      <c r="BU2" s="3"/>
      <c r="BV2" s="3"/>
      <c r="BW2" s="3"/>
      <c r="BX2" s="3"/>
      <c r="BY2" s="3"/>
      <c r="BZ2" s="3"/>
      <c r="CA2" s="3"/>
      <c r="CB2" s="3" t="s">
        <v>2</v>
      </c>
      <c r="CC2" s="3"/>
      <c r="CD2" s="3"/>
      <c r="CE2" s="3"/>
      <c r="CF2" s="3"/>
      <c r="CG2" s="3"/>
      <c r="CH2" s="3"/>
      <c r="CI2" s="3"/>
      <c r="CJ2" s="3"/>
      <c r="CK2" s="3" t="s">
        <v>2</v>
      </c>
      <c r="CL2" s="3"/>
      <c r="CM2" s="3"/>
      <c r="CN2" s="3"/>
      <c r="CO2" s="3"/>
      <c r="CP2" s="3"/>
      <c r="CQ2" s="3"/>
      <c r="CR2" s="3"/>
      <c r="CS2" s="3" t="s">
        <v>2</v>
      </c>
      <c r="CT2" s="3"/>
      <c r="CU2" s="3"/>
      <c r="CV2" s="3"/>
      <c r="CW2" s="3"/>
      <c r="CX2" s="3"/>
      <c r="CY2" s="3"/>
      <c r="CZ2" s="3"/>
      <c r="DA2" s="3" t="s">
        <v>2</v>
      </c>
      <c r="DB2" s="3"/>
      <c r="DC2" s="3"/>
      <c r="DD2" s="3"/>
      <c r="DE2" s="3"/>
      <c r="DF2" s="3"/>
      <c r="DG2" s="3"/>
      <c r="DH2" s="3"/>
      <c r="DI2" s="3"/>
      <c r="DJ2" s="3"/>
      <c r="DK2" s="3" t="s">
        <v>2</v>
      </c>
      <c r="DL2" s="3"/>
      <c r="DM2" s="3"/>
      <c r="DN2" s="3"/>
      <c r="DO2" s="3"/>
      <c r="DP2" s="3"/>
      <c r="DQ2" s="3"/>
      <c r="DR2" s="3"/>
      <c r="DS2" s="3" t="s">
        <v>2</v>
      </c>
      <c r="DT2" s="3"/>
      <c r="DU2" s="3"/>
      <c r="DV2" s="3"/>
      <c r="DW2" s="3"/>
      <c r="DX2" s="3"/>
      <c r="DY2" s="3"/>
      <c r="DZ2" s="3"/>
      <c r="EA2" s="3" t="s">
        <v>2</v>
      </c>
      <c r="EB2" s="3"/>
      <c r="EC2" s="3"/>
      <c r="ED2" s="3"/>
      <c r="EE2" s="3"/>
      <c r="EF2" s="3"/>
      <c r="EG2" s="3"/>
      <c r="EH2" s="3"/>
      <c r="EI2" s="3" t="s">
        <v>2</v>
      </c>
      <c r="EJ2" s="3"/>
      <c r="EK2" s="3"/>
      <c r="EL2" s="3"/>
      <c r="EM2" s="3"/>
      <c r="EN2" s="3"/>
      <c r="EO2" s="3"/>
      <c r="EP2" s="3"/>
      <c r="EQ2" s="3" t="s">
        <v>2</v>
      </c>
      <c r="ER2" s="3"/>
      <c r="ES2" s="3"/>
      <c r="ET2" s="3"/>
      <c r="EU2" s="3"/>
      <c r="EV2" s="3"/>
      <c r="EW2" s="3"/>
      <c r="EX2" s="3"/>
      <c r="EY2" s="3" t="s">
        <v>2</v>
      </c>
      <c r="EZ2" s="3"/>
      <c r="FA2" s="3"/>
      <c r="FB2" s="3"/>
      <c r="FC2" s="3"/>
      <c r="FD2" s="3"/>
      <c r="FE2" s="3"/>
      <c r="FF2" s="3"/>
      <c r="FG2" s="3" t="s">
        <v>2</v>
      </c>
      <c r="FH2" s="3"/>
      <c r="FI2" s="3"/>
      <c r="FJ2" s="3"/>
      <c r="FK2" s="3"/>
      <c r="FL2" s="3"/>
      <c r="FM2" s="3"/>
      <c r="FN2" s="3"/>
      <c r="FO2" s="3" t="s">
        <v>2</v>
      </c>
      <c r="FP2" s="3"/>
      <c r="FQ2" s="3"/>
      <c r="FR2" s="3"/>
      <c r="FS2" s="3"/>
      <c r="FT2" s="3"/>
      <c r="FU2" s="3"/>
      <c r="FV2" s="3"/>
      <c r="FW2" s="2" t="s">
        <v>3</v>
      </c>
    </row>
    <row r="3" s="4" customFormat="true" ht="9" hidden="false" customHeight="true" outlineLevel="0" collapsed="false">
      <c r="A3" s="4" t="s">
        <v>4</v>
      </c>
      <c r="J3" s="5" t="s">
        <v>4</v>
      </c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 t="s">
        <v>4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4</v>
      </c>
      <c r="AL3" s="5"/>
      <c r="AM3" s="5"/>
      <c r="AN3" s="5"/>
      <c r="AO3" s="5"/>
      <c r="AP3" s="5"/>
      <c r="AQ3" s="5"/>
      <c r="AR3" s="5"/>
      <c r="AS3" s="5" t="s">
        <v>4</v>
      </c>
      <c r="AT3" s="5"/>
      <c r="AU3" s="5"/>
      <c r="AV3" s="5"/>
      <c r="AW3" s="5"/>
      <c r="AX3" s="5"/>
      <c r="AY3" s="5"/>
      <c r="AZ3" s="5"/>
      <c r="BA3" s="5"/>
      <c r="BB3" s="5" t="s">
        <v>4</v>
      </c>
      <c r="BC3" s="5"/>
      <c r="BD3" s="5"/>
      <c r="BE3" s="5"/>
      <c r="BF3" s="5"/>
      <c r="BG3" s="5"/>
      <c r="BH3" s="5"/>
      <c r="BI3" s="5"/>
      <c r="BJ3" s="5"/>
      <c r="BK3" s="5" t="s">
        <v>4</v>
      </c>
      <c r="BL3" s="5"/>
      <c r="BM3" s="5"/>
      <c r="BN3" s="5"/>
      <c r="BO3" s="5"/>
      <c r="BP3" s="5"/>
      <c r="BQ3" s="5"/>
      <c r="BR3" s="5"/>
      <c r="BS3" s="5"/>
      <c r="BT3" s="5" t="s">
        <v>4</v>
      </c>
      <c r="BU3" s="5"/>
      <c r="BV3" s="5"/>
      <c r="BW3" s="5"/>
      <c r="BX3" s="5"/>
      <c r="BY3" s="5"/>
      <c r="BZ3" s="5"/>
      <c r="CA3" s="5"/>
      <c r="CB3" s="5" t="s">
        <v>4</v>
      </c>
      <c r="CC3" s="5"/>
      <c r="CD3" s="5"/>
      <c r="CE3" s="5"/>
      <c r="CF3" s="5"/>
      <c r="CG3" s="5"/>
      <c r="CH3" s="5"/>
      <c r="CI3" s="5"/>
      <c r="CJ3" s="5"/>
      <c r="CK3" s="5" t="s">
        <v>4</v>
      </c>
      <c r="CL3" s="5"/>
      <c r="CM3" s="5"/>
      <c r="CN3" s="5"/>
      <c r="CO3" s="5"/>
      <c r="CP3" s="5"/>
      <c r="CQ3" s="5"/>
      <c r="CR3" s="5"/>
      <c r="CS3" s="5" t="s">
        <v>4</v>
      </c>
      <c r="CT3" s="5"/>
      <c r="CU3" s="5"/>
      <c r="CV3" s="5"/>
      <c r="CW3" s="5"/>
      <c r="CX3" s="5"/>
      <c r="CY3" s="5"/>
      <c r="CZ3" s="5"/>
      <c r="DA3" s="5" t="s">
        <v>4</v>
      </c>
      <c r="DB3" s="5"/>
      <c r="DC3" s="5"/>
      <c r="DD3" s="5"/>
      <c r="DE3" s="5"/>
      <c r="DF3" s="5"/>
      <c r="DG3" s="5"/>
      <c r="DH3" s="5"/>
      <c r="DI3" s="5"/>
      <c r="DJ3" s="5"/>
      <c r="DK3" s="5" t="s">
        <v>4</v>
      </c>
      <c r="DL3" s="5"/>
      <c r="DM3" s="5"/>
      <c r="DN3" s="5"/>
      <c r="DO3" s="5"/>
      <c r="DP3" s="5"/>
      <c r="DQ3" s="5"/>
      <c r="DR3" s="5"/>
      <c r="DS3" s="5" t="s">
        <v>4</v>
      </c>
      <c r="DT3" s="5"/>
      <c r="DU3" s="5"/>
      <c r="DV3" s="5"/>
      <c r="DW3" s="5"/>
      <c r="DX3" s="5"/>
      <c r="DY3" s="5"/>
      <c r="DZ3" s="5"/>
      <c r="EA3" s="5" t="s">
        <v>4</v>
      </c>
      <c r="EB3" s="5"/>
      <c r="EC3" s="5"/>
      <c r="ED3" s="5"/>
      <c r="EE3" s="5"/>
      <c r="EF3" s="5"/>
      <c r="EG3" s="5"/>
      <c r="EH3" s="5"/>
      <c r="EI3" s="5" t="s">
        <v>4</v>
      </c>
      <c r="EJ3" s="5"/>
      <c r="EK3" s="5"/>
      <c r="EL3" s="5"/>
      <c r="EM3" s="5"/>
      <c r="EN3" s="5"/>
      <c r="EO3" s="5"/>
      <c r="EP3" s="5"/>
      <c r="EQ3" s="5" t="s">
        <v>4</v>
      </c>
      <c r="ER3" s="5"/>
      <c r="ES3" s="5"/>
      <c r="ET3" s="5"/>
      <c r="EU3" s="5"/>
      <c r="EV3" s="5"/>
      <c r="EW3" s="5"/>
      <c r="EX3" s="5"/>
      <c r="EY3" s="5" t="s">
        <v>4</v>
      </c>
      <c r="EZ3" s="5"/>
      <c r="FA3" s="5"/>
      <c r="FB3" s="5"/>
      <c r="FC3" s="5"/>
      <c r="FD3" s="5"/>
      <c r="FE3" s="5"/>
      <c r="FF3" s="5"/>
      <c r="FG3" s="5" t="s">
        <v>4</v>
      </c>
      <c r="FH3" s="5"/>
      <c r="FI3" s="5"/>
      <c r="FJ3" s="5"/>
      <c r="FK3" s="5"/>
      <c r="FL3" s="5"/>
      <c r="FM3" s="5"/>
      <c r="FN3" s="5"/>
      <c r="FO3" s="5" t="s">
        <v>4</v>
      </c>
      <c r="FP3" s="5"/>
      <c r="FQ3" s="5"/>
      <c r="FR3" s="5"/>
      <c r="FS3" s="5"/>
      <c r="FT3" s="5"/>
      <c r="FU3" s="5"/>
      <c r="FV3" s="5"/>
      <c r="FW3" s="6"/>
      <c r="FX3" s="6"/>
    </row>
    <row r="4" s="2" customFormat="true" ht="2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7"/>
      <c r="K4" s="8"/>
      <c r="L4" s="8"/>
      <c r="M4" s="8"/>
      <c r="N4" s="8"/>
      <c r="O4" s="8"/>
      <c r="P4" s="8"/>
      <c r="Q4" s="8"/>
      <c r="R4" s="8"/>
      <c r="S4" s="7"/>
      <c r="T4" s="8"/>
      <c r="U4" s="8"/>
      <c r="V4" s="8"/>
      <c r="W4" s="8"/>
      <c r="X4" s="8"/>
      <c r="Y4" s="8"/>
      <c r="Z4" s="8"/>
      <c r="AA4" s="7"/>
      <c r="AB4" s="8"/>
      <c r="AC4" s="8"/>
      <c r="AD4" s="8"/>
      <c r="AE4" s="8"/>
      <c r="AF4" s="8"/>
      <c r="AG4" s="8"/>
      <c r="AH4" s="8"/>
      <c r="AI4" s="8"/>
      <c r="AJ4" s="8"/>
      <c r="AK4" s="7"/>
      <c r="AL4" s="8"/>
      <c r="AM4" s="8"/>
      <c r="AN4" s="8"/>
      <c r="AO4" s="8"/>
      <c r="AP4" s="8"/>
      <c r="AQ4" s="8"/>
      <c r="AR4" s="8"/>
      <c r="AS4" s="7"/>
      <c r="AT4" s="8"/>
      <c r="AU4" s="8"/>
      <c r="AV4" s="8"/>
      <c r="AW4" s="8"/>
      <c r="AX4" s="8"/>
      <c r="AY4" s="8"/>
      <c r="AZ4" s="8"/>
      <c r="BA4" s="8"/>
      <c r="BB4" s="7"/>
      <c r="BC4" s="8"/>
      <c r="BD4" s="8"/>
      <c r="BE4" s="8"/>
      <c r="BF4" s="8"/>
      <c r="BG4" s="8"/>
      <c r="BH4" s="8"/>
      <c r="BI4" s="8"/>
      <c r="BJ4" s="8"/>
      <c r="BK4" s="7"/>
      <c r="BL4" s="8"/>
      <c r="BM4" s="8"/>
      <c r="BN4" s="8"/>
      <c r="BO4" s="8"/>
      <c r="BP4" s="8"/>
      <c r="BQ4" s="8"/>
      <c r="BR4" s="8"/>
      <c r="BS4" s="8"/>
      <c r="BT4" s="7"/>
      <c r="BU4" s="8"/>
      <c r="BV4" s="8"/>
      <c r="BW4" s="8"/>
      <c r="BX4" s="8"/>
      <c r="BY4" s="8"/>
      <c r="BZ4" s="8"/>
      <c r="CA4" s="8"/>
      <c r="CB4" s="7"/>
      <c r="CC4" s="8"/>
      <c r="CD4" s="8"/>
      <c r="CE4" s="8"/>
      <c r="CF4" s="8"/>
      <c r="CG4" s="8"/>
      <c r="CH4" s="8"/>
      <c r="CI4" s="8"/>
      <c r="CJ4" s="8"/>
      <c r="CK4" s="7"/>
      <c r="CL4" s="8"/>
      <c r="CM4" s="8"/>
      <c r="CN4" s="8"/>
      <c r="CO4" s="8"/>
      <c r="CP4" s="8"/>
      <c r="CQ4" s="8"/>
      <c r="CR4" s="8"/>
      <c r="CS4" s="7"/>
      <c r="CT4" s="8"/>
      <c r="CU4" s="8"/>
      <c r="CV4" s="8"/>
      <c r="CW4" s="8"/>
      <c r="CX4" s="8"/>
      <c r="CY4" s="8"/>
      <c r="CZ4" s="8"/>
      <c r="DA4" s="7"/>
      <c r="DB4" s="8"/>
      <c r="DC4" s="8"/>
      <c r="DD4" s="8"/>
      <c r="DE4" s="8"/>
      <c r="DF4" s="8"/>
      <c r="DG4" s="8"/>
      <c r="DH4" s="8"/>
      <c r="DI4" s="8"/>
      <c r="DJ4" s="8"/>
      <c r="DK4" s="7"/>
      <c r="DL4" s="8"/>
      <c r="DM4" s="8"/>
      <c r="DN4" s="8"/>
      <c r="DO4" s="8"/>
      <c r="DP4" s="8"/>
      <c r="DQ4" s="8"/>
      <c r="DR4" s="8"/>
      <c r="DS4" s="7"/>
      <c r="DT4" s="8"/>
      <c r="DU4" s="8"/>
      <c r="DV4" s="8"/>
      <c r="DW4" s="8"/>
      <c r="DX4" s="8"/>
      <c r="DY4" s="8"/>
      <c r="DZ4" s="8"/>
      <c r="EA4" s="7"/>
      <c r="EB4" s="8"/>
      <c r="EC4" s="8"/>
      <c r="ED4" s="8"/>
      <c r="EE4" s="8"/>
      <c r="EF4" s="8"/>
      <c r="EG4" s="8"/>
      <c r="EH4" s="8"/>
      <c r="EI4" s="7"/>
      <c r="EJ4" s="8"/>
      <c r="EK4" s="8"/>
      <c r="EL4" s="8"/>
      <c r="EM4" s="8"/>
      <c r="EN4" s="8"/>
      <c r="EO4" s="8"/>
      <c r="EP4" s="8"/>
      <c r="EQ4" s="7"/>
      <c r="ER4" s="8"/>
      <c r="ES4" s="8"/>
      <c r="ET4" s="8"/>
      <c r="EU4" s="8"/>
      <c r="EV4" s="8"/>
      <c r="EW4" s="8"/>
      <c r="EX4" s="8"/>
      <c r="EY4" s="7"/>
      <c r="EZ4" s="8"/>
      <c r="FA4" s="8"/>
      <c r="FB4" s="8"/>
      <c r="FC4" s="8"/>
      <c r="FD4" s="8"/>
      <c r="FE4" s="8"/>
      <c r="FF4" s="8"/>
      <c r="FG4" s="7"/>
      <c r="FH4" s="8"/>
      <c r="FI4" s="8"/>
      <c r="FJ4" s="8"/>
      <c r="FK4" s="8"/>
      <c r="FL4" s="8"/>
      <c r="FM4" s="8"/>
      <c r="FN4" s="8"/>
      <c r="FO4" s="7"/>
      <c r="FP4" s="8"/>
      <c r="FQ4" s="8"/>
      <c r="FR4" s="8"/>
      <c r="FS4" s="8"/>
      <c r="FT4" s="8"/>
      <c r="FU4" s="8"/>
      <c r="FV4" s="8"/>
    </row>
    <row r="5" s="4" customFormat="true" ht="11.25" hidden="false" customHeight="true" outlineLevel="0" collapsed="false">
      <c r="A5" s="9"/>
      <c r="B5" s="10"/>
      <c r="C5" s="11" t="s">
        <v>5</v>
      </c>
      <c r="D5" s="11"/>
      <c r="E5" s="11"/>
      <c r="F5" s="11"/>
      <c r="G5" s="11"/>
      <c r="H5" s="11"/>
      <c r="I5" s="10" t="s">
        <v>6</v>
      </c>
      <c r="J5" s="9"/>
      <c r="K5" s="11" t="s">
        <v>7</v>
      </c>
      <c r="L5" s="11"/>
      <c r="M5" s="11"/>
      <c r="N5" s="11"/>
      <c r="O5" s="11"/>
      <c r="P5" s="12" t="s">
        <v>3</v>
      </c>
      <c r="Q5" s="11" t="s">
        <v>8</v>
      </c>
      <c r="R5" s="11"/>
      <c r="S5" s="9"/>
      <c r="T5" s="11" t="s">
        <v>9</v>
      </c>
      <c r="U5" s="11"/>
      <c r="V5" s="11"/>
      <c r="W5" s="11"/>
      <c r="X5" s="11" t="s">
        <v>10</v>
      </c>
      <c r="Y5" s="11"/>
      <c r="Z5" s="11"/>
      <c r="AA5" s="9"/>
      <c r="AB5" s="11" t="s">
        <v>11</v>
      </c>
      <c r="AC5" s="11"/>
      <c r="AD5" s="11"/>
      <c r="AE5" s="11"/>
      <c r="AF5" s="11"/>
      <c r="AG5" s="11"/>
      <c r="AH5" s="11"/>
      <c r="AI5" s="11"/>
      <c r="AJ5" s="11"/>
      <c r="AK5" s="9"/>
      <c r="AL5" s="11" t="s">
        <v>11</v>
      </c>
      <c r="AM5" s="11"/>
      <c r="AN5" s="11"/>
      <c r="AO5" s="11"/>
      <c r="AP5" s="11"/>
      <c r="AQ5" s="11"/>
      <c r="AR5" s="11"/>
      <c r="AS5" s="9"/>
      <c r="AT5" s="11" t="s">
        <v>11</v>
      </c>
      <c r="AU5" s="11"/>
      <c r="AV5" s="11" t="s">
        <v>12</v>
      </c>
      <c r="AW5" s="11"/>
      <c r="AX5" s="11"/>
      <c r="AY5" s="11"/>
      <c r="AZ5" s="11"/>
      <c r="BA5" s="11"/>
      <c r="BB5" s="9"/>
      <c r="BC5" s="11" t="s">
        <v>13</v>
      </c>
      <c r="BD5" s="11"/>
      <c r="BE5" s="11"/>
      <c r="BF5" s="11"/>
      <c r="BG5" s="11"/>
      <c r="BH5" s="11"/>
      <c r="BI5" s="11"/>
      <c r="BJ5" s="11"/>
      <c r="BK5" s="9"/>
      <c r="BL5" s="11" t="s">
        <v>13</v>
      </c>
      <c r="BM5" s="11"/>
      <c r="BN5" s="11"/>
      <c r="BO5" s="11" t="s">
        <v>14</v>
      </c>
      <c r="BP5" s="11"/>
      <c r="BQ5" s="11"/>
      <c r="BR5" s="11"/>
      <c r="BS5" s="11"/>
      <c r="BT5" s="9"/>
      <c r="BU5" s="11" t="s">
        <v>15</v>
      </c>
      <c r="BV5" s="11"/>
      <c r="BW5" s="11"/>
      <c r="BX5" s="11"/>
      <c r="BY5" s="11"/>
      <c r="BZ5" s="11"/>
      <c r="CA5" s="11"/>
      <c r="CB5" s="9"/>
      <c r="CC5" s="13" t="s">
        <v>15</v>
      </c>
      <c r="CD5" s="13"/>
      <c r="CE5" s="13"/>
      <c r="CF5" s="14" t="s">
        <v>16</v>
      </c>
      <c r="CG5" s="14"/>
      <c r="CH5" s="14"/>
      <c r="CI5" s="14"/>
      <c r="CJ5" s="14"/>
      <c r="CK5" s="9"/>
      <c r="CL5" s="11" t="s">
        <v>17</v>
      </c>
      <c r="CM5" s="11"/>
      <c r="CN5" s="11"/>
      <c r="CO5" s="11"/>
      <c r="CP5" s="11"/>
      <c r="CQ5" s="11"/>
      <c r="CR5" s="11"/>
      <c r="CS5" s="9"/>
      <c r="CT5" s="13" t="s">
        <v>18</v>
      </c>
      <c r="CU5" s="13"/>
      <c r="CV5" s="13"/>
      <c r="CW5" s="13"/>
      <c r="CX5" s="11" t="s">
        <v>19</v>
      </c>
      <c r="CY5" s="11"/>
      <c r="CZ5" s="11"/>
      <c r="DA5" s="9"/>
      <c r="DB5" s="11" t="s">
        <v>20</v>
      </c>
      <c r="DC5" s="11"/>
      <c r="DD5" s="11"/>
      <c r="DE5" s="11"/>
      <c r="DF5" s="11"/>
      <c r="DG5" s="11"/>
      <c r="DH5" s="11"/>
      <c r="DI5" s="11"/>
      <c r="DJ5" s="11"/>
      <c r="DK5" s="9"/>
      <c r="DL5" s="11" t="s">
        <v>21</v>
      </c>
      <c r="DM5" s="11"/>
      <c r="DN5" s="11"/>
      <c r="DO5" s="11"/>
      <c r="DP5" s="11"/>
      <c r="DQ5" s="11"/>
      <c r="DR5" s="11"/>
      <c r="DS5" s="9"/>
      <c r="DT5" s="11" t="s">
        <v>22</v>
      </c>
      <c r="DU5" s="11"/>
      <c r="DV5" s="11"/>
      <c r="DW5" s="11"/>
      <c r="DX5" s="11"/>
      <c r="DY5" s="11"/>
      <c r="DZ5" s="11"/>
      <c r="EA5" s="9"/>
      <c r="EB5" s="13" t="s">
        <v>22</v>
      </c>
      <c r="EC5" s="13"/>
      <c r="ED5" s="13"/>
      <c r="EE5" s="13"/>
      <c r="EF5" s="11" t="s">
        <v>23</v>
      </c>
      <c r="EG5" s="11"/>
      <c r="EH5" s="11"/>
      <c r="EI5" s="9"/>
      <c r="EJ5" s="15"/>
      <c r="EK5" s="11" t="s">
        <v>24</v>
      </c>
      <c r="EL5" s="11"/>
      <c r="EM5" s="11"/>
      <c r="EN5" s="11"/>
      <c r="EO5" s="11"/>
      <c r="EP5" s="11"/>
      <c r="EQ5" s="9"/>
      <c r="ER5" s="11" t="s">
        <v>25</v>
      </c>
      <c r="ES5" s="11"/>
      <c r="ET5" s="11"/>
      <c r="EU5" s="11"/>
      <c r="EV5" s="11"/>
      <c r="EW5" s="11"/>
      <c r="EX5" s="11"/>
      <c r="EY5" s="9"/>
      <c r="EZ5" s="13" t="s">
        <v>25</v>
      </c>
      <c r="FA5" s="13"/>
      <c r="FB5" s="13"/>
      <c r="FC5" s="13"/>
      <c r="FD5" s="11" t="s">
        <v>26</v>
      </c>
      <c r="FE5" s="11"/>
      <c r="FF5" s="11"/>
      <c r="FG5" s="9"/>
      <c r="FH5" s="11" t="s">
        <v>27</v>
      </c>
      <c r="FI5" s="11" t="s">
        <v>28</v>
      </c>
      <c r="FJ5" s="11"/>
      <c r="FK5" s="11"/>
      <c r="FL5" s="11"/>
      <c r="FM5" s="11"/>
      <c r="FN5" s="11"/>
      <c r="FO5" s="9"/>
      <c r="FP5" s="11" t="s">
        <v>29</v>
      </c>
      <c r="FQ5" s="11"/>
      <c r="FR5" s="11"/>
      <c r="FS5" s="11"/>
      <c r="FT5" s="11"/>
      <c r="FU5" s="11"/>
      <c r="FV5" s="11"/>
      <c r="FW5" s="12"/>
      <c r="FX5" s="10"/>
    </row>
    <row r="6" s="4" customFormat="true" ht="11.25" hidden="false" customHeight="true" outlineLevel="0" collapsed="false">
      <c r="A6" s="16"/>
      <c r="B6" s="17"/>
      <c r="C6" s="17"/>
      <c r="D6" s="17" t="s">
        <v>30</v>
      </c>
      <c r="E6" s="17"/>
      <c r="F6" s="17"/>
      <c r="G6" s="18"/>
      <c r="H6" s="10" t="s">
        <v>31</v>
      </c>
      <c r="I6" s="10"/>
      <c r="J6" s="16"/>
      <c r="K6" s="19"/>
      <c r="L6" s="17"/>
      <c r="M6" s="17"/>
      <c r="N6" s="12"/>
      <c r="O6" s="12"/>
      <c r="P6" s="20"/>
      <c r="Q6" s="12"/>
      <c r="R6" s="10"/>
      <c r="S6" s="16"/>
      <c r="T6" s="21"/>
      <c r="U6" s="22"/>
      <c r="V6" s="19"/>
      <c r="W6" s="23"/>
      <c r="X6" s="19"/>
      <c r="Y6" s="19"/>
      <c r="Z6" s="10"/>
      <c r="AA6" s="16"/>
      <c r="AB6" s="10"/>
      <c r="AC6" s="19"/>
      <c r="AD6" s="17"/>
      <c r="AE6" s="17"/>
      <c r="AF6" s="19"/>
      <c r="AG6" s="19"/>
      <c r="AH6" s="24"/>
      <c r="AI6" s="12" t="s">
        <v>32</v>
      </c>
      <c r="AJ6" s="10" t="s">
        <v>3</v>
      </c>
      <c r="AK6" s="16"/>
      <c r="AL6" s="12"/>
      <c r="AM6" s="12" t="s">
        <v>3</v>
      </c>
      <c r="AN6" s="12" t="s">
        <v>3</v>
      </c>
      <c r="AO6" s="12" t="s">
        <v>3</v>
      </c>
      <c r="AP6" s="12" t="s">
        <v>33</v>
      </c>
      <c r="AQ6" s="12" t="s">
        <v>3</v>
      </c>
      <c r="AR6" s="10" t="s">
        <v>3</v>
      </c>
      <c r="AS6" s="16"/>
      <c r="AT6" s="12"/>
      <c r="AU6" s="12"/>
      <c r="AV6" s="12"/>
      <c r="AW6" s="11" t="s">
        <v>34</v>
      </c>
      <c r="AX6" s="11"/>
      <c r="AY6" s="11"/>
      <c r="AZ6" s="11" t="s">
        <v>35</v>
      </c>
      <c r="BA6" s="11"/>
      <c r="BB6" s="16"/>
      <c r="BC6" s="25" t="s">
        <v>36</v>
      </c>
      <c r="BD6" s="25"/>
      <c r="BE6" s="25"/>
      <c r="BF6" s="25"/>
      <c r="BG6" s="25"/>
      <c r="BH6" s="25"/>
      <c r="BI6" s="25"/>
      <c r="BJ6" s="25"/>
      <c r="BK6" s="16"/>
      <c r="BL6" s="25" t="s">
        <v>36</v>
      </c>
      <c r="BM6" s="25"/>
      <c r="BN6" s="25"/>
      <c r="BO6" s="19"/>
      <c r="BP6" s="10"/>
      <c r="BQ6" s="12"/>
      <c r="BR6" s="12" t="s">
        <v>3</v>
      </c>
      <c r="BS6" s="10" t="s">
        <v>37</v>
      </c>
      <c r="BT6" s="16"/>
      <c r="BU6" s="12"/>
      <c r="BV6" s="12"/>
      <c r="BW6" s="12"/>
      <c r="BX6" s="12"/>
      <c r="BY6" s="12"/>
      <c r="BZ6" s="12"/>
      <c r="CA6" s="10"/>
      <c r="CB6" s="16"/>
      <c r="CC6" s="19" t="s">
        <v>31</v>
      </c>
      <c r="CD6" s="12"/>
      <c r="CE6" s="12"/>
      <c r="CF6" s="12"/>
      <c r="CG6" s="12"/>
      <c r="CH6" s="12"/>
      <c r="CI6" s="12"/>
      <c r="CJ6" s="10"/>
      <c r="CK6" s="16"/>
      <c r="CL6" s="10"/>
      <c r="CM6" s="12"/>
      <c r="CN6" s="11" t="s">
        <v>38</v>
      </c>
      <c r="CO6" s="11"/>
      <c r="CP6" s="11"/>
      <c r="CQ6" s="11"/>
      <c r="CR6" s="11"/>
      <c r="CS6" s="16"/>
      <c r="CT6" s="25" t="s">
        <v>27</v>
      </c>
      <c r="CU6" s="26" t="s">
        <v>39</v>
      </c>
      <c r="CV6" s="14"/>
      <c r="CW6" s="27"/>
      <c r="CX6" s="12"/>
      <c r="CY6" s="11" t="s">
        <v>40</v>
      </c>
      <c r="CZ6" s="11"/>
      <c r="DA6" s="16"/>
      <c r="DB6" s="11" t="s">
        <v>41</v>
      </c>
      <c r="DC6" s="11"/>
      <c r="DD6" s="11" t="s">
        <v>42</v>
      </c>
      <c r="DE6" s="11"/>
      <c r="DF6" s="11"/>
      <c r="DG6" s="11"/>
      <c r="DH6" s="11"/>
      <c r="DI6" s="11"/>
      <c r="DJ6" s="11"/>
      <c r="DK6" s="16"/>
      <c r="DL6" s="12"/>
      <c r="DM6" s="12"/>
      <c r="DN6" s="12"/>
      <c r="DO6" s="12"/>
      <c r="DP6" s="11" t="s">
        <v>43</v>
      </c>
      <c r="DQ6" s="11"/>
      <c r="DR6" s="11"/>
      <c r="DS6" s="16"/>
      <c r="DT6" s="11" t="s">
        <v>44</v>
      </c>
      <c r="DU6" s="11"/>
      <c r="DV6" s="11"/>
      <c r="DW6" s="12"/>
      <c r="DX6" s="19" t="s">
        <v>3</v>
      </c>
      <c r="DY6" s="11" t="s">
        <v>45</v>
      </c>
      <c r="DZ6" s="11"/>
      <c r="EA6" s="16"/>
      <c r="EB6" s="26" t="s">
        <v>46</v>
      </c>
      <c r="EC6" s="14"/>
      <c r="ED6" s="14"/>
      <c r="EE6" s="27"/>
      <c r="EF6" s="19"/>
      <c r="EG6" s="10"/>
      <c r="EH6" s="10"/>
      <c r="EI6" s="16"/>
      <c r="EJ6" s="28"/>
      <c r="EK6" s="12"/>
      <c r="EL6" s="11" t="s">
        <v>47</v>
      </c>
      <c r="EM6" s="11"/>
      <c r="EN6" s="11"/>
      <c r="EO6" s="11"/>
      <c r="EP6" s="11"/>
      <c r="EQ6" s="16"/>
      <c r="ER6" s="11" t="s">
        <v>48</v>
      </c>
      <c r="ES6" s="11"/>
      <c r="ET6" s="11"/>
      <c r="EU6" s="11"/>
      <c r="EV6" s="11"/>
      <c r="EW6" s="11"/>
      <c r="EX6" s="11"/>
      <c r="EY6" s="16"/>
      <c r="EZ6" s="12"/>
      <c r="FA6" s="12"/>
      <c r="FB6" s="12"/>
      <c r="FC6" s="12"/>
      <c r="FD6" s="19"/>
      <c r="FE6" s="12" t="s">
        <v>49</v>
      </c>
      <c r="FF6" s="10" t="s">
        <v>3</v>
      </c>
      <c r="FG6" s="16"/>
      <c r="FH6" s="12"/>
      <c r="FI6" s="10"/>
      <c r="FJ6" s="26" t="s">
        <v>50</v>
      </c>
      <c r="FK6" s="14"/>
      <c r="FL6" s="14"/>
      <c r="FM6" s="14"/>
      <c r="FN6" s="10"/>
      <c r="FO6" s="16"/>
      <c r="FP6" s="12"/>
      <c r="FQ6" s="26" t="s">
        <v>51</v>
      </c>
      <c r="FR6" s="14"/>
      <c r="FS6" s="14"/>
      <c r="FT6" s="27"/>
      <c r="FU6" s="12"/>
      <c r="FV6" s="10"/>
      <c r="FW6" s="20" t="s">
        <v>52</v>
      </c>
      <c r="FX6" s="19"/>
    </row>
    <row r="7" s="4" customFormat="true" ht="11.25" hidden="false" customHeight="true" outlineLevel="0" collapsed="false">
      <c r="A7" s="16"/>
      <c r="B7" s="17" t="s">
        <v>53</v>
      </c>
      <c r="C7" s="17"/>
      <c r="D7" s="17" t="s">
        <v>54</v>
      </c>
      <c r="E7" s="17" t="s">
        <v>55</v>
      </c>
      <c r="F7" s="17"/>
      <c r="G7" s="17" t="s">
        <v>56</v>
      </c>
      <c r="H7" s="19" t="s">
        <v>57</v>
      </c>
      <c r="I7" s="19"/>
      <c r="J7" s="16"/>
      <c r="K7" s="17" t="s">
        <v>58</v>
      </c>
      <c r="L7" s="17"/>
      <c r="M7" s="17" t="s">
        <v>59</v>
      </c>
      <c r="N7" s="17" t="s">
        <v>60</v>
      </c>
      <c r="O7" s="19" t="s">
        <v>61</v>
      </c>
      <c r="P7" s="17"/>
      <c r="Q7" s="19"/>
      <c r="R7" s="19" t="s">
        <v>62</v>
      </c>
      <c r="S7" s="16"/>
      <c r="T7" s="17" t="s">
        <v>63</v>
      </c>
      <c r="U7" s="17" t="s">
        <v>64</v>
      </c>
      <c r="V7" s="17" t="s">
        <v>65</v>
      </c>
      <c r="W7" s="19" t="s">
        <v>66</v>
      </c>
      <c r="X7" s="17"/>
      <c r="Y7" s="17"/>
      <c r="Z7" s="17" t="s">
        <v>67</v>
      </c>
      <c r="AA7" s="16"/>
      <c r="AB7" s="19"/>
      <c r="AC7" s="17" t="s">
        <v>68</v>
      </c>
      <c r="AD7" s="17"/>
      <c r="AE7" s="17"/>
      <c r="AF7" s="19" t="s">
        <v>69</v>
      </c>
      <c r="AG7" s="17" t="s">
        <v>70</v>
      </c>
      <c r="AH7" s="17"/>
      <c r="AI7" s="19" t="s">
        <v>71</v>
      </c>
      <c r="AJ7" s="19" t="s">
        <v>60</v>
      </c>
      <c r="AK7" s="16"/>
      <c r="AL7" s="17" t="s">
        <v>72</v>
      </c>
      <c r="AM7" s="20" t="s">
        <v>73</v>
      </c>
      <c r="AN7" s="19" t="s">
        <v>3</v>
      </c>
      <c r="AO7" s="20" t="s">
        <v>74</v>
      </c>
      <c r="AP7" s="20" t="s">
        <v>75</v>
      </c>
      <c r="AQ7" s="20" t="s">
        <v>76</v>
      </c>
      <c r="AR7" s="17" t="s">
        <v>77</v>
      </c>
      <c r="AS7" s="16"/>
      <c r="AT7" s="20" t="s">
        <v>78</v>
      </c>
      <c r="AU7" s="19" t="s">
        <v>79</v>
      </c>
      <c r="AV7" s="20" t="s">
        <v>3</v>
      </c>
      <c r="AW7" s="12" t="s">
        <v>3</v>
      </c>
      <c r="AX7" s="12" t="s">
        <v>80</v>
      </c>
      <c r="AY7" s="12" t="s">
        <v>81</v>
      </c>
      <c r="AZ7" s="12" t="s">
        <v>3</v>
      </c>
      <c r="BA7" s="10" t="s">
        <v>82</v>
      </c>
      <c r="BB7" s="16"/>
      <c r="BC7" s="17"/>
      <c r="BD7" s="17"/>
      <c r="BE7" s="17" t="s">
        <v>83</v>
      </c>
      <c r="BF7" s="17"/>
      <c r="BG7" s="17"/>
      <c r="BH7" s="17"/>
      <c r="BI7" s="18"/>
      <c r="BJ7" s="19" t="s">
        <v>84</v>
      </c>
      <c r="BK7" s="16"/>
      <c r="BL7" s="17"/>
      <c r="BM7" s="18"/>
      <c r="BN7" s="17"/>
      <c r="BO7" s="17"/>
      <c r="BP7" s="17" t="s">
        <v>85</v>
      </c>
      <c r="BQ7" s="19" t="s">
        <v>86</v>
      </c>
      <c r="BR7" s="19" t="s">
        <v>37</v>
      </c>
      <c r="BS7" s="19" t="s">
        <v>87</v>
      </c>
      <c r="BT7" s="16"/>
      <c r="BU7" s="17" t="s">
        <v>88</v>
      </c>
      <c r="BV7" s="17" t="s">
        <v>89</v>
      </c>
      <c r="BW7" s="17" t="s">
        <v>90</v>
      </c>
      <c r="BX7" s="17" t="s">
        <v>91</v>
      </c>
      <c r="BY7" s="17" t="s">
        <v>92</v>
      </c>
      <c r="BZ7" s="19" t="s">
        <v>93</v>
      </c>
      <c r="CA7" s="19" t="s">
        <v>94</v>
      </c>
      <c r="CB7" s="16"/>
      <c r="CC7" s="17" t="s">
        <v>95</v>
      </c>
      <c r="CD7" s="17" t="s">
        <v>96</v>
      </c>
      <c r="CE7" s="19" t="s">
        <v>97</v>
      </c>
      <c r="CF7" s="17"/>
      <c r="CG7" s="17" t="s">
        <v>98</v>
      </c>
      <c r="CH7" s="19" t="s">
        <v>99</v>
      </c>
      <c r="CI7" s="19" t="s">
        <v>100</v>
      </c>
      <c r="CJ7" s="17" t="s">
        <v>16</v>
      </c>
      <c r="CK7" s="16"/>
      <c r="CL7" s="17"/>
      <c r="CM7" s="17" t="s">
        <v>101</v>
      </c>
      <c r="CN7" s="17"/>
      <c r="CO7" s="17" t="s">
        <v>102</v>
      </c>
      <c r="CP7" s="17"/>
      <c r="CQ7" s="19"/>
      <c r="CR7" s="19"/>
      <c r="CS7" s="16"/>
      <c r="CT7" s="17" t="s">
        <v>103</v>
      </c>
      <c r="CU7" s="17"/>
      <c r="CV7" s="17"/>
      <c r="CW7" s="17"/>
      <c r="CX7" s="19"/>
      <c r="CY7" s="19"/>
      <c r="CZ7" s="10" t="s">
        <v>104</v>
      </c>
      <c r="DA7" s="16"/>
      <c r="DB7" s="17" t="s">
        <v>105</v>
      </c>
      <c r="DC7" s="17"/>
      <c r="DD7" s="17"/>
      <c r="DE7" s="17"/>
      <c r="DF7" s="19" t="s">
        <v>106</v>
      </c>
      <c r="DG7" s="19"/>
      <c r="DH7" s="19"/>
      <c r="DI7" s="19" t="s">
        <v>107</v>
      </c>
      <c r="DJ7" s="19" t="s">
        <v>108</v>
      </c>
      <c r="DK7" s="16"/>
      <c r="DL7" s="17"/>
      <c r="DM7" s="17"/>
      <c r="DN7" s="17" t="s">
        <v>109</v>
      </c>
      <c r="DO7" s="17" t="s">
        <v>92</v>
      </c>
      <c r="DP7" s="19"/>
      <c r="DQ7" s="19"/>
      <c r="DR7" s="19"/>
      <c r="DS7" s="16"/>
      <c r="DT7" s="17" t="s">
        <v>110</v>
      </c>
      <c r="DU7" s="17" t="s">
        <v>111</v>
      </c>
      <c r="DV7" s="17"/>
      <c r="DW7" s="17" t="s">
        <v>112</v>
      </c>
      <c r="DX7" s="17" t="s">
        <v>113</v>
      </c>
      <c r="DY7" s="19"/>
      <c r="DZ7" s="10" t="s">
        <v>114</v>
      </c>
      <c r="EA7" s="16"/>
      <c r="EB7" s="17"/>
      <c r="EC7" s="17"/>
      <c r="ED7" s="17"/>
      <c r="EE7" s="17"/>
      <c r="EF7" s="19"/>
      <c r="EG7" s="19" t="s">
        <v>115</v>
      </c>
      <c r="EH7" s="19" t="s">
        <v>116</v>
      </c>
      <c r="EI7" s="16"/>
      <c r="EJ7" s="17"/>
      <c r="EK7" s="17"/>
      <c r="EL7" s="17"/>
      <c r="EM7" s="17" t="s">
        <v>117</v>
      </c>
      <c r="EN7" s="17" t="s">
        <v>117</v>
      </c>
      <c r="EO7" s="19"/>
      <c r="EP7" s="19"/>
      <c r="EQ7" s="16"/>
      <c r="ER7" s="17"/>
      <c r="ES7" s="17" t="s">
        <v>117</v>
      </c>
      <c r="ET7" s="17"/>
      <c r="EU7" s="17" t="s">
        <v>118</v>
      </c>
      <c r="EV7" s="19"/>
      <c r="EW7" s="19"/>
      <c r="EX7" s="19" t="s">
        <v>119</v>
      </c>
      <c r="EY7" s="16"/>
      <c r="EZ7" s="17"/>
      <c r="FA7" s="17" t="s">
        <v>120</v>
      </c>
      <c r="FB7" s="17" t="s">
        <v>121</v>
      </c>
      <c r="FC7" s="17" t="s">
        <v>122</v>
      </c>
      <c r="FD7" s="19"/>
      <c r="FE7" s="19" t="s">
        <v>123</v>
      </c>
      <c r="FF7" s="19" t="s">
        <v>124</v>
      </c>
      <c r="FG7" s="16"/>
      <c r="FH7" s="17" t="s">
        <v>125</v>
      </c>
      <c r="FI7" s="17"/>
      <c r="FJ7" s="17"/>
      <c r="FK7" s="17" t="s">
        <v>126</v>
      </c>
      <c r="FL7" s="19"/>
      <c r="FM7" s="19"/>
      <c r="FN7" s="19" t="s">
        <v>127</v>
      </c>
      <c r="FO7" s="16"/>
      <c r="FP7" s="17"/>
      <c r="FQ7" s="17"/>
      <c r="FR7" s="17" t="s">
        <v>128</v>
      </c>
      <c r="FS7" s="17"/>
      <c r="FT7" s="19" t="s">
        <v>129</v>
      </c>
      <c r="FU7" s="19"/>
      <c r="FV7" s="19" t="s">
        <v>130</v>
      </c>
      <c r="FW7" s="19" t="s">
        <v>131</v>
      </c>
      <c r="FX7" s="19" t="s">
        <v>132</v>
      </c>
    </row>
    <row r="8" s="4" customFormat="true" ht="11.25" hidden="false" customHeight="true" outlineLevel="0" collapsed="false">
      <c r="A8" s="16" t="s">
        <v>133</v>
      </c>
      <c r="B8" s="17" t="s">
        <v>134</v>
      </c>
      <c r="C8" s="17" t="s">
        <v>135</v>
      </c>
      <c r="D8" s="17" t="s">
        <v>136</v>
      </c>
      <c r="E8" s="17" t="s">
        <v>137</v>
      </c>
      <c r="F8" s="17" t="s">
        <v>138</v>
      </c>
      <c r="G8" s="17" t="s">
        <v>137</v>
      </c>
      <c r="H8" s="17" t="s">
        <v>139</v>
      </c>
      <c r="I8" s="19" t="s">
        <v>135</v>
      </c>
      <c r="J8" s="16" t="s">
        <v>133</v>
      </c>
      <c r="K8" s="17" t="s">
        <v>140</v>
      </c>
      <c r="L8" s="17" t="s">
        <v>141</v>
      </c>
      <c r="M8" s="17" t="s">
        <v>142</v>
      </c>
      <c r="N8" s="17" t="s">
        <v>143</v>
      </c>
      <c r="O8" s="17" t="s">
        <v>95</v>
      </c>
      <c r="P8" s="17" t="s">
        <v>144</v>
      </c>
      <c r="Q8" s="19" t="s">
        <v>135</v>
      </c>
      <c r="R8" s="19" t="s">
        <v>145</v>
      </c>
      <c r="S8" s="16" t="s">
        <v>133</v>
      </c>
      <c r="T8" s="19" t="s">
        <v>146</v>
      </c>
      <c r="U8" s="17" t="s">
        <v>146</v>
      </c>
      <c r="V8" s="17" t="s">
        <v>147</v>
      </c>
      <c r="W8" s="17" t="s">
        <v>148</v>
      </c>
      <c r="X8" s="17" t="s">
        <v>135</v>
      </c>
      <c r="Y8" s="17" t="s">
        <v>127</v>
      </c>
      <c r="Z8" s="17" t="s">
        <v>149</v>
      </c>
      <c r="AA8" s="16" t="s">
        <v>133</v>
      </c>
      <c r="AB8" s="19" t="s">
        <v>150</v>
      </c>
      <c r="AC8" s="17" t="s">
        <v>137</v>
      </c>
      <c r="AD8" s="17" t="s">
        <v>151</v>
      </c>
      <c r="AE8" s="17" t="s">
        <v>152</v>
      </c>
      <c r="AF8" s="17" t="s">
        <v>153</v>
      </c>
      <c r="AG8" s="17" t="s">
        <v>154</v>
      </c>
      <c r="AH8" s="17" t="s">
        <v>155</v>
      </c>
      <c r="AI8" s="19" t="s">
        <v>156</v>
      </c>
      <c r="AJ8" s="19" t="s">
        <v>143</v>
      </c>
      <c r="AK8" s="16" t="s">
        <v>133</v>
      </c>
      <c r="AL8" s="17" t="s">
        <v>157</v>
      </c>
      <c r="AM8" s="17" t="s">
        <v>157</v>
      </c>
      <c r="AN8" s="19" t="s">
        <v>158</v>
      </c>
      <c r="AO8" s="17" t="s">
        <v>159</v>
      </c>
      <c r="AP8" s="17" t="s">
        <v>160</v>
      </c>
      <c r="AQ8" s="17" t="s">
        <v>161</v>
      </c>
      <c r="AR8" s="17" t="s">
        <v>153</v>
      </c>
      <c r="AS8" s="16" t="s">
        <v>133</v>
      </c>
      <c r="AT8" s="17" t="s">
        <v>161</v>
      </c>
      <c r="AU8" s="17" t="s">
        <v>162</v>
      </c>
      <c r="AV8" s="17" t="s">
        <v>135</v>
      </c>
      <c r="AW8" s="17" t="s">
        <v>135</v>
      </c>
      <c r="AX8" s="17" t="s">
        <v>163</v>
      </c>
      <c r="AY8" s="19" t="s">
        <v>164</v>
      </c>
      <c r="AZ8" s="19" t="s">
        <v>135</v>
      </c>
      <c r="BA8" s="19" t="s">
        <v>165</v>
      </c>
      <c r="BB8" s="16" t="s">
        <v>133</v>
      </c>
      <c r="BC8" s="17" t="s">
        <v>77</v>
      </c>
      <c r="BD8" s="17" t="s">
        <v>166</v>
      </c>
      <c r="BE8" s="17" t="s">
        <v>167</v>
      </c>
      <c r="BF8" s="17" t="s">
        <v>168</v>
      </c>
      <c r="BG8" s="17" t="s">
        <v>169</v>
      </c>
      <c r="BH8" s="17" t="s">
        <v>170</v>
      </c>
      <c r="BI8" s="19" t="s">
        <v>171</v>
      </c>
      <c r="BJ8" s="19" t="s">
        <v>172</v>
      </c>
      <c r="BK8" s="16" t="s">
        <v>133</v>
      </c>
      <c r="BL8" s="17" t="s">
        <v>173</v>
      </c>
      <c r="BM8" s="17" t="s">
        <v>174</v>
      </c>
      <c r="BN8" s="19" t="s">
        <v>175</v>
      </c>
      <c r="BO8" s="17" t="s">
        <v>135</v>
      </c>
      <c r="BP8" s="17" t="s">
        <v>176</v>
      </c>
      <c r="BQ8" s="17" t="s">
        <v>177</v>
      </c>
      <c r="BR8" s="19" t="s">
        <v>178</v>
      </c>
      <c r="BS8" s="19" t="s">
        <v>179</v>
      </c>
      <c r="BT8" s="16" t="s">
        <v>133</v>
      </c>
      <c r="BU8" s="19" t="s">
        <v>180</v>
      </c>
      <c r="BV8" s="17" t="s">
        <v>181</v>
      </c>
      <c r="BW8" s="17" t="s">
        <v>182</v>
      </c>
      <c r="BX8" s="19" t="s">
        <v>183</v>
      </c>
      <c r="BY8" s="17" t="s">
        <v>184</v>
      </c>
      <c r="BZ8" s="19" t="s">
        <v>177</v>
      </c>
      <c r="CA8" s="19" t="s">
        <v>140</v>
      </c>
      <c r="CB8" s="16" t="s">
        <v>133</v>
      </c>
      <c r="CC8" s="17" t="s">
        <v>177</v>
      </c>
      <c r="CD8" s="17" t="s">
        <v>140</v>
      </c>
      <c r="CE8" s="17" t="s">
        <v>140</v>
      </c>
      <c r="CF8" s="17" t="s">
        <v>135</v>
      </c>
      <c r="CG8" s="17" t="s">
        <v>185</v>
      </c>
      <c r="CH8" s="17" t="s">
        <v>186</v>
      </c>
      <c r="CI8" s="19" t="s">
        <v>140</v>
      </c>
      <c r="CJ8" s="17" t="s">
        <v>187</v>
      </c>
      <c r="CK8" s="16" t="s">
        <v>133</v>
      </c>
      <c r="CL8" s="17" t="s">
        <v>135</v>
      </c>
      <c r="CM8" s="17" t="s">
        <v>188</v>
      </c>
      <c r="CN8" s="17"/>
      <c r="CO8" s="17" t="s">
        <v>189</v>
      </c>
      <c r="CP8" s="17" t="s">
        <v>190</v>
      </c>
      <c r="CQ8" s="19" t="s">
        <v>191</v>
      </c>
      <c r="CR8" s="19" t="s">
        <v>192</v>
      </c>
      <c r="CS8" s="16" t="s">
        <v>133</v>
      </c>
      <c r="CT8" s="17" t="s">
        <v>193</v>
      </c>
      <c r="CU8" s="19"/>
      <c r="CV8" s="17" t="s">
        <v>194</v>
      </c>
      <c r="CW8" s="17" t="s">
        <v>92</v>
      </c>
      <c r="CX8" s="20" t="s">
        <v>135</v>
      </c>
      <c r="CY8" s="19"/>
      <c r="CZ8" s="19" t="s">
        <v>195</v>
      </c>
      <c r="DA8" s="16" t="s">
        <v>133</v>
      </c>
      <c r="DB8" s="17" t="s">
        <v>196</v>
      </c>
      <c r="DC8" s="19" t="s">
        <v>79</v>
      </c>
      <c r="DD8" s="17"/>
      <c r="DE8" s="17" t="s">
        <v>128</v>
      </c>
      <c r="DF8" s="17" t="s">
        <v>197</v>
      </c>
      <c r="DG8" s="17" t="s">
        <v>198</v>
      </c>
      <c r="DH8" s="20" t="s">
        <v>199</v>
      </c>
      <c r="DI8" s="4" t="s">
        <v>200</v>
      </c>
      <c r="DJ8" s="19" t="s">
        <v>201</v>
      </c>
      <c r="DK8" s="16" t="s">
        <v>133</v>
      </c>
      <c r="DL8" s="17" t="s">
        <v>135</v>
      </c>
      <c r="DM8" s="19" t="s">
        <v>202</v>
      </c>
      <c r="DN8" s="17" t="s">
        <v>203</v>
      </c>
      <c r="DO8" s="17" t="s">
        <v>204</v>
      </c>
      <c r="DP8" s="17" t="s">
        <v>135</v>
      </c>
      <c r="DQ8" s="17" t="s">
        <v>205</v>
      </c>
      <c r="DR8" s="19" t="s">
        <v>206</v>
      </c>
      <c r="DS8" s="16" t="s">
        <v>133</v>
      </c>
      <c r="DT8" s="17" t="s">
        <v>207</v>
      </c>
      <c r="DU8" s="19" t="s">
        <v>208</v>
      </c>
      <c r="DV8" s="17" t="s">
        <v>209</v>
      </c>
      <c r="DW8" s="17" t="s">
        <v>210</v>
      </c>
      <c r="DX8" s="17" t="s">
        <v>211</v>
      </c>
      <c r="DY8" s="17"/>
      <c r="DZ8" s="19" t="s">
        <v>212</v>
      </c>
      <c r="EA8" s="16" t="s">
        <v>133</v>
      </c>
      <c r="EB8" s="17" t="s">
        <v>213</v>
      </c>
      <c r="EC8" s="19" t="s">
        <v>214</v>
      </c>
      <c r="ED8" s="17" t="s">
        <v>215</v>
      </c>
      <c r="EE8" s="17" t="s">
        <v>79</v>
      </c>
      <c r="EF8" s="17" t="s">
        <v>135</v>
      </c>
      <c r="EG8" s="17" t="s">
        <v>137</v>
      </c>
      <c r="EH8" s="19" t="s">
        <v>216</v>
      </c>
      <c r="EI8" s="29" t="s">
        <v>133</v>
      </c>
      <c r="EJ8" s="28" t="s">
        <v>217</v>
      </c>
      <c r="EK8" s="20" t="s">
        <v>135</v>
      </c>
      <c r="EM8" s="17" t="s">
        <v>218</v>
      </c>
      <c r="EN8" s="17" t="s">
        <v>219</v>
      </c>
      <c r="EO8" s="17" t="s">
        <v>220</v>
      </c>
      <c r="EP8" s="19" t="s">
        <v>221</v>
      </c>
      <c r="EQ8" s="16" t="s">
        <v>133</v>
      </c>
      <c r="ER8" s="17" t="s">
        <v>221</v>
      </c>
      <c r="ES8" s="19" t="s">
        <v>222</v>
      </c>
      <c r="ET8" s="17" t="s">
        <v>221</v>
      </c>
      <c r="EU8" s="17" t="s">
        <v>223</v>
      </c>
      <c r="EV8" s="17" t="s">
        <v>224</v>
      </c>
      <c r="EW8" s="17" t="s">
        <v>225</v>
      </c>
      <c r="EX8" s="19" t="s">
        <v>226</v>
      </c>
      <c r="EY8" s="16" t="s">
        <v>133</v>
      </c>
      <c r="EZ8" s="17" t="s">
        <v>227</v>
      </c>
      <c r="FA8" s="19" t="s">
        <v>228</v>
      </c>
      <c r="FB8" s="17" t="s">
        <v>229</v>
      </c>
      <c r="FC8" s="17" t="s">
        <v>230</v>
      </c>
      <c r="FD8" s="17" t="s">
        <v>135</v>
      </c>
      <c r="FE8" s="17" t="s">
        <v>231</v>
      </c>
      <c r="FF8" s="19" t="s">
        <v>232</v>
      </c>
      <c r="FG8" s="16" t="s">
        <v>133</v>
      </c>
      <c r="FH8" s="17" t="s">
        <v>233</v>
      </c>
      <c r="FI8" s="20" t="s">
        <v>135</v>
      </c>
      <c r="FJ8" s="17"/>
      <c r="FK8" s="17" t="s">
        <v>234</v>
      </c>
      <c r="FL8" s="17" t="s">
        <v>235</v>
      </c>
      <c r="FM8" s="17" t="s">
        <v>236</v>
      </c>
      <c r="FN8" s="19" t="s">
        <v>187</v>
      </c>
      <c r="FO8" s="16" t="s">
        <v>133</v>
      </c>
      <c r="FP8" s="20" t="s">
        <v>135</v>
      </c>
      <c r="FQ8" s="19"/>
      <c r="FR8" s="17" t="s">
        <v>237</v>
      </c>
      <c r="FS8" s="17" t="s">
        <v>128</v>
      </c>
      <c r="FT8" s="17" t="s">
        <v>238</v>
      </c>
      <c r="FU8" s="17" t="s">
        <v>174</v>
      </c>
      <c r="FV8" s="20" t="s">
        <v>239</v>
      </c>
      <c r="FW8" s="30" t="s">
        <v>240</v>
      </c>
      <c r="FX8" s="19" t="s">
        <v>241</v>
      </c>
    </row>
    <row r="9" s="4" customFormat="true" ht="11.25" hidden="false" customHeight="true" outlineLevel="0" collapsed="false">
      <c r="A9" s="16"/>
      <c r="B9" s="17" t="s">
        <v>185</v>
      </c>
      <c r="C9" s="18"/>
      <c r="D9" s="17" t="s">
        <v>242</v>
      </c>
      <c r="E9" s="17" t="s">
        <v>243</v>
      </c>
      <c r="F9" s="17"/>
      <c r="G9" s="17" t="s">
        <v>244</v>
      </c>
      <c r="H9" s="17" t="s">
        <v>245</v>
      </c>
      <c r="I9" s="17"/>
      <c r="J9" s="16"/>
      <c r="K9" s="17" t="s">
        <v>246</v>
      </c>
      <c r="L9" s="17" t="s">
        <v>6</v>
      </c>
      <c r="M9" s="17" t="s">
        <v>247</v>
      </c>
      <c r="N9" s="17" t="s">
        <v>248</v>
      </c>
      <c r="O9" s="17" t="s">
        <v>247</v>
      </c>
      <c r="P9" s="17"/>
      <c r="Q9" s="17"/>
      <c r="R9" s="19" t="s">
        <v>249</v>
      </c>
      <c r="S9" s="16"/>
      <c r="T9" s="17" t="s">
        <v>147</v>
      </c>
      <c r="U9" s="17" t="s">
        <v>147</v>
      </c>
      <c r="V9" s="23"/>
      <c r="W9" s="17" t="s">
        <v>250</v>
      </c>
      <c r="X9" s="17"/>
      <c r="Y9" s="17"/>
      <c r="Z9" s="17" t="s">
        <v>251</v>
      </c>
      <c r="AA9" s="16"/>
      <c r="AB9" s="17"/>
      <c r="AC9" s="17" t="s">
        <v>252</v>
      </c>
      <c r="AD9" s="17" t="s">
        <v>253</v>
      </c>
      <c r="AE9" s="17" t="s">
        <v>253</v>
      </c>
      <c r="AF9" s="17" t="s">
        <v>254</v>
      </c>
      <c r="AG9" s="17" t="s">
        <v>253</v>
      </c>
      <c r="AH9" s="17"/>
      <c r="AI9" s="17" t="s">
        <v>255</v>
      </c>
      <c r="AJ9" s="17" t="s">
        <v>253</v>
      </c>
      <c r="AK9" s="16"/>
      <c r="AL9" s="17" t="s">
        <v>185</v>
      </c>
      <c r="AM9" s="17" t="s">
        <v>253</v>
      </c>
      <c r="AN9" s="17"/>
      <c r="AO9" s="17" t="s">
        <v>253</v>
      </c>
      <c r="AP9" s="17" t="s">
        <v>256</v>
      </c>
      <c r="AQ9" s="17"/>
      <c r="AR9" s="17" t="s">
        <v>253</v>
      </c>
      <c r="AS9" s="16"/>
      <c r="AT9" s="17" t="s">
        <v>257</v>
      </c>
      <c r="AU9" s="17" t="s">
        <v>258</v>
      </c>
      <c r="AV9" s="17"/>
      <c r="AW9" s="18"/>
      <c r="AX9" s="17" t="s">
        <v>259</v>
      </c>
      <c r="AY9" s="17" t="s">
        <v>260</v>
      </c>
      <c r="AZ9" s="17"/>
      <c r="BA9" s="17" t="s">
        <v>261</v>
      </c>
      <c r="BB9" s="16"/>
      <c r="BC9" s="17" t="s">
        <v>262</v>
      </c>
      <c r="BD9" s="17" t="s">
        <v>263</v>
      </c>
      <c r="BE9" s="17" t="s">
        <v>264</v>
      </c>
      <c r="BF9" s="17" t="s">
        <v>265</v>
      </c>
      <c r="BG9" s="17" t="s">
        <v>266</v>
      </c>
      <c r="BH9" s="17" t="s">
        <v>267</v>
      </c>
      <c r="BI9" s="19" t="s">
        <v>268</v>
      </c>
      <c r="BJ9" s="19" t="s">
        <v>269</v>
      </c>
      <c r="BK9" s="16"/>
      <c r="BL9" s="17" t="s">
        <v>270</v>
      </c>
      <c r="BM9" s="17" t="s">
        <v>271</v>
      </c>
      <c r="BN9" s="17" t="s">
        <v>272</v>
      </c>
      <c r="BO9" s="17"/>
      <c r="BP9" s="17" t="s">
        <v>177</v>
      </c>
      <c r="BQ9" s="17"/>
      <c r="BR9" s="19" t="s">
        <v>273</v>
      </c>
      <c r="BS9" s="17" t="s">
        <v>274</v>
      </c>
      <c r="BT9" s="16"/>
      <c r="BU9" s="17"/>
      <c r="BV9" s="17" t="s">
        <v>177</v>
      </c>
      <c r="BW9" s="17" t="s">
        <v>275</v>
      </c>
      <c r="BX9" s="17" t="s">
        <v>276</v>
      </c>
      <c r="BY9" s="17" t="s">
        <v>277</v>
      </c>
      <c r="BZ9" s="17"/>
      <c r="CA9" s="19" t="s">
        <v>278</v>
      </c>
      <c r="CB9" s="16"/>
      <c r="CC9" s="17" t="s">
        <v>136</v>
      </c>
      <c r="CD9" s="17" t="s">
        <v>279</v>
      </c>
      <c r="CE9" s="17" t="s">
        <v>280</v>
      </c>
      <c r="CF9" s="17"/>
      <c r="CG9" s="17"/>
      <c r="CH9" s="17" t="s">
        <v>281</v>
      </c>
      <c r="CI9" s="17" t="s">
        <v>282</v>
      </c>
      <c r="CJ9" s="17" t="s">
        <v>283</v>
      </c>
      <c r="CK9" s="16"/>
      <c r="CL9" s="17"/>
      <c r="CM9" s="17" t="s">
        <v>153</v>
      </c>
      <c r="CN9" s="17" t="s">
        <v>135</v>
      </c>
      <c r="CO9" s="17" t="s">
        <v>284</v>
      </c>
      <c r="CP9" s="17" t="s">
        <v>285</v>
      </c>
      <c r="CQ9" s="19" t="s">
        <v>286</v>
      </c>
      <c r="CR9" s="17" t="s">
        <v>287</v>
      </c>
      <c r="CS9" s="16"/>
      <c r="CT9" s="17" t="s">
        <v>57</v>
      </c>
      <c r="CU9" s="17" t="s">
        <v>135</v>
      </c>
      <c r="CV9" s="17" t="s">
        <v>288</v>
      </c>
      <c r="CW9" s="17" t="s">
        <v>289</v>
      </c>
      <c r="CX9" s="31"/>
      <c r="CY9" s="17" t="s">
        <v>135</v>
      </c>
      <c r="CZ9" s="17" t="s">
        <v>136</v>
      </c>
      <c r="DA9" s="16"/>
      <c r="DB9" s="17" t="s">
        <v>290</v>
      </c>
      <c r="DC9" s="17" t="s">
        <v>291</v>
      </c>
      <c r="DD9" s="17" t="s">
        <v>135</v>
      </c>
      <c r="DE9" s="17" t="s">
        <v>292</v>
      </c>
      <c r="DF9" s="19" t="s">
        <v>140</v>
      </c>
      <c r="DG9" s="17" t="s">
        <v>293</v>
      </c>
      <c r="DH9" s="17" t="s">
        <v>294</v>
      </c>
      <c r="DI9" s="17" t="s">
        <v>295</v>
      </c>
      <c r="DJ9" s="17" t="s">
        <v>296</v>
      </c>
      <c r="DK9" s="16"/>
      <c r="DL9" s="17"/>
      <c r="DM9" s="17"/>
      <c r="DN9" s="17" t="s">
        <v>297</v>
      </c>
      <c r="DO9" s="17" t="s">
        <v>298</v>
      </c>
      <c r="DP9" s="18"/>
      <c r="DQ9" s="17" t="s">
        <v>298</v>
      </c>
      <c r="DR9" s="17" t="s">
        <v>298</v>
      </c>
      <c r="DS9" s="16"/>
      <c r="DT9" s="17" t="s">
        <v>299</v>
      </c>
      <c r="DU9" s="17" t="s">
        <v>300</v>
      </c>
      <c r="DV9" s="17" t="s">
        <v>301</v>
      </c>
      <c r="DW9" s="17" t="s">
        <v>298</v>
      </c>
      <c r="DX9" s="17" t="s">
        <v>298</v>
      </c>
      <c r="DY9" s="17" t="s">
        <v>135</v>
      </c>
      <c r="DZ9" s="17" t="s">
        <v>302</v>
      </c>
      <c r="EA9" s="16"/>
      <c r="EB9" s="17" t="s">
        <v>303</v>
      </c>
      <c r="EC9" s="17" t="s">
        <v>153</v>
      </c>
      <c r="ED9" s="17" t="s">
        <v>304</v>
      </c>
      <c r="EE9" s="17" t="s">
        <v>162</v>
      </c>
      <c r="EF9" s="18"/>
      <c r="EG9" s="17" t="s">
        <v>254</v>
      </c>
      <c r="EH9" s="17" t="s">
        <v>305</v>
      </c>
      <c r="EI9" s="16"/>
      <c r="EJ9" s="28"/>
      <c r="EK9" s="20"/>
      <c r="EL9" s="17" t="s">
        <v>135</v>
      </c>
      <c r="EM9" s="17" t="s">
        <v>306</v>
      </c>
      <c r="EN9" s="17" t="s">
        <v>307</v>
      </c>
      <c r="EO9" s="17" t="s">
        <v>308</v>
      </c>
      <c r="EP9" s="17" t="s">
        <v>308</v>
      </c>
      <c r="EQ9" s="16"/>
      <c r="ER9" s="17" t="s">
        <v>308</v>
      </c>
      <c r="ES9" s="17" t="s">
        <v>309</v>
      </c>
      <c r="ET9" s="17" t="s">
        <v>308</v>
      </c>
      <c r="EU9" s="17" t="s">
        <v>310</v>
      </c>
      <c r="EV9" s="19" t="s">
        <v>311</v>
      </c>
      <c r="EW9" s="17" t="s">
        <v>226</v>
      </c>
      <c r="EX9" s="17" t="s">
        <v>312</v>
      </c>
      <c r="EY9" s="16"/>
      <c r="EZ9" s="17"/>
      <c r="FA9" s="17" t="s">
        <v>313</v>
      </c>
      <c r="FB9" s="17"/>
      <c r="FC9" s="17" t="s">
        <v>298</v>
      </c>
      <c r="FD9" s="18"/>
      <c r="FE9" s="17" t="s">
        <v>314</v>
      </c>
      <c r="FF9" s="19" t="s">
        <v>315</v>
      </c>
      <c r="FG9" s="16"/>
      <c r="FH9" s="17" t="s">
        <v>316</v>
      </c>
      <c r="FI9" s="20"/>
      <c r="FJ9" s="17" t="s">
        <v>135</v>
      </c>
      <c r="FK9" s="17" t="s">
        <v>317</v>
      </c>
      <c r="FL9" s="19" t="s">
        <v>318</v>
      </c>
      <c r="FM9" s="17" t="s">
        <v>319</v>
      </c>
      <c r="FN9" s="17" t="s">
        <v>320</v>
      </c>
      <c r="FO9" s="16"/>
      <c r="FP9" s="20"/>
      <c r="FQ9" s="17" t="s">
        <v>135</v>
      </c>
      <c r="FR9" s="17" t="s">
        <v>321</v>
      </c>
      <c r="FS9" s="17" t="s">
        <v>322</v>
      </c>
      <c r="FT9" s="19" t="s">
        <v>323</v>
      </c>
      <c r="FU9" s="17" t="s">
        <v>324</v>
      </c>
      <c r="FV9" s="17" t="s">
        <v>298</v>
      </c>
      <c r="FW9" s="17" t="s">
        <v>325</v>
      </c>
      <c r="FX9" s="17" t="s">
        <v>326</v>
      </c>
    </row>
    <row r="10" s="4" customFormat="true" ht="11.25" hidden="false" customHeight="true" outlineLevel="0" collapsed="false">
      <c r="A10" s="16"/>
      <c r="B10" s="17"/>
      <c r="C10" s="17"/>
      <c r="D10" s="17" t="s">
        <v>327</v>
      </c>
      <c r="E10" s="17"/>
      <c r="F10" s="17"/>
      <c r="G10" s="17"/>
      <c r="H10" s="17" t="s">
        <v>328</v>
      </c>
      <c r="I10" s="17"/>
      <c r="J10" s="16"/>
      <c r="K10" s="18"/>
      <c r="L10" s="17"/>
      <c r="M10" s="17"/>
      <c r="N10" s="17" t="s">
        <v>329</v>
      </c>
      <c r="O10" s="17"/>
      <c r="P10" s="17"/>
      <c r="Q10" s="17"/>
      <c r="R10" s="17" t="s">
        <v>330</v>
      </c>
      <c r="S10" s="16"/>
      <c r="T10" s="17"/>
      <c r="U10" s="17"/>
      <c r="V10" s="17"/>
      <c r="W10" s="17"/>
      <c r="X10" s="17"/>
      <c r="Y10" s="17"/>
      <c r="Z10" s="17"/>
      <c r="AA10" s="16"/>
      <c r="AB10" s="17"/>
      <c r="AC10" s="17" t="s">
        <v>253</v>
      </c>
      <c r="AD10" s="17"/>
      <c r="AE10" s="17"/>
      <c r="AF10" s="17" t="s">
        <v>57</v>
      </c>
      <c r="AG10" s="17"/>
      <c r="AH10" s="17"/>
      <c r="AI10" s="17" t="s">
        <v>253</v>
      </c>
      <c r="AJ10" s="17"/>
      <c r="AK10" s="16"/>
      <c r="AL10" s="17"/>
      <c r="AM10" s="17"/>
      <c r="AN10" s="17"/>
      <c r="AO10" s="17"/>
      <c r="AP10" s="17"/>
      <c r="AQ10" s="17"/>
      <c r="AR10" s="17"/>
      <c r="AS10" s="16"/>
      <c r="AT10" s="17"/>
      <c r="AU10" s="17"/>
      <c r="AV10" s="17"/>
      <c r="AW10" s="17"/>
      <c r="AX10" s="17" t="s">
        <v>331</v>
      </c>
      <c r="AY10" s="17" t="s">
        <v>332</v>
      </c>
      <c r="AZ10" s="17"/>
      <c r="BA10" s="17" t="s">
        <v>333</v>
      </c>
      <c r="BB10" s="16"/>
      <c r="BC10" s="17" t="s">
        <v>334</v>
      </c>
      <c r="BD10" s="17" t="s">
        <v>335</v>
      </c>
      <c r="BE10" s="17" t="s">
        <v>336</v>
      </c>
      <c r="BF10" s="17" t="s">
        <v>335</v>
      </c>
      <c r="BG10" s="17" t="s">
        <v>335</v>
      </c>
      <c r="BH10" s="17"/>
      <c r="BI10" s="17" t="s">
        <v>335</v>
      </c>
      <c r="BJ10" s="17" t="s">
        <v>337</v>
      </c>
      <c r="BK10" s="16"/>
      <c r="BL10" s="17" t="s">
        <v>335</v>
      </c>
      <c r="BM10" s="17" t="s">
        <v>272</v>
      </c>
      <c r="BN10" s="17"/>
      <c r="BO10" s="17"/>
      <c r="BP10" s="17"/>
      <c r="BQ10" s="17"/>
      <c r="BR10" s="17"/>
      <c r="BS10" s="17" t="s">
        <v>338</v>
      </c>
      <c r="BT10" s="16"/>
      <c r="BU10" s="17"/>
      <c r="BV10" s="17"/>
      <c r="BW10" s="17"/>
      <c r="BX10" s="17" t="s">
        <v>339</v>
      </c>
      <c r="BY10" s="17" t="s">
        <v>177</v>
      </c>
      <c r="BZ10" s="17"/>
      <c r="CA10" s="17" t="s">
        <v>177</v>
      </c>
      <c r="CB10" s="16"/>
      <c r="CC10" s="17" t="s">
        <v>340</v>
      </c>
      <c r="CD10" s="17"/>
      <c r="CE10" s="17" t="s">
        <v>341</v>
      </c>
      <c r="CF10" s="17"/>
      <c r="CG10" s="17"/>
      <c r="CH10" s="17" t="s">
        <v>342</v>
      </c>
      <c r="CI10" s="17" t="s">
        <v>343</v>
      </c>
      <c r="CJ10" s="17" t="s">
        <v>298</v>
      </c>
      <c r="CK10" s="16"/>
      <c r="CL10" s="17"/>
      <c r="CM10" s="17" t="s">
        <v>57</v>
      </c>
      <c r="CN10" s="17"/>
      <c r="CO10" s="17" t="s">
        <v>333</v>
      </c>
      <c r="CP10" s="17"/>
      <c r="CQ10" s="17" t="s">
        <v>344</v>
      </c>
      <c r="CR10" s="17" t="s">
        <v>345</v>
      </c>
      <c r="CS10" s="16"/>
      <c r="CT10" s="17" t="s">
        <v>346</v>
      </c>
      <c r="CU10" s="17"/>
      <c r="CV10" s="17" t="s">
        <v>347</v>
      </c>
      <c r="CW10" s="17" t="s">
        <v>348</v>
      </c>
      <c r="CX10" s="20"/>
      <c r="CY10" s="17"/>
      <c r="CZ10" s="17" t="s">
        <v>349</v>
      </c>
      <c r="DA10" s="16"/>
      <c r="DB10" s="17" t="s">
        <v>350</v>
      </c>
      <c r="DC10" s="17" t="s">
        <v>351</v>
      </c>
      <c r="DD10" s="17"/>
      <c r="DE10" s="17" t="s">
        <v>352</v>
      </c>
      <c r="DF10" s="20" t="s">
        <v>353</v>
      </c>
      <c r="DG10" s="17" t="s">
        <v>354</v>
      </c>
      <c r="DH10" s="17" t="s">
        <v>292</v>
      </c>
      <c r="DI10" s="17" t="s">
        <v>164</v>
      </c>
      <c r="DJ10" s="17" t="s">
        <v>355</v>
      </c>
      <c r="DK10" s="16"/>
      <c r="DL10" s="17"/>
      <c r="DM10" s="17"/>
      <c r="DN10" s="17"/>
      <c r="DO10" s="17"/>
      <c r="DP10" s="20"/>
      <c r="DQ10" s="17"/>
      <c r="DR10" s="17"/>
      <c r="DS10" s="16"/>
      <c r="DT10" s="17" t="s">
        <v>356</v>
      </c>
      <c r="DU10" s="17" t="s">
        <v>298</v>
      </c>
      <c r="DV10" s="17"/>
      <c r="DW10" s="17"/>
      <c r="DX10" s="20"/>
      <c r="DY10" s="17"/>
      <c r="DZ10" s="17" t="s">
        <v>357</v>
      </c>
      <c r="EA10" s="16"/>
      <c r="EB10" s="17" t="s">
        <v>330</v>
      </c>
      <c r="EC10" s="17" t="s">
        <v>298</v>
      </c>
      <c r="ED10" s="17" t="s">
        <v>358</v>
      </c>
      <c r="EE10" s="17" t="s">
        <v>298</v>
      </c>
      <c r="EF10" s="20"/>
      <c r="EG10" s="17" t="s">
        <v>298</v>
      </c>
      <c r="EH10" s="17" t="s">
        <v>298</v>
      </c>
      <c r="EI10" s="16"/>
      <c r="EJ10" s="17"/>
      <c r="EK10" s="17"/>
      <c r="EL10" s="17"/>
      <c r="EM10" s="17" t="s">
        <v>359</v>
      </c>
      <c r="EN10" s="17" t="s">
        <v>359</v>
      </c>
      <c r="EO10" s="17" t="s">
        <v>360</v>
      </c>
      <c r="EP10" s="17" t="s">
        <v>361</v>
      </c>
      <c r="EQ10" s="16"/>
      <c r="ER10" s="17" t="s">
        <v>362</v>
      </c>
      <c r="ES10" s="17" t="s">
        <v>363</v>
      </c>
      <c r="ET10" s="17" t="s">
        <v>364</v>
      </c>
      <c r="EU10" s="17" t="s">
        <v>359</v>
      </c>
      <c r="EV10" s="20" t="s">
        <v>301</v>
      </c>
      <c r="EW10" s="17" t="s">
        <v>298</v>
      </c>
      <c r="EX10" s="17" t="s">
        <v>365</v>
      </c>
      <c r="EY10" s="16"/>
      <c r="EZ10" s="17"/>
      <c r="FA10" s="17"/>
      <c r="FB10" s="17"/>
      <c r="FC10" s="17"/>
      <c r="FD10" s="20"/>
      <c r="FE10" s="17" t="s">
        <v>185</v>
      </c>
      <c r="FF10" s="17" t="s">
        <v>366</v>
      </c>
      <c r="FG10" s="16"/>
      <c r="FH10" s="17" t="s">
        <v>185</v>
      </c>
      <c r="FI10" s="17"/>
      <c r="FJ10" s="17"/>
      <c r="FK10" s="17" t="s">
        <v>367</v>
      </c>
      <c r="FL10" s="20" t="s">
        <v>368</v>
      </c>
      <c r="FM10" s="17" t="s">
        <v>369</v>
      </c>
      <c r="FN10" s="17" t="s">
        <v>370</v>
      </c>
      <c r="FO10" s="16"/>
      <c r="FP10" s="17"/>
      <c r="FQ10" s="17"/>
      <c r="FR10" s="17" t="s">
        <v>140</v>
      </c>
      <c r="FS10" s="17" t="s">
        <v>371</v>
      </c>
      <c r="FT10" s="20" t="s">
        <v>372</v>
      </c>
      <c r="FU10" s="17"/>
      <c r="FV10" s="17"/>
      <c r="FW10" s="17" t="s">
        <v>315</v>
      </c>
      <c r="FX10" s="17"/>
    </row>
    <row r="11" s="4" customFormat="true" ht="11.25" hidden="false" customHeight="true" outlineLevel="0" collapsed="false">
      <c r="A11" s="32"/>
      <c r="B11" s="25"/>
      <c r="C11" s="25"/>
      <c r="D11" s="25" t="s">
        <v>373</v>
      </c>
      <c r="E11" s="25"/>
      <c r="F11" s="25"/>
      <c r="G11" s="25"/>
      <c r="H11" s="25"/>
      <c r="I11" s="25"/>
      <c r="J11" s="32"/>
      <c r="K11" s="25"/>
      <c r="L11" s="25"/>
      <c r="M11" s="25"/>
      <c r="N11" s="25"/>
      <c r="O11" s="25"/>
      <c r="P11" s="25"/>
      <c r="Q11" s="25"/>
      <c r="R11" s="25"/>
      <c r="S11" s="32"/>
      <c r="T11" s="25"/>
      <c r="U11" s="25"/>
      <c r="V11" s="25"/>
      <c r="W11" s="25"/>
      <c r="X11" s="25"/>
      <c r="Y11" s="25"/>
      <c r="Z11" s="25"/>
      <c r="AA11" s="32"/>
      <c r="AB11" s="25"/>
      <c r="AC11" s="25"/>
      <c r="AD11" s="25"/>
      <c r="AE11" s="25"/>
      <c r="AF11" s="25"/>
      <c r="AG11" s="25"/>
      <c r="AH11" s="25"/>
      <c r="AI11" s="25"/>
      <c r="AJ11" s="25"/>
      <c r="AK11" s="32"/>
      <c r="AL11" s="25"/>
      <c r="AM11" s="25"/>
      <c r="AN11" s="25"/>
      <c r="AO11" s="25"/>
      <c r="AP11" s="25"/>
      <c r="AQ11" s="25"/>
      <c r="AR11" s="25"/>
      <c r="AS11" s="32"/>
      <c r="AT11" s="25"/>
      <c r="AU11" s="25"/>
      <c r="AV11" s="25"/>
      <c r="AW11" s="25"/>
      <c r="AX11" s="25" t="s">
        <v>374</v>
      </c>
      <c r="AY11" s="25" t="s">
        <v>374</v>
      </c>
      <c r="AZ11" s="25"/>
      <c r="BA11" s="25"/>
      <c r="BB11" s="32"/>
      <c r="BC11" s="25" t="s">
        <v>335</v>
      </c>
      <c r="BD11" s="25"/>
      <c r="BE11" s="25" t="s">
        <v>375</v>
      </c>
      <c r="BF11" s="25"/>
      <c r="BG11" s="25"/>
      <c r="BH11" s="25"/>
      <c r="BI11" s="25"/>
      <c r="BJ11" s="25" t="s">
        <v>335</v>
      </c>
      <c r="BK11" s="32"/>
      <c r="BL11" s="25"/>
      <c r="BM11" s="25"/>
      <c r="BN11" s="25"/>
      <c r="BO11" s="25"/>
      <c r="BP11" s="25"/>
      <c r="BQ11" s="25"/>
      <c r="BR11" s="25"/>
      <c r="BS11" s="25"/>
      <c r="BT11" s="32"/>
      <c r="BU11" s="25"/>
      <c r="BV11" s="25"/>
      <c r="BW11" s="25"/>
      <c r="BX11" s="25"/>
      <c r="BY11" s="25"/>
      <c r="BZ11" s="25"/>
      <c r="CA11" s="25"/>
      <c r="CB11" s="32"/>
      <c r="CC11" s="25" t="s">
        <v>376</v>
      </c>
      <c r="CD11" s="25"/>
      <c r="CE11" s="25"/>
      <c r="CF11" s="25"/>
      <c r="CG11" s="25"/>
      <c r="CH11" s="25"/>
      <c r="CI11" s="25"/>
      <c r="CJ11" s="25"/>
      <c r="CK11" s="32"/>
      <c r="CL11" s="25"/>
      <c r="CM11" s="25"/>
      <c r="CN11" s="25"/>
      <c r="CO11" s="25"/>
      <c r="CP11" s="25"/>
      <c r="CQ11" s="25"/>
      <c r="CR11" s="25"/>
      <c r="CS11" s="32"/>
      <c r="CT11" s="25" t="s">
        <v>377</v>
      </c>
      <c r="CU11" s="25"/>
      <c r="CV11" s="25"/>
      <c r="CW11" s="25"/>
      <c r="CX11" s="25"/>
      <c r="CY11" s="25"/>
      <c r="CZ11" s="25" t="s">
        <v>378</v>
      </c>
      <c r="DA11" s="32" t="s">
        <v>3</v>
      </c>
      <c r="DB11" s="25" t="s">
        <v>379</v>
      </c>
      <c r="DC11" s="25" t="s">
        <v>195</v>
      </c>
      <c r="DD11" s="25"/>
      <c r="DE11" s="25" t="s">
        <v>380</v>
      </c>
      <c r="DF11" s="25" t="s">
        <v>292</v>
      </c>
      <c r="DG11" s="25" t="s">
        <v>292</v>
      </c>
      <c r="DH11" s="25"/>
      <c r="DI11" s="25" t="s">
        <v>292</v>
      </c>
      <c r="DJ11" s="25" t="s">
        <v>380</v>
      </c>
      <c r="DK11" s="32"/>
      <c r="DL11" s="25"/>
      <c r="DM11" s="25"/>
      <c r="DN11" s="25"/>
      <c r="DO11" s="25"/>
      <c r="DP11" s="25"/>
      <c r="DQ11" s="25"/>
      <c r="DR11" s="25"/>
      <c r="DS11" s="32"/>
      <c r="DT11" s="25"/>
      <c r="DU11" s="25"/>
      <c r="DV11" s="25"/>
      <c r="DW11" s="25"/>
      <c r="DX11" s="25"/>
      <c r="DY11" s="25"/>
      <c r="DZ11" s="25" t="s">
        <v>298</v>
      </c>
      <c r="EA11" s="32"/>
      <c r="EB11" s="25" t="s">
        <v>298</v>
      </c>
      <c r="EC11" s="25"/>
      <c r="ED11" s="25"/>
      <c r="EE11" s="25"/>
      <c r="EF11" s="25"/>
      <c r="EG11" s="25"/>
      <c r="EH11" s="25"/>
      <c r="EI11" s="32"/>
      <c r="EJ11" s="25"/>
      <c r="EK11" s="25"/>
      <c r="EL11" s="25"/>
      <c r="EM11" s="25" t="s">
        <v>381</v>
      </c>
      <c r="EN11" s="25" t="s">
        <v>382</v>
      </c>
      <c r="EO11" s="25"/>
      <c r="EP11" s="25"/>
      <c r="EQ11" s="32"/>
      <c r="ER11" s="25"/>
      <c r="ES11" s="25" t="s">
        <v>383</v>
      </c>
      <c r="ET11" s="25"/>
      <c r="EU11" s="25" t="s">
        <v>309</v>
      </c>
      <c r="EV11" s="25"/>
      <c r="EW11" s="25"/>
      <c r="EX11" s="25" t="s">
        <v>384</v>
      </c>
      <c r="EY11" s="32"/>
      <c r="EZ11" s="25"/>
      <c r="FA11" s="25"/>
      <c r="FB11" s="25"/>
      <c r="FC11" s="25"/>
      <c r="FD11" s="25"/>
      <c r="FE11" s="25"/>
      <c r="FF11" s="25"/>
      <c r="FG11" s="32"/>
      <c r="FH11" s="25"/>
      <c r="FI11" s="25"/>
      <c r="FJ11" s="25"/>
      <c r="FK11" s="25" t="s">
        <v>385</v>
      </c>
      <c r="FL11" s="25" t="s">
        <v>386</v>
      </c>
      <c r="FM11" s="25"/>
      <c r="FN11" s="25"/>
      <c r="FO11" s="32"/>
      <c r="FP11" s="25"/>
      <c r="FQ11" s="25"/>
      <c r="FR11" s="25" t="s">
        <v>387</v>
      </c>
      <c r="FS11" s="25"/>
      <c r="FT11" s="25" t="s">
        <v>388</v>
      </c>
      <c r="FU11" s="25"/>
      <c r="FV11" s="25"/>
      <c r="FW11" s="33" t="s">
        <v>389</v>
      </c>
      <c r="FX11" s="25"/>
    </row>
    <row r="12" s="36" customFormat="true" ht="9" hidden="false" customHeight="true" outlineLevel="0" collapsed="false">
      <c r="A12" s="34"/>
      <c r="B12" s="35" t="n">
        <v>1</v>
      </c>
      <c r="C12" s="35" t="n">
        <v>2</v>
      </c>
      <c r="D12" s="35" t="n">
        <v>3</v>
      </c>
      <c r="E12" s="35" t="n">
        <v>4</v>
      </c>
      <c r="F12" s="35" t="n">
        <v>5</v>
      </c>
      <c r="G12" s="35" t="n">
        <v>6</v>
      </c>
      <c r="H12" s="35" t="n">
        <v>7</v>
      </c>
      <c r="I12" s="35" t="n">
        <v>8</v>
      </c>
      <c r="J12" s="34"/>
      <c r="K12" s="35" t="n">
        <v>9</v>
      </c>
      <c r="L12" s="35" t="n">
        <v>10</v>
      </c>
      <c r="M12" s="35" t="n">
        <v>11</v>
      </c>
      <c r="N12" s="35" t="n">
        <v>12</v>
      </c>
      <c r="O12" s="35" t="n">
        <v>13</v>
      </c>
      <c r="P12" s="35" t="n">
        <v>14</v>
      </c>
      <c r="Q12" s="35" t="n">
        <v>15</v>
      </c>
      <c r="R12" s="35" t="n">
        <v>16</v>
      </c>
      <c r="S12" s="34"/>
      <c r="T12" s="35" t="n">
        <v>17</v>
      </c>
      <c r="U12" s="35" t="n">
        <v>18</v>
      </c>
      <c r="V12" s="35" t="n">
        <v>19</v>
      </c>
      <c r="W12" s="35" t="n">
        <v>20</v>
      </c>
      <c r="X12" s="35" t="n">
        <v>21</v>
      </c>
      <c r="Y12" s="35" t="n">
        <v>22</v>
      </c>
      <c r="Z12" s="35" t="n">
        <v>23</v>
      </c>
      <c r="AA12" s="34"/>
      <c r="AB12" s="35" t="n">
        <v>24</v>
      </c>
      <c r="AC12" s="35" t="n">
        <v>25</v>
      </c>
      <c r="AD12" s="35" t="n">
        <v>26</v>
      </c>
      <c r="AE12" s="35" t="n">
        <v>27</v>
      </c>
      <c r="AF12" s="35" t="n">
        <v>28</v>
      </c>
      <c r="AG12" s="35" t="n">
        <v>29</v>
      </c>
      <c r="AH12" s="35" t="n">
        <v>30</v>
      </c>
      <c r="AI12" s="35" t="n">
        <v>31</v>
      </c>
      <c r="AJ12" s="35" t="n">
        <v>32</v>
      </c>
      <c r="AK12" s="34"/>
      <c r="AL12" s="35" t="n">
        <v>33</v>
      </c>
      <c r="AM12" s="35" t="n">
        <v>34</v>
      </c>
      <c r="AN12" s="35" t="n">
        <v>35</v>
      </c>
      <c r="AO12" s="35" t="n">
        <v>36</v>
      </c>
      <c r="AP12" s="35" t="n">
        <v>37</v>
      </c>
      <c r="AQ12" s="35" t="n">
        <v>38</v>
      </c>
      <c r="AR12" s="35" t="n">
        <v>39</v>
      </c>
      <c r="AS12" s="34"/>
      <c r="AT12" s="35" t="n">
        <v>40</v>
      </c>
      <c r="AU12" s="35" t="n">
        <v>41</v>
      </c>
      <c r="AV12" s="35" t="n">
        <v>42</v>
      </c>
      <c r="AW12" s="35" t="n">
        <v>43</v>
      </c>
      <c r="AX12" s="35" t="n">
        <v>44</v>
      </c>
      <c r="AY12" s="35" t="n">
        <v>45</v>
      </c>
      <c r="AZ12" s="35" t="n">
        <v>46</v>
      </c>
      <c r="BA12" s="35" t="n">
        <v>47</v>
      </c>
      <c r="BB12" s="34"/>
      <c r="BC12" s="35" t="n">
        <v>48</v>
      </c>
      <c r="BD12" s="35" t="n">
        <v>49</v>
      </c>
      <c r="BE12" s="35" t="n">
        <v>50</v>
      </c>
      <c r="BF12" s="35" t="n">
        <v>51</v>
      </c>
      <c r="BG12" s="35" t="n">
        <v>52</v>
      </c>
      <c r="BH12" s="35" t="n">
        <v>53</v>
      </c>
      <c r="BI12" s="35" t="n">
        <v>54</v>
      </c>
      <c r="BJ12" s="35" t="n">
        <v>55</v>
      </c>
      <c r="BK12" s="34"/>
      <c r="BL12" s="35" t="n">
        <v>56</v>
      </c>
      <c r="BM12" s="35" t="n">
        <v>57</v>
      </c>
      <c r="BN12" s="35" t="n">
        <v>58</v>
      </c>
      <c r="BO12" s="35" t="n">
        <v>59</v>
      </c>
      <c r="BP12" s="35" t="n">
        <v>60</v>
      </c>
      <c r="BQ12" s="35" t="n">
        <v>61</v>
      </c>
      <c r="BR12" s="35" t="n">
        <v>62</v>
      </c>
      <c r="BS12" s="35" t="n">
        <v>63</v>
      </c>
      <c r="BT12" s="34"/>
      <c r="BU12" s="35" t="n">
        <v>64</v>
      </c>
      <c r="BV12" s="35" t="n">
        <v>65</v>
      </c>
      <c r="BW12" s="35" t="n">
        <v>66</v>
      </c>
      <c r="BX12" s="35" t="n">
        <v>67</v>
      </c>
      <c r="BY12" s="35" t="n">
        <v>68</v>
      </c>
      <c r="BZ12" s="35" t="n">
        <v>69</v>
      </c>
      <c r="CA12" s="35" t="n">
        <v>70</v>
      </c>
      <c r="CB12" s="34"/>
      <c r="CC12" s="35" t="n">
        <v>71</v>
      </c>
      <c r="CD12" s="35" t="n">
        <v>72</v>
      </c>
      <c r="CE12" s="35" t="n">
        <v>73</v>
      </c>
      <c r="CF12" s="35" t="n">
        <v>74</v>
      </c>
      <c r="CG12" s="35" t="n">
        <v>75</v>
      </c>
      <c r="CH12" s="35" t="n">
        <v>76</v>
      </c>
      <c r="CI12" s="35" t="n">
        <v>77</v>
      </c>
      <c r="CJ12" s="35" t="n">
        <v>78</v>
      </c>
      <c r="CK12" s="34"/>
      <c r="CL12" s="35" t="n">
        <v>79</v>
      </c>
      <c r="CM12" s="35" t="n">
        <v>80</v>
      </c>
      <c r="CN12" s="35" t="n">
        <v>81</v>
      </c>
      <c r="CO12" s="35" t="n">
        <v>82</v>
      </c>
      <c r="CP12" s="35" t="n">
        <v>83</v>
      </c>
      <c r="CQ12" s="35" t="n">
        <v>84</v>
      </c>
      <c r="CR12" s="35" t="n">
        <v>85</v>
      </c>
      <c r="CS12" s="34"/>
      <c r="CT12" s="35" t="n">
        <v>86</v>
      </c>
      <c r="CU12" s="35" t="n">
        <v>87</v>
      </c>
      <c r="CV12" s="35" t="n">
        <v>88</v>
      </c>
      <c r="CW12" s="35" t="n">
        <v>89</v>
      </c>
      <c r="CX12" s="35" t="n">
        <v>90</v>
      </c>
      <c r="CY12" s="35" t="n">
        <v>91</v>
      </c>
      <c r="CZ12" s="35" t="n">
        <v>92</v>
      </c>
      <c r="DA12" s="34"/>
      <c r="DB12" s="35" t="n">
        <v>93</v>
      </c>
      <c r="DC12" s="35" t="n">
        <v>94</v>
      </c>
      <c r="DD12" s="35" t="n">
        <v>95</v>
      </c>
      <c r="DE12" s="35" t="n">
        <v>96</v>
      </c>
      <c r="DF12" s="35" t="n">
        <v>97</v>
      </c>
      <c r="DG12" s="35" t="n">
        <v>98</v>
      </c>
      <c r="DH12" s="35" t="n">
        <v>99</v>
      </c>
      <c r="DI12" s="35" t="n">
        <v>100</v>
      </c>
      <c r="DJ12" s="35" t="n">
        <v>101</v>
      </c>
      <c r="DK12" s="34"/>
      <c r="DL12" s="35" t="n">
        <v>102</v>
      </c>
      <c r="DM12" s="35" t="n">
        <v>103</v>
      </c>
      <c r="DN12" s="35" t="n">
        <v>104</v>
      </c>
      <c r="DO12" s="35" t="n">
        <v>105</v>
      </c>
      <c r="DP12" s="35" t="n">
        <v>106</v>
      </c>
      <c r="DQ12" s="35" t="n">
        <v>107</v>
      </c>
      <c r="DR12" s="35" t="n">
        <v>108</v>
      </c>
      <c r="DS12" s="34"/>
      <c r="DT12" s="35" t="n">
        <v>109</v>
      </c>
      <c r="DU12" s="35" t="n">
        <v>110</v>
      </c>
      <c r="DV12" s="35" t="n">
        <v>111</v>
      </c>
      <c r="DW12" s="35" t="n">
        <v>112</v>
      </c>
      <c r="DX12" s="35" t="n">
        <v>113</v>
      </c>
      <c r="DY12" s="35" t="n">
        <v>114</v>
      </c>
      <c r="DZ12" s="35" t="n">
        <v>115</v>
      </c>
      <c r="EA12" s="34"/>
      <c r="EB12" s="35" t="n">
        <v>116</v>
      </c>
      <c r="EC12" s="35" t="n">
        <v>117</v>
      </c>
      <c r="ED12" s="35" t="n">
        <v>118</v>
      </c>
      <c r="EE12" s="35" t="n">
        <v>119</v>
      </c>
      <c r="EF12" s="35" t="n">
        <v>120</v>
      </c>
      <c r="EG12" s="35" t="n">
        <v>121</v>
      </c>
      <c r="EH12" s="35" t="n">
        <v>122</v>
      </c>
      <c r="EI12" s="34"/>
      <c r="EJ12" s="35" t="n">
        <v>123</v>
      </c>
      <c r="EK12" s="35" t="n">
        <v>124</v>
      </c>
      <c r="EL12" s="35" t="n">
        <v>125</v>
      </c>
      <c r="EM12" s="35" t="n">
        <v>126</v>
      </c>
      <c r="EN12" s="35" t="n">
        <v>127</v>
      </c>
      <c r="EO12" s="35" t="n">
        <v>128</v>
      </c>
      <c r="EP12" s="35" t="n">
        <v>129</v>
      </c>
      <c r="EQ12" s="34"/>
      <c r="ER12" s="35" t="n">
        <v>130</v>
      </c>
      <c r="ES12" s="35" t="n">
        <v>131</v>
      </c>
      <c r="ET12" s="35" t="n">
        <v>132</v>
      </c>
      <c r="EU12" s="35" t="n">
        <v>133</v>
      </c>
      <c r="EV12" s="35" t="n">
        <v>134</v>
      </c>
      <c r="EW12" s="35" t="n">
        <v>135</v>
      </c>
      <c r="EX12" s="35" t="n">
        <v>136</v>
      </c>
      <c r="EY12" s="34"/>
      <c r="EZ12" s="35" t="n">
        <v>137</v>
      </c>
      <c r="FA12" s="35" t="n">
        <v>138</v>
      </c>
      <c r="FB12" s="35" t="n">
        <v>139</v>
      </c>
      <c r="FC12" s="35" t="n">
        <v>140</v>
      </c>
      <c r="FD12" s="35" t="n">
        <v>141</v>
      </c>
      <c r="FE12" s="35" t="n">
        <v>142</v>
      </c>
      <c r="FF12" s="35" t="n">
        <v>143</v>
      </c>
      <c r="FG12" s="34"/>
      <c r="FH12" s="35" t="n">
        <v>144</v>
      </c>
      <c r="FI12" s="35" t="n">
        <v>145</v>
      </c>
      <c r="FJ12" s="35" t="n">
        <v>146</v>
      </c>
      <c r="FK12" s="35" t="n">
        <v>147</v>
      </c>
      <c r="FL12" s="35" t="n">
        <v>148</v>
      </c>
      <c r="FM12" s="35" t="n">
        <v>149</v>
      </c>
      <c r="FN12" s="35" t="n">
        <v>150</v>
      </c>
      <c r="FO12" s="34"/>
      <c r="FP12" s="35" t="n">
        <v>151</v>
      </c>
      <c r="FQ12" s="35" t="n">
        <v>152</v>
      </c>
      <c r="FR12" s="35" t="n">
        <v>153</v>
      </c>
      <c r="FS12" s="35" t="n">
        <v>154</v>
      </c>
      <c r="FT12" s="35" t="n">
        <v>155</v>
      </c>
      <c r="FU12" s="35" t="n">
        <v>156</v>
      </c>
      <c r="FV12" s="35" t="n">
        <v>157</v>
      </c>
      <c r="FW12" s="35" t="n">
        <v>158</v>
      </c>
      <c r="FX12" s="35" t="n">
        <v>159</v>
      </c>
    </row>
    <row r="13" s="40" customFormat="true" ht="9" hidden="false" customHeight="true" outlineLevel="0" collapsed="false">
      <c r="A13" s="37" t="s">
        <v>390</v>
      </c>
      <c r="B13" s="38"/>
      <c r="C13" s="38"/>
      <c r="D13" s="38"/>
      <c r="E13" s="38"/>
      <c r="F13" s="38"/>
      <c r="G13" s="38"/>
      <c r="H13" s="38"/>
      <c r="I13" s="38"/>
      <c r="J13" s="37" t="s">
        <v>390</v>
      </c>
      <c r="K13" s="38"/>
      <c r="L13" s="38"/>
      <c r="M13" s="38"/>
      <c r="N13" s="38"/>
      <c r="O13" s="38"/>
      <c r="P13" s="38"/>
      <c r="Q13" s="38"/>
      <c r="R13" s="38"/>
      <c r="S13" s="37" t="s">
        <v>390</v>
      </c>
      <c r="T13" s="38"/>
      <c r="U13" s="38"/>
      <c r="V13" s="38"/>
      <c r="W13" s="38"/>
      <c r="X13" s="38"/>
      <c r="Y13" s="38"/>
      <c r="Z13" s="38"/>
      <c r="AA13" s="37" t="s">
        <v>390</v>
      </c>
      <c r="AB13" s="38"/>
      <c r="AC13" s="38"/>
      <c r="AD13" s="38"/>
      <c r="AE13" s="38"/>
      <c r="AF13" s="38"/>
      <c r="AG13" s="38"/>
      <c r="AH13" s="38"/>
      <c r="AI13" s="39"/>
      <c r="AJ13" s="38"/>
      <c r="AK13" s="37" t="s">
        <v>390</v>
      </c>
      <c r="AL13" s="38"/>
      <c r="AM13" s="38"/>
      <c r="AN13" s="38"/>
      <c r="AO13" s="38"/>
      <c r="AP13" s="38"/>
      <c r="AQ13" s="38"/>
      <c r="AR13" s="38"/>
      <c r="AS13" s="37" t="s">
        <v>390</v>
      </c>
      <c r="AT13" s="38"/>
      <c r="AU13" s="38"/>
      <c r="AV13" s="38"/>
      <c r="AW13" s="38"/>
      <c r="AX13" s="38"/>
      <c r="AY13" s="39"/>
      <c r="AZ13" s="38"/>
      <c r="BA13" s="38"/>
      <c r="BB13" s="37" t="s">
        <v>390</v>
      </c>
      <c r="BC13" s="38"/>
      <c r="BD13" s="38"/>
      <c r="BE13" s="38"/>
      <c r="BF13" s="38"/>
      <c r="BG13" s="38"/>
      <c r="BH13" s="38"/>
      <c r="BI13" s="38"/>
      <c r="BJ13" s="38"/>
      <c r="BK13" s="37" t="s">
        <v>390</v>
      </c>
      <c r="BL13" s="38"/>
      <c r="BM13" s="38"/>
      <c r="BN13" s="38"/>
      <c r="BO13" s="38"/>
      <c r="BP13" s="38"/>
      <c r="BQ13" s="38"/>
      <c r="BR13" s="38"/>
      <c r="BS13" s="38"/>
      <c r="BT13" s="37" t="s">
        <v>390</v>
      </c>
      <c r="BU13" s="38"/>
      <c r="BV13" s="38"/>
      <c r="BW13" s="38"/>
      <c r="BX13" s="38"/>
      <c r="BY13" s="38"/>
      <c r="BZ13" s="38"/>
      <c r="CA13" s="38"/>
      <c r="CB13" s="37" t="s">
        <v>390</v>
      </c>
      <c r="CC13" s="38"/>
      <c r="CD13" s="38"/>
      <c r="CE13" s="38"/>
      <c r="CF13" s="38"/>
      <c r="CG13" s="38"/>
      <c r="CH13" s="38"/>
      <c r="CI13" s="38"/>
      <c r="CJ13" s="38"/>
      <c r="CK13" s="37" t="s">
        <v>390</v>
      </c>
      <c r="CL13" s="38"/>
      <c r="CM13" s="38"/>
      <c r="CN13" s="38"/>
      <c r="CO13" s="38"/>
      <c r="CP13" s="38"/>
      <c r="CQ13" s="38"/>
      <c r="CR13" s="38"/>
      <c r="CS13" s="37" t="s">
        <v>390</v>
      </c>
      <c r="CT13" s="38"/>
      <c r="CU13" s="38"/>
      <c r="CV13" s="38"/>
      <c r="CW13" s="38"/>
      <c r="CX13" s="38"/>
      <c r="CY13" s="38"/>
      <c r="CZ13" s="38"/>
      <c r="DA13" s="37" t="s">
        <v>390</v>
      </c>
      <c r="DB13" s="38"/>
      <c r="DC13" s="38"/>
      <c r="DD13" s="38"/>
      <c r="DE13" s="38"/>
      <c r="DF13" s="38"/>
      <c r="DG13" s="38"/>
      <c r="DH13" s="38"/>
      <c r="DI13" s="38"/>
      <c r="DJ13" s="38"/>
      <c r="DK13" s="37" t="s">
        <v>390</v>
      </c>
      <c r="DL13" s="38"/>
      <c r="DM13" s="38"/>
      <c r="DN13" s="38"/>
      <c r="DO13" s="38"/>
      <c r="DP13" s="38"/>
      <c r="DQ13" s="38"/>
      <c r="DR13" s="38"/>
      <c r="DS13" s="37" t="s">
        <v>390</v>
      </c>
      <c r="DT13" s="38"/>
      <c r="DU13" s="38"/>
      <c r="DV13" s="38"/>
      <c r="DW13" s="38"/>
      <c r="DX13" s="38"/>
      <c r="DY13" s="38"/>
      <c r="DZ13" s="38"/>
      <c r="EA13" s="37" t="s">
        <v>390</v>
      </c>
      <c r="EB13" s="38"/>
      <c r="EC13" s="38"/>
      <c r="ED13" s="38"/>
      <c r="EE13" s="38"/>
      <c r="EF13" s="38"/>
      <c r="EG13" s="38"/>
      <c r="EH13" s="38"/>
      <c r="EI13" s="37" t="s">
        <v>390</v>
      </c>
      <c r="EJ13" s="38"/>
      <c r="EK13" s="38"/>
      <c r="EL13" s="38"/>
      <c r="EM13" s="38"/>
      <c r="EN13" s="38"/>
      <c r="EO13" s="38"/>
      <c r="EP13" s="38"/>
      <c r="EQ13" s="37" t="s">
        <v>390</v>
      </c>
      <c r="ER13" s="38"/>
      <c r="ES13" s="38"/>
      <c r="ET13" s="38"/>
      <c r="EU13" s="38"/>
      <c r="EV13" s="38"/>
      <c r="EW13" s="38"/>
      <c r="EX13" s="38"/>
      <c r="EY13" s="37" t="s">
        <v>390</v>
      </c>
      <c r="EZ13" s="38"/>
      <c r="FA13" s="38"/>
      <c r="FB13" s="38"/>
      <c r="FC13" s="38"/>
      <c r="FD13" s="38"/>
      <c r="FE13" s="38"/>
      <c r="FF13" s="38"/>
      <c r="FG13" s="37" t="s">
        <v>390</v>
      </c>
      <c r="FH13" s="38"/>
      <c r="FI13" s="38"/>
      <c r="FJ13" s="38"/>
      <c r="FK13" s="38"/>
      <c r="FL13" s="38"/>
      <c r="FM13" s="38"/>
      <c r="FN13" s="38"/>
      <c r="FO13" s="37" t="s">
        <v>390</v>
      </c>
      <c r="FP13" s="38"/>
      <c r="FQ13" s="38"/>
      <c r="FR13" s="38"/>
      <c r="FS13" s="38"/>
      <c r="FT13" s="38"/>
      <c r="FU13" s="38"/>
      <c r="FV13" s="38"/>
      <c r="FW13" s="38"/>
      <c r="FX13" s="38"/>
    </row>
    <row r="14" s="40" customFormat="true" ht="9" hidden="false" customHeight="true" outlineLevel="0" collapsed="false">
      <c r="A14" s="37" t="s">
        <v>391</v>
      </c>
      <c r="B14" s="38"/>
      <c r="C14" s="38"/>
      <c r="D14" s="38"/>
      <c r="E14" s="38"/>
      <c r="F14" s="38"/>
      <c r="G14" s="38"/>
      <c r="H14" s="38"/>
      <c r="I14" s="38"/>
      <c r="J14" s="37" t="s">
        <v>391</v>
      </c>
      <c r="K14" s="38"/>
      <c r="L14" s="38"/>
      <c r="M14" s="38"/>
      <c r="N14" s="38"/>
      <c r="O14" s="38"/>
      <c r="P14" s="38"/>
      <c r="Q14" s="38"/>
      <c r="R14" s="38"/>
      <c r="S14" s="37" t="s">
        <v>391</v>
      </c>
      <c r="T14" s="38"/>
      <c r="U14" s="38"/>
      <c r="V14" s="38"/>
      <c r="W14" s="38"/>
      <c r="X14" s="38"/>
      <c r="Y14" s="38"/>
      <c r="Z14" s="38"/>
      <c r="AA14" s="37" t="s">
        <v>391</v>
      </c>
      <c r="AB14" s="38"/>
      <c r="AC14" s="38"/>
      <c r="AD14" s="38"/>
      <c r="AE14" s="38"/>
      <c r="AF14" s="38"/>
      <c r="AG14" s="38"/>
      <c r="AH14" s="38"/>
      <c r="AI14" s="39"/>
      <c r="AJ14" s="38"/>
      <c r="AK14" s="37" t="s">
        <v>391</v>
      </c>
      <c r="AL14" s="38"/>
      <c r="AM14" s="38"/>
      <c r="AN14" s="38"/>
      <c r="AO14" s="38"/>
      <c r="AP14" s="38"/>
      <c r="AQ14" s="38"/>
      <c r="AR14" s="38"/>
      <c r="AS14" s="37" t="s">
        <v>391</v>
      </c>
      <c r="AT14" s="38"/>
      <c r="AU14" s="38"/>
      <c r="AV14" s="38"/>
      <c r="AW14" s="38"/>
      <c r="AX14" s="38"/>
      <c r="AY14" s="39"/>
      <c r="AZ14" s="38"/>
      <c r="BA14" s="38"/>
      <c r="BB14" s="37" t="s">
        <v>391</v>
      </c>
      <c r="BC14" s="38"/>
      <c r="BD14" s="38"/>
      <c r="BE14" s="38"/>
      <c r="BF14" s="38"/>
      <c r="BG14" s="38"/>
      <c r="BH14" s="38"/>
      <c r="BI14" s="38"/>
      <c r="BJ14" s="38"/>
      <c r="BK14" s="37" t="s">
        <v>391</v>
      </c>
      <c r="BL14" s="38"/>
      <c r="BM14" s="38"/>
      <c r="BN14" s="38"/>
      <c r="BO14" s="38"/>
      <c r="BP14" s="38"/>
      <c r="BQ14" s="38"/>
      <c r="BR14" s="38"/>
      <c r="BS14" s="38"/>
      <c r="BT14" s="37" t="s">
        <v>391</v>
      </c>
      <c r="BU14" s="38"/>
      <c r="BV14" s="38"/>
      <c r="BW14" s="38"/>
      <c r="BX14" s="38"/>
      <c r="BY14" s="38"/>
      <c r="BZ14" s="38"/>
      <c r="CA14" s="38"/>
      <c r="CB14" s="37" t="s">
        <v>391</v>
      </c>
      <c r="CC14" s="38"/>
      <c r="CD14" s="38"/>
      <c r="CE14" s="38"/>
      <c r="CF14" s="38"/>
      <c r="CG14" s="38"/>
      <c r="CH14" s="38"/>
      <c r="CI14" s="38"/>
      <c r="CJ14" s="38"/>
      <c r="CK14" s="37" t="s">
        <v>391</v>
      </c>
      <c r="CL14" s="38"/>
      <c r="CM14" s="38"/>
      <c r="CN14" s="38"/>
      <c r="CO14" s="38"/>
      <c r="CP14" s="38"/>
      <c r="CQ14" s="38"/>
      <c r="CR14" s="38"/>
      <c r="CS14" s="37" t="s">
        <v>391</v>
      </c>
      <c r="CT14" s="38"/>
      <c r="CU14" s="38"/>
      <c r="CV14" s="38"/>
      <c r="CW14" s="38"/>
      <c r="CX14" s="38"/>
      <c r="CY14" s="38"/>
      <c r="CZ14" s="38"/>
      <c r="DA14" s="37" t="s">
        <v>391</v>
      </c>
      <c r="DB14" s="38"/>
      <c r="DC14" s="38"/>
      <c r="DD14" s="38"/>
      <c r="DE14" s="38"/>
      <c r="DF14" s="38"/>
      <c r="DG14" s="38"/>
      <c r="DH14" s="38"/>
      <c r="DI14" s="38"/>
      <c r="DJ14" s="38"/>
      <c r="DK14" s="37" t="s">
        <v>391</v>
      </c>
      <c r="DL14" s="38"/>
      <c r="DM14" s="38"/>
      <c r="DN14" s="38"/>
      <c r="DO14" s="38"/>
      <c r="DP14" s="38"/>
      <c r="DQ14" s="38"/>
      <c r="DR14" s="38"/>
      <c r="DS14" s="37" t="s">
        <v>391</v>
      </c>
      <c r="DT14" s="38"/>
      <c r="DU14" s="38"/>
      <c r="DV14" s="38"/>
      <c r="DW14" s="38"/>
      <c r="DX14" s="38"/>
      <c r="DY14" s="38"/>
      <c r="DZ14" s="38"/>
      <c r="EA14" s="37" t="s">
        <v>391</v>
      </c>
      <c r="EB14" s="38"/>
      <c r="EC14" s="38"/>
      <c r="ED14" s="38"/>
      <c r="EE14" s="38"/>
      <c r="EF14" s="38"/>
      <c r="EG14" s="38"/>
      <c r="EH14" s="38"/>
      <c r="EI14" s="37" t="s">
        <v>391</v>
      </c>
      <c r="EJ14" s="38"/>
      <c r="EK14" s="38"/>
      <c r="EL14" s="38"/>
      <c r="EM14" s="38"/>
      <c r="EN14" s="38"/>
      <c r="EO14" s="38"/>
      <c r="EP14" s="38"/>
      <c r="EQ14" s="37" t="s">
        <v>391</v>
      </c>
      <c r="ER14" s="38"/>
      <c r="ES14" s="38"/>
      <c r="ET14" s="38"/>
      <c r="EU14" s="38"/>
      <c r="EV14" s="38"/>
      <c r="EW14" s="38"/>
      <c r="EX14" s="38"/>
      <c r="EY14" s="37" t="s">
        <v>391</v>
      </c>
      <c r="EZ14" s="38"/>
      <c r="FA14" s="38"/>
      <c r="FB14" s="38"/>
      <c r="FC14" s="38"/>
      <c r="FD14" s="38"/>
      <c r="FE14" s="38"/>
      <c r="FF14" s="38"/>
      <c r="FG14" s="37" t="s">
        <v>391</v>
      </c>
      <c r="FH14" s="38"/>
      <c r="FI14" s="38"/>
      <c r="FJ14" s="38"/>
      <c r="FK14" s="38"/>
      <c r="FL14" s="38"/>
      <c r="FM14" s="38"/>
      <c r="FN14" s="38"/>
      <c r="FO14" s="37" t="s">
        <v>391</v>
      </c>
      <c r="FP14" s="38"/>
      <c r="FQ14" s="38"/>
      <c r="FR14" s="38"/>
      <c r="FS14" s="38"/>
      <c r="FT14" s="38"/>
      <c r="FU14" s="38"/>
      <c r="FV14" s="38"/>
      <c r="FW14" s="38"/>
      <c r="FX14" s="38"/>
    </row>
    <row r="15" s="40" customFormat="true" ht="11.25" hidden="false" customHeight="true" outlineLevel="0" collapsed="false">
      <c r="A15" s="41" t="s">
        <v>392</v>
      </c>
      <c r="B15" s="42" t="n">
        <v>17408809</v>
      </c>
      <c r="C15" s="38" t="n">
        <v>288922</v>
      </c>
      <c r="D15" s="38" t="n">
        <v>26188</v>
      </c>
      <c r="E15" s="38" t="n">
        <v>50026</v>
      </c>
      <c r="F15" s="38" t="n">
        <v>78244</v>
      </c>
      <c r="G15" s="38" t="n">
        <v>12578</v>
      </c>
      <c r="H15" s="38" t="n">
        <v>121885</v>
      </c>
      <c r="I15" s="38" t="n">
        <v>119376</v>
      </c>
      <c r="J15" s="41" t="s">
        <v>392</v>
      </c>
      <c r="K15" s="43" t="n">
        <v>100217</v>
      </c>
      <c r="L15" s="42" t="s">
        <v>393</v>
      </c>
      <c r="M15" s="38" t="n">
        <v>2024</v>
      </c>
      <c r="N15" s="38" t="n">
        <v>4315</v>
      </c>
      <c r="O15" s="38" t="n">
        <v>12818</v>
      </c>
      <c r="P15" s="38" t="n">
        <v>7147</v>
      </c>
      <c r="Q15" s="38" t="n">
        <v>2243044</v>
      </c>
      <c r="R15" s="38" t="n">
        <v>14451</v>
      </c>
      <c r="S15" s="41" t="s">
        <v>392</v>
      </c>
      <c r="T15" s="43" t="n">
        <v>315371</v>
      </c>
      <c r="U15" s="43" t="n">
        <v>68255</v>
      </c>
      <c r="V15" s="43" t="n">
        <v>55243</v>
      </c>
      <c r="W15" s="43" t="n">
        <v>1789725</v>
      </c>
      <c r="X15" s="43" t="n">
        <v>361254</v>
      </c>
      <c r="Y15" s="43" t="n">
        <v>22439</v>
      </c>
      <c r="Z15" s="43" t="n">
        <v>5668</v>
      </c>
      <c r="AA15" s="41" t="s">
        <v>392</v>
      </c>
      <c r="AB15" s="42" t="n">
        <v>23213</v>
      </c>
      <c r="AC15" s="42" t="s">
        <v>394</v>
      </c>
      <c r="AD15" s="42" t="n">
        <v>37081</v>
      </c>
      <c r="AE15" s="42" t="s">
        <v>395</v>
      </c>
      <c r="AF15" s="42" t="n">
        <v>36768</v>
      </c>
      <c r="AG15" s="42" t="n">
        <v>7</v>
      </c>
      <c r="AH15" s="42" t="n">
        <v>6943</v>
      </c>
      <c r="AI15" s="42" t="n">
        <v>22804</v>
      </c>
      <c r="AJ15" s="42" t="n">
        <v>8078</v>
      </c>
      <c r="AK15" s="41" t="s">
        <v>392</v>
      </c>
      <c r="AL15" s="43" t="s">
        <v>396</v>
      </c>
      <c r="AM15" s="43" t="n">
        <v>29319</v>
      </c>
      <c r="AN15" s="43" t="n">
        <v>32967</v>
      </c>
      <c r="AO15" s="43" t="n">
        <v>12937</v>
      </c>
      <c r="AP15" s="43" t="n">
        <v>7936</v>
      </c>
      <c r="AQ15" s="43" t="n">
        <v>8092</v>
      </c>
      <c r="AR15" s="43" t="n">
        <v>31772</v>
      </c>
      <c r="AS15" s="41" t="s">
        <v>392</v>
      </c>
      <c r="AT15" s="38" t="s">
        <v>397</v>
      </c>
      <c r="AU15" s="38" t="n">
        <v>65205</v>
      </c>
      <c r="AV15" s="38" t="n">
        <v>2726116</v>
      </c>
      <c r="AW15" s="38" t="n">
        <v>376581</v>
      </c>
      <c r="AX15" s="38" t="n">
        <v>186195</v>
      </c>
      <c r="AY15" s="38" t="n">
        <v>190386</v>
      </c>
      <c r="AZ15" s="38" t="n">
        <v>2349535</v>
      </c>
      <c r="BA15" s="38" t="n">
        <v>131095</v>
      </c>
      <c r="BB15" s="41" t="s">
        <v>392</v>
      </c>
      <c r="BC15" s="38" t="n">
        <v>58877</v>
      </c>
      <c r="BD15" s="38" t="n">
        <v>39038</v>
      </c>
      <c r="BE15" s="38" t="n">
        <v>51639</v>
      </c>
      <c r="BF15" s="38" t="n">
        <v>127853</v>
      </c>
      <c r="BG15" s="38" t="n">
        <v>143921</v>
      </c>
      <c r="BH15" s="38" t="n">
        <v>37767</v>
      </c>
      <c r="BI15" s="38" t="n">
        <v>120917</v>
      </c>
      <c r="BJ15" s="38" t="n">
        <v>140232</v>
      </c>
      <c r="BK15" s="41" t="s">
        <v>392</v>
      </c>
      <c r="BL15" s="38" t="n">
        <v>27061</v>
      </c>
      <c r="BM15" s="38" t="n">
        <v>453894</v>
      </c>
      <c r="BN15" s="38" t="n">
        <v>1017241</v>
      </c>
      <c r="BO15" s="38" t="n">
        <v>790262</v>
      </c>
      <c r="BP15" s="38" t="n">
        <v>13722</v>
      </c>
      <c r="BQ15" s="38" t="n">
        <v>2720</v>
      </c>
      <c r="BR15" s="38" t="n">
        <v>186128</v>
      </c>
      <c r="BS15" s="38" t="n">
        <v>217562</v>
      </c>
      <c r="BT15" s="41" t="s">
        <v>392</v>
      </c>
      <c r="BU15" s="43" t="n">
        <v>0</v>
      </c>
      <c r="BV15" s="43" t="n">
        <v>930</v>
      </c>
      <c r="BW15" s="43" t="n">
        <v>98145</v>
      </c>
      <c r="BX15" s="43" t="n">
        <v>9777</v>
      </c>
      <c r="BY15" s="43" t="s">
        <v>398</v>
      </c>
      <c r="BZ15" s="43" t="s">
        <v>399</v>
      </c>
      <c r="CA15" s="43" t="n">
        <v>4491</v>
      </c>
      <c r="CB15" s="41" t="s">
        <v>392</v>
      </c>
      <c r="CC15" s="42" t="n">
        <v>49196</v>
      </c>
      <c r="CD15" s="38" t="n">
        <v>182092</v>
      </c>
      <c r="CE15" s="38" t="n">
        <v>3862</v>
      </c>
      <c r="CF15" s="38" t="n">
        <v>212455</v>
      </c>
      <c r="CG15" s="38" t="n">
        <v>48598</v>
      </c>
      <c r="CH15" s="38" t="n">
        <v>54643</v>
      </c>
      <c r="CI15" s="38" t="n">
        <v>33637</v>
      </c>
      <c r="CJ15" s="38" t="n">
        <v>75577</v>
      </c>
      <c r="CK15" s="41" t="s">
        <v>392</v>
      </c>
      <c r="CL15" s="43" t="n">
        <v>598959</v>
      </c>
      <c r="CM15" s="43" t="n">
        <v>63151</v>
      </c>
      <c r="CN15" s="43" t="n">
        <v>148034</v>
      </c>
      <c r="CO15" s="43" t="n">
        <v>2246</v>
      </c>
      <c r="CP15" s="43" t="n">
        <v>20838</v>
      </c>
      <c r="CQ15" s="43" t="n">
        <v>7621</v>
      </c>
      <c r="CR15" s="43" t="n">
        <v>1439</v>
      </c>
      <c r="CS15" s="41" t="s">
        <v>392</v>
      </c>
      <c r="CT15" s="43" t="n">
        <v>115889</v>
      </c>
      <c r="CU15" s="43" t="n">
        <v>387774</v>
      </c>
      <c r="CV15" s="43" t="n">
        <v>294680</v>
      </c>
      <c r="CW15" s="43" t="n">
        <v>93095</v>
      </c>
      <c r="CX15" s="43" t="n">
        <v>871614</v>
      </c>
      <c r="CY15" s="43" t="n">
        <v>796471</v>
      </c>
      <c r="CZ15" s="43" t="n">
        <v>16372</v>
      </c>
      <c r="DA15" s="41" t="s">
        <v>392</v>
      </c>
      <c r="DB15" s="42" t="n">
        <v>677798</v>
      </c>
      <c r="DC15" s="42" t="n">
        <v>102301</v>
      </c>
      <c r="DD15" s="42" t="n">
        <v>75143</v>
      </c>
      <c r="DE15" s="42" t="n">
        <v>17803</v>
      </c>
      <c r="DF15" s="42" t="s">
        <v>400</v>
      </c>
      <c r="DG15" s="42" t="s">
        <v>401</v>
      </c>
      <c r="DH15" s="42" t="n">
        <v>10403</v>
      </c>
      <c r="DI15" s="42" t="n">
        <v>13620</v>
      </c>
      <c r="DJ15" s="42" t="n">
        <v>30441</v>
      </c>
      <c r="DK15" s="41" t="s">
        <v>392</v>
      </c>
      <c r="DL15" s="43" t="n">
        <v>2431374</v>
      </c>
      <c r="DM15" s="43" t="n">
        <v>318005</v>
      </c>
      <c r="DN15" s="43" t="n">
        <v>48585</v>
      </c>
      <c r="DO15" s="43" t="n">
        <v>345408</v>
      </c>
      <c r="DP15" s="43" t="n">
        <v>226852</v>
      </c>
      <c r="DQ15" s="43" t="n">
        <v>70786</v>
      </c>
      <c r="DR15" s="43" t="n">
        <v>86090</v>
      </c>
      <c r="DS15" s="41" t="s">
        <v>392</v>
      </c>
      <c r="DT15" s="43" t="n">
        <v>50347</v>
      </c>
      <c r="DU15" s="43" t="n">
        <v>15598</v>
      </c>
      <c r="DV15" s="43" t="s">
        <v>402</v>
      </c>
      <c r="DW15" s="43" t="n">
        <v>141563</v>
      </c>
      <c r="DX15" s="43" t="n">
        <v>205552</v>
      </c>
      <c r="DY15" s="43" t="n">
        <v>1145409</v>
      </c>
      <c r="DZ15" s="43" t="n">
        <v>563555</v>
      </c>
      <c r="EA15" s="41" t="s">
        <v>392</v>
      </c>
      <c r="EB15" s="43" t="n">
        <v>12566</v>
      </c>
      <c r="EC15" s="43" t="n">
        <v>86337</v>
      </c>
      <c r="ED15" s="43" t="n">
        <v>28111</v>
      </c>
      <c r="EE15" s="43" t="n">
        <v>454840</v>
      </c>
      <c r="EF15" s="43" t="n">
        <v>1251237</v>
      </c>
      <c r="EG15" s="43" t="n">
        <v>1235496</v>
      </c>
      <c r="EH15" s="43" t="n">
        <v>15741</v>
      </c>
      <c r="EI15" s="41" t="s">
        <v>392</v>
      </c>
      <c r="EJ15" s="43" t="n">
        <v>292813</v>
      </c>
      <c r="EK15" s="43" t="n">
        <v>1506387</v>
      </c>
      <c r="EL15" s="43" t="n">
        <v>760492</v>
      </c>
      <c r="EM15" s="43" t="n">
        <v>170538</v>
      </c>
      <c r="EN15" s="43" t="n">
        <v>21698</v>
      </c>
      <c r="EO15" s="43" t="n">
        <v>91998</v>
      </c>
      <c r="EP15" s="43" t="n">
        <v>31285</v>
      </c>
      <c r="EQ15" s="41" t="s">
        <v>392</v>
      </c>
      <c r="ER15" s="43" t="n">
        <v>12810</v>
      </c>
      <c r="ES15" s="43" t="n">
        <v>150205</v>
      </c>
      <c r="ET15" s="43" t="n">
        <v>6296</v>
      </c>
      <c r="EU15" s="43" t="n">
        <v>117973</v>
      </c>
      <c r="EV15" s="43" t="n">
        <v>19427</v>
      </c>
      <c r="EW15" s="43" t="n">
        <v>93523</v>
      </c>
      <c r="EX15" s="43" t="n">
        <v>44741</v>
      </c>
      <c r="EY15" s="41" t="s">
        <v>392</v>
      </c>
      <c r="EZ15" s="43" t="n">
        <v>3537</v>
      </c>
      <c r="FA15" s="43" t="n">
        <v>48026</v>
      </c>
      <c r="FB15" s="43" t="n">
        <v>75876</v>
      </c>
      <c r="FC15" s="43" t="n">
        <v>618457</v>
      </c>
      <c r="FD15" s="43" t="n">
        <v>986769</v>
      </c>
      <c r="FE15" s="43" t="n">
        <v>820312</v>
      </c>
      <c r="FF15" s="43" t="s">
        <v>403</v>
      </c>
      <c r="FG15" s="41" t="s">
        <v>392</v>
      </c>
      <c r="FH15" s="43" t="n">
        <v>165341</v>
      </c>
      <c r="FI15" s="43" t="n">
        <v>302777</v>
      </c>
      <c r="FJ15" s="43" t="n">
        <v>56380</v>
      </c>
      <c r="FK15" s="43" t="n">
        <v>30411</v>
      </c>
      <c r="FL15" s="43" t="n">
        <v>14107</v>
      </c>
      <c r="FM15" s="43" t="n">
        <v>11862</v>
      </c>
      <c r="FN15" s="43" t="n">
        <v>246397</v>
      </c>
      <c r="FO15" s="41" t="s">
        <v>392</v>
      </c>
      <c r="FP15" s="44" t="n">
        <v>1857237</v>
      </c>
      <c r="FQ15" s="44" t="n">
        <v>306369</v>
      </c>
      <c r="FR15" s="43" t="n">
        <v>138276</v>
      </c>
      <c r="FS15" s="42" t="n">
        <v>80665</v>
      </c>
      <c r="FT15" s="43" t="n">
        <v>87429</v>
      </c>
      <c r="FU15" s="42" t="n">
        <v>342797</v>
      </c>
      <c r="FV15" s="44" t="n">
        <v>1208071</v>
      </c>
      <c r="FW15" s="42" t="n">
        <v>212939</v>
      </c>
      <c r="FX15" s="42" t="n">
        <v>348125</v>
      </c>
    </row>
    <row r="16" s="40" customFormat="true" ht="9" hidden="false" customHeight="true" outlineLevel="0" collapsed="false">
      <c r="A16" s="41" t="s">
        <v>404</v>
      </c>
      <c r="B16" s="42" t="n">
        <v>918268196</v>
      </c>
      <c r="C16" s="38" t="n">
        <v>15694517</v>
      </c>
      <c r="D16" s="38" t="n">
        <v>585215</v>
      </c>
      <c r="E16" s="38" t="n">
        <v>6916174</v>
      </c>
      <c r="F16" s="38" t="n">
        <v>2072441</v>
      </c>
      <c r="G16" s="38" t="n">
        <v>146299</v>
      </c>
      <c r="H16" s="38" t="n">
        <v>5974387</v>
      </c>
      <c r="I16" s="38" t="n">
        <v>5060080</v>
      </c>
      <c r="J16" s="41" t="s">
        <v>404</v>
      </c>
      <c r="K16" s="43" t="n">
        <v>3696708</v>
      </c>
      <c r="L16" s="42" t="s">
        <v>405</v>
      </c>
      <c r="M16" s="38" t="n">
        <v>12958</v>
      </c>
      <c r="N16" s="38" t="n">
        <v>434571</v>
      </c>
      <c r="O16" s="38" t="n">
        <v>875779</v>
      </c>
      <c r="P16" s="38" t="n">
        <v>165998</v>
      </c>
      <c r="Q16" s="38" t="n">
        <v>143942556</v>
      </c>
      <c r="R16" s="38" t="n">
        <v>1526041</v>
      </c>
      <c r="S16" s="41" t="s">
        <v>404</v>
      </c>
      <c r="T16" s="43" t="n">
        <v>32373544</v>
      </c>
      <c r="U16" s="43" t="n">
        <v>7851546</v>
      </c>
      <c r="V16" s="43" t="n">
        <v>4639916</v>
      </c>
      <c r="W16" s="43" t="n">
        <v>97551509</v>
      </c>
      <c r="X16" s="43" t="n">
        <v>27426418</v>
      </c>
      <c r="Y16" s="43" t="n">
        <v>2591252</v>
      </c>
      <c r="Z16" s="43" t="n">
        <v>350228</v>
      </c>
      <c r="AA16" s="41" t="s">
        <v>404</v>
      </c>
      <c r="AB16" s="42" t="n">
        <v>2126288</v>
      </c>
      <c r="AC16" s="42" t="s">
        <v>406</v>
      </c>
      <c r="AD16" s="42" t="n">
        <v>2211564</v>
      </c>
      <c r="AE16" s="42" t="s">
        <v>407</v>
      </c>
      <c r="AF16" s="42" t="n">
        <v>3323280</v>
      </c>
      <c r="AG16" s="42" t="n">
        <v>7565</v>
      </c>
      <c r="AH16" s="42" t="n">
        <v>641525</v>
      </c>
      <c r="AI16" s="42" t="n">
        <v>659865</v>
      </c>
      <c r="AJ16" s="42" t="n">
        <v>697979</v>
      </c>
      <c r="AK16" s="41" t="s">
        <v>404</v>
      </c>
      <c r="AL16" s="43" t="s">
        <v>408</v>
      </c>
      <c r="AM16" s="43" t="n">
        <v>3394124</v>
      </c>
      <c r="AN16" s="43" t="n">
        <v>3982639</v>
      </c>
      <c r="AO16" s="43" t="n">
        <v>670865</v>
      </c>
      <c r="AP16" s="43" t="n">
        <v>657739</v>
      </c>
      <c r="AQ16" s="43" t="n">
        <v>554685</v>
      </c>
      <c r="AR16" s="43" t="n">
        <v>2493297</v>
      </c>
      <c r="AS16" s="41" t="s">
        <v>404</v>
      </c>
      <c r="AT16" s="38" t="s">
        <v>409</v>
      </c>
      <c r="AU16" s="38" t="n">
        <v>2395203</v>
      </c>
      <c r="AV16" s="38" t="n">
        <v>220909721</v>
      </c>
      <c r="AW16" s="38" t="n">
        <v>40198841</v>
      </c>
      <c r="AX16" s="38" t="n">
        <v>20518801</v>
      </c>
      <c r="AY16" s="38" t="n">
        <v>19680041</v>
      </c>
      <c r="AZ16" s="38" t="n">
        <v>180710880</v>
      </c>
      <c r="BA16" s="38" t="n">
        <v>28594795</v>
      </c>
      <c r="BB16" s="41" t="s">
        <v>404</v>
      </c>
      <c r="BC16" s="38" t="n">
        <v>6384910</v>
      </c>
      <c r="BD16" s="38" t="n">
        <v>4145055</v>
      </c>
      <c r="BE16" s="38" t="n">
        <v>7749531</v>
      </c>
      <c r="BF16" s="38" t="n">
        <v>32386712</v>
      </c>
      <c r="BG16" s="38" t="n">
        <v>6807333</v>
      </c>
      <c r="BH16" s="38" t="n">
        <v>25944927</v>
      </c>
      <c r="BI16" s="38" t="n">
        <v>11829460</v>
      </c>
      <c r="BJ16" s="38" t="n">
        <v>9794925</v>
      </c>
      <c r="BK16" s="41" t="s">
        <v>404</v>
      </c>
      <c r="BL16" s="38" t="n">
        <v>3112627</v>
      </c>
      <c r="BM16" s="38" t="n">
        <v>24256887</v>
      </c>
      <c r="BN16" s="38" t="n">
        <v>19703718</v>
      </c>
      <c r="BO16" s="38" t="n">
        <v>43241039</v>
      </c>
      <c r="BP16" s="38" t="n">
        <v>337226</v>
      </c>
      <c r="BQ16" s="38" t="n">
        <v>363893</v>
      </c>
      <c r="BR16" s="38" t="n">
        <v>12586560</v>
      </c>
      <c r="BS16" s="38" t="n">
        <v>20642368</v>
      </c>
      <c r="BT16" s="41" t="s">
        <v>404</v>
      </c>
      <c r="BU16" s="43" t="n">
        <v>0</v>
      </c>
      <c r="BV16" s="43" t="n">
        <v>12364</v>
      </c>
      <c r="BW16" s="43" t="n">
        <v>2397819</v>
      </c>
      <c r="BX16" s="43" t="n">
        <v>413243</v>
      </c>
      <c r="BY16" s="43" t="s">
        <v>410</v>
      </c>
      <c r="BZ16" s="43" t="s">
        <v>399</v>
      </c>
      <c r="CA16" s="43" t="n">
        <v>217829</v>
      </c>
      <c r="CB16" s="41" t="s">
        <v>404</v>
      </c>
      <c r="CC16" s="42" t="n">
        <v>1886348</v>
      </c>
      <c r="CD16" s="38" t="n">
        <v>3325640</v>
      </c>
      <c r="CE16" s="38" t="n">
        <v>339360</v>
      </c>
      <c r="CF16" s="38" t="n">
        <v>5912919</v>
      </c>
      <c r="CG16" s="38" t="n">
        <v>1737490</v>
      </c>
      <c r="CH16" s="38" t="n">
        <v>1538340</v>
      </c>
      <c r="CI16" s="38" t="n">
        <v>1078964</v>
      </c>
      <c r="CJ16" s="38" t="n">
        <v>1558125</v>
      </c>
      <c r="CK16" s="41" t="s">
        <v>404</v>
      </c>
      <c r="CL16" s="43" t="n">
        <v>61243192</v>
      </c>
      <c r="CM16" s="43" t="n">
        <v>2968171</v>
      </c>
      <c r="CN16" s="43" t="n">
        <v>36908736</v>
      </c>
      <c r="CO16" s="43" t="n">
        <v>1753355</v>
      </c>
      <c r="CP16" s="43" t="n">
        <v>7280390</v>
      </c>
      <c r="CQ16" s="43" t="n">
        <v>1493899</v>
      </c>
      <c r="CR16" s="43" t="n">
        <v>1509359</v>
      </c>
      <c r="CS16" s="41" t="s">
        <v>404</v>
      </c>
      <c r="CT16" s="43" t="n">
        <v>24871733</v>
      </c>
      <c r="CU16" s="43" t="n">
        <v>21366285</v>
      </c>
      <c r="CV16" s="43" t="n">
        <v>19017013</v>
      </c>
      <c r="CW16" s="43" t="n">
        <v>2349272</v>
      </c>
      <c r="CX16" s="43" t="n">
        <v>43318511</v>
      </c>
      <c r="CY16" s="43" t="n">
        <v>38188341</v>
      </c>
      <c r="CZ16" s="43" t="n">
        <v>863728</v>
      </c>
      <c r="DA16" s="41" t="s">
        <v>404</v>
      </c>
      <c r="DB16" s="42" t="n">
        <v>32988455</v>
      </c>
      <c r="DC16" s="42" t="n">
        <v>4336158</v>
      </c>
      <c r="DD16" s="42" t="n">
        <v>5130171</v>
      </c>
      <c r="DE16" s="42" t="n">
        <v>1030697</v>
      </c>
      <c r="DF16" s="42" t="s">
        <v>411</v>
      </c>
      <c r="DG16" s="42" t="s">
        <v>412</v>
      </c>
      <c r="DH16" s="42" t="n">
        <v>857565</v>
      </c>
      <c r="DI16" s="42" t="n">
        <v>1303343</v>
      </c>
      <c r="DJ16" s="42" t="n">
        <v>1678174</v>
      </c>
      <c r="DK16" s="41" t="s">
        <v>404</v>
      </c>
      <c r="DL16" s="43" t="n">
        <v>107547564</v>
      </c>
      <c r="DM16" s="43" t="n">
        <v>27308646</v>
      </c>
      <c r="DN16" s="43" t="n">
        <v>2817641</v>
      </c>
      <c r="DO16" s="43" t="n">
        <v>7522814</v>
      </c>
      <c r="DP16" s="43" t="n">
        <v>11540976</v>
      </c>
      <c r="DQ16" s="43" t="n">
        <v>5421685</v>
      </c>
      <c r="DR16" s="43" t="n">
        <v>4245061</v>
      </c>
      <c r="DS16" s="41" t="s">
        <v>404</v>
      </c>
      <c r="DT16" s="43" t="n">
        <v>1126922</v>
      </c>
      <c r="DU16" s="43" t="n">
        <v>717123</v>
      </c>
      <c r="DV16" s="43" t="s">
        <v>413</v>
      </c>
      <c r="DW16" s="43" t="n">
        <v>4533973</v>
      </c>
      <c r="DX16" s="43" t="n">
        <v>7221246</v>
      </c>
      <c r="DY16" s="43" t="n">
        <v>46602268</v>
      </c>
      <c r="DZ16" s="43" t="n">
        <v>22054127</v>
      </c>
      <c r="EA16" s="41" t="s">
        <v>404</v>
      </c>
      <c r="EB16" s="43" t="n">
        <v>380263</v>
      </c>
      <c r="EC16" s="43" t="n">
        <v>4648693</v>
      </c>
      <c r="ED16" s="43" t="n">
        <v>961593</v>
      </c>
      <c r="EE16" s="43" t="n">
        <v>18557592</v>
      </c>
      <c r="EF16" s="43" t="n">
        <v>34485717</v>
      </c>
      <c r="EG16" s="43" t="n">
        <v>33461573</v>
      </c>
      <c r="EH16" s="43" t="n">
        <v>1024144</v>
      </c>
      <c r="EI16" s="41" t="s">
        <v>404</v>
      </c>
      <c r="EJ16" s="43" t="n">
        <v>3661699</v>
      </c>
      <c r="EK16" s="43" t="n">
        <v>80640086</v>
      </c>
      <c r="EL16" s="43" t="n">
        <v>70419975</v>
      </c>
      <c r="EM16" s="43" t="n">
        <v>25544323</v>
      </c>
      <c r="EN16" s="43" t="n">
        <v>1625336</v>
      </c>
      <c r="EO16" s="43" t="n">
        <v>24141058</v>
      </c>
      <c r="EP16" s="43" t="n">
        <v>3787762</v>
      </c>
      <c r="EQ16" s="41" t="s">
        <v>404</v>
      </c>
      <c r="ER16" s="43" t="n">
        <v>2336121</v>
      </c>
      <c r="ES16" s="43" t="n">
        <v>6077479</v>
      </c>
      <c r="ET16" s="43" t="n">
        <v>850850</v>
      </c>
      <c r="EU16" s="43" t="n">
        <v>2898052</v>
      </c>
      <c r="EV16" s="43" t="n">
        <v>1101834</v>
      </c>
      <c r="EW16" s="43" t="n">
        <v>980167</v>
      </c>
      <c r="EX16" s="43" t="n">
        <v>1076993</v>
      </c>
      <c r="EY16" s="41" t="s">
        <v>404</v>
      </c>
      <c r="EZ16" s="43" t="n">
        <v>30647</v>
      </c>
      <c r="FA16" s="43" t="n">
        <v>2241176</v>
      </c>
      <c r="FB16" s="43" t="n">
        <v>1201802</v>
      </c>
      <c r="FC16" s="43" t="n">
        <v>6746486</v>
      </c>
      <c r="FD16" s="43" t="n">
        <v>19694332</v>
      </c>
      <c r="FE16" s="43" t="n">
        <v>14962564</v>
      </c>
      <c r="FF16" s="43" t="s">
        <v>414</v>
      </c>
      <c r="FG16" s="41" t="s">
        <v>404</v>
      </c>
      <c r="FH16" s="43" t="n">
        <v>4729697</v>
      </c>
      <c r="FI16" s="43" t="n">
        <v>33288934</v>
      </c>
      <c r="FJ16" s="43" t="n">
        <v>4699593</v>
      </c>
      <c r="FK16" s="43" t="n">
        <v>3513849</v>
      </c>
      <c r="FL16" s="43" t="n">
        <v>628598</v>
      </c>
      <c r="FM16" s="43" t="n">
        <v>557146</v>
      </c>
      <c r="FN16" s="43" t="n">
        <v>28589342</v>
      </c>
      <c r="FO16" s="41" t="s">
        <v>404</v>
      </c>
      <c r="FP16" s="44" t="n">
        <v>63369104</v>
      </c>
      <c r="FQ16" s="44" t="n">
        <v>22351999</v>
      </c>
      <c r="FR16" s="43" t="n">
        <v>10545336</v>
      </c>
      <c r="FS16" s="42" t="n">
        <v>5556677</v>
      </c>
      <c r="FT16" s="43" t="n">
        <v>6249986</v>
      </c>
      <c r="FU16" s="42" t="n">
        <v>12500093</v>
      </c>
      <c r="FV16" s="44" t="n">
        <v>28517013</v>
      </c>
      <c r="FW16" s="42" t="n">
        <v>2607373</v>
      </c>
      <c r="FX16" s="42" t="n">
        <v>6058434</v>
      </c>
    </row>
    <row r="17" s="5" customFormat="true" ht="9" hidden="false" customHeight="true" outlineLevel="0" collapsed="false">
      <c r="A17" s="45" t="s">
        <v>415</v>
      </c>
      <c r="B17" s="46" t="n">
        <v>905137974</v>
      </c>
      <c r="C17" s="47" t="n">
        <v>15493704</v>
      </c>
      <c r="D17" s="47" t="n">
        <v>539752</v>
      </c>
      <c r="E17" s="47" t="n">
        <v>6891325</v>
      </c>
      <c r="F17" s="47" t="n">
        <v>2045921</v>
      </c>
      <c r="G17" s="47" t="n">
        <v>146124</v>
      </c>
      <c r="H17" s="47" t="n">
        <v>5870582</v>
      </c>
      <c r="I17" s="47" t="n">
        <v>4803457</v>
      </c>
      <c r="J17" s="45" t="s">
        <v>415</v>
      </c>
      <c r="K17" s="48" t="n">
        <v>3476474</v>
      </c>
      <c r="L17" s="46" t="s">
        <v>416</v>
      </c>
      <c r="M17" s="47" t="n">
        <v>12958</v>
      </c>
      <c r="N17" s="47" t="n">
        <v>401065</v>
      </c>
      <c r="O17" s="47" t="n">
        <v>874091</v>
      </c>
      <c r="P17" s="47" t="n">
        <v>165761</v>
      </c>
      <c r="Q17" s="47" t="n">
        <v>142585497</v>
      </c>
      <c r="R17" s="47" t="n">
        <v>1378272</v>
      </c>
      <c r="S17" s="45" t="s">
        <v>415</v>
      </c>
      <c r="T17" s="48" t="n">
        <v>32088285</v>
      </c>
      <c r="U17" s="48" t="n">
        <v>7821257</v>
      </c>
      <c r="V17" s="48" t="n">
        <v>4607593</v>
      </c>
      <c r="W17" s="48" t="n">
        <v>96690088</v>
      </c>
      <c r="X17" s="48" t="n">
        <v>26990571</v>
      </c>
      <c r="Y17" s="48" t="n">
        <v>2576385</v>
      </c>
      <c r="Z17" s="48" t="n">
        <v>346226</v>
      </c>
      <c r="AA17" s="45" t="s">
        <v>415</v>
      </c>
      <c r="AB17" s="46" t="n">
        <v>2022479</v>
      </c>
      <c r="AC17" s="46" t="s">
        <v>406</v>
      </c>
      <c r="AD17" s="46" t="n">
        <v>2201388</v>
      </c>
      <c r="AE17" s="46" t="s">
        <v>417</v>
      </c>
      <c r="AF17" s="46" t="n">
        <v>3261678</v>
      </c>
      <c r="AG17" s="46" t="n">
        <v>7565</v>
      </c>
      <c r="AH17" s="46" t="n">
        <v>638691</v>
      </c>
      <c r="AI17" s="46" t="n">
        <v>659830</v>
      </c>
      <c r="AJ17" s="46" t="n">
        <v>748714</v>
      </c>
      <c r="AK17" s="45" t="s">
        <v>415</v>
      </c>
      <c r="AL17" s="48" t="s">
        <v>418</v>
      </c>
      <c r="AM17" s="48" t="n">
        <v>3393237</v>
      </c>
      <c r="AN17" s="48" t="n">
        <v>3941984</v>
      </c>
      <c r="AO17" s="48" t="n">
        <v>667221</v>
      </c>
      <c r="AP17" s="48" t="n">
        <v>591891</v>
      </c>
      <c r="AQ17" s="48" t="n">
        <v>532652</v>
      </c>
      <c r="AR17" s="48" t="n">
        <v>2437838</v>
      </c>
      <c r="AS17" s="45" t="s">
        <v>415</v>
      </c>
      <c r="AT17" s="47" t="s">
        <v>419</v>
      </c>
      <c r="AU17" s="47" t="n">
        <v>2294572</v>
      </c>
      <c r="AV17" s="47" t="n">
        <v>218215533</v>
      </c>
      <c r="AW17" s="47" t="n">
        <v>39702515</v>
      </c>
      <c r="AX17" s="47" t="n">
        <v>20221536</v>
      </c>
      <c r="AY17" s="47" t="n">
        <v>19480979</v>
      </c>
      <c r="AZ17" s="47" t="n">
        <v>178513019</v>
      </c>
      <c r="BA17" s="47" t="n">
        <v>28400946</v>
      </c>
      <c r="BB17" s="45" t="s">
        <v>415</v>
      </c>
      <c r="BC17" s="47" t="n">
        <v>6371232</v>
      </c>
      <c r="BD17" s="47" t="n">
        <v>4030551</v>
      </c>
      <c r="BE17" s="47" t="n">
        <v>7721401</v>
      </c>
      <c r="BF17" s="47" t="n">
        <v>31839187</v>
      </c>
      <c r="BG17" s="47" t="n">
        <v>6712796</v>
      </c>
      <c r="BH17" s="47" t="n">
        <v>25803809</v>
      </c>
      <c r="BI17" s="47" t="n">
        <v>11747167</v>
      </c>
      <c r="BJ17" s="47" t="n">
        <v>9724828</v>
      </c>
      <c r="BK17" s="45" t="s">
        <v>415</v>
      </c>
      <c r="BL17" s="47" t="n">
        <v>3084433</v>
      </c>
      <c r="BM17" s="47" t="n">
        <v>23904832</v>
      </c>
      <c r="BN17" s="47" t="n">
        <v>19171835</v>
      </c>
      <c r="BO17" s="47" t="n">
        <v>42763818</v>
      </c>
      <c r="BP17" s="47" t="n">
        <v>309023</v>
      </c>
      <c r="BQ17" s="47" t="n">
        <v>361496</v>
      </c>
      <c r="BR17" s="47" t="n">
        <v>12378517</v>
      </c>
      <c r="BS17" s="47" t="n">
        <v>20474252</v>
      </c>
      <c r="BT17" s="45" t="s">
        <v>415</v>
      </c>
      <c r="BU17" s="48" t="n">
        <v>0</v>
      </c>
      <c r="BV17" s="48" t="n">
        <v>12364</v>
      </c>
      <c r="BW17" s="48" t="n">
        <v>2394836</v>
      </c>
      <c r="BX17" s="48" t="n">
        <v>412939</v>
      </c>
      <c r="BY17" s="48" t="s">
        <v>420</v>
      </c>
      <c r="BZ17" s="43" t="s">
        <v>399</v>
      </c>
      <c r="CA17" s="48" t="n">
        <v>215956</v>
      </c>
      <c r="CB17" s="45" t="s">
        <v>415</v>
      </c>
      <c r="CC17" s="46" t="n">
        <v>1883951</v>
      </c>
      <c r="CD17" s="47" t="n">
        <v>3266167</v>
      </c>
      <c r="CE17" s="47" t="n">
        <v>338475</v>
      </c>
      <c r="CF17" s="47" t="n">
        <v>5834638</v>
      </c>
      <c r="CG17" s="47" t="n">
        <v>1720262</v>
      </c>
      <c r="CH17" s="47" t="n">
        <v>1522998</v>
      </c>
      <c r="CI17" s="47" t="n">
        <v>1040047</v>
      </c>
      <c r="CJ17" s="47" t="n">
        <v>1551331</v>
      </c>
      <c r="CK17" s="45" t="s">
        <v>415</v>
      </c>
      <c r="CL17" s="48" t="n">
        <v>59797760</v>
      </c>
      <c r="CM17" s="48" t="n">
        <v>2930899</v>
      </c>
      <c r="CN17" s="48" t="n">
        <v>36174952</v>
      </c>
      <c r="CO17" s="48" t="n">
        <v>1616856</v>
      </c>
      <c r="CP17" s="48" t="n">
        <v>7148584</v>
      </c>
      <c r="CQ17" s="48" t="n">
        <v>1431280</v>
      </c>
      <c r="CR17" s="48" t="n">
        <v>1509322</v>
      </c>
      <c r="CS17" s="45" t="s">
        <v>415</v>
      </c>
      <c r="CT17" s="48" t="n">
        <v>24468910</v>
      </c>
      <c r="CU17" s="48" t="n">
        <v>20691909</v>
      </c>
      <c r="CV17" s="48" t="n">
        <v>18382412</v>
      </c>
      <c r="CW17" s="48" t="n">
        <v>2309497</v>
      </c>
      <c r="CX17" s="48" t="n">
        <v>42439758</v>
      </c>
      <c r="CY17" s="48" t="n">
        <v>37378699</v>
      </c>
      <c r="CZ17" s="48" t="n">
        <v>840542</v>
      </c>
      <c r="DA17" s="45" t="s">
        <v>415</v>
      </c>
      <c r="DB17" s="46" t="n">
        <v>32268882</v>
      </c>
      <c r="DC17" s="46" t="n">
        <v>4269275</v>
      </c>
      <c r="DD17" s="46" t="n">
        <v>5061059</v>
      </c>
      <c r="DE17" s="46" t="n">
        <v>1028235</v>
      </c>
      <c r="DF17" s="46" t="s">
        <v>421</v>
      </c>
      <c r="DG17" s="46" t="s">
        <v>422</v>
      </c>
      <c r="DH17" s="46" t="n">
        <v>846005</v>
      </c>
      <c r="DI17" s="46" t="n">
        <v>1302337</v>
      </c>
      <c r="DJ17" s="46" t="n">
        <v>1626035</v>
      </c>
      <c r="DK17" s="45" t="s">
        <v>415</v>
      </c>
      <c r="DL17" s="48" t="n">
        <v>105589315</v>
      </c>
      <c r="DM17" s="48" t="n">
        <v>26874310</v>
      </c>
      <c r="DN17" s="48" t="n">
        <v>2766074</v>
      </c>
      <c r="DO17" s="48" t="n">
        <v>7429077</v>
      </c>
      <c r="DP17" s="48" t="n">
        <v>11438006</v>
      </c>
      <c r="DQ17" s="48" t="n">
        <v>5325874</v>
      </c>
      <c r="DR17" s="48" t="n">
        <v>4239221</v>
      </c>
      <c r="DS17" s="45" t="s">
        <v>415</v>
      </c>
      <c r="DT17" s="48" t="n">
        <v>1126433</v>
      </c>
      <c r="DU17" s="48" t="n">
        <v>716301</v>
      </c>
      <c r="DV17" s="48" t="s">
        <v>423</v>
      </c>
      <c r="DW17" s="48" t="n">
        <v>4511489</v>
      </c>
      <c r="DX17" s="48" t="n">
        <v>7114341</v>
      </c>
      <c r="DY17" s="48" t="n">
        <v>45456019</v>
      </c>
      <c r="DZ17" s="48" t="n">
        <v>21255189</v>
      </c>
      <c r="EA17" s="45" t="s">
        <v>415</v>
      </c>
      <c r="EB17" s="48" t="n">
        <v>376359</v>
      </c>
      <c r="EC17" s="48" t="n">
        <v>4622636</v>
      </c>
      <c r="ED17" s="48" t="n">
        <v>958973</v>
      </c>
      <c r="EE17" s="48" t="n">
        <v>18242862</v>
      </c>
      <c r="EF17" s="48" t="n">
        <v>34143459</v>
      </c>
      <c r="EG17" s="48" t="n">
        <v>33131839</v>
      </c>
      <c r="EH17" s="48" t="n">
        <v>1011621</v>
      </c>
      <c r="EI17" s="45" t="s">
        <v>415</v>
      </c>
      <c r="EJ17" s="48" t="n">
        <v>3586713</v>
      </c>
      <c r="EK17" s="48" t="n">
        <v>79669098</v>
      </c>
      <c r="EL17" s="48" t="n">
        <v>69655657</v>
      </c>
      <c r="EM17" s="48" t="n">
        <v>25095521</v>
      </c>
      <c r="EN17" s="48" t="n">
        <v>1619425</v>
      </c>
      <c r="EO17" s="48" t="n">
        <v>24065590</v>
      </c>
      <c r="EP17" s="48" t="n">
        <v>3781796</v>
      </c>
      <c r="EQ17" s="45" t="s">
        <v>415</v>
      </c>
      <c r="ER17" s="48" t="n">
        <v>2318754</v>
      </c>
      <c r="ES17" s="48" t="n">
        <v>5949396</v>
      </c>
      <c r="ET17" s="48" t="n">
        <v>842969</v>
      </c>
      <c r="EU17" s="48" t="n">
        <v>2838155</v>
      </c>
      <c r="EV17" s="48" t="n">
        <v>1098930</v>
      </c>
      <c r="EW17" s="48" t="n">
        <v>971095</v>
      </c>
      <c r="EX17" s="48" t="n">
        <v>1074026</v>
      </c>
      <c r="EY17" s="45" t="s">
        <v>415</v>
      </c>
      <c r="EZ17" s="48" t="n">
        <v>30647</v>
      </c>
      <c r="FA17" s="48" t="n">
        <v>2229692</v>
      </c>
      <c r="FB17" s="48" t="n">
        <v>1175512</v>
      </c>
      <c r="FC17" s="48" t="n">
        <v>6577589</v>
      </c>
      <c r="FD17" s="48" t="n">
        <v>19087275</v>
      </c>
      <c r="FE17" s="48" t="n">
        <v>14416558</v>
      </c>
      <c r="FF17" s="48" t="s">
        <v>424</v>
      </c>
      <c r="FG17" s="45" t="s">
        <v>415</v>
      </c>
      <c r="FH17" s="48" t="n">
        <v>4669577</v>
      </c>
      <c r="FI17" s="48" t="n">
        <v>32995927</v>
      </c>
      <c r="FJ17" s="48" t="n">
        <v>4623928</v>
      </c>
      <c r="FK17" s="48" t="n">
        <v>3446220</v>
      </c>
      <c r="FL17" s="48" t="n">
        <v>623972</v>
      </c>
      <c r="FM17" s="48" t="n">
        <v>553736</v>
      </c>
      <c r="FN17" s="48" t="n">
        <v>28371999</v>
      </c>
      <c r="FO17" s="45" t="s">
        <v>415</v>
      </c>
      <c r="FP17" s="49" t="n">
        <v>62610060</v>
      </c>
      <c r="FQ17" s="49" t="n">
        <v>22208182</v>
      </c>
      <c r="FR17" s="48" t="n">
        <v>10436276</v>
      </c>
      <c r="FS17" s="46" t="n">
        <v>5549516</v>
      </c>
      <c r="FT17" s="48" t="n">
        <v>6222390</v>
      </c>
      <c r="FU17" s="46" t="n">
        <v>12479149</v>
      </c>
      <c r="FV17" s="49" t="n">
        <v>27922730</v>
      </c>
      <c r="FW17" s="46" t="n">
        <v>2459279</v>
      </c>
      <c r="FX17" s="46" t="n">
        <v>5906350</v>
      </c>
    </row>
    <row r="18" s="50" customFormat="true" ht="9" hidden="false" customHeight="true" outlineLevel="0" collapsed="false">
      <c r="A18" s="45" t="s">
        <v>425</v>
      </c>
      <c r="B18" s="46" t="n">
        <v>13130222</v>
      </c>
      <c r="C18" s="47" t="n">
        <v>200813</v>
      </c>
      <c r="D18" s="47" t="n">
        <v>45463</v>
      </c>
      <c r="E18" s="47" t="n">
        <v>24849</v>
      </c>
      <c r="F18" s="47" t="n">
        <v>26520</v>
      </c>
      <c r="G18" s="47" t="n">
        <v>175</v>
      </c>
      <c r="H18" s="47" t="n">
        <v>103806</v>
      </c>
      <c r="I18" s="47" t="n">
        <v>256623</v>
      </c>
      <c r="J18" s="45" t="s">
        <v>425</v>
      </c>
      <c r="K18" s="48" t="n">
        <v>220234</v>
      </c>
      <c r="L18" s="46" t="s">
        <v>426</v>
      </c>
      <c r="M18" s="47" t="n">
        <v>0</v>
      </c>
      <c r="N18" s="47" t="n">
        <v>33506</v>
      </c>
      <c r="O18" s="47" t="n">
        <v>1688</v>
      </c>
      <c r="P18" s="47" t="n">
        <v>237</v>
      </c>
      <c r="Q18" s="47" t="n">
        <v>1357059</v>
      </c>
      <c r="R18" s="47" t="n">
        <v>147769</v>
      </c>
      <c r="S18" s="45" t="s">
        <v>425</v>
      </c>
      <c r="T18" s="48" t="n">
        <v>285259</v>
      </c>
      <c r="U18" s="48" t="n">
        <v>30289</v>
      </c>
      <c r="V18" s="48" t="n">
        <v>32323</v>
      </c>
      <c r="W18" s="48" t="n">
        <v>861420</v>
      </c>
      <c r="X18" s="48" t="n">
        <v>435847</v>
      </c>
      <c r="Y18" s="48" t="n">
        <v>14867</v>
      </c>
      <c r="Z18" s="48" t="n">
        <v>4002</v>
      </c>
      <c r="AA18" s="45" t="s">
        <v>425</v>
      </c>
      <c r="AB18" s="46" t="n">
        <v>103809</v>
      </c>
      <c r="AC18" s="46" t="n">
        <v>0</v>
      </c>
      <c r="AD18" s="46" t="n">
        <v>10176</v>
      </c>
      <c r="AE18" s="46" t="s">
        <v>427</v>
      </c>
      <c r="AF18" s="46" t="n">
        <v>61602</v>
      </c>
      <c r="AG18" s="46" t="n">
        <v>0</v>
      </c>
      <c r="AH18" s="46" t="n">
        <v>2834</v>
      </c>
      <c r="AI18" s="46" t="n">
        <v>35</v>
      </c>
      <c r="AJ18" s="46" t="n">
        <v>-50735</v>
      </c>
      <c r="AK18" s="45" t="s">
        <v>425</v>
      </c>
      <c r="AL18" s="48" t="s">
        <v>393</v>
      </c>
      <c r="AM18" s="48" t="n">
        <v>887</v>
      </c>
      <c r="AN18" s="48" t="n">
        <v>40655</v>
      </c>
      <c r="AO18" s="48" t="n">
        <v>3644</v>
      </c>
      <c r="AP18" s="48" t="n">
        <v>65848</v>
      </c>
      <c r="AQ18" s="48" t="n">
        <v>22033</v>
      </c>
      <c r="AR18" s="48" t="n">
        <v>55460</v>
      </c>
      <c r="AS18" s="45" t="s">
        <v>425</v>
      </c>
      <c r="AT18" s="47" t="s">
        <v>428</v>
      </c>
      <c r="AU18" s="47" t="n">
        <v>100630</v>
      </c>
      <c r="AV18" s="47" t="n">
        <v>2694188</v>
      </c>
      <c r="AW18" s="47" t="n">
        <v>496326</v>
      </c>
      <c r="AX18" s="47" t="n">
        <v>297264</v>
      </c>
      <c r="AY18" s="47" t="n">
        <v>199062</v>
      </c>
      <c r="AZ18" s="47" t="n">
        <v>2197862</v>
      </c>
      <c r="BA18" s="47" t="n">
        <v>193849</v>
      </c>
      <c r="BB18" s="45" t="s">
        <v>425</v>
      </c>
      <c r="BC18" s="47" t="n">
        <v>13678</v>
      </c>
      <c r="BD18" s="47" t="n">
        <v>114504</v>
      </c>
      <c r="BE18" s="47" t="n">
        <v>28130</v>
      </c>
      <c r="BF18" s="47" t="n">
        <v>547526</v>
      </c>
      <c r="BG18" s="47" t="n">
        <v>94537</v>
      </c>
      <c r="BH18" s="47" t="n">
        <v>141118</v>
      </c>
      <c r="BI18" s="47" t="n">
        <v>82292</v>
      </c>
      <c r="BJ18" s="47" t="n">
        <v>70096</v>
      </c>
      <c r="BK18" s="45" t="s">
        <v>425</v>
      </c>
      <c r="BL18" s="47" t="n">
        <v>28193</v>
      </c>
      <c r="BM18" s="47" t="n">
        <v>352055</v>
      </c>
      <c r="BN18" s="47" t="n">
        <v>531883</v>
      </c>
      <c r="BO18" s="47" t="n">
        <v>477221</v>
      </c>
      <c r="BP18" s="47" t="n">
        <v>28202</v>
      </c>
      <c r="BQ18" s="47" t="n">
        <v>2397</v>
      </c>
      <c r="BR18" s="47" t="n">
        <v>208043</v>
      </c>
      <c r="BS18" s="47" t="n">
        <v>168116</v>
      </c>
      <c r="BT18" s="45" t="s">
        <v>425</v>
      </c>
      <c r="BU18" s="48" t="n">
        <v>0</v>
      </c>
      <c r="BV18" s="48" t="n">
        <v>0</v>
      </c>
      <c r="BW18" s="48" t="n">
        <v>2983</v>
      </c>
      <c r="BX18" s="48" t="n">
        <v>303</v>
      </c>
      <c r="BY18" s="48" t="s">
        <v>429</v>
      </c>
      <c r="BZ18" s="43" t="s">
        <v>399</v>
      </c>
      <c r="CA18" s="48" t="n">
        <v>1872</v>
      </c>
      <c r="CB18" s="45" t="s">
        <v>425</v>
      </c>
      <c r="CC18" s="46" t="n">
        <v>2397</v>
      </c>
      <c r="CD18" s="47" t="n">
        <v>59473</v>
      </c>
      <c r="CE18" s="47" t="n">
        <v>885</v>
      </c>
      <c r="CF18" s="47" t="n">
        <v>78282</v>
      </c>
      <c r="CG18" s="47" t="n">
        <v>17229</v>
      </c>
      <c r="CH18" s="47" t="n">
        <v>15342</v>
      </c>
      <c r="CI18" s="47" t="n">
        <v>38918</v>
      </c>
      <c r="CJ18" s="47" t="n">
        <v>6793</v>
      </c>
      <c r="CK18" s="45" t="s">
        <v>425</v>
      </c>
      <c r="CL18" s="48" t="n">
        <v>1445432</v>
      </c>
      <c r="CM18" s="48" t="n">
        <v>37273</v>
      </c>
      <c r="CN18" s="48" t="n">
        <v>733784</v>
      </c>
      <c r="CO18" s="48" t="n">
        <v>136499</v>
      </c>
      <c r="CP18" s="48" t="n">
        <v>131806</v>
      </c>
      <c r="CQ18" s="48" t="n">
        <v>62619</v>
      </c>
      <c r="CR18" s="48" t="n">
        <v>37</v>
      </c>
      <c r="CS18" s="45" t="s">
        <v>425</v>
      </c>
      <c r="CT18" s="48" t="n">
        <v>402824</v>
      </c>
      <c r="CU18" s="48" t="n">
        <v>674376</v>
      </c>
      <c r="CV18" s="48" t="n">
        <v>634601</v>
      </c>
      <c r="CW18" s="48" t="n">
        <v>39775</v>
      </c>
      <c r="CX18" s="48" t="n">
        <v>878753</v>
      </c>
      <c r="CY18" s="48" t="n">
        <v>809642</v>
      </c>
      <c r="CZ18" s="48" t="n">
        <v>23186</v>
      </c>
      <c r="DA18" s="45" t="s">
        <v>425</v>
      </c>
      <c r="DB18" s="46" t="n">
        <v>719572</v>
      </c>
      <c r="DC18" s="46" t="n">
        <v>66884</v>
      </c>
      <c r="DD18" s="46" t="n">
        <v>69111</v>
      </c>
      <c r="DE18" s="46" t="n">
        <v>2463</v>
      </c>
      <c r="DF18" s="46" t="s">
        <v>430</v>
      </c>
      <c r="DG18" s="46" t="s">
        <v>431</v>
      </c>
      <c r="DH18" s="46" t="n">
        <v>11559</v>
      </c>
      <c r="DI18" s="46" t="n">
        <v>1006</v>
      </c>
      <c r="DJ18" s="46" t="n">
        <v>52139</v>
      </c>
      <c r="DK18" s="45" t="s">
        <v>425</v>
      </c>
      <c r="DL18" s="48" t="n">
        <v>1958248</v>
      </c>
      <c r="DM18" s="48" t="n">
        <v>434336</v>
      </c>
      <c r="DN18" s="48" t="n">
        <v>51568</v>
      </c>
      <c r="DO18" s="48" t="n">
        <v>93737</v>
      </c>
      <c r="DP18" s="48" t="n">
        <v>102970</v>
      </c>
      <c r="DQ18" s="48" t="n">
        <v>95810</v>
      </c>
      <c r="DR18" s="48" t="n">
        <v>5840</v>
      </c>
      <c r="DS18" s="45" t="s">
        <v>425</v>
      </c>
      <c r="DT18" s="48" t="n">
        <v>490</v>
      </c>
      <c r="DU18" s="48" t="n">
        <v>821</v>
      </c>
      <c r="DV18" s="48" t="s">
        <v>432</v>
      </c>
      <c r="DW18" s="48" t="n">
        <v>22484</v>
      </c>
      <c r="DX18" s="48" t="n">
        <v>106905</v>
      </c>
      <c r="DY18" s="48" t="n">
        <v>1146249</v>
      </c>
      <c r="DZ18" s="48" t="n">
        <v>798938</v>
      </c>
      <c r="EA18" s="45" t="s">
        <v>425</v>
      </c>
      <c r="EB18" s="48" t="n">
        <v>3904</v>
      </c>
      <c r="EC18" s="48" t="n">
        <v>26057</v>
      </c>
      <c r="ED18" s="48" t="n">
        <v>2621</v>
      </c>
      <c r="EE18" s="48" t="n">
        <v>314730</v>
      </c>
      <c r="EF18" s="48" t="n">
        <v>342258</v>
      </c>
      <c r="EG18" s="48" t="n">
        <v>329734</v>
      </c>
      <c r="EH18" s="48" t="n">
        <v>12524</v>
      </c>
      <c r="EI18" s="45" t="s">
        <v>425</v>
      </c>
      <c r="EJ18" s="48" t="n">
        <v>74987</v>
      </c>
      <c r="EK18" s="48" t="n">
        <v>970988</v>
      </c>
      <c r="EL18" s="48" t="n">
        <v>764318</v>
      </c>
      <c r="EM18" s="48" t="n">
        <v>448802</v>
      </c>
      <c r="EN18" s="48" t="n">
        <v>5911</v>
      </c>
      <c r="EO18" s="48" t="n">
        <v>75468</v>
      </c>
      <c r="EP18" s="48" t="n">
        <v>5966</v>
      </c>
      <c r="EQ18" s="45" t="s">
        <v>425</v>
      </c>
      <c r="ER18" s="48" t="n">
        <v>17367</v>
      </c>
      <c r="ES18" s="48" t="n">
        <v>128084</v>
      </c>
      <c r="ET18" s="48" t="n">
        <v>7881</v>
      </c>
      <c r="EU18" s="48" t="n">
        <v>59897</v>
      </c>
      <c r="EV18" s="48" t="n">
        <v>2904</v>
      </c>
      <c r="EW18" s="48" t="n">
        <v>9072</v>
      </c>
      <c r="EX18" s="48" t="n">
        <v>2967</v>
      </c>
      <c r="EY18" s="45" t="s">
        <v>425</v>
      </c>
      <c r="EZ18" s="48" t="n">
        <v>0</v>
      </c>
      <c r="FA18" s="48" t="n">
        <v>11484</v>
      </c>
      <c r="FB18" s="48" t="n">
        <v>26290</v>
      </c>
      <c r="FC18" s="48" t="n">
        <v>168897</v>
      </c>
      <c r="FD18" s="48" t="n">
        <v>607057</v>
      </c>
      <c r="FE18" s="48" t="n">
        <v>546006</v>
      </c>
      <c r="FF18" s="48" t="s">
        <v>433</v>
      </c>
      <c r="FG18" s="45" t="s">
        <v>425</v>
      </c>
      <c r="FH18" s="48" t="n">
        <v>60120</v>
      </c>
      <c r="FI18" s="48" t="n">
        <v>293007</v>
      </c>
      <c r="FJ18" s="48" t="n">
        <v>75664</v>
      </c>
      <c r="FK18" s="48" t="n">
        <v>67629</v>
      </c>
      <c r="FL18" s="48" t="n">
        <v>4626</v>
      </c>
      <c r="FM18" s="48" t="n">
        <v>3409</v>
      </c>
      <c r="FN18" s="48" t="n">
        <v>217343</v>
      </c>
      <c r="FO18" s="45" t="s">
        <v>425</v>
      </c>
      <c r="FP18" s="49" t="n">
        <v>759044</v>
      </c>
      <c r="FQ18" s="49" t="n">
        <v>143817</v>
      </c>
      <c r="FR18" s="48" t="n">
        <v>109060</v>
      </c>
      <c r="FS18" s="46" t="n">
        <v>7161</v>
      </c>
      <c r="FT18" s="48" t="n">
        <v>27596</v>
      </c>
      <c r="FU18" s="46" t="n">
        <v>20944</v>
      </c>
      <c r="FV18" s="49" t="n">
        <v>594283</v>
      </c>
      <c r="FW18" s="46" t="n">
        <v>148094</v>
      </c>
      <c r="FX18" s="46" t="n">
        <v>152085</v>
      </c>
    </row>
    <row r="19" s="50" customFormat="true" ht="9" hidden="false" customHeight="true" outlineLevel="0" collapsed="false">
      <c r="A19" s="41" t="s">
        <v>434</v>
      </c>
      <c r="B19" s="42" t="n">
        <v>716157430</v>
      </c>
      <c r="C19" s="38" t="n">
        <v>14372856</v>
      </c>
      <c r="D19" s="38" t="n">
        <v>706453</v>
      </c>
      <c r="E19" s="38" t="n">
        <v>6275921</v>
      </c>
      <c r="F19" s="38" t="n">
        <v>1518545</v>
      </c>
      <c r="G19" s="38" t="n">
        <v>119413</v>
      </c>
      <c r="H19" s="38" t="n">
        <v>5752524</v>
      </c>
      <c r="I19" s="38" t="n">
        <v>5207758</v>
      </c>
      <c r="J19" s="41" t="s">
        <v>434</v>
      </c>
      <c r="K19" s="43" t="n">
        <v>4045406</v>
      </c>
      <c r="L19" s="42" t="s">
        <v>435</v>
      </c>
      <c r="M19" s="38" t="n">
        <v>19864</v>
      </c>
      <c r="N19" s="38" t="n">
        <v>387500</v>
      </c>
      <c r="O19" s="38" t="n">
        <v>716395</v>
      </c>
      <c r="P19" s="38" t="n">
        <v>99176</v>
      </c>
      <c r="Q19" s="38" t="n">
        <v>117942853</v>
      </c>
      <c r="R19" s="38" t="n">
        <v>1329052</v>
      </c>
      <c r="S19" s="41" t="s">
        <v>434</v>
      </c>
      <c r="T19" s="43" t="n">
        <v>28413611</v>
      </c>
      <c r="U19" s="43" t="n">
        <v>7006800</v>
      </c>
      <c r="V19" s="43" t="n">
        <v>4217890</v>
      </c>
      <c r="W19" s="43" t="n">
        <v>76975500</v>
      </c>
      <c r="X19" s="43" t="n">
        <v>23513457</v>
      </c>
      <c r="Y19" s="43" t="n">
        <v>2403262</v>
      </c>
      <c r="Z19" s="43" t="n">
        <v>254418</v>
      </c>
      <c r="AA19" s="41" t="s">
        <v>434</v>
      </c>
      <c r="AB19" s="42" t="n">
        <v>1937903</v>
      </c>
      <c r="AC19" s="42" t="s">
        <v>436</v>
      </c>
      <c r="AD19" s="42" t="n">
        <v>2019107</v>
      </c>
      <c r="AE19" s="42" t="s">
        <v>437</v>
      </c>
      <c r="AF19" s="42" t="n">
        <v>2847574</v>
      </c>
      <c r="AG19" s="42" t="n">
        <v>6758</v>
      </c>
      <c r="AH19" s="42" t="n">
        <v>534111</v>
      </c>
      <c r="AI19" s="42" t="n">
        <v>594274</v>
      </c>
      <c r="AJ19" s="42" t="n">
        <v>539018</v>
      </c>
      <c r="AK19" s="41" t="s">
        <v>434</v>
      </c>
      <c r="AL19" s="43" t="s">
        <v>438</v>
      </c>
      <c r="AM19" s="43" t="n">
        <v>2927227</v>
      </c>
      <c r="AN19" s="43" t="n">
        <v>3182988</v>
      </c>
      <c r="AO19" s="43" t="n">
        <v>504087</v>
      </c>
      <c r="AP19" s="43" t="n">
        <v>477919</v>
      </c>
      <c r="AQ19" s="43" t="n">
        <v>446801</v>
      </c>
      <c r="AR19" s="43" t="n">
        <v>2146362</v>
      </c>
      <c r="AS19" s="41" t="s">
        <v>434</v>
      </c>
      <c r="AT19" s="38" t="s">
        <v>439</v>
      </c>
      <c r="AU19" s="38" t="n">
        <v>2097100</v>
      </c>
      <c r="AV19" s="38" t="n">
        <v>205000944</v>
      </c>
      <c r="AW19" s="38" t="n">
        <v>35053487</v>
      </c>
      <c r="AX19" s="38" t="n">
        <v>17789645</v>
      </c>
      <c r="AY19" s="38" t="n">
        <v>17263842</v>
      </c>
      <c r="AZ19" s="38" t="n">
        <v>169947457</v>
      </c>
      <c r="BA19" s="38" t="n">
        <v>27499424</v>
      </c>
      <c r="BB19" s="41" t="s">
        <v>434</v>
      </c>
      <c r="BC19" s="38" t="n">
        <v>5777589</v>
      </c>
      <c r="BD19" s="38" t="n">
        <v>3806505</v>
      </c>
      <c r="BE19" s="38" t="n">
        <v>7079937</v>
      </c>
      <c r="BF19" s="38" t="n">
        <v>30829276</v>
      </c>
      <c r="BG19" s="38" t="n">
        <v>6089712</v>
      </c>
      <c r="BH19" s="38" t="n">
        <v>25449960</v>
      </c>
      <c r="BI19" s="38" t="n">
        <v>10883624</v>
      </c>
      <c r="BJ19" s="38" t="n">
        <v>9181036</v>
      </c>
      <c r="BK19" s="41" t="s">
        <v>434</v>
      </c>
      <c r="BL19" s="38" t="n">
        <v>2929388</v>
      </c>
      <c r="BM19" s="38" t="n">
        <v>22879383</v>
      </c>
      <c r="BN19" s="38" t="n">
        <v>17541622</v>
      </c>
      <c r="BO19" s="38" t="n">
        <v>36673408</v>
      </c>
      <c r="BP19" s="38" t="n">
        <v>303110</v>
      </c>
      <c r="BQ19" s="38" t="n">
        <v>320929</v>
      </c>
      <c r="BR19" s="38" t="n">
        <v>10619347</v>
      </c>
      <c r="BS19" s="38" t="n">
        <v>18020951</v>
      </c>
      <c r="BT19" s="41" t="s">
        <v>434</v>
      </c>
      <c r="BU19" s="43" t="n">
        <v>0</v>
      </c>
      <c r="BV19" s="43" t="n">
        <v>6062</v>
      </c>
      <c r="BW19" s="43" t="n">
        <v>1783769</v>
      </c>
      <c r="BX19" s="43" t="n">
        <v>325248</v>
      </c>
      <c r="BY19" s="43" t="s">
        <v>440</v>
      </c>
      <c r="BZ19" s="43" t="s">
        <v>399</v>
      </c>
      <c r="CA19" s="43" t="n">
        <v>228357</v>
      </c>
      <c r="CB19" s="41" t="s">
        <v>434</v>
      </c>
      <c r="CC19" s="42" t="n">
        <v>1594631</v>
      </c>
      <c r="CD19" s="38" t="n">
        <v>2569443</v>
      </c>
      <c r="CE19" s="38" t="n">
        <v>319491</v>
      </c>
      <c r="CF19" s="38" t="n">
        <v>4200451</v>
      </c>
      <c r="CG19" s="38" t="n">
        <v>1194802</v>
      </c>
      <c r="CH19" s="38" t="n">
        <v>1056989</v>
      </c>
      <c r="CI19" s="38" t="n">
        <v>830706</v>
      </c>
      <c r="CJ19" s="38" t="n">
        <v>1117954</v>
      </c>
      <c r="CK19" s="41" t="s">
        <v>434</v>
      </c>
      <c r="CL19" s="43" t="n">
        <v>48279300</v>
      </c>
      <c r="CM19" s="43" t="n">
        <v>2196544</v>
      </c>
      <c r="CN19" s="43" t="n">
        <v>33858989</v>
      </c>
      <c r="CO19" s="43" t="n">
        <v>1728388</v>
      </c>
      <c r="CP19" s="43" t="n">
        <v>6575691</v>
      </c>
      <c r="CQ19" s="43" t="n">
        <v>1331204</v>
      </c>
      <c r="CR19" s="43" t="n">
        <v>1473101</v>
      </c>
      <c r="CS19" s="41" t="s">
        <v>434</v>
      </c>
      <c r="CT19" s="43" t="n">
        <v>22750605</v>
      </c>
      <c r="CU19" s="43" t="n">
        <v>12223767</v>
      </c>
      <c r="CV19" s="43" t="n">
        <v>10942961</v>
      </c>
      <c r="CW19" s="43" t="n">
        <v>1280807</v>
      </c>
      <c r="CX19" s="43" t="n">
        <v>25744105</v>
      </c>
      <c r="CY19" s="43" t="n">
        <v>21003017</v>
      </c>
      <c r="CZ19" s="43" t="n">
        <v>639396</v>
      </c>
      <c r="DA19" s="41" t="s">
        <v>434</v>
      </c>
      <c r="DB19" s="42" t="n">
        <v>17625951</v>
      </c>
      <c r="DC19" s="42" t="n">
        <v>2737670</v>
      </c>
      <c r="DD19" s="42" t="n">
        <v>4741088</v>
      </c>
      <c r="DE19" s="42" t="n">
        <v>925767</v>
      </c>
      <c r="DF19" s="42" t="s">
        <v>441</v>
      </c>
      <c r="DG19" s="42" t="s">
        <v>442</v>
      </c>
      <c r="DH19" s="42" t="n">
        <v>867194</v>
      </c>
      <c r="DI19" s="42" t="n">
        <v>1274999</v>
      </c>
      <c r="DJ19" s="42" t="n">
        <v>1444198</v>
      </c>
      <c r="DK19" s="41" t="s">
        <v>434</v>
      </c>
      <c r="DL19" s="43" t="n">
        <v>62002928</v>
      </c>
      <c r="DM19" s="43" t="n">
        <v>14528173</v>
      </c>
      <c r="DN19" s="43" t="n">
        <v>1653998</v>
      </c>
      <c r="DO19" s="43" t="n">
        <v>4132903</v>
      </c>
      <c r="DP19" s="43" t="n">
        <v>7340974</v>
      </c>
      <c r="DQ19" s="43" t="n">
        <v>3954055</v>
      </c>
      <c r="DR19" s="43" t="n">
        <v>2381608</v>
      </c>
      <c r="DS19" s="41" t="s">
        <v>434</v>
      </c>
      <c r="DT19" s="43" t="n">
        <v>542016</v>
      </c>
      <c r="DU19" s="43" t="n">
        <v>452109</v>
      </c>
      <c r="DV19" s="43" t="s">
        <v>443</v>
      </c>
      <c r="DW19" s="43" t="n">
        <v>3575709</v>
      </c>
      <c r="DX19" s="43" t="n">
        <v>4277608</v>
      </c>
      <c r="DY19" s="43" t="n">
        <v>26493564</v>
      </c>
      <c r="DZ19" s="43" t="n">
        <v>9752323</v>
      </c>
      <c r="EA19" s="41" t="s">
        <v>434</v>
      </c>
      <c r="EB19" s="43" t="n">
        <v>252496</v>
      </c>
      <c r="EC19" s="43" t="n">
        <v>3445555</v>
      </c>
      <c r="ED19" s="43" t="n">
        <v>674964</v>
      </c>
      <c r="EE19" s="43" t="n">
        <v>12368226</v>
      </c>
      <c r="EF19" s="43" t="n">
        <v>25414918</v>
      </c>
      <c r="EG19" s="43" t="n">
        <v>24529521</v>
      </c>
      <c r="EH19" s="43" t="n">
        <v>885397</v>
      </c>
      <c r="EI19" s="41" t="s">
        <v>434</v>
      </c>
      <c r="EJ19" s="43" t="n">
        <v>2351870</v>
      </c>
      <c r="EK19" s="43" t="n">
        <v>44790465</v>
      </c>
      <c r="EL19" s="43" t="n">
        <v>38217540</v>
      </c>
      <c r="EM19" s="43" t="n">
        <v>11471817</v>
      </c>
      <c r="EN19" s="43" t="n">
        <v>620032</v>
      </c>
      <c r="EO19" s="43" t="n">
        <v>15086888</v>
      </c>
      <c r="EP19" s="43" t="n">
        <v>2437074</v>
      </c>
      <c r="EQ19" s="41" t="s">
        <v>434</v>
      </c>
      <c r="ER19" s="43" t="n">
        <v>1738258</v>
      </c>
      <c r="ES19" s="43" t="n">
        <v>2947264</v>
      </c>
      <c r="ET19" s="43" t="n">
        <v>544429</v>
      </c>
      <c r="EU19" s="43" t="n">
        <v>1438483</v>
      </c>
      <c r="EV19" s="43" t="n">
        <v>666642</v>
      </c>
      <c r="EW19" s="43" t="n">
        <v>610283</v>
      </c>
      <c r="EX19" s="43" t="n">
        <v>656371</v>
      </c>
      <c r="EY19" s="41" t="s">
        <v>434</v>
      </c>
      <c r="EZ19" s="43" t="n">
        <v>9812</v>
      </c>
      <c r="FA19" s="43" t="n">
        <v>1851183</v>
      </c>
      <c r="FB19" s="43" t="n">
        <v>589217</v>
      </c>
      <c r="FC19" s="43" t="n">
        <v>4122712</v>
      </c>
      <c r="FD19" s="43" t="n">
        <v>14598493</v>
      </c>
      <c r="FE19" s="43" t="n">
        <v>10256652</v>
      </c>
      <c r="FF19" s="43" t="s">
        <v>444</v>
      </c>
      <c r="FG19" s="41" t="s">
        <v>434</v>
      </c>
      <c r="FH19" s="43" t="n">
        <v>4332309</v>
      </c>
      <c r="FI19" s="43" t="n">
        <v>31294412</v>
      </c>
      <c r="FJ19" s="43" t="n">
        <v>4512602</v>
      </c>
      <c r="FK19" s="43" t="n">
        <v>3313594</v>
      </c>
      <c r="FL19" s="43" t="n">
        <v>649900</v>
      </c>
      <c r="FM19" s="43" t="n">
        <v>549108</v>
      </c>
      <c r="FN19" s="43" t="n">
        <v>26781810</v>
      </c>
      <c r="FO19" s="41" t="s">
        <v>434</v>
      </c>
      <c r="FP19" s="44" t="n">
        <v>49515736</v>
      </c>
      <c r="FQ19" s="44" t="n">
        <v>19510395</v>
      </c>
      <c r="FR19" s="43" t="n">
        <v>9186456</v>
      </c>
      <c r="FS19" s="42" t="n">
        <v>4827995</v>
      </c>
      <c r="FT19" s="43" t="n">
        <v>5495944</v>
      </c>
      <c r="FU19" s="42" t="n">
        <v>9677794</v>
      </c>
      <c r="FV19" s="44" t="n">
        <v>20327547</v>
      </c>
      <c r="FW19" s="42" t="n">
        <v>1186948</v>
      </c>
      <c r="FX19" s="42" t="n">
        <v>3967354</v>
      </c>
    </row>
    <row r="20" s="50" customFormat="true" ht="9" hidden="false" customHeight="true" outlineLevel="0" collapsed="false">
      <c r="A20" s="45" t="s">
        <v>445</v>
      </c>
      <c r="B20" s="46" t="n">
        <v>341132831</v>
      </c>
      <c r="C20" s="47" t="n">
        <v>5505973</v>
      </c>
      <c r="D20" s="47" t="n">
        <v>118759</v>
      </c>
      <c r="E20" s="47" t="n">
        <v>2580872</v>
      </c>
      <c r="F20" s="47" t="n">
        <v>202352</v>
      </c>
      <c r="G20" s="47" t="n">
        <v>32960</v>
      </c>
      <c r="H20" s="47" t="n">
        <v>2571030</v>
      </c>
      <c r="I20" s="47" t="n">
        <v>1350053</v>
      </c>
      <c r="J20" s="45" t="s">
        <v>445</v>
      </c>
      <c r="K20" s="48" t="n">
        <v>953983</v>
      </c>
      <c r="L20" s="46" t="s">
        <v>446</v>
      </c>
      <c r="M20" s="47" t="n">
        <v>0</v>
      </c>
      <c r="N20" s="47" t="n">
        <v>120778</v>
      </c>
      <c r="O20" s="47" t="n">
        <v>251897</v>
      </c>
      <c r="P20" s="47" t="n">
        <v>22409</v>
      </c>
      <c r="Q20" s="47" t="n">
        <v>66989575</v>
      </c>
      <c r="R20" s="47" t="n">
        <v>822657</v>
      </c>
      <c r="S20" s="45" t="s">
        <v>445</v>
      </c>
      <c r="T20" s="48" t="n">
        <v>20070151</v>
      </c>
      <c r="U20" s="48" t="n">
        <v>5025562</v>
      </c>
      <c r="V20" s="48" t="n">
        <v>1629213</v>
      </c>
      <c r="W20" s="48" t="n">
        <v>39441993</v>
      </c>
      <c r="X20" s="48" t="n">
        <v>13284672</v>
      </c>
      <c r="Y20" s="48" t="n">
        <v>1707926</v>
      </c>
      <c r="Z20" s="48" t="n">
        <v>145485</v>
      </c>
      <c r="AA20" s="45" t="s">
        <v>445</v>
      </c>
      <c r="AB20" s="46" t="n">
        <v>1037642</v>
      </c>
      <c r="AC20" s="46" t="s">
        <v>447</v>
      </c>
      <c r="AD20" s="46" t="n">
        <v>1258922</v>
      </c>
      <c r="AE20" s="46" t="s">
        <v>448</v>
      </c>
      <c r="AF20" s="46" t="n">
        <v>1455935</v>
      </c>
      <c r="AG20" s="46" t="n">
        <v>0</v>
      </c>
      <c r="AH20" s="46" t="n">
        <v>353290</v>
      </c>
      <c r="AI20" s="46" t="n">
        <v>224184</v>
      </c>
      <c r="AJ20" s="46" t="n">
        <v>330184</v>
      </c>
      <c r="AK20" s="45" t="s">
        <v>445</v>
      </c>
      <c r="AL20" s="48" t="s">
        <v>449</v>
      </c>
      <c r="AM20" s="48" t="n">
        <v>1572001</v>
      </c>
      <c r="AN20" s="48" t="n">
        <v>1669431</v>
      </c>
      <c r="AO20" s="48" t="n">
        <v>267171</v>
      </c>
      <c r="AP20" s="48" t="n">
        <v>180166</v>
      </c>
      <c r="AQ20" s="48" t="n">
        <v>255906</v>
      </c>
      <c r="AR20" s="48" t="n">
        <v>1286013</v>
      </c>
      <c r="AS20" s="45" t="s">
        <v>445</v>
      </c>
      <c r="AT20" s="47" t="s">
        <v>450</v>
      </c>
      <c r="AU20" s="47" t="n">
        <v>1170340</v>
      </c>
      <c r="AV20" s="47" t="n">
        <v>148712874</v>
      </c>
      <c r="AW20" s="47" t="n">
        <v>26765434</v>
      </c>
      <c r="AX20" s="47" t="n">
        <v>13126157</v>
      </c>
      <c r="AY20" s="47" t="n">
        <v>13639277</v>
      </c>
      <c r="AZ20" s="47" t="n">
        <v>121947440</v>
      </c>
      <c r="BA20" s="47" t="n">
        <v>22694508</v>
      </c>
      <c r="BB20" s="45" t="s">
        <v>445</v>
      </c>
      <c r="BC20" s="47" t="n">
        <v>3723654</v>
      </c>
      <c r="BD20" s="47" t="n">
        <v>2458240</v>
      </c>
      <c r="BE20" s="47" t="n">
        <v>4745411</v>
      </c>
      <c r="BF20" s="47" t="n">
        <v>23835140</v>
      </c>
      <c r="BG20" s="47" t="n">
        <v>4469189</v>
      </c>
      <c r="BH20" s="47" t="n">
        <v>21677856</v>
      </c>
      <c r="BI20" s="47" t="n">
        <v>7000368</v>
      </c>
      <c r="BJ20" s="47" t="n">
        <v>6308999</v>
      </c>
      <c r="BK20" s="45" t="s">
        <v>445</v>
      </c>
      <c r="BL20" s="47" t="n">
        <v>2126245</v>
      </c>
      <c r="BM20" s="47" t="n">
        <v>13299163</v>
      </c>
      <c r="BN20" s="47" t="n">
        <v>9608667</v>
      </c>
      <c r="BO20" s="47" t="n">
        <v>4852379</v>
      </c>
      <c r="BP20" s="47" t="n">
        <v>12894</v>
      </c>
      <c r="BQ20" s="47" t="n">
        <v>170638</v>
      </c>
      <c r="BR20" s="47" t="n">
        <v>1306141</v>
      </c>
      <c r="BS20" s="47" t="n">
        <v>2337117</v>
      </c>
      <c r="BT20" s="45" t="s">
        <v>445</v>
      </c>
      <c r="BU20" s="48" t="n">
        <v>0</v>
      </c>
      <c r="BV20" s="48" t="n">
        <v>0</v>
      </c>
      <c r="BW20" s="48" t="n">
        <v>6221</v>
      </c>
      <c r="BX20" s="48" t="n">
        <v>37941</v>
      </c>
      <c r="BY20" s="48" t="s">
        <v>451</v>
      </c>
      <c r="BZ20" s="43" t="s">
        <v>399</v>
      </c>
      <c r="CA20" s="48" t="n">
        <v>16941</v>
      </c>
      <c r="CB20" s="45" t="s">
        <v>445</v>
      </c>
      <c r="CC20" s="46" t="n">
        <v>243962</v>
      </c>
      <c r="CD20" s="47" t="n">
        <v>363727</v>
      </c>
      <c r="CE20" s="47" t="n">
        <v>149863</v>
      </c>
      <c r="CF20" s="47" t="n">
        <v>1181512</v>
      </c>
      <c r="CG20" s="47" t="n">
        <v>370824</v>
      </c>
      <c r="CH20" s="47" t="n">
        <v>148218</v>
      </c>
      <c r="CI20" s="47" t="n">
        <v>296028</v>
      </c>
      <c r="CJ20" s="47" t="n">
        <v>366442</v>
      </c>
      <c r="CK20" s="45" t="s">
        <v>445</v>
      </c>
      <c r="CL20" s="48" t="n">
        <v>29775742</v>
      </c>
      <c r="CM20" s="48" t="n">
        <v>1021029</v>
      </c>
      <c r="CN20" s="48" t="n">
        <v>27599137</v>
      </c>
      <c r="CO20" s="48" t="n">
        <v>1608192</v>
      </c>
      <c r="CP20" s="48" t="n">
        <v>5081644</v>
      </c>
      <c r="CQ20" s="48" t="n">
        <v>973138</v>
      </c>
      <c r="CR20" s="48" t="n">
        <v>1365555</v>
      </c>
      <c r="CS20" s="45" t="s">
        <v>445</v>
      </c>
      <c r="CT20" s="48" t="n">
        <v>18570608</v>
      </c>
      <c r="CU20" s="48" t="n">
        <v>1155577</v>
      </c>
      <c r="CV20" s="48" t="n">
        <v>1048899</v>
      </c>
      <c r="CW20" s="48" t="n">
        <v>106678</v>
      </c>
      <c r="CX20" s="48" t="n">
        <v>5541106</v>
      </c>
      <c r="CY20" s="48" t="n">
        <v>3408708</v>
      </c>
      <c r="CZ20" s="48" t="n">
        <v>110559</v>
      </c>
      <c r="DA20" s="45" t="s">
        <v>445</v>
      </c>
      <c r="DB20" s="46" t="n">
        <v>2279423</v>
      </c>
      <c r="DC20" s="46" t="n">
        <v>1018726</v>
      </c>
      <c r="DD20" s="46" t="n">
        <v>2132398</v>
      </c>
      <c r="DE20" s="46" t="n">
        <v>401282</v>
      </c>
      <c r="DF20" s="46" t="s">
        <v>452</v>
      </c>
      <c r="DG20" s="46" t="s">
        <v>453</v>
      </c>
      <c r="DH20" s="46" t="n">
        <v>384698</v>
      </c>
      <c r="DI20" s="46" t="n">
        <v>791118</v>
      </c>
      <c r="DJ20" s="46" t="n">
        <v>432399</v>
      </c>
      <c r="DK20" s="45" t="s">
        <v>445</v>
      </c>
      <c r="DL20" s="48" t="n">
        <v>14616234</v>
      </c>
      <c r="DM20" s="48" t="n">
        <v>868269</v>
      </c>
      <c r="DN20" s="48" t="n">
        <v>142772</v>
      </c>
      <c r="DO20" s="48" t="n">
        <v>166186</v>
      </c>
      <c r="DP20" s="48" t="n">
        <v>2006553</v>
      </c>
      <c r="DQ20" s="48" t="n">
        <v>1157237</v>
      </c>
      <c r="DR20" s="48" t="n">
        <v>698631</v>
      </c>
      <c r="DS20" s="45" t="s">
        <v>445</v>
      </c>
      <c r="DT20" s="48" t="n">
        <v>92373</v>
      </c>
      <c r="DU20" s="48" t="n">
        <v>57875</v>
      </c>
      <c r="DV20" s="48" t="s">
        <v>454</v>
      </c>
      <c r="DW20" s="48" t="n">
        <v>1975987</v>
      </c>
      <c r="DX20" s="48" t="n">
        <v>2031142</v>
      </c>
      <c r="DY20" s="48" t="n">
        <v>7425324</v>
      </c>
      <c r="DZ20" s="48" t="n">
        <v>1426390</v>
      </c>
      <c r="EA20" s="45" t="s">
        <v>445</v>
      </c>
      <c r="EB20" s="48" t="n">
        <v>49954</v>
      </c>
      <c r="EC20" s="48" t="n">
        <v>1861958</v>
      </c>
      <c r="ED20" s="48" t="n">
        <v>223805</v>
      </c>
      <c r="EE20" s="48" t="n">
        <v>3863217</v>
      </c>
      <c r="EF20" s="48" t="n">
        <v>8626626</v>
      </c>
      <c r="EG20" s="48" t="n">
        <v>8377728</v>
      </c>
      <c r="EH20" s="48" t="n">
        <v>248898</v>
      </c>
      <c r="EI20" s="45" t="s">
        <v>445</v>
      </c>
      <c r="EJ20" s="48" t="n">
        <v>187053</v>
      </c>
      <c r="EK20" s="48" t="n">
        <v>4231100</v>
      </c>
      <c r="EL20" s="48" t="n">
        <v>3832893</v>
      </c>
      <c r="EM20" s="48" t="n">
        <v>487916</v>
      </c>
      <c r="EN20" s="48" t="n">
        <v>12005</v>
      </c>
      <c r="EO20" s="48" t="n">
        <v>1765033</v>
      </c>
      <c r="EP20" s="48" t="n">
        <v>139220</v>
      </c>
      <c r="EQ20" s="45" t="s">
        <v>445</v>
      </c>
      <c r="ER20" s="48" t="n">
        <v>587119</v>
      </c>
      <c r="ES20" s="48" t="n">
        <v>236741</v>
      </c>
      <c r="ET20" s="48" t="n">
        <v>24729</v>
      </c>
      <c r="EU20" s="48" t="n">
        <v>252425</v>
      </c>
      <c r="EV20" s="48" t="n">
        <v>175050</v>
      </c>
      <c r="EW20" s="48" t="n">
        <v>84216</v>
      </c>
      <c r="EX20" s="48" t="n">
        <v>68440</v>
      </c>
      <c r="EY20" s="45" t="s">
        <v>445</v>
      </c>
      <c r="EZ20" s="48" t="n">
        <v>0</v>
      </c>
      <c r="FA20" s="48" t="n">
        <v>202288</v>
      </c>
      <c r="FB20" s="48" t="n">
        <v>33012</v>
      </c>
      <c r="FC20" s="48" t="n">
        <v>162907</v>
      </c>
      <c r="FD20" s="48" t="n">
        <v>2489914</v>
      </c>
      <c r="FE20" s="48" t="n">
        <v>1355661</v>
      </c>
      <c r="FF20" s="48" t="s">
        <v>455</v>
      </c>
      <c r="FG20" s="45" t="s">
        <v>445</v>
      </c>
      <c r="FH20" s="48" t="n">
        <v>1128514</v>
      </c>
      <c r="FI20" s="48" t="n">
        <v>12920795</v>
      </c>
      <c r="FJ20" s="48" t="n">
        <v>483180</v>
      </c>
      <c r="FK20" s="48" t="n">
        <v>361351</v>
      </c>
      <c r="FL20" s="48" t="n">
        <v>68441</v>
      </c>
      <c r="FM20" s="48" t="n">
        <v>53388</v>
      </c>
      <c r="FN20" s="48" t="n">
        <v>12437615</v>
      </c>
      <c r="FO20" s="45" t="s">
        <v>445</v>
      </c>
      <c r="FP20" s="49" t="n">
        <v>18913764</v>
      </c>
      <c r="FQ20" s="49" t="n">
        <v>9407992</v>
      </c>
      <c r="FR20" s="48" t="n">
        <v>4559083</v>
      </c>
      <c r="FS20" s="46" t="n">
        <v>2293176</v>
      </c>
      <c r="FT20" s="48" t="n">
        <v>2555733</v>
      </c>
      <c r="FU20" s="46" t="n">
        <v>4818270</v>
      </c>
      <c r="FV20" s="49" t="n">
        <v>4687502</v>
      </c>
      <c r="FW20" s="46" t="n">
        <v>142205</v>
      </c>
      <c r="FX20" s="46" t="n">
        <v>1788844</v>
      </c>
    </row>
    <row r="21" s="5" customFormat="true" ht="9" hidden="false" customHeight="true" outlineLevel="0" collapsed="false">
      <c r="A21" s="45" t="s">
        <v>456</v>
      </c>
      <c r="B21" s="46" t="n">
        <v>30801698</v>
      </c>
      <c r="C21" s="47" t="n">
        <v>292138</v>
      </c>
      <c r="D21" s="47" t="n">
        <v>21578</v>
      </c>
      <c r="E21" s="47" t="n">
        <v>91699</v>
      </c>
      <c r="F21" s="47" t="n">
        <v>13289</v>
      </c>
      <c r="G21" s="47" t="n">
        <v>7320</v>
      </c>
      <c r="H21" s="47" t="n">
        <v>158252</v>
      </c>
      <c r="I21" s="47" t="n">
        <v>46388</v>
      </c>
      <c r="J21" s="45" t="s">
        <v>456</v>
      </c>
      <c r="K21" s="48" t="n">
        <v>31896</v>
      </c>
      <c r="L21" s="46" t="n">
        <v>0</v>
      </c>
      <c r="M21" s="47" t="n">
        <v>0</v>
      </c>
      <c r="N21" s="47" t="n">
        <v>1105</v>
      </c>
      <c r="O21" s="47" t="n">
        <v>13388</v>
      </c>
      <c r="P21" s="47" t="n">
        <v>5866</v>
      </c>
      <c r="Q21" s="47" t="n">
        <v>3155145</v>
      </c>
      <c r="R21" s="47" t="n">
        <v>462741</v>
      </c>
      <c r="S21" s="45" t="s">
        <v>456</v>
      </c>
      <c r="T21" s="48" t="n">
        <v>1818180</v>
      </c>
      <c r="U21" s="48" t="n">
        <v>80784</v>
      </c>
      <c r="V21" s="48" t="n">
        <v>15983</v>
      </c>
      <c r="W21" s="48" t="n">
        <v>777457</v>
      </c>
      <c r="X21" s="48" t="n">
        <v>1103117</v>
      </c>
      <c r="Y21" s="48" t="n">
        <v>98720</v>
      </c>
      <c r="Z21" s="48" t="n">
        <v>29536</v>
      </c>
      <c r="AA21" s="45" t="s">
        <v>456</v>
      </c>
      <c r="AB21" s="46" t="n">
        <v>67712</v>
      </c>
      <c r="AC21" s="46" t="n">
        <v>0</v>
      </c>
      <c r="AD21" s="46" t="n">
        <v>64748</v>
      </c>
      <c r="AE21" s="46" t="s">
        <v>457</v>
      </c>
      <c r="AF21" s="46" t="n">
        <v>60060</v>
      </c>
      <c r="AG21" s="46" t="n">
        <v>0</v>
      </c>
      <c r="AH21" s="46" t="n">
        <v>19775</v>
      </c>
      <c r="AI21" s="46" t="n">
        <v>33815</v>
      </c>
      <c r="AJ21" s="46" t="n">
        <v>9287</v>
      </c>
      <c r="AK21" s="45" t="s">
        <v>456</v>
      </c>
      <c r="AL21" s="48" t="n">
        <v>250</v>
      </c>
      <c r="AM21" s="48" t="n">
        <v>123072</v>
      </c>
      <c r="AN21" s="48" t="n">
        <v>201068</v>
      </c>
      <c r="AO21" s="48" t="n">
        <v>7873</v>
      </c>
      <c r="AP21" s="48" t="n">
        <v>51441</v>
      </c>
      <c r="AQ21" s="48" t="n">
        <v>17479</v>
      </c>
      <c r="AR21" s="48" t="n">
        <v>59644</v>
      </c>
      <c r="AS21" s="45" t="s">
        <v>456</v>
      </c>
      <c r="AT21" s="47" t="s">
        <v>458</v>
      </c>
      <c r="AU21" s="47" t="n">
        <v>204420</v>
      </c>
      <c r="AV21" s="47" t="n">
        <v>21279476</v>
      </c>
      <c r="AW21" s="47" t="n">
        <v>2076906</v>
      </c>
      <c r="AX21" s="47" t="n">
        <v>1349635</v>
      </c>
      <c r="AY21" s="47" t="n">
        <v>727271</v>
      </c>
      <c r="AZ21" s="47" t="n">
        <v>19202570</v>
      </c>
      <c r="BA21" s="47" t="n">
        <v>3583817</v>
      </c>
      <c r="BB21" s="45" t="s">
        <v>456</v>
      </c>
      <c r="BC21" s="47" t="n">
        <v>685107</v>
      </c>
      <c r="BD21" s="47" t="n">
        <v>332222</v>
      </c>
      <c r="BE21" s="47" t="n">
        <v>1004985</v>
      </c>
      <c r="BF21" s="47" t="n">
        <v>1939866</v>
      </c>
      <c r="BG21" s="47" t="n">
        <v>634951</v>
      </c>
      <c r="BH21" s="47" t="n">
        <v>735314</v>
      </c>
      <c r="BI21" s="47" t="n">
        <v>2425302</v>
      </c>
      <c r="BJ21" s="47" t="n">
        <v>1871688</v>
      </c>
      <c r="BK21" s="45" t="s">
        <v>456</v>
      </c>
      <c r="BL21" s="47" t="n">
        <v>396450</v>
      </c>
      <c r="BM21" s="47" t="n">
        <v>4193708</v>
      </c>
      <c r="BN21" s="47" t="n">
        <v>1399158</v>
      </c>
      <c r="BO21" s="47" t="n">
        <v>122865</v>
      </c>
      <c r="BP21" s="47" t="n">
        <v>12170</v>
      </c>
      <c r="BQ21" s="47" t="n">
        <v>28583</v>
      </c>
      <c r="BR21" s="47" t="n">
        <v>4629</v>
      </c>
      <c r="BS21" s="47" t="n">
        <v>12593</v>
      </c>
      <c r="BT21" s="45" t="s">
        <v>456</v>
      </c>
      <c r="BU21" s="48" t="n">
        <v>0</v>
      </c>
      <c r="BV21" s="48" t="n">
        <v>0</v>
      </c>
      <c r="BW21" s="48" t="n">
        <v>4556</v>
      </c>
      <c r="BX21" s="48" t="n">
        <v>0</v>
      </c>
      <c r="BY21" s="48" t="s">
        <v>459</v>
      </c>
      <c r="BZ21" s="43" t="s">
        <v>399</v>
      </c>
      <c r="CA21" s="48" t="n">
        <v>0</v>
      </c>
      <c r="CB21" s="45" t="s">
        <v>456</v>
      </c>
      <c r="CC21" s="46" t="n">
        <v>36562</v>
      </c>
      <c r="CD21" s="47" t="n">
        <v>18642</v>
      </c>
      <c r="CE21" s="47" t="n">
        <v>3857</v>
      </c>
      <c r="CF21" s="47" t="n">
        <v>132871</v>
      </c>
      <c r="CG21" s="47" t="n">
        <v>75156</v>
      </c>
      <c r="CH21" s="47" t="n">
        <v>17923</v>
      </c>
      <c r="CI21" s="47" t="n">
        <v>32248</v>
      </c>
      <c r="CJ21" s="47" t="n">
        <v>7543</v>
      </c>
      <c r="CK21" s="45" t="s">
        <v>456</v>
      </c>
      <c r="CL21" s="48" t="n">
        <v>157446</v>
      </c>
      <c r="CM21" s="48" t="n">
        <v>40415</v>
      </c>
      <c r="CN21" s="48" t="n">
        <v>102144</v>
      </c>
      <c r="CO21" s="48" t="n">
        <v>16481</v>
      </c>
      <c r="CP21" s="48" t="n">
        <v>2434</v>
      </c>
      <c r="CQ21" s="48" t="n">
        <v>1</v>
      </c>
      <c r="CR21" s="48" t="n">
        <v>213</v>
      </c>
      <c r="CS21" s="45" t="s">
        <v>456</v>
      </c>
      <c r="CT21" s="48" t="n">
        <v>83014</v>
      </c>
      <c r="CU21" s="48" t="n">
        <v>14887</v>
      </c>
      <c r="CV21" s="48" t="n">
        <v>13864</v>
      </c>
      <c r="CW21" s="48" t="n">
        <v>1023</v>
      </c>
      <c r="CX21" s="48" t="n">
        <v>1052862</v>
      </c>
      <c r="CY21" s="48" t="n">
        <v>870449</v>
      </c>
      <c r="CZ21" s="48" t="n">
        <v>38067</v>
      </c>
      <c r="DA21" s="45" t="s">
        <v>456</v>
      </c>
      <c r="DB21" s="46" t="n">
        <v>260729</v>
      </c>
      <c r="DC21" s="46" t="n">
        <v>571653</v>
      </c>
      <c r="DD21" s="46" t="n">
        <v>182413</v>
      </c>
      <c r="DE21" s="46" t="n">
        <v>8507</v>
      </c>
      <c r="DF21" s="46" t="s">
        <v>460</v>
      </c>
      <c r="DG21" s="46" t="s">
        <v>461</v>
      </c>
      <c r="DH21" s="46" t="n">
        <v>100742</v>
      </c>
      <c r="DI21" s="46" t="n">
        <v>28217</v>
      </c>
      <c r="DJ21" s="46" t="n">
        <v>18600</v>
      </c>
      <c r="DK21" s="45" t="s">
        <v>456</v>
      </c>
      <c r="DL21" s="48" t="n">
        <v>610119</v>
      </c>
      <c r="DM21" s="48" t="n">
        <v>52049</v>
      </c>
      <c r="DN21" s="48" t="n">
        <v>461</v>
      </c>
      <c r="DO21" s="48" t="n">
        <v>9674</v>
      </c>
      <c r="DP21" s="48" t="n">
        <v>46282</v>
      </c>
      <c r="DQ21" s="48" t="n">
        <v>26992</v>
      </c>
      <c r="DR21" s="48" t="n">
        <v>17045</v>
      </c>
      <c r="DS21" s="45" t="s">
        <v>456</v>
      </c>
      <c r="DT21" s="48" t="n">
        <v>728</v>
      </c>
      <c r="DU21" s="48" t="n">
        <v>1517</v>
      </c>
      <c r="DV21" s="48" t="n">
        <v>0</v>
      </c>
      <c r="DW21" s="48" t="n">
        <v>99975</v>
      </c>
      <c r="DX21" s="48" t="n">
        <v>36618</v>
      </c>
      <c r="DY21" s="48" t="n">
        <v>365059</v>
      </c>
      <c r="DZ21" s="48" t="n">
        <v>97808</v>
      </c>
      <c r="EA21" s="45" t="s">
        <v>456</v>
      </c>
      <c r="EB21" s="48" t="n">
        <v>28245</v>
      </c>
      <c r="EC21" s="48" t="n">
        <v>18977</v>
      </c>
      <c r="ED21" s="48" t="n">
        <v>8504</v>
      </c>
      <c r="EE21" s="48" t="n">
        <v>211526</v>
      </c>
      <c r="EF21" s="48" t="n">
        <v>195987</v>
      </c>
      <c r="EG21" s="48" t="n">
        <v>192794</v>
      </c>
      <c r="EH21" s="48" t="n">
        <v>3193</v>
      </c>
      <c r="EI21" s="45" t="s">
        <v>456</v>
      </c>
      <c r="EJ21" s="48" t="n">
        <v>14793</v>
      </c>
      <c r="EK21" s="48" t="n">
        <v>208686</v>
      </c>
      <c r="EL21" s="48" t="n">
        <v>199851</v>
      </c>
      <c r="EM21" s="48" t="n">
        <v>20850</v>
      </c>
      <c r="EN21" s="48" t="n">
        <v>15606</v>
      </c>
      <c r="EO21" s="48" t="n">
        <v>17495</v>
      </c>
      <c r="EP21" s="48" t="n">
        <v>2003</v>
      </c>
      <c r="EQ21" s="45" t="s">
        <v>456</v>
      </c>
      <c r="ER21" s="48" t="n">
        <v>64931</v>
      </c>
      <c r="ES21" s="48" t="n">
        <v>1588</v>
      </c>
      <c r="ET21" s="48" t="n">
        <v>12192</v>
      </c>
      <c r="EU21" s="48" t="n">
        <v>50079</v>
      </c>
      <c r="EV21" s="48" t="n">
        <v>7733</v>
      </c>
      <c r="EW21" s="48" t="n">
        <v>2177</v>
      </c>
      <c r="EX21" s="48" t="n">
        <v>5197</v>
      </c>
      <c r="EY21" s="45" t="s">
        <v>456</v>
      </c>
      <c r="EZ21" s="48" t="n">
        <v>0</v>
      </c>
      <c r="FA21" s="48" t="n">
        <v>1180</v>
      </c>
      <c r="FB21" s="48" t="n">
        <v>1698</v>
      </c>
      <c r="FC21" s="48" t="n">
        <v>5957</v>
      </c>
      <c r="FD21" s="48" t="n">
        <v>318107</v>
      </c>
      <c r="FE21" s="48" t="n">
        <v>190907</v>
      </c>
      <c r="FF21" s="48" t="s">
        <v>462</v>
      </c>
      <c r="FG21" s="45" t="s">
        <v>456</v>
      </c>
      <c r="FH21" s="48" t="n">
        <v>125139</v>
      </c>
      <c r="FI21" s="48" t="n">
        <v>522212</v>
      </c>
      <c r="FJ21" s="48" t="n">
        <v>60636</v>
      </c>
      <c r="FK21" s="48" t="n">
        <v>50455</v>
      </c>
      <c r="FL21" s="48" t="n">
        <v>6195</v>
      </c>
      <c r="FM21" s="48" t="n">
        <v>3987</v>
      </c>
      <c r="FN21" s="48" t="n">
        <v>461576</v>
      </c>
      <c r="FO21" s="45" t="s">
        <v>456</v>
      </c>
      <c r="FP21" s="49" t="n">
        <v>1453404</v>
      </c>
      <c r="FQ21" s="49" t="n">
        <v>787602</v>
      </c>
      <c r="FR21" s="48" t="n">
        <v>374070</v>
      </c>
      <c r="FS21" s="46" t="n">
        <v>138392</v>
      </c>
      <c r="FT21" s="48" t="n">
        <v>275140</v>
      </c>
      <c r="FU21" s="46" t="n">
        <v>395427</v>
      </c>
      <c r="FV21" s="49" t="n">
        <v>270374</v>
      </c>
      <c r="FW21" s="46" t="n">
        <v>3360</v>
      </c>
      <c r="FX21" s="46" t="n">
        <v>126856</v>
      </c>
    </row>
    <row r="22" s="50" customFormat="true" ht="9" hidden="false" customHeight="true" outlineLevel="0" collapsed="false">
      <c r="A22" s="45" t="s">
        <v>463</v>
      </c>
      <c r="B22" s="46" t="n">
        <v>27447822</v>
      </c>
      <c r="C22" s="47" t="n">
        <v>502022</v>
      </c>
      <c r="D22" s="47" t="n">
        <v>11222</v>
      </c>
      <c r="E22" s="47" t="n">
        <v>200619</v>
      </c>
      <c r="F22" s="47" t="n">
        <v>119280</v>
      </c>
      <c r="G22" s="47" t="n">
        <v>0</v>
      </c>
      <c r="H22" s="47" t="n">
        <v>170902</v>
      </c>
      <c r="I22" s="47" t="n">
        <v>117592</v>
      </c>
      <c r="J22" s="45" t="s">
        <v>463</v>
      </c>
      <c r="K22" s="48" t="n">
        <v>17611</v>
      </c>
      <c r="L22" s="46" t="n">
        <v>0</v>
      </c>
      <c r="M22" s="47" t="n">
        <v>0</v>
      </c>
      <c r="N22" s="47" t="n">
        <v>63579</v>
      </c>
      <c r="O22" s="47" t="n">
        <v>36402</v>
      </c>
      <c r="P22" s="47" t="n">
        <v>16373</v>
      </c>
      <c r="Q22" s="47" t="n">
        <v>13401633</v>
      </c>
      <c r="R22" s="47" t="n">
        <v>28520</v>
      </c>
      <c r="S22" s="45" t="s">
        <v>463</v>
      </c>
      <c r="T22" s="48" t="n">
        <v>3117286</v>
      </c>
      <c r="U22" s="48" t="n">
        <v>866667</v>
      </c>
      <c r="V22" s="48" t="n">
        <v>309483</v>
      </c>
      <c r="W22" s="48" t="n">
        <v>9079677</v>
      </c>
      <c r="X22" s="48" t="n">
        <v>2188485</v>
      </c>
      <c r="Y22" s="48" t="n">
        <v>155884</v>
      </c>
      <c r="Z22" s="48" t="n">
        <v>8250</v>
      </c>
      <c r="AA22" s="45" t="s">
        <v>463</v>
      </c>
      <c r="AB22" s="46" t="n">
        <v>287909</v>
      </c>
      <c r="AC22" s="46" t="s">
        <v>464</v>
      </c>
      <c r="AD22" s="46" t="n">
        <v>310349</v>
      </c>
      <c r="AE22" s="46" t="s">
        <v>465</v>
      </c>
      <c r="AF22" s="46" t="n">
        <v>225157</v>
      </c>
      <c r="AG22" s="46" t="n">
        <v>0</v>
      </c>
      <c r="AH22" s="46" t="n">
        <v>6267</v>
      </c>
      <c r="AI22" s="46" t="n">
        <v>11113</v>
      </c>
      <c r="AJ22" s="46" t="n">
        <v>96327</v>
      </c>
      <c r="AK22" s="45" t="s">
        <v>463</v>
      </c>
      <c r="AL22" s="48" t="n">
        <v>794</v>
      </c>
      <c r="AM22" s="48" t="n">
        <v>345476</v>
      </c>
      <c r="AN22" s="48" t="n">
        <v>348350</v>
      </c>
      <c r="AO22" s="48" t="n">
        <v>21602</v>
      </c>
      <c r="AP22" s="48" t="n">
        <v>29513</v>
      </c>
      <c r="AQ22" s="48" t="n">
        <v>69618</v>
      </c>
      <c r="AR22" s="48" t="n">
        <v>115978</v>
      </c>
      <c r="AS22" s="45" t="s">
        <v>463</v>
      </c>
      <c r="AT22" s="47" t="s">
        <v>466</v>
      </c>
      <c r="AU22" s="47" t="n">
        <v>127809</v>
      </c>
      <c r="AV22" s="47" t="n">
        <v>2546165</v>
      </c>
      <c r="AW22" s="47" t="n">
        <v>326318</v>
      </c>
      <c r="AX22" s="47" t="n">
        <v>209002</v>
      </c>
      <c r="AY22" s="47" t="n">
        <v>117316</v>
      </c>
      <c r="AZ22" s="47" t="n">
        <v>2219847</v>
      </c>
      <c r="BA22" s="47" t="n">
        <v>439609</v>
      </c>
      <c r="BB22" s="45" t="s">
        <v>463</v>
      </c>
      <c r="BC22" s="47" t="n">
        <v>203812</v>
      </c>
      <c r="BD22" s="47" t="n">
        <v>83306</v>
      </c>
      <c r="BE22" s="47" t="n">
        <v>149911</v>
      </c>
      <c r="BF22" s="47" t="n">
        <v>205841</v>
      </c>
      <c r="BG22" s="47" t="n">
        <v>24821</v>
      </c>
      <c r="BH22" s="47" t="n">
        <v>192656</v>
      </c>
      <c r="BI22" s="47" t="n">
        <v>177481</v>
      </c>
      <c r="BJ22" s="47" t="n">
        <v>199028</v>
      </c>
      <c r="BK22" s="45" t="s">
        <v>463</v>
      </c>
      <c r="BL22" s="47" t="n">
        <v>26449</v>
      </c>
      <c r="BM22" s="47" t="n">
        <v>291433</v>
      </c>
      <c r="BN22" s="47" t="n">
        <v>225501</v>
      </c>
      <c r="BO22" s="47" t="n">
        <v>1064640</v>
      </c>
      <c r="BP22" s="47" t="n">
        <v>18</v>
      </c>
      <c r="BQ22" s="47" t="n">
        <v>0</v>
      </c>
      <c r="BR22" s="47" t="n">
        <v>331616</v>
      </c>
      <c r="BS22" s="47" t="n">
        <v>569045</v>
      </c>
      <c r="BT22" s="45" t="s">
        <v>463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s">
        <v>467</v>
      </c>
      <c r="BZ22" s="43" t="s">
        <v>399</v>
      </c>
      <c r="CA22" s="48" t="n">
        <v>0</v>
      </c>
      <c r="CB22" s="45" t="s">
        <v>463</v>
      </c>
      <c r="CC22" s="46" t="n">
        <v>6053</v>
      </c>
      <c r="CD22" s="47" t="n">
        <v>122376</v>
      </c>
      <c r="CE22" s="47" t="n">
        <v>3120</v>
      </c>
      <c r="CF22" s="47" t="n">
        <v>143315</v>
      </c>
      <c r="CG22" s="47" t="n">
        <v>37864</v>
      </c>
      <c r="CH22" s="47" t="n">
        <v>27941</v>
      </c>
      <c r="CI22" s="47" t="n">
        <v>13705</v>
      </c>
      <c r="CJ22" s="47" t="n">
        <v>63806</v>
      </c>
      <c r="CK22" s="45" t="s">
        <v>463</v>
      </c>
      <c r="CL22" s="48" t="n">
        <v>462684</v>
      </c>
      <c r="CM22" s="48" t="n">
        <v>14779</v>
      </c>
      <c r="CN22" s="48" t="n">
        <v>400599</v>
      </c>
      <c r="CO22" s="48" t="n">
        <v>0</v>
      </c>
      <c r="CP22" s="48" t="n">
        <v>385630</v>
      </c>
      <c r="CQ22" s="48" t="n">
        <v>0</v>
      </c>
      <c r="CR22" s="48" t="n">
        <v>0</v>
      </c>
      <c r="CS22" s="45" t="s">
        <v>463</v>
      </c>
      <c r="CT22" s="48" t="n">
        <v>14969</v>
      </c>
      <c r="CU22" s="48" t="n">
        <v>47306</v>
      </c>
      <c r="CV22" s="48" t="n">
        <v>31932</v>
      </c>
      <c r="CW22" s="48" t="n">
        <v>15374</v>
      </c>
      <c r="CX22" s="48" t="n">
        <v>326655</v>
      </c>
      <c r="CY22" s="48" t="n">
        <v>206624</v>
      </c>
      <c r="CZ22" s="48" t="n">
        <v>3697</v>
      </c>
      <c r="DA22" s="45" t="s">
        <v>463</v>
      </c>
      <c r="DB22" s="46" t="n">
        <v>159154</v>
      </c>
      <c r="DC22" s="46" t="n">
        <v>43773</v>
      </c>
      <c r="DD22" s="46" t="n">
        <v>120031</v>
      </c>
      <c r="DE22" s="46" t="n">
        <v>1031</v>
      </c>
      <c r="DF22" s="46" t="n">
        <v>0</v>
      </c>
      <c r="DG22" s="46" t="n">
        <v>0</v>
      </c>
      <c r="DH22" s="46" t="n">
        <v>23035</v>
      </c>
      <c r="DI22" s="46" t="n">
        <v>65608</v>
      </c>
      <c r="DJ22" s="46" t="n">
        <v>30357</v>
      </c>
      <c r="DK22" s="45" t="s">
        <v>463</v>
      </c>
      <c r="DL22" s="48" t="n">
        <v>1121006</v>
      </c>
      <c r="DM22" s="48" t="n">
        <v>25620</v>
      </c>
      <c r="DN22" s="48" t="n">
        <v>1068</v>
      </c>
      <c r="DO22" s="48" t="n">
        <v>29158</v>
      </c>
      <c r="DP22" s="48" t="n">
        <v>369735</v>
      </c>
      <c r="DQ22" s="48" t="n">
        <v>293822</v>
      </c>
      <c r="DR22" s="48" t="n">
        <v>65738</v>
      </c>
      <c r="DS22" s="45" t="s">
        <v>463</v>
      </c>
      <c r="DT22" s="48" t="n">
        <v>0</v>
      </c>
      <c r="DU22" s="48" t="n">
        <v>10175</v>
      </c>
      <c r="DV22" s="48" t="n">
        <v>0</v>
      </c>
      <c r="DW22" s="48" t="n">
        <v>34928</v>
      </c>
      <c r="DX22" s="48" t="n">
        <v>211167</v>
      </c>
      <c r="DY22" s="48" t="n">
        <v>449331</v>
      </c>
      <c r="DZ22" s="48" t="n">
        <v>46320</v>
      </c>
      <c r="EA22" s="45" t="s">
        <v>463</v>
      </c>
      <c r="EB22" s="48" t="n">
        <v>1137</v>
      </c>
      <c r="EC22" s="48" t="n">
        <v>189187</v>
      </c>
      <c r="ED22" s="48" t="n">
        <v>70616</v>
      </c>
      <c r="EE22" s="48" t="n">
        <v>142072</v>
      </c>
      <c r="EF22" s="48" t="n">
        <v>1875509</v>
      </c>
      <c r="EG22" s="48" t="n">
        <v>1749621</v>
      </c>
      <c r="EH22" s="48" t="n">
        <v>125889</v>
      </c>
      <c r="EI22" s="45" t="s">
        <v>463</v>
      </c>
      <c r="EJ22" s="48" t="n">
        <v>2567</v>
      </c>
      <c r="EK22" s="48" t="n">
        <v>732093</v>
      </c>
      <c r="EL22" s="48" t="n">
        <v>645483</v>
      </c>
      <c r="EM22" s="48" t="n">
        <v>32516</v>
      </c>
      <c r="EN22" s="48" t="n">
        <v>0</v>
      </c>
      <c r="EO22" s="48" t="n">
        <v>413302</v>
      </c>
      <c r="EP22" s="48" t="n">
        <v>8903</v>
      </c>
      <c r="EQ22" s="45" t="s">
        <v>463</v>
      </c>
      <c r="ER22" s="48" t="n">
        <v>23287</v>
      </c>
      <c r="ES22" s="48" t="n">
        <v>21259</v>
      </c>
      <c r="ET22" s="48" t="n">
        <v>3559</v>
      </c>
      <c r="EU22" s="48" t="n">
        <v>5373</v>
      </c>
      <c r="EV22" s="48" t="n">
        <v>27881</v>
      </c>
      <c r="EW22" s="48" t="n">
        <v>70302</v>
      </c>
      <c r="EX22" s="48" t="n">
        <v>39103</v>
      </c>
      <c r="EY22" s="45" t="s">
        <v>463</v>
      </c>
      <c r="EZ22" s="48" t="n">
        <v>0</v>
      </c>
      <c r="FA22" s="48" t="n">
        <v>78731</v>
      </c>
      <c r="FB22" s="48" t="n">
        <v>5</v>
      </c>
      <c r="FC22" s="48" t="n">
        <v>7874</v>
      </c>
      <c r="FD22" s="48" t="n">
        <v>241032</v>
      </c>
      <c r="FE22" s="48" t="n">
        <v>165600</v>
      </c>
      <c r="FF22" s="48" t="n">
        <v>0</v>
      </c>
      <c r="FG22" s="45" t="s">
        <v>463</v>
      </c>
      <c r="FH22" s="48" t="n">
        <v>75432</v>
      </c>
      <c r="FI22" s="48" t="n">
        <v>733015</v>
      </c>
      <c r="FJ22" s="48" t="n">
        <v>49572</v>
      </c>
      <c r="FK22" s="48" t="n">
        <v>40678</v>
      </c>
      <c r="FL22" s="48" t="n">
        <v>2795</v>
      </c>
      <c r="FM22" s="48" t="n">
        <v>6099</v>
      </c>
      <c r="FN22" s="48" t="n">
        <v>683442</v>
      </c>
      <c r="FO22" s="45" t="s">
        <v>463</v>
      </c>
      <c r="FP22" s="49" t="n">
        <v>1881409</v>
      </c>
      <c r="FQ22" s="49" t="n">
        <v>873551</v>
      </c>
      <c r="FR22" s="48" t="n">
        <v>315405</v>
      </c>
      <c r="FS22" s="46" t="n">
        <v>283199</v>
      </c>
      <c r="FT22" s="48" t="n">
        <v>274947</v>
      </c>
      <c r="FU22" s="46" t="n">
        <v>297081</v>
      </c>
      <c r="FV22" s="49" t="n">
        <v>710777</v>
      </c>
      <c r="FW22" s="46" t="n">
        <v>4386</v>
      </c>
      <c r="FX22" s="46" t="n">
        <v>87240</v>
      </c>
    </row>
    <row r="23" s="5" customFormat="true" ht="9" hidden="false" customHeight="true" outlineLevel="0" collapsed="false">
      <c r="A23" s="45" t="s">
        <v>468</v>
      </c>
      <c r="B23" s="46" t="n">
        <v>231404960</v>
      </c>
      <c r="C23" s="47" t="n">
        <v>3331766</v>
      </c>
      <c r="D23" s="47" t="n">
        <v>51602</v>
      </c>
      <c r="E23" s="47" t="n">
        <v>1178298</v>
      </c>
      <c r="F23" s="47" t="n">
        <v>21668</v>
      </c>
      <c r="G23" s="47" t="n">
        <v>31979</v>
      </c>
      <c r="H23" s="47" t="n">
        <v>2048219</v>
      </c>
      <c r="I23" s="47" t="n">
        <v>579993</v>
      </c>
      <c r="J23" s="45" t="s">
        <v>468</v>
      </c>
      <c r="K23" s="48" t="n">
        <v>490458</v>
      </c>
      <c r="L23" s="46" t="n">
        <v>0</v>
      </c>
      <c r="M23" s="47" t="n">
        <v>0</v>
      </c>
      <c r="N23" s="47" t="n">
        <v>20733</v>
      </c>
      <c r="O23" s="47" t="n">
        <v>68802</v>
      </c>
      <c r="P23" s="47" t="n">
        <v>4421</v>
      </c>
      <c r="Q23" s="47" t="n">
        <v>19088985</v>
      </c>
      <c r="R23" s="47" t="n">
        <v>411925</v>
      </c>
      <c r="S23" s="45" t="s">
        <v>468</v>
      </c>
      <c r="T23" s="48" t="n">
        <v>5570085</v>
      </c>
      <c r="U23" s="48" t="n">
        <v>1218443</v>
      </c>
      <c r="V23" s="48" t="n">
        <v>397809</v>
      </c>
      <c r="W23" s="48" t="n">
        <v>11490723</v>
      </c>
      <c r="X23" s="48" t="n">
        <v>7846744</v>
      </c>
      <c r="Y23" s="48" t="n">
        <v>1441276</v>
      </c>
      <c r="Z23" s="48" t="n">
        <v>80352</v>
      </c>
      <c r="AA23" s="45" t="s">
        <v>468</v>
      </c>
      <c r="AB23" s="46" t="n">
        <v>313973</v>
      </c>
      <c r="AC23" s="46" t="s">
        <v>469</v>
      </c>
      <c r="AD23" s="46" t="n">
        <v>822173</v>
      </c>
      <c r="AE23" s="46" t="s">
        <v>470</v>
      </c>
      <c r="AF23" s="46" t="n">
        <v>702484</v>
      </c>
      <c r="AG23" s="46" t="n">
        <v>0</v>
      </c>
      <c r="AH23" s="46" t="n">
        <v>311024</v>
      </c>
      <c r="AI23" s="46" t="n">
        <v>167448</v>
      </c>
      <c r="AJ23" s="46" t="n">
        <v>59022</v>
      </c>
      <c r="AK23" s="45" t="s">
        <v>468</v>
      </c>
      <c r="AL23" s="48" t="n">
        <v>3691</v>
      </c>
      <c r="AM23" s="48" t="n">
        <v>678795</v>
      </c>
      <c r="AN23" s="48" t="n">
        <v>1013252</v>
      </c>
      <c r="AO23" s="48" t="n">
        <v>229757</v>
      </c>
      <c r="AP23" s="48" t="n">
        <v>102233</v>
      </c>
      <c r="AQ23" s="48" t="n">
        <v>62679</v>
      </c>
      <c r="AR23" s="48" t="n">
        <v>646568</v>
      </c>
      <c r="AS23" s="45" t="s">
        <v>468</v>
      </c>
      <c r="AT23" s="47" t="s">
        <v>471</v>
      </c>
      <c r="AU23" s="47" t="n">
        <v>866424</v>
      </c>
      <c r="AV23" s="47" t="n">
        <v>136315152</v>
      </c>
      <c r="AW23" s="47" t="n">
        <v>24439622</v>
      </c>
      <c r="AX23" s="47" t="n">
        <v>12190720</v>
      </c>
      <c r="AY23" s="47" t="n">
        <v>12248902</v>
      </c>
      <c r="AZ23" s="47" t="n">
        <v>111875530</v>
      </c>
      <c r="BA23" s="47" t="n">
        <v>21108730</v>
      </c>
      <c r="BB23" s="45" t="s">
        <v>468</v>
      </c>
      <c r="BC23" s="47" t="n">
        <v>3189598</v>
      </c>
      <c r="BD23" s="47" t="n">
        <v>2282416</v>
      </c>
      <c r="BE23" s="47" t="n">
        <v>3968389</v>
      </c>
      <c r="BF23" s="47" t="n">
        <v>22703825</v>
      </c>
      <c r="BG23" s="47" t="n">
        <v>4005469</v>
      </c>
      <c r="BH23" s="47" t="n">
        <v>20417209</v>
      </c>
      <c r="BI23" s="47" t="n">
        <v>6556933</v>
      </c>
      <c r="BJ23" s="47" t="n">
        <v>5728871</v>
      </c>
      <c r="BK23" s="45" t="s">
        <v>468</v>
      </c>
      <c r="BL23" s="47" t="n">
        <v>1854335</v>
      </c>
      <c r="BM23" s="47" t="n">
        <v>11581433</v>
      </c>
      <c r="BN23" s="47" t="n">
        <v>8478323</v>
      </c>
      <c r="BO23" s="47" t="n">
        <v>1720429</v>
      </c>
      <c r="BP23" s="47" t="n">
        <v>1253</v>
      </c>
      <c r="BQ23" s="47" t="n">
        <v>68907</v>
      </c>
      <c r="BR23" s="47" t="n">
        <v>359454</v>
      </c>
      <c r="BS23" s="47" t="n">
        <v>622117</v>
      </c>
      <c r="BT23" s="45" t="s">
        <v>468</v>
      </c>
      <c r="BU23" s="48" t="n">
        <v>0</v>
      </c>
      <c r="BV23" s="48" t="n">
        <v>0</v>
      </c>
      <c r="BW23" s="48" t="n">
        <v>5965</v>
      </c>
      <c r="BX23" s="48" t="n">
        <v>0</v>
      </c>
      <c r="BY23" s="48" t="s">
        <v>472</v>
      </c>
      <c r="BZ23" s="43" t="s">
        <v>399</v>
      </c>
      <c r="CA23" s="48" t="n">
        <v>2272</v>
      </c>
      <c r="CB23" s="45" t="s">
        <v>468</v>
      </c>
      <c r="CC23" s="46" t="n">
        <v>200898</v>
      </c>
      <c r="CD23" s="47" t="n">
        <v>217402</v>
      </c>
      <c r="CE23" s="47" t="n">
        <v>70015</v>
      </c>
      <c r="CF23" s="47" t="n">
        <v>572305</v>
      </c>
      <c r="CG23" s="47" t="n">
        <v>49636</v>
      </c>
      <c r="CH23" s="47" t="n">
        <v>18762</v>
      </c>
      <c r="CI23" s="47" t="n">
        <v>251799</v>
      </c>
      <c r="CJ23" s="47" t="n">
        <v>252110</v>
      </c>
      <c r="CK23" s="45" t="s">
        <v>468</v>
      </c>
      <c r="CL23" s="48" t="n">
        <v>20256038</v>
      </c>
      <c r="CM23" s="48" t="n">
        <v>679738</v>
      </c>
      <c r="CN23" s="48" t="n">
        <v>19266908</v>
      </c>
      <c r="CO23" s="48" t="n">
        <v>1092387</v>
      </c>
      <c r="CP23" s="48" t="n">
        <v>4092251</v>
      </c>
      <c r="CQ23" s="48" t="n">
        <v>458655</v>
      </c>
      <c r="CR23" s="48" t="n">
        <v>1230460</v>
      </c>
      <c r="CS23" s="45" t="s">
        <v>468</v>
      </c>
      <c r="CT23" s="48" t="n">
        <v>12393154</v>
      </c>
      <c r="CU23" s="48" t="n">
        <v>309392</v>
      </c>
      <c r="CV23" s="48" t="n">
        <v>308761</v>
      </c>
      <c r="CW23" s="48" t="n">
        <v>631</v>
      </c>
      <c r="CX23" s="48" t="n">
        <v>2983327</v>
      </c>
      <c r="CY23" s="48" t="n">
        <v>1725392</v>
      </c>
      <c r="CZ23" s="48" t="n">
        <v>72497</v>
      </c>
      <c r="DA23" s="45" t="s">
        <v>468</v>
      </c>
      <c r="DB23" s="46" t="n">
        <v>1241281</v>
      </c>
      <c r="DC23" s="46" t="n">
        <v>411614</v>
      </c>
      <c r="DD23" s="46" t="n">
        <v>1257936</v>
      </c>
      <c r="DE23" s="46" t="n">
        <v>371264</v>
      </c>
      <c r="DF23" s="46" t="s">
        <v>473</v>
      </c>
      <c r="DG23" s="46" t="s">
        <v>474</v>
      </c>
      <c r="DH23" s="46" t="n">
        <v>372979</v>
      </c>
      <c r="DI23" s="46" t="n">
        <v>222608</v>
      </c>
      <c r="DJ23" s="46" t="n">
        <v>184382</v>
      </c>
      <c r="DK23" s="45" t="s">
        <v>468</v>
      </c>
      <c r="DL23" s="48" t="n">
        <v>7310336</v>
      </c>
      <c r="DM23" s="48" t="n">
        <v>92335</v>
      </c>
      <c r="DN23" s="48" t="n">
        <v>10958</v>
      </c>
      <c r="DO23" s="48" t="n">
        <v>87523</v>
      </c>
      <c r="DP23" s="48" t="n">
        <v>467179</v>
      </c>
      <c r="DQ23" s="48" t="n">
        <v>262594</v>
      </c>
      <c r="DR23" s="48" t="n">
        <v>114592</v>
      </c>
      <c r="DS23" s="45" t="s">
        <v>468</v>
      </c>
      <c r="DT23" s="48" t="n">
        <v>84798</v>
      </c>
      <c r="DU23" s="48" t="n">
        <v>5195</v>
      </c>
      <c r="DV23" s="48" t="n">
        <v>0</v>
      </c>
      <c r="DW23" s="48" t="n">
        <v>1396608</v>
      </c>
      <c r="DX23" s="48" t="n">
        <v>1436364</v>
      </c>
      <c r="DY23" s="48" t="n">
        <v>3819369</v>
      </c>
      <c r="DZ23" s="48" t="n">
        <v>481652</v>
      </c>
      <c r="EA23" s="45" t="s">
        <v>468</v>
      </c>
      <c r="EB23" s="48" t="n">
        <v>47390</v>
      </c>
      <c r="EC23" s="48" t="n">
        <v>904036</v>
      </c>
      <c r="ED23" s="48" t="n">
        <v>97725</v>
      </c>
      <c r="EE23" s="48" t="n">
        <v>2288566</v>
      </c>
      <c r="EF23" s="48" t="n">
        <v>3635116</v>
      </c>
      <c r="EG23" s="48" t="n">
        <v>3604671</v>
      </c>
      <c r="EH23" s="48" t="n">
        <v>30444</v>
      </c>
      <c r="EI23" s="45" t="s">
        <v>468</v>
      </c>
      <c r="EJ23" s="48" t="n">
        <v>111425</v>
      </c>
      <c r="EK23" s="48" t="n">
        <v>1297665</v>
      </c>
      <c r="EL23" s="48" t="n">
        <v>1164124</v>
      </c>
      <c r="EM23" s="48" t="n">
        <v>90506</v>
      </c>
      <c r="EN23" s="48" t="n">
        <v>2299</v>
      </c>
      <c r="EO23" s="48" t="n">
        <v>191529</v>
      </c>
      <c r="EP23" s="48" t="n">
        <v>27097</v>
      </c>
      <c r="EQ23" s="45" t="s">
        <v>468</v>
      </c>
      <c r="ER23" s="48" t="n">
        <v>451161</v>
      </c>
      <c r="ES23" s="48" t="n">
        <v>123257</v>
      </c>
      <c r="ET23" s="48" t="n">
        <v>22958</v>
      </c>
      <c r="EU23" s="48" t="n">
        <v>178639</v>
      </c>
      <c r="EV23" s="48" t="n">
        <v>51242</v>
      </c>
      <c r="EW23" s="48" t="n">
        <v>10372</v>
      </c>
      <c r="EX23" s="48" t="n">
        <v>15065</v>
      </c>
      <c r="EY23" s="45" t="s">
        <v>468</v>
      </c>
      <c r="EZ23" s="48" t="n">
        <v>0</v>
      </c>
      <c r="FA23" s="48" t="n">
        <v>37060</v>
      </c>
      <c r="FB23" s="48" t="n">
        <v>28229</v>
      </c>
      <c r="FC23" s="48" t="n">
        <v>68251</v>
      </c>
      <c r="FD23" s="48" t="n">
        <v>1706896</v>
      </c>
      <c r="FE23" s="48" t="n">
        <v>764843</v>
      </c>
      <c r="FF23" s="48" t="n">
        <v>0</v>
      </c>
      <c r="FG23" s="45" t="s">
        <v>468</v>
      </c>
      <c r="FH23" s="48" t="n">
        <v>942053</v>
      </c>
      <c r="FI23" s="48" t="n">
        <v>10905355</v>
      </c>
      <c r="FJ23" s="48" t="n">
        <v>303709</v>
      </c>
      <c r="FK23" s="48" t="n">
        <v>228457</v>
      </c>
      <c r="FL23" s="48" t="n">
        <v>42965</v>
      </c>
      <c r="FM23" s="48" t="n">
        <v>32287</v>
      </c>
      <c r="FN23" s="48" t="n">
        <v>10601646</v>
      </c>
      <c r="FO23" s="45" t="s">
        <v>468</v>
      </c>
      <c r="FP23" s="49" t="n">
        <v>12354642</v>
      </c>
      <c r="FQ23" s="49" t="n">
        <v>6563946</v>
      </c>
      <c r="FR23" s="48" t="n">
        <v>3352313</v>
      </c>
      <c r="FS23" s="46" t="n">
        <v>1493253</v>
      </c>
      <c r="FT23" s="48" t="n">
        <v>1718380</v>
      </c>
      <c r="FU23" s="46" t="n">
        <v>3253662</v>
      </c>
      <c r="FV23" s="49" t="n">
        <v>2537034</v>
      </c>
      <c r="FW23" s="46" t="n">
        <v>116711</v>
      </c>
      <c r="FX23" s="46" t="n">
        <v>1267654</v>
      </c>
    </row>
    <row r="24" s="5" customFormat="true" ht="9" hidden="false" customHeight="true" outlineLevel="0" collapsed="false">
      <c r="A24" s="45" t="s">
        <v>475</v>
      </c>
      <c r="B24" s="46" t="n">
        <v>42161782</v>
      </c>
      <c r="C24" s="47" t="n">
        <v>453901</v>
      </c>
      <c r="D24" s="47" t="n">
        <v>15485</v>
      </c>
      <c r="E24" s="47" t="n">
        <v>347843</v>
      </c>
      <c r="F24" s="47" t="n">
        <v>59462</v>
      </c>
      <c r="G24" s="47" t="n">
        <v>61</v>
      </c>
      <c r="H24" s="47" t="n">
        <v>31050</v>
      </c>
      <c r="I24" s="47" t="n">
        <v>141809</v>
      </c>
      <c r="J24" s="45" t="s">
        <v>475</v>
      </c>
      <c r="K24" s="48" t="n">
        <v>20185</v>
      </c>
      <c r="L24" s="46" t="n">
        <v>895</v>
      </c>
      <c r="M24" s="47" t="n">
        <v>0</v>
      </c>
      <c r="N24" s="47" t="n">
        <v>30506</v>
      </c>
      <c r="O24" s="47" t="n">
        <v>90223</v>
      </c>
      <c r="P24" s="47" t="n">
        <v>0</v>
      </c>
      <c r="Q24" s="47" t="n">
        <v>23878786</v>
      </c>
      <c r="R24" s="47" t="n">
        <v>222297</v>
      </c>
      <c r="S24" s="45" t="s">
        <v>475</v>
      </c>
      <c r="T24" s="48" t="n">
        <v>6680491</v>
      </c>
      <c r="U24" s="48" t="n">
        <v>1644772</v>
      </c>
      <c r="V24" s="48" t="n">
        <v>594849</v>
      </c>
      <c r="W24" s="48" t="n">
        <v>14736376</v>
      </c>
      <c r="X24" s="48" t="n">
        <v>2099473</v>
      </c>
      <c r="Y24" s="48" t="n">
        <v>75908</v>
      </c>
      <c r="Z24" s="48" t="n">
        <v>17047</v>
      </c>
      <c r="AA24" s="45" t="s">
        <v>475</v>
      </c>
      <c r="AB24" s="46" t="n">
        <v>241214</v>
      </c>
      <c r="AC24" s="46" t="s">
        <v>476</v>
      </c>
      <c r="AD24" s="46" t="n">
        <v>94460</v>
      </c>
      <c r="AE24" s="46" t="s">
        <v>477</v>
      </c>
      <c r="AF24" s="46" t="n">
        <v>199663</v>
      </c>
      <c r="AG24" s="46" t="n">
        <v>0</v>
      </c>
      <c r="AH24" s="46" t="n">
        <v>33811</v>
      </c>
      <c r="AI24" s="46" t="n">
        <v>44839</v>
      </c>
      <c r="AJ24" s="46" t="n">
        <v>161386</v>
      </c>
      <c r="AK24" s="45" t="s">
        <v>475</v>
      </c>
      <c r="AL24" s="48" t="n">
        <v>358</v>
      </c>
      <c r="AM24" s="48" t="n">
        <v>359044</v>
      </c>
      <c r="AN24" s="48" t="n">
        <v>152357</v>
      </c>
      <c r="AO24" s="48" t="n">
        <v>18676</v>
      </c>
      <c r="AP24" s="48" t="n">
        <v>1610</v>
      </c>
      <c r="AQ24" s="48" t="n">
        <v>123563</v>
      </c>
      <c r="AR24" s="48" t="n">
        <v>405785</v>
      </c>
      <c r="AS24" s="45" t="s">
        <v>475</v>
      </c>
      <c r="AT24" s="47" t="s">
        <v>478</v>
      </c>
      <c r="AU24" s="47" t="n">
        <v>168256</v>
      </c>
      <c r="AV24" s="47" t="n">
        <v>5689036</v>
      </c>
      <c r="AW24" s="47" t="n">
        <v>1089734</v>
      </c>
      <c r="AX24" s="47" t="n">
        <v>499354</v>
      </c>
      <c r="AY24" s="47" t="n">
        <v>590380</v>
      </c>
      <c r="AZ24" s="47" t="n">
        <v>4599301</v>
      </c>
      <c r="BA24" s="47" t="n">
        <v>564840</v>
      </c>
      <c r="BB24" s="45" t="s">
        <v>475</v>
      </c>
      <c r="BC24" s="47" t="n">
        <v>138675</v>
      </c>
      <c r="BD24" s="47" t="n">
        <v>67880</v>
      </c>
      <c r="BE24" s="47" t="n">
        <v>538446</v>
      </c>
      <c r="BF24" s="47" t="n">
        <v>440021</v>
      </c>
      <c r="BG24" s="47" t="n">
        <v>370117</v>
      </c>
      <c r="BH24" s="47" t="n">
        <v>602944</v>
      </c>
      <c r="BI24" s="47" t="n">
        <v>246220</v>
      </c>
      <c r="BJ24" s="47" t="n">
        <v>103704</v>
      </c>
      <c r="BK24" s="45" t="s">
        <v>475</v>
      </c>
      <c r="BL24" s="47" t="n">
        <v>114733</v>
      </c>
      <c r="BM24" s="47" t="n">
        <v>752158</v>
      </c>
      <c r="BN24" s="47" t="n">
        <v>659564</v>
      </c>
      <c r="BO24" s="47" t="n">
        <v>414773</v>
      </c>
      <c r="BP24" s="47" t="n">
        <v>524</v>
      </c>
      <c r="BQ24" s="47" t="n">
        <v>0</v>
      </c>
      <c r="BR24" s="47" t="n">
        <v>119911</v>
      </c>
      <c r="BS24" s="47" t="n">
        <v>190356</v>
      </c>
      <c r="BT24" s="45" t="s">
        <v>475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s">
        <v>479</v>
      </c>
      <c r="BZ24" s="43" t="s">
        <v>399</v>
      </c>
      <c r="CA24" s="48" t="n">
        <v>0</v>
      </c>
      <c r="CB24" s="45" t="s">
        <v>475</v>
      </c>
      <c r="CC24" s="46" t="n">
        <v>25784</v>
      </c>
      <c r="CD24" s="47" t="n">
        <v>6203</v>
      </c>
      <c r="CE24" s="47" t="n">
        <v>70090</v>
      </c>
      <c r="CF24" s="47" t="n">
        <v>181571</v>
      </c>
      <c r="CG24" s="47" t="n">
        <v>143329</v>
      </c>
      <c r="CH24" s="47" t="n">
        <v>26345</v>
      </c>
      <c r="CI24" s="47" t="n">
        <v>1676</v>
      </c>
      <c r="CJ24" s="47" t="n">
        <v>10221</v>
      </c>
      <c r="CK24" s="45" t="s">
        <v>475</v>
      </c>
      <c r="CL24" s="48" t="n">
        <v>58538</v>
      </c>
      <c r="CM24" s="48" t="n">
        <v>3404</v>
      </c>
      <c r="CN24" s="48" t="n">
        <v>15826</v>
      </c>
      <c r="CO24" s="48" t="n">
        <v>0</v>
      </c>
      <c r="CP24" s="48" t="n">
        <v>389</v>
      </c>
      <c r="CQ24" s="48" t="n">
        <v>5061</v>
      </c>
      <c r="CR24" s="48" t="n">
        <v>0</v>
      </c>
      <c r="CS24" s="45" t="s">
        <v>475</v>
      </c>
      <c r="CT24" s="48" t="n">
        <v>10376</v>
      </c>
      <c r="CU24" s="48" t="n">
        <v>39308</v>
      </c>
      <c r="CV24" s="48" t="n">
        <v>23662</v>
      </c>
      <c r="CW24" s="48" t="n">
        <v>15646</v>
      </c>
      <c r="CX24" s="48" t="n">
        <v>282963</v>
      </c>
      <c r="CY24" s="48" t="n">
        <v>170880</v>
      </c>
      <c r="CZ24" s="48" t="n">
        <v>1506</v>
      </c>
      <c r="DA24" s="45" t="s">
        <v>475</v>
      </c>
      <c r="DB24" s="46" t="n">
        <v>107108</v>
      </c>
      <c r="DC24" s="46" t="n">
        <v>62265</v>
      </c>
      <c r="DD24" s="46" t="n">
        <v>112084</v>
      </c>
      <c r="DE24" s="46" t="n">
        <v>1955</v>
      </c>
      <c r="DF24" s="46" t="n">
        <v>0</v>
      </c>
      <c r="DG24" s="46" t="s">
        <v>480</v>
      </c>
      <c r="DH24" s="46" t="n">
        <v>9712</v>
      </c>
      <c r="DI24" s="46" t="n">
        <v>61350</v>
      </c>
      <c r="DJ24" s="46" t="n">
        <v>38839</v>
      </c>
      <c r="DK24" s="45" t="s">
        <v>475</v>
      </c>
      <c r="DL24" s="48" t="n">
        <v>1957047</v>
      </c>
      <c r="DM24" s="48" t="n">
        <v>19347</v>
      </c>
      <c r="DN24" s="48" t="n">
        <v>24704</v>
      </c>
      <c r="DO24" s="48" t="n">
        <v>9824</v>
      </c>
      <c r="DP24" s="48" t="n">
        <v>493905</v>
      </c>
      <c r="DQ24" s="48" t="n">
        <v>263864</v>
      </c>
      <c r="DR24" s="48" t="n">
        <v>218345</v>
      </c>
      <c r="DS24" s="45" t="s">
        <v>475</v>
      </c>
      <c r="DT24" s="48" t="n">
        <v>678</v>
      </c>
      <c r="DU24" s="48" t="n">
        <v>10580</v>
      </c>
      <c r="DV24" s="48" t="n">
        <v>438</v>
      </c>
      <c r="DW24" s="48" t="n">
        <v>174029</v>
      </c>
      <c r="DX24" s="48" t="n">
        <v>278774</v>
      </c>
      <c r="DY24" s="48" t="n">
        <v>956465</v>
      </c>
      <c r="DZ24" s="48" t="n">
        <v>270668</v>
      </c>
      <c r="EA24" s="45" t="s">
        <v>475</v>
      </c>
      <c r="EB24" s="48" t="n">
        <v>1039</v>
      </c>
      <c r="EC24" s="48" t="n">
        <v>15033</v>
      </c>
      <c r="ED24" s="48" t="n">
        <v>5053</v>
      </c>
      <c r="EE24" s="48" t="n">
        <v>664672</v>
      </c>
      <c r="EF24" s="48" t="n">
        <v>1279950</v>
      </c>
      <c r="EG24" s="48" t="n">
        <v>1253469</v>
      </c>
      <c r="EH24" s="48" t="n">
        <v>26482</v>
      </c>
      <c r="EI24" s="45" t="s">
        <v>475</v>
      </c>
      <c r="EJ24" s="48" t="n">
        <v>46467</v>
      </c>
      <c r="EK24" s="48" t="n">
        <v>823559</v>
      </c>
      <c r="EL24" s="48" t="n">
        <v>729583</v>
      </c>
      <c r="EM24" s="48" t="n">
        <v>101217</v>
      </c>
      <c r="EN24" s="48" t="n">
        <v>895</v>
      </c>
      <c r="EO24" s="48" t="n">
        <v>407209</v>
      </c>
      <c r="EP24" s="48" t="n">
        <v>11183</v>
      </c>
      <c r="EQ24" s="45" t="s">
        <v>475</v>
      </c>
      <c r="ER24" s="48" t="n">
        <v>70658</v>
      </c>
      <c r="ES24" s="48" t="n">
        <v>57810</v>
      </c>
      <c r="ET24" s="48" t="n">
        <v>2262</v>
      </c>
      <c r="EU24" s="48" t="n">
        <v>15746</v>
      </c>
      <c r="EV24" s="48" t="n">
        <v>58787</v>
      </c>
      <c r="EW24" s="48" t="n">
        <v>399</v>
      </c>
      <c r="EX24" s="48" t="n">
        <v>3418</v>
      </c>
      <c r="EY24" s="45" t="s">
        <v>475</v>
      </c>
      <c r="EZ24" s="48" t="n">
        <v>0</v>
      </c>
      <c r="FA24" s="48" t="n">
        <v>12389</v>
      </c>
      <c r="FB24" s="48" t="n">
        <v>3776</v>
      </c>
      <c r="FC24" s="48" t="n">
        <v>77811</v>
      </c>
      <c r="FD24" s="48" t="n">
        <v>305925</v>
      </c>
      <c r="FE24" s="48" t="n">
        <v>249143</v>
      </c>
      <c r="FF24" s="48" t="n">
        <v>0</v>
      </c>
      <c r="FG24" s="45" t="s">
        <v>475</v>
      </c>
      <c r="FH24" s="48" t="n">
        <v>56782</v>
      </c>
      <c r="FI24" s="48" t="n">
        <v>820670</v>
      </c>
      <c r="FJ24" s="48" t="n">
        <v>38200</v>
      </c>
      <c r="FK24" s="48" t="n">
        <v>18423</v>
      </c>
      <c r="FL24" s="48" t="n">
        <v>11167</v>
      </c>
      <c r="FM24" s="48" t="n">
        <v>8610</v>
      </c>
      <c r="FN24" s="48" t="n">
        <v>782470</v>
      </c>
      <c r="FO24" s="45" t="s">
        <v>475</v>
      </c>
      <c r="FP24" s="49" t="n">
        <v>3497528</v>
      </c>
      <c r="FQ24" s="49" t="n">
        <v>1509149</v>
      </c>
      <c r="FR24" s="48" t="n">
        <v>737887</v>
      </c>
      <c r="FS24" s="46" t="n">
        <v>313370</v>
      </c>
      <c r="FT24" s="48" t="n">
        <v>457892</v>
      </c>
      <c r="FU24" s="46" t="n">
        <v>1071138</v>
      </c>
      <c r="FV24" s="49" t="n">
        <v>917241</v>
      </c>
      <c r="FW24" s="46" t="n">
        <v>8541</v>
      </c>
      <c r="FX24" s="46" t="n">
        <v>221246</v>
      </c>
    </row>
    <row r="25" s="5" customFormat="true" ht="9" hidden="false" customHeight="true" outlineLevel="0" collapsed="false">
      <c r="A25" s="45" t="s">
        <v>481</v>
      </c>
      <c r="B25" s="46" t="n">
        <f aca="false">42173643+24444</f>
        <v>42198087</v>
      </c>
      <c r="C25" s="47" t="n">
        <v>1239850</v>
      </c>
      <c r="D25" s="47" t="n">
        <v>39535</v>
      </c>
      <c r="E25" s="47" t="n">
        <v>864225</v>
      </c>
      <c r="F25" s="47" t="n">
        <v>576</v>
      </c>
      <c r="G25" s="47" t="n">
        <v>289</v>
      </c>
      <c r="H25" s="47" t="n">
        <v>335225</v>
      </c>
      <c r="I25" s="47" t="n">
        <v>511571</v>
      </c>
      <c r="J25" s="45" t="s">
        <v>481</v>
      </c>
      <c r="K25" s="48" t="n">
        <v>427724</v>
      </c>
      <c r="L25" s="46" t="n">
        <v>22499</v>
      </c>
      <c r="M25" s="47" t="n">
        <v>0</v>
      </c>
      <c r="N25" s="47" t="n">
        <v>6555</v>
      </c>
      <c r="O25" s="47" t="n">
        <v>54794</v>
      </c>
      <c r="P25" s="47" t="n">
        <v>2</v>
      </c>
      <c r="Q25" s="47" t="n">
        <f aca="false">10609783+957</f>
        <v>10610740</v>
      </c>
      <c r="R25" s="47" t="n">
        <v>270899</v>
      </c>
      <c r="S25" s="45" t="s">
        <v>481</v>
      </c>
      <c r="T25" s="48" t="n">
        <v>4564349</v>
      </c>
      <c r="U25" s="48" t="n">
        <v>1302749</v>
      </c>
      <c r="V25" s="48" t="n">
        <v>348041</v>
      </c>
      <c r="W25" s="48" t="n">
        <f aca="false">4123745+957</f>
        <v>4124702</v>
      </c>
      <c r="X25" s="48" t="n">
        <v>1329228</v>
      </c>
      <c r="Y25" s="48" t="n">
        <v>57155</v>
      </c>
      <c r="Z25" s="48" t="n">
        <v>44088</v>
      </c>
      <c r="AA25" s="45" t="s">
        <v>481</v>
      </c>
      <c r="AB25" s="46" t="n">
        <v>203353</v>
      </c>
      <c r="AC25" s="46" t="s">
        <v>482</v>
      </c>
      <c r="AD25" s="46" t="n">
        <v>70723</v>
      </c>
      <c r="AE25" s="46" t="s">
        <v>483</v>
      </c>
      <c r="AF25" s="46" t="n">
        <v>325432</v>
      </c>
      <c r="AG25" s="46" t="n">
        <v>0</v>
      </c>
      <c r="AH25" s="46" t="n">
        <v>6208</v>
      </c>
      <c r="AI25" s="46" t="n">
        <v>2514</v>
      </c>
      <c r="AJ25" s="46" t="n">
        <v>16931</v>
      </c>
      <c r="AK25" s="45" t="s">
        <v>481</v>
      </c>
      <c r="AL25" s="48" t="n">
        <v>0</v>
      </c>
      <c r="AM25" s="48" t="n">
        <v>188968</v>
      </c>
      <c r="AN25" s="48" t="n">
        <v>162281</v>
      </c>
      <c r="AO25" s="48" t="n">
        <v>14839</v>
      </c>
      <c r="AP25" s="48" t="n">
        <v>13595</v>
      </c>
      <c r="AQ25" s="48" t="n">
        <v>4496</v>
      </c>
      <c r="AR25" s="48" t="n">
        <v>119474</v>
      </c>
      <c r="AS25" s="45" t="s">
        <v>481</v>
      </c>
      <c r="AT25" s="47" t="s">
        <v>484</v>
      </c>
      <c r="AU25" s="47" t="n">
        <v>92523</v>
      </c>
      <c r="AV25" s="47" t="n">
        <v>5525495</v>
      </c>
      <c r="AW25" s="47" t="n">
        <v>1172605</v>
      </c>
      <c r="AX25" s="47" t="n">
        <v>445846</v>
      </c>
      <c r="AY25" s="47" t="n">
        <v>726759</v>
      </c>
      <c r="AZ25" s="47" t="n">
        <v>4352890</v>
      </c>
      <c r="BA25" s="47" t="n">
        <v>907875</v>
      </c>
      <c r="BB25" s="45" t="s">
        <v>481</v>
      </c>
      <c r="BC25" s="47" t="n">
        <v>230700</v>
      </c>
      <c r="BD25" s="47" t="n">
        <v>31144</v>
      </c>
      <c r="BE25" s="47" t="n">
        <v>97148</v>
      </c>
      <c r="BF25" s="47" t="n">
        <v>589275</v>
      </c>
      <c r="BG25" s="47" t="n">
        <v>175320</v>
      </c>
      <c r="BH25" s="47" t="n">
        <v>428415</v>
      </c>
      <c r="BI25" s="47" t="n">
        <v>120402</v>
      </c>
      <c r="BJ25" s="47" t="n">
        <v>270999</v>
      </c>
      <c r="BK25" s="45" t="s">
        <v>481</v>
      </c>
      <c r="BL25" s="47" t="n">
        <v>161391</v>
      </c>
      <c r="BM25" s="47" t="n">
        <v>943798</v>
      </c>
      <c r="BN25" s="47" t="n">
        <v>396422</v>
      </c>
      <c r="BO25" s="47" t="n">
        <v>1650816</v>
      </c>
      <c r="BP25" s="47" t="n">
        <v>7085</v>
      </c>
      <c r="BQ25" s="47" t="n">
        <v>102479</v>
      </c>
      <c r="BR25" s="47" t="n">
        <v>493864</v>
      </c>
      <c r="BS25" s="47" t="n">
        <v>952304</v>
      </c>
      <c r="BT25" s="45" t="s">
        <v>481</v>
      </c>
      <c r="BU25" s="48" t="n">
        <v>0</v>
      </c>
      <c r="BV25" s="48" t="n">
        <v>0</v>
      </c>
      <c r="BW25" s="48" t="n">
        <v>446</v>
      </c>
      <c r="BX25" s="48" t="n">
        <v>37941</v>
      </c>
      <c r="BY25" s="48" t="s">
        <v>485</v>
      </c>
      <c r="BZ25" s="43" t="s">
        <v>399</v>
      </c>
      <c r="CA25" s="48" t="n">
        <v>14669</v>
      </c>
      <c r="CB25" s="45" t="s">
        <v>481</v>
      </c>
      <c r="CC25" s="46" t="n">
        <v>14318</v>
      </c>
      <c r="CD25" s="47" t="n">
        <v>18986</v>
      </c>
      <c r="CE25" s="47" t="n">
        <v>6887</v>
      </c>
      <c r="CF25" s="47" t="n">
        <v>291056</v>
      </c>
      <c r="CG25" s="47" t="n">
        <v>136889</v>
      </c>
      <c r="CH25" s="47" t="n">
        <v>76924</v>
      </c>
      <c r="CI25" s="47" t="n">
        <v>30928</v>
      </c>
      <c r="CJ25" s="47" t="n">
        <v>46315</v>
      </c>
      <c r="CK25" s="45" t="s">
        <v>481</v>
      </c>
      <c r="CL25" s="48" t="n">
        <v>9034073</v>
      </c>
      <c r="CM25" s="48" t="n">
        <v>325173</v>
      </c>
      <c r="CN25" s="48" t="n">
        <v>7933553</v>
      </c>
      <c r="CO25" s="48" t="n">
        <v>521770</v>
      </c>
      <c r="CP25" s="48" t="n">
        <v>606733</v>
      </c>
      <c r="CQ25" s="48" t="n">
        <v>509421</v>
      </c>
      <c r="CR25" s="48" t="n">
        <v>135083</v>
      </c>
      <c r="CS25" s="45" t="s">
        <v>481</v>
      </c>
      <c r="CT25" s="48" t="n">
        <v>6160546</v>
      </c>
      <c r="CU25" s="48" t="n">
        <v>775348</v>
      </c>
      <c r="CV25" s="48" t="n">
        <v>700344</v>
      </c>
      <c r="CW25" s="48" t="n">
        <v>75004</v>
      </c>
      <c r="CX25" s="48" t="n">
        <v>2000255</v>
      </c>
      <c r="CY25" s="48" t="n">
        <v>1313496</v>
      </c>
      <c r="CZ25" s="48" t="n">
        <v>27932</v>
      </c>
      <c r="DA25" s="45" t="s">
        <v>481</v>
      </c>
      <c r="DB25" s="46" t="n">
        <v>844970</v>
      </c>
      <c r="DC25" s="46" t="n">
        <v>440594</v>
      </c>
      <c r="DD25" s="46" t="n">
        <v>686758</v>
      </c>
      <c r="DE25" s="46" t="n">
        <v>35256</v>
      </c>
      <c r="DF25" s="46" t="n">
        <v>0</v>
      </c>
      <c r="DG25" s="46" t="s">
        <v>486</v>
      </c>
      <c r="DH25" s="46" t="n">
        <v>1495</v>
      </c>
      <c r="DI25" s="46" t="n">
        <v>443203</v>
      </c>
      <c r="DJ25" s="46" t="n">
        <v>192088</v>
      </c>
      <c r="DK25" s="45" t="s">
        <v>481</v>
      </c>
      <c r="DL25" s="48" t="n">
        <v>4294854</v>
      </c>
      <c r="DM25" s="48" t="n">
        <v>747478</v>
      </c>
      <c r="DN25" s="48" t="n">
        <v>105581</v>
      </c>
      <c r="DO25" s="48" t="n">
        <v>42378</v>
      </c>
      <c r="DP25" s="48" t="n">
        <v>693696</v>
      </c>
      <c r="DQ25" s="48" t="n">
        <v>350043</v>
      </c>
      <c r="DR25" s="48" t="n">
        <v>302327</v>
      </c>
      <c r="DS25" s="45" t="s">
        <v>481</v>
      </c>
      <c r="DT25" s="48" t="n">
        <v>6889</v>
      </c>
      <c r="DU25" s="48" t="n">
        <v>34437</v>
      </c>
      <c r="DV25" s="48" t="n">
        <v>0</v>
      </c>
      <c r="DW25" s="48" t="n">
        <v>323438</v>
      </c>
      <c r="DX25" s="48" t="n">
        <v>113064</v>
      </c>
      <c r="DY25" s="48" t="n">
        <v>2269219</v>
      </c>
      <c r="DZ25" s="48" t="n">
        <v>642362</v>
      </c>
      <c r="EA25" s="45" t="s">
        <v>481</v>
      </c>
      <c r="EB25" s="48" t="n">
        <v>99</v>
      </c>
      <c r="EC25" s="48" t="n">
        <v>763991</v>
      </c>
      <c r="ED25" s="48" t="n">
        <v>55926</v>
      </c>
      <c r="EE25" s="48" t="n">
        <v>806841</v>
      </c>
      <c r="EF25" s="48" t="n">
        <v>1842573</v>
      </c>
      <c r="EG25" s="48" t="n">
        <v>1775734</v>
      </c>
      <c r="EH25" s="48" t="n">
        <v>66839</v>
      </c>
      <c r="EI25" s="45" t="s">
        <v>481</v>
      </c>
      <c r="EJ25" s="48" t="n">
        <v>42482</v>
      </c>
      <c r="EK25" s="48" t="n">
        <v>1388034</v>
      </c>
      <c r="EL25" s="48" t="n">
        <v>1307316</v>
      </c>
      <c r="EM25" s="48" t="n">
        <v>269694</v>
      </c>
      <c r="EN25" s="48" t="n">
        <v>34</v>
      </c>
      <c r="EO25" s="48" t="n">
        <v>753942</v>
      </c>
      <c r="EP25" s="48" t="n">
        <v>93726</v>
      </c>
      <c r="EQ25" s="45" t="s">
        <v>481</v>
      </c>
      <c r="ER25" s="48" t="n">
        <v>42898</v>
      </c>
      <c r="ES25" s="48" t="n">
        <v>34139</v>
      </c>
      <c r="ET25" s="48" t="n">
        <v>3167</v>
      </c>
      <c r="EU25" s="48" t="n">
        <v>52942</v>
      </c>
      <c r="EV25" s="48" t="n">
        <v>38901</v>
      </c>
      <c r="EW25" s="48" t="n">
        <v>4557</v>
      </c>
      <c r="EX25" s="48" t="n">
        <v>13316</v>
      </c>
      <c r="EY25" s="45" t="s">
        <v>481</v>
      </c>
      <c r="EZ25" s="48" t="n">
        <v>0</v>
      </c>
      <c r="FA25" s="48" t="n">
        <v>73740</v>
      </c>
      <c r="FB25" s="48" t="n">
        <v>1707</v>
      </c>
      <c r="FC25" s="48" t="n">
        <v>5272</v>
      </c>
      <c r="FD25" s="48" t="n">
        <v>361629</v>
      </c>
      <c r="FE25" s="48" t="n">
        <v>286599</v>
      </c>
      <c r="FF25" s="48" t="s">
        <v>487</v>
      </c>
      <c r="FG25" s="45" t="s">
        <v>481</v>
      </c>
      <c r="FH25" s="48" t="n">
        <v>69538</v>
      </c>
      <c r="FI25" s="48" t="n">
        <v>497630</v>
      </c>
      <c r="FJ25" s="48" t="n">
        <v>85358</v>
      </c>
      <c r="FK25" s="48" t="n">
        <v>68269</v>
      </c>
      <c r="FL25" s="48" t="n">
        <v>11041</v>
      </c>
      <c r="FM25" s="48" t="n">
        <v>6048</v>
      </c>
      <c r="FN25" s="48" t="n">
        <v>412272</v>
      </c>
      <c r="FO25" s="45" t="s">
        <v>481</v>
      </c>
      <c r="FP25" s="49" t="n">
        <v>1327817</v>
      </c>
      <c r="FQ25" s="49" t="n">
        <v>487278</v>
      </c>
      <c r="FR25" s="48" t="n">
        <v>180042</v>
      </c>
      <c r="FS25" s="46" t="n">
        <v>221079</v>
      </c>
      <c r="FT25" s="48" t="n">
        <v>86158</v>
      </c>
      <c r="FU25" s="46" t="n">
        <v>272549</v>
      </c>
      <c r="FV25" s="49" t="n">
        <v>567990</v>
      </c>
      <c r="FW25" s="46" t="n">
        <v>15708</v>
      </c>
      <c r="FX25" s="46" t="n">
        <f aca="false">210787+23485</f>
        <v>234272</v>
      </c>
    </row>
    <row r="26" s="5" customFormat="true" ht="9" hidden="false" customHeight="true" outlineLevel="0" collapsed="false">
      <c r="A26" s="45" t="s">
        <v>488</v>
      </c>
      <c r="B26" s="46" t="n">
        <v>32881518</v>
      </c>
      <c r="C26" s="47" t="n">
        <v>313703</v>
      </c>
      <c r="D26" s="47" t="n">
        <v>20662</v>
      </c>
      <c r="E26" s="47" t="n">
        <v>101812</v>
      </c>
      <c r="F26" s="47" t="n">
        <v>11922</v>
      </c>
      <c r="G26" s="47" t="n">
        <v>6689</v>
      </c>
      <c r="H26" s="47" t="n">
        <v>172618</v>
      </c>
      <c r="I26" s="47" t="n">
        <v>47300</v>
      </c>
      <c r="J26" s="45" t="s">
        <v>488</v>
      </c>
      <c r="K26" s="48" t="n">
        <v>33889</v>
      </c>
      <c r="L26" s="46" t="n">
        <v>0</v>
      </c>
      <c r="M26" s="47" t="n">
        <v>0</v>
      </c>
      <c r="N26" s="47" t="n">
        <v>1699</v>
      </c>
      <c r="O26" s="47" t="n">
        <v>11712</v>
      </c>
      <c r="P26" s="47" t="n">
        <v>4254</v>
      </c>
      <c r="Q26" s="47" t="n">
        <v>3145714</v>
      </c>
      <c r="R26" s="47" t="n">
        <v>573726</v>
      </c>
      <c r="S26" s="45" t="s">
        <v>488</v>
      </c>
      <c r="T26" s="48" t="n">
        <v>1680239</v>
      </c>
      <c r="U26" s="48" t="n">
        <v>87853</v>
      </c>
      <c r="V26" s="48" t="n">
        <v>36952</v>
      </c>
      <c r="W26" s="48" t="n">
        <v>766944</v>
      </c>
      <c r="X26" s="48" t="n">
        <v>1282375</v>
      </c>
      <c r="Y26" s="48" t="n">
        <v>121016</v>
      </c>
      <c r="Z26" s="48" t="n">
        <v>33788</v>
      </c>
      <c r="AA26" s="45" t="s">
        <v>488</v>
      </c>
      <c r="AB26" s="46" t="n">
        <v>76520</v>
      </c>
      <c r="AC26" s="46" t="s">
        <v>489</v>
      </c>
      <c r="AD26" s="46" t="n">
        <v>103531</v>
      </c>
      <c r="AE26" s="46" t="s">
        <v>490</v>
      </c>
      <c r="AF26" s="46" t="n">
        <v>56860</v>
      </c>
      <c r="AG26" s="46" t="n">
        <v>0</v>
      </c>
      <c r="AH26" s="46" t="n">
        <v>23795</v>
      </c>
      <c r="AI26" s="46" t="n">
        <v>35546</v>
      </c>
      <c r="AJ26" s="46" t="n">
        <v>12770</v>
      </c>
      <c r="AK26" s="45" t="s">
        <v>488</v>
      </c>
      <c r="AL26" s="48" t="n">
        <v>0</v>
      </c>
      <c r="AM26" s="48" t="n">
        <v>123354</v>
      </c>
      <c r="AN26" s="48" t="n">
        <v>207877</v>
      </c>
      <c r="AO26" s="48" t="n">
        <v>25575</v>
      </c>
      <c r="AP26" s="48" t="n">
        <v>18227</v>
      </c>
      <c r="AQ26" s="48" t="n">
        <v>21928</v>
      </c>
      <c r="AR26" s="48" t="n">
        <v>61436</v>
      </c>
      <c r="AS26" s="45" t="s">
        <v>488</v>
      </c>
      <c r="AT26" s="47" t="s">
        <v>491</v>
      </c>
      <c r="AU26" s="47" t="n">
        <v>289093</v>
      </c>
      <c r="AV26" s="47" t="n">
        <v>22642449</v>
      </c>
      <c r="AW26" s="47" t="n">
        <v>2339751</v>
      </c>
      <c r="AX26" s="47" t="n">
        <v>1568399</v>
      </c>
      <c r="AY26" s="47" t="n">
        <v>771352</v>
      </c>
      <c r="AZ26" s="47" t="n">
        <v>20302699</v>
      </c>
      <c r="BA26" s="47" t="n">
        <v>3910364</v>
      </c>
      <c r="BB26" s="45" t="s">
        <v>488</v>
      </c>
      <c r="BC26" s="47" t="n">
        <v>724238</v>
      </c>
      <c r="BD26" s="47" t="n">
        <v>338727</v>
      </c>
      <c r="BE26" s="47" t="n">
        <v>1013468</v>
      </c>
      <c r="BF26" s="47" t="n">
        <v>2043688</v>
      </c>
      <c r="BG26" s="47" t="n">
        <v>741488</v>
      </c>
      <c r="BH26" s="47" t="n">
        <v>698682</v>
      </c>
      <c r="BI26" s="47" t="n">
        <v>2525970</v>
      </c>
      <c r="BJ26" s="47" t="n">
        <v>1865291</v>
      </c>
      <c r="BK26" s="45" t="s">
        <v>488</v>
      </c>
      <c r="BL26" s="47" t="n">
        <v>427114</v>
      </c>
      <c r="BM26" s="47" t="n">
        <v>4463368</v>
      </c>
      <c r="BN26" s="47" t="n">
        <v>1550300</v>
      </c>
      <c r="BO26" s="47" t="n">
        <v>121145</v>
      </c>
      <c r="BP26" s="47" t="n">
        <v>8156</v>
      </c>
      <c r="BQ26" s="47" t="n">
        <v>29331</v>
      </c>
      <c r="BR26" s="47" t="n">
        <v>3333</v>
      </c>
      <c r="BS26" s="47" t="n">
        <v>9299</v>
      </c>
      <c r="BT26" s="45" t="s">
        <v>488</v>
      </c>
      <c r="BU26" s="48" t="n">
        <v>0</v>
      </c>
      <c r="BV26" s="48" t="n">
        <v>0</v>
      </c>
      <c r="BW26" s="48" t="n">
        <v>4746</v>
      </c>
      <c r="BX26" s="48" t="n">
        <v>0</v>
      </c>
      <c r="BY26" s="48" t="s">
        <v>492</v>
      </c>
      <c r="BZ26" s="43" t="s">
        <v>399</v>
      </c>
      <c r="CA26" s="48" t="n">
        <v>0</v>
      </c>
      <c r="CB26" s="45" t="s">
        <v>488</v>
      </c>
      <c r="CC26" s="46" t="n">
        <v>39653</v>
      </c>
      <c r="CD26" s="47" t="n">
        <v>19882</v>
      </c>
      <c r="CE26" s="47" t="n">
        <v>4105</v>
      </c>
      <c r="CF26" s="47" t="n">
        <v>139607</v>
      </c>
      <c r="CG26" s="47" t="n">
        <v>72050</v>
      </c>
      <c r="CH26" s="47" t="n">
        <v>19677</v>
      </c>
      <c r="CI26" s="47" t="n">
        <v>34327</v>
      </c>
      <c r="CJ26" s="47" t="n">
        <v>13553</v>
      </c>
      <c r="CK26" s="45" t="s">
        <v>488</v>
      </c>
      <c r="CL26" s="48" t="n">
        <v>193036</v>
      </c>
      <c r="CM26" s="48" t="n">
        <v>42479</v>
      </c>
      <c r="CN26" s="48" t="n">
        <v>119893</v>
      </c>
      <c r="CO26" s="48" t="n">
        <v>22447</v>
      </c>
      <c r="CP26" s="48" t="n">
        <v>5794</v>
      </c>
      <c r="CQ26" s="48" t="n">
        <v>0</v>
      </c>
      <c r="CR26" s="48" t="n">
        <v>202</v>
      </c>
      <c r="CS26" s="45" t="s">
        <v>488</v>
      </c>
      <c r="CT26" s="48" t="n">
        <v>91450</v>
      </c>
      <c r="CU26" s="48" t="n">
        <v>30665</v>
      </c>
      <c r="CV26" s="48" t="n">
        <v>29665</v>
      </c>
      <c r="CW26" s="48" t="n">
        <v>1000</v>
      </c>
      <c r="CX26" s="48" t="n">
        <v>1104956</v>
      </c>
      <c r="CY26" s="48" t="n">
        <v>878133</v>
      </c>
      <c r="CZ26" s="48" t="n">
        <v>33140</v>
      </c>
      <c r="DA26" s="45" t="s">
        <v>488</v>
      </c>
      <c r="DB26" s="46" t="n">
        <v>333819</v>
      </c>
      <c r="DC26" s="46" t="n">
        <v>511174</v>
      </c>
      <c r="DD26" s="46" t="n">
        <v>226823</v>
      </c>
      <c r="DE26" s="46" t="n">
        <v>16731</v>
      </c>
      <c r="DF26" s="46" t="s">
        <v>493</v>
      </c>
      <c r="DG26" s="46" t="s">
        <v>494</v>
      </c>
      <c r="DH26" s="46" t="n">
        <v>123265</v>
      </c>
      <c r="DI26" s="46" t="n">
        <v>29868</v>
      </c>
      <c r="DJ26" s="46" t="n">
        <v>31868</v>
      </c>
      <c r="DK26" s="45" t="s">
        <v>488</v>
      </c>
      <c r="DL26" s="48" t="n">
        <v>677128</v>
      </c>
      <c r="DM26" s="48" t="n">
        <v>68560</v>
      </c>
      <c r="DN26" s="48" t="n">
        <v>0</v>
      </c>
      <c r="DO26" s="48" t="n">
        <v>12370</v>
      </c>
      <c r="DP26" s="48" t="n">
        <v>64243</v>
      </c>
      <c r="DQ26" s="48" t="n">
        <v>40079</v>
      </c>
      <c r="DR26" s="48" t="n">
        <v>19415</v>
      </c>
      <c r="DS26" s="45" t="s">
        <v>488</v>
      </c>
      <c r="DT26" s="48" t="n">
        <v>720</v>
      </c>
      <c r="DU26" s="48" t="n">
        <v>4029</v>
      </c>
      <c r="DV26" s="48" t="n">
        <v>0</v>
      </c>
      <c r="DW26" s="48" t="n">
        <v>52991</v>
      </c>
      <c r="DX26" s="48" t="n">
        <v>44844</v>
      </c>
      <c r="DY26" s="48" t="n">
        <v>434120</v>
      </c>
      <c r="DZ26" s="48" t="n">
        <v>112420</v>
      </c>
      <c r="EA26" s="45" t="s">
        <v>488</v>
      </c>
      <c r="EB26" s="48" t="n">
        <v>27956</v>
      </c>
      <c r="EC26" s="48" t="n">
        <v>29265</v>
      </c>
      <c r="ED26" s="48" t="n">
        <v>14018</v>
      </c>
      <c r="EE26" s="48" t="n">
        <v>250460</v>
      </c>
      <c r="EF26" s="48" t="n">
        <v>202510</v>
      </c>
      <c r="EG26" s="48" t="n">
        <v>198561</v>
      </c>
      <c r="EH26" s="48" t="n">
        <v>3948</v>
      </c>
      <c r="EI26" s="45" t="s">
        <v>488</v>
      </c>
      <c r="EJ26" s="48" t="n">
        <v>30682</v>
      </c>
      <c r="EK26" s="48" t="n">
        <v>218936</v>
      </c>
      <c r="EL26" s="48" t="n">
        <v>213464</v>
      </c>
      <c r="EM26" s="48" t="n">
        <v>26867</v>
      </c>
      <c r="EN26" s="48" t="n">
        <v>6828</v>
      </c>
      <c r="EO26" s="48" t="n">
        <v>18444</v>
      </c>
      <c r="EP26" s="48" t="n">
        <v>3691</v>
      </c>
      <c r="EQ26" s="45" t="s">
        <v>488</v>
      </c>
      <c r="ER26" s="48" t="n">
        <v>65815</v>
      </c>
      <c r="ES26" s="48" t="n">
        <v>1313</v>
      </c>
      <c r="ET26" s="48" t="n">
        <v>19410</v>
      </c>
      <c r="EU26" s="48" t="n">
        <v>50355</v>
      </c>
      <c r="EV26" s="48" t="n">
        <v>9492</v>
      </c>
      <c r="EW26" s="48" t="n">
        <v>3590</v>
      </c>
      <c r="EX26" s="48" t="n">
        <v>7658</v>
      </c>
      <c r="EY26" s="45" t="s">
        <v>488</v>
      </c>
      <c r="EZ26" s="48" t="n">
        <v>0</v>
      </c>
      <c r="FA26" s="48" t="n">
        <v>812</v>
      </c>
      <c r="FB26" s="48" t="n">
        <v>2402</v>
      </c>
      <c r="FC26" s="48" t="n">
        <v>2258</v>
      </c>
      <c r="FD26" s="48" t="n">
        <v>443675</v>
      </c>
      <c r="FE26" s="48" t="n">
        <v>301431</v>
      </c>
      <c r="FF26" s="48" t="s">
        <v>495</v>
      </c>
      <c r="FG26" s="45" t="s">
        <v>488</v>
      </c>
      <c r="FH26" s="48" t="n">
        <v>140429</v>
      </c>
      <c r="FI26" s="48" t="n">
        <v>558087</v>
      </c>
      <c r="FJ26" s="48" t="n">
        <v>54295</v>
      </c>
      <c r="FK26" s="48" t="n">
        <v>44931</v>
      </c>
      <c r="FL26" s="48" t="n">
        <v>5722</v>
      </c>
      <c r="FM26" s="48" t="n">
        <v>3642</v>
      </c>
      <c r="FN26" s="48" t="n">
        <v>503791</v>
      </c>
      <c r="FO26" s="45" t="s">
        <v>488</v>
      </c>
      <c r="FP26" s="49" t="n">
        <v>1601036</v>
      </c>
      <c r="FQ26" s="49" t="n">
        <v>813536</v>
      </c>
      <c r="FR26" s="48" t="n">
        <v>400634</v>
      </c>
      <c r="FS26" s="46" t="n">
        <v>156118</v>
      </c>
      <c r="FT26" s="48" t="n">
        <v>256784</v>
      </c>
      <c r="FU26" s="46" t="n">
        <v>471586</v>
      </c>
      <c r="FV26" s="49" t="n">
        <v>315914</v>
      </c>
      <c r="FW26" s="46" t="n">
        <v>6500</v>
      </c>
      <c r="FX26" s="46" t="n">
        <v>148424</v>
      </c>
    </row>
    <row r="27" s="5" customFormat="true" ht="9" hidden="false" customHeight="true" outlineLevel="0" collapsed="false">
      <c r="A27" s="45" t="s">
        <v>496</v>
      </c>
      <c r="B27" s="46" t="n">
        <v>9413989</v>
      </c>
      <c r="C27" s="47" t="n">
        <v>64318</v>
      </c>
      <c r="D27" s="47" t="n">
        <v>6735</v>
      </c>
      <c r="E27" s="47" t="n">
        <v>12132</v>
      </c>
      <c r="F27" s="47" t="n">
        <v>17295</v>
      </c>
      <c r="G27" s="47" t="n">
        <v>2907</v>
      </c>
      <c r="H27" s="47" t="n">
        <v>25249</v>
      </c>
      <c r="I27" s="47" t="n">
        <v>10323</v>
      </c>
      <c r="J27" s="45" t="s">
        <v>496</v>
      </c>
      <c r="K27" s="48" t="n">
        <v>4849</v>
      </c>
      <c r="L27" s="46" t="s">
        <v>497</v>
      </c>
      <c r="M27" s="47" t="n">
        <v>0</v>
      </c>
      <c r="N27" s="47" t="n">
        <v>185</v>
      </c>
      <c r="O27" s="47" t="n">
        <v>5288</v>
      </c>
      <c r="P27" s="47" t="n">
        <v>315</v>
      </c>
      <c r="Q27" s="47" t="n">
        <v>679436</v>
      </c>
      <c r="R27" s="47" t="n">
        <v>5423</v>
      </c>
      <c r="S27" s="45" t="s">
        <v>496</v>
      </c>
      <c r="T27" s="48" t="n">
        <v>82970</v>
      </c>
      <c r="U27" s="48" t="n">
        <v>39497</v>
      </c>
      <c r="V27" s="48" t="n">
        <v>16630</v>
      </c>
      <c r="W27" s="48" t="n">
        <v>534917</v>
      </c>
      <c r="X27" s="48" t="n">
        <v>208891</v>
      </c>
      <c r="Y27" s="48" t="n">
        <v>20826</v>
      </c>
      <c r="Z27" s="48" t="n">
        <v>5132</v>
      </c>
      <c r="AA27" s="45" t="s">
        <v>496</v>
      </c>
      <c r="AB27" s="46" t="n">
        <v>14874</v>
      </c>
      <c r="AC27" s="46" t="s">
        <v>498</v>
      </c>
      <c r="AD27" s="46" t="n">
        <v>11591</v>
      </c>
      <c r="AE27" s="46" t="s">
        <v>499</v>
      </c>
      <c r="AF27" s="46" t="n">
        <v>41198</v>
      </c>
      <c r="AG27" s="46" t="s">
        <v>500</v>
      </c>
      <c r="AH27" s="46" t="n">
        <v>2637</v>
      </c>
      <c r="AI27" s="46" t="n">
        <v>16847</v>
      </c>
      <c r="AJ27" s="46" t="n">
        <v>690</v>
      </c>
      <c r="AK27" s="45" t="s">
        <v>496</v>
      </c>
      <c r="AL27" s="48" t="s">
        <v>501</v>
      </c>
      <c r="AM27" s="48" t="n">
        <v>17393</v>
      </c>
      <c r="AN27" s="48" t="n">
        <v>13599</v>
      </c>
      <c r="AO27" s="48" t="n">
        <v>9871</v>
      </c>
      <c r="AP27" s="48" t="n">
        <v>5046</v>
      </c>
      <c r="AQ27" s="48" t="n">
        <v>2216</v>
      </c>
      <c r="AR27" s="48" t="n">
        <v>11439</v>
      </c>
      <c r="AS27" s="45" t="s">
        <v>496</v>
      </c>
      <c r="AT27" s="47" t="s">
        <v>502</v>
      </c>
      <c r="AU27" s="47" t="n">
        <v>33395</v>
      </c>
      <c r="AV27" s="47" t="n">
        <v>2089598</v>
      </c>
      <c r="AW27" s="47" t="n">
        <v>189770</v>
      </c>
      <c r="AX27" s="47" t="n">
        <v>136866</v>
      </c>
      <c r="AY27" s="47" t="n">
        <v>52904</v>
      </c>
      <c r="AZ27" s="47" t="n">
        <v>1899827</v>
      </c>
      <c r="BA27" s="47" t="n">
        <v>203876</v>
      </c>
      <c r="BB27" s="45" t="s">
        <v>496</v>
      </c>
      <c r="BC27" s="47" t="n">
        <v>158754</v>
      </c>
      <c r="BD27" s="47" t="n">
        <v>92112</v>
      </c>
      <c r="BE27" s="47" t="n">
        <v>103073</v>
      </c>
      <c r="BF27" s="47" t="n">
        <v>139128</v>
      </c>
      <c r="BG27" s="47" t="n">
        <v>75353</v>
      </c>
      <c r="BH27" s="47" t="n">
        <v>60287</v>
      </c>
      <c r="BI27" s="47" t="n">
        <v>209017</v>
      </c>
      <c r="BJ27" s="47" t="n">
        <v>136767</v>
      </c>
      <c r="BK27" s="45" t="s">
        <v>496</v>
      </c>
      <c r="BL27" s="47" t="n">
        <v>25356</v>
      </c>
      <c r="BM27" s="47" t="n">
        <v>439046</v>
      </c>
      <c r="BN27" s="47" t="n">
        <v>257058</v>
      </c>
      <c r="BO27" s="47" t="n">
        <v>123543</v>
      </c>
      <c r="BP27" s="47" t="n">
        <v>1385</v>
      </c>
      <c r="BQ27" s="47" t="n">
        <v>2826</v>
      </c>
      <c r="BR27" s="47" t="n">
        <v>36254</v>
      </c>
      <c r="BS27" s="47" t="n">
        <v>27309</v>
      </c>
      <c r="BT27" s="45" t="s">
        <v>496</v>
      </c>
      <c r="BU27" s="48" t="n">
        <v>0</v>
      </c>
      <c r="BV27" s="48" t="n">
        <v>0</v>
      </c>
      <c r="BW27" s="48" t="n">
        <v>22048</v>
      </c>
      <c r="BX27" s="48" t="n">
        <v>2095</v>
      </c>
      <c r="BY27" s="48" t="s">
        <v>503</v>
      </c>
      <c r="BZ27" s="43" t="s">
        <v>399</v>
      </c>
      <c r="CA27" s="48" t="n">
        <v>4708</v>
      </c>
      <c r="CB27" s="45" t="s">
        <v>496</v>
      </c>
      <c r="CC27" s="46" t="n">
        <v>14443</v>
      </c>
      <c r="CD27" s="47" t="n">
        <v>8974</v>
      </c>
      <c r="CE27" s="47" t="n">
        <v>770</v>
      </c>
      <c r="CF27" s="47" t="n">
        <v>77403</v>
      </c>
      <c r="CG27" s="47" t="n">
        <v>31376</v>
      </c>
      <c r="CH27" s="47" t="n">
        <v>22280</v>
      </c>
      <c r="CI27" s="47" t="n">
        <v>10085</v>
      </c>
      <c r="CJ27" s="47" t="n">
        <v>13663</v>
      </c>
      <c r="CK27" s="45" t="s">
        <v>496</v>
      </c>
      <c r="CL27" s="48" t="n">
        <v>594972</v>
      </c>
      <c r="CM27" s="48" t="n">
        <v>76258</v>
      </c>
      <c r="CN27" s="48" t="n">
        <v>110165</v>
      </c>
      <c r="CO27" s="48" t="n">
        <v>636</v>
      </c>
      <c r="CP27" s="48" t="n">
        <v>10054</v>
      </c>
      <c r="CQ27" s="48" t="n">
        <v>154</v>
      </c>
      <c r="CR27" s="48" t="n">
        <v>2</v>
      </c>
      <c r="CS27" s="45" t="s">
        <v>496</v>
      </c>
      <c r="CT27" s="48" t="n">
        <v>99319</v>
      </c>
      <c r="CU27" s="48" t="n">
        <v>408549</v>
      </c>
      <c r="CV27" s="48" t="n">
        <v>375494</v>
      </c>
      <c r="CW27" s="48" t="n">
        <v>33055</v>
      </c>
      <c r="CX27" s="48" t="n">
        <v>1404283</v>
      </c>
      <c r="CY27" s="48" t="n">
        <v>1349825</v>
      </c>
      <c r="CZ27" s="48" t="n">
        <v>15200</v>
      </c>
      <c r="DA27" s="45" t="s">
        <v>496</v>
      </c>
      <c r="DB27" s="46" t="n">
        <v>1272157</v>
      </c>
      <c r="DC27" s="46" t="n">
        <v>62468</v>
      </c>
      <c r="DD27" s="46" t="n">
        <v>54457</v>
      </c>
      <c r="DE27" s="46" t="n">
        <v>4901</v>
      </c>
      <c r="DF27" s="46" t="s">
        <v>504</v>
      </c>
      <c r="DG27" s="46" t="s">
        <v>505</v>
      </c>
      <c r="DH27" s="46" t="n">
        <v>6300</v>
      </c>
      <c r="DI27" s="46" t="n">
        <v>12326</v>
      </c>
      <c r="DJ27" s="46" t="n">
        <v>25765</v>
      </c>
      <c r="DK27" s="45" t="s">
        <v>496</v>
      </c>
      <c r="DL27" s="48" t="n">
        <v>1190317</v>
      </c>
      <c r="DM27" s="48" t="n">
        <v>539136</v>
      </c>
      <c r="DN27" s="48" t="n">
        <v>21002</v>
      </c>
      <c r="DO27" s="48" t="n">
        <v>71819</v>
      </c>
      <c r="DP27" s="48" t="n">
        <v>66460</v>
      </c>
      <c r="DQ27" s="48" t="n">
        <v>35220</v>
      </c>
      <c r="DR27" s="48" t="n">
        <v>22972</v>
      </c>
      <c r="DS27" s="45" t="s">
        <v>496</v>
      </c>
      <c r="DT27" s="48" t="n">
        <v>3618</v>
      </c>
      <c r="DU27" s="48" t="n">
        <v>4382</v>
      </c>
      <c r="DV27" s="48" t="s">
        <v>506</v>
      </c>
      <c r="DW27" s="48" t="n">
        <v>32211</v>
      </c>
      <c r="DX27" s="48" t="n">
        <v>54364</v>
      </c>
      <c r="DY27" s="48" t="n">
        <v>405326</v>
      </c>
      <c r="DZ27" s="48" t="n">
        <v>154685</v>
      </c>
      <c r="EA27" s="45" t="s">
        <v>496</v>
      </c>
      <c r="EB27" s="48" t="n">
        <v>10557</v>
      </c>
      <c r="EC27" s="48" t="n">
        <v>75228</v>
      </c>
      <c r="ED27" s="48" t="n">
        <v>4658</v>
      </c>
      <c r="EE27" s="48" t="n">
        <v>160199</v>
      </c>
      <c r="EF27" s="48" t="n">
        <v>489518</v>
      </c>
      <c r="EG27" s="48" t="n">
        <v>482002</v>
      </c>
      <c r="EH27" s="48" t="n">
        <v>7516</v>
      </c>
      <c r="EI27" s="45" t="s">
        <v>496</v>
      </c>
      <c r="EJ27" s="48" t="n">
        <v>60375</v>
      </c>
      <c r="EK27" s="48" t="n">
        <v>637283</v>
      </c>
      <c r="EL27" s="48" t="n">
        <v>584065</v>
      </c>
      <c r="EM27" s="48" t="n">
        <v>103782</v>
      </c>
      <c r="EN27" s="48" t="n">
        <v>9234</v>
      </c>
      <c r="EO27" s="48" t="n">
        <v>201530</v>
      </c>
      <c r="EP27" s="48" t="n">
        <v>113746</v>
      </c>
      <c r="EQ27" s="45" t="s">
        <v>496</v>
      </c>
      <c r="ER27" s="48" t="n">
        <v>23266</v>
      </c>
      <c r="ES27" s="48" t="n">
        <v>51015</v>
      </c>
      <c r="ET27" s="48" t="n">
        <v>25201</v>
      </c>
      <c r="EU27" s="48" t="n">
        <v>36426</v>
      </c>
      <c r="EV27" s="48" t="n">
        <v>5377</v>
      </c>
      <c r="EW27" s="48" t="n">
        <v>3187</v>
      </c>
      <c r="EX27" s="48" t="n">
        <v>11301</v>
      </c>
      <c r="EY27" s="45" t="s">
        <v>496</v>
      </c>
      <c r="EZ27" s="48" t="s">
        <v>507</v>
      </c>
      <c r="FA27" s="48" t="n">
        <v>10858</v>
      </c>
      <c r="FB27" s="48" t="n">
        <v>16897</v>
      </c>
      <c r="FC27" s="48" t="n">
        <v>25451</v>
      </c>
      <c r="FD27" s="48" t="n">
        <v>277635</v>
      </c>
      <c r="FE27" s="48" t="n">
        <v>186800</v>
      </c>
      <c r="FF27" s="48" t="s">
        <v>508</v>
      </c>
      <c r="FG27" s="45" t="s">
        <v>496</v>
      </c>
      <c r="FH27" s="48" t="n">
        <v>90181</v>
      </c>
      <c r="FI27" s="48" t="n">
        <v>590638</v>
      </c>
      <c r="FJ27" s="48" t="n">
        <v>96432</v>
      </c>
      <c r="FK27" s="48" t="n">
        <v>69854</v>
      </c>
      <c r="FL27" s="48" t="n">
        <v>16747</v>
      </c>
      <c r="FM27" s="48" t="n">
        <v>9831</v>
      </c>
      <c r="FN27" s="48" t="n">
        <v>494206</v>
      </c>
      <c r="FO27" s="45" t="s">
        <v>496</v>
      </c>
      <c r="FP27" s="49" t="n">
        <v>874284</v>
      </c>
      <c r="FQ27" s="49" t="n">
        <v>289190</v>
      </c>
      <c r="FR27" s="48" t="n">
        <v>142043</v>
      </c>
      <c r="FS27" s="46" t="n">
        <v>58143</v>
      </c>
      <c r="FT27" s="48" t="n">
        <v>89004</v>
      </c>
      <c r="FU27" s="46" t="n">
        <v>139062</v>
      </c>
      <c r="FV27" s="49" t="n">
        <v>446032</v>
      </c>
      <c r="FW27" s="46" t="n">
        <v>9661</v>
      </c>
      <c r="FX27" s="46" t="n">
        <v>31197</v>
      </c>
    </row>
    <row r="28" s="5" customFormat="true" ht="9" hidden="false" customHeight="true" outlineLevel="0" collapsed="false">
      <c r="A28" s="45" t="s">
        <v>509</v>
      </c>
      <c r="B28" s="46" t="n">
        <v>925866</v>
      </c>
      <c r="C28" s="47" t="n">
        <v>6126</v>
      </c>
      <c r="D28" s="47" t="n">
        <v>1</v>
      </c>
      <c r="E28" s="47" t="n">
        <v>289</v>
      </c>
      <c r="F28" s="47" t="n">
        <v>412</v>
      </c>
      <c r="G28" s="47" t="n">
        <v>4</v>
      </c>
      <c r="H28" s="47" t="n">
        <v>5420</v>
      </c>
      <c r="I28" s="47" t="n">
        <v>668</v>
      </c>
      <c r="J28" s="45" t="s">
        <v>509</v>
      </c>
      <c r="K28" s="47" t="n">
        <v>668</v>
      </c>
      <c r="L28" s="46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90203</v>
      </c>
      <c r="R28" s="47" t="n">
        <v>13182</v>
      </c>
      <c r="S28" s="45" t="s">
        <v>509</v>
      </c>
      <c r="T28" s="48" t="n">
        <v>12551</v>
      </c>
      <c r="U28" s="48" t="n">
        <v>323</v>
      </c>
      <c r="V28" s="48" t="n">
        <v>118</v>
      </c>
      <c r="W28" s="48" t="n">
        <v>64029</v>
      </c>
      <c r="X28" s="48" t="n">
        <v>30665</v>
      </c>
      <c r="Y28" s="48" t="n">
        <v>593</v>
      </c>
      <c r="Z28" s="48" t="n">
        <v>0</v>
      </c>
      <c r="AA28" s="45" t="s">
        <v>509</v>
      </c>
      <c r="AB28" s="46" t="n">
        <v>1484</v>
      </c>
      <c r="AC28" s="46" t="n">
        <v>0</v>
      </c>
      <c r="AD28" s="46" t="n">
        <v>734</v>
      </c>
      <c r="AE28" s="46" t="s">
        <v>510</v>
      </c>
      <c r="AF28" s="46" t="n">
        <v>3540</v>
      </c>
      <c r="AG28" s="46" t="n">
        <v>0</v>
      </c>
      <c r="AH28" s="46" t="n">
        <v>3910</v>
      </c>
      <c r="AI28" s="46" t="n">
        <v>220</v>
      </c>
      <c r="AJ28" s="46" t="n">
        <v>0</v>
      </c>
      <c r="AK28" s="45" t="s">
        <v>509</v>
      </c>
      <c r="AL28" s="48" t="n">
        <v>0</v>
      </c>
      <c r="AM28" s="48" t="n">
        <v>3282</v>
      </c>
      <c r="AN28" s="48" t="n">
        <v>601</v>
      </c>
      <c r="AO28" s="48" t="n">
        <v>1126</v>
      </c>
      <c r="AP28" s="48" t="n">
        <v>292</v>
      </c>
      <c r="AQ28" s="48" t="n">
        <v>0</v>
      </c>
      <c r="AR28" s="48" t="n">
        <v>35</v>
      </c>
      <c r="AS28" s="45" t="s">
        <v>509</v>
      </c>
      <c r="AT28" s="47" t="s">
        <v>511</v>
      </c>
      <c r="AU28" s="47" t="n">
        <v>13331</v>
      </c>
      <c r="AV28" s="47" t="n">
        <v>291407</v>
      </c>
      <c r="AW28" s="47" t="n">
        <v>99559</v>
      </c>
      <c r="AX28" s="47" t="n">
        <v>43133</v>
      </c>
      <c r="AY28" s="47" t="n">
        <v>56426</v>
      </c>
      <c r="AZ28" s="47" t="n">
        <v>191847</v>
      </c>
      <c r="BA28" s="47" t="n">
        <v>44040</v>
      </c>
      <c r="BB28" s="45" t="s">
        <v>509</v>
      </c>
      <c r="BC28" s="47" t="n">
        <v>10221</v>
      </c>
      <c r="BD28" s="47" t="n">
        <v>6712</v>
      </c>
      <c r="BE28" s="47" t="n">
        <v>10329</v>
      </c>
      <c r="BF28" s="47" t="n">
        <v>44720</v>
      </c>
      <c r="BG28" s="47" t="n">
        <v>3977</v>
      </c>
      <c r="BH28" s="47" t="n">
        <v>12219</v>
      </c>
      <c r="BI28" s="47" t="n">
        <v>19265</v>
      </c>
      <c r="BJ28" s="47" t="n">
        <v>4306</v>
      </c>
      <c r="BK28" s="45" t="s">
        <v>509</v>
      </c>
      <c r="BL28" s="47" t="n">
        <v>5413</v>
      </c>
      <c r="BM28" s="47" t="n">
        <v>10091</v>
      </c>
      <c r="BN28" s="47" t="n">
        <v>20554</v>
      </c>
      <c r="BO28" s="47" t="n">
        <v>12721</v>
      </c>
      <c r="BP28" s="47" t="n">
        <v>29</v>
      </c>
      <c r="BQ28" s="47" t="n">
        <v>0</v>
      </c>
      <c r="BR28" s="47" t="n">
        <v>6385</v>
      </c>
      <c r="BS28" s="47" t="n">
        <v>3277</v>
      </c>
      <c r="BT28" s="45" t="s">
        <v>509</v>
      </c>
      <c r="BU28" s="48" t="n">
        <v>0</v>
      </c>
      <c r="BV28" s="48" t="n">
        <v>0</v>
      </c>
      <c r="BW28" s="48" t="n">
        <v>149</v>
      </c>
      <c r="BX28" s="48" t="n">
        <v>0</v>
      </c>
      <c r="BY28" s="48" t="s">
        <v>512</v>
      </c>
      <c r="BZ28" s="43" t="s">
        <v>399</v>
      </c>
      <c r="CA28" s="48" t="n">
        <v>122</v>
      </c>
      <c r="CB28" s="45" t="s">
        <v>509</v>
      </c>
      <c r="CC28" s="46" t="n">
        <v>1595</v>
      </c>
      <c r="CD28" s="47" t="n">
        <v>1109</v>
      </c>
      <c r="CE28" s="47" t="n">
        <v>47</v>
      </c>
      <c r="CF28" s="47" t="n">
        <v>8901</v>
      </c>
      <c r="CG28" s="47" t="n">
        <v>4683</v>
      </c>
      <c r="CH28" s="47" t="n">
        <v>46</v>
      </c>
      <c r="CI28" s="47" t="n">
        <v>3282</v>
      </c>
      <c r="CJ28" s="47" t="n">
        <v>889</v>
      </c>
      <c r="CK28" s="45" t="s">
        <v>509</v>
      </c>
      <c r="CL28" s="48" t="n">
        <v>83791</v>
      </c>
      <c r="CM28" s="48" t="n">
        <v>14328</v>
      </c>
      <c r="CN28" s="48" t="n">
        <v>46423</v>
      </c>
      <c r="CO28" s="48" t="n">
        <v>99</v>
      </c>
      <c r="CP28" s="48" t="n">
        <v>531</v>
      </c>
      <c r="CQ28" s="48" t="n">
        <v>81</v>
      </c>
      <c r="CR28" s="48" t="n">
        <v>0</v>
      </c>
      <c r="CS28" s="45" t="s">
        <v>509</v>
      </c>
      <c r="CT28" s="48" t="n">
        <v>45713</v>
      </c>
      <c r="CU28" s="48" t="n">
        <v>23040</v>
      </c>
      <c r="CV28" s="48" t="n">
        <v>17118</v>
      </c>
      <c r="CW28" s="48" t="n">
        <v>5922</v>
      </c>
      <c r="CX28" s="48" t="n">
        <v>67508</v>
      </c>
      <c r="CY28" s="48" t="n">
        <v>63251</v>
      </c>
      <c r="CZ28" s="48" t="n">
        <v>638</v>
      </c>
      <c r="DA28" s="45" t="s">
        <v>509</v>
      </c>
      <c r="DB28" s="46" t="n">
        <v>59411</v>
      </c>
      <c r="DC28" s="46" t="n">
        <v>3202</v>
      </c>
      <c r="DD28" s="46" t="n">
        <v>4257</v>
      </c>
      <c r="DE28" s="46" t="n">
        <v>1005</v>
      </c>
      <c r="DF28" s="46" t="s">
        <v>513</v>
      </c>
      <c r="DG28" s="46" t="s">
        <v>514</v>
      </c>
      <c r="DH28" s="46" t="n">
        <v>218</v>
      </c>
      <c r="DI28" s="46" t="n">
        <v>1263</v>
      </c>
      <c r="DJ28" s="46" t="n">
        <v>36</v>
      </c>
      <c r="DK28" s="45" t="s">
        <v>509</v>
      </c>
      <c r="DL28" s="48" t="n">
        <v>101986</v>
      </c>
      <c r="DM28" s="48" t="n">
        <v>21729</v>
      </c>
      <c r="DN28" s="48" t="n">
        <v>3735</v>
      </c>
      <c r="DO28" s="48" t="n">
        <v>18514</v>
      </c>
      <c r="DP28" s="48" t="n">
        <v>18239</v>
      </c>
      <c r="DQ28" s="48" t="n">
        <v>7353</v>
      </c>
      <c r="DR28" s="48" t="n">
        <v>10887</v>
      </c>
      <c r="DS28" s="45" t="s">
        <v>509</v>
      </c>
      <c r="DT28" s="48" t="n">
        <v>0</v>
      </c>
      <c r="DU28" s="48" t="n">
        <v>0</v>
      </c>
      <c r="DV28" s="48" t="n">
        <v>0</v>
      </c>
      <c r="DW28" s="48" t="n">
        <v>1294</v>
      </c>
      <c r="DX28" s="48" t="n">
        <v>2894</v>
      </c>
      <c r="DY28" s="48" t="n">
        <v>35581</v>
      </c>
      <c r="DZ28" s="48" t="n">
        <v>17427</v>
      </c>
      <c r="EA28" s="45" t="s">
        <v>509</v>
      </c>
      <c r="EB28" s="48" t="n">
        <v>42</v>
      </c>
      <c r="EC28" s="48" t="n">
        <v>548</v>
      </c>
      <c r="ED28" s="48" t="n">
        <v>3027</v>
      </c>
      <c r="EE28" s="48" t="n">
        <v>14538</v>
      </c>
      <c r="EF28" s="48" t="n">
        <v>34942</v>
      </c>
      <c r="EG28" s="48" t="n">
        <v>34894</v>
      </c>
      <c r="EH28" s="48" t="n">
        <v>48</v>
      </c>
      <c r="EI28" s="45" t="s">
        <v>509</v>
      </c>
      <c r="EJ28" s="48" t="n">
        <v>3264</v>
      </c>
      <c r="EK28" s="48" t="n">
        <v>61098</v>
      </c>
      <c r="EL28" s="48" t="n">
        <v>55295</v>
      </c>
      <c r="EM28" s="48" t="n">
        <v>6405</v>
      </c>
      <c r="EN28" s="48" t="n">
        <v>6</v>
      </c>
      <c r="EO28" s="48" t="n">
        <v>39893</v>
      </c>
      <c r="EP28" s="48" t="n">
        <v>5600</v>
      </c>
      <c r="EQ28" s="45" t="s">
        <v>509</v>
      </c>
      <c r="ER28" s="48" t="n">
        <v>1646</v>
      </c>
      <c r="ES28" s="48" t="n">
        <v>0</v>
      </c>
      <c r="ET28" s="48" t="n">
        <v>1088</v>
      </c>
      <c r="EU28" s="48" t="n">
        <v>560</v>
      </c>
      <c r="EV28" s="48" t="n">
        <v>76</v>
      </c>
      <c r="EW28" s="48" t="n">
        <v>20</v>
      </c>
      <c r="EX28" s="48" t="n">
        <v>0</v>
      </c>
      <c r="EY28" s="45" t="s">
        <v>509</v>
      </c>
      <c r="EZ28" s="48" t="n">
        <v>0</v>
      </c>
      <c r="FA28" s="48" t="n">
        <v>2148</v>
      </c>
      <c r="FB28" s="48" t="n">
        <v>73</v>
      </c>
      <c r="FC28" s="48" t="n">
        <v>3582</v>
      </c>
      <c r="FD28" s="48" t="n">
        <v>9227</v>
      </c>
      <c r="FE28" s="48" t="n">
        <v>6890</v>
      </c>
      <c r="FF28" s="48" t="n">
        <v>0</v>
      </c>
      <c r="FG28" s="45" t="s">
        <v>509</v>
      </c>
      <c r="FH28" s="48" t="n">
        <v>2337</v>
      </c>
      <c r="FI28" s="48" t="n">
        <v>33434</v>
      </c>
      <c r="FJ28" s="48" t="n">
        <v>5263</v>
      </c>
      <c r="FK28" s="48" t="n">
        <v>3260</v>
      </c>
      <c r="FL28" s="48" t="n">
        <v>1933</v>
      </c>
      <c r="FM28" s="48" t="n">
        <v>70</v>
      </c>
      <c r="FN28" s="48" t="n">
        <v>28171</v>
      </c>
      <c r="FO28" s="45" t="s">
        <v>509</v>
      </c>
      <c r="FP28" s="49" t="n">
        <v>54810</v>
      </c>
      <c r="FQ28" s="49" t="n">
        <v>20232</v>
      </c>
      <c r="FR28" s="48" t="n">
        <v>4773</v>
      </c>
      <c r="FS28" s="46" t="n">
        <v>8728</v>
      </c>
      <c r="FT28" s="48" t="n">
        <v>6731</v>
      </c>
      <c r="FU28" s="46" t="n">
        <v>9599</v>
      </c>
      <c r="FV28" s="49" t="n">
        <v>24979</v>
      </c>
      <c r="FW28" s="46" t="n">
        <v>0</v>
      </c>
      <c r="FX28" s="46" t="n">
        <v>35116</v>
      </c>
    </row>
    <row r="29" s="5" customFormat="true" ht="9" hidden="false" customHeight="true" outlineLevel="0" collapsed="false">
      <c r="A29" s="45" t="s">
        <v>515</v>
      </c>
      <c r="B29" s="46" t="n">
        <v>39715702</v>
      </c>
      <c r="C29" s="47" t="n">
        <v>624807</v>
      </c>
      <c r="D29" s="47" t="n">
        <v>13394</v>
      </c>
      <c r="E29" s="47" t="n">
        <v>268588</v>
      </c>
      <c r="F29" s="47" t="n">
        <v>103322</v>
      </c>
      <c r="G29" s="47" t="n">
        <v>5898</v>
      </c>
      <c r="H29" s="47" t="n">
        <v>233606</v>
      </c>
      <c r="I29" s="47" t="n">
        <v>125750</v>
      </c>
      <c r="J29" s="45" t="s">
        <v>515</v>
      </c>
      <c r="K29" s="48" t="n">
        <v>58025</v>
      </c>
      <c r="L29" s="46" t="n">
        <v>0</v>
      </c>
      <c r="M29" s="47" t="s">
        <v>516</v>
      </c>
      <c r="N29" s="47" t="n">
        <v>15833</v>
      </c>
      <c r="O29" s="47" t="n">
        <v>47669</v>
      </c>
      <c r="P29" s="47" t="n">
        <v>13016</v>
      </c>
      <c r="Q29" s="47" t="n">
        <v>7704924</v>
      </c>
      <c r="R29" s="47" t="n">
        <v>31310</v>
      </c>
      <c r="S29" s="45" t="s">
        <v>515</v>
      </c>
      <c r="T29" s="48" t="n">
        <v>1014902</v>
      </c>
      <c r="U29" s="48" t="n">
        <v>341596</v>
      </c>
      <c r="V29" s="48" t="n">
        <v>250814</v>
      </c>
      <c r="W29" s="48" t="n">
        <v>6066302</v>
      </c>
      <c r="X29" s="48" t="n">
        <v>707111</v>
      </c>
      <c r="Y29" s="48" t="n">
        <v>30144</v>
      </c>
      <c r="Z29" s="48" t="n">
        <v>15509</v>
      </c>
      <c r="AA29" s="45" t="s">
        <v>515</v>
      </c>
      <c r="AB29" s="46" t="n">
        <v>25466</v>
      </c>
      <c r="AC29" s="46" t="s">
        <v>517</v>
      </c>
      <c r="AD29" s="46" t="n">
        <v>72656</v>
      </c>
      <c r="AE29" s="46" t="s">
        <v>518</v>
      </c>
      <c r="AF29" s="46" t="n">
        <v>77070</v>
      </c>
      <c r="AG29" s="46" t="s">
        <v>432</v>
      </c>
      <c r="AH29" s="46" t="n">
        <v>9554</v>
      </c>
      <c r="AI29" s="46" t="n">
        <v>54113</v>
      </c>
      <c r="AJ29" s="46" t="n">
        <v>34401</v>
      </c>
      <c r="AK29" s="45" t="s">
        <v>515</v>
      </c>
      <c r="AL29" s="48" t="s">
        <v>519</v>
      </c>
      <c r="AM29" s="48" t="n">
        <v>89478</v>
      </c>
      <c r="AN29" s="48" t="n">
        <v>82903</v>
      </c>
      <c r="AO29" s="48" t="n">
        <v>17420</v>
      </c>
      <c r="AP29" s="48" t="n">
        <v>31091</v>
      </c>
      <c r="AQ29" s="48" t="n">
        <v>16340</v>
      </c>
      <c r="AR29" s="48" t="n">
        <v>71005</v>
      </c>
      <c r="AS29" s="45" t="s">
        <v>515</v>
      </c>
      <c r="AT29" s="47" t="s">
        <v>520</v>
      </c>
      <c r="AU29" s="47" t="n">
        <v>62417</v>
      </c>
      <c r="AV29" s="47" t="n">
        <v>5230333</v>
      </c>
      <c r="AW29" s="47" t="n">
        <v>1258571</v>
      </c>
      <c r="AX29" s="47" t="n">
        <v>682667</v>
      </c>
      <c r="AY29" s="47" t="n">
        <v>575903</v>
      </c>
      <c r="AZ29" s="47" t="n">
        <v>3971763</v>
      </c>
      <c r="BA29" s="47" t="n">
        <v>281440</v>
      </c>
      <c r="BB29" s="45" t="s">
        <v>515</v>
      </c>
      <c r="BC29" s="47" t="n">
        <v>148963</v>
      </c>
      <c r="BD29" s="47" t="n">
        <v>64701</v>
      </c>
      <c r="BE29" s="47" t="n">
        <v>191582</v>
      </c>
      <c r="BF29" s="47" t="n">
        <v>203360</v>
      </c>
      <c r="BG29" s="47" t="n">
        <v>181585</v>
      </c>
      <c r="BH29" s="47" t="n">
        <v>68381</v>
      </c>
      <c r="BI29" s="47" t="n">
        <v>172662</v>
      </c>
      <c r="BJ29" s="47" t="n">
        <v>244918</v>
      </c>
      <c r="BK29" s="45" t="s">
        <v>515</v>
      </c>
      <c r="BL29" s="47" t="n">
        <v>33681</v>
      </c>
      <c r="BM29" s="47" t="n">
        <v>680530</v>
      </c>
      <c r="BN29" s="47" t="n">
        <v>1699959</v>
      </c>
      <c r="BO29" s="47" t="n">
        <v>7138373</v>
      </c>
      <c r="BP29" s="47" t="n">
        <v>17646</v>
      </c>
      <c r="BQ29" s="47" t="n">
        <v>6694</v>
      </c>
      <c r="BR29" s="47" t="n">
        <v>1805220</v>
      </c>
      <c r="BS29" s="47" t="n">
        <v>3372177</v>
      </c>
      <c r="BT29" s="45" t="s">
        <v>515</v>
      </c>
      <c r="BU29" s="48" t="n">
        <v>0</v>
      </c>
      <c r="BV29" s="48" t="n">
        <v>2233</v>
      </c>
      <c r="BW29" s="48" t="n">
        <v>350446</v>
      </c>
      <c r="BX29" s="48" t="n">
        <v>31139</v>
      </c>
      <c r="BY29" s="48" t="s">
        <v>521</v>
      </c>
      <c r="BZ29" s="43" t="s">
        <v>399</v>
      </c>
      <c r="CA29" s="48" t="n">
        <v>4877</v>
      </c>
      <c r="CB29" s="45" t="s">
        <v>515</v>
      </c>
      <c r="CC29" s="46" t="n">
        <v>226491</v>
      </c>
      <c r="CD29" s="47" t="n">
        <v>1213659</v>
      </c>
      <c r="CE29" s="47" t="n">
        <v>4415</v>
      </c>
      <c r="CF29" s="47" t="n">
        <v>303812</v>
      </c>
      <c r="CG29" s="47" t="n">
        <v>65709</v>
      </c>
      <c r="CH29" s="47" t="n">
        <v>66762</v>
      </c>
      <c r="CI29" s="47" t="n">
        <v>68886</v>
      </c>
      <c r="CJ29" s="47" t="n">
        <v>102454</v>
      </c>
      <c r="CK29" s="45" t="s">
        <v>515</v>
      </c>
      <c r="CL29" s="48" t="n">
        <v>1691368</v>
      </c>
      <c r="CM29" s="48" t="n">
        <v>154335</v>
      </c>
      <c r="CN29" s="48" t="n">
        <v>247426</v>
      </c>
      <c r="CO29" s="48" t="n">
        <v>3793</v>
      </c>
      <c r="CP29" s="48" t="n">
        <v>38406</v>
      </c>
      <c r="CQ29" s="48" t="n">
        <v>5371</v>
      </c>
      <c r="CR29" s="48" t="n">
        <v>745</v>
      </c>
      <c r="CS29" s="45" t="s">
        <v>515</v>
      </c>
      <c r="CT29" s="48" t="n">
        <v>199111</v>
      </c>
      <c r="CU29" s="48" t="n">
        <v>1289607</v>
      </c>
      <c r="CV29" s="48" t="n">
        <v>1025768</v>
      </c>
      <c r="CW29" s="48" t="n">
        <v>263839</v>
      </c>
      <c r="CX29" s="48" t="n">
        <v>2956105</v>
      </c>
      <c r="CY29" s="48" t="n">
        <v>2777237</v>
      </c>
      <c r="CZ29" s="48" t="n">
        <v>35019</v>
      </c>
      <c r="DA29" s="45" t="s">
        <v>515</v>
      </c>
      <c r="DB29" s="46" t="n">
        <v>2467605</v>
      </c>
      <c r="DC29" s="46" t="n">
        <v>274612</v>
      </c>
      <c r="DD29" s="46" t="n">
        <v>178868</v>
      </c>
      <c r="DE29" s="46" t="n">
        <v>61194</v>
      </c>
      <c r="DF29" s="46" t="s">
        <v>522</v>
      </c>
      <c r="DG29" s="46" t="s">
        <v>523</v>
      </c>
      <c r="DH29" s="46" t="n">
        <v>14974</v>
      </c>
      <c r="DI29" s="46" t="n">
        <v>35362</v>
      </c>
      <c r="DJ29" s="46" t="n">
        <v>65189</v>
      </c>
      <c r="DK29" s="45" t="s">
        <v>515</v>
      </c>
      <c r="DL29" s="48" t="n">
        <v>4081650</v>
      </c>
      <c r="DM29" s="48" t="n">
        <v>576991</v>
      </c>
      <c r="DN29" s="48" t="n">
        <v>99476</v>
      </c>
      <c r="DO29" s="48" t="n">
        <v>380258</v>
      </c>
      <c r="DP29" s="48" t="n">
        <v>575323</v>
      </c>
      <c r="DQ29" s="48" t="n">
        <v>224275</v>
      </c>
      <c r="DR29" s="48" t="n">
        <v>190516</v>
      </c>
      <c r="DS29" s="45" t="s">
        <v>515</v>
      </c>
      <c r="DT29" s="48" t="n">
        <v>76934</v>
      </c>
      <c r="DU29" s="48" t="n">
        <v>81575</v>
      </c>
      <c r="DV29" s="48" t="s">
        <v>524</v>
      </c>
      <c r="DW29" s="48" t="n">
        <v>205172</v>
      </c>
      <c r="DX29" s="48" t="n">
        <v>265946</v>
      </c>
      <c r="DY29" s="48" t="n">
        <v>1978484</v>
      </c>
      <c r="DZ29" s="48" t="n">
        <v>784321</v>
      </c>
      <c r="EA29" s="45" t="s">
        <v>515</v>
      </c>
      <c r="EB29" s="48" t="n">
        <v>14857</v>
      </c>
      <c r="EC29" s="48" t="n">
        <v>194926</v>
      </c>
      <c r="ED29" s="48" t="n">
        <v>47148</v>
      </c>
      <c r="EE29" s="48" t="n">
        <v>937232</v>
      </c>
      <c r="EF29" s="48" t="n">
        <v>2296837</v>
      </c>
      <c r="EG29" s="48" t="n">
        <v>2229051</v>
      </c>
      <c r="EH29" s="48" t="n">
        <v>67786</v>
      </c>
      <c r="EI29" s="45" t="s">
        <v>515</v>
      </c>
      <c r="EJ29" s="48" t="n">
        <v>230635</v>
      </c>
      <c r="EK29" s="48" t="n">
        <v>1636303</v>
      </c>
      <c r="EL29" s="48" t="n">
        <v>1240186</v>
      </c>
      <c r="EM29" s="48" t="n">
        <v>350394</v>
      </c>
      <c r="EN29" s="48" t="n">
        <v>39606</v>
      </c>
      <c r="EO29" s="48" t="n">
        <v>136677</v>
      </c>
      <c r="EP29" s="48" t="n">
        <v>59047</v>
      </c>
      <c r="EQ29" s="45" t="s">
        <v>515</v>
      </c>
      <c r="ER29" s="48" t="n">
        <v>20563</v>
      </c>
      <c r="ES29" s="48" t="n">
        <v>223374</v>
      </c>
      <c r="ET29" s="48" t="n">
        <v>25148</v>
      </c>
      <c r="EU29" s="48" t="n">
        <v>166518</v>
      </c>
      <c r="EV29" s="48" t="n">
        <v>41351</v>
      </c>
      <c r="EW29" s="48" t="n">
        <v>104076</v>
      </c>
      <c r="EX29" s="48" t="n">
        <v>73431</v>
      </c>
      <c r="EY29" s="45" t="s">
        <v>515</v>
      </c>
      <c r="EZ29" s="48" t="s">
        <v>477</v>
      </c>
      <c r="FA29" s="48" t="n">
        <v>61820</v>
      </c>
      <c r="FB29" s="48" t="n">
        <v>98054</v>
      </c>
      <c r="FC29" s="48" t="n">
        <v>235507</v>
      </c>
      <c r="FD29" s="48" t="n">
        <v>1035589</v>
      </c>
      <c r="FE29" s="48" t="n">
        <v>851509</v>
      </c>
      <c r="FF29" s="48" t="s">
        <v>525</v>
      </c>
      <c r="FG29" s="45" t="s">
        <v>515</v>
      </c>
      <c r="FH29" s="48" t="n">
        <v>183362</v>
      </c>
      <c r="FI29" s="48" t="n">
        <v>463998</v>
      </c>
      <c r="FJ29" s="48" t="n">
        <v>60362</v>
      </c>
      <c r="FK29" s="48" t="n">
        <v>37208</v>
      </c>
      <c r="FL29" s="48" t="n">
        <v>7232</v>
      </c>
      <c r="FM29" s="48" t="n">
        <v>15922</v>
      </c>
      <c r="FN29" s="48" t="n">
        <v>403636</v>
      </c>
      <c r="FO29" s="45" t="s">
        <v>515</v>
      </c>
      <c r="FP29" s="49" t="n">
        <v>2689389</v>
      </c>
      <c r="FQ29" s="49" t="n">
        <v>664466</v>
      </c>
      <c r="FR29" s="48" t="n">
        <v>301381</v>
      </c>
      <c r="FS29" s="46" t="n">
        <v>156594</v>
      </c>
      <c r="FT29" s="48" t="n">
        <v>206491</v>
      </c>
      <c r="FU29" s="46" t="n">
        <v>854281</v>
      </c>
      <c r="FV29" s="49" t="n">
        <v>1170641</v>
      </c>
      <c r="FW29" s="46" t="n">
        <v>389783</v>
      </c>
      <c r="FX29" s="46" t="n">
        <v>395920</v>
      </c>
    </row>
    <row r="30" s="5" customFormat="true" ht="9" hidden="false" customHeight="true" outlineLevel="0" collapsed="false">
      <c r="A30" s="45" t="s">
        <v>526</v>
      </c>
      <c r="B30" s="46" t="n">
        <v>10722131</v>
      </c>
      <c r="C30" s="47" t="n">
        <v>208890</v>
      </c>
      <c r="D30" s="47" t="n">
        <v>1687</v>
      </c>
      <c r="E30" s="47" t="n">
        <v>135821</v>
      </c>
      <c r="F30" s="47" t="n">
        <v>7219</v>
      </c>
      <c r="G30" s="47" t="n">
        <v>1624</v>
      </c>
      <c r="H30" s="47" t="n">
        <v>62539</v>
      </c>
      <c r="I30" s="47" t="n">
        <v>31835</v>
      </c>
      <c r="J30" s="45" t="s">
        <v>526</v>
      </c>
      <c r="K30" s="48" t="n">
        <v>31230</v>
      </c>
      <c r="L30" s="46" t="s">
        <v>497</v>
      </c>
      <c r="M30" s="47" t="n">
        <v>0</v>
      </c>
      <c r="N30" s="47" t="n">
        <v>64</v>
      </c>
      <c r="O30" s="47" t="n">
        <v>540</v>
      </c>
      <c r="P30" s="47" t="n">
        <v>157</v>
      </c>
      <c r="Q30" s="47" t="n">
        <v>882833</v>
      </c>
      <c r="R30" s="47" t="n">
        <v>12289</v>
      </c>
      <c r="S30" s="45" t="s">
        <v>526</v>
      </c>
      <c r="T30" s="48" t="n">
        <v>268029</v>
      </c>
      <c r="U30" s="48" t="n">
        <v>39274</v>
      </c>
      <c r="V30" s="48" t="n">
        <v>5574</v>
      </c>
      <c r="W30" s="48" t="n">
        <v>557666</v>
      </c>
      <c r="X30" s="48" t="n">
        <v>195301</v>
      </c>
      <c r="Y30" s="48" t="n">
        <v>9340</v>
      </c>
      <c r="Z30" s="48" t="n">
        <v>642</v>
      </c>
      <c r="AA30" s="45" t="s">
        <v>526</v>
      </c>
      <c r="AB30" s="46" t="n">
        <v>32630</v>
      </c>
      <c r="AC30" s="46" t="n">
        <v>0</v>
      </c>
      <c r="AD30" s="46" t="n">
        <v>6068</v>
      </c>
      <c r="AE30" s="46" t="s">
        <v>527</v>
      </c>
      <c r="AF30" s="46" t="n">
        <v>34963</v>
      </c>
      <c r="AG30" s="46" t="n">
        <v>0</v>
      </c>
      <c r="AH30" s="46" t="n">
        <v>7355</v>
      </c>
      <c r="AI30" s="46" t="n">
        <v>1774</v>
      </c>
      <c r="AJ30" s="46" t="n">
        <v>10306</v>
      </c>
      <c r="AK30" s="45" t="s">
        <v>526</v>
      </c>
      <c r="AL30" s="48" t="n">
        <v>0</v>
      </c>
      <c r="AM30" s="48" t="n">
        <v>16518</v>
      </c>
      <c r="AN30" s="48" t="n">
        <v>8804</v>
      </c>
      <c r="AO30" s="48" t="n">
        <v>1774</v>
      </c>
      <c r="AP30" s="48" t="n">
        <v>9701</v>
      </c>
      <c r="AQ30" s="48" t="n">
        <v>0</v>
      </c>
      <c r="AR30" s="48" t="n">
        <v>26362</v>
      </c>
      <c r="AS30" s="45" t="s">
        <v>526</v>
      </c>
      <c r="AT30" s="47" t="n">
        <v>0</v>
      </c>
      <c r="AU30" s="47" t="n">
        <v>24769</v>
      </c>
      <c r="AV30" s="47" t="n">
        <v>1779041</v>
      </c>
      <c r="AW30" s="47" t="n">
        <v>493874</v>
      </c>
      <c r="AX30" s="47" t="n">
        <v>337044</v>
      </c>
      <c r="AY30" s="47" t="n">
        <v>156830</v>
      </c>
      <c r="AZ30" s="47" t="n">
        <v>1285168</v>
      </c>
      <c r="BA30" s="47" t="n">
        <v>205170</v>
      </c>
      <c r="BB30" s="45" t="s">
        <v>526</v>
      </c>
      <c r="BC30" s="47" t="n">
        <v>72819</v>
      </c>
      <c r="BD30" s="47" t="n">
        <v>50620</v>
      </c>
      <c r="BE30" s="47" t="n">
        <v>19125</v>
      </c>
      <c r="BF30" s="47" t="n">
        <v>68999</v>
      </c>
      <c r="BG30" s="47" t="n">
        <v>24241</v>
      </c>
      <c r="BH30" s="47" t="n">
        <v>5197</v>
      </c>
      <c r="BI30" s="47" t="n">
        <v>50361</v>
      </c>
      <c r="BJ30" s="47" t="n">
        <v>96373</v>
      </c>
      <c r="BK30" s="45" t="s">
        <v>526</v>
      </c>
      <c r="BL30" s="47" t="n">
        <v>18217</v>
      </c>
      <c r="BM30" s="47" t="n">
        <v>163513</v>
      </c>
      <c r="BN30" s="47" t="n">
        <v>510532</v>
      </c>
      <c r="BO30" s="47" t="n">
        <v>724258</v>
      </c>
      <c r="BP30" s="47" t="n">
        <v>472</v>
      </c>
      <c r="BQ30" s="47" t="n">
        <v>4524</v>
      </c>
      <c r="BR30" s="47" t="n">
        <v>257754</v>
      </c>
      <c r="BS30" s="47" t="n">
        <v>257185</v>
      </c>
      <c r="BT30" s="45" t="s">
        <v>526</v>
      </c>
      <c r="BU30" s="48" t="n">
        <v>0</v>
      </c>
      <c r="BV30" s="48" t="n">
        <v>0</v>
      </c>
      <c r="BW30" s="48" t="n">
        <v>92575</v>
      </c>
      <c r="BX30" s="48" t="n">
        <v>134</v>
      </c>
      <c r="BY30" s="48" t="s">
        <v>528</v>
      </c>
      <c r="BZ30" s="43" t="s">
        <v>399</v>
      </c>
      <c r="CA30" s="48" t="n">
        <v>1410</v>
      </c>
      <c r="CB30" s="45" t="s">
        <v>526</v>
      </c>
      <c r="CC30" s="46" t="n">
        <v>19693</v>
      </c>
      <c r="CD30" s="47" t="n">
        <v>62961</v>
      </c>
      <c r="CE30" s="47" t="n">
        <v>25686</v>
      </c>
      <c r="CF30" s="47" t="n">
        <v>122546</v>
      </c>
      <c r="CG30" s="47" t="n">
        <v>46541</v>
      </c>
      <c r="CH30" s="47" t="n">
        <v>32124</v>
      </c>
      <c r="CI30" s="47" t="n">
        <v>23788</v>
      </c>
      <c r="CJ30" s="47" t="n">
        <v>20093</v>
      </c>
      <c r="CK30" s="45" t="s">
        <v>526</v>
      </c>
      <c r="CL30" s="48" t="n">
        <v>1852915</v>
      </c>
      <c r="CM30" s="48" t="n">
        <v>133628</v>
      </c>
      <c r="CN30" s="48" t="n">
        <v>534809</v>
      </c>
      <c r="CO30" s="48" t="n">
        <v>762</v>
      </c>
      <c r="CP30" s="48" t="n">
        <v>93227</v>
      </c>
      <c r="CQ30" s="48" t="n">
        <v>21771</v>
      </c>
      <c r="CR30" s="48" t="n">
        <v>72</v>
      </c>
      <c r="CS30" s="45" t="s">
        <v>526</v>
      </c>
      <c r="CT30" s="48" t="n">
        <v>418977</v>
      </c>
      <c r="CU30" s="48" t="n">
        <v>1184479</v>
      </c>
      <c r="CV30" s="48" t="n">
        <v>1101502</v>
      </c>
      <c r="CW30" s="48" t="n">
        <v>82977</v>
      </c>
      <c r="CX30" s="48" t="n">
        <v>2165546</v>
      </c>
      <c r="CY30" s="48" t="n">
        <v>2105721</v>
      </c>
      <c r="CZ30" s="48" t="n">
        <v>12119</v>
      </c>
      <c r="DA30" s="45" t="s">
        <v>526</v>
      </c>
      <c r="DB30" s="46" t="n">
        <v>1963537</v>
      </c>
      <c r="DC30" s="46" t="n">
        <v>130065</v>
      </c>
      <c r="DD30" s="46" t="n">
        <v>59825</v>
      </c>
      <c r="DE30" s="46" t="n">
        <v>14273</v>
      </c>
      <c r="DF30" s="46" t="s">
        <v>529</v>
      </c>
      <c r="DG30" s="46" t="s">
        <v>530</v>
      </c>
      <c r="DH30" s="46" t="n">
        <v>421</v>
      </c>
      <c r="DI30" s="46" t="n">
        <v>13566</v>
      </c>
      <c r="DJ30" s="46" t="n">
        <v>27149</v>
      </c>
      <c r="DK30" s="45" t="s">
        <v>526</v>
      </c>
      <c r="DL30" s="48" t="n">
        <v>1024090</v>
      </c>
      <c r="DM30" s="48" t="n">
        <v>149171</v>
      </c>
      <c r="DN30" s="48" t="n">
        <v>12957</v>
      </c>
      <c r="DO30" s="48" t="n">
        <v>94957</v>
      </c>
      <c r="DP30" s="48" t="n">
        <v>72572</v>
      </c>
      <c r="DQ30" s="48" t="n">
        <v>36023</v>
      </c>
      <c r="DR30" s="48" t="n">
        <v>22939</v>
      </c>
      <c r="DS30" s="45" t="s">
        <v>526</v>
      </c>
      <c r="DT30" s="48" t="n">
        <v>1226</v>
      </c>
      <c r="DU30" s="48" t="n">
        <v>12383</v>
      </c>
      <c r="DV30" s="48" t="n">
        <v>0</v>
      </c>
      <c r="DW30" s="48" t="n">
        <v>58648</v>
      </c>
      <c r="DX30" s="48" t="n">
        <v>44608</v>
      </c>
      <c r="DY30" s="48" t="n">
        <v>591176</v>
      </c>
      <c r="DZ30" s="48" t="n">
        <v>282116</v>
      </c>
      <c r="EA30" s="45" t="s">
        <v>526</v>
      </c>
      <c r="EB30" s="48" t="n">
        <v>10301</v>
      </c>
      <c r="EC30" s="48" t="n">
        <v>53074</v>
      </c>
      <c r="ED30" s="48" t="n">
        <v>13777</v>
      </c>
      <c r="EE30" s="48" t="n">
        <v>231909</v>
      </c>
      <c r="EF30" s="48" t="n">
        <v>481900</v>
      </c>
      <c r="EG30" s="48" t="n">
        <v>479682</v>
      </c>
      <c r="EH30" s="48" t="n">
        <v>2219</v>
      </c>
      <c r="EI30" s="45" t="s">
        <v>526</v>
      </c>
      <c r="EJ30" s="48" t="n">
        <v>24285</v>
      </c>
      <c r="EK30" s="48" t="n">
        <v>306468</v>
      </c>
      <c r="EL30" s="48" t="n">
        <v>293476</v>
      </c>
      <c r="EM30" s="48" t="n">
        <v>72074</v>
      </c>
      <c r="EN30" s="48" t="n">
        <v>24940</v>
      </c>
      <c r="EO30" s="48" t="n">
        <v>55261</v>
      </c>
      <c r="EP30" s="48" t="n">
        <v>15364</v>
      </c>
      <c r="EQ30" s="45" t="s">
        <v>526</v>
      </c>
      <c r="ER30" s="48" t="n">
        <v>18708</v>
      </c>
      <c r="ES30" s="48" t="n">
        <v>56187</v>
      </c>
      <c r="ET30" s="48" t="n">
        <v>8149</v>
      </c>
      <c r="EU30" s="48" t="n">
        <v>31015</v>
      </c>
      <c r="EV30" s="48" t="n">
        <v>520</v>
      </c>
      <c r="EW30" s="48" t="n">
        <v>8243</v>
      </c>
      <c r="EX30" s="48" t="n">
        <v>3012</v>
      </c>
      <c r="EY30" s="45" t="s">
        <v>526</v>
      </c>
      <c r="EZ30" s="48" t="n">
        <v>0</v>
      </c>
      <c r="FA30" s="48" t="n">
        <v>4269</v>
      </c>
      <c r="FB30" s="48" t="n">
        <v>1297</v>
      </c>
      <c r="FC30" s="48" t="n">
        <v>7426</v>
      </c>
      <c r="FD30" s="48" t="n">
        <v>495808</v>
      </c>
      <c r="FE30" s="48" t="n">
        <v>409159</v>
      </c>
      <c r="FF30" s="48" t="n">
        <v>0</v>
      </c>
      <c r="FG30" s="45" t="s">
        <v>526</v>
      </c>
      <c r="FH30" s="48" t="n">
        <v>86649</v>
      </c>
      <c r="FI30" s="48" t="n">
        <v>49760</v>
      </c>
      <c r="FJ30" s="48" t="n">
        <v>17176</v>
      </c>
      <c r="FK30" s="48" t="n">
        <v>12373</v>
      </c>
      <c r="FL30" s="48" t="n">
        <v>2828</v>
      </c>
      <c r="FM30" s="48" t="n">
        <v>1975</v>
      </c>
      <c r="FN30" s="48" t="n">
        <v>32583</v>
      </c>
      <c r="FO30" s="45" t="s">
        <v>526</v>
      </c>
      <c r="FP30" s="49" t="n">
        <v>319867</v>
      </c>
      <c r="FQ30" s="49" t="n">
        <v>54444</v>
      </c>
      <c r="FR30" s="48" t="n">
        <v>18616</v>
      </c>
      <c r="FS30" s="46" t="n">
        <v>16481</v>
      </c>
      <c r="FT30" s="48" t="n">
        <v>19347</v>
      </c>
      <c r="FU30" s="46" t="n">
        <v>36154</v>
      </c>
      <c r="FV30" s="49" t="n">
        <v>229270</v>
      </c>
      <c r="FW30" s="46" t="n">
        <v>6289</v>
      </c>
      <c r="FX30" s="46" t="n">
        <v>50342</v>
      </c>
    </row>
    <row r="31" s="5" customFormat="true" ht="9" hidden="false" customHeight="true" outlineLevel="0" collapsed="false">
      <c r="A31" s="45" t="s">
        <v>531</v>
      </c>
      <c r="B31" s="46" t="n">
        <v>380149</v>
      </c>
      <c r="C31" s="47" t="n">
        <v>961</v>
      </c>
      <c r="D31" s="47" t="n">
        <v>2</v>
      </c>
      <c r="E31" s="47" t="n">
        <v>954</v>
      </c>
      <c r="F31" s="47" t="n">
        <v>0</v>
      </c>
      <c r="G31" s="47" t="n">
        <v>0</v>
      </c>
      <c r="H31" s="47" t="n">
        <v>5</v>
      </c>
      <c r="I31" s="47" t="n">
        <v>321842</v>
      </c>
      <c r="J31" s="45" t="s">
        <v>531</v>
      </c>
      <c r="K31" s="48" t="n">
        <v>302111</v>
      </c>
      <c r="L31" s="46" t="s">
        <v>532</v>
      </c>
      <c r="M31" s="47" t="s">
        <v>533</v>
      </c>
      <c r="N31" s="47" t="n">
        <v>11824</v>
      </c>
      <c r="O31" s="47" t="n">
        <v>6415</v>
      </c>
      <c r="P31" s="47" t="n">
        <v>14</v>
      </c>
      <c r="Q31" s="47" t="n">
        <v>4765</v>
      </c>
      <c r="R31" s="47" t="n">
        <v>162</v>
      </c>
      <c r="S31" s="45" t="s">
        <v>531</v>
      </c>
      <c r="T31" s="48" t="n">
        <v>65</v>
      </c>
      <c r="U31" s="48" t="n">
        <v>8</v>
      </c>
      <c r="V31" s="48" t="n">
        <v>1846</v>
      </c>
      <c r="W31" s="48" t="n">
        <v>2683</v>
      </c>
      <c r="X31" s="48" t="n">
        <v>2604</v>
      </c>
      <c r="Y31" s="48" t="n">
        <v>1965</v>
      </c>
      <c r="Z31" s="48" t="n">
        <v>0</v>
      </c>
      <c r="AA31" s="45" t="s">
        <v>531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s">
        <v>534</v>
      </c>
      <c r="AH31" s="46" t="n">
        <v>0</v>
      </c>
      <c r="AI31" s="46" t="n">
        <v>0</v>
      </c>
      <c r="AJ31" s="46" t="n">
        <v>0</v>
      </c>
      <c r="AK31" s="45" t="s">
        <v>531</v>
      </c>
      <c r="AL31" s="48" t="n">
        <v>0</v>
      </c>
      <c r="AM31" s="51" t="n">
        <v>0</v>
      </c>
      <c r="AN31" s="48" t="n">
        <v>0</v>
      </c>
      <c r="AO31" s="48" t="n">
        <v>0</v>
      </c>
      <c r="AP31" s="48" t="n">
        <v>290</v>
      </c>
      <c r="AQ31" s="48" t="n">
        <v>0</v>
      </c>
      <c r="AR31" s="48" t="n">
        <v>334</v>
      </c>
      <c r="AS31" s="45" t="s">
        <v>531</v>
      </c>
      <c r="AT31" s="47" t="n">
        <v>0</v>
      </c>
      <c r="AU31" s="47" t="n">
        <v>0</v>
      </c>
      <c r="AV31" s="47" t="n">
        <v>6644</v>
      </c>
      <c r="AW31" s="47" t="n">
        <v>1004</v>
      </c>
      <c r="AX31" s="47" t="n">
        <v>999</v>
      </c>
      <c r="AY31" s="47" t="n">
        <v>5</v>
      </c>
      <c r="AZ31" s="47" t="n">
        <v>5640</v>
      </c>
      <c r="BA31" s="47" t="n">
        <v>3549</v>
      </c>
      <c r="BB31" s="45" t="s">
        <v>531</v>
      </c>
      <c r="BC31" s="47" t="n">
        <v>70</v>
      </c>
      <c r="BD31" s="47" t="n">
        <v>0</v>
      </c>
      <c r="BE31" s="47" t="n">
        <v>142</v>
      </c>
      <c r="BF31" s="47" t="n">
        <v>76</v>
      </c>
      <c r="BG31" s="47" t="n">
        <v>305</v>
      </c>
      <c r="BH31" s="47" t="n">
        <v>3</v>
      </c>
      <c r="BI31" s="47" t="n">
        <v>27</v>
      </c>
      <c r="BJ31" s="47" t="n">
        <v>32</v>
      </c>
      <c r="BK31" s="45" t="s">
        <v>531</v>
      </c>
      <c r="BL31" s="47" t="n">
        <v>0</v>
      </c>
      <c r="BM31" s="47" t="n">
        <v>264</v>
      </c>
      <c r="BN31" s="47" t="n">
        <v>1172</v>
      </c>
      <c r="BO31" s="47" t="n">
        <v>9199</v>
      </c>
      <c r="BP31" s="47" t="n">
        <v>4</v>
      </c>
      <c r="BQ31" s="47" t="n">
        <v>2</v>
      </c>
      <c r="BR31" s="47" t="n">
        <v>6870</v>
      </c>
      <c r="BS31" s="47" t="n">
        <v>0</v>
      </c>
      <c r="BT31" s="45" t="s">
        <v>531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s">
        <v>399</v>
      </c>
      <c r="BZ31" s="43" t="s">
        <v>399</v>
      </c>
      <c r="CA31" s="48" t="n">
        <v>2322</v>
      </c>
      <c r="CB31" s="45" t="s">
        <v>531</v>
      </c>
      <c r="CC31" s="46" t="n">
        <v>1</v>
      </c>
      <c r="CD31" s="47" t="n">
        <v>0</v>
      </c>
      <c r="CE31" s="47" t="n">
        <v>0</v>
      </c>
      <c r="CF31" s="47" t="n">
        <v>81</v>
      </c>
      <c r="CG31" s="47" t="n">
        <v>0</v>
      </c>
      <c r="CH31" s="47" t="n">
        <v>4</v>
      </c>
      <c r="CI31" s="47" t="n">
        <v>77</v>
      </c>
      <c r="CJ31" s="47" t="n">
        <v>0</v>
      </c>
      <c r="CK31" s="45" t="s">
        <v>531</v>
      </c>
      <c r="CL31" s="48" t="n">
        <v>12604</v>
      </c>
      <c r="CM31" s="48" t="n">
        <v>0</v>
      </c>
      <c r="CN31" s="48" t="n">
        <v>3046</v>
      </c>
      <c r="CO31" s="48" t="n">
        <v>0</v>
      </c>
      <c r="CP31" s="47" t="n">
        <v>290</v>
      </c>
      <c r="CQ31" s="48" t="n">
        <v>12</v>
      </c>
      <c r="CR31" s="48" t="n">
        <v>0</v>
      </c>
      <c r="CS31" s="45" t="s">
        <v>531</v>
      </c>
      <c r="CT31" s="52" t="n">
        <v>2744</v>
      </c>
      <c r="CU31" s="52" t="n">
        <v>9558</v>
      </c>
      <c r="CV31" s="48" t="n">
        <v>9510</v>
      </c>
      <c r="CW31" s="48" t="n">
        <v>48</v>
      </c>
      <c r="CX31" s="48" t="n">
        <v>2754</v>
      </c>
      <c r="CY31" s="48" t="n">
        <v>2748</v>
      </c>
      <c r="CZ31" s="48" t="n">
        <v>20</v>
      </c>
      <c r="DA31" s="45" t="s">
        <v>531</v>
      </c>
      <c r="DB31" s="53" t="n">
        <v>918</v>
      </c>
      <c r="DC31" s="53" t="n">
        <v>1810</v>
      </c>
      <c r="DD31" s="46" t="n">
        <v>5</v>
      </c>
      <c r="DE31" s="46" t="n">
        <v>1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4</v>
      </c>
      <c r="DK31" s="45" t="s">
        <v>531</v>
      </c>
      <c r="DL31" s="52" t="n">
        <v>5228</v>
      </c>
      <c r="DM31" s="52" t="n">
        <v>2922</v>
      </c>
      <c r="DN31" s="48" t="n">
        <v>0</v>
      </c>
      <c r="DO31" s="48" t="n">
        <v>577</v>
      </c>
      <c r="DP31" s="48" t="n">
        <v>51</v>
      </c>
      <c r="DQ31" s="48" t="n">
        <v>35</v>
      </c>
      <c r="DR31" s="48" t="n">
        <v>0</v>
      </c>
      <c r="DS31" s="45" t="s">
        <v>531</v>
      </c>
      <c r="DT31" s="52" t="n">
        <v>16</v>
      </c>
      <c r="DU31" s="52" t="s">
        <v>535</v>
      </c>
      <c r="DV31" s="48" t="n">
        <v>0</v>
      </c>
      <c r="DW31" s="48" t="n">
        <v>138</v>
      </c>
      <c r="DX31" s="48" t="n">
        <v>2</v>
      </c>
      <c r="DY31" s="48" t="n">
        <v>1539</v>
      </c>
      <c r="DZ31" s="48" t="n">
        <v>1345</v>
      </c>
      <c r="EA31" s="45" t="s">
        <v>531</v>
      </c>
      <c r="EB31" s="52" t="n">
        <v>0</v>
      </c>
      <c r="EC31" s="52" t="n">
        <v>111</v>
      </c>
      <c r="ED31" s="48" t="n">
        <v>0</v>
      </c>
      <c r="EE31" s="48" t="n">
        <v>83</v>
      </c>
      <c r="EF31" s="48" t="n">
        <v>5899</v>
      </c>
      <c r="EG31" s="48" t="n">
        <v>5875</v>
      </c>
      <c r="EH31" s="48" t="n">
        <v>24</v>
      </c>
      <c r="EI31" s="45" t="s">
        <v>531</v>
      </c>
      <c r="EJ31" s="52" t="n">
        <v>808</v>
      </c>
      <c r="EK31" s="52" t="n">
        <v>513</v>
      </c>
      <c r="EL31" s="48" t="n">
        <v>513</v>
      </c>
      <c r="EM31" s="48" t="n">
        <v>20</v>
      </c>
      <c r="EN31" s="48" t="n">
        <v>1</v>
      </c>
      <c r="EO31" s="48" t="n">
        <v>142</v>
      </c>
      <c r="EP31" s="48" t="n">
        <v>0</v>
      </c>
      <c r="EQ31" s="45" t="s">
        <v>531</v>
      </c>
      <c r="ER31" s="52" t="n">
        <v>0</v>
      </c>
      <c r="ES31" s="52" t="n">
        <v>350</v>
      </c>
      <c r="ET31" s="48" t="n">
        <v>0</v>
      </c>
      <c r="EU31" s="48" t="n">
        <v>0</v>
      </c>
      <c r="EV31" s="48" t="n">
        <v>0</v>
      </c>
      <c r="EW31" s="48" t="n">
        <v>0</v>
      </c>
      <c r="EX31" s="48" t="n">
        <v>0</v>
      </c>
      <c r="EY31" s="45" t="s">
        <v>531</v>
      </c>
      <c r="EZ31" s="52" t="n">
        <v>0</v>
      </c>
      <c r="FA31" s="52" t="n">
        <v>0</v>
      </c>
      <c r="FB31" s="48" t="n">
        <v>0</v>
      </c>
      <c r="FC31" s="48" t="n">
        <v>0</v>
      </c>
      <c r="FD31" s="48" t="n">
        <v>3560</v>
      </c>
      <c r="FE31" s="48" t="n">
        <v>3259</v>
      </c>
      <c r="FF31" s="48" t="n">
        <v>0</v>
      </c>
      <c r="FG31" s="45" t="s">
        <v>531</v>
      </c>
      <c r="FH31" s="52" t="n">
        <v>300</v>
      </c>
      <c r="FI31" s="52" t="n">
        <v>2243</v>
      </c>
      <c r="FJ31" s="48" t="n">
        <v>1987</v>
      </c>
      <c r="FK31" s="48" t="n">
        <v>1984</v>
      </c>
      <c r="FL31" s="48" t="n">
        <v>4</v>
      </c>
      <c r="FM31" s="48" t="n">
        <v>0</v>
      </c>
      <c r="FN31" s="48" t="n">
        <v>256</v>
      </c>
      <c r="FO31" s="45" t="s">
        <v>531</v>
      </c>
      <c r="FP31" s="54" t="n">
        <v>412</v>
      </c>
      <c r="FQ31" s="54" t="n">
        <v>67</v>
      </c>
      <c r="FR31" s="48" t="n">
        <v>0</v>
      </c>
      <c r="FS31" s="46" t="n">
        <v>0</v>
      </c>
      <c r="FT31" s="48" t="n">
        <v>67</v>
      </c>
      <c r="FU31" s="46" t="n">
        <v>29</v>
      </c>
      <c r="FV31" s="49" t="n">
        <v>316</v>
      </c>
      <c r="FW31" s="46" t="n">
        <v>0</v>
      </c>
      <c r="FX31" s="46" t="n">
        <v>20</v>
      </c>
    </row>
    <row r="32" s="5" customFormat="true" ht="9" hidden="false" customHeight="true" outlineLevel="0" collapsed="false">
      <c r="A32" s="45" t="s">
        <v>536</v>
      </c>
      <c r="B32" s="46" t="n">
        <v>29135616</v>
      </c>
      <c r="C32" s="47" t="n">
        <v>1290441</v>
      </c>
      <c r="D32" s="47" t="n">
        <v>74776</v>
      </c>
      <c r="E32" s="47" t="n">
        <v>632314</v>
      </c>
      <c r="F32" s="47" t="n">
        <v>220752</v>
      </c>
      <c r="G32" s="47" t="n">
        <v>16332</v>
      </c>
      <c r="H32" s="47" t="n">
        <v>346266</v>
      </c>
      <c r="I32" s="47" t="n">
        <v>408601</v>
      </c>
      <c r="J32" s="45" t="s">
        <v>536</v>
      </c>
      <c r="K32" s="48" t="n">
        <v>287142</v>
      </c>
      <c r="L32" s="46" t="s">
        <v>537</v>
      </c>
      <c r="M32" s="47" t="s">
        <v>538</v>
      </c>
      <c r="N32" s="47" t="n">
        <v>64315</v>
      </c>
      <c r="O32" s="47" t="n">
        <v>50884</v>
      </c>
      <c r="P32" s="47" t="n">
        <v>8414</v>
      </c>
      <c r="Q32" s="47" t="n">
        <v>4454681</v>
      </c>
      <c r="R32" s="47" t="n">
        <v>57628</v>
      </c>
      <c r="S32" s="45" t="s">
        <v>536</v>
      </c>
      <c r="T32" s="48" t="n">
        <v>565578</v>
      </c>
      <c r="U32" s="48" t="n">
        <v>153838</v>
      </c>
      <c r="V32" s="48" t="n">
        <v>449957</v>
      </c>
      <c r="W32" s="48" t="n">
        <v>3227681</v>
      </c>
      <c r="X32" s="48" t="n">
        <v>1009133</v>
      </c>
      <c r="Y32" s="48" t="n">
        <v>59093</v>
      </c>
      <c r="Z32" s="48" t="n">
        <v>3824</v>
      </c>
      <c r="AA32" s="45" t="s">
        <v>536</v>
      </c>
      <c r="AB32" s="46" t="n">
        <v>52093</v>
      </c>
      <c r="AC32" s="46" t="s">
        <v>539</v>
      </c>
      <c r="AD32" s="46" t="n">
        <v>106974</v>
      </c>
      <c r="AE32" s="46" t="s">
        <v>540</v>
      </c>
      <c r="AF32" s="46" t="n">
        <v>82542</v>
      </c>
      <c r="AG32" s="46" t="s">
        <v>541</v>
      </c>
      <c r="AH32" s="46" t="n">
        <v>18656</v>
      </c>
      <c r="AI32" s="46" t="n">
        <v>23956</v>
      </c>
      <c r="AJ32" s="46" t="n">
        <v>24236</v>
      </c>
      <c r="AK32" s="45" t="s">
        <v>536</v>
      </c>
      <c r="AL32" s="48" t="s">
        <v>542</v>
      </c>
      <c r="AM32" s="48" t="n">
        <v>205667</v>
      </c>
      <c r="AN32" s="48" t="n">
        <v>232016</v>
      </c>
      <c r="AO32" s="48" t="n">
        <v>20709</v>
      </c>
      <c r="AP32" s="48" t="n">
        <v>22246</v>
      </c>
      <c r="AQ32" s="48" t="n">
        <v>6689</v>
      </c>
      <c r="AR32" s="48" t="n">
        <v>48294</v>
      </c>
      <c r="AS32" s="45" t="s">
        <v>536</v>
      </c>
      <c r="AT32" s="47" t="s">
        <v>543</v>
      </c>
      <c r="AU32" s="47" t="n">
        <v>87172</v>
      </c>
      <c r="AV32" s="47" t="n">
        <v>3353531</v>
      </c>
      <c r="AW32" s="47" t="n">
        <v>558475</v>
      </c>
      <c r="AX32" s="47" t="n">
        <v>248046</v>
      </c>
      <c r="AY32" s="47" t="n">
        <v>310429</v>
      </c>
      <c r="AZ32" s="47" t="n">
        <v>2795056</v>
      </c>
      <c r="BA32" s="47" t="n">
        <v>272963</v>
      </c>
      <c r="BB32" s="45" t="s">
        <v>536</v>
      </c>
      <c r="BC32" s="47" t="n">
        <v>88619</v>
      </c>
      <c r="BD32" s="47" t="n">
        <v>94814</v>
      </c>
      <c r="BE32" s="47" t="n">
        <v>213424</v>
      </c>
      <c r="BF32" s="47" t="n">
        <v>332069</v>
      </c>
      <c r="BG32" s="47" t="n">
        <v>63946</v>
      </c>
      <c r="BH32" s="47" t="n">
        <v>245683</v>
      </c>
      <c r="BI32" s="47" t="n">
        <v>139991</v>
      </c>
      <c r="BJ32" s="47" t="n">
        <v>143118</v>
      </c>
      <c r="BK32" s="45" t="s">
        <v>536</v>
      </c>
      <c r="BL32" s="47" t="n">
        <v>71774</v>
      </c>
      <c r="BM32" s="47" t="n">
        <v>579971</v>
      </c>
      <c r="BN32" s="47" t="n">
        <v>548684</v>
      </c>
      <c r="BO32" s="47" t="n">
        <v>4500873</v>
      </c>
      <c r="BP32" s="47" t="n">
        <v>55291</v>
      </c>
      <c r="BQ32" s="47" t="n">
        <v>32750</v>
      </c>
      <c r="BR32" s="47" t="n">
        <v>1378610</v>
      </c>
      <c r="BS32" s="47" t="n">
        <v>2595647</v>
      </c>
      <c r="BT32" s="45" t="s">
        <v>536</v>
      </c>
      <c r="BU32" s="48" t="n">
        <v>0</v>
      </c>
      <c r="BV32" s="48" t="n">
        <v>0</v>
      </c>
      <c r="BW32" s="48" t="n">
        <v>75720</v>
      </c>
      <c r="BX32" s="48" t="n">
        <v>39370</v>
      </c>
      <c r="BY32" s="48" t="s">
        <v>544</v>
      </c>
      <c r="BZ32" s="43" t="s">
        <v>399</v>
      </c>
      <c r="CA32" s="48" t="n">
        <v>23938</v>
      </c>
      <c r="CB32" s="45" t="s">
        <v>536</v>
      </c>
      <c r="CC32" s="46" t="n">
        <v>180703</v>
      </c>
      <c r="CD32" s="47" t="n">
        <v>41557</v>
      </c>
      <c r="CE32" s="47" t="n">
        <v>42628</v>
      </c>
      <c r="CF32" s="47" t="n">
        <v>296624</v>
      </c>
      <c r="CG32" s="47" t="n">
        <v>55881</v>
      </c>
      <c r="CH32" s="47" t="n">
        <v>146597</v>
      </c>
      <c r="CI32" s="47" t="n">
        <v>26836</v>
      </c>
      <c r="CJ32" s="47" t="n">
        <v>67310</v>
      </c>
      <c r="CK32" s="45" t="s">
        <v>536</v>
      </c>
      <c r="CL32" s="48" t="n">
        <v>586121</v>
      </c>
      <c r="CM32" s="48" t="n">
        <v>57370</v>
      </c>
      <c r="CN32" s="48" t="n">
        <v>160417</v>
      </c>
      <c r="CO32" s="48" t="n">
        <v>2046</v>
      </c>
      <c r="CP32" s="48" t="n">
        <v>22274</v>
      </c>
      <c r="CQ32" s="48" t="n">
        <v>6610</v>
      </c>
      <c r="CR32" s="48" t="n">
        <v>314</v>
      </c>
      <c r="CS32" s="45" t="s">
        <v>536</v>
      </c>
      <c r="CT32" s="48" t="n">
        <v>129173</v>
      </c>
      <c r="CU32" s="48" t="n">
        <v>368334</v>
      </c>
      <c r="CV32" s="48" t="n">
        <v>321056</v>
      </c>
      <c r="CW32" s="48" t="n">
        <v>47278</v>
      </c>
      <c r="CX32" s="48" t="n">
        <v>1657944</v>
      </c>
      <c r="CY32" s="48" t="n">
        <v>949557</v>
      </c>
      <c r="CZ32" s="48" t="n">
        <v>70255</v>
      </c>
      <c r="DA32" s="45" t="s">
        <v>536</v>
      </c>
      <c r="DB32" s="46" t="n">
        <v>790931</v>
      </c>
      <c r="DC32" s="46" t="n">
        <v>88371</v>
      </c>
      <c r="DD32" s="46" t="n">
        <v>708387</v>
      </c>
      <c r="DE32" s="46" t="n">
        <v>174731</v>
      </c>
      <c r="DF32" s="46" t="s">
        <v>545</v>
      </c>
      <c r="DG32" s="46" t="s">
        <v>546</v>
      </c>
      <c r="DH32" s="46" t="n">
        <v>94686</v>
      </c>
      <c r="DI32" s="46" t="n">
        <v>90562</v>
      </c>
      <c r="DJ32" s="46" t="n">
        <v>333719</v>
      </c>
      <c r="DK32" s="45" t="s">
        <v>536</v>
      </c>
      <c r="DL32" s="48" t="n">
        <v>3188458</v>
      </c>
      <c r="DM32" s="48" t="n">
        <v>485713</v>
      </c>
      <c r="DN32" s="48" t="n">
        <v>104312</v>
      </c>
      <c r="DO32" s="48" t="n">
        <v>323242</v>
      </c>
      <c r="DP32" s="48" t="n">
        <v>449691</v>
      </c>
      <c r="DQ32" s="48" t="n">
        <v>231362</v>
      </c>
      <c r="DR32" s="48" t="n">
        <v>132266</v>
      </c>
      <c r="DS32" s="45" t="s">
        <v>536</v>
      </c>
      <c r="DT32" s="48" t="n">
        <v>58275</v>
      </c>
      <c r="DU32" s="48" t="n">
        <v>26662</v>
      </c>
      <c r="DV32" s="48" t="s">
        <v>547</v>
      </c>
      <c r="DW32" s="48" t="n">
        <v>163391</v>
      </c>
      <c r="DX32" s="48" t="n">
        <v>288856</v>
      </c>
      <c r="DY32" s="48" t="n">
        <v>1373252</v>
      </c>
      <c r="DZ32" s="48" t="n">
        <v>642210</v>
      </c>
      <c r="EA32" s="45" t="s">
        <v>536</v>
      </c>
      <c r="EB32" s="48" t="n">
        <v>15387</v>
      </c>
      <c r="EC32" s="48" t="n">
        <v>89557</v>
      </c>
      <c r="ED32" s="48" t="n">
        <v>59353</v>
      </c>
      <c r="EE32" s="48" t="n">
        <v>566744</v>
      </c>
      <c r="EF32" s="48" t="n">
        <v>1569990</v>
      </c>
      <c r="EG32" s="48" t="n">
        <v>1497561</v>
      </c>
      <c r="EH32" s="48" t="n">
        <v>72428</v>
      </c>
      <c r="EI32" s="45" t="s">
        <v>536</v>
      </c>
      <c r="EJ32" s="48" t="n">
        <v>101722</v>
      </c>
      <c r="EK32" s="48" t="n">
        <v>1985606</v>
      </c>
      <c r="EL32" s="48" t="n">
        <v>1642170</v>
      </c>
      <c r="EM32" s="48" t="n">
        <v>404615</v>
      </c>
      <c r="EN32" s="48" t="n">
        <v>40577</v>
      </c>
      <c r="EO32" s="48" t="n">
        <v>728904</v>
      </c>
      <c r="EP32" s="48" t="n">
        <v>108400</v>
      </c>
      <c r="EQ32" s="45" t="s">
        <v>536</v>
      </c>
      <c r="ER32" s="48" t="n">
        <v>81148</v>
      </c>
      <c r="ES32" s="48" t="n">
        <v>126589</v>
      </c>
      <c r="ET32" s="48" t="n">
        <v>20424</v>
      </c>
      <c r="EU32" s="48" t="n">
        <v>61385</v>
      </c>
      <c r="EV32" s="48" t="n">
        <v>18569</v>
      </c>
      <c r="EW32" s="48" t="n">
        <v>25613</v>
      </c>
      <c r="EX32" s="48" t="n">
        <v>25945</v>
      </c>
      <c r="EY32" s="45" t="s">
        <v>536</v>
      </c>
      <c r="EZ32" s="48" t="s">
        <v>548</v>
      </c>
      <c r="FA32" s="48" t="n">
        <v>82674</v>
      </c>
      <c r="FB32" s="48" t="n">
        <v>25437</v>
      </c>
      <c r="FC32" s="48" t="n">
        <v>235319</v>
      </c>
      <c r="FD32" s="48" t="n">
        <v>1157335</v>
      </c>
      <c r="FE32" s="48" t="n">
        <v>799659</v>
      </c>
      <c r="FF32" s="48" t="s">
        <v>549</v>
      </c>
      <c r="FG32" s="45" t="s">
        <v>536</v>
      </c>
      <c r="FH32" s="48" t="n">
        <v>357411</v>
      </c>
      <c r="FI32" s="48" t="n">
        <v>1294458</v>
      </c>
      <c r="FJ32" s="48" t="n">
        <v>498131</v>
      </c>
      <c r="FK32" s="48" t="n">
        <v>359471</v>
      </c>
      <c r="FL32" s="48" t="n">
        <v>65350</v>
      </c>
      <c r="FM32" s="48" t="n">
        <v>73309</v>
      </c>
      <c r="FN32" s="48" t="n">
        <v>796327</v>
      </c>
      <c r="FO32" s="45" t="s">
        <v>536</v>
      </c>
      <c r="FP32" s="49" t="n">
        <v>2062282</v>
      </c>
      <c r="FQ32" s="49" t="n">
        <v>737996</v>
      </c>
      <c r="FR32" s="48" t="n">
        <v>372186</v>
      </c>
      <c r="FS32" s="46" t="n">
        <v>169364</v>
      </c>
      <c r="FT32" s="48" t="n">
        <v>196447</v>
      </c>
      <c r="FU32" s="46" t="n">
        <v>338368</v>
      </c>
      <c r="FV32" s="49" t="n">
        <v>985919</v>
      </c>
      <c r="FW32" s="46" t="n">
        <v>56289</v>
      </c>
      <c r="FX32" s="46" t="n">
        <v>153112</v>
      </c>
    </row>
    <row r="33" s="5" customFormat="true" ht="9" hidden="false" customHeight="true" outlineLevel="0" collapsed="false">
      <c r="A33" s="45" t="s">
        <v>550</v>
      </c>
      <c r="B33" s="46" t="n">
        <v>1560404</v>
      </c>
      <c r="C33" s="47" t="n">
        <v>22937</v>
      </c>
      <c r="D33" s="47" t="n">
        <v>36</v>
      </c>
      <c r="E33" s="47" t="n">
        <v>8958</v>
      </c>
      <c r="F33" s="47" t="n">
        <v>11</v>
      </c>
      <c r="G33" s="47" t="n">
        <v>0</v>
      </c>
      <c r="H33" s="47" t="n">
        <v>13932</v>
      </c>
      <c r="I33" s="47" t="n">
        <v>4421</v>
      </c>
      <c r="J33" s="45" t="s">
        <v>550</v>
      </c>
      <c r="K33" s="48" t="n">
        <v>2765</v>
      </c>
      <c r="L33" s="46" t="n">
        <v>0</v>
      </c>
      <c r="M33" s="47" t="n">
        <v>0</v>
      </c>
      <c r="N33" s="47" t="n">
        <v>428</v>
      </c>
      <c r="O33" s="47" t="n">
        <v>1228</v>
      </c>
      <c r="P33" s="47" t="n">
        <v>426</v>
      </c>
      <c r="Q33" s="47" t="n">
        <v>227359</v>
      </c>
      <c r="R33" s="47" t="n">
        <v>381</v>
      </c>
      <c r="S33" s="45" t="s">
        <v>550</v>
      </c>
      <c r="T33" s="48" t="n">
        <v>49966</v>
      </c>
      <c r="U33" s="48" t="n">
        <v>22050</v>
      </c>
      <c r="V33" s="48" t="n">
        <v>4543</v>
      </c>
      <c r="W33" s="48" t="n">
        <v>150418</v>
      </c>
      <c r="X33" s="48" t="n">
        <v>71496</v>
      </c>
      <c r="Y33" s="48" t="n">
        <v>2800</v>
      </c>
      <c r="Z33" s="48" t="n">
        <v>4</v>
      </c>
      <c r="AA33" s="45" t="s">
        <v>550</v>
      </c>
      <c r="AB33" s="46" t="n">
        <v>10669</v>
      </c>
      <c r="AC33" s="46" t="n">
        <v>0</v>
      </c>
      <c r="AD33" s="46" t="n">
        <v>1310</v>
      </c>
      <c r="AE33" s="46" t="s">
        <v>551</v>
      </c>
      <c r="AF33" s="46" t="n">
        <v>8021</v>
      </c>
      <c r="AG33" s="46" t="n">
        <v>0</v>
      </c>
      <c r="AH33" s="46" t="n">
        <v>13</v>
      </c>
      <c r="AI33" s="46" t="n">
        <v>1961</v>
      </c>
      <c r="AJ33" s="46" t="n">
        <v>11</v>
      </c>
      <c r="AK33" s="45" t="s">
        <v>550</v>
      </c>
      <c r="AL33" s="48" t="s">
        <v>497</v>
      </c>
      <c r="AM33" s="48" t="n">
        <v>11738</v>
      </c>
      <c r="AN33" s="48" t="n">
        <v>27647</v>
      </c>
      <c r="AO33" s="48" t="n">
        <v>1088</v>
      </c>
      <c r="AP33" s="48" t="n">
        <v>448</v>
      </c>
      <c r="AQ33" s="48" t="n">
        <v>0</v>
      </c>
      <c r="AR33" s="48" t="n">
        <v>2851</v>
      </c>
      <c r="AS33" s="45" t="s">
        <v>550</v>
      </c>
      <c r="AT33" s="47" t="s">
        <v>552</v>
      </c>
      <c r="AU33" s="47" t="n">
        <v>2071</v>
      </c>
      <c r="AV33" s="47" t="n">
        <v>194341</v>
      </c>
      <c r="AW33" s="47" t="n">
        <v>25796</v>
      </c>
      <c r="AX33" s="47" t="n">
        <v>14438</v>
      </c>
      <c r="AY33" s="47" t="n">
        <v>11357</v>
      </c>
      <c r="AZ33" s="47" t="n">
        <v>168545</v>
      </c>
      <c r="BA33" s="47" t="n">
        <v>26375</v>
      </c>
      <c r="BB33" s="45" t="s">
        <v>550</v>
      </c>
      <c r="BC33" s="47" t="n">
        <v>3837</v>
      </c>
      <c r="BD33" s="47" t="n">
        <v>10326</v>
      </c>
      <c r="BE33" s="47" t="n">
        <v>11958</v>
      </c>
      <c r="BF33" s="47" t="n">
        <v>18695</v>
      </c>
      <c r="BG33" s="47" t="n">
        <v>6458</v>
      </c>
      <c r="BH33" s="47" t="n">
        <v>18211</v>
      </c>
      <c r="BI33" s="47" t="n">
        <v>8997</v>
      </c>
      <c r="BJ33" s="47" t="n">
        <v>12691</v>
      </c>
      <c r="BK33" s="45" t="s">
        <v>550</v>
      </c>
      <c r="BL33" s="47" t="n">
        <v>14639</v>
      </c>
      <c r="BM33" s="47" t="n">
        <v>22378</v>
      </c>
      <c r="BN33" s="47" t="n">
        <v>13982</v>
      </c>
      <c r="BO33" s="47" t="n">
        <v>74618</v>
      </c>
      <c r="BP33" s="47" t="n">
        <v>1193</v>
      </c>
      <c r="BQ33" s="47" t="n">
        <v>27</v>
      </c>
      <c r="BR33" s="47" t="n">
        <v>16454</v>
      </c>
      <c r="BS33" s="47" t="n">
        <v>40591</v>
      </c>
      <c r="BT33" s="45" t="s">
        <v>550</v>
      </c>
      <c r="BU33" s="48" t="n">
        <v>0</v>
      </c>
      <c r="BV33" s="48" t="n">
        <v>0</v>
      </c>
      <c r="BW33" s="48" t="n">
        <v>2678</v>
      </c>
      <c r="BX33" s="48" t="n">
        <v>522</v>
      </c>
      <c r="BY33" s="48" t="s">
        <v>553</v>
      </c>
      <c r="BZ33" s="43" t="s">
        <v>399</v>
      </c>
      <c r="CA33" s="48" t="n">
        <v>0</v>
      </c>
      <c r="CB33" s="45" t="s">
        <v>550</v>
      </c>
      <c r="CC33" s="46" t="n">
        <v>11757</v>
      </c>
      <c r="CD33" s="47" t="n">
        <v>549</v>
      </c>
      <c r="CE33" s="47" t="n">
        <v>29</v>
      </c>
      <c r="CF33" s="47" t="n">
        <v>7644</v>
      </c>
      <c r="CG33" s="47" t="n">
        <v>5131</v>
      </c>
      <c r="CH33" s="47" t="n">
        <v>1237</v>
      </c>
      <c r="CI33" s="47" t="n">
        <v>522</v>
      </c>
      <c r="CJ33" s="47" t="n">
        <v>754</v>
      </c>
      <c r="CK33" s="45" t="s">
        <v>550</v>
      </c>
      <c r="CL33" s="48" t="n">
        <v>124017</v>
      </c>
      <c r="CM33" s="48" t="n">
        <v>738</v>
      </c>
      <c r="CN33" s="48" t="n">
        <v>8998</v>
      </c>
      <c r="CO33" s="48" t="n">
        <v>0</v>
      </c>
      <c r="CP33" s="48" t="n">
        <v>2832</v>
      </c>
      <c r="CQ33" s="48" t="n">
        <v>871</v>
      </c>
      <c r="CR33" s="48" t="n">
        <v>56</v>
      </c>
      <c r="CS33" s="45" t="s">
        <v>550</v>
      </c>
      <c r="CT33" s="48" t="n">
        <v>5239</v>
      </c>
      <c r="CU33" s="48" t="n">
        <v>114281</v>
      </c>
      <c r="CV33" s="48" t="n">
        <v>98072</v>
      </c>
      <c r="CW33" s="48" t="n">
        <v>16209</v>
      </c>
      <c r="CX33" s="48" t="n">
        <v>46173</v>
      </c>
      <c r="CY33" s="48" t="n">
        <v>44554</v>
      </c>
      <c r="CZ33" s="48" t="n">
        <v>1027</v>
      </c>
      <c r="DA33" s="45" t="s">
        <v>550</v>
      </c>
      <c r="DB33" s="46" t="n">
        <v>40556</v>
      </c>
      <c r="DC33" s="46" t="n">
        <v>2970</v>
      </c>
      <c r="DD33" s="46" t="n">
        <v>1619</v>
      </c>
      <c r="DE33" s="46" t="n">
        <v>621</v>
      </c>
      <c r="DF33" s="46" t="n">
        <v>0</v>
      </c>
      <c r="DG33" s="46" t="n">
        <v>0</v>
      </c>
      <c r="DH33" s="46" t="n">
        <v>99</v>
      </c>
      <c r="DI33" s="46" t="n">
        <v>669</v>
      </c>
      <c r="DJ33" s="46" t="n">
        <v>230</v>
      </c>
      <c r="DK33" s="45" t="s">
        <v>550</v>
      </c>
      <c r="DL33" s="48" t="n">
        <v>263138</v>
      </c>
      <c r="DM33" s="48" t="n">
        <v>81384</v>
      </c>
      <c r="DN33" s="48" t="n">
        <v>28575</v>
      </c>
      <c r="DO33" s="48" t="n">
        <v>37385</v>
      </c>
      <c r="DP33" s="48" t="n">
        <v>37036</v>
      </c>
      <c r="DQ33" s="48" t="n">
        <v>15250</v>
      </c>
      <c r="DR33" s="48" t="n">
        <v>17048</v>
      </c>
      <c r="DS33" s="45" t="s">
        <v>550</v>
      </c>
      <c r="DT33" s="48" t="n">
        <v>0</v>
      </c>
      <c r="DU33" s="48" t="n">
        <v>4712</v>
      </c>
      <c r="DV33" s="48" t="n">
        <v>26</v>
      </c>
      <c r="DW33" s="48" t="n">
        <v>2823</v>
      </c>
      <c r="DX33" s="48" t="n">
        <v>5647</v>
      </c>
      <c r="DY33" s="48" t="n">
        <v>70289</v>
      </c>
      <c r="DZ33" s="48" t="n">
        <v>20614</v>
      </c>
      <c r="EA33" s="45" t="s">
        <v>550</v>
      </c>
      <c r="EB33" s="48" t="n">
        <v>121</v>
      </c>
      <c r="EC33" s="48" t="n">
        <v>2092</v>
      </c>
      <c r="ED33" s="48" t="n">
        <v>3570</v>
      </c>
      <c r="EE33" s="48" t="n">
        <v>43891</v>
      </c>
      <c r="EF33" s="48" t="n">
        <v>54008</v>
      </c>
      <c r="EG33" s="48" t="n">
        <v>50593</v>
      </c>
      <c r="EH33" s="48" t="n">
        <v>3415</v>
      </c>
      <c r="EI33" s="45" t="s">
        <v>550</v>
      </c>
      <c r="EJ33" s="48" t="n">
        <v>2904</v>
      </c>
      <c r="EK33" s="48" t="n">
        <v>329216</v>
      </c>
      <c r="EL33" s="48" t="n">
        <v>298817</v>
      </c>
      <c r="EM33" s="48" t="n">
        <v>110439</v>
      </c>
      <c r="EN33" s="48" t="n">
        <v>643</v>
      </c>
      <c r="EO33" s="48" t="n">
        <v>128743</v>
      </c>
      <c r="EP33" s="48" t="n">
        <v>3685</v>
      </c>
      <c r="EQ33" s="45" t="s">
        <v>550</v>
      </c>
      <c r="ER33" s="48" t="n">
        <v>11679</v>
      </c>
      <c r="ES33" s="48" t="n">
        <v>25165</v>
      </c>
      <c r="ET33" s="48" t="n">
        <v>2788</v>
      </c>
      <c r="EU33" s="48" t="n">
        <v>2089</v>
      </c>
      <c r="EV33" s="48" t="n">
        <v>2537</v>
      </c>
      <c r="EW33" s="48" t="n">
        <v>282</v>
      </c>
      <c r="EX33" s="48" t="n">
        <v>10768</v>
      </c>
      <c r="EY33" s="45" t="s">
        <v>550</v>
      </c>
      <c r="EZ33" s="48" t="s">
        <v>554</v>
      </c>
      <c r="FA33" s="48" t="n">
        <v>24547</v>
      </c>
      <c r="FB33" s="48" t="n">
        <v>983</v>
      </c>
      <c r="FC33" s="48" t="n">
        <v>4807</v>
      </c>
      <c r="FD33" s="48" t="n">
        <v>15918</v>
      </c>
      <c r="FE33" s="48" t="n">
        <v>5993</v>
      </c>
      <c r="FF33" s="48" t="n">
        <v>0</v>
      </c>
      <c r="FG33" s="45" t="s">
        <v>550</v>
      </c>
      <c r="FH33" s="48" t="n">
        <v>9925</v>
      </c>
      <c r="FI33" s="48" t="n">
        <v>27114</v>
      </c>
      <c r="FJ33" s="48" t="n">
        <v>5533</v>
      </c>
      <c r="FK33" s="48" t="n">
        <v>4508</v>
      </c>
      <c r="FL33" s="48" t="n">
        <v>443</v>
      </c>
      <c r="FM33" s="48" t="n">
        <v>583</v>
      </c>
      <c r="FN33" s="48" t="n">
        <v>21581</v>
      </c>
      <c r="FO33" s="45" t="s">
        <v>550</v>
      </c>
      <c r="FP33" s="49" t="n">
        <v>82126</v>
      </c>
      <c r="FQ33" s="49" t="n">
        <v>39851</v>
      </c>
      <c r="FR33" s="48" t="n">
        <v>14476</v>
      </c>
      <c r="FS33" s="46" t="n">
        <v>17328</v>
      </c>
      <c r="FT33" s="48" t="n">
        <v>8047</v>
      </c>
      <c r="FU33" s="46" t="n">
        <v>15766</v>
      </c>
      <c r="FV33" s="49" t="n">
        <v>26510</v>
      </c>
      <c r="FW33" s="46" t="n">
        <v>0</v>
      </c>
      <c r="FX33" s="46" t="n">
        <v>12550</v>
      </c>
    </row>
    <row r="34" s="5" customFormat="true" ht="9" hidden="false" customHeight="true" outlineLevel="0" collapsed="false">
      <c r="A34" s="45" t="s">
        <v>555</v>
      </c>
      <c r="B34" s="46" t="n">
        <v>12938411</v>
      </c>
      <c r="C34" s="47" t="n">
        <v>355228</v>
      </c>
      <c r="D34" s="47" t="n">
        <v>9197</v>
      </c>
      <c r="E34" s="47" t="n">
        <v>190685</v>
      </c>
      <c r="F34" s="47" t="n">
        <v>52089</v>
      </c>
      <c r="G34" s="47" t="n">
        <v>3537</v>
      </c>
      <c r="H34" s="47" t="n">
        <v>99719</v>
      </c>
      <c r="I34" s="47" t="n">
        <v>55539</v>
      </c>
      <c r="J34" s="45" t="s">
        <v>555</v>
      </c>
      <c r="K34" s="48" t="n">
        <v>19004</v>
      </c>
      <c r="L34" s="46" t="s">
        <v>556</v>
      </c>
      <c r="M34" s="47" t="s">
        <v>557</v>
      </c>
      <c r="N34" s="47" t="n">
        <v>10235</v>
      </c>
      <c r="O34" s="47" t="n">
        <v>25549</v>
      </c>
      <c r="P34" s="47" t="n">
        <v>2453</v>
      </c>
      <c r="Q34" s="47" t="n">
        <v>2762345</v>
      </c>
      <c r="R34" s="47" t="n">
        <v>15146</v>
      </c>
      <c r="S34" s="45" t="s">
        <v>555</v>
      </c>
      <c r="T34" s="48" t="n">
        <v>433343</v>
      </c>
      <c r="U34" s="48" t="n">
        <v>115543</v>
      </c>
      <c r="V34" s="48" t="n">
        <v>148311</v>
      </c>
      <c r="W34" s="48" t="n">
        <v>2050002</v>
      </c>
      <c r="X34" s="48" t="n">
        <v>326900</v>
      </c>
      <c r="Y34" s="48" t="n">
        <v>20158</v>
      </c>
      <c r="Z34" s="48" t="n">
        <v>1699</v>
      </c>
      <c r="AA34" s="45" t="s">
        <v>555</v>
      </c>
      <c r="AB34" s="46" t="n">
        <v>24246</v>
      </c>
      <c r="AC34" s="46" t="s">
        <v>558</v>
      </c>
      <c r="AD34" s="46" t="n">
        <v>36181</v>
      </c>
      <c r="AE34" s="46" t="s">
        <v>559</v>
      </c>
      <c r="AF34" s="46" t="n">
        <v>30073</v>
      </c>
      <c r="AG34" s="46" t="n">
        <v>0</v>
      </c>
      <c r="AH34" s="46" t="n">
        <v>7724</v>
      </c>
      <c r="AI34" s="46" t="n">
        <v>15876</v>
      </c>
      <c r="AJ34" s="46" t="n">
        <v>9051</v>
      </c>
      <c r="AK34" s="45" t="s">
        <v>555</v>
      </c>
      <c r="AL34" s="48" t="s">
        <v>560</v>
      </c>
      <c r="AM34" s="48" t="n">
        <v>54423</v>
      </c>
      <c r="AN34" s="48" t="n">
        <v>52532</v>
      </c>
      <c r="AO34" s="48" t="n">
        <v>3202</v>
      </c>
      <c r="AP34" s="48" t="n">
        <v>10205</v>
      </c>
      <c r="AQ34" s="48" t="n">
        <v>2378</v>
      </c>
      <c r="AR34" s="48" t="n">
        <v>22136</v>
      </c>
      <c r="AS34" s="45" t="s">
        <v>555</v>
      </c>
      <c r="AT34" s="47" t="s">
        <v>561</v>
      </c>
      <c r="AU34" s="47" t="n">
        <v>29352</v>
      </c>
      <c r="AV34" s="47" t="n">
        <v>1621229</v>
      </c>
      <c r="AW34" s="47" t="n">
        <v>238813</v>
      </c>
      <c r="AX34" s="47" t="n">
        <v>137652</v>
      </c>
      <c r="AY34" s="47" t="n">
        <v>101160</v>
      </c>
      <c r="AZ34" s="47" t="n">
        <v>1382417</v>
      </c>
      <c r="BA34" s="47" t="n">
        <v>241959</v>
      </c>
      <c r="BB34" s="45" t="s">
        <v>555</v>
      </c>
      <c r="BC34" s="47" t="n">
        <v>56858</v>
      </c>
      <c r="BD34" s="47" t="n">
        <v>34983</v>
      </c>
      <c r="BE34" s="47" t="n">
        <v>97470</v>
      </c>
      <c r="BF34" s="47" t="n">
        <v>232616</v>
      </c>
      <c r="BG34" s="47" t="n">
        <v>39879</v>
      </c>
      <c r="BH34" s="47" t="n">
        <v>136934</v>
      </c>
      <c r="BI34" s="47" t="n">
        <v>89159</v>
      </c>
      <c r="BJ34" s="47" t="n">
        <v>67861</v>
      </c>
      <c r="BK34" s="45" t="s">
        <v>555</v>
      </c>
      <c r="BL34" s="47" t="n">
        <v>23546</v>
      </c>
      <c r="BM34" s="47" t="n">
        <v>247387</v>
      </c>
      <c r="BN34" s="47" t="n">
        <v>113765</v>
      </c>
      <c r="BO34" s="47" t="n">
        <v>1782644</v>
      </c>
      <c r="BP34" s="47" t="n">
        <v>9855</v>
      </c>
      <c r="BQ34" s="47" t="n">
        <v>9130</v>
      </c>
      <c r="BR34" s="47" t="n">
        <v>573681</v>
      </c>
      <c r="BS34" s="47" t="n">
        <v>884914</v>
      </c>
      <c r="BT34" s="45" t="s">
        <v>555</v>
      </c>
      <c r="BU34" s="48" t="n">
        <v>0</v>
      </c>
      <c r="BV34" s="48" t="n">
        <v>461</v>
      </c>
      <c r="BW34" s="48" t="n">
        <v>142403</v>
      </c>
      <c r="BX34" s="48" t="n">
        <v>11027</v>
      </c>
      <c r="BY34" s="48" t="s">
        <v>562</v>
      </c>
      <c r="BZ34" s="43" t="s">
        <v>399</v>
      </c>
      <c r="CA34" s="48" t="n">
        <v>9977</v>
      </c>
      <c r="CB34" s="45" t="s">
        <v>555</v>
      </c>
      <c r="CC34" s="46" t="n">
        <v>67685</v>
      </c>
      <c r="CD34" s="47" t="n">
        <v>46499</v>
      </c>
      <c r="CE34" s="47" t="n">
        <v>3360</v>
      </c>
      <c r="CF34" s="47" t="n">
        <v>44711</v>
      </c>
      <c r="CG34" s="47" t="n">
        <v>8573</v>
      </c>
      <c r="CH34" s="47" t="n">
        <v>14614</v>
      </c>
      <c r="CI34" s="47" t="n">
        <v>10582</v>
      </c>
      <c r="CJ34" s="47" t="n">
        <v>10943</v>
      </c>
      <c r="CK34" s="45" t="s">
        <v>555</v>
      </c>
      <c r="CL34" s="48" t="n">
        <v>339307</v>
      </c>
      <c r="CM34" s="48" t="n">
        <v>16946</v>
      </c>
      <c r="CN34" s="48" t="n">
        <v>49551</v>
      </c>
      <c r="CO34" s="48" t="n">
        <v>1229</v>
      </c>
      <c r="CP34" s="48" t="n">
        <v>7188</v>
      </c>
      <c r="CQ34" s="48" t="n">
        <v>894</v>
      </c>
      <c r="CR34" s="48" t="n">
        <v>0</v>
      </c>
      <c r="CS34" s="45" t="s">
        <v>555</v>
      </c>
      <c r="CT34" s="48" t="n">
        <v>40240</v>
      </c>
      <c r="CU34" s="48" t="n">
        <v>272811</v>
      </c>
      <c r="CV34" s="48" t="n">
        <v>245942</v>
      </c>
      <c r="CW34" s="48" t="n">
        <v>26868</v>
      </c>
      <c r="CX34" s="48" t="n">
        <v>371567</v>
      </c>
      <c r="CY34" s="48" t="n">
        <v>289765</v>
      </c>
      <c r="CZ34" s="48" t="n">
        <v>15368</v>
      </c>
      <c r="DA34" s="45" t="s">
        <v>555</v>
      </c>
      <c r="DB34" s="46" t="n">
        <v>251454</v>
      </c>
      <c r="DC34" s="46" t="n">
        <v>22943</v>
      </c>
      <c r="DD34" s="46" t="n">
        <v>81802</v>
      </c>
      <c r="DE34" s="46" t="n">
        <v>17885</v>
      </c>
      <c r="DF34" s="46" t="s">
        <v>563</v>
      </c>
      <c r="DG34" s="46" t="s">
        <v>564</v>
      </c>
      <c r="DH34" s="46" t="n">
        <v>6990</v>
      </c>
      <c r="DI34" s="46" t="n">
        <v>17907</v>
      </c>
      <c r="DJ34" s="46" t="n">
        <v>35787</v>
      </c>
      <c r="DK34" s="45" t="s">
        <v>555</v>
      </c>
      <c r="DL34" s="48" t="n">
        <v>1159468</v>
      </c>
      <c r="DM34" s="48" t="n">
        <v>444124</v>
      </c>
      <c r="DN34" s="48" t="n">
        <v>41900</v>
      </c>
      <c r="DO34" s="48" t="n">
        <v>81877</v>
      </c>
      <c r="DP34" s="48" t="n">
        <v>212968</v>
      </c>
      <c r="DQ34" s="48" t="n">
        <v>123227</v>
      </c>
      <c r="DR34" s="48" t="n">
        <v>70555</v>
      </c>
      <c r="DS34" s="45" t="s">
        <v>555</v>
      </c>
      <c r="DT34" s="48" t="n">
        <v>9972</v>
      </c>
      <c r="DU34" s="48" t="n">
        <v>8878</v>
      </c>
      <c r="DV34" s="48" t="n">
        <v>336</v>
      </c>
      <c r="DW34" s="48" t="n">
        <v>21148</v>
      </c>
      <c r="DX34" s="48" t="n">
        <v>17103</v>
      </c>
      <c r="DY34" s="48" t="n">
        <v>340349</v>
      </c>
      <c r="DZ34" s="48" t="n">
        <v>118529</v>
      </c>
      <c r="EA34" s="45" t="s">
        <v>555</v>
      </c>
      <c r="EB34" s="48" t="n">
        <v>3220</v>
      </c>
      <c r="EC34" s="48" t="n">
        <v>18696</v>
      </c>
      <c r="ED34" s="48" t="n">
        <v>8795</v>
      </c>
      <c r="EE34" s="48" t="n">
        <v>191110</v>
      </c>
      <c r="EF34" s="48" t="n">
        <v>585953</v>
      </c>
      <c r="EG34" s="48" t="n">
        <v>560289</v>
      </c>
      <c r="EH34" s="48" t="n">
        <v>25664</v>
      </c>
      <c r="EI34" s="45" t="s">
        <v>555</v>
      </c>
      <c r="EJ34" s="48" t="n">
        <v>32158</v>
      </c>
      <c r="EK34" s="48" t="n">
        <v>1720832</v>
      </c>
      <c r="EL34" s="48" t="n">
        <v>1612210</v>
      </c>
      <c r="EM34" s="48" t="n">
        <v>853127</v>
      </c>
      <c r="EN34" s="48" t="n">
        <v>50674</v>
      </c>
      <c r="EO34" s="48" t="n">
        <v>401187</v>
      </c>
      <c r="EP34" s="48" t="n">
        <v>84252</v>
      </c>
      <c r="EQ34" s="45" t="s">
        <v>555</v>
      </c>
      <c r="ER34" s="48" t="n">
        <v>21387</v>
      </c>
      <c r="ES34" s="48" t="n">
        <v>74253</v>
      </c>
      <c r="ET34" s="48" t="n">
        <v>49944</v>
      </c>
      <c r="EU34" s="48" t="n">
        <v>42954</v>
      </c>
      <c r="EV34" s="48" t="n">
        <v>13551</v>
      </c>
      <c r="EW34" s="48" t="n">
        <v>11865</v>
      </c>
      <c r="EX34" s="48" t="n">
        <v>9017</v>
      </c>
      <c r="EY34" s="45" t="s">
        <v>555</v>
      </c>
      <c r="EZ34" s="48" t="s">
        <v>565</v>
      </c>
      <c r="FA34" s="48" t="n">
        <v>46268</v>
      </c>
      <c r="FB34" s="48" t="n">
        <v>5346</v>
      </c>
      <c r="FC34" s="48" t="n">
        <v>55786</v>
      </c>
      <c r="FD34" s="48" t="n">
        <v>196758</v>
      </c>
      <c r="FE34" s="48" t="n">
        <v>104266</v>
      </c>
      <c r="FF34" s="48" t="s">
        <v>566</v>
      </c>
      <c r="FG34" s="45" t="s">
        <v>555</v>
      </c>
      <c r="FH34" s="48" t="n">
        <v>92420</v>
      </c>
      <c r="FI34" s="48" t="n">
        <v>533714</v>
      </c>
      <c r="FJ34" s="48" t="n">
        <v>121310</v>
      </c>
      <c r="FK34" s="48" t="n">
        <v>84380</v>
      </c>
      <c r="FL34" s="48" t="n">
        <v>22169</v>
      </c>
      <c r="FM34" s="48" t="n">
        <v>14761</v>
      </c>
      <c r="FN34" s="48" t="n">
        <v>412405</v>
      </c>
      <c r="FO34" s="45" t="s">
        <v>555</v>
      </c>
      <c r="FP34" s="49" t="n">
        <v>970584</v>
      </c>
      <c r="FQ34" s="49" t="n">
        <v>413888</v>
      </c>
      <c r="FR34" s="48" t="n">
        <v>194867</v>
      </c>
      <c r="FS34" s="46" t="n">
        <v>99163</v>
      </c>
      <c r="FT34" s="48" t="n">
        <v>119858</v>
      </c>
      <c r="FU34" s="46" t="n">
        <v>203417</v>
      </c>
      <c r="FV34" s="49" t="n">
        <v>353279</v>
      </c>
      <c r="FW34" s="46" t="n">
        <v>13301</v>
      </c>
      <c r="FX34" s="46" t="n">
        <v>63721</v>
      </c>
    </row>
    <row r="35" s="5" customFormat="true" ht="9" hidden="false" customHeight="true" outlineLevel="0" collapsed="false">
      <c r="A35" s="45" t="s">
        <v>567</v>
      </c>
      <c r="B35" s="46" t="n">
        <v>6669029</v>
      </c>
      <c r="C35" s="47" t="n">
        <v>69016</v>
      </c>
      <c r="D35" s="47" t="n">
        <v>5207</v>
      </c>
      <c r="E35" s="47" t="n">
        <v>22869</v>
      </c>
      <c r="F35" s="47" t="n">
        <v>10298</v>
      </c>
      <c r="G35" s="47" t="n">
        <v>788</v>
      </c>
      <c r="H35" s="47" t="n">
        <v>29853</v>
      </c>
      <c r="I35" s="47" t="n">
        <v>94471</v>
      </c>
      <c r="J35" s="45" t="s">
        <v>567</v>
      </c>
      <c r="K35" s="47" t="n">
        <v>80310</v>
      </c>
      <c r="L35" s="46" t="s">
        <v>568</v>
      </c>
      <c r="M35" s="47" t="s">
        <v>569</v>
      </c>
      <c r="N35" s="47" t="n">
        <v>3092</v>
      </c>
      <c r="O35" s="47" t="n">
        <v>10355</v>
      </c>
      <c r="P35" s="47" t="n">
        <v>2483</v>
      </c>
      <c r="Q35" s="47" t="n">
        <v>626343</v>
      </c>
      <c r="R35" s="47" t="n">
        <v>13202</v>
      </c>
      <c r="S35" s="45" t="s">
        <v>567</v>
      </c>
      <c r="T35" s="48" t="n">
        <v>137612</v>
      </c>
      <c r="U35" s="48" t="n">
        <v>35022</v>
      </c>
      <c r="V35" s="48" t="n">
        <v>29532</v>
      </c>
      <c r="W35" s="48" t="n">
        <v>410975</v>
      </c>
      <c r="X35" s="48" t="n">
        <v>141508</v>
      </c>
      <c r="Y35" s="48" t="n">
        <v>8264</v>
      </c>
      <c r="Z35" s="48" t="n">
        <v>6634</v>
      </c>
      <c r="AA35" s="45" t="s">
        <v>567</v>
      </c>
      <c r="AB35" s="46" t="n">
        <v>17210</v>
      </c>
      <c r="AC35" s="46" t="s">
        <v>570</v>
      </c>
      <c r="AD35" s="46" t="n">
        <v>4013</v>
      </c>
      <c r="AE35" s="46" t="s">
        <v>571</v>
      </c>
      <c r="AF35" s="46" t="n">
        <v>16018</v>
      </c>
      <c r="AG35" s="46" t="s">
        <v>572</v>
      </c>
      <c r="AH35" s="46" t="n">
        <v>954</v>
      </c>
      <c r="AI35" s="46" t="n">
        <v>4879</v>
      </c>
      <c r="AJ35" s="46" t="n">
        <v>5392</v>
      </c>
      <c r="AK35" s="45" t="s">
        <v>567</v>
      </c>
      <c r="AL35" s="48" t="s">
        <v>573</v>
      </c>
      <c r="AM35" s="48" t="n">
        <v>18121</v>
      </c>
      <c r="AN35" s="48" t="n">
        <v>16660</v>
      </c>
      <c r="AO35" s="48" t="n">
        <v>3571</v>
      </c>
      <c r="AP35" s="48" t="n">
        <v>2364</v>
      </c>
      <c r="AQ35" s="48" t="n">
        <v>2340</v>
      </c>
      <c r="AR35" s="48" t="n">
        <v>9966</v>
      </c>
      <c r="AS35" s="45" t="s">
        <v>567</v>
      </c>
      <c r="AT35" s="47" t="s">
        <v>574</v>
      </c>
      <c r="AU35" s="47" t="n">
        <v>22481</v>
      </c>
      <c r="AV35" s="47" t="n">
        <v>835057</v>
      </c>
      <c r="AW35" s="47" t="n">
        <v>130711</v>
      </c>
      <c r="AX35" s="47" t="n">
        <v>84089</v>
      </c>
      <c r="AY35" s="47" t="n">
        <v>46622</v>
      </c>
      <c r="AZ35" s="47" t="n">
        <v>704346</v>
      </c>
      <c r="BA35" s="47" t="n">
        <v>61511</v>
      </c>
      <c r="BB35" s="45" t="s">
        <v>567</v>
      </c>
      <c r="BC35" s="47" t="n">
        <v>47739</v>
      </c>
      <c r="BD35" s="47" t="n">
        <v>19524</v>
      </c>
      <c r="BE35" s="47" t="n">
        <v>25915</v>
      </c>
      <c r="BF35" s="47" t="n">
        <v>92353</v>
      </c>
      <c r="BG35" s="47" t="n">
        <v>23290</v>
      </c>
      <c r="BH35" s="47" t="n">
        <v>54933</v>
      </c>
      <c r="BI35" s="47" t="n">
        <v>75104</v>
      </c>
      <c r="BJ35" s="47" t="n">
        <v>34376</v>
      </c>
      <c r="BK35" s="45" t="s">
        <v>567</v>
      </c>
      <c r="BL35" s="47" t="n">
        <v>10138</v>
      </c>
      <c r="BM35" s="47" t="n">
        <v>151790</v>
      </c>
      <c r="BN35" s="47" t="n">
        <v>107674</v>
      </c>
      <c r="BO35" s="47" t="n">
        <v>164949</v>
      </c>
      <c r="BP35" s="47" t="n">
        <v>8887</v>
      </c>
      <c r="BQ35" s="47" t="n">
        <v>1221</v>
      </c>
      <c r="BR35" s="47" t="n">
        <v>41053</v>
      </c>
      <c r="BS35" s="47" t="n">
        <v>84718</v>
      </c>
      <c r="BT35" s="45" t="s">
        <v>567</v>
      </c>
      <c r="BU35" s="48" t="n">
        <v>0</v>
      </c>
      <c r="BV35" s="48" t="n">
        <v>70</v>
      </c>
      <c r="BW35" s="48" t="n">
        <v>5395</v>
      </c>
      <c r="BX35" s="48" t="n">
        <v>1029</v>
      </c>
      <c r="BY35" s="48" t="s">
        <v>575</v>
      </c>
      <c r="BZ35" s="43" t="s">
        <v>399</v>
      </c>
      <c r="CA35" s="48" t="n">
        <v>580</v>
      </c>
      <c r="CB35" s="45" t="s">
        <v>567</v>
      </c>
      <c r="CC35" s="46" t="n">
        <v>7393</v>
      </c>
      <c r="CD35" s="47" t="n">
        <v>12314</v>
      </c>
      <c r="CE35" s="47" t="n">
        <v>1539</v>
      </c>
      <c r="CF35" s="47" t="n">
        <v>59815</v>
      </c>
      <c r="CG35" s="47" t="n">
        <v>12455</v>
      </c>
      <c r="CH35" s="47" t="n">
        <v>24564</v>
      </c>
      <c r="CI35" s="47" t="n">
        <v>5409</v>
      </c>
      <c r="CJ35" s="47" t="n">
        <v>17387</v>
      </c>
      <c r="CK35" s="45" t="s">
        <v>567</v>
      </c>
      <c r="CL35" s="48" t="n">
        <v>359767</v>
      </c>
      <c r="CM35" s="48" t="n">
        <v>30313</v>
      </c>
      <c r="CN35" s="48" t="n">
        <v>192308</v>
      </c>
      <c r="CO35" s="48" t="n">
        <v>11156</v>
      </c>
      <c r="CP35" s="48" t="n">
        <v>19337</v>
      </c>
      <c r="CQ35" s="48" t="n">
        <v>4125</v>
      </c>
      <c r="CR35" s="48" t="n">
        <v>675</v>
      </c>
      <c r="CS35" s="45" t="s">
        <v>567</v>
      </c>
      <c r="CT35" s="48" t="n">
        <v>157014</v>
      </c>
      <c r="CU35" s="48" t="n">
        <v>137146</v>
      </c>
      <c r="CV35" s="48" t="n">
        <v>122652</v>
      </c>
      <c r="CW35" s="48" t="n">
        <v>14494</v>
      </c>
      <c r="CX35" s="48" t="n">
        <v>479523</v>
      </c>
      <c r="CY35" s="48" t="n">
        <v>446997</v>
      </c>
      <c r="CZ35" s="48" t="n">
        <v>10830</v>
      </c>
      <c r="DA35" s="45" t="s">
        <v>567</v>
      </c>
      <c r="DB35" s="46" t="n">
        <v>389050</v>
      </c>
      <c r="DC35" s="46" t="n">
        <v>47117</v>
      </c>
      <c r="DD35" s="46" t="n">
        <v>32526</v>
      </c>
      <c r="DE35" s="46" t="n">
        <v>7742</v>
      </c>
      <c r="DF35" s="46" t="s">
        <v>576</v>
      </c>
      <c r="DG35" s="46" t="s">
        <v>577</v>
      </c>
      <c r="DH35" s="46" t="n">
        <v>2826</v>
      </c>
      <c r="DI35" s="46" t="n">
        <v>9784</v>
      </c>
      <c r="DJ35" s="46" t="n">
        <v>10498</v>
      </c>
      <c r="DK35" s="45" t="s">
        <v>567</v>
      </c>
      <c r="DL35" s="48" t="n">
        <v>1573857</v>
      </c>
      <c r="DM35" s="48" t="n">
        <v>516879</v>
      </c>
      <c r="DN35" s="48" t="n">
        <v>22618</v>
      </c>
      <c r="DO35" s="48" t="n">
        <v>76623</v>
      </c>
      <c r="DP35" s="48" t="n">
        <v>213263</v>
      </c>
      <c r="DQ35" s="48" t="n">
        <v>101859</v>
      </c>
      <c r="DR35" s="48" t="n">
        <v>69884</v>
      </c>
      <c r="DS35" s="45" t="s">
        <v>567</v>
      </c>
      <c r="DT35" s="48" t="n">
        <v>35516</v>
      </c>
      <c r="DU35" s="48" t="n">
        <v>5780</v>
      </c>
      <c r="DV35" s="48" t="n">
        <v>224</v>
      </c>
      <c r="DW35" s="48" t="n">
        <v>26792</v>
      </c>
      <c r="DX35" s="48" t="n">
        <v>63710</v>
      </c>
      <c r="DY35" s="48" t="n">
        <v>653972</v>
      </c>
      <c r="DZ35" s="48" t="n">
        <v>439682</v>
      </c>
      <c r="EA35" s="45" t="s">
        <v>567</v>
      </c>
      <c r="EB35" s="48" t="n">
        <v>8505</v>
      </c>
      <c r="EC35" s="48" t="n">
        <v>32220</v>
      </c>
      <c r="ED35" s="48" t="n">
        <v>11334</v>
      </c>
      <c r="EE35" s="48" t="n">
        <v>162230</v>
      </c>
      <c r="EF35" s="48" t="n">
        <v>235298</v>
      </c>
      <c r="EG35" s="48" t="n">
        <v>231138</v>
      </c>
      <c r="EH35" s="48" t="n">
        <v>4160</v>
      </c>
      <c r="EI35" s="45" t="s">
        <v>567</v>
      </c>
      <c r="EJ35" s="48" t="n">
        <v>34766</v>
      </c>
      <c r="EK35" s="48" t="n">
        <v>985989</v>
      </c>
      <c r="EL35" s="48" t="n">
        <v>912351</v>
      </c>
      <c r="EM35" s="48" t="n">
        <v>383129</v>
      </c>
      <c r="EN35" s="48" t="n">
        <v>13000</v>
      </c>
      <c r="EO35" s="48" t="n">
        <v>251667</v>
      </c>
      <c r="EP35" s="48" t="n">
        <v>51361</v>
      </c>
      <c r="EQ35" s="45" t="s">
        <v>567</v>
      </c>
      <c r="ER35" s="48" t="n">
        <v>27188</v>
      </c>
      <c r="ES35" s="48" t="n">
        <v>106095</v>
      </c>
      <c r="ET35" s="48" t="n">
        <v>11981</v>
      </c>
      <c r="EU35" s="48" t="n">
        <v>32079</v>
      </c>
      <c r="EV35" s="48" t="n">
        <v>7279</v>
      </c>
      <c r="EW35" s="48" t="n">
        <v>6677</v>
      </c>
      <c r="EX35" s="48" t="n">
        <v>21897</v>
      </c>
      <c r="EY35" s="45" t="s">
        <v>567</v>
      </c>
      <c r="EZ35" s="48" t="s">
        <v>578</v>
      </c>
      <c r="FA35" s="48" t="n">
        <v>22211</v>
      </c>
      <c r="FB35" s="48" t="n">
        <v>15732</v>
      </c>
      <c r="FC35" s="48" t="n">
        <v>35249</v>
      </c>
      <c r="FD35" s="48" t="n">
        <v>312313</v>
      </c>
      <c r="FE35" s="48" t="n">
        <v>274473</v>
      </c>
      <c r="FF35" s="48" t="s">
        <v>579</v>
      </c>
      <c r="FG35" s="45" t="s">
        <v>567</v>
      </c>
      <c r="FH35" s="48" t="n">
        <v>37129</v>
      </c>
      <c r="FI35" s="48" t="n">
        <v>254024</v>
      </c>
      <c r="FJ35" s="48" t="n">
        <v>53763</v>
      </c>
      <c r="FK35" s="48" t="n">
        <v>40885</v>
      </c>
      <c r="FL35" s="48" t="n">
        <v>7707</v>
      </c>
      <c r="FM35" s="48" t="n">
        <v>5171</v>
      </c>
      <c r="FN35" s="48" t="n">
        <v>200261</v>
      </c>
      <c r="FO35" s="45" t="s">
        <v>567</v>
      </c>
      <c r="FP35" s="49" t="n">
        <v>394765</v>
      </c>
      <c r="FQ35" s="49" t="n">
        <v>138378</v>
      </c>
      <c r="FR35" s="48" t="n">
        <v>60494</v>
      </c>
      <c r="FS35" s="46" t="n">
        <v>32487</v>
      </c>
      <c r="FT35" s="48" t="n">
        <v>45397</v>
      </c>
      <c r="FU35" s="46" t="n">
        <v>61006</v>
      </c>
      <c r="FV35" s="49" t="n">
        <v>195382</v>
      </c>
      <c r="FW35" s="46" t="n">
        <v>11544</v>
      </c>
      <c r="FX35" s="46" t="n">
        <v>33540</v>
      </c>
    </row>
    <row r="36" s="5" customFormat="true" ht="9" hidden="false" customHeight="true" outlineLevel="0" collapsed="false">
      <c r="A36" s="45" t="s">
        <v>580</v>
      </c>
      <c r="B36" s="46" t="n">
        <v>3796350</v>
      </c>
      <c r="C36" s="47" t="n">
        <v>33294</v>
      </c>
      <c r="D36" s="47" t="n">
        <v>2250</v>
      </c>
      <c r="E36" s="47" t="n">
        <v>2854</v>
      </c>
      <c r="F36" s="47" t="n">
        <v>15808</v>
      </c>
      <c r="G36" s="47" t="n">
        <v>158</v>
      </c>
      <c r="H36" s="47" t="n">
        <v>12224</v>
      </c>
      <c r="I36" s="47" t="n">
        <v>16115</v>
      </c>
      <c r="J36" s="45" t="s">
        <v>580</v>
      </c>
      <c r="K36" s="48" t="n">
        <v>7724</v>
      </c>
      <c r="L36" s="46" t="s">
        <v>572</v>
      </c>
      <c r="M36" s="47" t="s">
        <v>581</v>
      </c>
      <c r="N36" s="47" t="n">
        <v>680</v>
      </c>
      <c r="O36" s="47" t="n">
        <v>7685</v>
      </c>
      <c r="P36" s="47" t="n">
        <v>967</v>
      </c>
      <c r="Q36" s="47" t="n">
        <v>271536</v>
      </c>
      <c r="R36" s="47" t="n">
        <v>2829</v>
      </c>
      <c r="S36" s="45" t="s">
        <v>580</v>
      </c>
      <c r="T36" s="48" t="n">
        <v>30357</v>
      </c>
      <c r="U36" s="48" t="n">
        <v>9015</v>
      </c>
      <c r="V36" s="48" t="n">
        <v>8577</v>
      </c>
      <c r="W36" s="48" t="n">
        <v>220758</v>
      </c>
      <c r="X36" s="48" t="n">
        <v>62283</v>
      </c>
      <c r="Y36" s="48" t="n">
        <v>1065</v>
      </c>
      <c r="Z36" s="48" t="n">
        <v>2955</v>
      </c>
      <c r="AA36" s="45" t="s">
        <v>580</v>
      </c>
      <c r="AB36" s="46" t="n">
        <v>4828</v>
      </c>
      <c r="AC36" s="46" t="s">
        <v>582</v>
      </c>
      <c r="AD36" s="46" t="n">
        <v>2549</v>
      </c>
      <c r="AE36" s="46" t="s">
        <v>583</v>
      </c>
      <c r="AF36" s="46" t="n">
        <v>8199</v>
      </c>
      <c r="AG36" s="46" t="s">
        <v>584</v>
      </c>
      <c r="AH36" s="46" t="n">
        <v>330</v>
      </c>
      <c r="AI36" s="46" t="n">
        <v>3222</v>
      </c>
      <c r="AJ36" s="46" t="n">
        <v>393</v>
      </c>
      <c r="AK36" s="45" t="s">
        <v>580</v>
      </c>
      <c r="AL36" s="48" t="s">
        <v>497</v>
      </c>
      <c r="AM36" s="48" t="n">
        <v>8737</v>
      </c>
      <c r="AN36" s="48" t="n">
        <v>3143</v>
      </c>
      <c r="AO36" s="48" t="n">
        <v>2596</v>
      </c>
      <c r="AP36" s="48" t="n">
        <v>4140</v>
      </c>
      <c r="AQ36" s="48" t="n">
        <v>1058</v>
      </c>
      <c r="AR36" s="48" t="n">
        <v>11509</v>
      </c>
      <c r="AS36" s="45" t="s">
        <v>580</v>
      </c>
      <c r="AT36" s="47" t="s">
        <v>585</v>
      </c>
      <c r="AU36" s="47" t="n">
        <v>5865</v>
      </c>
      <c r="AV36" s="47" t="n">
        <v>460185</v>
      </c>
      <c r="AW36" s="47" t="n">
        <v>154248</v>
      </c>
      <c r="AX36" s="47" t="n">
        <v>83506</v>
      </c>
      <c r="AY36" s="47" t="n">
        <v>70743</v>
      </c>
      <c r="AZ36" s="47" t="n">
        <v>305936</v>
      </c>
      <c r="BA36" s="47" t="n">
        <v>21130</v>
      </c>
      <c r="BB36" s="45" t="s">
        <v>580</v>
      </c>
      <c r="BC36" s="47" t="n">
        <v>14068</v>
      </c>
      <c r="BD36" s="47" t="n">
        <v>3667</v>
      </c>
      <c r="BE36" s="47" t="n">
        <v>12421</v>
      </c>
      <c r="BF36" s="47" t="n">
        <v>6586</v>
      </c>
      <c r="BG36" s="47" t="n">
        <v>16844</v>
      </c>
      <c r="BH36" s="47" t="n">
        <v>1696</v>
      </c>
      <c r="BI36" s="47" t="n">
        <v>20490</v>
      </c>
      <c r="BJ36" s="47" t="n">
        <v>15535</v>
      </c>
      <c r="BK36" s="45" t="s">
        <v>580</v>
      </c>
      <c r="BL36" s="47" t="n">
        <v>2899</v>
      </c>
      <c r="BM36" s="47" t="n">
        <v>63402</v>
      </c>
      <c r="BN36" s="47" t="n">
        <v>127198</v>
      </c>
      <c r="BO36" s="47" t="n">
        <v>563471</v>
      </c>
      <c r="BP36" s="47" t="n">
        <v>2888</v>
      </c>
      <c r="BQ36" s="47" t="n">
        <v>110</v>
      </c>
      <c r="BR36" s="47" t="n">
        <v>121326</v>
      </c>
      <c r="BS36" s="47" t="n">
        <v>396802</v>
      </c>
      <c r="BT36" s="45" t="s">
        <v>580</v>
      </c>
      <c r="BU36" s="48" t="n">
        <v>0</v>
      </c>
      <c r="BV36" s="48" t="n">
        <v>0</v>
      </c>
      <c r="BW36" s="48" t="n">
        <v>10215</v>
      </c>
      <c r="BX36" s="48" t="n">
        <v>1427</v>
      </c>
      <c r="BY36" s="48" t="s">
        <v>586</v>
      </c>
      <c r="BZ36" s="43" t="s">
        <v>399</v>
      </c>
      <c r="CA36" s="48" t="n">
        <v>248</v>
      </c>
      <c r="CB36" s="45" t="s">
        <v>580</v>
      </c>
      <c r="CC36" s="46" t="n">
        <v>6996</v>
      </c>
      <c r="CD36" s="47" t="n">
        <v>18033</v>
      </c>
      <c r="CE36" s="47" t="n">
        <v>593</v>
      </c>
      <c r="CF36" s="47" t="n">
        <v>53139</v>
      </c>
      <c r="CG36" s="47" t="n">
        <v>6131</v>
      </c>
      <c r="CH36" s="47" t="n">
        <v>24417</v>
      </c>
      <c r="CI36" s="47" t="n">
        <v>6059</v>
      </c>
      <c r="CJ36" s="47" t="n">
        <v>16531</v>
      </c>
      <c r="CK36" s="45" t="s">
        <v>580</v>
      </c>
      <c r="CL36" s="48" t="n">
        <v>347858</v>
      </c>
      <c r="CM36" s="48" t="n">
        <v>25455</v>
      </c>
      <c r="CN36" s="48" t="n">
        <v>77531</v>
      </c>
      <c r="CO36" s="48" t="n">
        <v>2627</v>
      </c>
      <c r="CP36" s="48" t="n">
        <v>19204</v>
      </c>
      <c r="CQ36" s="48" t="n">
        <v>3303</v>
      </c>
      <c r="CR36" s="48" t="n">
        <v>423</v>
      </c>
      <c r="CS36" s="45" t="s">
        <v>580</v>
      </c>
      <c r="CT36" s="48" t="n">
        <v>51974</v>
      </c>
      <c r="CU36" s="48" t="n">
        <v>244871</v>
      </c>
      <c r="CV36" s="48" t="n">
        <v>214422</v>
      </c>
      <c r="CW36" s="48" t="n">
        <v>30449</v>
      </c>
      <c r="CX36" s="48" t="n">
        <v>410890</v>
      </c>
      <c r="CY36" s="48" t="n">
        <v>400266</v>
      </c>
      <c r="CZ36" s="48" t="n">
        <v>4592</v>
      </c>
      <c r="DA36" s="45" t="s">
        <v>580</v>
      </c>
      <c r="DB36" s="46" t="n">
        <v>361361</v>
      </c>
      <c r="DC36" s="46" t="n">
        <v>34312</v>
      </c>
      <c r="DD36" s="46" t="n">
        <v>10625</v>
      </c>
      <c r="DE36" s="46" t="n">
        <v>1798</v>
      </c>
      <c r="DF36" s="46" t="s">
        <v>587</v>
      </c>
      <c r="DG36" s="46" t="s">
        <v>588</v>
      </c>
      <c r="DH36" s="46" t="n">
        <v>388</v>
      </c>
      <c r="DI36" s="46" t="n">
        <v>5759</v>
      </c>
      <c r="DJ36" s="46" t="n">
        <v>2431</v>
      </c>
      <c r="DK36" s="45" t="s">
        <v>580</v>
      </c>
      <c r="DL36" s="48" t="n">
        <v>713686</v>
      </c>
      <c r="DM36" s="48" t="n">
        <v>152259</v>
      </c>
      <c r="DN36" s="48" t="n">
        <v>14934</v>
      </c>
      <c r="DO36" s="48" t="n">
        <v>49687</v>
      </c>
      <c r="DP36" s="48" t="n">
        <v>51697</v>
      </c>
      <c r="DQ36" s="48" t="n">
        <v>24031</v>
      </c>
      <c r="DR36" s="48" t="n">
        <v>21243</v>
      </c>
      <c r="DS36" s="45" t="s">
        <v>580</v>
      </c>
      <c r="DT36" s="48" t="n">
        <v>4504</v>
      </c>
      <c r="DU36" s="48" t="n">
        <v>1895</v>
      </c>
      <c r="DV36" s="48" t="n">
        <v>24</v>
      </c>
      <c r="DW36" s="48" t="n">
        <v>21775</v>
      </c>
      <c r="DX36" s="48" t="n">
        <v>50402</v>
      </c>
      <c r="DY36" s="48" t="n">
        <v>372932</v>
      </c>
      <c r="DZ36" s="48" t="n">
        <v>219416</v>
      </c>
      <c r="EA36" s="45" t="s">
        <v>580</v>
      </c>
      <c r="EB36" s="48" t="n">
        <v>2715</v>
      </c>
      <c r="EC36" s="48" t="n">
        <v>36415</v>
      </c>
      <c r="ED36" s="48" t="n">
        <v>6897</v>
      </c>
      <c r="EE36" s="48" t="n">
        <v>107488</v>
      </c>
      <c r="EF36" s="48" t="n">
        <v>127007</v>
      </c>
      <c r="EG36" s="48" t="n">
        <v>123165</v>
      </c>
      <c r="EH36" s="48" t="n">
        <v>3842</v>
      </c>
      <c r="EI36" s="45" t="s">
        <v>580</v>
      </c>
      <c r="EJ36" s="48" t="n">
        <v>28069</v>
      </c>
      <c r="EK36" s="48" t="n">
        <v>264804</v>
      </c>
      <c r="EL36" s="48" t="n">
        <v>220487</v>
      </c>
      <c r="EM36" s="48" t="n">
        <v>73347</v>
      </c>
      <c r="EN36" s="48" t="n">
        <v>5045</v>
      </c>
      <c r="EO36" s="48" t="n">
        <v>53500</v>
      </c>
      <c r="EP36" s="48" t="n">
        <v>14176</v>
      </c>
      <c r="EQ36" s="45" t="s">
        <v>580</v>
      </c>
      <c r="ER36" s="48" t="n">
        <v>4445</v>
      </c>
      <c r="ES36" s="48" t="n">
        <v>35312</v>
      </c>
      <c r="ET36" s="48" t="n">
        <v>2890</v>
      </c>
      <c r="EU36" s="48" t="n">
        <v>15442</v>
      </c>
      <c r="EV36" s="48" t="n">
        <v>2812</v>
      </c>
      <c r="EW36" s="48" t="n">
        <v>7160</v>
      </c>
      <c r="EX36" s="48" t="n">
        <v>6357</v>
      </c>
      <c r="EY36" s="45" t="s">
        <v>580</v>
      </c>
      <c r="EZ36" s="48" t="s">
        <v>585</v>
      </c>
      <c r="FA36" s="48" t="n">
        <v>3341</v>
      </c>
      <c r="FB36" s="48" t="n">
        <v>8230</v>
      </c>
      <c r="FC36" s="48" t="n">
        <v>32738</v>
      </c>
      <c r="FD36" s="48" t="n">
        <v>199594</v>
      </c>
      <c r="FE36" s="48" t="n">
        <v>178271</v>
      </c>
      <c r="FF36" s="48" t="s">
        <v>589</v>
      </c>
      <c r="FG36" s="45" t="s">
        <v>580</v>
      </c>
      <c r="FH36" s="48" t="n">
        <v>21295</v>
      </c>
      <c r="FI36" s="48" t="n">
        <v>23758</v>
      </c>
      <c r="FJ36" s="48" t="n">
        <v>9442</v>
      </c>
      <c r="FK36" s="48" t="n">
        <v>2823</v>
      </c>
      <c r="FL36" s="48" t="n">
        <v>1183</v>
      </c>
      <c r="FM36" s="48" t="n">
        <v>5436</v>
      </c>
      <c r="FN36" s="48" t="n">
        <v>14316</v>
      </c>
      <c r="FO36" s="45" t="s">
        <v>580</v>
      </c>
      <c r="FP36" s="49" t="n">
        <v>157989</v>
      </c>
      <c r="FQ36" s="49" t="n">
        <v>25185</v>
      </c>
      <c r="FR36" s="48" t="n">
        <v>14124</v>
      </c>
      <c r="FS36" s="46" t="n">
        <v>6650</v>
      </c>
      <c r="FT36" s="48" t="n">
        <v>4411</v>
      </c>
      <c r="FU36" s="46" t="n">
        <v>31494</v>
      </c>
      <c r="FV36" s="49" t="n">
        <v>101309</v>
      </c>
      <c r="FW36" s="46" t="n">
        <v>23046</v>
      </c>
      <c r="FX36" s="46" t="n">
        <v>38658</v>
      </c>
    </row>
    <row r="37" s="5" customFormat="true" ht="9" hidden="false" customHeight="true" outlineLevel="0" collapsed="false">
      <c r="A37" s="45" t="s">
        <v>590</v>
      </c>
      <c r="B37" s="46" t="n">
        <v>4882248</v>
      </c>
      <c r="C37" s="47" t="n">
        <v>157429</v>
      </c>
      <c r="D37" s="47" t="n">
        <v>14820</v>
      </c>
      <c r="E37" s="47" t="n">
        <v>43132</v>
      </c>
      <c r="F37" s="47" t="n">
        <v>37985</v>
      </c>
      <c r="G37" s="47" t="n">
        <v>207</v>
      </c>
      <c r="H37" s="47" t="n">
        <v>61286</v>
      </c>
      <c r="I37" s="47" t="n">
        <v>24024</v>
      </c>
      <c r="J37" s="45" t="s">
        <v>590</v>
      </c>
      <c r="K37" s="48" t="n">
        <v>12772</v>
      </c>
      <c r="L37" s="46" t="n">
        <v>0</v>
      </c>
      <c r="M37" s="47" t="n">
        <v>0</v>
      </c>
      <c r="N37" s="47" t="n">
        <v>10171</v>
      </c>
      <c r="O37" s="47" t="n">
        <v>1081</v>
      </c>
      <c r="P37" s="47" t="n">
        <v>164</v>
      </c>
      <c r="Q37" s="47" t="n">
        <v>588290</v>
      </c>
      <c r="R37" s="47" t="n">
        <v>42337</v>
      </c>
      <c r="S37" s="45" t="s">
        <v>590</v>
      </c>
      <c r="T37" s="48" t="n">
        <v>210331</v>
      </c>
      <c r="U37" s="48" t="n">
        <v>27527</v>
      </c>
      <c r="V37" s="48" t="n">
        <v>21471</v>
      </c>
      <c r="W37" s="48" t="n">
        <v>286623</v>
      </c>
      <c r="X37" s="48" t="n">
        <v>112480</v>
      </c>
      <c r="Y37" s="48" t="n">
        <v>3240</v>
      </c>
      <c r="Z37" s="48" t="n">
        <v>394</v>
      </c>
      <c r="AA37" s="45" t="s">
        <v>590</v>
      </c>
      <c r="AB37" s="46" t="n">
        <v>1580</v>
      </c>
      <c r="AC37" s="46" t="s">
        <v>591</v>
      </c>
      <c r="AD37" s="46" t="n">
        <v>14232</v>
      </c>
      <c r="AE37" s="46" t="s">
        <v>592</v>
      </c>
      <c r="AF37" s="46" t="n">
        <v>13758</v>
      </c>
      <c r="AG37" s="46" t="n">
        <v>0</v>
      </c>
      <c r="AH37" s="46" t="n">
        <v>21</v>
      </c>
      <c r="AI37" s="46" t="n">
        <v>8721</v>
      </c>
      <c r="AJ37" s="46" t="n">
        <v>11941</v>
      </c>
      <c r="AK37" s="45" t="s">
        <v>590</v>
      </c>
      <c r="AL37" s="48" t="n">
        <v>0</v>
      </c>
      <c r="AM37" s="48" t="n">
        <v>10272</v>
      </c>
      <c r="AN37" s="48" t="n">
        <v>21001</v>
      </c>
      <c r="AO37" s="48" t="n">
        <v>0</v>
      </c>
      <c r="AP37" s="48" t="n">
        <v>967</v>
      </c>
      <c r="AQ37" s="48" t="n">
        <v>2315</v>
      </c>
      <c r="AR37" s="48" t="n">
        <v>9482</v>
      </c>
      <c r="AS37" s="45" t="s">
        <v>590</v>
      </c>
      <c r="AT37" s="47" t="s">
        <v>593</v>
      </c>
      <c r="AU37" s="47" t="n">
        <v>9566</v>
      </c>
      <c r="AV37" s="47" t="n">
        <v>912935</v>
      </c>
      <c r="AW37" s="47" t="n">
        <v>83006</v>
      </c>
      <c r="AX37" s="47" t="n">
        <v>43676</v>
      </c>
      <c r="AY37" s="47" t="n">
        <v>39330</v>
      </c>
      <c r="AZ37" s="47" t="n">
        <v>829929</v>
      </c>
      <c r="BA37" s="47" t="n">
        <v>134693</v>
      </c>
      <c r="BB37" s="45" t="s">
        <v>590</v>
      </c>
      <c r="BC37" s="47" t="n">
        <v>44126</v>
      </c>
      <c r="BD37" s="47" t="n">
        <v>18357</v>
      </c>
      <c r="BE37" s="47" t="n">
        <v>60499</v>
      </c>
      <c r="BF37" s="47" t="n">
        <v>134251</v>
      </c>
      <c r="BG37" s="47" t="n">
        <v>8393</v>
      </c>
      <c r="BH37" s="47" t="n">
        <v>133324</v>
      </c>
      <c r="BI37" s="47" t="n">
        <v>54408</v>
      </c>
      <c r="BJ37" s="47" t="n">
        <v>29131</v>
      </c>
      <c r="BK37" s="45" t="s">
        <v>590</v>
      </c>
      <c r="BL37" s="47" t="n">
        <v>13444</v>
      </c>
      <c r="BM37" s="47" t="n">
        <v>140994</v>
      </c>
      <c r="BN37" s="47" t="n">
        <v>58308</v>
      </c>
      <c r="BO37" s="47" t="n">
        <v>346901</v>
      </c>
      <c r="BP37" s="47" t="n">
        <v>6787</v>
      </c>
      <c r="BQ37" s="47" t="n">
        <v>435</v>
      </c>
      <c r="BR37" s="47" t="n">
        <v>122594</v>
      </c>
      <c r="BS37" s="47" t="n">
        <v>167324</v>
      </c>
      <c r="BT37" s="45" t="s">
        <v>590</v>
      </c>
      <c r="BU37" s="48" t="n">
        <v>0</v>
      </c>
      <c r="BV37" s="48" t="n">
        <v>0</v>
      </c>
      <c r="BW37" s="48" t="n">
        <v>26259</v>
      </c>
      <c r="BX37" s="48" t="n">
        <v>7724</v>
      </c>
      <c r="BY37" s="48" t="s">
        <v>594</v>
      </c>
      <c r="BZ37" s="43" t="s">
        <v>399</v>
      </c>
      <c r="CA37" s="48" t="n">
        <v>3793</v>
      </c>
      <c r="CB37" s="45" t="s">
        <v>590</v>
      </c>
      <c r="CC37" s="46" t="n">
        <v>3371</v>
      </c>
      <c r="CD37" s="47" t="n">
        <v>6518</v>
      </c>
      <c r="CE37" s="47" t="n">
        <v>1991</v>
      </c>
      <c r="CF37" s="47" t="n">
        <v>13244</v>
      </c>
      <c r="CG37" s="47" t="n">
        <v>7170</v>
      </c>
      <c r="CH37" s="47" t="n">
        <v>1414</v>
      </c>
      <c r="CI37" s="47" t="n">
        <v>2063</v>
      </c>
      <c r="CJ37" s="47" t="n">
        <v>2597</v>
      </c>
      <c r="CK37" s="45" t="s">
        <v>590</v>
      </c>
      <c r="CL37" s="48" t="n">
        <v>99005</v>
      </c>
      <c r="CM37" s="48" t="n">
        <v>3833</v>
      </c>
      <c r="CN37" s="48" t="n">
        <v>27271</v>
      </c>
      <c r="CO37" s="48" t="n">
        <v>3065</v>
      </c>
      <c r="CP37" s="48" t="n">
        <v>513</v>
      </c>
      <c r="CQ37" s="48" t="n">
        <v>42</v>
      </c>
      <c r="CR37" s="48" t="n">
        <v>184</v>
      </c>
      <c r="CS37" s="45" t="s">
        <v>590</v>
      </c>
      <c r="CT37" s="48" t="n">
        <v>23466</v>
      </c>
      <c r="CU37" s="48" t="n">
        <v>67901</v>
      </c>
      <c r="CV37" s="48" t="n">
        <v>67189</v>
      </c>
      <c r="CW37" s="48" t="n">
        <v>712</v>
      </c>
      <c r="CX37" s="48" t="n">
        <v>376488</v>
      </c>
      <c r="CY37" s="48" t="n">
        <v>319031</v>
      </c>
      <c r="CZ37" s="48" t="n">
        <v>64812</v>
      </c>
      <c r="DA37" s="45" t="s">
        <v>590</v>
      </c>
      <c r="DB37" s="46" t="n">
        <v>181200</v>
      </c>
      <c r="DC37" s="46" t="n">
        <v>73019</v>
      </c>
      <c r="DD37" s="46" t="n">
        <v>57457</v>
      </c>
      <c r="DE37" s="46" t="n">
        <v>11286</v>
      </c>
      <c r="DF37" s="46" t="n">
        <v>0</v>
      </c>
      <c r="DG37" s="46" t="n">
        <v>0</v>
      </c>
      <c r="DH37" s="46" t="n">
        <v>4677</v>
      </c>
      <c r="DI37" s="46" t="n">
        <v>8961</v>
      </c>
      <c r="DJ37" s="46" t="n">
        <v>32533</v>
      </c>
      <c r="DK37" s="45" t="s">
        <v>590</v>
      </c>
      <c r="DL37" s="48" t="n">
        <v>279621</v>
      </c>
      <c r="DM37" s="48" t="n">
        <v>73732</v>
      </c>
      <c r="DN37" s="48" t="n">
        <v>6661</v>
      </c>
      <c r="DO37" s="48" t="n">
        <v>56071</v>
      </c>
      <c r="DP37" s="48" t="n">
        <v>29218</v>
      </c>
      <c r="DQ37" s="48" t="n">
        <v>20970</v>
      </c>
      <c r="DR37" s="48" t="n">
        <v>4853</v>
      </c>
      <c r="DS37" s="45" t="s">
        <v>590</v>
      </c>
      <c r="DT37" s="48" t="n">
        <v>2782</v>
      </c>
      <c r="DU37" s="48" t="n">
        <v>526</v>
      </c>
      <c r="DV37" s="48" t="n">
        <v>88</v>
      </c>
      <c r="DW37" s="48" t="n">
        <v>16415</v>
      </c>
      <c r="DX37" s="48" t="n">
        <v>3409</v>
      </c>
      <c r="DY37" s="48" t="n">
        <v>94114</v>
      </c>
      <c r="DZ37" s="48" t="n">
        <v>31579</v>
      </c>
      <c r="EA37" s="45" t="s">
        <v>590</v>
      </c>
      <c r="EB37" s="48" t="n">
        <v>0</v>
      </c>
      <c r="EC37" s="48" t="n">
        <v>8744</v>
      </c>
      <c r="ED37" s="48" t="n">
        <v>1174</v>
      </c>
      <c r="EE37" s="48" t="n">
        <v>52618</v>
      </c>
      <c r="EF37" s="48" t="n">
        <v>131466</v>
      </c>
      <c r="EG37" s="48" t="n">
        <v>129571</v>
      </c>
      <c r="EH37" s="48" t="n">
        <v>1895</v>
      </c>
      <c r="EI37" s="45" t="s">
        <v>590</v>
      </c>
      <c r="EJ37" s="48" t="n">
        <v>10880</v>
      </c>
      <c r="EK37" s="48" t="n">
        <v>459276</v>
      </c>
      <c r="EL37" s="48" t="n">
        <v>311715</v>
      </c>
      <c r="EM37" s="48" t="n">
        <v>64866</v>
      </c>
      <c r="EN37" s="48" t="n">
        <v>808</v>
      </c>
      <c r="EO37" s="48" t="n">
        <v>148177</v>
      </c>
      <c r="EP37" s="48" t="n">
        <v>38742</v>
      </c>
      <c r="EQ37" s="45" t="s">
        <v>590</v>
      </c>
      <c r="ER37" s="48" t="n">
        <v>9680</v>
      </c>
      <c r="ES37" s="48" t="n">
        <v>12988</v>
      </c>
      <c r="ET37" s="48" t="n">
        <v>3967</v>
      </c>
      <c r="EU37" s="48" t="n">
        <v>5689</v>
      </c>
      <c r="EV37" s="48" t="n">
        <v>2264</v>
      </c>
      <c r="EW37" s="48" t="n">
        <v>14049</v>
      </c>
      <c r="EX37" s="48" t="n">
        <v>10485</v>
      </c>
      <c r="EY37" s="45" t="s">
        <v>590</v>
      </c>
      <c r="EZ37" s="48" t="n">
        <v>0</v>
      </c>
      <c r="FA37" s="48" t="n">
        <v>96452</v>
      </c>
      <c r="FB37" s="48" t="n">
        <v>437</v>
      </c>
      <c r="FC37" s="48" t="n">
        <v>50671</v>
      </c>
      <c r="FD37" s="48" t="n">
        <v>120339</v>
      </c>
      <c r="FE37" s="48" t="n">
        <v>37186</v>
      </c>
      <c r="FF37" s="48" t="n">
        <v>0</v>
      </c>
      <c r="FG37" s="45" t="s">
        <v>590</v>
      </c>
      <c r="FH37" s="48" t="n">
        <v>83153</v>
      </c>
      <c r="FI37" s="48" t="n">
        <v>767278</v>
      </c>
      <c r="FJ37" s="48" t="n">
        <v>501618</v>
      </c>
      <c r="FK37" s="48" t="n">
        <v>347940</v>
      </c>
      <c r="FL37" s="48" t="n">
        <v>99013</v>
      </c>
      <c r="FM37" s="48" t="n">
        <v>54666</v>
      </c>
      <c r="FN37" s="48" t="n">
        <v>265660</v>
      </c>
      <c r="FO37" s="45" t="s">
        <v>590</v>
      </c>
      <c r="FP37" s="49" t="n">
        <v>450638</v>
      </c>
      <c r="FQ37" s="49" t="n">
        <v>173188</v>
      </c>
      <c r="FR37" s="48" t="n">
        <v>67009</v>
      </c>
      <c r="FS37" s="46" t="n">
        <v>39647</v>
      </c>
      <c r="FT37" s="48" t="n">
        <v>66533</v>
      </c>
      <c r="FU37" s="46" t="n">
        <v>73477</v>
      </c>
      <c r="FV37" s="49" t="n">
        <v>203972</v>
      </c>
      <c r="FW37" s="46" t="n">
        <v>12560</v>
      </c>
      <c r="FX37" s="46" t="n">
        <v>19230</v>
      </c>
    </row>
    <row r="38" s="5" customFormat="true" ht="9" hidden="false" customHeight="true" outlineLevel="0" collapsed="false">
      <c r="A38" s="45" t="s">
        <v>595</v>
      </c>
      <c r="B38" s="46" t="n">
        <v>6277153</v>
      </c>
      <c r="C38" s="47" t="n">
        <v>221012</v>
      </c>
      <c r="D38" s="47" t="n">
        <v>1607</v>
      </c>
      <c r="E38" s="47" t="n">
        <v>101839</v>
      </c>
      <c r="F38" s="47" t="n">
        <v>49477</v>
      </c>
      <c r="G38" s="47" t="n">
        <v>863</v>
      </c>
      <c r="H38" s="47" t="n">
        <v>67226</v>
      </c>
      <c r="I38" s="47" t="n">
        <v>130938</v>
      </c>
      <c r="J38" s="45" t="s">
        <v>595</v>
      </c>
      <c r="K38" s="48" t="n">
        <v>106381</v>
      </c>
      <c r="L38" s="46" t="s">
        <v>596</v>
      </c>
      <c r="M38" s="47" t="s">
        <v>597</v>
      </c>
      <c r="N38" s="47" t="n">
        <v>11422</v>
      </c>
      <c r="O38" s="47" t="n">
        <v>11886</v>
      </c>
      <c r="P38" s="47" t="n">
        <v>4526</v>
      </c>
      <c r="Q38" s="47" t="n">
        <v>735682</v>
      </c>
      <c r="R38" s="47" t="n">
        <v>37513</v>
      </c>
      <c r="S38" s="45" t="s">
        <v>595</v>
      </c>
      <c r="T38" s="48" t="n">
        <v>157844</v>
      </c>
      <c r="U38" s="48" t="n">
        <v>36112</v>
      </c>
      <c r="V38" s="48" t="n">
        <v>94143</v>
      </c>
      <c r="W38" s="48" t="n">
        <v>410070</v>
      </c>
      <c r="X38" s="48" t="n">
        <v>222710</v>
      </c>
      <c r="Y38" s="48" t="n">
        <v>19385</v>
      </c>
      <c r="Z38" s="48" t="n">
        <v>551</v>
      </c>
      <c r="AA38" s="45" t="s">
        <v>595</v>
      </c>
      <c r="AB38" s="46" t="n">
        <v>8859</v>
      </c>
      <c r="AC38" s="46" t="s">
        <v>598</v>
      </c>
      <c r="AD38" s="46" t="n">
        <v>22862</v>
      </c>
      <c r="AE38" s="46" t="s">
        <v>599</v>
      </c>
      <c r="AF38" s="46" t="n">
        <v>24787</v>
      </c>
      <c r="AG38" s="46" t="s">
        <v>497</v>
      </c>
      <c r="AH38" s="46" t="n">
        <v>6253</v>
      </c>
      <c r="AI38" s="46" t="n">
        <v>6696</v>
      </c>
      <c r="AJ38" s="46" t="n">
        <v>1261</v>
      </c>
      <c r="AK38" s="45" t="s">
        <v>595</v>
      </c>
      <c r="AL38" s="48" t="s">
        <v>600</v>
      </c>
      <c r="AM38" s="48" t="n">
        <v>37035</v>
      </c>
      <c r="AN38" s="48" t="n">
        <v>30233</v>
      </c>
      <c r="AO38" s="48" t="n">
        <v>7676</v>
      </c>
      <c r="AP38" s="48" t="n">
        <v>3111</v>
      </c>
      <c r="AQ38" s="48" t="n">
        <v>5244</v>
      </c>
      <c r="AR38" s="48" t="n">
        <v>19794</v>
      </c>
      <c r="AS38" s="45" t="s">
        <v>595</v>
      </c>
      <c r="AT38" s="47" t="s">
        <v>400</v>
      </c>
      <c r="AU38" s="47" t="n">
        <v>26150</v>
      </c>
      <c r="AV38" s="47" t="n">
        <v>1188539</v>
      </c>
      <c r="AW38" s="47" t="n">
        <v>160536</v>
      </c>
      <c r="AX38" s="47" t="n">
        <v>90542</v>
      </c>
      <c r="AY38" s="47" t="n">
        <v>69994</v>
      </c>
      <c r="AZ38" s="47" t="n">
        <v>1028004</v>
      </c>
      <c r="BA38" s="47" t="n">
        <v>195616</v>
      </c>
      <c r="BB38" s="45" t="s">
        <v>595</v>
      </c>
      <c r="BC38" s="47" t="n">
        <v>24966</v>
      </c>
      <c r="BD38" s="47" t="n">
        <v>22041</v>
      </c>
      <c r="BE38" s="47" t="n">
        <v>99101</v>
      </c>
      <c r="BF38" s="47" t="n">
        <v>95772</v>
      </c>
      <c r="BG38" s="47" t="n">
        <v>22632</v>
      </c>
      <c r="BH38" s="47" t="n">
        <v>76414</v>
      </c>
      <c r="BI38" s="47" t="n">
        <v>55127</v>
      </c>
      <c r="BJ38" s="47" t="n">
        <v>59696</v>
      </c>
      <c r="BK38" s="45" t="s">
        <v>595</v>
      </c>
      <c r="BL38" s="47" t="n">
        <v>21378</v>
      </c>
      <c r="BM38" s="47" t="n">
        <v>218697</v>
      </c>
      <c r="BN38" s="47" t="n">
        <v>136564</v>
      </c>
      <c r="BO38" s="47" t="n">
        <v>752342</v>
      </c>
      <c r="BP38" s="47" t="n">
        <v>10718</v>
      </c>
      <c r="BQ38" s="47" t="n">
        <v>3450</v>
      </c>
      <c r="BR38" s="47" t="n">
        <v>178227</v>
      </c>
      <c r="BS38" s="47" t="n">
        <v>458295</v>
      </c>
      <c r="BT38" s="45" t="s">
        <v>595</v>
      </c>
      <c r="BU38" s="48" t="n">
        <v>0</v>
      </c>
      <c r="BV38" s="48" t="n">
        <v>0</v>
      </c>
      <c r="BW38" s="48" t="n">
        <v>43633</v>
      </c>
      <c r="BX38" s="48" t="n">
        <v>4918</v>
      </c>
      <c r="BY38" s="48" t="s">
        <v>601</v>
      </c>
      <c r="BZ38" s="43" t="s">
        <v>399</v>
      </c>
      <c r="CA38" s="48" t="n">
        <v>4218</v>
      </c>
      <c r="CB38" s="45" t="s">
        <v>595</v>
      </c>
      <c r="CC38" s="46" t="n">
        <v>31630</v>
      </c>
      <c r="CD38" s="47" t="n">
        <v>7348</v>
      </c>
      <c r="CE38" s="47" t="n">
        <v>5195</v>
      </c>
      <c r="CF38" s="47" t="n">
        <v>30944</v>
      </c>
      <c r="CG38" s="47" t="n">
        <v>7195</v>
      </c>
      <c r="CH38" s="47" t="n">
        <v>9668</v>
      </c>
      <c r="CI38" s="47" t="n">
        <v>9124</v>
      </c>
      <c r="CJ38" s="47" t="n">
        <v>4957</v>
      </c>
      <c r="CK38" s="45" t="s">
        <v>595</v>
      </c>
      <c r="CL38" s="48" t="n">
        <v>517960</v>
      </c>
      <c r="CM38" s="48" t="n">
        <v>43464</v>
      </c>
      <c r="CN38" s="48" t="n">
        <v>363312</v>
      </c>
      <c r="CO38" s="48" t="n">
        <v>8105</v>
      </c>
      <c r="CP38" s="48" t="n">
        <v>23615</v>
      </c>
      <c r="CQ38" s="48" t="n">
        <v>20625</v>
      </c>
      <c r="CR38" s="48" t="n">
        <v>487</v>
      </c>
      <c r="CS38" s="45" t="s">
        <v>595</v>
      </c>
      <c r="CT38" s="48" t="n">
        <v>310480</v>
      </c>
      <c r="CU38" s="48" t="n">
        <v>111183</v>
      </c>
      <c r="CV38" s="48" t="n">
        <v>108242</v>
      </c>
      <c r="CW38" s="48" t="n">
        <v>2941</v>
      </c>
      <c r="CX38" s="48" t="n">
        <v>305909</v>
      </c>
      <c r="CY38" s="48" t="n">
        <v>221192</v>
      </c>
      <c r="CZ38" s="48" t="n">
        <v>20892</v>
      </c>
      <c r="DA38" s="45" t="s">
        <v>595</v>
      </c>
      <c r="DB38" s="46" t="n">
        <v>161981</v>
      </c>
      <c r="DC38" s="46" t="n">
        <v>38319</v>
      </c>
      <c r="DD38" s="46" t="n">
        <v>84717</v>
      </c>
      <c r="DE38" s="46" t="n">
        <v>30238</v>
      </c>
      <c r="DF38" s="46" t="s">
        <v>602</v>
      </c>
      <c r="DG38" s="46" t="s">
        <v>603</v>
      </c>
      <c r="DH38" s="46" t="n">
        <v>3697</v>
      </c>
      <c r="DI38" s="46" t="n">
        <v>16538</v>
      </c>
      <c r="DJ38" s="46" t="n">
        <v>25944</v>
      </c>
      <c r="DK38" s="45" t="s">
        <v>595</v>
      </c>
      <c r="DL38" s="48" t="n">
        <v>560564</v>
      </c>
      <c r="DM38" s="48" t="n">
        <v>116901</v>
      </c>
      <c r="DN38" s="48" t="n">
        <v>32571</v>
      </c>
      <c r="DO38" s="48" t="n">
        <v>66616</v>
      </c>
      <c r="DP38" s="48" t="n">
        <v>56506</v>
      </c>
      <c r="DQ38" s="48" t="n">
        <v>27266</v>
      </c>
      <c r="DR38" s="48" t="n">
        <v>12115</v>
      </c>
      <c r="DS38" s="45" t="s">
        <v>595</v>
      </c>
      <c r="DT38" s="48" t="n">
        <v>13238</v>
      </c>
      <c r="DU38" s="48" t="n">
        <v>3887</v>
      </c>
      <c r="DV38" s="48" t="n">
        <v>0</v>
      </c>
      <c r="DW38" s="48" t="n">
        <v>11338</v>
      </c>
      <c r="DX38" s="48" t="n">
        <v>22241</v>
      </c>
      <c r="DY38" s="48" t="n">
        <v>254392</v>
      </c>
      <c r="DZ38" s="48" t="n">
        <v>98212</v>
      </c>
      <c r="EA38" s="45" t="s">
        <v>595</v>
      </c>
      <c r="EB38" s="48" t="n">
        <v>2813</v>
      </c>
      <c r="EC38" s="48" t="n">
        <v>26424</v>
      </c>
      <c r="ED38" s="48" t="n">
        <v>1131</v>
      </c>
      <c r="EE38" s="48" t="n">
        <v>125812</v>
      </c>
      <c r="EF38" s="48" t="n">
        <v>260392</v>
      </c>
      <c r="EG38" s="48" t="n">
        <v>251173</v>
      </c>
      <c r="EH38" s="48" t="n">
        <v>9218</v>
      </c>
      <c r="EI38" s="45" t="s">
        <v>595</v>
      </c>
      <c r="EJ38" s="48" t="n">
        <v>22095</v>
      </c>
      <c r="EK38" s="48" t="n">
        <v>409978</v>
      </c>
      <c r="EL38" s="48" t="n">
        <v>363331</v>
      </c>
      <c r="EM38" s="48" t="n">
        <v>85314</v>
      </c>
      <c r="EN38" s="48" t="n">
        <v>3493</v>
      </c>
      <c r="EO38" s="48" t="n">
        <v>197817</v>
      </c>
      <c r="EP38" s="48" t="n">
        <v>28961</v>
      </c>
      <c r="EQ38" s="45" t="s">
        <v>595</v>
      </c>
      <c r="ER38" s="48" t="n">
        <v>16282</v>
      </c>
      <c r="ES38" s="48" t="n">
        <v>11706</v>
      </c>
      <c r="ET38" s="48" t="n">
        <v>5535</v>
      </c>
      <c r="EU38" s="48" t="n">
        <v>6236</v>
      </c>
      <c r="EV38" s="48" t="n">
        <v>5403</v>
      </c>
      <c r="EW38" s="48" t="n">
        <v>538</v>
      </c>
      <c r="EX38" s="48" t="n">
        <v>2045</v>
      </c>
      <c r="EY38" s="45" t="s">
        <v>595</v>
      </c>
      <c r="EZ38" s="48" t="s">
        <v>581</v>
      </c>
      <c r="FA38" s="48" t="n">
        <v>22012</v>
      </c>
      <c r="FB38" s="48" t="n">
        <v>3156</v>
      </c>
      <c r="FC38" s="48" t="n">
        <v>21477</v>
      </c>
      <c r="FD38" s="48" t="n">
        <v>105882</v>
      </c>
      <c r="FE38" s="48" t="n">
        <v>54622</v>
      </c>
      <c r="FF38" s="48" t="s">
        <v>604</v>
      </c>
      <c r="FG38" s="45" t="s">
        <v>595</v>
      </c>
      <c r="FH38" s="48" t="n">
        <v>51246</v>
      </c>
      <c r="FI38" s="48" t="n">
        <v>390930</v>
      </c>
      <c r="FJ38" s="48" t="n">
        <v>160457</v>
      </c>
      <c r="FK38" s="48" t="n">
        <v>126039</v>
      </c>
      <c r="FL38" s="48" t="n">
        <v>26012</v>
      </c>
      <c r="FM38" s="48" t="n">
        <v>8405</v>
      </c>
      <c r="FN38" s="48" t="n">
        <v>230473</v>
      </c>
      <c r="FO38" s="45" t="s">
        <v>595</v>
      </c>
      <c r="FP38" s="49" t="n">
        <v>381187</v>
      </c>
      <c r="FQ38" s="49" t="n">
        <v>170456</v>
      </c>
      <c r="FR38" s="48" t="n">
        <v>84346</v>
      </c>
      <c r="FS38" s="46" t="n">
        <v>31676</v>
      </c>
      <c r="FT38" s="48" t="n">
        <v>54433</v>
      </c>
      <c r="FU38" s="46" t="n">
        <v>61578</v>
      </c>
      <c r="FV38" s="49" t="n">
        <v>149153</v>
      </c>
      <c r="FW38" s="46" t="n">
        <v>4120</v>
      </c>
      <c r="FX38" s="46" t="n">
        <v>31444</v>
      </c>
    </row>
    <row r="39" s="50" customFormat="true" ht="9" hidden="false" customHeight="true" outlineLevel="0" collapsed="false">
      <c r="A39" s="45" t="s">
        <v>605</v>
      </c>
      <c r="B39" s="46" t="n">
        <v>9611633</v>
      </c>
      <c r="C39" s="47" t="n">
        <v>56438</v>
      </c>
      <c r="D39" s="47" t="n">
        <v>11076</v>
      </c>
      <c r="E39" s="47" t="n">
        <v>11995</v>
      </c>
      <c r="F39" s="47" t="n">
        <v>6324</v>
      </c>
      <c r="G39" s="47" t="n">
        <v>1153</v>
      </c>
      <c r="H39" s="47" t="n">
        <v>25889</v>
      </c>
      <c r="I39" s="47" t="n">
        <v>44190</v>
      </c>
      <c r="J39" s="45" t="s">
        <v>605</v>
      </c>
      <c r="K39" s="48" t="n">
        <v>24710</v>
      </c>
      <c r="L39" s="46" t="s">
        <v>606</v>
      </c>
      <c r="M39" s="47" t="s">
        <v>607</v>
      </c>
      <c r="N39" s="47" t="n">
        <v>553</v>
      </c>
      <c r="O39" s="47" t="n">
        <v>18834</v>
      </c>
      <c r="P39" s="47" t="n">
        <v>1566</v>
      </c>
      <c r="Q39" s="47" t="n">
        <v>707922</v>
      </c>
      <c r="R39" s="47" t="n">
        <v>5665</v>
      </c>
      <c r="S39" s="45" t="s">
        <v>605</v>
      </c>
      <c r="T39" s="48" t="n">
        <v>128851</v>
      </c>
      <c r="U39" s="48" t="n">
        <v>42996</v>
      </c>
      <c r="V39" s="48" t="n">
        <v>17135</v>
      </c>
      <c r="W39" s="48" t="n">
        <v>513276</v>
      </c>
      <c r="X39" s="48" t="n">
        <v>187276</v>
      </c>
      <c r="Y39" s="48" t="n">
        <v>4729</v>
      </c>
      <c r="Z39" s="48" t="n">
        <v>4437</v>
      </c>
      <c r="AA39" s="45" t="s">
        <v>605</v>
      </c>
      <c r="AB39" s="46" t="n">
        <v>13290</v>
      </c>
      <c r="AC39" s="46" t="s">
        <v>608</v>
      </c>
      <c r="AD39" s="46" t="n">
        <v>10090</v>
      </c>
      <c r="AE39" s="46" t="s">
        <v>609</v>
      </c>
      <c r="AF39" s="46" t="n">
        <v>37486</v>
      </c>
      <c r="AG39" s="46" t="n">
        <v>20</v>
      </c>
      <c r="AH39" s="46" t="n">
        <v>17645</v>
      </c>
      <c r="AI39" s="46" t="n">
        <v>4484</v>
      </c>
      <c r="AJ39" s="46" t="n">
        <v>6074</v>
      </c>
      <c r="AK39" s="45" t="s">
        <v>605</v>
      </c>
      <c r="AL39" s="48" t="s">
        <v>610</v>
      </c>
      <c r="AM39" s="48" t="n">
        <v>22689</v>
      </c>
      <c r="AN39" s="48" t="n">
        <v>17606</v>
      </c>
      <c r="AO39" s="48" t="n">
        <v>3559</v>
      </c>
      <c r="AP39" s="48" t="n">
        <v>3963</v>
      </c>
      <c r="AQ39" s="48" t="n">
        <v>2655</v>
      </c>
      <c r="AR39" s="48" t="n">
        <v>13342</v>
      </c>
      <c r="AS39" s="45" t="s">
        <v>605</v>
      </c>
      <c r="AT39" s="47" t="s">
        <v>611</v>
      </c>
      <c r="AU39" s="47" t="n">
        <v>23016</v>
      </c>
      <c r="AV39" s="47" t="n">
        <v>1162231</v>
      </c>
      <c r="AW39" s="47" t="n">
        <v>227350</v>
      </c>
      <c r="AX39" s="47" t="n">
        <v>107376</v>
      </c>
      <c r="AY39" s="47" t="n">
        <v>119974</v>
      </c>
      <c r="AZ39" s="47" t="n">
        <v>934882</v>
      </c>
      <c r="BA39" s="47" t="n">
        <v>105329</v>
      </c>
      <c r="BB39" s="45" t="s">
        <v>605</v>
      </c>
      <c r="BC39" s="47" t="n">
        <v>30473</v>
      </c>
      <c r="BD39" s="47" t="n">
        <v>38023</v>
      </c>
      <c r="BE39" s="47" t="n">
        <v>51541</v>
      </c>
      <c r="BF39" s="47" t="n">
        <v>39141</v>
      </c>
      <c r="BG39" s="47" t="n">
        <v>44203</v>
      </c>
      <c r="BH39" s="47" t="n">
        <v>29263</v>
      </c>
      <c r="BI39" s="47" t="n">
        <v>80436</v>
      </c>
      <c r="BJ39" s="47" t="n">
        <v>62066</v>
      </c>
      <c r="BK39" s="45" t="s">
        <v>605</v>
      </c>
      <c r="BL39" s="47" t="n">
        <v>9049</v>
      </c>
      <c r="BM39" s="47" t="n">
        <v>205804</v>
      </c>
      <c r="BN39" s="47" t="n">
        <v>239555</v>
      </c>
      <c r="BO39" s="47" t="n">
        <v>186014</v>
      </c>
      <c r="BP39" s="47" t="n">
        <v>8056</v>
      </c>
      <c r="BQ39" s="47" t="n">
        <v>2652</v>
      </c>
      <c r="BR39" s="47" t="n">
        <v>44873</v>
      </c>
      <c r="BS39" s="47" t="n">
        <v>76546</v>
      </c>
      <c r="BT39" s="45" t="s">
        <v>605</v>
      </c>
      <c r="BU39" s="48" t="n">
        <v>0</v>
      </c>
      <c r="BV39" s="48" t="n">
        <v>0</v>
      </c>
      <c r="BW39" s="48" t="n">
        <v>10383</v>
      </c>
      <c r="BX39" s="48" t="n">
        <v>2562</v>
      </c>
      <c r="BY39" s="48" t="s">
        <v>612</v>
      </c>
      <c r="BZ39" s="43" t="s">
        <v>399</v>
      </c>
      <c r="CA39" s="48" t="n">
        <v>1355</v>
      </c>
      <c r="CB39" s="45" t="s">
        <v>605</v>
      </c>
      <c r="CC39" s="46" t="n">
        <v>18153</v>
      </c>
      <c r="CD39" s="47" t="n">
        <v>14871</v>
      </c>
      <c r="CE39" s="47" t="n">
        <v>1254</v>
      </c>
      <c r="CF39" s="47" t="n">
        <v>99378</v>
      </c>
      <c r="CG39" s="47" t="n">
        <v>33035</v>
      </c>
      <c r="CH39" s="47" t="n">
        <v>22626</v>
      </c>
      <c r="CI39" s="47" t="n">
        <v>12756</v>
      </c>
      <c r="CJ39" s="47" t="n">
        <v>30960</v>
      </c>
      <c r="CK39" s="45" t="s">
        <v>605</v>
      </c>
      <c r="CL39" s="48" t="n">
        <v>836274</v>
      </c>
      <c r="CM39" s="48" t="n">
        <v>45483</v>
      </c>
      <c r="CN39" s="48" t="n">
        <v>157235</v>
      </c>
      <c r="CO39" s="48" t="n">
        <v>2374</v>
      </c>
      <c r="CP39" s="48" t="n">
        <v>31333</v>
      </c>
      <c r="CQ39" s="48" t="n">
        <v>4238</v>
      </c>
      <c r="CR39" s="48" t="n">
        <v>61</v>
      </c>
      <c r="CS39" s="45" t="s">
        <v>605</v>
      </c>
      <c r="CT39" s="48" t="n">
        <v>119228</v>
      </c>
      <c r="CU39" s="48" t="n">
        <v>633556</v>
      </c>
      <c r="CV39" s="48" t="n">
        <v>524308</v>
      </c>
      <c r="CW39" s="48" t="n">
        <v>109248</v>
      </c>
      <c r="CX39" s="48" t="n">
        <v>1014454</v>
      </c>
      <c r="CY39" s="48" t="n">
        <v>975830</v>
      </c>
      <c r="CZ39" s="48" t="n">
        <v>8926</v>
      </c>
      <c r="DA39" s="45" t="s">
        <v>605</v>
      </c>
      <c r="DB39" s="46" t="n">
        <v>889434</v>
      </c>
      <c r="DC39" s="46" t="n">
        <v>77470</v>
      </c>
      <c r="DD39" s="46" t="n">
        <v>38624</v>
      </c>
      <c r="DE39" s="46" t="n">
        <v>6687</v>
      </c>
      <c r="DF39" s="46" t="s">
        <v>454</v>
      </c>
      <c r="DG39" s="46" t="s">
        <v>613</v>
      </c>
      <c r="DH39" s="46" t="n">
        <v>7540</v>
      </c>
      <c r="DI39" s="46" t="n">
        <v>11229</v>
      </c>
      <c r="DJ39" s="46" t="n">
        <v>11595</v>
      </c>
      <c r="DK39" s="45" t="s">
        <v>605</v>
      </c>
      <c r="DL39" s="48" t="n">
        <v>2241882</v>
      </c>
      <c r="DM39" s="48" t="n">
        <v>819524</v>
      </c>
      <c r="DN39" s="48" t="n">
        <v>94867</v>
      </c>
      <c r="DO39" s="48" t="n">
        <v>248910</v>
      </c>
      <c r="DP39" s="48" t="n">
        <v>218882</v>
      </c>
      <c r="DQ39" s="48" t="n">
        <v>90827</v>
      </c>
      <c r="DR39" s="48" t="n">
        <v>89518</v>
      </c>
      <c r="DS39" s="45" t="s">
        <v>605</v>
      </c>
      <c r="DT39" s="48" t="n">
        <v>19573</v>
      </c>
      <c r="DU39" s="48" t="n">
        <v>18861</v>
      </c>
      <c r="DV39" s="48" t="s">
        <v>614</v>
      </c>
      <c r="DW39" s="48" t="n">
        <v>66787</v>
      </c>
      <c r="DX39" s="48" t="n">
        <v>90364</v>
      </c>
      <c r="DY39" s="48" t="n">
        <v>702548</v>
      </c>
      <c r="DZ39" s="48" t="n">
        <v>337284</v>
      </c>
      <c r="EA39" s="45" t="s">
        <v>605</v>
      </c>
      <c r="EB39" s="48" t="n">
        <v>7922</v>
      </c>
      <c r="EC39" s="48" t="n">
        <v>56607</v>
      </c>
      <c r="ED39" s="48" t="n">
        <v>35357</v>
      </c>
      <c r="EE39" s="48" t="n">
        <v>265379</v>
      </c>
      <c r="EF39" s="48" t="n">
        <v>359046</v>
      </c>
      <c r="EG39" s="48" t="n">
        <v>348247</v>
      </c>
      <c r="EH39" s="48" t="n">
        <v>10799</v>
      </c>
      <c r="EI39" s="45" t="s">
        <v>605</v>
      </c>
      <c r="EJ39" s="48" t="n">
        <v>101391</v>
      </c>
      <c r="EK39" s="48" t="n">
        <v>1497210</v>
      </c>
      <c r="EL39" s="48" t="n">
        <v>1403311</v>
      </c>
      <c r="EM39" s="48" t="n">
        <v>440461</v>
      </c>
      <c r="EN39" s="48" t="n">
        <v>23559</v>
      </c>
      <c r="EO39" s="48" t="n">
        <v>454098</v>
      </c>
      <c r="EP39" s="48" t="n">
        <v>139258</v>
      </c>
      <c r="EQ39" s="45" t="s">
        <v>605</v>
      </c>
      <c r="ER39" s="48" t="n">
        <v>41605</v>
      </c>
      <c r="ES39" s="48" t="n">
        <v>146757</v>
      </c>
      <c r="ET39" s="48" t="n">
        <v>39388</v>
      </c>
      <c r="EU39" s="48" t="n">
        <v>78825</v>
      </c>
      <c r="EV39" s="48" t="n">
        <v>16072</v>
      </c>
      <c r="EW39" s="48" t="n">
        <v>6448</v>
      </c>
      <c r="EX39" s="48" t="n">
        <v>16839</v>
      </c>
      <c r="EY39" s="45" t="s">
        <v>605</v>
      </c>
      <c r="EZ39" s="48" t="s">
        <v>615</v>
      </c>
      <c r="FA39" s="48" t="n">
        <v>10881</v>
      </c>
      <c r="FB39" s="48" t="n">
        <v>32884</v>
      </c>
      <c r="FC39" s="48" t="n">
        <v>50034</v>
      </c>
      <c r="FD39" s="48" t="n">
        <v>298928</v>
      </c>
      <c r="FE39" s="48" t="n">
        <v>248402</v>
      </c>
      <c r="FF39" s="48" t="n">
        <v>0</v>
      </c>
      <c r="FG39" s="45" t="s">
        <v>605</v>
      </c>
      <c r="FH39" s="48" t="n">
        <v>50525</v>
      </c>
      <c r="FI39" s="48" t="n">
        <v>128626</v>
      </c>
      <c r="FJ39" s="48" t="n">
        <v>42075</v>
      </c>
      <c r="FK39" s="48" t="n">
        <v>26609</v>
      </c>
      <c r="FL39" s="48" t="n">
        <v>9784</v>
      </c>
      <c r="FM39" s="48" t="n">
        <v>5681</v>
      </c>
      <c r="FN39" s="48" t="n">
        <v>86551</v>
      </c>
      <c r="FO39" s="45" t="s">
        <v>605</v>
      </c>
      <c r="FP39" s="49" t="n">
        <v>601003</v>
      </c>
      <c r="FQ39" s="49" t="n">
        <v>200906</v>
      </c>
      <c r="FR39" s="48" t="n">
        <v>83523</v>
      </c>
      <c r="FS39" s="46" t="n">
        <v>60716</v>
      </c>
      <c r="FT39" s="48" t="n">
        <v>56667</v>
      </c>
      <c r="FU39" s="46" t="n">
        <v>128181</v>
      </c>
      <c r="FV39" s="49" t="n">
        <v>271916</v>
      </c>
      <c r="FW39" s="46" t="n">
        <v>42330</v>
      </c>
      <c r="FX39" s="46" t="n">
        <v>45474</v>
      </c>
    </row>
    <row r="40" s="5" customFormat="true" ht="9" hidden="false" customHeight="true" outlineLevel="0" collapsed="false">
      <c r="A40" s="45" t="s">
        <v>616</v>
      </c>
      <c r="B40" s="46" t="n">
        <v>756924</v>
      </c>
      <c r="C40" s="47" t="n">
        <v>2543</v>
      </c>
      <c r="D40" s="47" t="n">
        <v>1</v>
      </c>
      <c r="E40" s="47" t="n">
        <v>708</v>
      </c>
      <c r="F40" s="47" t="n">
        <v>0</v>
      </c>
      <c r="G40" s="47" t="n">
        <v>0</v>
      </c>
      <c r="H40" s="47" t="n">
        <v>1834</v>
      </c>
      <c r="I40" s="47" t="n">
        <v>1468</v>
      </c>
      <c r="J40" s="45" t="s">
        <v>616</v>
      </c>
      <c r="K40" s="48" t="n">
        <v>1406</v>
      </c>
      <c r="L40" s="46" t="s">
        <v>617</v>
      </c>
      <c r="M40" s="47" t="n">
        <v>0</v>
      </c>
      <c r="N40" s="47" t="n">
        <v>17</v>
      </c>
      <c r="O40" s="47" t="n">
        <v>0</v>
      </c>
      <c r="P40" s="47" t="n">
        <v>0</v>
      </c>
      <c r="Q40" s="47" t="n">
        <v>51736</v>
      </c>
      <c r="R40" s="47" t="n">
        <v>724</v>
      </c>
      <c r="S40" s="45" t="s">
        <v>616</v>
      </c>
      <c r="T40" s="48" t="n">
        <v>4077</v>
      </c>
      <c r="U40" s="48" t="n">
        <v>3359</v>
      </c>
      <c r="V40" s="48" t="n">
        <v>630</v>
      </c>
      <c r="W40" s="48" t="n">
        <v>42945</v>
      </c>
      <c r="X40" s="48" t="n">
        <v>15472</v>
      </c>
      <c r="Y40" s="48" t="n">
        <v>690</v>
      </c>
      <c r="Z40" s="48" t="n">
        <v>496</v>
      </c>
      <c r="AA40" s="45" t="s">
        <v>616</v>
      </c>
      <c r="AB40" s="46" t="n">
        <v>282</v>
      </c>
      <c r="AC40" s="46" t="n">
        <v>0</v>
      </c>
      <c r="AD40" s="46" t="n">
        <v>441</v>
      </c>
      <c r="AE40" s="46" t="n">
        <v>0</v>
      </c>
      <c r="AF40" s="46" t="n">
        <v>2398</v>
      </c>
      <c r="AG40" s="46" t="n">
        <v>0</v>
      </c>
      <c r="AH40" s="46" t="n">
        <v>405</v>
      </c>
      <c r="AI40" s="46" t="n">
        <v>194</v>
      </c>
      <c r="AJ40" s="46" t="n">
        <v>2642</v>
      </c>
      <c r="AK40" s="45" t="s">
        <v>616</v>
      </c>
      <c r="AL40" s="48" t="n">
        <v>0</v>
      </c>
      <c r="AM40" s="48" t="n">
        <v>3853</v>
      </c>
      <c r="AN40" s="48" t="n">
        <v>1357</v>
      </c>
      <c r="AO40" s="48" t="n">
        <v>430</v>
      </c>
      <c r="AP40" s="48" t="n">
        <v>769</v>
      </c>
      <c r="AQ40" s="48" t="n">
        <v>0</v>
      </c>
      <c r="AR40" s="48" t="n">
        <v>1312</v>
      </c>
      <c r="AS40" s="45" t="s">
        <v>616</v>
      </c>
      <c r="AT40" s="47" t="n">
        <v>0</v>
      </c>
      <c r="AU40" s="47" t="n">
        <v>204</v>
      </c>
      <c r="AV40" s="47" t="n">
        <v>52912</v>
      </c>
      <c r="AW40" s="47" t="n">
        <v>13010</v>
      </c>
      <c r="AX40" s="47" t="n">
        <v>8581</v>
      </c>
      <c r="AY40" s="47" t="n">
        <v>4429</v>
      </c>
      <c r="AZ40" s="47" t="n">
        <v>39902</v>
      </c>
      <c r="BA40" s="47" t="n">
        <v>1765</v>
      </c>
      <c r="BB40" s="45" t="s">
        <v>616</v>
      </c>
      <c r="BC40" s="47" t="n">
        <v>2694</v>
      </c>
      <c r="BD40" s="47" t="n">
        <v>723</v>
      </c>
      <c r="BE40" s="47" t="n">
        <v>2911</v>
      </c>
      <c r="BF40" s="47" t="n">
        <v>3410</v>
      </c>
      <c r="BG40" s="47" t="n">
        <v>3736</v>
      </c>
      <c r="BH40" s="47" t="n">
        <v>2920</v>
      </c>
      <c r="BI40" s="47" t="n">
        <v>2602</v>
      </c>
      <c r="BJ40" s="47" t="n">
        <v>1891</v>
      </c>
      <c r="BK40" s="45" t="s">
        <v>616</v>
      </c>
      <c r="BL40" s="47" t="n">
        <v>0</v>
      </c>
      <c r="BM40" s="47" t="n">
        <v>10940</v>
      </c>
      <c r="BN40" s="47" t="n">
        <v>6312</v>
      </c>
      <c r="BO40" s="47" t="n">
        <v>6287</v>
      </c>
      <c r="BP40" s="47" t="n">
        <v>5</v>
      </c>
      <c r="BQ40" s="47" t="n">
        <v>0</v>
      </c>
      <c r="BR40" s="47" t="n">
        <v>114</v>
      </c>
      <c r="BS40" s="47" t="n">
        <v>3300</v>
      </c>
      <c r="BT40" s="45" t="s">
        <v>616</v>
      </c>
      <c r="BU40" s="48" t="n">
        <v>0</v>
      </c>
      <c r="BV40" s="48" t="n">
        <v>0</v>
      </c>
      <c r="BW40" s="48" t="n">
        <v>2157</v>
      </c>
      <c r="BX40" s="48" t="n">
        <v>0</v>
      </c>
      <c r="BY40" s="48" t="s">
        <v>618</v>
      </c>
      <c r="BZ40" s="43" t="s">
        <v>399</v>
      </c>
      <c r="CA40" s="48" t="n">
        <v>0</v>
      </c>
      <c r="CB40" s="45" t="s">
        <v>616</v>
      </c>
      <c r="CC40" s="46" t="n">
        <v>702</v>
      </c>
      <c r="CD40" s="47" t="n">
        <v>0</v>
      </c>
      <c r="CE40" s="47" t="n">
        <v>0</v>
      </c>
      <c r="CF40" s="47" t="n">
        <v>4593</v>
      </c>
      <c r="CG40" s="47" t="n">
        <v>3212</v>
      </c>
      <c r="CH40" s="47" t="n">
        <v>864</v>
      </c>
      <c r="CI40" s="47" t="n">
        <v>2</v>
      </c>
      <c r="CJ40" s="47" t="n">
        <v>516</v>
      </c>
      <c r="CK40" s="45" t="s">
        <v>616</v>
      </c>
      <c r="CL40" s="48" t="n">
        <v>59021</v>
      </c>
      <c r="CM40" s="52" t="n">
        <v>2164</v>
      </c>
      <c r="CN40" s="48" t="n">
        <v>8555</v>
      </c>
      <c r="CO40" s="48" t="n">
        <v>353</v>
      </c>
      <c r="CP40" s="48" t="n">
        <v>580</v>
      </c>
      <c r="CQ40" s="48" t="n">
        <v>13</v>
      </c>
      <c r="CR40" s="48" t="n">
        <v>0</v>
      </c>
      <c r="CS40" s="45" t="s">
        <v>616</v>
      </c>
      <c r="CT40" s="48" t="n">
        <v>7609</v>
      </c>
      <c r="CU40" s="48" t="n">
        <v>48302</v>
      </c>
      <c r="CV40" s="48" t="n">
        <v>45545</v>
      </c>
      <c r="CW40" s="48" t="n">
        <v>2757</v>
      </c>
      <c r="CX40" s="48" t="n">
        <v>32817</v>
      </c>
      <c r="CY40" s="48" t="n">
        <v>31751</v>
      </c>
      <c r="CZ40" s="48" t="n">
        <v>73</v>
      </c>
      <c r="DA40" s="45" t="s">
        <v>616</v>
      </c>
      <c r="DB40" s="46" t="n">
        <v>28584</v>
      </c>
      <c r="DC40" s="46" t="n">
        <v>3094</v>
      </c>
      <c r="DD40" s="46" t="n">
        <v>1067</v>
      </c>
      <c r="DE40" s="46" t="n">
        <v>108</v>
      </c>
      <c r="DF40" s="46" t="s">
        <v>619</v>
      </c>
      <c r="DG40" s="46" t="n">
        <v>0</v>
      </c>
      <c r="DH40" s="46" t="n">
        <v>0</v>
      </c>
      <c r="DI40" s="46" t="n">
        <v>108</v>
      </c>
      <c r="DJ40" s="46" t="n">
        <v>722</v>
      </c>
      <c r="DK40" s="45" t="s">
        <v>616</v>
      </c>
      <c r="DL40" s="48" t="n">
        <v>149759</v>
      </c>
      <c r="DM40" s="48" t="n">
        <v>76191</v>
      </c>
      <c r="DN40" s="48" t="n">
        <v>12002</v>
      </c>
      <c r="DO40" s="48" t="n">
        <v>5382</v>
      </c>
      <c r="DP40" s="48" t="n">
        <v>12737</v>
      </c>
      <c r="DQ40" s="48" t="n">
        <v>6306</v>
      </c>
      <c r="DR40" s="48" t="n">
        <v>4337</v>
      </c>
      <c r="DS40" s="45" t="s">
        <v>616</v>
      </c>
      <c r="DT40" s="48" t="n">
        <v>0</v>
      </c>
      <c r="DU40" s="48" t="n">
        <v>2094</v>
      </c>
      <c r="DV40" s="48" t="n">
        <v>0</v>
      </c>
      <c r="DW40" s="48" t="n">
        <v>959</v>
      </c>
      <c r="DX40" s="48" t="n">
        <v>2115</v>
      </c>
      <c r="DY40" s="48" t="n">
        <v>40373</v>
      </c>
      <c r="DZ40" s="48" t="n">
        <v>12865</v>
      </c>
      <c r="EA40" s="45" t="s">
        <v>616</v>
      </c>
      <c r="EB40" s="48" t="n">
        <v>1519</v>
      </c>
      <c r="EC40" s="48" t="n">
        <v>1466</v>
      </c>
      <c r="ED40" s="48" t="n">
        <v>1927</v>
      </c>
      <c r="EE40" s="48" t="n">
        <v>22596</v>
      </c>
      <c r="EF40" s="48" t="n">
        <v>19173</v>
      </c>
      <c r="EG40" s="48" t="n">
        <v>19170</v>
      </c>
      <c r="EH40" s="48" t="n">
        <v>2</v>
      </c>
      <c r="EI40" s="45" t="s">
        <v>616</v>
      </c>
      <c r="EJ40" s="48" t="n">
        <v>297</v>
      </c>
      <c r="EK40" s="48" t="n">
        <v>326885</v>
      </c>
      <c r="EL40" s="48" t="n">
        <v>318830</v>
      </c>
      <c r="EM40" s="48" t="n">
        <v>126919</v>
      </c>
      <c r="EN40" s="48" t="n">
        <v>4330</v>
      </c>
      <c r="EO40" s="48" t="n">
        <v>150132</v>
      </c>
      <c r="EP40" s="48" t="n">
        <v>8255</v>
      </c>
      <c r="EQ40" s="45" t="s">
        <v>616</v>
      </c>
      <c r="ER40" s="48" t="n">
        <v>10356</v>
      </c>
      <c r="ES40" s="48" t="n">
        <v>2808</v>
      </c>
      <c r="ET40" s="48" t="n">
        <v>3168</v>
      </c>
      <c r="EU40" s="48" t="n">
        <v>7739</v>
      </c>
      <c r="EV40" s="48" t="n">
        <v>3844</v>
      </c>
      <c r="EW40" s="48" t="n">
        <v>475</v>
      </c>
      <c r="EX40" s="48" t="n">
        <v>804</v>
      </c>
      <c r="EY40" s="45" t="s">
        <v>616</v>
      </c>
      <c r="EZ40" s="48" t="n">
        <v>0</v>
      </c>
      <c r="FA40" s="48" t="n">
        <v>5043</v>
      </c>
      <c r="FB40" s="48" t="n">
        <v>2943</v>
      </c>
      <c r="FC40" s="48" t="n">
        <v>69</v>
      </c>
      <c r="FD40" s="48" t="n">
        <v>2489</v>
      </c>
      <c r="FE40" s="48" t="n">
        <v>2325</v>
      </c>
      <c r="FF40" s="48" t="n">
        <v>0</v>
      </c>
      <c r="FG40" s="45" t="s">
        <v>616</v>
      </c>
      <c r="FH40" s="48" t="n">
        <v>164</v>
      </c>
      <c r="FI40" s="48" t="n">
        <v>5514</v>
      </c>
      <c r="FJ40" s="48" t="n">
        <v>750</v>
      </c>
      <c r="FK40" s="48" t="n">
        <v>738</v>
      </c>
      <c r="FL40" s="48" t="n">
        <v>0</v>
      </c>
      <c r="FM40" s="48" t="n">
        <v>12</v>
      </c>
      <c r="FN40" s="48" t="n">
        <v>4764</v>
      </c>
      <c r="FO40" s="45" t="s">
        <v>616</v>
      </c>
      <c r="FP40" s="49" t="n">
        <v>25455</v>
      </c>
      <c r="FQ40" s="49" t="n">
        <v>3513</v>
      </c>
      <c r="FR40" s="48" t="n">
        <v>1685</v>
      </c>
      <c r="FS40" s="46" t="n">
        <v>713</v>
      </c>
      <c r="FT40" s="48" t="n">
        <v>1115</v>
      </c>
      <c r="FU40" s="46" t="n">
        <v>4503</v>
      </c>
      <c r="FV40" s="49" t="n">
        <v>17439</v>
      </c>
      <c r="FW40" s="46" t="n">
        <v>0</v>
      </c>
      <c r="FX40" s="46" t="n">
        <v>501</v>
      </c>
    </row>
    <row r="41" s="5" customFormat="true" ht="9" hidden="false" customHeight="true" outlineLevel="0" collapsed="false">
      <c r="A41" s="45" t="s">
        <v>620</v>
      </c>
      <c r="B41" s="46" t="n">
        <v>7545390</v>
      </c>
      <c r="C41" s="47" t="n">
        <v>197500</v>
      </c>
      <c r="D41" s="47" t="n">
        <v>909</v>
      </c>
      <c r="E41" s="47" t="n">
        <v>144199</v>
      </c>
      <c r="F41" s="47" t="n">
        <v>4383</v>
      </c>
      <c r="G41" s="47" t="n">
        <v>1</v>
      </c>
      <c r="H41" s="47" t="n">
        <v>48007</v>
      </c>
      <c r="I41" s="47" t="n">
        <v>20166</v>
      </c>
      <c r="J41" s="45" t="s">
        <v>620</v>
      </c>
      <c r="K41" s="48" t="n">
        <v>13137</v>
      </c>
      <c r="L41" s="46" t="s">
        <v>621</v>
      </c>
      <c r="M41" s="47" t="s">
        <v>622</v>
      </c>
      <c r="N41" s="47" t="n">
        <v>1852</v>
      </c>
      <c r="O41" s="47" t="n">
        <v>121</v>
      </c>
      <c r="P41" s="47" t="n">
        <v>7385</v>
      </c>
      <c r="Q41" s="47" t="n">
        <v>1118218</v>
      </c>
      <c r="R41" s="47" t="n">
        <v>3263</v>
      </c>
      <c r="S41" s="45" t="s">
        <v>620</v>
      </c>
      <c r="T41" s="48" t="n">
        <v>178487</v>
      </c>
      <c r="U41" s="48" t="n">
        <v>41273</v>
      </c>
      <c r="V41" s="48" t="n">
        <v>184687</v>
      </c>
      <c r="W41" s="48" t="n">
        <v>710508</v>
      </c>
      <c r="X41" s="48" t="n">
        <v>242804</v>
      </c>
      <c r="Y41" s="48" t="n">
        <v>2235</v>
      </c>
      <c r="Z41" s="48" t="n">
        <v>376</v>
      </c>
      <c r="AA41" s="45" t="s">
        <v>620</v>
      </c>
      <c r="AB41" s="46" t="n">
        <v>34370</v>
      </c>
      <c r="AC41" s="46" t="n">
        <v>0</v>
      </c>
      <c r="AD41" s="46" t="n">
        <v>6935</v>
      </c>
      <c r="AE41" s="46" t="s">
        <v>623</v>
      </c>
      <c r="AF41" s="46" t="n">
        <v>52966</v>
      </c>
      <c r="AG41" s="46" t="n">
        <v>0</v>
      </c>
      <c r="AH41" s="46" t="n">
        <v>3903</v>
      </c>
      <c r="AI41" s="46" t="n">
        <v>3467</v>
      </c>
      <c r="AJ41" s="46" t="n">
        <v>4079</v>
      </c>
      <c r="AK41" s="45" t="s">
        <v>620</v>
      </c>
      <c r="AL41" s="48" t="s">
        <v>624</v>
      </c>
      <c r="AM41" s="48" t="n">
        <v>51324</v>
      </c>
      <c r="AN41" s="48" t="n">
        <v>25302</v>
      </c>
      <c r="AO41" s="48" t="n">
        <v>13140</v>
      </c>
      <c r="AP41" s="48" t="n">
        <v>13478</v>
      </c>
      <c r="AQ41" s="48" t="n">
        <v>2515</v>
      </c>
      <c r="AR41" s="48" t="n">
        <v>17515</v>
      </c>
      <c r="AS41" s="45" t="s">
        <v>620</v>
      </c>
      <c r="AT41" s="47" t="s">
        <v>625</v>
      </c>
      <c r="AU41" s="47" t="n">
        <v>10367</v>
      </c>
      <c r="AV41" s="47" t="n">
        <v>875679</v>
      </c>
      <c r="AW41" s="47" t="n">
        <v>130020</v>
      </c>
      <c r="AX41" s="47" t="n">
        <v>75794</v>
      </c>
      <c r="AY41" s="47" t="n">
        <v>54226</v>
      </c>
      <c r="AZ41" s="47" t="n">
        <v>745659</v>
      </c>
      <c r="BA41" s="47" t="n">
        <v>49867</v>
      </c>
      <c r="BB41" s="45" t="s">
        <v>620</v>
      </c>
      <c r="BC41" s="47" t="n">
        <v>37469</v>
      </c>
      <c r="BD41" s="47" t="n">
        <v>11086</v>
      </c>
      <c r="BE41" s="47" t="n">
        <v>51619</v>
      </c>
      <c r="BF41" s="47" t="n">
        <v>117348</v>
      </c>
      <c r="BG41" s="47" t="n">
        <v>28948</v>
      </c>
      <c r="BH41" s="47" t="n">
        <v>81181</v>
      </c>
      <c r="BI41" s="47" t="n">
        <v>55649</v>
      </c>
      <c r="BJ41" s="47" t="n">
        <v>35370</v>
      </c>
      <c r="BK41" s="45" t="s">
        <v>620</v>
      </c>
      <c r="BL41" s="47" t="n">
        <v>8994</v>
      </c>
      <c r="BM41" s="47" t="n">
        <v>143897</v>
      </c>
      <c r="BN41" s="47" t="n">
        <v>124232</v>
      </c>
      <c r="BO41" s="47" t="n">
        <v>1193282</v>
      </c>
      <c r="BP41" s="47" t="n">
        <v>4573</v>
      </c>
      <c r="BQ41" s="47" t="n">
        <v>0</v>
      </c>
      <c r="BR41" s="47" t="n">
        <v>353531</v>
      </c>
      <c r="BS41" s="47" t="n">
        <v>439331</v>
      </c>
      <c r="BT41" s="45" t="s">
        <v>620</v>
      </c>
      <c r="BU41" s="48" t="n">
        <v>0</v>
      </c>
      <c r="BV41" s="48" t="n">
        <v>0</v>
      </c>
      <c r="BW41" s="48" t="n">
        <v>259569</v>
      </c>
      <c r="BX41" s="48" t="n">
        <v>17520</v>
      </c>
      <c r="BY41" s="48" t="s">
        <v>626</v>
      </c>
      <c r="BZ41" s="43" t="s">
        <v>399</v>
      </c>
      <c r="CA41" s="48" t="n">
        <v>41</v>
      </c>
      <c r="CB41" s="45" t="s">
        <v>620</v>
      </c>
      <c r="CC41" s="46" t="n">
        <v>39248</v>
      </c>
      <c r="CD41" s="47" t="n">
        <v>46794</v>
      </c>
      <c r="CE41" s="47" t="n">
        <v>2512</v>
      </c>
      <c r="CF41" s="47" t="n">
        <v>101370</v>
      </c>
      <c r="CG41" s="47" t="n">
        <v>12436</v>
      </c>
      <c r="CH41" s="47" t="n">
        <v>53837</v>
      </c>
      <c r="CI41" s="47" t="n">
        <v>33475</v>
      </c>
      <c r="CJ41" s="47" t="n">
        <v>1622</v>
      </c>
      <c r="CK41" s="45" t="s">
        <v>620</v>
      </c>
      <c r="CL41" s="48" t="n">
        <v>277840</v>
      </c>
      <c r="CM41" s="48" t="n">
        <v>25043</v>
      </c>
      <c r="CN41" s="48" t="n">
        <v>39278</v>
      </c>
      <c r="CO41" s="48" t="n">
        <v>6052</v>
      </c>
      <c r="CP41" s="48" t="n">
        <v>1296</v>
      </c>
      <c r="CQ41" s="48" t="n">
        <v>5162</v>
      </c>
      <c r="CR41" s="48" t="n">
        <v>303</v>
      </c>
      <c r="CS41" s="45" t="s">
        <v>620</v>
      </c>
      <c r="CT41" s="48" t="n">
        <v>26464</v>
      </c>
      <c r="CU41" s="48" t="n">
        <v>213518</v>
      </c>
      <c r="CV41" s="48" t="n">
        <v>190191</v>
      </c>
      <c r="CW41" s="48" t="n">
        <v>23328</v>
      </c>
      <c r="CX41" s="48" t="n">
        <v>452479</v>
      </c>
      <c r="CY41" s="48" t="n">
        <v>343254</v>
      </c>
      <c r="CZ41" s="48" t="n">
        <v>8722</v>
      </c>
      <c r="DA41" s="45" t="s">
        <v>620</v>
      </c>
      <c r="DB41" s="46" t="n">
        <v>303747</v>
      </c>
      <c r="DC41" s="46" t="n">
        <v>30785</v>
      </c>
      <c r="DD41" s="46" t="n">
        <v>109225</v>
      </c>
      <c r="DE41" s="46" t="n">
        <v>44516</v>
      </c>
      <c r="DF41" s="46" t="s">
        <v>627</v>
      </c>
      <c r="DG41" s="46" t="n">
        <v>0</v>
      </c>
      <c r="DH41" s="46" t="n">
        <v>9765</v>
      </c>
      <c r="DI41" s="46" t="n">
        <v>14177</v>
      </c>
      <c r="DJ41" s="46" t="n">
        <v>40356</v>
      </c>
      <c r="DK41" s="45" t="s">
        <v>620</v>
      </c>
      <c r="DL41" s="48" t="n">
        <v>804314</v>
      </c>
      <c r="DM41" s="48" t="n">
        <v>209082</v>
      </c>
      <c r="DN41" s="48" t="n">
        <v>9335</v>
      </c>
      <c r="DO41" s="48" t="n">
        <v>56312</v>
      </c>
      <c r="DP41" s="48" t="n">
        <v>121776</v>
      </c>
      <c r="DQ41" s="48" t="n">
        <v>69586</v>
      </c>
      <c r="DR41" s="48" t="n">
        <v>27447</v>
      </c>
      <c r="DS41" s="45" t="s">
        <v>620</v>
      </c>
      <c r="DT41" s="48" t="n">
        <v>15443</v>
      </c>
      <c r="DU41" s="48" t="n">
        <v>9275</v>
      </c>
      <c r="DV41" s="48" t="s">
        <v>607</v>
      </c>
      <c r="DW41" s="48" t="n">
        <v>30590</v>
      </c>
      <c r="DX41" s="48" t="n">
        <v>23043</v>
      </c>
      <c r="DY41" s="48" t="n">
        <v>354177</v>
      </c>
      <c r="DZ41" s="48" t="n">
        <v>167463</v>
      </c>
      <c r="EA41" s="45" t="s">
        <v>620</v>
      </c>
      <c r="EB41" s="48" t="n">
        <v>1462</v>
      </c>
      <c r="EC41" s="48" t="n">
        <v>38564</v>
      </c>
      <c r="ED41" s="48" t="n">
        <v>12667</v>
      </c>
      <c r="EE41" s="48" t="n">
        <v>134020</v>
      </c>
      <c r="EF41" s="48" t="n">
        <v>373167</v>
      </c>
      <c r="EG41" s="48" t="n">
        <v>346567</v>
      </c>
      <c r="EH41" s="48" t="n">
        <v>26601</v>
      </c>
      <c r="EI41" s="45" t="s">
        <v>620</v>
      </c>
      <c r="EJ41" s="48" t="n">
        <v>57573</v>
      </c>
      <c r="EK41" s="48" t="n">
        <v>519759</v>
      </c>
      <c r="EL41" s="48" t="n">
        <v>476100</v>
      </c>
      <c r="EM41" s="48" t="n">
        <v>180348</v>
      </c>
      <c r="EN41" s="48" t="n">
        <v>14161</v>
      </c>
      <c r="EO41" s="48" t="n">
        <v>114707</v>
      </c>
      <c r="EP41" s="48" t="n">
        <v>47695</v>
      </c>
      <c r="EQ41" s="45" t="s">
        <v>620</v>
      </c>
      <c r="ER41" s="48" t="n">
        <v>15397</v>
      </c>
      <c r="ES41" s="48" t="n">
        <v>47757</v>
      </c>
      <c r="ET41" s="48" t="n">
        <v>13546</v>
      </c>
      <c r="EU41" s="48" t="n">
        <v>17838</v>
      </c>
      <c r="EV41" s="48" t="n">
        <v>13412</v>
      </c>
      <c r="EW41" s="48" t="n">
        <v>880</v>
      </c>
      <c r="EX41" s="48" t="n">
        <v>10359</v>
      </c>
      <c r="EY41" s="45" t="s">
        <v>620</v>
      </c>
      <c r="EZ41" s="48" t="s">
        <v>628</v>
      </c>
      <c r="FA41" s="48" t="n">
        <v>7254</v>
      </c>
      <c r="FB41" s="48" t="n">
        <v>15238</v>
      </c>
      <c r="FC41" s="48" t="n">
        <v>21110</v>
      </c>
      <c r="FD41" s="48" t="n">
        <v>214780</v>
      </c>
      <c r="FE41" s="48" t="n">
        <v>155306</v>
      </c>
      <c r="FF41" s="48" t="n">
        <v>0</v>
      </c>
      <c r="FG41" s="45" t="s">
        <v>620</v>
      </c>
      <c r="FH41" s="48" t="n">
        <v>59474</v>
      </c>
      <c r="FI41" s="48" t="n">
        <v>218500</v>
      </c>
      <c r="FJ41" s="48" t="n">
        <v>15147</v>
      </c>
      <c r="FK41" s="48" t="n">
        <v>12771</v>
      </c>
      <c r="FL41" s="48" t="n">
        <v>983</v>
      </c>
      <c r="FM41" s="48" t="n">
        <v>1393</v>
      </c>
      <c r="FN41" s="48" t="n">
        <v>203353</v>
      </c>
      <c r="FO41" s="45" t="s">
        <v>620</v>
      </c>
      <c r="FP41" s="49" t="n">
        <v>803949</v>
      </c>
      <c r="FQ41" s="49" t="n">
        <v>280619</v>
      </c>
      <c r="FR41" s="48" t="n">
        <v>92837</v>
      </c>
      <c r="FS41" s="46" t="n">
        <v>83365</v>
      </c>
      <c r="FT41" s="48" t="n">
        <v>104418</v>
      </c>
      <c r="FU41" s="46" t="n">
        <v>103188</v>
      </c>
      <c r="FV41" s="49" t="n">
        <v>420142</v>
      </c>
      <c r="FW41" s="46" t="n">
        <v>11589</v>
      </c>
      <c r="FX41" s="46" t="n">
        <v>55036</v>
      </c>
    </row>
    <row r="42" s="5" customFormat="true" ht="9" hidden="false" customHeight="true" outlineLevel="0" collapsed="false">
      <c r="A42" s="45" t="s">
        <v>629</v>
      </c>
      <c r="B42" s="46" t="n">
        <v>22914630</v>
      </c>
      <c r="C42" s="47" t="n">
        <v>118957</v>
      </c>
      <c r="D42" s="47" t="n">
        <v>17381</v>
      </c>
      <c r="E42" s="47" t="n">
        <v>25159</v>
      </c>
      <c r="F42" s="47" t="n">
        <v>33269</v>
      </c>
      <c r="G42" s="47" t="n">
        <v>1536</v>
      </c>
      <c r="H42" s="47" t="n">
        <v>41611</v>
      </c>
      <c r="I42" s="47" t="n">
        <v>33141</v>
      </c>
      <c r="J42" s="45" t="s">
        <v>629</v>
      </c>
      <c r="K42" s="48" t="n">
        <v>29265</v>
      </c>
      <c r="L42" s="46" t="s">
        <v>581</v>
      </c>
      <c r="M42" s="47" t="n">
        <v>0</v>
      </c>
      <c r="N42" s="47" t="n">
        <v>0</v>
      </c>
      <c r="O42" s="47" t="n">
        <v>3874</v>
      </c>
      <c r="P42" s="47" t="n">
        <v>5195</v>
      </c>
      <c r="Q42" s="47" t="n">
        <v>751363</v>
      </c>
      <c r="R42" s="47" t="n">
        <v>4551</v>
      </c>
      <c r="S42" s="45" t="s">
        <v>629</v>
      </c>
      <c r="T42" s="48" t="n">
        <v>83374</v>
      </c>
      <c r="U42" s="48" t="n">
        <v>22973</v>
      </c>
      <c r="V42" s="48" t="n">
        <v>38407</v>
      </c>
      <c r="W42" s="48" t="n">
        <v>602058</v>
      </c>
      <c r="X42" s="48" t="n">
        <v>875708</v>
      </c>
      <c r="Y42" s="48" t="n">
        <v>77871</v>
      </c>
      <c r="Z42" s="48" t="n">
        <v>22687</v>
      </c>
      <c r="AA42" s="45" t="s">
        <v>629</v>
      </c>
      <c r="AB42" s="46" t="n">
        <v>121687</v>
      </c>
      <c r="AC42" s="46" t="s">
        <v>630</v>
      </c>
      <c r="AD42" s="46" t="n">
        <v>32058</v>
      </c>
      <c r="AE42" s="46" t="s">
        <v>631</v>
      </c>
      <c r="AF42" s="46" t="n">
        <v>128210</v>
      </c>
      <c r="AG42" s="46" t="n">
        <v>12</v>
      </c>
      <c r="AH42" s="46" t="n">
        <v>2994</v>
      </c>
      <c r="AI42" s="46" t="n">
        <v>20469</v>
      </c>
      <c r="AJ42" s="46" t="n">
        <v>27536</v>
      </c>
      <c r="AK42" s="45" t="s">
        <v>629</v>
      </c>
      <c r="AL42" s="48" t="s">
        <v>632</v>
      </c>
      <c r="AM42" s="48" t="n">
        <v>92874</v>
      </c>
      <c r="AN42" s="48" t="n">
        <v>84153</v>
      </c>
      <c r="AO42" s="48" t="n">
        <v>24119</v>
      </c>
      <c r="AP42" s="48" t="n">
        <v>3442</v>
      </c>
      <c r="AQ42" s="48" t="n">
        <v>17539</v>
      </c>
      <c r="AR42" s="48" t="n">
        <v>112600</v>
      </c>
      <c r="AS42" s="45" t="s">
        <v>629</v>
      </c>
      <c r="AT42" s="47" t="s">
        <v>633</v>
      </c>
      <c r="AU42" s="47" t="n">
        <v>80220</v>
      </c>
      <c r="AV42" s="47" t="n">
        <v>6022105</v>
      </c>
      <c r="AW42" s="47" t="n">
        <v>425136</v>
      </c>
      <c r="AX42" s="47" t="n">
        <v>211555</v>
      </c>
      <c r="AY42" s="47" t="n">
        <v>213581</v>
      </c>
      <c r="AZ42" s="47" t="n">
        <v>5596969</v>
      </c>
      <c r="BA42" s="47" t="n">
        <v>280184</v>
      </c>
      <c r="BB42" s="45" t="s">
        <v>629</v>
      </c>
      <c r="BC42" s="47" t="n">
        <v>278001</v>
      </c>
      <c r="BD42" s="47" t="n">
        <v>169703</v>
      </c>
      <c r="BE42" s="47" t="n">
        <v>106876</v>
      </c>
      <c r="BF42" s="47" t="n">
        <v>876740</v>
      </c>
      <c r="BG42" s="47" t="n">
        <v>166372</v>
      </c>
      <c r="BH42" s="47" t="n">
        <v>421056</v>
      </c>
      <c r="BI42" s="47" t="n">
        <v>809094</v>
      </c>
      <c r="BJ42" s="47" t="n">
        <v>486565</v>
      </c>
      <c r="BK42" s="45" t="s">
        <v>629</v>
      </c>
      <c r="BL42" s="47" t="n">
        <v>130003</v>
      </c>
      <c r="BM42" s="47" t="n">
        <v>1522795</v>
      </c>
      <c r="BN42" s="47" t="n">
        <v>349581</v>
      </c>
      <c r="BO42" s="47" t="n">
        <v>406232</v>
      </c>
      <c r="BP42" s="47" t="n">
        <v>16907</v>
      </c>
      <c r="BQ42" s="47" t="n">
        <v>22373</v>
      </c>
      <c r="BR42" s="47" t="n">
        <v>80362</v>
      </c>
      <c r="BS42" s="47" t="n">
        <v>114292</v>
      </c>
      <c r="BT42" s="45" t="s">
        <v>629</v>
      </c>
      <c r="BU42" s="48" t="n">
        <v>0</v>
      </c>
      <c r="BV42" s="48" t="n">
        <v>65</v>
      </c>
      <c r="BW42" s="48" t="n">
        <v>71532</v>
      </c>
      <c r="BX42" s="48" t="n">
        <v>208</v>
      </c>
      <c r="BY42" s="48" t="s">
        <v>634</v>
      </c>
      <c r="BZ42" s="43" t="s">
        <v>399</v>
      </c>
      <c r="CA42" s="48" t="n">
        <v>4276</v>
      </c>
      <c r="CB42" s="45" t="s">
        <v>629</v>
      </c>
      <c r="CC42" s="46" t="n">
        <v>48175</v>
      </c>
      <c r="CD42" s="47" t="n">
        <v>12065</v>
      </c>
      <c r="CE42" s="47" t="n">
        <v>30393</v>
      </c>
      <c r="CF42" s="47" t="n">
        <v>163393</v>
      </c>
      <c r="CG42" s="47" t="n">
        <v>15609</v>
      </c>
      <c r="CH42" s="47" t="n">
        <v>44307</v>
      </c>
      <c r="CI42" s="47" t="n">
        <v>28417</v>
      </c>
      <c r="CJ42" s="47" t="n">
        <v>75061</v>
      </c>
      <c r="CK42" s="45" t="s">
        <v>629</v>
      </c>
      <c r="CL42" s="48" t="n">
        <v>891429</v>
      </c>
      <c r="CM42" s="48" t="n">
        <v>39095</v>
      </c>
      <c r="CN42" s="48" t="n">
        <v>206187</v>
      </c>
      <c r="CO42" s="48" t="n">
        <v>5971</v>
      </c>
      <c r="CP42" s="48" t="n">
        <v>32410</v>
      </c>
      <c r="CQ42" s="48" t="n">
        <v>24578</v>
      </c>
      <c r="CR42" s="48" t="n">
        <v>3279</v>
      </c>
      <c r="CS42" s="45" t="s">
        <v>629</v>
      </c>
      <c r="CT42" s="48" t="n">
        <v>139947</v>
      </c>
      <c r="CU42" s="48" t="n">
        <v>646147</v>
      </c>
      <c r="CV42" s="48" t="n">
        <v>604815</v>
      </c>
      <c r="CW42" s="48" t="n">
        <v>41332</v>
      </c>
      <c r="CX42" s="48" t="n">
        <v>818986</v>
      </c>
      <c r="CY42" s="48" t="n">
        <v>613677</v>
      </c>
      <c r="CZ42" s="48" t="n">
        <v>18773</v>
      </c>
      <c r="DA42" s="45" t="s">
        <v>629</v>
      </c>
      <c r="DB42" s="46" t="n">
        <v>527465</v>
      </c>
      <c r="DC42" s="46" t="n">
        <v>67440</v>
      </c>
      <c r="DD42" s="46" t="n">
        <v>205308</v>
      </c>
      <c r="DE42" s="46" t="n">
        <v>14956</v>
      </c>
      <c r="DF42" s="46" t="s">
        <v>635</v>
      </c>
      <c r="DG42" s="46" t="s">
        <v>636</v>
      </c>
      <c r="DH42" s="46" t="n">
        <v>124181</v>
      </c>
      <c r="DI42" s="46" t="n">
        <v>28146</v>
      </c>
      <c r="DJ42" s="46" t="n">
        <v>22798</v>
      </c>
      <c r="DK42" s="45" t="s">
        <v>629</v>
      </c>
      <c r="DL42" s="48" t="n">
        <v>2666663</v>
      </c>
      <c r="DM42" s="48" t="n">
        <v>1206530</v>
      </c>
      <c r="DN42" s="48" t="n">
        <v>132038</v>
      </c>
      <c r="DO42" s="48" t="n">
        <v>218429</v>
      </c>
      <c r="DP42" s="48" t="n">
        <v>210016</v>
      </c>
      <c r="DQ42" s="48" t="n">
        <v>107033</v>
      </c>
      <c r="DR42" s="48" t="n">
        <v>79324</v>
      </c>
      <c r="DS42" s="45" t="s">
        <v>629</v>
      </c>
      <c r="DT42" s="48" t="n">
        <v>9121</v>
      </c>
      <c r="DU42" s="48" t="n">
        <v>14539</v>
      </c>
      <c r="DV42" s="48" t="n">
        <v>0</v>
      </c>
      <c r="DW42" s="48" t="n">
        <v>79126</v>
      </c>
      <c r="DX42" s="48" t="n">
        <v>59539</v>
      </c>
      <c r="DY42" s="48" t="n">
        <v>760986</v>
      </c>
      <c r="DZ42" s="48" t="n">
        <v>314004</v>
      </c>
      <c r="EA42" s="45" t="s">
        <v>629</v>
      </c>
      <c r="EB42" s="48" t="n">
        <v>3533</v>
      </c>
      <c r="EC42" s="48" t="n">
        <v>73017</v>
      </c>
      <c r="ED42" s="48" t="n">
        <v>23087</v>
      </c>
      <c r="EE42" s="48" t="n">
        <v>347344</v>
      </c>
      <c r="EF42" s="48" t="n">
        <v>466428</v>
      </c>
      <c r="EG42" s="48" t="n">
        <v>451837</v>
      </c>
      <c r="EH42" s="48" t="n">
        <v>14592</v>
      </c>
      <c r="EI42" s="45" t="s">
        <v>629</v>
      </c>
      <c r="EJ42" s="48" t="n">
        <v>225186</v>
      </c>
      <c r="EK42" s="48" t="n">
        <v>3126462</v>
      </c>
      <c r="EL42" s="48" t="n">
        <v>2924270</v>
      </c>
      <c r="EM42" s="48" t="n">
        <v>850251</v>
      </c>
      <c r="EN42" s="48" t="n">
        <v>53295</v>
      </c>
      <c r="EO42" s="48" t="n">
        <v>872313</v>
      </c>
      <c r="EP42" s="48" t="n">
        <v>301625</v>
      </c>
      <c r="EQ42" s="45" t="s">
        <v>629</v>
      </c>
      <c r="ER42" s="48" t="n">
        <v>135058</v>
      </c>
      <c r="ES42" s="48" t="n">
        <v>472547</v>
      </c>
      <c r="ET42" s="48" t="n">
        <v>71742</v>
      </c>
      <c r="EU42" s="48" t="n">
        <v>74633</v>
      </c>
      <c r="EV42" s="48" t="n">
        <v>32547</v>
      </c>
      <c r="EW42" s="48" t="n">
        <v>9769</v>
      </c>
      <c r="EX42" s="48" t="n">
        <v>50492</v>
      </c>
      <c r="EY42" s="45" t="s">
        <v>629</v>
      </c>
      <c r="EZ42" s="48" t="s">
        <v>637</v>
      </c>
      <c r="FA42" s="48" t="n">
        <v>62232</v>
      </c>
      <c r="FB42" s="48" t="n">
        <v>36728</v>
      </c>
      <c r="FC42" s="48" t="n">
        <v>103100</v>
      </c>
      <c r="FD42" s="48" t="n">
        <v>630849</v>
      </c>
      <c r="FE42" s="48" t="n">
        <v>414360</v>
      </c>
      <c r="FF42" s="48" t="s">
        <v>638</v>
      </c>
      <c r="FG42" s="45" t="s">
        <v>629</v>
      </c>
      <c r="FH42" s="48" t="n">
        <v>216439</v>
      </c>
      <c r="FI42" s="48" t="n">
        <v>1818426</v>
      </c>
      <c r="FJ42" s="48" t="n">
        <v>127514</v>
      </c>
      <c r="FK42" s="48" t="n">
        <v>73294</v>
      </c>
      <c r="FL42" s="48" t="n">
        <v>23117</v>
      </c>
      <c r="FM42" s="48" t="n">
        <v>31103</v>
      </c>
      <c r="FN42" s="48" t="n">
        <v>1690912</v>
      </c>
      <c r="FO42" s="45" t="s">
        <v>629</v>
      </c>
      <c r="FP42" s="49" t="n">
        <v>3778292</v>
      </c>
      <c r="FQ42" s="49" t="n">
        <v>945232</v>
      </c>
      <c r="FR42" s="48" t="n">
        <v>450751</v>
      </c>
      <c r="FS42" s="46" t="n">
        <v>160306</v>
      </c>
      <c r="FT42" s="48" t="n">
        <v>334174</v>
      </c>
      <c r="FU42" s="46" t="n">
        <v>204811</v>
      </c>
      <c r="FV42" s="49" t="n">
        <v>2628250</v>
      </c>
      <c r="FW42" s="46" t="n">
        <v>16836</v>
      </c>
      <c r="FX42" s="46" t="n">
        <v>98980</v>
      </c>
    </row>
    <row r="43" s="5" customFormat="true" ht="9" hidden="false" customHeight="true" outlineLevel="0" collapsed="false">
      <c r="A43" s="45" t="s">
        <v>639</v>
      </c>
      <c r="B43" s="46" t="n">
        <v>11349751</v>
      </c>
      <c r="C43" s="47" t="n">
        <v>642381</v>
      </c>
      <c r="D43" s="47" t="n">
        <v>11488</v>
      </c>
      <c r="E43" s="47" t="n">
        <v>399476</v>
      </c>
      <c r="F43" s="47" t="n">
        <v>80595</v>
      </c>
      <c r="G43" s="47" t="n">
        <v>8814</v>
      </c>
      <c r="H43" s="47" t="n">
        <v>142008</v>
      </c>
      <c r="I43" s="47" t="n">
        <v>92612</v>
      </c>
      <c r="J43" s="45" t="s">
        <v>639</v>
      </c>
      <c r="K43" s="48" t="n">
        <v>38074</v>
      </c>
      <c r="L43" s="46" t="s">
        <v>640</v>
      </c>
      <c r="M43" s="47" t="s">
        <v>641</v>
      </c>
      <c r="N43" s="47" t="n">
        <v>28956</v>
      </c>
      <c r="O43" s="47" t="n">
        <v>24118</v>
      </c>
      <c r="P43" s="47" t="n">
        <v>7797</v>
      </c>
      <c r="Q43" s="47" t="n">
        <v>1490368</v>
      </c>
      <c r="R43" s="47" t="n">
        <v>43797</v>
      </c>
      <c r="S43" s="45" t="s">
        <v>639</v>
      </c>
      <c r="T43" s="48" t="n">
        <v>146787</v>
      </c>
      <c r="U43" s="48" t="n">
        <v>44861</v>
      </c>
      <c r="V43" s="48" t="n">
        <v>222652</v>
      </c>
      <c r="W43" s="48" t="n">
        <v>1032272</v>
      </c>
      <c r="X43" s="48" t="n">
        <v>310878</v>
      </c>
      <c r="Y43" s="48" t="n">
        <v>32640</v>
      </c>
      <c r="Z43" s="48" t="n">
        <v>1539</v>
      </c>
      <c r="AA43" s="45" t="s">
        <v>639</v>
      </c>
      <c r="AB43" s="46" t="n">
        <v>9290</v>
      </c>
      <c r="AC43" s="46" t="s">
        <v>642</v>
      </c>
      <c r="AD43" s="46" t="n">
        <v>48290</v>
      </c>
      <c r="AE43" s="46" t="s">
        <v>643</v>
      </c>
      <c r="AF43" s="46" t="n">
        <v>39643</v>
      </c>
      <c r="AG43" s="46" t="n">
        <v>0</v>
      </c>
      <c r="AH43" s="46" t="n">
        <v>10878</v>
      </c>
      <c r="AI43" s="46" t="n">
        <v>10541</v>
      </c>
      <c r="AJ43" s="46" t="n">
        <v>6420</v>
      </c>
      <c r="AK43" s="45" t="s">
        <v>639</v>
      </c>
      <c r="AL43" s="48" t="s">
        <v>644</v>
      </c>
      <c r="AM43" s="48" t="n">
        <v>47763</v>
      </c>
      <c r="AN43" s="48" t="n">
        <v>45256</v>
      </c>
      <c r="AO43" s="48" t="n">
        <v>2976</v>
      </c>
      <c r="AP43" s="48" t="n">
        <v>5100</v>
      </c>
      <c r="AQ43" s="48" t="n">
        <v>7225</v>
      </c>
      <c r="AR43" s="48" t="n">
        <v>18050</v>
      </c>
      <c r="AS43" s="45" t="s">
        <v>639</v>
      </c>
      <c r="AT43" s="47" t="s">
        <v>645</v>
      </c>
      <c r="AU43" s="47" t="n">
        <v>19519</v>
      </c>
      <c r="AV43" s="47" t="n">
        <v>1405820</v>
      </c>
      <c r="AW43" s="47" t="n">
        <v>202173</v>
      </c>
      <c r="AX43" s="47" t="n">
        <v>101541</v>
      </c>
      <c r="AY43" s="47" t="n">
        <v>100632</v>
      </c>
      <c r="AZ43" s="47" t="n">
        <v>1203646</v>
      </c>
      <c r="BA43" s="47" t="n">
        <v>201620</v>
      </c>
      <c r="BB43" s="45" t="s">
        <v>639</v>
      </c>
      <c r="BC43" s="47" t="n">
        <v>27708</v>
      </c>
      <c r="BD43" s="47" t="n">
        <v>27073</v>
      </c>
      <c r="BE43" s="47" t="n">
        <v>68957</v>
      </c>
      <c r="BF43" s="47" t="n">
        <v>256074</v>
      </c>
      <c r="BG43" s="47" t="n">
        <v>29501</v>
      </c>
      <c r="BH43" s="47" t="n">
        <v>111515</v>
      </c>
      <c r="BI43" s="47" t="n">
        <v>49111</v>
      </c>
      <c r="BJ43" s="47" t="n">
        <v>47189</v>
      </c>
      <c r="BK43" s="45" t="s">
        <v>639</v>
      </c>
      <c r="BL43" s="47" t="n">
        <v>14893</v>
      </c>
      <c r="BM43" s="47" t="n">
        <v>213912</v>
      </c>
      <c r="BN43" s="47" t="n">
        <v>156092</v>
      </c>
      <c r="BO43" s="47" t="n">
        <v>3007510</v>
      </c>
      <c r="BP43" s="47" t="n">
        <v>40522</v>
      </c>
      <c r="BQ43" s="47" t="n">
        <v>5852</v>
      </c>
      <c r="BR43" s="47" t="n">
        <v>1062060</v>
      </c>
      <c r="BS43" s="47" t="n">
        <v>1592682</v>
      </c>
      <c r="BT43" s="45" t="s">
        <v>639</v>
      </c>
      <c r="BU43" s="48" t="n">
        <v>0</v>
      </c>
      <c r="BV43" s="48" t="n">
        <v>2781</v>
      </c>
      <c r="BW43" s="48" t="n">
        <v>117514</v>
      </c>
      <c r="BX43" s="48" t="n">
        <v>9999</v>
      </c>
      <c r="BY43" s="48" t="s">
        <v>646</v>
      </c>
      <c r="BZ43" s="43" t="s">
        <v>399</v>
      </c>
      <c r="CA43" s="48" t="n">
        <v>33765</v>
      </c>
      <c r="CB43" s="45" t="s">
        <v>639</v>
      </c>
      <c r="CC43" s="46" t="n">
        <v>65725</v>
      </c>
      <c r="CD43" s="47" t="n">
        <v>31541</v>
      </c>
      <c r="CE43" s="47" t="n">
        <v>8704</v>
      </c>
      <c r="CF43" s="47" t="n">
        <v>28697</v>
      </c>
      <c r="CG43" s="47" t="n">
        <v>4021</v>
      </c>
      <c r="CH43" s="47" t="n">
        <v>11152</v>
      </c>
      <c r="CI43" s="47" t="n">
        <v>9950</v>
      </c>
      <c r="CJ43" s="47" t="n">
        <v>3573</v>
      </c>
      <c r="CK43" s="45" t="s">
        <v>639</v>
      </c>
      <c r="CL43" s="48" t="n">
        <v>184130</v>
      </c>
      <c r="CM43" s="48" t="n">
        <v>16626</v>
      </c>
      <c r="CN43" s="48" t="n">
        <v>38175</v>
      </c>
      <c r="CO43" s="48" t="n">
        <v>7105</v>
      </c>
      <c r="CP43" s="48" t="n">
        <v>3251</v>
      </c>
      <c r="CQ43" s="48" t="n">
        <v>1578</v>
      </c>
      <c r="CR43" s="48" t="n">
        <v>6</v>
      </c>
      <c r="CS43" s="45" t="s">
        <v>639</v>
      </c>
      <c r="CT43" s="48" t="n">
        <v>26234</v>
      </c>
      <c r="CU43" s="48" t="n">
        <v>129329</v>
      </c>
      <c r="CV43" s="48" t="n">
        <v>121220</v>
      </c>
      <c r="CW43" s="48" t="n">
        <v>8109</v>
      </c>
      <c r="CX43" s="48" t="n">
        <v>375250</v>
      </c>
      <c r="CY43" s="48" t="n">
        <v>296189</v>
      </c>
      <c r="CZ43" s="48" t="n">
        <v>33048</v>
      </c>
      <c r="DA43" s="45" t="s">
        <v>639</v>
      </c>
      <c r="DB43" s="46" t="n">
        <v>233916</v>
      </c>
      <c r="DC43" s="46" t="n">
        <v>29225</v>
      </c>
      <c r="DD43" s="46" t="n">
        <v>79061</v>
      </c>
      <c r="DE43" s="46" t="n">
        <v>10685</v>
      </c>
      <c r="DF43" s="46" t="s">
        <v>506</v>
      </c>
      <c r="DG43" s="46" t="s">
        <v>647</v>
      </c>
      <c r="DH43" s="46" t="n">
        <v>9837</v>
      </c>
      <c r="DI43" s="46" t="n">
        <v>28573</v>
      </c>
      <c r="DJ43" s="46" t="n">
        <v>28300</v>
      </c>
      <c r="DK43" s="45" t="s">
        <v>639</v>
      </c>
      <c r="DL43" s="48" t="n">
        <v>669469</v>
      </c>
      <c r="DM43" s="48" t="n">
        <v>123944</v>
      </c>
      <c r="DN43" s="48" t="n">
        <v>23490</v>
      </c>
      <c r="DO43" s="48" t="n">
        <v>76083</v>
      </c>
      <c r="DP43" s="48" t="n">
        <v>108010</v>
      </c>
      <c r="DQ43" s="48" t="n">
        <v>73978</v>
      </c>
      <c r="DR43" s="48" t="n">
        <v>19928</v>
      </c>
      <c r="DS43" s="45" t="s">
        <v>639</v>
      </c>
      <c r="DT43" s="48" t="n">
        <v>7300</v>
      </c>
      <c r="DU43" s="48" t="n">
        <v>6414</v>
      </c>
      <c r="DV43" s="48" t="s">
        <v>648</v>
      </c>
      <c r="DW43" s="48" t="n">
        <v>23102</v>
      </c>
      <c r="DX43" s="48" t="n">
        <v>41517</v>
      </c>
      <c r="DY43" s="48" t="n">
        <v>273323</v>
      </c>
      <c r="DZ43" s="48" t="n">
        <v>91189</v>
      </c>
      <c r="EA43" s="45" t="s">
        <v>639</v>
      </c>
      <c r="EB43" s="48" t="n">
        <v>1284</v>
      </c>
      <c r="EC43" s="48" t="n">
        <v>14246</v>
      </c>
      <c r="ED43" s="48" t="n">
        <v>2020</v>
      </c>
      <c r="EE43" s="48" t="n">
        <v>164584</v>
      </c>
      <c r="EF43" s="48" t="n">
        <v>581007</v>
      </c>
      <c r="EG43" s="48" t="n">
        <v>554152</v>
      </c>
      <c r="EH43" s="48" t="n">
        <v>26855</v>
      </c>
      <c r="EI43" s="45" t="s">
        <v>639</v>
      </c>
      <c r="EJ43" s="48" t="n">
        <v>42843</v>
      </c>
      <c r="EK43" s="48" t="n">
        <v>682043</v>
      </c>
      <c r="EL43" s="48" t="n">
        <v>499900</v>
      </c>
      <c r="EM43" s="48" t="n">
        <v>139469</v>
      </c>
      <c r="EN43" s="48" t="n">
        <v>9839</v>
      </c>
      <c r="EO43" s="48" t="n">
        <v>224396</v>
      </c>
      <c r="EP43" s="48" t="n">
        <v>43230</v>
      </c>
      <c r="EQ43" s="45" t="s">
        <v>639</v>
      </c>
      <c r="ER43" s="48" t="n">
        <v>13471</v>
      </c>
      <c r="ES43" s="48" t="n">
        <v>18898</v>
      </c>
      <c r="ET43" s="48" t="n">
        <v>6087</v>
      </c>
      <c r="EU43" s="48" t="n">
        <v>26225</v>
      </c>
      <c r="EV43" s="48" t="n">
        <v>4330</v>
      </c>
      <c r="EW43" s="48" t="n">
        <v>7754</v>
      </c>
      <c r="EX43" s="48" t="n">
        <v>6199</v>
      </c>
      <c r="EY43" s="45" t="s">
        <v>639</v>
      </c>
      <c r="EZ43" s="48" t="s">
        <v>649</v>
      </c>
      <c r="FA43" s="48" t="n">
        <v>49915</v>
      </c>
      <c r="FB43" s="48" t="n">
        <v>1480</v>
      </c>
      <c r="FC43" s="48" t="n">
        <v>129874</v>
      </c>
      <c r="FD43" s="48" t="n">
        <v>272697</v>
      </c>
      <c r="FE43" s="48" t="n">
        <v>144121</v>
      </c>
      <c r="FF43" s="48" t="s">
        <v>650</v>
      </c>
      <c r="FG43" s="45" t="s">
        <v>639</v>
      </c>
      <c r="FH43" s="48" t="n">
        <v>128485</v>
      </c>
      <c r="FI43" s="48" t="n">
        <v>677460</v>
      </c>
      <c r="FJ43" s="48" t="n">
        <v>223041</v>
      </c>
      <c r="FK43" s="48" t="n">
        <v>158547</v>
      </c>
      <c r="FL43" s="48" t="n">
        <v>37162</v>
      </c>
      <c r="FM43" s="48" t="n">
        <v>27333</v>
      </c>
      <c r="FN43" s="48" t="n">
        <v>454419</v>
      </c>
      <c r="FO43" s="45" t="s">
        <v>639</v>
      </c>
      <c r="FP43" s="49" t="n">
        <v>801848</v>
      </c>
      <c r="FQ43" s="49" t="n">
        <v>252050</v>
      </c>
      <c r="FR43" s="48" t="n">
        <v>105959</v>
      </c>
      <c r="FS43" s="46" t="n">
        <v>58116</v>
      </c>
      <c r="FT43" s="48" t="n">
        <v>87974</v>
      </c>
      <c r="FU43" s="46" t="n">
        <v>127829</v>
      </c>
      <c r="FV43" s="49" t="n">
        <v>421969</v>
      </c>
      <c r="FW43" s="46" t="n">
        <v>9703</v>
      </c>
      <c r="FX43" s="46" t="n">
        <v>67237</v>
      </c>
    </row>
    <row r="44" s="5" customFormat="true" ht="9" hidden="false" customHeight="true" outlineLevel="0" collapsed="false">
      <c r="A44" s="45" t="s">
        <v>651</v>
      </c>
      <c r="B44" s="46" t="n">
        <v>58864773</v>
      </c>
      <c r="C44" s="47" t="n">
        <v>1296003</v>
      </c>
      <c r="D44" s="47" t="n">
        <v>36081</v>
      </c>
      <c r="E44" s="47" t="n">
        <v>504280</v>
      </c>
      <c r="F44" s="47" t="n">
        <v>15039</v>
      </c>
      <c r="G44" s="47" t="n">
        <v>292</v>
      </c>
      <c r="H44" s="47" t="n">
        <v>740310</v>
      </c>
      <c r="I44" s="47" t="n">
        <v>142419</v>
      </c>
      <c r="J44" s="45" t="s">
        <v>651</v>
      </c>
      <c r="K44" s="48" t="n">
        <v>83265</v>
      </c>
      <c r="L44" s="46" t="n">
        <v>4215</v>
      </c>
      <c r="M44" s="47" t="n">
        <v>1320</v>
      </c>
      <c r="N44" s="47" t="n">
        <v>23877</v>
      </c>
      <c r="O44" s="47" t="n">
        <v>29742</v>
      </c>
      <c r="P44" s="47" t="n">
        <v>4736</v>
      </c>
      <c r="Q44" s="47" t="n">
        <v>8418466</v>
      </c>
      <c r="R44" s="47" t="n">
        <v>46800</v>
      </c>
      <c r="S44" s="45" t="s">
        <v>651</v>
      </c>
      <c r="T44" s="48" t="n">
        <v>1219093</v>
      </c>
      <c r="U44" s="48" t="n">
        <v>286268</v>
      </c>
      <c r="V44" s="48" t="n">
        <v>387724</v>
      </c>
      <c r="W44" s="48" t="n">
        <v>6478581</v>
      </c>
      <c r="X44" s="48" t="n">
        <v>2129917</v>
      </c>
      <c r="Y44" s="48" t="n">
        <v>124810</v>
      </c>
      <c r="Z44" s="48" t="n">
        <v>9736</v>
      </c>
      <c r="AA44" s="45" t="s">
        <v>651</v>
      </c>
      <c r="AB44" s="46" t="n">
        <v>255926</v>
      </c>
      <c r="AC44" s="46" t="s">
        <v>652</v>
      </c>
      <c r="AD44" s="46" t="n">
        <v>117494</v>
      </c>
      <c r="AE44" s="46" t="s">
        <v>653</v>
      </c>
      <c r="AF44" s="46" t="n">
        <v>243296</v>
      </c>
      <c r="AG44" s="46" t="n">
        <v>30</v>
      </c>
      <c r="AH44" s="46" t="n">
        <v>53148</v>
      </c>
      <c r="AI44" s="46" t="n">
        <v>78902</v>
      </c>
      <c r="AJ44" s="46" t="n">
        <v>7489</v>
      </c>
      <c r="AK44" s="45" t="s">
        <v>651</v>
      </c>
      <c r="AL44" s="48" t="n">
        <v>820</v>
      </c>
      <c r="AM44" s="48" t="n">
        <v>222237</v>
      </c>
      <c r="AN44" s="48" t="n">
        <v>447240</v>
      </c>
      <c r="AO44" s="48" t="n">
        <v>37357</v>
      </c>
      <c r="AP44" s="48" t="n">
        <v>68933</v>
      </c>
      <c r="AQ44" s="48" t="n">
        <v>1777</v>
      </c>
      <c r="AR44" s="48" t="n">
        <v>246549</v>
      </c>
      <c r="AS44" s="45" t="s">
        <v>651</v>
      </c>
      <c r="AT44" s="47" t="s">
        <v>654</v>
      </c>
      <c r="AU44" s="47" t="n">
        <v>158770</v>
      </c>
      <c r="AV44" s="47" t="n">
        <v>9696843</v>
      </c>
      <c r="AW44" s="47" t="n">
        <v>980261</v>
      </c>
      <c r="AX44" s="47" t="n">
        <v>552511</v>
      </c>
      <c r="AY44" s="47" t="n">
        <v>427750</v>
      </c>
      <c r="AZ44" s="47" t="n">
        <v>8716583</v>
      </c>
      <c r="BA44" s="47" t="n">
        <v>812121</v>
      </c>
      <c r="BB44" s="45" t="s">
        <v>651</v>
      </c>
      <c r="BC44" s="47" t="n">
        <v>359349</v>
      </c>
      <c r="BD44" s="47" t="n">
        <v>309113</v>
      </c>
      <c r="BE44" s="47" t="n">
        <v>517893</v>
      </c>
      <c r="BF44" s="47" t="n">
        <v>1805611</v>
      </c>
      <c r="BG44" s="47" t="n">
        <v>317532</v>
      </c>
      <c r="BH44" s="47" t="n">
        <v>1156214</v>
      </c>
      <c r="BI44" s="47" t="n">
        <v>842232</v>
      </c>
      <c r="BJ44" s="47" t="n">
        <v>444393</v>
      </c>
      <c r="BK44" s="45" t="s">
        <v>651</v>
      </c>
      <c r="BL44" s="47" t="n">
        <v>157029</v>
      </c>
      <c r="BM44" s="47" t="n">
        <v>1582194</v>
      </c>
      <c r="BN44" s="47" t="n">
        <v>412903</v>
      </c>
      <c r="BO44" s="47" t="n">
        <v>2541159</v>
      </c>
      <c r="BP44" s="47" t="n">
        <v>47634</v>
      </c>
      <c r="BQ44" s="47" t="n">
        <v>389</v>
      </c>
      <c r="BR44" s="47" t="n">
        <v>825193</v>
      </c>
      <c r="BS44" s="47" t="n">
        <v>1214499</v>
      </c>
      <c r="BT44" s="45" t="s">
        <v>651</v>
      </c>
      <c r="BU44" s="48" t="n">
        <v>0</v>
      </c>
      <c r="BV44" s="48" t="n">
        <v>0</v>
      </c>
      <c r="BW44" s="48" t="n">
        <v>18981</v>
      </c>
      <c r="BX44" s="48" t="n">
        <v>26048</v>
      </c>
      <c r="BY44" s="48" t="s">
        <v>655</v>
      </c>
      <c r="BZ44" s="43" t="s">
        <v>399</v>
      </c>
      <c r="CA44" s="48" t="n">
        <v>3800</v>
      </c>
      <c r="CB44" s="45" t="s">
        <v>651</v>
      </c>
      <c r="CC44" s="46" t="n">
        <v>203038</v>
      </c>
      <c r="CD44" s="47" t="n">
        <v>154526</v>
      </c>
      <c r="CE44" s="47" t="n">
        <v>5136</v>
      </c>
      <c r="CF44" s="47" t="n">
        <v>234756</v>
      </c>
      <c r="CG44" s="47" t="n">
        <v>92785</v>
      </c>
      <c r="CH44" s="47" t="n">
        <v>49518</v>
      </c>
      <c r="CI44" s="47" t="n">
        <v>57613</v>
      </c>
      <c r="CJ44" s="47" t="n">
        <v>34840</v>
      </c>
      <c r="CK44" s="45" t="s">
        <v>651</v>
      </c>
      <c r="CL44" s="48" t="n">
        <v>2468497</v>
      </c>
      <c r="CM44" s="48" t="n">
        <v>93866</v>
      </c>
      <c r="CN44" s="48" t="n">
        <v>457378</v>
      </c>
      <c r="CO44" s="48" t="n">
        <v>455</v>
      </c>
      <c r="CP44" s="48" t="n">
        <v>35716</v>
      </c>
      <c r="CQ44" s="48" t="n">
        <v>28721</v>
      </c>
      <c r="CR44" s="48" t="n">
        <v>422</v>
      </c>
      <c r="CS44" s="45" t="s">
        <v>651</v>
      </c>
      <c r="CT44" s="48" t="n">
        <v>392063</v>
      </c>
      <c r="CU44" s="48" t="n">
        <v>1917253</v>
      </c>
      <c r="CV44" s="48" t="n">
        <v>1832278</v>
      </c>
      <c r="CW44" s="48" t="n">
        <v>84974</v>
      </c>
      <c r="CX44" s="48" t="n">
        <v>927561</v>
      </c>
      <c r="CY44" s="48" t="n">
        <v>651243</v>
      </c>
      <c r="CZ44" s="48" t="n">
        <v>45167</v>
      </c>
      <c r="DA44" s="45" t="s">
        <v>651</v>
      </c>
      <c r="DB44" s="46" t="n">
        <v>526043</v>
      </c>
      <c r="DC44" s="46" t="n">
        <v>80034</v>
      </c>
      <c r="DD44" s="46" t="n">
        <v>276317</v>
      </c>
      <c r="DE44" s="46" t="n">
        <v>18898</v>
      </c>
      <c r="DF44" s="46" t="n">
        <v>6096</v>
      </c>
      <c r="DG44" s="46" t="n">
        <v>10970</v>
      </c>
      <c r="DH44" s="46" t="n">
        <v>74900</v>
      </c>
      <c r="DI44" s="46" t="n">
        <v>60879</v>
      </c>
      <c r="DJ44" s="46" t="n">
        <v>104575</v>
      </c>
      <c r="DK44" s="45" t="s">
        <v>651</v>
      </c>
      <c r="DL44" s="48" t="n">
        <v>7341312</v>
      </c>
      <c r="DM44" s="48" t="n">
        <v>3032426</v>
      </c>
      <c r="DN44" s="48" t="n">
        <v>372460</v>
      </c>
      <c r="DO44" s="48" t="n">
        <v>624067</v>
      </c>
      <c r="DP44" s="48" t="n">
        <v>1111715</v>
      </c>
      <c r="DQ44" s="48" t="n">
        <v>616940</v>
      </c>
      <c r="DR44" s="48" t="n">
        <v>330325</v>
      </c>
      <c r="DS44" s="45" t="s">
        <v>651</v>
      </c>
      <c r="DT44" s="48" t="n">
        <v>78316</v>
      </c>
      <c r="DU44" s="48" t="n">
        <v>83282</v>
      </c>
      <c r="DV44" s="48" t="n">
        <v>2851</v>
      </c>
      <c r="DW44" s="48" t="n">
        <v>108203</v>
      </c>
      <c r="DX44" s="48" t="n">
        <v>196147</v>
      </c>
      <c r="DY44" s="48" t="n">
        <v>1896294</v>
      </c>
      <c r="DZ44" s="48" t="n">
        <v>472684</v>
      </c>
      <c r="EA44" s="45" t="s">
        <v>651</v>
      </c>
      <c r="EB44" s="48" t="n">
        <v>4093</v>
      </c>
      <c r="EC44" s="48" t="n">
        <v>70207</v>
      </c>
      <c r="ED44" s="48" t="n">
        <v>46101</v>
      </c>
      <c r="EE44" s="48" t="n">
        <v>1303210</v>
      </c>
      <c r="EF44" s="48" t="n">
        <v>2759670</v>
      </c>
      <c r="EG44" s="48" t="n">
        <v>2681822</v>
      </c>
      <c r="EH44" s="48" t="n">
        <v>77848</v>
      </c>
      <c r="EI44" s="45" t="s">
        <v>651</v>
      </c>
      <c r="EJ44" s="48" t="n">
        <v>208051</v>
      </c>
      <c r="EK44" s="48" t="n">
        <v>9887801</v>
      </c>
      <c r="EL44" s="48" t="n">
        <v>9005557</v>
      </c>
      <c r="EM44" s="48" t="n">
        <v>2785119</v>
      </c>
      <c r="EN44" s="48" t="n">
        <v>93562</v>
      </c>
      <c r="EO44" s="48" t="n">
        <v>4559119</v>
      </c>
      <c r="EP44" s="48" t="n">
        <v>482431</v>
      </c>
      <c r="EQ44" s="45" t="s">
        <v>651</v>
      </c>
      <c r="ER44" s="48" t="n">
        <v>335908</v>
      </c>
      <c r="ES44" s="48" t="n">
        <v>303252</v>
      </c>
      <c r="ET44" s="48" t="n">
        <v>75578</v>
      </c>
      <c r="EU44" s="48" t="n">
        <v>101615</v>
      </c>
      <c r="EV44" s="48" t="n">
        <v>107622</v>
      </c>
      <c r="EW44" s="48" t="n">
        <v>75624</v>
      </c>
      <c r="EX44" s="48" t="n">
        <v>85727</v>
      </c>
      <c r="EY44" s="45" t="s">
        <v>651</v>
      </c>
      <c r="EZ44" s="48" t="n">
        <v>257</v>
      </c>
      <c r="FA44" s="48" t="n">
        <v>434667</v>
      </c>
      <c r="FB44" s="48" t="n">
        <v>29727</v>
      </c>
      <c r="FC44" s="48" t="n">
        <v>417593</v>
      </c>
      <c r="FD44" s="48" t="n">
        <v>669949</v>
      </c>
      <c r="FE44" s="48" t="n">
        <v>295807</v>
      </c>
      <c r="FF44" s="48" t="n">
        <v>32</v>
      </c>
      <c r="FG44" s="45" t="s">
        <v>651</v>
      </c>
      <c r="FH44" s="48" t="n">
        <v>374110</v>
      </c>
      <c r="FI44" s="48" t="n">
        <v>4945974</v>
      </c>
      <c r="FJ44" s="48" t="n">
        <v>522583</v>
      </c>
      <c r="FK44" s="48" t="n">
        <v>410384</v>
      </c>
      <c r="FL44" s="48" t="n">
        <v>47947</v>
      </c>
      <c r="FM44" s="48" t="n">
        <v>64252</v>
      </c>
      <c r="FN44" s="48" t="n">
        <v>4423390</v>
      </c>
      <c r="FO44" s="45" t="s">
        <v>651</v>
      </c>
      <c r="FP44" s="49" t="n">
        <v>5021630</v>
      </c>
      <c r="FQ44" s="49" t="n">
        <v>2062919</v>
      </c>
      <c r="FR44" s="48" t="n">
        <v>968407</v>
      </c>
      <c r="FS44" s="46" t="n">
        <v>541745</v>
      </c>
      <c r="FT44" s="48" t="n">
        <v>552767</v>
      </c>
      <c r="FU44" s="46" t="n">
        <v>596016</v>
      </c>
      <c r="FV44" s="49" t="n">
        <v>2362694</v>
      </c>
      <c r="FW44" s="46" t="n">
        <v>9692</v>
      </c>
      <c r="FX44" s="46" t="n">
        <v>160336</v>
      </c>
    </row>
    <row r="45" s="5" customFormat="true" ht="9" hidden="false" customHeight="true" outlineLevel="0" collapsed="false">
      <c r="A45" s="45" t="s">
        <v>656</v>
      </c>
      <c r="B45" s="46" t="n">
        <v>19725440</v>
      </c>
      <c r="C45" s="47" t="n">
        <v>454904</v>
      </c>
      <c r="D45" s="47" t="n">
        <v>41297</v>
      </c>
      <c r="E45" s="47" t="n">
        <v>86340</v>
      </c>
      <c r="F45" s="47" t="n">
        <v>104858</v>
      </c>
      <c r="G45" s="47" t="n">
        <v>10722</v>
      </c>
      <c r="H45" s="47" t="n">
        <v>211687</v>
      </c>
      <c r="I45" s="47" t="n">
        <v>59382</v>
      </c>
      <c r="J45" s="45" t="s">
        <v>656</v>
      </c>
      <c r="K45" s="48" t="n">
        <v>29674</v>
      </c>
      <c r="L45" s="46" t="s">
        <v>581</v>
      </c>
      <c r="M45" s="47" t="s">
        <v>657</v>
      </c>
      <c r="N45" s="47" t="n">
        <v>3541</v>
      </c>
      <c r="O45" s="47" t="n">
        <v>25750</v>
      </c>
      <c r="P45" s="47" t="n">
        <v>1734</v>
      </c>
      <c r="Q45" s="47" t="n">
        <v>4592107</v>
      </c>
      <c r="R45" s="47" t="n">
        <v>9156</v>
      </c>
      <c r="S45" s="45" t="s">
        <v>656</v>
      </c>
      <c r="T45" s="48" t="n">
        <v>851130</v>
      </c>
      <c r="U45" s="48" t="n">
        <v>127975</v>
      </c>
      <c r="V45" s="48" t="n">
        <v>141411</v>
      </c>
      <c r="W45" s="48" t="n">
        <v>3462436</v>
      </c>
      <c r="X45" s="48" t="n">
        <v>595348</v>
      </c>
      <c r="Y45" s="48" t="n">
        <v>52732</v>
      </c>
      <c r="Z45" s="48" t="n">
        <v>8426</v>
      </c>
      <c r="AA45" s="45" t="s">
        <v>656</v>
      </c>
      <c r="AB45" s="46" t="n">
        <v>35142</v>
      </c>
      <c r="AC45" s="46" t="s">
        <v>658</v>
      </c>
      <c r="AD45" s="46" t="n">
        <v>41796</v>
      </c>
      <c r="AE45" s="46" t="s">
        <v>659</v>
      </c>
      <c r="AF45" s="46" t="n">
        <v>83523</v>
      </c>
      <c r="AG45" s="46" t="n">
        <v>0</v>
      </c>
      <c r="AH45" s="46" t="n">
        <v>9155</v>
      </c>
      <c r="AI45" s="46" t="n">
        <v>27536</v>
      </c>
      <c r="AJ45" s="46" t="n">
        <v>7691</v>
      </c>
      <c r="AK45" s="45" t="s">
        <v>656</v>
      </c>
      <c r="AL45" s="48" t="s">
        <v>660</v>
      </c>
      <c r="AM45" s="48" t="n">
        <v>89029</v>
      </c>
      <c r="AN45" s="48" t="n">
        <v>67446</v>
      </c>
      <c r="AO45" s="48" t="n">
        <v>2728</v>
      </c>
      <c r="AP45" s="48" t="n">
        <v>16967</v>
      </c>
      <c r="AQ45" s="48" t="n">
        <v>54090</v>
      </c>
      <c r="AR45" s="48" t="n">
        <v>35060</v>
      </c>
      <c r="AS45" s="45" t="s">
        <v>656</v>
      </c>
      <c r="AT45" s="47" t="s">
        <v>661</v>
      </c>
      <c r="AU45" s="47" t="n">
        <v>49157</v>
      </c>
      <c r="AV45" s="47" t="n">
        <v>2256327</v>
      </c>
      <c r="AW45" s="47" t="n">
        <v>355430</v>
      </c>
      <c r="AX45" s="47" t="n">
        <v>159687</v>
      </c>
      <c r="AY45" s="47" t="n">
        <v>195743</v>
      </c>
      <c r="AZ45" s="47" t="n">
        <v>1900898</v>
      </c>
      <c r="BA45" s="47" t="n">
        <v>166498</v>
      </c>
      <c r="BB45" s="45" t="s">
        <v>656</v>
      </c>
      <c r="BC45" s="47" t="n">
        <v>43454</v>
      </c>
      <c r="BD45" s="47" t="n">
        <v>37399</v>
      </c>
      <c r="BE45" s="47" t="n">
        <v>108423</v>
      </c>
      <c r="BF45" s="47" t="n">
        <v>239092</v>
      </c>
      <c r="BG45" s="47" t="n">
        <v>65731</v>
      </c>
      <c r="BH45" s="47" t="n">
        <v>117349</v>
      </c>
      <c r="BI45" s="47" t="n">
        <v>156183</v>
      </c>
      <c r="BJ45" s="47" t="n">
        <v>97769</v>
      </c>
      <c r="BK45" s="45" t="s">
        <v>656</v>
      </c>
      <c r="BL45" s="47" t="n">
        <v>18104</v>
      </c>
      <c r="BM45" s="47" t="n">
        <v>401938</v>
      </c>
      <c r="BN45" s="47" t="n">
        <v>448956</v>
      </c>
      <c r="BO45" s="47" t="n">
        <v>575346</v>
      </c>
      <c r="BP45" s="47" t="n">
        <v>1913</v>
      </c>
      <c r="BQ45" s="47" t="n">
        <v>4498</v>
      </c>
      <c r="BR45" s="47" t="n">
        <v>177499</v>
      </c>
      <c r="BS45" s="47" t="n">
        <v>283222</v>
      </c>
      <c r="BT45" s="45" t="s">
        <v>656</v>
      </c>
      <c r="BU45" s="48" t="n">
        <v>0</v>
      </c>
      <c r="BV45" s="48" t="n">
        <v>0</v>
      </c>
      <c r="BW45" s="48" t="n">
        <v>13827</v>
      </c>
      <c r="BX45" s="48" t="n">
        <v>6753</v>
      </c>
      <c r="BY45" s="48" t="s">
        <v>662</v>
      </c>
      <c r="BZ45" s="43" t="s">
        <v>399</v>
      </c>
      <c r="CA45" s="48" t="n">
        <v>4280</v>
      </c>
      <c r="CB45" s="45" t="s">
        <v>656</v>
      </c>
      <c r="CC45" s="46" t="n">
        <v>25466</v>
      </c>
      <c r="CD45" s="47" t="n">
        <v>47702</v>
      </c>
      <c r="CE45" s="47" t="n">
        <v>3415</v>
      </c>
      <c r="CF45" s="47" t="n">
        <v>137555</v>
      </c>
      <c r="CG45" s="47" t="n">
        <v>20046</v>
      </c>
      <c r="CH45" s="47" t="n">
        <v>47891</v>
      </c>
      <c r="CI45" s="47" t="n">
        <v>23568</v>
      </c>
      <c r="CJ45" s="47" t="n">
        <v>46051</v>
      </c>
      <c r="CK45" s="45" t="s">
        <v>656</v>
      </c>
      <c r="CL45" s="48" t="n">
        <v>388996</v>
      </c>
      <c r="CM45" s="48" t="n">
        <v>37200</v>
      </c>
      <c r="CN45" s="48" t="n">
        <v>94773</v>
      </c>
      <c r="CO45" s="48" t="n">
        <v>916</v>
      </c>
      <c r="CP45" s="48" t="n">
        <v>5708</v>
      </c>
      <c r="CQ45" s="48" t="n">
        <v>1598</v>
      </c>
      <c r="CR45" s="48" t="n">
        <v>228</v>
      </c>
      <c r="CS45" s="45" t="s">
        <v>656</v>
      </c>
      <c r="CT45" s="48" t="n">
        <v>86323</v>
      </c>
      <c r="CU45" s="48" t="n">
        <v>257023</v>
      </c>
      <c r="CV45" s="48" t="n">
        <v>221766</v>
      </c>
      <c r="CW45" s="48" t="n">
        <v>35258</v>
      </c>
      <c r="CX45" s="48" t="n">
        <v>527529</v>
      </c>
      <c r="CY45" s="48" t="n">
        <v>481172</v>
      </c>
      <c r="CZ45" s="48" t="n">
        <v>13234</v>
      </c>
      <c r="DA45" s="45" t="s">
        <v>656</v>
      </c>
      <c r="DB45" s="46" t="n">
        <v>438361</v>
      </c>
      <c r="DC45" s="46" t="n">
        <v>29577</v>
      </c>
      <c r="DD45" s="46" t="n">
        <v>46357</v>
      </c>
      <c r="DE45" s="46" t="n">
        <v>3672</v>
      </c>
      <c r="DF45" s="46" t="s">
        <v>663</v>
      </c>
      <c r="DG45" s="46" t="s">
        <v>664</v>
      </c>
      <c r="DH45" s="46" t="n">
        <v>11971</v>
      </c>
      <c r="DI45" s="46" t="n">
        <v>13063</v>
      </c>
      <c r="DJ45" s="46" t="n">
        <v>15637</v>
      </c>
      <c r="DK45" s="45" t="s">
        <v>656</v>
      </c>
      <c r="DL45" s="48" t="n">
        <v>1928582</v>
      </c>
      <c r="DM45" s="48" t="n">
        <v>306829</v>
      </c>
      <c r="DN45" s="48" t="n">
        <v>58817</v>
      </c>
      <c r="DO45" s="48" t="n">
        <v>159927</v>
      </c>
      <c r="DP45" s="48" t="n">
        <v>197627</v>
      </c>
      <c r="DQ45" s="48" t="n">
        <v>90020</v>
      </c>
      <c r="DR45" s="48" t="n">
        <v>71510</v>
      </c>
      <c r="DS45" s="45" t="s">
        <v>656</v>
      </c>
      <c r="DT45" s="48" t="n">
        <v>18571</v>
      </c>
      <c r="DU45" s="48" t="n">
        <v>16674</v>
      </c>
      <c r="DV45" s="48" t="s">
        <v>665</v>
      </c>
      <c r="DW45" s="48" t="n">
        <v>135504</v>
      </c>
      <c r="DX45" s="48" t="n">
        <v>103968</v>
      </c>
      <c r="DY45" s="48" t="n">
        <v>965909</v>
      </c>
      <c r="DZ45" s="48" t="n">
        <v>298323</v>
      </c>
      <c r="EA45" s="45" t="s">
        <v>656</v>
      </c>
      <c r="EB45" s="48" t="n">
        <v>6835</v>
      </c>
      <c r="EC45" s="48" t="n">
        <v>66540</v>
      </c>
      <c r="ED45" s="48" t="n">
        <v>13916</v>
      </c>
      <c r="EE45" s="48" t="n">
        <v>580295</v>
      </c>
      <c r="EF45" s="48" t="n">
        <v>990378</v>
      </c>
      <c r="EG45" s="48" t="n">
        <v>976910</v>
      </c>
      <c r="EH45" s="48" t="n">
        <v>13468</v>
      </c>
      <c r="EI45" s="45" t="s">
        <v>656</v>
      </c>
      <c r="EJ45" s="48" t="n">
        <v>135542</v>
      </c>
      <c r="EK45" s="48" t="n">
        <v>2833848</v>
      </c>
      <c r="EL45" s="48" t="n">
        <v>2212409</v>
      </c>
      <c r="EM45" s="48" t="n">
        <v>567913</v>
      </c>
      <c r="EN45" s="48" t="n">
        <v>17052</v>
      </c>
      <c r="EO45" s="48" t="n">
        <v>1156840</v>
      </c>
      <c r="EP45" s="48" t="n">
        <v>129814</v>
      </c>
      <c r="EQ45" s="45" t="s">
        <v>656</v>
      </c>
      <c r="ER45" s="48" t="n">
        <v>31784</v>
      </c>
      <c r="ES45" s="48" t="n">
        <v>112860</v>
      </c>
      <c r="ET45" s="48" t="n">
        <v>35174</v>
      </c>
      <c r="EU45" s="48" t="n">
        <v>85029</v>
      </c>
      <c r="EV45" s="48" t="n">
        <v>33507</v>
      </c>
      <c r="EW45" s="48" t="n">
        <v>14597</v>
      </c>
      <c r="EX45" s="48" t="n">
        <v>27840</v>
      </c>
      <c r="EY45" s="45" t="s">
        <v>656</v>
      </c>
      <c r="EZ45" s="48" t="s">
        <v>666</v>
      </c>
      <c r="FA45" s="48" t="n">
        <v>98467</v>
      </c>
      <c r="FB45" s="48" t="n">
        <v>23799</v>
      </c>
      <c r="FC45" s="48" t="n">
        <v>499114</v>
      </c>
      <c r="FD45" s="48" t="n">
        <v>684281</v>
      </c>
      <c r="FE45" s="48" t="n">
        <v>519579</v>
      </c>
      <c r="FF45" s="48" t="s">
        <v>628</v>
      </c>
      <c r="FG45" s="45" t="s">
        <v>656</v>
      </c>
      <c r="FH45" s="48" t="n">
        <v>164645</v>
      </c>
      <c r="FI45" s="48" t="n">
        <v>744834</v>
      </c>
      <c r="FJ45" s="48" t="n">
        <v>207797</v>
      </c>
      <c r="FK45" s="48" t="n">
        <v>144421</v>
      </c>
      <c r="FL45" s="48" t="n">
        <v>34942</v>
      </c>
      <c r="FM45" s="48" t="n">
        <v>28434</v>
      </c>
      <c r="FN45" s="48" t="n">
        <v>537036</v>
      </c>
      <c r="FO45" s="45" t="s">
        <v>656</v>
      </c>
      <c r="FP45" s="49" t="n">
        <v>2677054</v>
      </c>
      <c r="FQ45" s="49" t="n">
        <v>786997</v>
      </c>
      <c r="FR45" s="48" t="n">
        <v>292048</v>
      </c>
      <c r="FS45" s="46" t="n">
        <v>242746</v>
      </c>
      <c r="FT45" s="48" t="n">
        <v>252203</v>
      </c>
      <c r="FU45" s="46" t="n">
        <v>444357</v>
      </c>
      <c r="FV45" s="49" t="n">
        <v>1445700</v>
      </c>
      <c r="FW45" s="46" t="n">
        <v>46900</v>
      </c>
      <c r="FX45" s="46" t="n">
        <v>94793</v>
      </c>
    </row>
    <row r="46" s="5" customFormat="true" ht="9" hidden="false" customHeight="true" outlineLevel="0" collapsed="false">
      <c r="A46" s="45" t="s">
        <v>667</v>
      </c>
      <c r="B46" s="46" t="n">
        <v>13730731</v>
      </c>
      <c r="C46" s="47" t="n">
        <v>231593</v>
      </c>
      <c r="D46" s="47" t="n">
        <v>6070</v>
      </c>
      <c r="E46" s="47" t="n">
        <v>91651</v>
      </c>
      <c r="F46" s="47" t="n">
        <v>28936</v>
      </c>
      <c r="G46" s="47" t="n">
        <v>2663</v>
      </c>
      <c r="H46" s="47" t="n">
        <v>102273</v>
      </c>
      <c r="I46" s="47" t="n">
        <v>135965</v>
      </c>
      <c r="J46" s="45" t="s">
        <v>667</v>
      </c>
      <c r="K46" s="48" t="n">
        <v>101753</v>
      </c>
      <c r="L46" s="46" t="n">
        <v>1449</v>
      </c>
      <c r="M46" s="47" t="n">
        <v>1349</v>
      </c>
      <c r="N46" s="47" t="n">
        <v>10240</v>
      </c>
      <c r="O46" s="47" t="n">
        <v>21174</v>
      </c>
      <c r="P46" s="47" t="n">
        <v>782</v>
      </c>
      <c r="Q46" s="47" t="n">
        <v>1704866</v>
      </c>
      <c r="R46" s="47" t="n">
        <v>26652</v>
      </c>
      <c r="S46" s="45" t="s">
        <v>667</v>
      </c>
      <c r="T46" s="48" t="n">
        <v>296091</v>
      </c>
      <c r="U46" s="48" t="n">
        <v>111299</v>
      </c>
      <c r="V46" s="48" t="n">
        <v>95924</v>
      </c>
      <c r="W46" s="48" t="n">
        <v>1174900</v>
      </c>
      <c r="X46" s="48" t="n">
        <v>477189</v>
      </c>
      <c r="Y46" s="48" t="n">
        <v>43869</v>
      </c>
      <c r="Z46" s="48" t="n">
        <v>6414</v>
      </c>
      <c r="AA46" s="45" t="s">
        <v>667</v>
      </c>
      <c r="AB46" s="46" t="n">
        <v>46163</v>
      </c>
      <c r="AC46" s="46" t="s">
        <v>668</v>
      </c>
      <c r="AD46" s="46" t="n">
        <v>25938</v>
      </c>
      <c r="AE46" s="46" t="s">
        <v>669</v>
      </c>
      <c r="AF46" s="46" t="n">
        <v>65272</v>
      </c>
      <c r="AG46" s="46" t="n">
        <v>8</v>
      </c>
      <c r="AH46" s="46" t="n">
        <v>4905</v>
      </c>
      <c r="AI46" s="46" t="n">
        <v>13866</v>
      </c>
      <c r="AJ46" s="46" t="n">
        <v>9905</v>
      </c>
      <c r="AK46" s="45" t="s">
        <v>667</v>
      </c>
      <c r="AL46" s="48" t="n">
        <v>356</v>
      </c>
      <c r="AM46" s="48" t="n">
        <v>71424</v>
      </c>
      <c r="AN46" s="48" t="n">
        <v>93887</v>
      </c>
      <c r="AO46" s="48" t="n">
        <v>11940</v>
      </c>
      <c r="AP46" s="48" t="n">
        <v>11614</v>
      </c>
      <c r="AQ46" s="48" t="n">
        <v>4616</v>
      </c>
      <c r="AR46" s="48" t="n">
        <v>32180</v>
      </c>
      <c r="AS46" s="45" t="s">
        <v>667</v>
      </c>
      <c r="AT46" s="47" t="s">
        <v>670</v>
      </c>
      <c r="AU46" s="47" t="n">
        <v>26090</v>
      </c>
      <c r="AV46" s="47" t="n">
        <v>3088368</v>
      </c>
      <c r="AW46" s="47" t="n">
        <v>298302</v>
      </c>
      <c r="AX46" s="47" t="n">
        <v>193225</v>
      </c>
      <c r="AY46" s="47" t="n">
        <v>105077</v>
      </c>
      <c r="AZ46" s="47" t="n">
        <v>2790066</v>
      </c>
      <c r="BA46" s="47" t="n">
        <v>294611</v>
      </c>
      <c r="BB46" s="45" t="s">
        <v>667</v>
      </c>
      <c r="BC46" s="47" t="n">
        <v>102075</v>
      </c>
      <c r="BD46" s="47" t="n">
        <v>90141</v>
      </c>
      <c r="BE46" s="47" t="n">
        <v>146444</v>
      </c>
      <c r="BF46" s="47" t="n">
        <v>550895</v>
      </c>
      <c r="BG46" s="47" t="n">
        <v>77280</v>
      </c>
      <c r="BH46" s="47" t="n">
        <v>318864</v>
      </c>
      <c r="BI46" s="47" t="n">
        <v>254948</v>
      </c>
      <c r="BJ46" s="47" t="n">
        <v>188807</v>
      </c>
      <c r="BK46" s="45" t="s">
        <v>667</v>
      </c>
      <c r="BL46" s="47" t="n">
        <v>50628</v>
      </c>
      <c r="BM46" s="47" t="n">
        <v>499325</v>
      </c>
      <c r="BN46" s="47" t="n">
        <v>216049</v>
      </c>
      <c r="BO46" s="47" t="n">
        <v>926712</v>
      </c>
      <c r="BP46" s="47" t="n">
        <v>2465</v>
      </c>
      <c r="BQ46" s="47" t="n">
        <v>159</v>
      </c>
      <c r="BR46" s="47" t="n">
        <v>295175</v>
      </c>
      <c r="BS46" s="47" t="n">
        <v>528340</v>
      </c>
      <c r="BT46" s="45" t="s">
        <v>667</v>
      </c>
      <c r="BU46" s="48" t="n">
        <v>0</v>
      </c>
      <c r="BV46" s="48" t="n">
        <v>80</v>
      </c>
      <c r="BW46" s="48" t="n">
        <v>29676</v>
      </c>
      <c r="BX46" s="48" t="n">
        <v>7729</v>
      </c>
      <c r="BY46" s="48" t="s">
        <v>671</v>
      </c>
      <c r="BZ46" s="43" t="s">
        <v>399</v>
      </c>
      <c r="CA46" s="48" t="n">
        <v>1018</v>
      </c>
      <c r="CB46" s="45" t="s">
        <v>667</v>
      </c>
      <c r="CC46" s="46" t="n">
        <v>40933</v>
      </c>
      <c r="CD46" s="47" t="n">
        <v>9559</v>
      </c>
      <c r="CE46" s="47" t="n">
        <v>1772</v>
      </c>
      <c r="CF46" s="47" t="n">
        <v>50697</v>
      </c>
      <c r="CG46" s="47" t="n">
        <v>14446</v>
      </c>
      <c r="CH46" s="47" t="n">
        <v>17847</v>
      </c>
      <c r="CI46" s="47" t="n">
        <v>10377</v>
      </c>
      <c r="CJ46" s="47" t="n">
        <v>8027</v>
      </c>
      <c r="CK46" s="45" t="s">
        <v>667</v>
      </c>
      <c r="CL46" s="48" t="n">
        <v>332588</v>
      </c>
      <c r="CM46" s="48" t="n">
        <v>17826</v>
      </c>
      <c r="CN46" s="48" t="n">
        <v>69932</v>
      </c>
      <c r="CO46" s="48" t="n">
        <v>1047</v>
      </c>
      <c r="CP46" s="48" t="n">
        <v>10871</v>
      </c>
      <c r="CQ46" s="48" t="n">
        <v>2511</v>
      </c>
      <c r="CR46" s="48" t="n">
        <v>21</v>
      </c>
      <c r="CS46" s="45" t="s">
        <v>667</v>
      </c>
      <c r="CT46" s="48" t="n">
        <v>55483</v>
      </c>
      <c r="CU46" s="48" t="n">
        <v>244830</v>
      </c>
      <c r="CV46" s="48" t="n">
        <v>229941</v>
      </c>
      <c r="CW46" s="48" t="n">
        <v>14889</v>
      </c>
      <c r="CX46" s="48" t="n">
        <v>431706</v>
      </c>
      <c r="CY46" s="48" t="n">
        <v>307891</v>
      </c>
      <c r="CZ46" s="48" t="n">
        <v>39643</v>
      </c>
      <c r="DA46" s="45" t="s">
        <v>667</v>
      </c>
      <c r="DB46" s="46" t="n">
        <v>226994</v>
      </c>
      <c r="DC46" s="46" t="n">
        <v>41253</v>
      </c>
      <c r="DD46" s="46" t="n">
        <v>123815</v>
      </c>
      <c r="DE46" s="46" t="n">
        <v>27905</v>
      </c>
      <c r="DF46" s="46" t="n">
        <v>565</v>
      </c>
      <c r="DG46" s="46" t="n">
        <v>4483</v>
      </c>
      <c r="DH46" s="46" t="n">
        <v>45321</v>
      </c>
      <c r="DI46" s="46" t="n">
        <v>16884</v>
      </c>
      <c r="DJ46" s="46" t="n">
        <v>28657</v>
      </c>
      <c r="DK46" s="45" t="s">
        <v>667</v>
      </c>
      <c r="DL46" s="48" t="n">
        <v>1283166</v>
      </c>
      <c r="DM46" s="48" t="n">
        <v>423142</v>
      </c>
      <c r="DN46" s="48" t="n">
        <v>53429</v>
      </c>
      <c r="DO46" s="48" t="n">
        <v>95213</v>
      </c>
      <c r="DP46" s="48" t="n">
        <v>190995</v>
      </c>
      <c r="DQ46" s="48" t="n">
        <v>132477</v>
      </c>
      <c r="DR46" s="48" t="n">
        <v>40150</v>
      </c>
      <c r="DS46" s="45" t="s">
        <v>667</v>
      </c>
      <c r="DT46" s="48" t="n">
        <v>6672</v>
      </c>
      <c r="DU46" s="48" t="n">
        <v>10860</v>
      </c>
      <c r="DV46" s="48" t="n">
        <v>837</v>
      </c>
      <c r="DW46" s="48" t="n">
        <v>34534</v>
      </c>
      <c r="DX46" s="48" t="n">
        <v>72487</v>
      </c>
      <c r="DY46" s="48" t="n">
        <v>413366</v>
      </c>
      <c r="DZ46" s="48" t="n">
        <v>114364</v>
      </c>
      <c r="EA46" s="45" t="s">
        <v>667</v>
      </c>
      <c r="EB46" s="48" t="n">
        <v>1966</v>
      </c>
      <c r="EC46" s="48" t="n">
        <v>30681</v>
      </c>
      <c r="ED46" s="48" t="n">
        <v>5961</v>
      </c>
      <c r="EE46" s="48" t="n">
        <v>260394</v>
      </c>
      <c r="EF46" s="48" t="n">
        <v>475304</v>
      </c>
      <c r="EG46" s="48" t="n">
        <v>460140</v>
      </c>
      <c r="EH46" s="48" t="n">
        <v>15164</v>
      </c>
      <c r="EI46" s="45" t="s">
        <v>667</v>
      </c>
      <c r="EJ46" s="48" t="n">
        <v>33013</v>
      </c>
      <c r="EK46" s="48" t="n">
        <v>1493567</v>
      </c>
      <c r="EL46" s="48" t="n">
        <v>1357895</v>
      </c>
      <c r="EM46" s="48" t="n">
        <v>397934</v>
      </c>
      <c r="EN46" s="48" t="n">
        <v>26518</v>
      </c>
      <c r="EO46" s="48" t="n">
        <v>598428</v>
      </c>
      <c r="EP46" s="48" t="n">
        <v>73724</v>
      </c>
      <c r="EQ46" s="45" t="s">
        <v>667</v>
      </c>
      <c r="ER46" s="48" t="n">
        <v>53804</v>
      </c>
      <c r="ES46" s="48" t="n">
        <v>70818</v>
      </c>
      <c r="ET46" s="48" t="n">
        <v>17993</v>
      </c>
      <c r="EU46" s="48" t="n">
        <v>33893</v>
      </c>
      <c r="EV46" s="48" t="n">
        <v>39989</v>
      </c>
      <c r="EW46" s="48" t="n">
        <v>30390</v>
      </c>
      <c r="EX46" s="48" t="n">
        <v>14404</v>
      </c>
      <c r="EY46" s="45" t="s">
        <v>667</v>
      </c>
      <c r="EZ46" s="48" t="n">
        <v>2011</v>
      </c>
      <c r="FA46" s="48" t="n">
        <v>74301</v>
      </c>
      <c r="FB46" s="48" t="n">
        <v>6185</v>
      </c>
      <c r="FC46" s="48" t="n">
        <v>53175</v>
      </c>
      <c r="FD46" s="48" t="n">
        <v>226601</v>
      </c>
      <c r="FE46" s="48" t="n">
        <v>87456</v>
      </c>
      <c r="FF46" s="48" t="n">
        <v>5</v>
      </c>
      <c r="FG46" s="45" t="s">
        <v>667</v>
      </c>
      <c r="FH46" s="48" t="n">
        <v>139140</v>
      </c>
      <c r="FI46" s="48" t="n">
        <v>1517570</v>
      </c>
      <c r="FJ46" s="48" t="n">
        <v>315474</v>
      </c>
      <c r="FK46" s="48" t="n">
        <v>255106</v>
      </c>
      <c r="FL46" s="48" t="n">
        <v>31670</v>
      </c>
      <c r="FM46" s="48" t="n">
        <v>28698</v>
      </c>
      <c r="FN46" s="48" t="n">
        <v>1202096</v>
      </c>
      <c r="FO46" s="45" t="s">
        <v>667</v>
      </c>
      <c r="FP46" s="49" t="n">
        <v>1277217</v>
      </c>
      <c r="FQ46" s="49" t="n">
        <v>570162</v>
      </c>
      <c r="FR46" s="48" t="n">
        <v>244612</v>
      </c>
      <c r="FS46" s="46" t="n">
        <v>174022</v>
      </c>
      <c r="FT46" s="48" t="n">
        <v>151527</v>
      </c>
      <c r="FU46" s="46" t="n">
        <v>196590</v>
      </c>
      <c r="FV46" s="49" t="n">
        <v>510466</v>
      </c>
      <c r="FW46" s="46" t="n">
        <v>4820</v>
      </c>
      <c r="FX46" s="46" t="n">
        <v>39005</v>
      </c>
    </row>
    <row r="47" s="5" customFormat="true" ht="9" hidden="false" customHeight="true" outlineLevel="0" collapsed="false">
      <c r="A47" s="45" t="s">
        <v>672</v>
      </c>
      <c r="B47" s="46" t="n">
        <v>7624311</v>
      </c>
      <c r="C47" s="47" t="n">
        <v>109798</v>
      </c>
      <c r="D47" s="47" t="n">
        <v>14606</v>
      </c>
      <c r="E47" s="47" t="n">
        <v>15347</v>
      </c>
      <c r="F47" s="47" t="n">
        <v>17772</v>
      </c>
      <c r="G47" s="47" t="n">
        <v>6272</v>
      </c>
      <c r="H47" s="47" t="n">
        <v>55801</v>
      </c>
      <c r="I47" s="47" t="n">
        <v>27830</v>
      </c>
      <c r="J47" s="45" t="s">
        <v>672</v>
      </c>
      <c r="K47" s="48" t="n">
        <v>14225</v>
      </c>
      <c r="L47" s="46" t="n">
        <v>84</v>
      </c>
      <c r="M47" s="47" t="n">
        <v>2</v>
      </c>
      <c r="N47" s="47" t="n">
        <v>1307</v>
      </c>
      <c r="O47" s="47" t="n">
        <v>12212</v>
      </c>
      <c r="P47" s="47" t="n">
        <v>333</v>
      </c>
      <c r="Q47" s="47" t="n">
        <v>467647</v>
      </c>
      <c r="R47" s="47" t="n">
        <v>4379</v>
      </c>
      <c r="S47" s="45" t="s">
        <v>672</v>
      </c>
      <c r="T47" s="48" t="n">
        <v>42656</v>
      </c>
      <c r="U47" s="48" t="n">
        <v>29383</v>
      </c>
      <c r="V47" s="48" t="n">
        <v>27924</v>
      </c>
      <c r="W47" s="48" t="n">
        <v>363305</v>
      </c>
      <c r="X47" s="48" t="n">
        <v>123081</v>
      </c>
      <c r="Y47" s="48" t="n">
        <v>10526</v>
      </c>
      <c r="Z47" s="48" t="n">
        <v>871</v>
      </c>
      <c r="AA47" s="45" t="s">
        <v>672</v>
      </c>
      <c r="AB47" s="46" t="n">
        <v>7370</v>
      </c>
      <c r="AC47" s="46" t="s">
        <v>673</v>
      </c>
      <c r="AD47" s="46" t="n">
        <v>6920</v>
      </c>
      <c r="AE47" s="46" t="s">
        <v>674</v>
      </c>
      <c r="AF47" s="46" t="n">
        <v>10292</v>
      </c>
      <c r="AG47" s="46" t="n">
        <v>14</v>
      </c>
      <c r="AH47" s="46" t="n">
        <v>1437</v>
      </c>
      <c r="AI47" s="46" t="n">
        <v>7792</v>
      </c>
      <c r="AJ47" s="46" t="n">
        <v>437</v>
      </c>
      <c r="AK47" s="45" t="s">
        <v>672</v>
      </c>
      <c r="AL47" s="48" t="n">
        <v>3</v>
      </c>
      <c r="AM47" s="48" t="n">
        <v>16029</v>
      </c>
      <c r="AN47" s="48" t="n">
        <v>8980</v>
      </c>
      <c r="AO47" s="48" t="n">
        <v>11968</v>
      </c>
      <c r="AP47" s="48" t="n">
        <v>7082</v>
      </c>
      <c r="AQ47" s="48" t="n">
        <v>1379</v>
      </c>
      <c r="AR47" s="48" t="n">
        <v>10678</v>
      </c>
      <c r="AS47" s="45" t="s">
        <v>672</v>
      </c>
      <c r="AT47" s="47" t="s">
        <v>675</v>
      </c>
      <c r="AU47" s="47" t="n">
        <v>19157</v>
      </c>
      <c r="AV47" s="47" t="n">
        <v>1307182</v>
      </c>
      <c r="AW47" s="47" t="n">
        <v>385031</v>
      </c>
      <c r="AX47" s="47" t="n">
        <v>265066</v>
      </c>
      <c r="AY47" s="47" t="n">
        <v>119964</v>
      </c>
      <c r="AZ47" s="47" t="n">
        <v>922151</v>
      </c>
      <c r="BA47" s="47" t="n">
        <v>73523</v>
      </c>
      <c r="BB47" s="45" t="s">
        <v>672</v>
      </c>
      <c r="BC47" s="47" t="n">
        <v>25106</v>
      </c>
      <c r="BD47" s="47" t="n">
        <v>17993</v>
      </c>
      <c r="BE47" s="47" t="n">
        <v>25257</v>
      </c>
      <c r="BF47" s="47" t="n">
        <v>29800</v>
      </c>
      <c r="BG47" s="47" t="n">
        <v>42124</v>
      </c>
      <c r="BH47" s="47" t="n">
        <v>4114</v>
      </c>
      <c r="BI47" s="47" t="n">
        <v>87397</v>
      </c>
      <c r="BJ47" s="47" t="n">
        <v>44449</v>
      </c>
      <c r="BK47" s="45" t="s">
        <v>672</v>
      </c>
      <c r="BL47" s="47" t="n">
        <v>6200</v>
      </c>
      <c r="BM47" s="47" t="n">
        <v>207877</v>
      </c>
      <c r="BN47" s="47" t="n">
        <v>358310</v>
      </c>
      <c r="BO47" s="47" t="n">
        <v>386719</v>
      </c>
      <c r="BP47" s="47" t="n">
        <v>9312</v>
      </c>
      <c r="BQ47" s="47" t="n">
        <v>674</v>
      </c>
      <c r="BR47" s="47" t="n">
        <v>74078</v>
      </c>
      <c r="BS47" s="47" t="n">
        <v>186899</v>
      </c>
      <c r="BT47" s="45" t="s">
        <v>672</v>
      </c>
      <c r="BU47" s="48" t="n">
        <v>0</v>
      </c>
      <c r="BV47" s="48" t="n">
        <v>0</v>
      </c>
      <c r="BW47" s="48" t="n">
        <v>5416</v>
      </c>
      <c r="BX47" s="48" t="n">
        <v>35906</v>
      </c>
      <c r="BY47" s="48" t="s">
        <v>676</v>
      </c>
      <c r="BZ47" s="43" t="s">
        <v>399</v>
      </c>
      <c r="CA47" s="48" t="n">
        <v>44942</v>
      </c>
      <c r="CB47" s="45" t="s">
        <v>672</v>
      </c>
      <c r="CC47" s="46" t="n">
        <v>14911</v>
      </c>
      <c r="CD47" s="47" t="n">
        <v>6950</v>
      </c>
      <c r="CE47" s="47" t="n">
        <v>3114</v>
      </c>
      <c r="CF47" s="47" t="n">
        <v>120446</v>
      </c>
      <c r="CG47" s="47" t="n">
        <v>27366</v>
      </c>
      <c r="CH47" s="47" t="n">
        <v>47040</v>
      </c>
      <c r="CI47" s="47" t="n">
        <v>16300</v>
      </c>
      <c r="CJ47" s="47" t="n">
        <v>29740</v>
      </c>
      <c r="CK47" s="45" t="s">
        <v>672</v>
      </c>
      <c r="CL47" s="48" t="n">
        <v>485649</v>
      </c>
      <c r="CM47" s="48" t="n">
        <v>23570</v>
      </c>
      <c r="CN47" s="48" t="n">
        <v>126842</v>
      </c>
      <c r="CO47" s="48" t="n">
        <v>2766</v>
      </c>
      <c r="CP47" s="48" t="n">
        <v>9382</v>
      </c>
      <c r="CQ47" s="48" t="n">
        <v>17555</v>
      </c>
      <c r="CR47" s="48" t="n">
        <v>1255</v>
      </c>
      <c r="CS47" s="45" t="s">
        <v>672</v>
      </c>
      <c r="CT47" s="48" t="n">
        <v>95885</v>
      </c>
      <c r="CU47" s="48" t="n">
        <v>335236</v>
      </c>
      <c r="CV47" s="48" t="n">
        <v>275561</v>
      </c>
      <c r="CW47" s="48" t="n">
        <v>59676</v>
      </c>
      <c r="CX47" s="48" t="n">
        <v>367703</v>
      </c>
      <c r="CY47" s="48" t="n">
        <v>333767</v>
      </c>
      <c r="CZ47" s="48" t="n">
        <v>3506</v>
      </c>
      <c r="DA47" s="45" t="s">
        <v>672</v>
      </c>
      <c r="DB47" s="46" t="n">
        <v>284524</v>
      </c>
      <c r="DC47" s="46" t="n">
        <v>45737</v>
      </c>
      <c r="DD47" s="46" t="n">
        <v>33936</v>
      </c>
      <c r="DE47" s="46" t="n">
        <v>8672</v>
      </c>
      <c r="DF47" s="46" t="n">
        <v>0</v>
      </c>
      <c r="DG47" s="46" t="n">
        <v>411</v>
      </c>
      <c r="DH47" s="46" t="n">
        <v>2622</v>
      </c>
      <c r="DI47" s="46" t="n">
        <v>8919</v>
      </c>
      <c r="DJ47" s="46" t="n">
        <v>13312</v>
      </c>
      <c r="DK47" s="45" t="s">
        <v>672</v>
      </c>
      <c r="DL47" s="48" t="n">
        <v>2065682</v>
      </c>
      <c r="DM47" s="48" t="n">
        <v>220503</v>
      </c>
      <c r="DN47" s="48" t="n">
        <v>32560</v>
      </c>
      <c r="DO47" s="48" t="n">
        <v>75361</v>
      </c>
      <c r="DP47" s="48" t="n">
        <v>160759</v>
      </c>
      <c r="DQ47" s="48" t="n">
        <v>60597</v>
      </c>
      <c r="DR47" s="48" t="n">
        <v>85938</v>
      </c>
      <c r="DS47" s="45" t="s">
        <v>672</v>
      </c>
      <c r="DT47" s="48" t="n">
        <v>9271</v>
      </c>
      <c r="DU47" s="48" t="n">
        <v>4954</v>
      </c>
      <c r="DV47" s="48" t="n">
        <v>0</v>
      </c>
      <c r="DW47" s="48" t="n">
        <v>41852</v>
      </c>
      <c r="DX47" s="48" t="n">
        <v>157564</v>
      </c>
      <c r="DY47" s="48" t="n">
        <v>1377083</v>
      </c>
      <c r="DZ47" s="48" t="n">
        <v>943671</v>
      </c>
      <c r="EA47" s="45" t="s">
        <v>672</v>
      </c>
      <c r="EB47" s="48" t="n">
        <v>22886</v>
      </c>
      <c r="EC47" s="48" t="n">
        <v>64134</v>
      </c>
      <c r="ED47" s="48" t="n">
        <v>36625</v>
      </c>
      <c r="EE47" s="48" t="n">
        <v>309766</v>
      </c>
      <c r="EF47" s="48" t="n">
        <v>278625</v>
      </c>
      <c r="EG47" s="48" t="n">
        <v>267083</v>
      </c>
      <c r="EH47" s="48" t="n">
        <v>11542</v>
      </c>
      <c r="EI47" s="45" t="s">
        <v>672</v>
      </c>
      <c r="EJ47" s="48" t="n">
        <v>192924</v>
      </c>
      <c r="EK47" s="48" t="n">
        <v>496203</v>
      </c>
      <c r="EL47" s="48" t="n">
        <v>427777</v>
      </c>
      <c r="EM47" s="48" t="n">
        <v>151978</v>
      </c>
      <c r="EN47" s="48" t="n">
        <v>9325</v>
      </c>
      <c r="EO47" s="48" t="n">
        <v>72122</v>
      </c>
      <c r="EP47" s="48" t="n">
        <v>24209</v>
      </c>
      <c r="EQ47" s="45" t="s">
        <v>672</v>
      </c>
      <c r="ER47" s="48" t="n">
        <v>7794</v>
      </c>
      <c r="ES47" s="48" t="n">
        <v>56503</v>
      </c>
      <c r="ET47" s="48" t="n">
        <v>7970</v>
      </c>
      <c r="EU47" s="48" t="n">
        <v>71708</v>
      </c>
      <c r="EV47" s="48" t="n">
        <v>3992</v>
      </c>
      <c r="EW47" s="48" t="n">
        <v>4078</v>
      </c>
      <c r="EX47" s="48" t="n">
        <v>18097</v>
      </c>
      <c r="EY47" s="45" t="s">
        <v>672</v>
      </c>
      <c r="EZ47" s="48" t="n">
        <v>1045</v>
      </c>
      <c r="FA47" s="48" t="n">
        <v>4746</v>
      </c>
      <c r="FB47" s="48" t="n">
        <v>38307</v>
      </c>
      <c r="FC47" s="48" t="n">
        <v>24328</v>
      </c>
      <c r="FD47" s="48" t="n">
        <v>687665</v>
      </c>
      <c r="FE47" s="48" t="n">
        <v>629268</v>
      </c>
      <c r="FF47" s="48" t="n">
        <v>457</v>
      </c>
      <c r="FG47" s="45" t="s">
        <v>672</v>
      </c>
      <c r="FH47" s="48" t="n">
        <v>57940</v>
      </c>
      <c r="FI47" s="48" t="n">
        <v>62390</v>
      </c>
      <c r="FJ47" s="48" t="n">
        <v>15612</v>
      </c>
      <c r="FK47" s="48" t="n">
        <v>7813</v>
      </c>
      <c r="FL47" s="48" t="n">
        <v>4096</v>
      </c>
      <c r="FM47" s="48" t="n">
        <v>3702</v>
      </c>
      <c r="FN47" s="48" t="n">
        <v>46779</v>
      </c>
      <c r="FO47" s="45" t="s">
        <v>672</v>
      </c>
      <c r="FP47" s="49" t="n">
        <v>299705</v>
      </c>
      <c r="FQ47" s="49" t="n">
        <v>36361</v>
      </c>
      <c r="FR47" s="48" t="n">
        <v>15675</v>
      </c>
      <c r="FS47" s="46" t="n">
        <v>11381</v>
      </c>
      <c r="FT47" s="48" t="n">
        <v>9306</v>
      </c>
      <c r="FU47" s="46" t="n">
        <v>62135</v>
      </c>
      <c r="FV47" s="49" t="n">
        <v>201209</v>
      </c>
      <c r="FW47" s="46" t="n">
        <v>92116</v>
      </c>
      <c r="FX47" s="46" t="n">
        <v>52614</v>
      </c>
    </row>
    <row r="48" s="5" customFormat="true" ht="9" hidden="false" customHeight="true" outlineLevel="0" collapsed="false">
      <c r="A48" s="45" t="s">
        <v>677</v>
      </c>
      <c r="B48" s="46" t="n">
        <v>18431400</v>
      </c>
      <c r="C48" s="47" t="n">
        <v>172746</v>
      </c>
      <c r="D48" s="47" t="n">
        <v>17751</v>
      </c>
      <c r="E48" s="47" t="n">
        <v>48526</v>
      </c>
      <c r="F48" s="47" t="n">
        <v>20788</v>
      </c>
      <c r="G48" s="47" t="n">
        <v>4898</v>
      </c>
      <c r="H48" s="47" t="n">
        <v>80784</v>
      </c>
      <c r="I48" s="47" t="n">
        <v>73621</v>
      </c>
      <c r="J48" s="45" t="s">
        <v>677</v>
      </c>
      <c r="K48" s="48" t="n">
        <v>45672</v>
      </c>
      <c r="L48" s="46" t="n">
        <v>129</v>
      </c>
      <c r="M48" s="47" t="n">
        <v>16</v>
      </c>
      <c r="N48" s="47" t="n">
        <v>7242</v>
      </c>
      <c r="O48" s="47" t="n">
        <v>20562</v>
      </c>
      <c r="P48" s="47" t="n">
        <v>2342</v>
      </c>
      <c r="Q48" s="47" t="n">
        <v>1641764</v>
      </c>
      <c r="R48" s="47" t="n">
        <v>13969</v>
      </c>
      <c r="S48" s="45" t="s">
        <v>677</v>
      </c>
      <c r="T48" s="48" t="n">
        <v>246492</v>
      </c>
      <c r="U48" s="48" t="n">
        <v>56911</v>
      </c>
      <c r="V48" s="48" t="n">
        <v>67346</v>
      </c>
      <c r="W48" s="48" t="n">
        <v>1257044</v>
      </c>
      <c r="X48" s="48" t="n">
        <v>572320</v>
      </c>
      <c r="Y48" s="48" t="n">
        <v>46606</v>
      </c>
      <c r="Z48" s="48" t="n">
        <v>7777</v>
      </c>
      <c r="AA48" s="45" t="s">
        <v>677</v>
      </c>
      <c r="AB48" s="46" t="n">
        <v>42109</v>
      </c>
      <c r="AC48" s="46" t="s">
        <v>678</v>
      </c>
      <c r="AD48" s="46" t="n">
        <v>37359</v>
      </c>
      <c r="AE48" s="46" t="s">
        <v>679</v>
      </c>
      <c r="AF48" s="46" t="n">
        <v>69219</v>
      </c>
      <c r="AG48" s="46" t="n">
        <v>30</v>
      </c>
      <c r="AH48" s="46" t="n">
        <v>9418</v>
      </c>
      <c r="AI48" s="46" t="n">
        <v>24515</v>
      </c>
      <c r="AJ48" s="46" t="n">
        <v>23130</v>
      </c>
      <c r="AK48" s="45" t="s">
        <v>677</v>
      </c>
      <c r="AL48" s="48" t="n">
        <v>825</v>
      </c>
      <c r="AM48" s="48" t="n">
        <v>76769</v>
      </c>
      <c r="AN48" s="48" t="n">
        <v>101247</v>
      </c>
      <c r="AO48" s="48" t="n">
        <v>15687</v>
      </c>
      <c r="AP48" s="48" t="n">
        <v>12476</v>
      </c>
      <c r="AQ48" s="48" t="n">
        <v>12403</v>
      </c>
      <c r="AR48" s="48" t="n">
        <v>47555</v>
      </c>
      <c r="AS48" s="45" t="s">
        <v>677</v>
      </c>
      <c r="AT48" s="47" t="s">
        <v>680</v>
      </c>
      <c r="AU48" s="47" t="n">
        <v>35927</v>
      </c>
      <c r="AV48" s="47" t="n">
        <v>3975927</v>
      </c>
      <c r="AW48" s="47" t="n">
        <v>457339</v>
      </c>
      <c r="AX48" s="47" t="n">
        <v>248883</v>
      </c>
      <c r="AY48" s="47" t="n">
        <v>208456</v>
      </c>
      <c r="AZ48" s="47" t="n">
        <v>3518588</v>
      </c>
      <c r="BA48" s="47" t="n">
        <v>307918</v>
      </c>
      <c r="BB48" s="45" t="s">
        <v>677</v>
      </c>
      <c r="BC48" s="47" t="n">
        <v>130172</v>
      </c>
      <c r="BD48" s="47" t="n">
        <v>105682</v>
      </c>
      <c r="BE48" s="47" t="n">
        <v>151615</v>
      </c>
      <c r="BF48" s="47" t="n">
        <v>758952</v>
      </c>
      <c r="BG48" s="47" t="n">
        <v>97336</v>
      </c>
      <c r="BH48" s="47" t="n">
        <v>338615</v>
      </c>
      <c r="BI48" s="47" t="n">
        <v>256887</v>
      </c>
      <c r="BJ48" s="47" t="n">
        <v>170528</v>
      </c>
      <c r="BK48" s="45" t="s">
        <v>677</v>
      </c>
      <c r="BL48" s="47" t="n">
        <v>85006</v>
      </c>
      <c r="BM48" s="47" t="n">
        <v>676970</v>
      </c>
      <c r="BN48" s="47" t="n">
        <v>438907</v>
      </c>
      <c r="BO48" s="47" t="n">
        <v>614153</v>
      </c>
      <c r="BP48" s="47" t="n">
        <v>5403</v>
      </c>
      <c r="BQ48" s="47" t="n">
        <v>5154</v>
      </c>
      <c r="BR48" s="47" t="n">
        <v>181618</v>
      </c>
      <c r="BS48" s="47" t="n">
        <v>257059</v>
      </c>
      <c r="BT48" s="45" t="s">
        <v>677</v>
      </c>
      <c r="BU48" s="48" t="n">
        <v>0</v>
      </c>
      <c r="BV48" s="48" t="n">
        <v>0</v>
      </c>
      <c r="BW48" s="48" t="n">
        <v>56846</v>
      </c>
      <c r="BX48" s="48" t="n">
        <v>5450</v>
      </c>
      <c r="BY48" s="48" t="s">
        <v>681</v>
      </c>
      <c r="BZ48" s="43" t="s">
        <v>399</v>
      </c>
      <c r="CA48" s="48" t="n">
        <v>2835</v>
      </c>
      <c r="CB48" s="45" t="s">
        <v>677</v>
      </c>
      <c r="CC48" s="46" t="n">
        <v>57268</v>
      </c>
      <c r="CD48" s="47" t="n">
        <v>34064</v>
      </c>
      <c r="CE48" s="47" t="n">
        <v>3498</v>
      </c>
      <c r="CF48" s="47" t="n">
        <v>146828</v>
      </c>
      <c r="CG48" s="47" t="n">
        <v>30600</v>
      </c>
      <c r="CH48" s="47" t="n">
        <v>50172</v>
      </c>
      <c r="CI48" s="47" t="n">
        <v>35868</v>
      </c>
      <c r="CJ48" s="47" t="n">
        <v>30189</v>
      </c>
      <c r="CK48" s="45" t="s">
        <v>677</v>
      </c>
      <c r="CL48" s="48" t="n">
        <v>848598</v>
      </c>
      <c r="CM48" s="48" t="n">
        <v>67654</v>
      </c>
      <c r="CN48" s="48" t="n">
        <v>158446</v>
      </c>
      <c r="CO48" s="48" t="n">
        <v>4037</v>
      </c>
      <c r="CP48" s="48" t="n">
        <v>18713</v>
      </c>
      <c r="CQ48" s="48" t="n">
        <v>19311</v>
      </c>
      <c r="CR48" s="48" t="n">
        <v>616</v>
      </c>
      <c r="CS48" s="45" t="s">
        <v>677</v>
      </c>
      <c r="CT48" s="48" t="n">
        <v>115769</v>
      </c>
      <c r="CU48" s="48" t="n">
        <v>622498</v>
      </c>
      <c r="CV48" s="48" t="n">
        <v>565970</v>
      </c>
      <c r="CW48" s="48" t="n">
        <v>56529</v>
      </c>
      <c r="CX48" s="48" t="n">
        <v>1001888</v>
      </c>
      <c r="CY48" s="48" t="n">
        <v>900271</v>
      </c>
      <c r="CZ48" s="48" t="n">
        <v>33226</v>
      </c>
      <c r="DA48" s="45" t="s">
        <v>677</v>
      </c>
      <c r="DB48" s="46" t="n">
        <v>780078</v>
      </c>
      <c r="DC48" s="46" t="n">
        <v>86967</v>
      </c>
      <c r="DD48" s="46" t="n">
        <v>101617</v>
      </c>
      <c r="DE48" s="46" t="n">
        <v>9562</v>
      </c>
      <c r="DF48" s="46" t="n">
        <v>604</v>
      </c>
      <c r="DG48" s="46" t="n">
        <v>4414</v>
      </c>
      <c r="DH48" s="46" t="n">
        <v>29145</v>
      </c>
      <c r="DI48" s="46" t="n">
        <v>32236</v>
      </c>
      <c r="DJ48" s="46" t="n">
        <v>25656</v>
      </c>
      <c r="DK48" s="45" t="s">
        <v>677</v>
      </c>
      <c r="DL48" s="48" t="n">
        <v>2341187</v>
      </c>
      <c r="DM48" s="48" t="n">
        <v>662906</v>
      </c>
      <c r="DN48" s="48" t="n">
        <v>72180</v>
      </c>
      <c r="DO48" s="48" t="n">
        <v>227709</v>
      </c>
      <c r="DP48" s="48" t="n">
        <v>218429</v>
      </c>
      <c r="DQ48" s="48" t="n">
        <v>100737</v>
      </c>
      <c r="DR48" s="48" t="n">
        <v>82150</v>
      </c>
      <c r="DS48" s="45" t="s">
        <v>677</v>
      </c>
      <c r="DT48" s="48" t="n">
        <v>17835</v>
      </c>
      <c r="DU48" s="48" t="n">
        <v>17178</v>
      </c>
      <c r="DV48" s="48" t="n">
        <v>528</v>
      </c>
      <c r="DW48" s="48" t="n">
        <v>79849</v>
      </c>
      <c r="DX48" s="48" t="n">
        <v>117469</v>
      </c>
      <c r="DY48" s="48" t="n">
        <v>962646</v>
      </c>
      <c r="DZ48" s="48" t="n">
        <v>403128</v>
      </c>
      <c r="EA48" s="45" t="s">
        <v>677</v>
      </c>
      <c r="EB48" s="48" t="n">
        <v>25774</v>
      </c>
      <c r="EC48" s="48" t="n">
        <v>97399</v>
      </c>
      <c r="ED48" s="48" t="n">
        <v>30848</v>
      </c>
      <c r="EE48" s="48" t="n">
        <v>405498</v>
      </c>
      <c r="EF48" s="48" t="n">
        <v>661385</v>
      </c>
      <c r="EG48" s="48" t="n">
        <v>630867</v>
      </c>
      <c r="EH48" s="48" t="n">
        <v>30518</v>
      </c>
      <c r="EI48" s="45" t="s">
        <v>677</v>
      </c>
      <c r="EJ48" s="48" t="n">
        <v>118089</v>
      </c>
      <c r="EK48" s="48" t="n">
        <v>1606817</v>
      </c>
      <c r="EL48" s="48" t="n">
        <v>1363730</v>
      </c>
      <c r="EM48" s="48" t="n">
        <v>402479</v>
      </c>
      <c r="EN48" s="48" t="n">
        <v>29174</v>
      </c>
      <c r="EO48" s="48" t="n">
        <v>439936</v>
      </c>
      <c r="EP48" s="48" t="n">
        <v>128817</v>
      </c>
      <c r="EQ48" s="45" t="s">
        <v>677</v>
      </c>
      <c r="ER48" s="48" t="n">
        <v>49187</v>
      </c>
      <c r="ES48" s="48" t="n">
        <v>150068</v>
      </c>
      <c r="ET48" s="48" t="n">
        <v>25767</v>
      </c>
      <c r="EU48" s="48" t="n">
        <v>65238</v>
      </c>
      <c r="EV48" s="48" t="n">
        <v>26354</v>
      </c>
      <c r="EW48" s="48" t="n">
        <v>19661</v>
      </c>
      <c r="EX48" s="48" t="n">
        <v>27047</v>
      </c>
      <c r="EY48" s="45" t="s">
        <v>677</v>
      </c>
      <c r="EZ48" s="48" t="n">
        <v>123</v>
      </c>
      <c r="FA48" s="48" t="n">
        <v>75900</v>
      </c>
      <c r="FB48" s="48" t="n">
        <v>25139</v>
      </c>
      <c r="FC48" s="48" t="n">
        <v>141926</v>
      </c>
      <c r="FD48" s="48" t="n">
        <v>458458</v>
      </c>
      <c r="FE48" s="48" t="n">
        <v>311630</v>
      </c>
      <c r="FF48" s="48" t="n">
        <v>61</v>
      </c>
      <c r="FG48" s="45" t="s">
        <v>677</v>
      </c>
      <c r="FH48" s="48" t="n">
        <v>146767</v>
      </c>
      <c r="FI48" s="48" t="n">
        <v>1752232</v>
      </c>
      <c r="FJ48" s="48" t="n">
        <v>453320</v>
      </c>
      <c r="FK48" s="48" t="n">
        <v>352318</v>
      </c>
      <c r="FL48" s="48" t="n">
        <v>58073</v>
      </c>
      <c r="FM48" s="48" t="n">
        <v>42930</v>
      </c>
      <c r="FN48" s="48" t="n">
        <v>1298912</v>
      </c>
      <c r="FO48" s="45" t="s">
        <v>677</v>
      </c>
      <c r="FP48" s="49" t="n">
        <v>2299824</v>
      </c>
      <c r="FQ48" s="49" t="n">
        <v>706928</v>
      </c>
      <c r="FR48" s="48" t="n">
        <v>302243</v>
      </c>
      <c r="FS48" s="46" t="n">
        <v>184852</v>
      </c>
      <c r="FT48" s="48" t="n">
        <v>219833</v>
      </c>
      <c r="FU48" s="46" t="n">
        <v>314222</v>
      </c>
      <c r="FV48" s="49" t="n">
        <v>1278674</v>
      </c>
      <c r="FW48" s="46" t="n">
        <v>47314</v>
      </c>
      <c r="FX48" s="46" t="n">
        <v>95905</v>
      </c>
    </row>
    <row r="49" s="5" customFormat="true" ht="9" hidden="false" customHeight="true" outlineLevel="0" collapsed="false">
      <c r="A49" s="45" t="s">
        <v>682</v>
      </c>
      <c r="B49" s="46" t="n">
        <v>4138364</v>
      </c>
      <c r="C49" s="47" t="n">
        <v>20079</v>
      </c>
      <c r="D49" s="47" t="n">
        <v>3803</v>
      </c>
      <c r="E49" s="47" t="n">
        <v>5736</v>
      </c>
      <c r="F49" s="47" t="n">
        <v>7092</v>
      </c>
      <c r="G49" s="47" t="n">
        <v>0</v>
      </c>
      <c r="H49" s="47" t="n">
        <v>3447</v>
      </c>
      <c r="I49" s="47" t="n">
        <v>8789</v>
      </c>
      <c r="J49" s="45" t="s">
        <v>682</v>
      </c>
      <c r="K49" s="48" t="n">
        <v>3060</v>
      </c>
      <c r="L49" s="46" t="n">
        <v>0</v>
      </c>
      <c r="M49" s="47" t="n">
        <v>0</v>
      </c>
      <c r="N49" s="47" t="n">
        <v>2</v>
      </c>
      <c r="O49" s="47" t="n">
        <v>5727</v>
      </c>
      <c r="P49" s="47" t="n">
        <v>0</v>
      </c>
      <c r="Q49" s="47" t="n">
        <v>379278</v>
      </c>
      <c r="R49" s="47" t="n">
        <v>107</v>
      </c>
      <c r="S49" s="45" t="s">
        <v>682</v>
      </c>
      <c r="T49" s="48" t="n">
        <v>63909</v>
      </c>
      <c r="U49" s="48" t="n">
        <v>10721</v>
      </c>
      <c r="V49" s="48" t="n">
        <v>5583</v>
      </c>
      <c r="W49" s="48" t="n">
        <v>298959</v>
      </c>
      <c r="X49" s="48" t="n">
        <v>106193</v>
      </c>
      <c r="Y49" s="48" t="n">
        <v>675</v>
      </c>
      <c r="Z49" s="48" t="n">
        <v>0</v>
      </c>
      <c r="AA49" s="45" t="s">
        <v>682</v>
      </c>
      <c r="AB49" s="46" t="n">
        <v>21253</v>
      </c>
      <c r="AC49" s="46" t="s">
        <v>683</v>
      </c>
      <c r="AD49" s="46" t="n">
        <v>6805</v>
      </c>
      <c r="AE49" s="46" t="s">
        <v>684</v>
      </c>
      <c r="AF49" s="46" t="n">
        <v>13679</v>
      </c>
      <c r="AG49" s="46" t="n">
        <v>0</v>
      </c>
      <c r="AH49" s="46" t="n">
        <v>581</v>
      </c>
      <c r="AI49" s="46" t="n">
        <v>6962</v>
      </c>
      <c r="AJ49" s="46" t="n">
        <v>107</v>
      </c>
      <c r="AK49" s="45" t="s">
        <v>682</v>
      </c>
      <c r="AL49" s="48" t="n">
        <v>0</v>
      </c>
      <c r="AM49" s="48" t="n">
        <v>3</v>
      </c>
      <c r="AN49" s="48" t="n">
        <v>1103</v>
      </c>
      <c r="AO49" s="48" t="n">
        <v>11893</v>
      </c>
      <c r="AP49" s="48" t="n">
        <v>1638</v>
      </c>
      <c r="AQ49" s="48" t="n">
        <v>0</v>
      </c>
      <c r="AR49" s="48" t="n">
        <v>2962</v>
      </c>
      <c r="AS49" s="45" t="s">
        <v>682</v>
      </c>
      <c r="AT49" s="47" t="s">
        <v>685</v>
      </c>
      <c r="AU49" s="47" t="n">
        <v>29346</v>
      </c>
      <c r="AV49" s="47" t="n">
        <v>446080</v>
      </c>
      <c r="AW49" s="47" t="n">
        <v>137942</v>
      </c>
      <c r="AX49" s="47" t="n">
        <v>69374</v>
      </c>
      <c r="AY49" s="47" t="n">
        <v>68568</v>
      </c>
      <c r="AZ49" s="47" t="n">
        <v>308138</v>
      </c>
      <c r="BA49" s="47" t="n">
        <v>3964</v>
      </c>
      <c r="BB49" s="45" t="s">
        <v>682</v>
      </c>
      <c r="BC49" s="47" t="n">
        <v>17761</v>
      </c>
      <c r="BD49" s="47" t="n">
        <v>3294</v>
      </c>
      <c r="BE49" s="47" t="n">
        <v>1165</v>
      </c>
      <c r="BF49" s="47" t="n">
        <v>3964</v>
      </c>
      <c r="BG49" s="47" t="n">
        <v>20389</v>
      </c>
      <c r="BH49" s="47" t="n">
        <v>93</v>
      </c>
      <c r="BI49" s="47" t="n">
        <v>20843</v>
      </c>
      <c r="BJ49" s="47" t="n">
        <v>21468</v>
      </c>
      <c r="BK49" s="45" t="s">
        <v>682</v>
      </c>
      <c r="BL49" s="47" t="n">
        <v>30</v>
      </c>
      <c r="BM49" s="47" t="n">
        <v>62645</v>
      </c>
      <c r="BN49" s="47" t="n">
        <v>152522</v>
      </c>
      <c r="BO49" s="47" t="n">
        <v>43904</v>
      </c>
      <c r="BP49" s="47" t="n">
        <v>0</v>
      </c>
      <c r="BQ49" s="47" t="n">
        <v>206</v>
      </c>
      <c r="BR49" s="47" t="n">
        <v>14770</v>
      </c>
      <c r="BS49" s="47" t="n">
        <v>24466</v>
      </c>
      <c r="BT49" s="45" t="s">
        <v>682</v>
      </c>
      <c r="BU49" s="48" t="n">
        <v>0</v>
      </c>
      <c r="BV49" s="48" t="n">
        <v>0</v>
      </c>
      <c r="BW49" s="48" t="n">
        <v>1894</v>
      </c>
      <c r="BX49" s="48" t="n">
        <v>1254</v>
      </c>
      <c r="BY49" s="43" t="s">
        <v>399</v>
      </c>
      <c r="BZ49" s="43" t="s">
        <v>399</v>
      </c>
      <c r="CA49" s="48" t="n">
        <v>234</v>
      </c>
      <c r="CB49" s="45" t="s">
        <v>682</v>
      </c>
      <c r="CC49" s="46" t="n">
        <v>1079</v>
      </c>
      <c r="CD49" s="47" t="n">
        <v>0</v>
      </c>
      <c r="CE49" s="47" t="n">
        <v>0</v>
      </c>
      <c r="CF49" s="47" t="n">
        <v>64372</v>
      </c>
      <c r="CG49" s="47" t="n">
        <v>19452</v>
      </c>
      <c r="CH49" s="47" t="n">
        <v>17206</v>
      </c>
      <c r="CI49" s="47" t="n">
        <v>2909</v>
      </c>
      <c r="CJ49" s="47" t="n">
        <v>24805</v>
      </c>
      <c r="CK49" s="45" t="s">
        <v>682</v>
      </c>
      <c r="CL49" s="48" t="n">
        <v>145847</v>
      </c>
      <c r="CM49" s="48" t="n">
        <v>22762</v>
      </c>
      <c r="CN49" s="48" t="n">
        <v>48146</v>
      </c>
      <c r="CO49" s="48" t="n">
        <v>96</v>
      </c>
      <c r="CP49" s="48" t="n">
        <v>6635</v>
      </c>
      <c r="CQ49" s="48" t="n">
        <v>2681</v>
      </c>
      <c r="CR49" s="48" t="n">
        <v>7</v>
      </c>
      <c r="CS49" s="45" t="s">
        <v>682</v>
      </c>
      <c r="CT49" s="48" t="n">
        <v>38726</v>
      </c>
      <c r="CU49" s="48" t="n">
        <v>74938</v>
      </c>
      <c r="CV49" s="48" t="n">
        <v>66012</v>
      </c>
      <c r="CW49" s="48" t="n">
        <v>8926</v>
      </c>
      <c r="CX49" s="48" t="n">
        <v>186545</v>
      </c>
      <c r="CY49" s="48" t="n">
        <v>170496</v>
      </c>
      <c r="CZ49" s="48" t="n">
        <v>336</v>
      </c>
      <c r="DA49" s="45" t="s">
        <v>682</v>
      </c>
      <c r="DB49" s="46" t="n">
        <v>145474</v>
      </c>
      <c r="DC49" s="46" t="n">
        <v>24685</v>
      </c>
      <c r="DD49" s="46" t="n">
        <v>16049</v>
      </c>
      <c r="DE49" s="46" t="n">
        <v>1480</v>
      </c>
      <c r="DF49" s="46" t="n">
        <v>0</v>
      </c>
      <c r="DG49" s="46" t="n">
        <v>0</v>
      </c>
      <c r="DH49" s="46" t="n">
        <v>1463</v>
      </c>
      <c r="DI49" s="46" t="n">
        <v>12104</v>
      </c>
      <c r="DJ49" s="46" t="n">
        <v>1002</v>
      </c>
      <c r="DK49" s="45" t="s">
        <v>682</v>
      </c>
      <c r="DL49" s="48" t="n">
        <v>932741</v>
      </c>
      <c r="DM49" s="48" t="n">
        <v>67230</v>
      </c>
      <c r="DN49" s="48" t="n">
        <v>28079</v>
      </c>
      <c r="DO49" s="48" t="n">
        <v>109724</v>
      </c>
      <c r="DP49" s="48" t="n">
        <v>90833</v>
      </c>
      <c r="DQ49" s="48" t="n">
        <v>34858</v>
      </c>
      <c r="DR49" s="48" t="n">
        <v>37253</v>
      </c>
      <c r="DS49" s="45" t="s">
        <v>682</v>
      </c>
      <c r="DT49" s="48" t="n">
        <v>8579</v>
      </c>
      <c r="DU49" s="48" t="n">
        <v>10144</v>
      </c>
      <c r="DV49" s="48" t="n">
        <v>0</v>
      </c>
      <c r="DW49" s="48" t="n">
        <v>61149</v>
      </c>
      <c r="DX49" s="48" t="n">
        <v>72811</v>
      </c>
      <c r="DY49" s="48" t="n">
        <v>502914</v>
      </c>
      <c r="DZ49" s="48" t="n">
        <v>277611</v>
      </c>
      <c r="EA49" s="45" t="s">
        <v>682</v>
      </c>
      <c r="EB49" s="48" t="n">
        <v>8620</v>
      </c>
      <c r="EC49" s="48" t="n">
        <v>44019</v>
      </c>
      <c r="ED49" s="48" t="n">
        <v>12612</v>
      </c>
      <c r="EE49" s="48" t="n">
        <v>160052</v>
      </c>
      <c r="EF49" s="48" t="n">
        <v>251992</v>
      </c>
      <c r="EG49" s="48" t="n">
        <v>243637</v>
      </c>
      <c r="EH49" s="48" t="n">
        <v>8355</v>
      </c>
      <c r="EI49" s="45" t="s">
        <v>682</v>
      </c>
      <c r="EJ49" s="48" t="n">
        <v>57405</v>
      </c>
      <c r="EK49" s="48" t="n">
        <v>899437</v>
      </c>
      <c r="EL49" s="48" t="n">
        <v>126829</v>
      </c>
      <c r="EM49" s="48" t="n">
        <v>9206</v>
      </c>
      <c r="EN49" s="48" t="n">
        <v>9529</v>
      </c>
      <c r="EO49" s="48" t="n">
        <v>9808</v>
      </c>
      <c r="EP49" s="48" t="n">
        <v>9820</v>
      </c>
      <c r="EQ49" s="45" t="s">
        <v>682</v>
      </c>
      <c r="ER49" s="48" t="n">
        <v>1530</v>
      </c>
      <c r="ES49" s="48" t="n">
        <v>42168</v>
      </c>
      <c r="ET49" s="48" t="n">
        <v>182</v>
      </c>
      <c r="EU49" s="48" t="n">
        <v>23054</v>
      </c>
      <c r="EV49" s="48" t="n">
        <v>1524</v>
      </c>
      <c r="EW49" s="48" t="n">
        <v>11000</v>
      </c>
      <c r="EX49" s="48" t="n">
        <v>9007</v>
      </c>
      <c r="EY49" s="45" t="s">
        <v>682</v>
      </c>
      <c r="EZ49" s="48" t="n">
        <v>0</v>
      </c>
      <c r="FA49" s="48" t="n">
        <v>38901</v>
      </c>
      <c r="FB49" s="48" t="n">
        <v>23950</v>
      </c>
      <c r="FC49" s="48" t="n">
        <v>709757</v>
      </c>
      <c r="FD49" s="48" t="n">
        <v>235210</v>
      </c>
      <c r="FE49" s="48" t="n">
        <v>213390</v>
      </c>
      <c r="FF49" s="48" t="n">
        <v>0</v>
      </c>
      <c r="FG49" s="45" t="s">
        <v>682</v>
      </c>
      <c r="FH49" s="48" t="n">
        <v>21820</v>
      </c>
      <c r="FI49" s="48" t="n">
        <v>20475</v>
      </c>
      <c r="FJ49" s="48" t="n">
        <v>3157</v>
      </c>
      <c r="FK49" s="48" t="n">
        <v>1030</v>
      </c>
      <c r="FL49" s="48" t="n">
        <v>100</v>
      </c>
      <c r="FM49" s="48" t="n">
        <v>2028</v>
      </c>
      <c r="FN49" s="48" t="n">
        <v>17318</v>
      </c>
      <c r="FO49" s="45" t="s">
        <v>682</v>
      </c>
      <c r="FP49" s="49" t="n">
        <v>297937</v>
      </c>
      <c r="FQ49" s="49" t="n">
        <v>16081</v>
      </c>
      <c r="FR49" s="48" t="n">
        <v>6148</v>
      </c>
      <c r="FS49" s="46" t="n">
        <v>5046</v>
      </c>
      <c r="FT49" s="48" t="n">
        <v>4886</v>
      </c>
      <c r="FU49" s="46" t="n">
        <v>108331</v>
      </c>
      <c r="FV49" s="49" t="n">
        <v>173526</v>
      </c>
      <c r="FW49" s="46" t="n">
        <v>20074</v>
      </c>
      <c r="FX49" s="46" t="n">
        <v>22007</v>
      </c>
    </row>
    <row r="50" s="5" customFormat="true" ht="9" hidden="false" customHeight="true" outlineLevel="0" collapsed="false">
      <c r="A50" s="45" t="s">
        <v>686</v>
      </c>
      <c r="B50" s="46" t="n">
        <v>645099</v>
      </c>
      <c r="C50" s="47" t="n">
        <v>2786</v>
      </c>
      <c r="D50" s="47" t="n">
        <v>1522</v>
      </c>
      <c r="E50" s="47" t="n">
        <v>642</v>
      </c>
      <c r="F50" s="47" t="n">
        <v>0</v>
      </c>
      <c r="G50" s="47" t="n">
        <v>0</v>
      </c>
      <c r="H50" s="47" t="n">
        <v>622</v>
      </c>
      <c r="I50" s="47" t="n">
        <v>851</v>
      </c>
      <c r="J50" s="45" t="s">
        <v>686</v>
      </c>
      <c r="K50" s="48" t="n">
        <v>44</v>
      </c>
      <c r="L50" s="46" t="n">
        <v>0</v>
      </c>
      <c r="M50" s="47" t="n">
        <v>0</v>
      </c>
      <c r="N50" s="47" t="n">
        <v>1</v>
      </c>
      <c r="O50" s="47" t="n">
        <v>807</v>
      </c>
      <c r="P50" s="47" t="n">
        <v>0</v>
      </c>
      <c r="Q50" s="47" t="n">
        <v>47213</v>
      </c>
      <c r="R50" s="47" t="n">
        <v>2</v>
      </c>
      <c r="S50" s="45" t="s">
        <v>686</v>
      </c>
      <c r="T50" s="48" t="n">
        <v>5072</v>
      </c>
      <c r="U50" s="48" t="n">
        <v>339</v>
      </c>
      <c r="V50" s="48" t="n">
        <v>117</v>
      </c>
      <c r="W50" s="48" t="n">
        <v>41683</v>
      </c>
      <c r="X50" s="48" t="n">
        <v>11160</v>
      </c>
      <c r="Y50" s="48" t="n">
        <v>9</v>
      </c>
      <c r="Z50" s="48" t="n">
        <v>0</v>
      </c>
      <c r="AA50" s="45" t="s">
        <v>686</v>
      </c>
      <c r="AB50" s="46" t="n">
        <v>1272</v>
      </c>
      <c r="AC50" s="46" t="n">
        <v>1277</v>
      </c>
      <c r="AD50" s="46" t="n">
        <v>758</v>
      </c>
      <c r="AE50" s="46" t="n">
        <v>752</v>
      </c>
      <c r="AF50" s="46" t="n">
        <v>1714</v>
      </c>
      <c r="AG50" s="46" t="n">
        <v>0</v>
      </c>
      <c r="AH50" s="46" t="n">
        <v>0</v>
      </c>
      <c r="AI50" s="46" t="n">
        <v>688</v>
      </c>
      <c r="AJ50" s="46" t="n">
        <v>0</v>
      </c>
      <c r="AK50" s="45" t="s">
        <v>686</v>
      </c>
      <c r="AL50" s="48" t="n">
        <v>0</v>
      </c>
      <c r="AM50" s="48" t="n">
        <v>0</v>
      </c>
      <c r="AN50" s="48" t="n">
        <v>0</v>
      </c>
      <c r="AO50" s="48" t="n">
        <v>1493</v>
      </c>
      <c r="AP50" s="48" t="n">
        <v>254</v>
      </c>
      <c r="AQ50" s="48" t="n">
        <v>0</v>
      </c>
      <c r="AR50" s="48" t="n">
        <v>510</v>
      </c>
      <c r="AS50" s="45" t="s">
        <v>686</v>
      </c>
      <c r="AT50" s="47" t="n">
        <v>0</v>
      </c>
      <c r="AU50" s="47" t="n">
        <v>2434</v>
      </c>
      <c r="AV50" s="47" t="n">
        <v>40984</v>
      </c>
      <c r="AW50" s="47" t="n">
        <v>8134</v>
      </c>
      <c r="AX50" s="47" t="n">
        <v>3592</v>
      </c>
      <c r="AY50" s="47" t="n">
        <v>4542</v>
      </c>
      <c r="AZ50" s="47" t="n">
        <v>32850</v>
      </c>
      <c r="BA50" s="47" t="n">
        <v>148</v>
      </c>
      <c r="BB50" s="45" t="s">
        <v>686</v>
      </c>
      <c r="BC50" s="47" t="n">
        <v>627</v>
      </c>
      <c r="BD50" s="47" t="n">
        <v>481</v>
      </c>
      <c r="BE50" s="47" t="n">
        <v>132</v>
      </c>
      <c r="BF50" s="47" t="n">
        <v>49</v>
      </c>
      <c r="BG50" s="47" t="n">
        <v>846</v>
      </c>
      <c r="BH50" s="47" t="n">
        <v>22</v>
      </c>
      <c r="BI50" s="47" t="n">
        <v>1664</v>
      </c>
      <c r="BJ50" s="47" t="n">
        <v>2906</v>
      </c>
      <c r="BK50" s="45" t="s">
        <v>686</v>
      </c>
      <c r="BL50" s="47" t="n">
        <v>0</v>
      </c>
      <c r="BM50" s="47" t="n">
        <v>7341</v>
      </c>
      <c r="BN50" s="47" t="n">
        <v>18635</v>
      </c>
      <c r="BO50" s="47" t="n">
        <v>5855</v>
      </c>
      <c r="BP50" s="47" t="n">
        <v>0</v>
      </c>
      <c r="BQ50" s="47" t="n">
        <v>0</v>
      </c>
      <c r="BR50" s="47" t="n">
        <v>1678</v>
      </c>
      <c r="BS50" s="47" t="n">
        <v>3602</v>
      </c>
      <c r="BT50" s="45" t="s">
        <v>686</v>
      </c>
      <c r="BU50" s="48" t="n">
        <v>0</v>
      </c>
      <c r="BV50" s="48" t="n">
        <v>0</v>
      </c>
      <c r="BW50" s="48" t="n">
        <v>537</v>
      </c>
      <c r="BX50" s="48" t="n">
        <v>0</v>
      </c>
      <c r="BY50" s="43" t="s">
        <v>399</v>
      </c>
      <c r="BZ50" s="43" t="s">
        <v>399</v>
      </c>
      <c r="CA50" s="48" t="n">
        <v>36</v>
      </c>
      <c r="CB50" s="45" t="s">
        <v>686</v>
      </c>
      <c r="CC50" s="46" t="n">
        <v>2</v>
      </c>
      <c r="CD50" s="47" t="n">
        <v>0</v>
      </c>
      <c r="CE50" s="47" t="n">
        <v>0</v>
      </c>
      <c r="CF50" s="47" t="n">
        <v>8047</v>
      </c>
      <c r="CG50" s="47" t="n">
        <v>3817</v>
      </c>
      <c r="CH50" s="47" t="n">
        <v>1161</v>
      </c>
      <c r="CI50" s="47" t="n">
        <v>1042</v>
      </c>
      <c r="CJ50" s="47" t="n">
        <v>2026</v>
      </c>
      <c r="CK50" s="45" t="s">
        <v>686</v>
      </c>
      <c r="CL50" s="48" t="n">
        <v>16420</v>
      </c>
      <c r="CM50" s="48" t="n">
        <v>1895</v>
      </c>
      <c r="CN50" s="48" t="n">
        <v>7873</v>
      </c>
      <c r="CO50" s="48" t="n">
        <v>14</v>
      </c>
      <c r="CP50" s="48" t="n">
        <v>2679</v>
      </c>
      <c r="CQ50" s="48" t="n">
        <v>482</v>
      </c>
      <c r="CR50" s="48" t="n">
        <v>7</v>
      </c>
      <c r="CS50" s="45" t="s">
        <v>686</v>
      </c>
      <c r="CT50" s="48" t="n">
        <v>4690</v>
      </c>
      <c r="CU50" s="48" t="n">
        <v>6652</v>
      </c>
      <c r="CV50" s="48" t="n">
        <v>5946</v>
      </c>
      <c r="CW50" s="48" t="n">
        <v>706</v>
      </c>
      <c r="CX50" s="48" t="n">
        <v>17310</v>
      </c>
      <c r="CY50" s="48" t="n">
        <v>17300</v>
      </c>
      <c r="CZ50" s="48" t="n">
        <v>41</v>
      </c>
      <c r="DA50" s="45" t="s">
        <v>686</v>
      </c>
      <c r="DB50" s="46" t="n">
        <v>14965</v>
      </c>
      <c r="DC50" s="46" t="n">
        <v>2294</v>
      </c>
      <c r="DD50" s="46" t="n">
        <v>10</v>
      </c>
      <c r="DE50" s="46" t="n">
        <v>9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1</v>
      </c>
      <c r="DK50" s="45" t="s">
        <v>686</v>
      </c>
      <c r="DL50" s="48" t="n">
        <v>291363</v>
      </c>
      <c r="DM50" s="48" t="n">
        <v>10647</v>
      </c>
      <c r="DN50" s="48" t="n">
        <v>8962</v>
      </c>
      <c r="DO50" s="48" t="n">
        <v>10779</v>
      </c>
      <c r="DP50" s="48" t="n">
        <v>200538</v>
      </c>
      <c r="DQ50" s="48" t="n">
        <v>4071</v>
      </c>
      <c r="DR50" s="48" t="n">
        <v>194994</v>
      </c>
      <c r="DS50" s="45" t="s">
        <v>686</v>
      </c>
      <c r="DT50" s="48" t="n">
        <v>579</v>
      </c>
      <c r="DU50" s="48" t="n">
        <v>894</v>
      </c>
      <c r="DV50" s="48" t="n">
        <v>0</v>
      </c>
      <c r="DW50" s="48" t="n">
        <v>5806</v>
      </c>
      <c r="DX50" s="48" t="n">
        <v>6149</v>
      </c>
      <c r="DY50" s="48" t="n">
        <v>48482</v>
      </c>
      <c r="DZ50" s="48" t="n">
        <v>27922</v>
      </c>
      <c r="EA50" s="45" t="s">
        <v>686</v>
      </c>
      <c r="EB50" s="48" t="n">
        <v>1142</v>
      </c>
      <c r="EC50" s="48" t="n">
        <v>2146</v>
      </c>
      <c r="ED50" s="48" t="n">
        <v>893</v>
      </c>
      <c r="EE50" s="48" t="n">
        <v>16379</v>
      </c>
      <c r="EF50" s="48" t="n">
        <v>28421</v>
      </c>
      <c r="EG50" s="48" t="n">
        <v>28263</v>
      </c>
      <c r="EH50" s="48" t="n">
        <v>158</v>
      </c>
      <c r="EI50" s="45" t="s">
        <v>686</v>
      </c>
      <c r="EJ50" s="48" t="n">
        <v>9698</v>
      </c>
      <c r="EK50" s="48" t="n">
        <v>100207</v>
      </c>
      <c r="EL50" s="48" t="n">
        <v>14114</v>
      </c>
      <c r="EM50" s="48" t="n">
        <v>1089</v>
      </c>
      <c r="EN50" s="48" t="n">
        <v>274</v>
      </c>
      <c r="EO50" s="48" t="n">
        <v>1417</v>
      </c>
      <c r="EP50" s="48" t="n">
        <v>1267</v>
      </c>
      <c r="EQ50" s="45" t="s">
        <v>686</v>
      </c>
      <c r="ER50" s="48" t="n">
        <v>0</v>
      </c>
      <c r="ES50" s="48" t="n">
        <v>6311</v>
      </c>
      <c r="ET50" s="48" t="n">
        <v>0</v>
      </c>
      <c r="EU50" s="48" t="n">
        <v>1640</v>
      </c>
      <c r="EV50" s="48" t="n">
        <v>21</v>
      </c>
      <c r="EW50" s="48" t="n">
        <v>560</v>
      </c>
      <c r="EX50" s="48" t="n">
        <v>1536</v>
      </c>
      <c r="EY50" s="45" t="s">
        <v>686</v>
      </c>
      <c r="EZ50" s="48" t="n">
        <v>0</v>
      </c>
      <c r="FA50" s="48" t="n">
        <v>4386</v>
      </c>
      <c r="FB50" s="48" t="n">
        <v>2697</v>
      </c>
      <c r="FC50" s="48" t="n">
        <v>79010</v>
      </c>
      <c r="FD50" s="48" t="n">
        <v>32985</v>
      </c>
      <c r="FE50" s="48" t="n">
        <v>30666</v>
      </c>
      <c r="FF50" s="48" t="n">
        <v>0</v>
      </c>
      <c r="FG50" s="45" t="s">
        <v>686</v>
      </c>
      <c r="FH50" s="48" t="n">
        <v>2320</v>
      </c>
      <c r="FI50" s="48" t="n">
        <v>2178</v>
      </c>
      <c r="FJ50" s="48" t="n">
        <v>507</v>
      </c>
      <c r="FK50" s="48" t="n">
        <v>47</v>
      </c>
      <c r="FL50" s="48" t="n">
        <v>49</v>
      </c>
      <c r="FM50" s="48" t="n">
        <v>411</v>
      </c>
      <c r="FN50" s="48" t="n">
        <v>1670</v>
      </c>
      <c r="FO50" s="45" t="s">
        <v>686</v>
      </c>
      <c r="FP50" s="49" t="n">
        <v>27148</v>
      </c>
      <c r="FQ50" s="49" t="n">
        <v>2286</v>
      </c>
      <c r="FR50" s="48" t="n">
        <v>1335</v>
      </c>
      <c r="FS50" s="46" t="n">
        <v>264</v>
      </c>
      <c r="FT50" s="48" t="n">
        <v>688</v>
      </c>
      <c r="FU50" s="46" t="n">
        <v>8807</v>
      </c>
      <c r="FV50" s="49" t="n">
        <v>16055</v>
      </c>
      <c r="FW50" s="46" t="n">
        <v>1636</v>
      </c>
      <c r="FX50" s="46" t="n">
        <v>838</v>
      </c>
    </row>
    <row r="51" s="5" customFormat="true" ht="9" hidden="false" customHeight="true" outlineLevel="0" collapsed="false">
      <c r="A51" s="45" t="s">
        <v>687</v>
      </c>
      <c r="B51" s="46" t="n">
        <v>72683510</v>
      </c>
      <c r="C51" s="47" t="n">
        <v>2472940</v>
      </c>
      <c r="D51" s="47" t="n">
        <v>294225</v>
      </c>
      <c r="E51" s="47" t="n">
        <v>938451</v>
      </c>
      <c r="F51" s="47" t="n">
        <v>463436</v>
      </c>
      <c r="G51" s="47" t="n">
        <v>17781</v>
      </c>
      <c r="H51" s="47" t="n">
        <v>759049</v>
      </c>
      <c r="I51" s="47" t="n">
        <v>1985917</v>
      </c>
      <c r="J51" s="45" t="s">
        <v>687</v>
      </c>
      <c r="K51" s="48" t="n">
        <v>1786522</v>
      </c>
      <c r="L51" s="46" t="n">
        <v>1091</v>
      </c>
      <c r="M51" s="47" t="n">
        <v>3616</v>
      </c>
      <c r="N51" s="47" t="n">
        <v>60884</v>
      </c>
      <c r="O51" s="47" t="n">
        <v>133804</v>
      </c>
      <c r="P51" s="47" t="n">
        <v>11959</v>
      </c>
      <c r="Q51" s="47" t="n">
        <v>10458431</v>
      </c>
      <c r="R51" s="47" t="n">
        <v>115921</v>
      </c>
      <c r="S51" s="45" t="s">
        <v>687</v>
      </c>
      <c r="T51" s="48" t="n">
        <v>2095900</v>
      </c>
      <c r="U51" s="48" t="n">
        <v>378994</v>
      </c>
      <c r="V51" s="48" t="n">
        <v>366747</v>
      </c>
      <c r="W51" s="48" t="n">
        <v>7500869</v>
      </c>
      <c r="X51" s="48" t="n">
        <v>1475124</v>
      </c>
      <c r="Y51" s="48" t="n">
        <v>121080</v>
      </c>
      <c r="Z51" s="48" t="n">
        <v>8270</v>
      </c>
      <c r="AA51" s="45" t="s">
        <v>687</v>
      </c>
      <c r="AB51" s="46" t="n">
        <v>119438</v>
      </c>
      <c r="AC51" s="46" t="s">
        <v>688</v>
      </c>
      <c r="AD51" s="46" t="n">
        <v>138935</v>
      </c>
      <c r="AE51" s="46" t="s">
        <v>689</v>
      </c>
      <c r="AF51" s="46" t="n">
        <v>303351</v>
      </c>
      <c r="AG51" s="46" t="n">
        <v>6497</v>
      </c>
      <c r="AH51" s="46" t="n">
        <v>8600</v>
      </c>
      <c r="AI51" s="46" t="n">
        <v>31347</v>
      </c>
      <c r="AJ51" s="46" t="n">
        <v>15643</v>
      </c>
      <c r="AK51" s="45" t="s">
        <v>687</v>
      </c>
      <c r="AL51" s="48" t="n">
        <v>790</v>
      </c>
      <c r="AM51" s="48" t="n">
        <v>186829</v>
      </c>
      <c r="AN51" s="48" t="n">
        <v>127430</v>
      </c>
      <c r="AO51" s="48" t="n">
        <v>31315</v>
      </c>
      <c r="AP51" s="48" t="n">
        <v>62307</v>
      </c>
      <c r="AQ51" s="48" t="n">
        <v>48034</v>
      </c>
      <c r="AR51" s="48" t="n">
        <v>87133</v>
      </c>
      <c r="AS51" s="45" t="s">
        <v>687</v>
      </c>
      <c r="AT51" s="47" t="s">
        <v>690</v>
      </c>
      <c r="AU51" s="47" t="n">
        <v>153855</v>
      </c>
      <c r="AV51" s="47" t="n">
        <v>7911069</v>
      </c>
      <c r="AW51" s="47" t="n">
        <v>1263979</v>
      </c>
      <c r="AX51" s="47" t="n">
        <v>757773</v>
      </c>
      <c r="AY51" s="47" t="n">
        <v>506207</v>
      </c>
      <c r="AZ51" s="47" t="n">
        <v>6647090</v>
      </c>
      <c r="BA51" s="47" t="n">
        <v>813139</v>
      </c>
      <c r="BB51" s="45" t="s">
        <v>687</v>
      </c>
      <c r="BC51" s="47" t="n">
        <v>324222</v>
      </c>
      <c r="BD51" s="47" t="n">
        <v>118141</v>
      </c>
      <c r="BE51" s="47" t="n">
        <v>256493</v>
      </c>
      <c r="BF51" s="47" t="n">
        <v>932749</v>
      </c>
      <c r="BG51" s="47" t="n">
        <v>251989</v>
      </c>
      <c r="BH51" s="47" t="n">
        <v>376556</v>
      </c>
      <c r="BI51" s="47" t="n">
        <v>368060</v>
      </c>
      <c r="BJ51" s="47" t="n">
        <v>416731</v>
      </c>
      <c r="BK51" s="45" t="s">
        <v>687</v>
      </c>
      <c r="BL51" s="47" t="n">
        <v>81325</v>
      </c>
      <c r="BM51" s="47" t="n">
        <v>1316094</v>
      </c>
      <c r="BN51" s="47" t="n">
        <v>1391591</v>
      </c>
      <c r="BO51" s="47" t="n">
        <v>5684582</v>
      </c>
      <c r="BP51" s="47" t="n">
        <v>35851</v>
      </c>
      <c r="BQ51" s="47" t="n">
        <v>45929</v>
      </c>
      <c r="BR51" s="47" t="n">
        <v>1651816</v>
      </c>
      <c r="BS51" s="47" t="n">
        <v>2670600</v>
      </c>
      <c r="BT51" s="45" t="s">
        <v>687</v>
      </c>
      <c r="BU51" s="48" t="n">
        <v>0</v>
      </c>
      <c r="BV51" s="48" t="n">
        <v>372</v>
      </c>
      <c r="BW51" s="48" t="n">
        <v>411029</v>
      </c>
      <c r="BX51" s="48" t="n">
        <v>69861</v>
      </c>
      <c r="BY51" s="48" t="s">
        <v>691</v>
      </c>
      <c r="BZ51" s="43" t="s">
        <v>399</v>
      </c>
      <c r="CA51" s="48" t="n">
        <v>58675</v>
      </c>
      <c r="CB51" s="45" t="s">
        <v>687</v>
      </c>
      <c r="CC51" s="46" t="n">
        <v>261973</v>
      </c>
      <c r="CD51" s="47" t="n">
        <v>406978</v>
      </c>
      <c r="CE51" s="47" t="n">
        <v>21825</v>
      </c>
      <c r="CF51" s="47" t="n">
        <v>826477</v>
      </c>
      <c r="CG51" s="47" t="n">
        <v>295485</v>
      </c>
      <c r="CH51" s="47" t="n">
        <v>200180</v>
      </c>
      <c r="CI51" s="47" t="n">
        <v>131871</v>
      </c>
      <c r="CJ51" s="47" t="n">
        <v>198941</v>
      </c>
      <c r="CK51" s="45" t="s">
        <v>687</v>
      </c>
      <c r="CL51" s="48" t="n">
        <v>4962003</v>
      </c>
      <c r="CM51" s="48" t="n">
        <v>226573</v>
      </c>
      <c r="CN51" s="48" t="n">
        <v>3026535</v>
      </c>
      <c r="CO51" s="48" t="n">
        <v>55504</v>
      </c>
      <c r="CP51" s="48" t="n">
        <v>1100675</v>
      </c>
      <c r="CQ51" s="48" t="n">
        <v>185833</v>
      </c>
      <c r="CR51" s="48" t="n">
        <v>98390</v>
      </c>
      <c r="CS51" s="45" t="s">
        <v>687</v>
      </c>
      <c r="CT51" s="48" t="n">
        <v>1586133</v>
      </c>
      <c r="CU51" s="48" t="n">
        <v>1708895</v>
      </c>
      <c r="CV51" s="48" t="n">
        <v>1514175</v>
      </c>
      <c r="CW51" s="48" t="n">
        <v>194719</v>
      </c>
      <c r="CX51" s="48" t="n">
        <v>3787491</v>
      </c>
      <c r="CY51" s="48" t="n">
        <v>3487325</v>
      </c>
      <c r="CZ51" s="48" t="n">
        <v>73408</v>
      </c>
      <c r="DA51" s="45" t="s">
        <v>687</v>
      </c>
      <c r="DB51" s="46" t="n">
        <v>2997987</v>
      </c>
      <c r="DC51" s="46" t="n">
        <v>415930</v>
      </c>
      <c r="DD51" s="46" t="n">
        <v>300166</v>
      </c>
      <c r="DE51" s="46" t="n">
        <v>49069</v>
      </c>
      <c r="DF51" s="46" t="n">
        <v>14520</v>
      </c>
      <c r="DG51" s="46" t="n">
        <v>1332</v>
      </c>
      <c r="DH51" s="46" t="n">
        <v>30476</v>
      </c>
      <c r="DI51" s="46" t="n">
        <v>44868</v>
      </c>
      <c r="DJ51" s="46" t="n">
        <v>159901</v>
      </c>
      <c r="DK51" s="45" t="s">
        <v>687</v>
      </c>
      <c r="DL51" s="48" t="n">
        <v>10627559</v>
      </c>
      <c r="DM51" s="48" t="n">
        <v>3332324</v>
      </c>
      <c r="DN51" s="48" t="n">
        <v>229530</v>
      </c>
      <c r="DO51" s="48" t="n">
        <v>785444</v>
      </c>
      <c r="DP51" s="48" t="n">
        <v>908853</v>
      </c>
      <c r="DQ51" s="48" t="n">
        <v>566584</v>
      </c>
      <c r="DR51" s="48" t="n">
        <v>239140</v>
      </c>
      <c r="DS51" s="45" t="s">
        <v>687</v>
      </c>
      <c r="DT51" s="48" t="n">
        <v>52804</v>
      </c>
      <c r="DU51" s="48" t="n">
        <v>49279</v>
      </c>
      <c r="DV51" s="48" t="n">
        <v>1046</v>
      </c>
      <c r="DW51" s="48" t="n">
        <v>368089</v>
      </c>
      <c r="DX51" s="48" t="n">
        <v>467302</v>
      </c>
      <c r="DY51" s="48" t="n">
        <v>4536017</v>
      </c>
      <c r="DZ51" s="48" t="n">
        <v>2017221</v>
      </c>
      <c r="EA51" s="45" t="s">
        <v>687</v>
      </c>
      <c r="EB51" s="48" t="n">
        <v>48110</v>
      </c>
      <c r="EC51" s="48" t="n">
        <v>481623</v>
      </c>
      <c r="ED51" s="48" t="n">
        <v>67474</v>
      </c>
      <c r="EE51" s="48" t="n">
        <v>1921589</v>
      </c>
      <c r="EF51" s="48" t="n">
        <v>3187990</v>
      </c>
      <c r="EG51" s="48" t="n">
        <v>2986204</v>
      </c>
      <c r="EH51" s="48" t="n">
        <v>201786</v>
      </c>
      <c r="EI51" s="45" t="s">
        <v>687</v>
      </c>
      <c r="EJ51" s="48" t="n">
        <v>411431</v>
      </c>
      <c r="EK51" s="48" t="n">
        <v>8268831</v>
      </c>
      <c r="EL51" s="48" t="n">
        <v>6675386</v>
      </c>
      <c r="EM51" s="48" t="n">
        <v>2412650</v>
      </c>
      <c r="EN51" s="48" t="n">
        <v>129200</v>
      </c>
      <c r="EO51" s="48" t="n">
        <v>2325462</v>
      </c>
      <c r="EP51" s="48" t="n">
        <v>384635</v>
      </c>
      <c r="EQ51" s="45" t="s">
        <v>687</v>
      </c>
      <c r="ER51" s="48" t="n">
        <v>219239</v>
      </c>
      <c r="ES51" s="48" t="n">
        <v>554070</v>
      </c>
      <c r="ET51" s="48" t="n">
        <v>65970</v>
      </c>
      <c r="EU51" s="48" t="n">
        <v>186254</v>
      </c>
      <c r="EV51" s="48" t="n">
        <v>108660</v>
      </c>
      <c r="EW51" s="48" t="n">
        <v>147357</v>
      </c>
      <c r="EX51" s="48" t="n">
        <v>141889</v>
      </c>
      <c r="EY51" s="45" t="s">
        <v>687</v>
      </c>
      <c r="EZ51" s="48" t="n">
        <v>2661</v>
      </c>
      <c r="FA51" s="48" t="n">
        <v>406435</v>
      </c>
      <c r="FB51" s="48" t="n">
        <v>137205</v>
      </c>
      <c r="FC51" s="48" t="n">
        <v>1047144</v>
      </c>
      <c r="FD51" s="48" t="n">
        <v>3693899</v>
      </c>
      <c r="FE51" s="48" t="n">
        <v>2876685</v>
      </c>
      <c r="FF51" s="48" t="n">
        <v>580</v>
      </c>
      <c r="FG51" s="45" t="s">
        <v>687</v>
      </c>
      <c r="FH51" s="48" t="n">
        <v>816634</v>
      </c>
      <c r="FI51" s="48" t="n">
        <v>2040711</v>
      </c>
      <c r="FJ51" s="48" t="n">
        <v>570729</v>
      </c>
      <c r="FK51" s="48" t="n">
        <v>418481</v>
      </c>
      <c r="FL51" s="48" t="n">
        <v>82221</v>
      </c>
      <c r="FM51" s="48" t="n">
        <v>70027</v>
      </c>
      <c r="FN51" s="48" t="n">
        <v>1469983</v>
      </c>
      <c r="FO51" s="45" t="s">
        <v>687</v>
      </c>
      <c r="FP51" s="49" t="n">
        <v>4125343</v>
      </c>
      <c r="FQ51" s="49" t="n">
        <v>1500219</v>
      </c>
      <c r="FR51" s="48" t="n">
        <v>782431</v>
      </c>
      <c r="FS51" s="46" t="n">
        <v>371586</v>
      </c>
      <c r="FT51" s="48" t="n">
        <v>346201</v>
      </c>
      <c r="FU51" s="46" t="n">
        <v>715506</v>
      </c>
      <c r="FV51" s="49" t="n">
        <v>1909619</v>
      </c>
      <c r="FW51" s="46" t="n">
        <v>202971</v>
      </c>
      <c r="FX51" s="46" t="n">
        <f aca="false">547047+1732</f>
        <v>548779</v>
      </c>
    </row>
    <row r="52" s="5" customFormat="true" ht="9" hidden="false" customHeight="true" outlineLevel="0" collapsed="false">
      <c r="A52" s="41" t="s">
        <v>692</v>
      </c>
      <c r="B52" s="55" t="n">
        <v>202274720</v>
      </c>
      <c r="C52" s="56" t="n">
        <v>1377347</v>
      </c>
      <c r="D52" s="56" t="n">
        <v>-120961</v>
      </c>
      <c r="E52" s="56" t="n">
        <v>640254</v>
      </c>
      <c r="F52" s="56" t="n">
        <v>554102</v>
      </c>
      <c r="G52" s="56" t="n">
        <v>26886</v>
      </c>
      <c r="H52" s="56" t="n">
        <v>277065</v>
      </c>
      <c r="I52" s="56" t="n">
        <v>-146439</v>
      </c>
      <c r="J52" s="41" t="s">
        <v>692</v>
      </c>
      <c r="K52" s="57" t="n">
        <v>-347449</v>
      </c>
      <c r="L52" s="55" t="s">
        <v>693</v>
      </c>
      <c r="M52" s="56" t="s">
        <v>694</v>
      </c>
      <c r="N52" s="56" t="n">
        <v>47071</v>
      </c>
      <c r="O52" s="56" t="n">
        <v>159375</v>
      </c>
      <c r="P52" s="56" t="n">
        <v>66822</v>
      </c>
      <c r="Q52" s="56" t="n">
        <v>26003902</v>
      </c>
      <c r="R52" s="56" t="n">
        <v>197000</v>
      </c>
      <c r="S52" s="41" t="s">
        <v>692</v>
      </c>
      <c r="T52" s="57" t="n">
        <v>3959935</v>
      </c>
      <c r="U52" s="57" t="n">
        <v>844746</v>
      </c>
      <c r="V52" s="57" t="n">
        <v>422026</v>
      </c>
      <c r="W52" s="57" t="n">
        <v>20580193</v>
      </c>
      <c r="X52" s="57" t="n">
        <v>3877228</v>
      </c>
      <c r="Y52" s="57" t="n">
        <v>186843</v>
      </c>
      <c r="Z52" s="57" t="n">
        <v>95809</v>
      </c>
      <c r="AA52" s="41" t="s">
        <v>692</v>
      </c>
      <c r="AB52" s="55" t="n">
        <v>188385</v>
      </c>
      <c r="AC52" s="55" t="n">
        <v>24809</v>
      </c>
      <c r="AD52" s="55" t="n">
        <v>192457</v>
      </c>
      <c r="AE52" s="55" t="n">
        <v>36185</v>
      </c>
      <c r="AF52" s="55" t="n">
        <v>475706</v>
      </c>
      <c r="AG52" s="55" t="s">
        <v>695</v>
      </c>
      <c r="AH52" s="55" t="n">
        <v>107414</v>
      </c>
      <c r="AI52" s="55" t="n">
        <v>65592</v>
      </c>
      <c r="AJ52" s="55" t="n">
        <v>158962</v>
      </c>
      <c r="AK52" s="41" t="s">
        <v>692</v>
      </c>
      <c r="AL52" s="57" t="n">
        <v>8765</v>
      </c>
      <c r="AM52" s="57" t="n">
        <v>466897</v>
      </c>
      <c r="AN52" s="57" t="n">
        <v>767424</v>
      </c>
      <c r="AO52" s="57" t="n">
        <v>166778</v>
      </c>
      <c r="AP52" s="57" t="n">
        <v>179820</v>
      </c>
      <c r="AQ52" s="57" t="n">
        <v>107884</v>
      </c>
      <c r="AR52" s="57" t="n">
        <v>346935</v>
      </c>
      <c r="AS52" s="41" t="s">
        <v>692</v>
      </c>
      <c r="AT52" s="56" t="s">
        <v>696</v>
      </c>
      <c r="AU52" s="56" t="n">
        <v>298103</v>
      </c>
      <c r="AV52" s="56" t="n">
        <v>15948376</v>
      </c>
      <c r="AW52" s="56" t="n">
        <v>5145354</v>
      </c>
      <c r="AX52" s="56" t="n">
        <v>2729155</v>
      </c>
      <c r="AY52" s="56" t="n">
        <v>2416199</v>
      </c>
      <c r="AZ52" s="56" t="n">
        <v>10803022</v>
      </c>
      <c r="BA52" s="56" t="n">
        <v>1095801</v>
      </c>
      <c r="BB52" s="41" t="s">
        <v>692</v>
      </c>
      <c r="BC52" s="56" t="n">
        <v>607321</v>
      </c>
      <c r="BD52" s="56" t="n">
        <v>338549</v>
      </c>
      <c r="BE52" s="56" t="n">
        <v>669594</v>
      </c>
      <c r="BF52" s="56" t="n">
        <v>1557433</v>
      </c>
      <c r="BG52" s="56" t="n">
        <v>720056</v>
      </c>
      <c r="BH52" s="56" t="n">
        <v>494875</v>
      </c>
      <c r="BI52" s="56" t="n">
        <v>945338</v>
      </c>
      <c r="BJ52" s="56" t="n">
        <v>613889</v>
      </c>
      <c r="BK52" s="41" t="s">
        <v>692</v>
      </c>
      <c r="BL52" s="56" t="n">
        <v>183238</v>
      </c>
      <c r="BM52" s="56" t="n">
        <v>1394867</v>
      </c>
      <c r="BN52" s="56" t="n">
        <v>2182061</v>
      </c>
      <c r="BO52" s="56" t="n">
        <v>6558451</v>
      </c>
      <c r="BP52" s="56" t="n">
        <v>41718</v>
      </c>
      <c r="BQ52" s="56" t="n">
        <v>42964</v>
      </c>
      <c r="BR52" s="56" t="n">
        <v>1967213</v>
      </c>
      <c r="BS52" s="56" t="n">
        <v>2604654</v>
      </c>
      <c r="BT52" s="41" t="s">
        <v>692</v>
      </c>
      <c r="BU52" s="57" t="n">
        <v>0</v>
      </c>
      <c r="BV52" s="57" t="n">
        <v>6301</v>
      </c>
      <c r="BW52" s="57" t="n">
        <v>614050</v>
      </c>
      <c r="BX52" s="57" t="n">
        <v>87994</v>
      </c>
      <c r="BY52" s="57" t="s">
        <v>697</v>
      </c>
      <c r="BZ52" s="43" t="s">
        <v>399</v>
      </c>
      <c r="CA52" s="57" t="n">
        <v>-10594</v>
      </c>
      <c r="CB52" s="41" t="s">
        <v>692</v>
      </c>
      <c r="CC52" s="55" t="n">
        <v>291761</v>
      </c>
      <c r="CD52" s="56" t="n">
        <v>756197</v>
      </c>
      <c r="CE52" s="56" t="n">
        <v>19869</v>
      </c>
      <c r="CF52" s="56" t="n">
        <v>1709586</v>
      </c>
      <c r="CG52" s="56" t="n">
        <v>539754</v>
      </c>
      <c r="CH52" s="56" t="n">
        <v>481352</v>
      </c>
      <c r="CI52" s="56" t="n">
        <v>248310</v>
      </c>
      <c r="CJ52" s="56" t="n">
        <v>440171</v>
      </c>
      <c r="CK52" s="41" t="s">
        <v>692</v>
      </c>
      <c r="CL52" s="57" t="n">
        <v>12966314</v>
      </c>
      <c r="CM52" s="57" t="n">
        <v>771627</v>
      </c>
      <c r="CN52" s="57" t="n">
        <v>3051730</v>
      </c>
      <c r="CO52" s="57" t="n">
        <v>24967</v>
      </c>
      <c r="CP52" s="57" t="n">
        <v>704699</v>
      </c>
      <c r="CQ52" s="57" t="n">
        <v>162696</v>
      </c>
      <c r="CR52" s="57" t="n">
        <v>36258</v>
      </c>
      <c r="CS52" s="41" t="s">
        <v>692</v>
      </c>
      <c r="CT52" s="57" t="n">
        <v>2123110</v>
      </c>
      <c r="CU52" s="57" t="n">
        <v>9142957</v>
      </c>
      <c r="CV52" s="57" t="n">
        <v>8074483</v>
      </c>
      <c r="CW52" s="57" t="n">
        <v>1068474</v>
      </c>
      <c r="CX52" s="57" t="n">
        <v>17640561</v>
      </c>
      <c r="CY52" s="57" t="n">
        <v>17170432</v>
      </c>
      <c r="CZ52" s="57" t="n">
        <v>222907</v>
      </c>
      <c r="DA52" s="41" t="s">
        <v>692</v>
      </c>
      <c r="DB52" s="55" t="n">
        <v>15349547</v>
      </c>
      <c r="DC52" s="55" t="n">
        <v>1597978</v>
      </c>
      <c r="DD52" s="55" t="n">
        <v>470130</v>
      </c>
      <c r="DE52" s="55" t="n">
        <v>105008</v>
      </c>
      <c r="DF52" s="55" t="s">
        <v>698</v>
      </c>
      <c r="DG52" s="55" t="s">
        <v>699</v>
      </c>
      <c r="DH52" s="55" t="n">
        <v>-9630</v>
      </c>
      <c r="DI52" s="55" t="n">
        <v>52029</v>
      </c>
      <c r="DJ52" s="55" t="n">
        <v>291261</v>
      </c>
      <c r="DK52" s="41" t="s">
        <v>692</v>
      </c>
      <c r="DL52" s="57" t="n">
        <v>45553645</v>
      </c>
      <c r="DM52" s="57" t="n">
        <v>12782203</v>
      </c>
      <c r="DN52" s="57" t="n">
        <v>1163643</v>
      </c>
      <c r="DO52" s="57" t="n">
        <v>3389911</v>
      </c>
      <c r="DP52" s="57" t="n">
        <v>4200019</v>
      </c>
      <c r="DQ52" s="57" t="n">
        <v>1467646</v>
      </c>
      <c r="DR52" s="57" t="n">
        <v>1863453</v>
      </c>
      <c r="DS52" s="41" t="s">
        <v>692</v>
      </c>
      <c r="DT52" s="57" t="n">
        <v>584907</v>
      </c>
      <c r="DU52" s="57" t="n">
        <v>265014</v>
      </c>
      <c r="DV52" s="57" t="s">
        <v>700</v>
      </c>
      <c r="DW52" s="57" t="n">
        <v>958408</v>
      </c>
      <c r="DX52" s="57" t="n">
        <v>2943638</v>
      </c>
      <c r="DY52" s="57" t="n">
        <v>20115823</v>
      </c>
      <c r="DZ52" s="57" t="n">
        <v>12308909</v>
      </c>
      <c r="EA52" s="41" t="s">
        <v>692</v>
      </c>
      <c r="EB52" s="57" t="n">
        <v>127721</v>
      </c>
      <c r="EC52" s="57" t="n">
        <v>1203139</v>
      </c>
      <c r="ED52" s="57" t="n">
        <v>286653</v>
      </c>
      <c r="EE52" s="57" t="n">
        <v>6189402</v>
      </c>
      <c r="EF52" s="57" t="n">
        <v>9074005</v>
      </c>
      <c r="EG52" s="57" t="n">
        <v>8935257</v>
      </c>
      <c r="EH52" s="57" t="n">
        <v>138747</v>
      </c>
      <c r="EI52" s="41" t="s">
        <v>692</v>
      </c>
      <c r="EJ52" s="57" t="n">
        <v>1309829</v>
      </c>
      <c r="EK52" s="57" t="n">
        <v>35862524</v>
      </c>
      <c r="EL52" s="57" t="n">
        <v>32203110</v>
      </c>
      <c r="EM52" s="57" t="n">
        <v>14071661</v>
      </c>
      <c r="EN52" s="57" t="n">
        <v>1005304</v>
      </c>
      <c r="EO52" s="57" t="n">
        <v>9054170</v>
      </c>
      <c r="EP52" s="57" t="n">
        <v>1350688</v>
      </c>
      <c r="EQ52" s="41" t="s">
        <v>692</v>
      </c>
      <c r="ER52" s="57" t="n">
        <v>597864</v>
      </c>
      <c r="ES52" s="57" t="n">
        <v>3130524</v>
      </c>
      <c r="ET52" s="57" t="n">
        <v>306422</v>
      </c>
      <c r="EU52" s="57" t="n">
        <v>1459569</v>
      </c>
      <c r="EV52" s="57" t="n">
        <v>435191</v>
      </c>
      <c r="EW52" s="57" t="n">
        <v>369884</v>
      </c>
      <c r="EX52" s="57" t="n">
        <v>421834</v>
      </c>
      <c r="EY52" s="41" t="s">
        <v>692</v>
      </c>
      <c r="EZ52" s="57" t="s">
        <v>701</v>
      </c>
      <c r="FA52" s="57" t="n">
        <v>390013</v>
      </c>
      <c r="FB52" s="57" t="n">
        <v>612585</v>
      </c>
      <c r="FC52" s="57" t="n">
        <v>2635981</v>
      </c>
      <c r="FD52" s="57" t="n">
        <v>5098400</v>
      </c>
      <c r="FE52" s="57" t="n">
        <v>4707279</v>
      </c>
      <c r="FF52" s="57" t="s">
        <v>702</v>
      </c>
      <c r="FG52" s="41" t="s">
        <v>692</v>
      </c>
      <c r="FH52" s="57" t="n">
        <v>398582</v>
      </c>
      <c r="FI52" s="57" t="n">
        <v>2017579</v>
      </c>
      <c r="FJ52" s="57" t="n">
        <v>187562</v>
      </c>
      <c r="FK52" s="57" t="n">
        <v>200661</v>
      </c>
      <c r="FL52" s="57" t="n">
        <v>-21138</v>
      </c>
      <c r="FM52" s="57" t="n">
        <v>8038</v>
      </c>
      <c r="FN52" s="57" t="n">
        <v>1830017</v>
      </c>
      <c r="FO52" s="41" t="s">
        <v>692</v>
      </c>
      <c r="FP52" s="58" t="n">
        <v>13853457</v>
      </c>
      <c r="FQ52" s="58" t="n">
        <v>2841711</v>
      </c>
      <c r="FR52" s="57" t="n">
        <v>1358880</v>
      </c>
      <c r="FS52" s="55" t="n">
        <v>728789</v>
      </c>
      <c r="FT52" s="57" t="n">
        <v>754042</v>
      </c>
      <c r="FU52" s="55" t="n">
        <v>2822282</v>
      </c>
      <c r="FV52" s="58" t="n">
        <v>8189464</v>
      </c>
      <c r="FW52" s="55" t="n">
        <v>1420425</v>
      </c>
      <c r="FX52" s="55" t="n">
        <v>2082707</v>
      </c>
    </row>
    <row r="53" s="5" customFormat="true" ht="9" hidden="false" customHeight="true" outlineLevel="0" collapsed="false">
      <c r="A53" s="45" t="s">
        <v>703</v>
      </c>
      <c r="B53" s="46" t="n">
        <v>226189570</v>
      </c>
      <c r="C53" s="47" t="n">
        <v>2313377</v>
      </c>
      <c r="D53" s="47" t="n">
        <v>58976</v>
      </c>
      <c r="E53" s="47" t="n">
        <v>781603</v>
      </c>
      <c r="F53" s="47" t="n">
        <v>648701</v>
      </c>
      <c r="G53" s="47" t="n">
        <v>59922</v>
      </c>
      <c r="H53" s="47" t="n">
        <v>764174</v>
      </c>
      <c r="I53" s="47" t="n">
        <v>757433</v>
      </c>
      <c r="J53" s="45" t="s">
        <v>703</v>
      </c>
      <c r="K53" s="48" t="n">
        <v>481099</v>
      </c>
      <c r="L53" s="46" t="s">
        <v>704</v>
      </c>
      <c r="M53" s="47" t="s">
        <v>705</v>
      </c>
      <c r="N53" s="47" t="n">
        <v>56571</v>
      </c>
      <c r="O53" s="47" t="n">
        <v>211075</v>
      </c>
      <c r="P53" s="47" t="n">
        <v>70091</v>
      </c>
      <c r="Q53" s="47" t="n">
        <v>27843108</v>
      </c>
      <c r="R53" s="47" t="n">
        <v>341905</v>
      </c>
      <c r="S53" s="45" t="s">
        <v>703</v>
      </c>
      <c r="T53" s="48" t="n">
        <v>4439124</v>
      </c>
      <c r="U53" s="48" t="n">
        <v>887363</v>
      </c>
      <c r="V53" s="48" t="n">
        <v>541807</v>
      </c>
      <c r="W53" s="48" t="n">
        <v>21632909</v>
      </c>
      <c r="X53" s="48" t="n">
        <v>4441580</v>
      </c>
      <c r="Y53" s="48" t="n">
        <v>233820</v>
      </c>
      <c r="Z53" s="48" t="n">
        <v>96326</v>
      </c>
      <c r="AA53" s="45" t="s">
        <v>703</v>
      </c>
      <c r="AB53" s="46" t="n">
        <v>218534</v>
      </c>
      <c r="AC53" s="46" t="n">
        <v>24809</v>
      </c>
      <c r="AD53" s="46" t="n">
        <v>251113</v>
      </c>
      <c r="AE53" s="46" t="n">
        <v>36185</v>
      </c>
      <c r="AF53" s="46" t="n">
        <v>511037</v>
      </c>
      <c r="AG53" s="46" t="s">
        <v>706</v>
      </c>
      <c r="AH53" s="46" t="n">
        <v>114713</v>
      </c>
      <c r="AI53" s="46" t="n">
        <v>113007</v>
      </c>
      <c r="AJ53" s="46" t="n">
        <v>167301</v>
      </c>
      <c r="AK53" s="45" t="s">
        <v>703</v>
      </c>
      <c r="AL53" s="48" t="n">
        <v>8765</v>
      </c>
      <c r="AM53" s="48" t="n">
        <v>550643</v>
      </c>
      <c r="AN53" s="48" t="n">
        <v>827388</v>
      </c>
      <c r="AO53" s="48" t="n">
        <v>174007</v>
      </c>
      <c r="AP53" s="48" t="n">
        <v>183568</v>
      </c>
      <c r="AQ53" s="48" t="n">
        <v>109061</v>
      </c>
      <c r="AR53" s="48" t="n">
        <v>393306</v>
      </c>
      <c r="AS53" s="45" t="s">
        <v>703</v>
      </c>
      <c r="AT53" s="47" t="s">
        <v>707</v>
      </c>
      <c r="AU53" s="47" t="n">
        <v>415704</v>
      </c>
      <c r="AV53" s="47" t="n">
        <v>21368062</v>
      </c>
      <c r="AW53" s="47" t="n">
        <v>5672370</v>
      </c>
      <c r="AX53" s="47" t="n">
        <v>3014583</v>
      </c>
      <c r="AY53" s="47" t="n">
        <v>2657787</v>
      </c>
      <c r="AZ53" s="47" t="n">
        <v>15695693</v>
      </c>
      <c r="BA53" s="47" t="n">
        <v>1594573</v>
      </c>
      <c r="BB53" s="45" t="s">
        <v>703</v>
      </c>
      <c r="BC53" s="47" t="n">
        <v>714887</v>
      </c>
      <c r="BD53" s="47" t="n">
        <v>406963</v>
      </c>
      <c r="BE53" s="47" t="n">
        <v>855042</v>
      </c>
      <c r="BF53" s="47" t="n">
        <v>1772148</v>
      </c>
      <c r="BG53" s="47" t="n">
        <v>932574</v>
      </c>
      <c r="BH53" s="47" t="n">
        <v>637476</v>
      </c>
      <c r="BI53" s="47" t="n">
        <v>1245628</v>
      </c>
      <c r="BJ53" s="47" t="n">
        <v>908291</v>
      </c>
      <c r="BK53" s="45" t="s">
        <v>703</v>
      </c>
      <c r="BL53" s="47" t="n">
        <v>248212</v>
      </c>
      <c r="BM53" s="47" t="n">
        <v>2539724</v>
      </c>
      <c r="BN53" s="47" t="n">
        <v>3840176</v>
      </c>
      <c r="BO53" s="47" t="n">
        <v>7744619</v>
      </c>
      <c r="BP53" s="47" t="n">
        <v>120567</v>
      </c>
      <c r="BQ53" s="47" t="n">
        <v>50225</v>
      </c>
      <c r="BR53" s="47" t="n">
        <v>2321886</v>
      </c>
      <c r="BS53" s="47" t="n">
        <v>3022740</v>
      </c>
      <c r="BT53" s="45" t="s">
        <v>703</v>
      </c>
      <c r="BU53" s="48" t="n">
        <v>0</v>
      </c>
      <c r="BV53" s="48" t="n">
        <v>6301</v>
      </c>
      <c r="BW53" s="48" t="n">
        <v>674067</v>
      </c>
      <c r="BX53" s="48" t="n">
        <v>90375</v>
      </c>
      <c r="BY53" s="48" t="s">
        <v>708</v>
      </c>
      <c r="BZ53" s="43" t="s">
        <v>399</v>
      </c>
      <c r="CA53" s="48" t="n">
        <v>36261</v>
      </c>
      <c r="CB53" s="45" t="s">
        <v>703</v>
      </c>
      <c r="CC53" s="46" t="n">
        <v>372496</v>
      </c>
      <c r="CD53" s="47" t="n">
        <v>871568</v>
      </c>
      <c r="CE53" s="47" t="n">
        <v>33288</v>
      </c>
      <c r="CF53" s="47" t="n">
        <v>2071445</v>
      </c>
      <c r="CG53" s="47" t="n">
        <v>632894</v>
      </c>
      <c r="CH53" s="47" t="n">
        <v>600517</v>
      </c>
      <c r="CI53" s="47" t="n">
        <v>315558</v>
      </c>
      <c r="CJ53" s="47" t="n">
        <v>522477</v>
      </c>
      <c r="CK53" s="45" t="s">
        <v>703</v>
      </c>
      <c r="CL53" s="48" t="n">
        <v>14427953</v>
      </c>
      <c r="CM53" s="48" t="n">
        <v>830948</v>
      </c>
      <c r="CN53" s="48" t="n">
        <v>3967872</v>
      </c>
      <c r="CO53" s="48" t="n">
        <v>68319</v>
      </c>
      <c r="CP53" s="48" t="n">
        <v>805819</v>
      </c>
      <c r="CQ53" s="48" t="n">
        <v>269136</v>
      </c>
      <c r="CR53" s="48" t="n">
        <v>48351</v>
      </c>
      <c r="CS53" s="45" t="s">
        <v>703</v>
      </c>
      <c r="CT53" s="48" t="n">
        <v>2776246</v>
      </c>
      <c r="CU53" s="48" t="n">
        <v>9629134</v>
      </c>
      <c r="CV53" s="48" t="n">
        <v>8463575</v>
      </c>
      <c r="CW53" s="48" t="n">
        <v>1165559</v>
      </c>
      <c r="CX53" s="48" t="n">
        <v>19037864</v>
      </c>
      <c r="CY53" s="48" t="n">
        <v>18236807</v>
      </c>
      <c r="CZ53" s="48" t="n">
        <v>283400</v>
      </c>
      <c r="DA53" s="45" t="s">
        <v>703</v>
      </c>
      <c r="DB53" s="46" t="n">
        <v>16201772</v>
      </c>
      <c r="DC53" s="46" t="n">
        <v>1751635</v>
      </c>
      <c r="DD53" s="46" t="n">
        <v>801057</v>
      </c>
      <c r="DE53" s="46" t="n">
        <v>162460</v>
      </c>
      <c r="DF53" s="46" t="s">
        <v>709</v>
      </c>
      <c r="DG53" s="46" t="s">
        <v>710</v>
      </c>
      <c r="DH53" s="46" t="n">
        <v>55610</v>
      </c>
      <c r="DI53" s="46" t="n">
        <v>114701</v>
      </c>
      <c r="DJ53" s="46" t="n">
        <v>427737</v>
      </c>
      <c r="DK53" s="45" t="s">
        <v>703</v>
      </c>
      <c r="DL53" s="48" t="n">
        <v>48143441</v>
      </c>
      <c r="DM53" s="48" t="n">
        <v>13011473</v>
      </c>
      <c r="DN53" s="48" t="n">
        <v>1178431</v>
      </c>
      <c r="DO53" s="48" t="n">
        <v>3553957</v>
      </c>
      <c r="DP53" s="48" t="n">
        <v>4332288</v>
      </c>
      <c r="DQ53" s="48" t="n">
        <v>1517491</v>
      </c>
      <c r="DR53" s="48" t="n">
        <v>1936175</v>
      </c>
      <c r="DS53" s="45" t="s">
        <v>703</v>
      </c>
      <c r="DT53" s="48" t="n">
        <v>594553</v>
      </c>
      <c r="DU53" s="48" t="n">
        <v>265023</v>
      </c>
      <c r="DV53" s="48" t="s">
        <v>711</v>
      </c>
      <c r="DW53" s="48" t="n">
        <v>1140870</v>
      </c>
      <c r="DX53" s="48" t="n">
        <v>3220946</v>
      </c>
      <c r="DY53" s="48" t="n">
        <v>21705477</v>
      </c>
      <c r="DZ53" s="48" t="n">
        <v>13182499</v>
      </c>
      <c r="EA53" s="45" t="s">
        <v>703</v>
      </c>
      <c r="EB53" s="48" t="n">
        <v>175604</v>
      </c>
      <c r="EC53" s="48" t="n">
        <v>1314671</v>
      </c>
      <c r="ED53" s="48" t="n">
        <v>356180</v>
      </c>
      <c r="EE53" s="48" t="n">
        <v>6676522</v>
      </c>
      <c r="EF53" s="48" t="n">
        <v>10132426</v>
      </c>
      <c r="EG53" s="48" t="n">
        <v>9942835</v>
      </c>
      <c r="EH53" s="48" t="n">
        <v>189591</v>
      </c>
      <c r="EI53" s="45" t="s">
        <v>703</v>
      </c>
      <c r="EJ53" s="48" t="n">
        <v>1531840</v>
      </c>
      <c r="EK53" s="48" t="n">
        <v>36732244</v>
      </c>
      <c r="EL53" s="48" t="n">
        <v>32829225</v>
      </c>
      <c r="EM53" s="48" t="n">
        <v>14258430</v>
      </c>
      <c r="EN53" s="48" t="n">
        <v>1018533</v>
      </c>
      <c r="EO53" s="48" t="n">
        <v>9100507</v>
      </c>
      <c r="EP53" s="48" t="n">
        <v>1445745</v>
      </c>
      <c r="EQ53" s="45" t="s">
        <v>703</v>
      </c>
      <c r="ER53" s="48" t="n">
        <v>602693</v>
      </c>
      <c r="ES53" s="48" t="n">
        <v>3229751</v>
      </c>
      <c r="ET53" s="48" t="n">
        <v>307698</v>
      </c>
      <c r="EU53" s="48" t="n">
        <v>1511248</v>
      </c>
      <c r="EV53" s="48" t="n">
        <v>445066</v>
      </c>
      <c r="EW53" s="48" t="n">
        <v>437382</v>
      </c>
      <c r="EX53" s="48" t="n">
        <v>472173</v>
      </c>
      <c r="EY53" s="45" t="s">
        <v>703</v>
      </c>
      <c r="EZ53" s="48" t="s">
        <v>712</v>
      </c>
      <c r="FA53" s="48" t="n">
        <v>449429</v>
      </c>
      <c r="FB53" s="48" t="n">
        <v>651495</v>
      </c>
      <c r="FC53" s="48" t="n">
        <v>2780429</v>
      </c>
      <c r="FD53" s="48" t="n">
        <v>7178207</v>
      </c>
      <c r="FE53" s="48" t="n">
        <v>6409784</v>
      </c>
      <c r="FF53" s="48" t="s">
        <v>713</v>
      </c>
      <c r="FG53" s="45" t="s">
        <v>703</v>
      </c>
      <c r="FH53" s="48" t="n">
        <v>768189</v>
      </c>
      <c r="FI53" s="48" t="n">
        <v>3152154</v>
      </c>
      <c r="FJ53" s="48" t="n">
        <v>586997</v>
      </c>
      <c r="FK53" s="48" t="n">
        <v>436255</v>
      </c>
      <c r="FL53" s="48" t="n">
        <v>80466</v>
      </c>
      <c r="FM53" s="48" t="n">
        <v>70276</v>
      </c>
      <c r="FN53" s="48" t="n">
        <v>2565157</v>
      </c>
      <c r="FO53" s="45" t="s">
        <v>703</v>
      </c>
      <c r="FP53" s="49" t="n">
        <v>15372613</v>
      </c>
      <c r="FQ53" s="49" t="n">
        <v>3333241</v>
      </c>
      <c r="FR53" s="48" t="n">
        <v>1549463</v>
      </c>
      <c r="FS53" s="46" t="n">
        <v>859136</v>
      </c>
      <c r="FT53" s="48" t="n">
        <v>924641</v>
      </c>
      <c r="FU53" s="46" t="n">
        <v>3105413</v>
      </c>
      <c r="FV53" s="49" t="n">
        <v>8933959</v>
      </c>
      <c r="FW53" s="46" t="n">
        <v>1495125</v>
      </c>
      <c r="FX53" s="46" t="n">
        <v>2375986</v>
      </c>
    </row>
    <row r="54" s="5" customFormat="true" ht="9" hidden="false" customHeight="true" outlineLevel="0" collapsed="false">
      <c r="A54" s="59" t="s">
        <v>714</v>
      </c>
      <c r="B54" s="60" t="n">
        <v>23914850</v>
      </c>
      <c r="C54" s="61" t="n">
        <v>936030</v>
      </c>
      <c r="D54" s="61" t="n">
        <v>179937</v>
      </c>
      <c r="E54" s="61" t="n">
        <v>141349</v>
      </c>
      <c r="F54" s="61" t="n">
        <v>94599</v>
      </c>
      <c r="G54" s="61" t="n">
        <v>33036</v>
      </c>
      <c r="H54" s="61" t="n">
        <v>487109</v>
      </c>
      <c r="I54" s="61" t="n">
        <v>903872</v>
      </c>
      <c r="J54" s="59" t="s">
        <v>714</v>
      </c>
      <c r="K54" s="62" t="n">
        <v>828549</v>
      </c>
      <c r="L54" s="60" t="s">
        <v>715</v>
      </c>
      <c r="M54" s="61" t="s">
        <v>716</v>
      </c>
      <c r="N54" s="61" t="n">
        <v>9500</v>
      </c>
      <c r="O54" s="61" t="n">
        <v>51700</v>
      </c>
      <c r="P54" s="61" t="n">
        <v>3269</v>
      </c>
      <c r="Q54" s="61" t="n">
        <v>1839207</v>
      </c>
      <c r="R54" s="61" t="n">
        <v>144905</v>
      </c>
      <c r="S54" s="59" t="s">
        <v>714</v>
      </c>
      <c r="T54" s="62" t="n">
        <v>479188</v>
      </c>
      <c r="U54" s="62" t="n">
        <v>42617</v>
      </c>
      <c r="V54" s="62" t="n">
        <v>119781</v>
      </c>
      <c r="W54" s="62" t="n">
        <v>1052716</v>
      </c>
      <c r="X54" s="62" t="n">
        <v>564352</v>
      </c>
      <c r="Y54" s="62" t="n">
        <v>46978</v>
      </c>
      <c r="Z54" s="62" t="n">
        <v>516</v>
      </c>
      <c r="AA54" s="59" t="s">
        <v>714</v>
      </c>
      <c r="AB54" s="60" t="n">
        <v>30149</v>
      </c>
      <c r="AC54" s="60" t="n">
        <v>0</v>
      </c>
      <c r="AD54" s="60" t="n">
        <v>58655</v>
      </c>
      <c r="AE54" s="60" t="n">
        <v>0</v>
      </c>
      <c r="AF54" s="60" t="n">
        <v>35331</v>
      </c>
      <c r="AG54" s="60" t="s">
        <v>717</v>
      </c>
      <c r="AH54" s="60" t="n">
        <v>7299</v>
      </c>
      <c r="AI54" s="60" t="n">
        <v>47416</v>
      </c>
      <c r="AJ54" s="60" t="n">
        <v>8340</v>
      </c>
      <c r="AK54" s="59" t="s">
        <v>714</v>
      </c>
      <c r="AL54" s="62" t="n">
        <v>0</v>
      </c>
      <c r="AM54" s="62" t="n">
        <v>83746</v>
      </c>
      <c r="AN54" s="62" t="n">
        <v>59964</v>
      </c>
      <c r="AO54" s="62" t="n">
        <v>7228</v>
      </c>
      <c r="AP54" s="62" t="n">
        <v>3748</v>
      </c>
      <c r="AQ54" s="62" t="n">
        <v>1177</v>
      </c>
      <c r="AR54" s="62" t="n">
        <v>46371</v>
      </c>
      <c r="AS54" s="59" t="s">
        <v>714</v>
      </c>
      <c r="AT54" s="61" t="s">
        <v>718</v>
      </c>
      <c r="AU54" s="61" t="n">
        <v>117601</v>
      </c>
      <c r="AV54" s="61" t="n">
        <v>5419686</v>
      </c>
      <c r="AW54" s="61" t="n">
        <v>527016</v>
      </c>
      <c r="AX54" s="61" t="n">
        <v>285427</v>
      </c>
      <c r="AY54" s="61" t="n">
        <v>241588</v>
      </c>
      <c r="AZ54" s="61" t="n">
        <v>4892671</v>
      </c>
      <c r="BA54" s="61" t="n">
        <v>498772</v>
      </c>
      <c r="BB54" s="59" t="s">
        <v>714</v>
      </c>
      <c r="BC54" s="61" t="n">
        <v>107566</v>
      </c>
      <c r="BD54" s="61" t="n">
        <v>68414</v>
      </c>
      <c r="BE54" s="61" t="n">
        <v>185448</v>
      </c>
      <c r="BF54" s="61" t="n">
        <v>214715</v>
      </c>
      <c r="BG54" s="61" t="n">
        <v>212518</v>
      </c>
      <c r="BH54" s="61" t="n">
        <v>142601</v>
      </c>
      <c r="BI54" s="61" t="n">
        <v>300290</v>
      </c>
      <c r="BJ54" s="61" t="n">
        <v>294403</v>
      </c>
      <c r="BK54" s="59" t="s">
        <v>714</v>
      </c>
      <c r="BL54" s="61" t="n">
        <v>64973</v>
      </c>
      <c r="BM54" s="61" t="n">
        <v>1144856</v>
      </c>
      <c r="BN54" s="61" t="n">
        <v>1658116</v>
      </c>
      <c r="BO54" s="61" t="n">
        <v>1186169</v>
      </c>
      <c r="BP54" s="61" t="n">
        <v>78849</v>
      </c>
      <c r="BQ54" s="61" t="n">
        <v>7261</v>
      </c>
      <c r="BR54" s="61" t="n">
        <v>354673</v>
      </c>
      <c r="BS54" s="61" t="n">
        <v>418086</v>
      </c>
      <c r="BT54" s="59" t="s">
        <v>714</v>
      </c>
      <c r="BU54" s="62" t="n">
        <v>0</v>
      </c>
      <c r="BV54" s="62" t="n">
        <v>0</v>
      </c>
      <c r="BW54" s="62" t="n">
        <v>60018</v>
      </c>
      <c r="BX54" s="62" t="n">
        <v>2380</v>
      </c>
      <c r="BY54" s="62" t="s">
        <v>719</v>
      </c>
      <c r="BZ54" s="63" t="s">
        <v>399</v>
      </c>
      <c r="CA54" s="62" t="n">
        <v>46855</v>
      </c>
      <c r="CB54" s="59" t="s">
        <v>714</v>
      </c>
      <c r="CC54" s="60" t="n">
        <v>80736</v>
      </c>
      <c r="CD54" s="61" t="n">
        <v>115370</v>
      </c>
      <c r="CE54" s="61" t="n">
        <v>13419</v>
      </c>
      <c r="CF54" s="61" t="n">
        <v>361859</v>
      </c>
      <c r="CG54" s="61" t="n">
        <v>93140</v>
      </c>
      <c r="CH54" s="61" t="n">
        <v>119165</v>
      </c>
      <c r="CI54" s="61" t="n">
        <v>67248</v>
      </c>
      <c r="CJ54" s="61" t="n">
        <v>82306</v>
      </c>
      <c r="CK54" s="59" t="s">
        <v>714</v>
      </c>
      <c r="CL54" s="62" t="n">
        <v>1461638</v>
      </c>
      <c r="CM54" s="62" t="n">
        <v>59320</v>
      </c>
      <c r="CN54" s="62" t="n">
        <v>916142</v>
      </c>
      <c r="CO54" s="62" t="n">
        <v>43352</v>
      </c>
      <c r="CP54" s="62" t="n">
        <v>101120</v>
      </c>
      <c r="CQ54" s="62" t="n">
        <v>106440</v>
      </c>
      <c r="CR54" s="62" t="n">
        <v>12093</v>
      </c>
      <c r="CS54" s="59" t="s">
        <v>714</v>
      </c>
      <c r="CT54" s="62" t="n">
        <v>653136</v>
      </c>
      <c r="CU54" s="62" t="n">
        <v>486176</v>
      </c>
      <c r="CV54" s="62" t="n">
        <v>389092</v>
      </c>
      <c r="CW54" s="62" t="n">
        <v>97085</v>
      </c>
      <c r="CX54" s="62" t="n">
        <v>1397303</v>
      </c>
      <c r="CY54" s="62" t="n">
        <v>1066375</v>
      </c>
      <c r="CZ54" s="62" t="n">
        <v>60493</v>
      </c>
      <c r="DA54" s="59" t="s">
        <v>714</v>
      </c>
      <c r="DB54" s="60" t="n">
        <v>852225</v>
      </c>
      <c r="DC54" s="60" t="n">
        <v>153657</v>
      </c>
      <c r="DD54" s="60" t="n">
        <v>330928</v>
      </c>
      <c r="DE54" s="60" t="n">
        <v>57452</v>
      </c>
      <c r="DF54" s="60" t="s">
        <v>720</v>
      </c>
      <c r="DG54" s="60" t="s">
        <v>721</v>
      </c>
      <c r="DH54" s="60" t="n">
        <v>65240</v>
      </c>
      <c r="DI54" s="60" t="n">
        <v>62672</v>
      </c>
      <c r="DJ54" s="60" t="n">
        <v>136476</v>
      </c>
      <c r="DK54" s="59" t="s">
        <v>714</v>
      </c>
      <c r="DL54" s="62" t="n">
        <v>2589796</v>
      </c>
      <c r="DM54" s="62" t="n">
        <v>229270</v>
      </c>
      <c r="DN54" s="62" t="n">
        <v>14787</v>
      </c>
      <c r="DO54" s="62" t="n">
        <v>164047</v>
      </c>
      <c r="DP54" s="62" t="n">
        <v>132269</v>
      </c>
      <c r="DQ54" s="62" t="n">
        <v>49844</v>
      </c>
      <c r="DR54" s="62" t="n">
        <v>72723</v>
      </c>
      <c r="DS54" s="59" t="s">
        <v>714</v>
      </c>
      <c r="DT54" s="62" t="n">
        <v>9646</v>
      </c>
      <c r="DU54" s="62" t="n">
        <v>10</v>
      </c>
      <c r="DV54" s="62" t="s">
        <v>722</v>
      </c>
      <c r="DW54" s="62" t="n">
        <v>182462</v>
      </c>
      <c r="DX54" s="62" t="n">
        <v>277308</v>
      </c>
      <c r="DY54" s="62" t="n">
        <v>1589654</v>
      </c>
      <c r="DZ54" s="62" t="n">
        <v>873591</v>
      </c>
      <c r="EA54" s="59" t="s">
        <v>714</v>
      </c>
      <c r="EB54" s="62" t="n">
        <v>47883</v>
      </c>
      <c r="EC54" s="62" t="n">
        <v>111532</v>
      </c>
      <c r="ED54" s="62" t="n">
        <v>69527</v>
      </c>
      <c r="EE54" s="62" t="n">
        <v>487120</v>
      </c>
      <c r="EF54" s="62" t="n">
        <v>1058421</v>
      </c>
      <c r="EG54" s="62" t="n">
        <v>1007578</v>
      </c>
      <c r="EH54" s="62" t="n">
        <v>50844</v>
      </c>
      <c r="EI54" s="59" t="s">
        <v>714</v>
      </c>
      <c r="EJ54" s="62" t="n">
        <v>222011</v>
      </c>
      <c r="EK54" s="62" t="n">
        <v>869720</v>
      </c>
      <c r="EL54" s="62" t="n">
        <v>626115</v>
      </c>
      <c r="EM54" s="62" t="n">
        <v>186769</v>
      </c>
      <c r="EN54" s="62" t="n">
        <v>13229</v>
      </c>
      <c r="EO54" s="62" t="n">
        <v>46338</v>
      </c>
      <c r="EP54" s="62" t="n">
        <v>95056</v>
      </c>
      <c r="EQ54" s="59" t="s">
        <v>714</v>
      </c>
      <c r="ER54" s="62" t="n">
        <v>4829</v>
      </c>
      <c r="ES54" s="62" t="n">
        <v>99228</v>
      </c>
      <c r="ET54" s="62" t="n">
        <v>1276</v>
      </c>
      <c r="EU54" s="62" t="n">
        <v>51679</v>
      </c>
      <c r="EV54" s="62" t="n">
        <v>9874</v>
      </c>
      <c r="EW54" s="62" t="n">
        <v>67498</v>
      </c>
      <c r="EX54" s="62" t="n">
        <v>50339</v>
      </c>
      <c r="EY54" s="59" t="s">
        <v>714</v>
      </c>
      <c r="EZ54" s="62" t="s">
        <v>723</v>
      </c>
      <c r="FA54" s="62" t="n">
        <v>59416</v>
      </c>
      <c r="FB54" s="62" t="n">
        <v>38910</v>
      </c>
      <c r="FC54" s="62" t="n">
        <v>144449</v>
      </c>
      <c r="FD54" s="62" t="n">
        <v>2079807</v>
      </c>
      <c r="FE54" s="62" t="n">
        <v>1702505</v>
      </c>
      <c r="FF54" s="62" t="s">
        <v>724</v>
      </c>
      <c r="FG54" s="59" t="s">
        <v>714</v>
      </c>
      <c r="FH54" s="62" t="n">
        <v>369607</v>
      </c>
      <c r="FI54" s="62" t="n">
        <v>1134575</v>
      </c>
      <c r="FJ54" s="62" t="n">
        <v>399435</v>
      </c>
      <c r="FK54" s="62" t="n">
        <v>235593</v>
      </c>
      <c r="FL54" s="62" t="n">
        <v>101604</v>
      </c>
      <c r="FM54" s="62" t="n">
        <v>62238</v>
      </c>
      <c r="FN54" s="62" t="n">
        <v>735140</v>
      </c>
      <c r="FO54" s="59" t="s">
        <v>714</v>
      </c>
      <c r="FP54" s="64" t="n">
        <v>1519156</v>
      </c>
      <c r="FQ54" s="64" t="n">
        <v>491530</v>
      </c>
      <c r="FR54" s="62" t="n">
        <v>190583</v>
      </c>
      <c r="FS54" s="60" t="n">
        <v>130348</v>
      </c>
      <c r="FT54" s="62" t="n">
        <v>170599</v>
      </c>
      <c r="FU54" s="60" t="n">
        <v>283131</v>
      </c>
      <c r="FV54" s="64" t="n">
        <v>744495</v>
      </c>
      <c r="FW54" s="60" t="n">
        <v>74700</v>
      </c>
      <c r="FX54" s="60" t="n">
        <v>293279</v>
      </c>
    </row>
    <row r="55" s="5" customFormat="true" ht="9" hidden="false" customHeight="true" outlineLevel="0" collapsed="false">
      <c r="A55" s="4" t="s">
        <v>725</v>
      </c>
      <c r="B55" s="4"/>
      <c r="C55" s="4"/>
      <c r="D55" s="4"/>
      <c r="E55" s="4"/>
      <c r="F55" s="4"/>
      <c r="G55" s="4"/>
      <c r="H55" s="4"/>
      <c r="I55" s="4"/>
      <c r="J55" s="4" t="s">
        <v>725</v>
      </c>
      <c r="K55" s="4"/>
      <c r="L55" s="4"/>
      <c r="M55" s="4"/>
      <c r="N55" s="4"/>
      <c r="O55" s="4"/>
      <c r="P55" s="4"/>
      <c r="Q55" s="4"/>
      <c r="R55" s="4"/>
      <c r="S55" s="4" t="s">
        <v>725</v>
      </c>
      <c r="T55" s="4"/>
      <c r="U55" s="4"/>
      <c r="V55" s="4"/>
      <c r="W55" s="4"/>
      <c r="X55" s="4"/>
      <c r="Y55" s="4"/>
      <c r="Z55" s="4"/>
      <c r="AA55" s="4" t="s">
        <v>725</v>
      </c>
      <c r="AB55" s="4"/>
      <c r="AC55" s="4"/>
      <c r="AD55" s="4"/>
      <c r="AE55" s="4"/>
      <c r="AF55" s="4"/>
      <c r="AG55" s="4"/>
      <c r="AH55" s="4"/>
      <c r="AI55" s="4"/>
      <c r="AJ55" s="4"/>
      <c r="AK55" s="4" t="s">
        <v>725</v>
      </c>
      <c r="AL55" s="4"/>
      <c r="AM55" s="4"/>
      <c r="AN55" s="4"/>
      <c r="AO55" s="4"/>
      <c r="AP55" s="4"/>
      <c r="AQ55" s="4"/>
      <c r="AR55" s="4"/>
      <c r="AS55" s="4" t="s">
        <v>725</v>
      </c>
      <c r="AT55" s="4"/>
      <c r="AU55" s="4"/>
      <c r="AV55" s="4"/>
      <c r="AW55" s="4"/>
      <c r="AX55" s="4"/>
      <c r="AY55" s="4"/>
      <c r="AZ55" s="4"/>
      <c r="BA55" s="4"/>
      <c r="BB55" s="4" t="s">
        <v>725</v>
      </c>
      <c r="BC55" s="4"/>
      <c r="BD55" s="4"/>
      <c r="BE55" s="4"/>
      <c r="BF55" s="4"/>
      <c r="BG55" s="4"/>
      <c r="BH55" s="4"/>
      <c r="BI55" s="4"/>
      <c r="BJ55" s="4"/>
      <c r="BK55" s="4" t="s">
        <v>725</v>
      </c>
      <c r="BL55" s="4"/>
      <c r="BM55" s="4"/>
      <c r="BN55" s="4"/>
      <c r="BO55" s="4"/>
      <c r="BP55" s="4"/>
      <c r="BQ55" s="4"/>
      <c r="BR55" s="4"/>
      <c r="BS55" s="4"/>
      <c r="BT55" s="4" t="s">
        <v>725</v>
      </c>
      <c r="BU55" s="4"/>
      <c r="BV55" s="4"/>
      <c r="BW55" s="4"/>
      <c r="BX55" s="4"/>
      <c r="BY55" s="4"/>
      <c r="BZ55" s="4"/>
      <c r="CA55" s="4"/>
      <c r="CB55" s="4" t="s">
        <v>725</v>
      </c>
      <c r="CC55" s="4"/>
      <c r="CD55" s="4"/>
      <c r="CE55" s="4"/>
      <c r="CF55" s="4"/>
      <c r="CG55" s="4"/>
      <c r="CH55" s="4"/>
      <c r="CI55" s="4"/>
      <c r="CJ55" s="4"/>
      <c r="CK55" s="4" t="s">
        <v>725</v>
      </c>
      <c r="CL55" s="4"/>
      <c r="CM55" s="4"/>
      <c r="CN55" s="4"/>
      <c r="CO55" s="4"/>
      <c r="CP55" s="4"/>
      <c r="CQ55" s="4"/>
      <c r="CR55" s="4"/>
      <c r="CS55" s="4" t="s">
        <v>725</v>
      </c>
      <c r="CT55" s="4"/>
      <c r="CU55" s="4"/>
      <c r="CV55" s="4"/>
      <c r="CW55" s="4"/>
      <c r="CX55" s="4"/>
      <c r="CY55" s="4"/>
      <c r="CZ55" s="4"/>
      <c r="DA55" s="4" t="s">
        <v>725</v>
      </c>
      <c r="DB55" s="4"/>
      <c r="DC55" s="4"/>
      <c r="DD55" s="4"/>
      <c r="DE55" s="4"/>
      <c r="DF55" s="4"/>
      <c r="DG55" s="4"/>
      <c r="DH55" s="4"/>
      <c r="DI55" s="65"/>
      <c r="DJ55" s="65"/>
      <c r="DK55" s="4" t="s">
        <v>725</v>
      </c>
      <c r="DL55" s="4"/>
      <c r="DM55" s="4"/>
      <c r="DN55" s="4"/>
      <c r="DO55" s="4"/>
      <c r="DP55" s="4"/>
      <c r="DQ55" s="4"/>
      <c r="DR55" s="4"/>
      <c r="DS55" s="4" t="s">
        <v>725</v>
      </c>
      <c r="DT55" s="4"/>
      <c r="DU55" s="4"/>
      <c r="DV55" s="4"/>
      <c r="DW55" s="4"/>
      <c r="DX55" s="4"/>
      <c r="DY55" s="4"/>
      <c r="DZ55" s="4"/>
      <c r="EA55" s="4" t="s">
        <v>725</v>
      </c>
      <c r="EB55" s="4"/>
      <c r="EC55" s="4"/>
      <c r="ED55" s="4"/>
      <c r="EE55" s="4"/>
      <c r="EF55" s="4"/>
      <c r="EG55" s="4"/>
      <c r="EH55" s="4"/>
      <c r="EI55" s="4" t="s">
        <v>725</v>
      </c>
      <c r="EJ55" s="4"/>
      <c r="EK55" s="4"/>
      <c r="EL55" s="4"/>
      <c r="EM55" s="4"/>
      <c r="EN55" s="4"/>
      <c r="EO55" s="4"/>
      <c r="EP55" s="4"/>
      <c r="EQ55" s="4" t="s">
        <v>725</v>
      </c>
      <c r="ER55" s="4"/>
      <c r="ES55" s="4"/>
      <c r="ET55" s="4"/>
      <c r="EU55" s="4"/>
      <c r="EV55" s="4"/>
      <c r="EW55" s="4"/>
      <c r="EX55" s="4"/>
      <c r="EY55" s="4" t="s">
        <v>725</v>
      </c>
      <c r="EZ55" s="4"/>
      <c r="FA55" s="4"/>
      <c r="FB55" s="4"/>
      <c r="FC55" s="4"/>
      <c r="FD55" s="4"/>
      <c r="FE55" s="4"/>
      <c r="FF55" s="4"/>
      <c r="FG55" s="4" t="s">
        <v>725</v>
      </c>
      <c r="FH55" s="4"/>
      <c r="FI55" s="4"/>
      <c r="FJ55" s="4"/>
      <c r="FK55" s="4"/>
      <c r="FL55" s="4"/>
      <c r="FM55" s="4"/>
      <c r="FN55" s="4"/>
      <c r="FO55" s="4" t="s">
        <v>725</v>
      </c>
      <c r="FP55" s="4"/>
      <c r="FQ55" s="4"/>
      <c r="FR55" s="4"/>
      <c r="FS55" s="4"/>
      <c r="FT55" s="4"/>
      <c r="FU55" s="4"/>
      <c r="FV55" s="4"/>
    </row>
    <row r="56" customFormat="false" ht="12.95" hidden="false" customHeight="true" outlineLevel="0" collapsed="false">
      <c r="A56" s="3" t="s">
        <v>0</v>
      </c>
      <c r="B56" s="66"/>
      <c r="C56" s="66"/>
      <c r="D56" s="66"/>
      <c r="E56" s="66"/>
      <c r="F56" s="66"/>
      <c r="G56" s="66"/>
      <c r="H56" s="66"/>
      <c r="I56" s="66"/>
      <c r="J56" s="3" t="s">
        <v>0</v>
      </c>
      <c r="K56" s="66"/>
      <c r="L56" s="66"/>
      <c r="M56" s="66"/>
      <c r="N56" s="66"/>
      <c r="O56" s="66"/>
      <c r="P56" s="66"/>
      <c r="Q56" s="66"/>
      <c r="R56" s="66"/>
      <c r="S56" s="3" t="s">
        <v>0</v>
      </c>
      <c r="T56" s="66"/>
      <c r="U56" s="66"/>
      <c r="V56" s="66"/>
      <c r="W56" s="66"/>
      <c r="X56" s="66"/>
      <c r="Y56" s="66"/>
      <c r="Z56" s="66"/>
      <c r="AA56" s="3" t="s">
        <v>0</v>
      </c>
      <c r="AB56" s="66"/>
      <c r="AC56" s="66"/>
      <c r="AD56" s="66"/>
      <c r="AE56" s="66"/>
      <c r="AF56" s="66"/>
      <c r="AG56" s="66"/>
      <c r="AH56" s="66"/>
      <c r="AI56" s="66"/>
      <c r="AJ56" s="66"/>
      <c r="AK56" s="3" t="s">
        <v>0</v>
      </c>
      <c r="AL56" s="66"/>
      <c r="AM56" s="66"/>
      <c r="AN56" s="66"/>
      <c r="AO56" s="66"/>
      <c r="AP56" s="66"/>
      <c r="AQ56" s="66"/>
      <c r="AR56" s="66"/>
      <c r="AS56" s="3" t="s">
        <v>0</v>
      </c>
      <c r="AT56" s="66"/>
      <c r="AU56" s="66"/>
      <c r="AV56" s="66"/>
      <c r="AW56" s="66"/>
      <c r="AX56" s="66"/>
      <c r="AY56" s="66"/>
      <c r="AZ56" s="66"/>
      <c r="BA56" s="66"/>
      <c r="BB56" s="3" t="s">
        <v>0</v>
      </c>
      <c r="BC56" s="66"/>
      <c r="BD56" s="66"/>
      <c r="BE56" s="66"/>
      <c r="BF56" s="66"/>
      <c r="BG56" s="66"/>
      <c r="BH56" s="66"/>
      <c r="BI56" s="66"/>
      <c r="BJ56" s="66"/>
      <c r="BK56" s="3" t="s">
        <v>0</v>
      </c>
      <c r="BL56" s="66"/>
      <c r="BM56" s="66"/>
      <c r="BN56" s="66"/>
      <c r="BO56" s="66"/>
      <c r="BP56" s="66"/>
      <c r="BQ56" s="66"/>
      <c r="BR56" s="66"/>
      <c r="BS56" s="66"/>
      <c r="BT56" s="3" t="s">
        <v>0</v>
      </c>
      <c r="BU56" s="66"/>
      <c r="BV56" s="66"/>
      <c r="BW56" s="66"/>
      <c r="BX56" s="66"/>
      <c r="BY56" s="66"/>
      <c r="BZ56" s="66"/>
      <c r="CA56" s="66"/>
      <c r="CB56" s="3" t="s">
        <v>0</v>
      </c>
      <c r="CC56" s="66"/>
      <c r="CD56" s="66"/>
      <c r="CE56" s="66"/>
      <c r="CF56" s="66"/>
      <c r="CG56" s="66"/>
      <c r="CH56" s="66"/>
      <c r="CI56" s="66"/>
      <c r="CJ56" s="66"/>
      <c r="CK56" s="3" t="s">
        <v>0</v>
      </c>
      <c r="CL56" s="66"/>
      <c r="CM56" s="66"/>
      <c r="CN56" s="66"/>
      <c r="CO56" s="66"/>
      <c r="CP56" s="66"/>
      <c r="CQ56" s="66"/>
      <c r="CR56" s="66"/>
      <c r="CS56" s="3" t="s">
        <v>0</v>
      </c>
      <c r="CT56" s="66"/>
      <c r="CU56" s="66"/>
      <c r="CV56" s="66"/>
      <c r="CW56" s="66"/>
      <c r="CX56" s="66"/>
      <c r="CY56" s="66"/>
      <c r="CZ56" s="66"/>
      <c r="DA56" s="3" t="s">
        <v>0</v>
      </c>
      <c r="DB56" s="66"/>
      <c r="DC56" s="66"/>
      <c r="DD56" s="66"/>
      <c r="DE56" s="66"/>
      <c r="DF56" s="66"/>
      <c r="DG56" s="66"/>
      <c r="DH56" s="66"/>
      <c r="DI56" s="66"/>
      <c r="DJ56" s="66"/>
      <c r="DK56" s="3" t="s">
        <v>0</v>
      </c>
      <c r="DL56" s="66"/>
      <c r="DM56" s="66"/>
      <c r="DN56" s="66"/>
      <c r="DO56" s="66"/>
      <c r="DP56" s="66"/>
      <c r="DQ56" s="66"/>
      <c r="DR56" s="66"/>
      <c r="DS56" s="3" t="s">
        <v>0</v>
      </c>
      <c r="DT56" s="66"/>
      <c r="DU56" s="66"/>
      <c r="DV56" s="66"/>
      <c r="DW56" s="66"/>
      <c r="DX56" s="66"/>
      <c r="DY56" s="66"/>
      <c r="DZ56" s="66"/>
      <c r="EA56" s="3" t="s">
        <v>0</v>
      </c>
      <c r="EB56" s="66"/>
      <c r="EC56" s="66"/>
      <c r="ED56" s="66"/>
      <c r="EE56" s="66"/>
      <c r="EF56" s="66"/>
      <c r="EG56" s="66"/>
      <c r="EH56" s="66"/>
      <c r="EI56" s="3" t="s">
        <v>0</v>
      </c>
      <c r="EJ56" s="66"/>
      <c r="EK56" s="66"/>
      <c r="EL56" s="66"/>
      <c r="EM56" s="66"/>
      <c r="EN56" s="66"/>
      <c r="EO56" s="66"/>
      <c r="EP56" s="66"/>
      <c r="EQ56" s="3" t="s">
        <v>0</v>
      </c>
      <c r="ER56" s="66"/>
      <c r="ES56" s="66"/>
      <c r="ET56" s="66"/>
      <c r="EU56" s="66"/>
      <c r="EV56" s="66"/>
      <c r="EW56" s="66"/>
      <c r="EX56" s="66"/>
      <c r="EY56" s="3" t="s">
        <v>0</v>
      </c>
      <c r="EZ56" s="66"/>
      <c r="FA56" s="66"/>
      <c r="FB56" s="66"/>
      <c r="FC56" s="66"/>
      <c r="FD56" s="66"/>
      <c r="FE56" s="66"/>
      <c r="FF56" s="66"/>
      <c r="FG56" s="3" t="s">
        <v>0</v>
      </c>
      <c r="FH56" s="66"/>
      <c r="FI56" s="66"/>
      <c r="FJ56" s="66"/>
      <c r="FK56" s="66"/>
      <c r="FL56" s="66"/>
      <c r="FM56" s="66"/>
      <c r="FN56" s="66"/>
      <c r="FO56" s="3" t="s">
        <v>0</v>
      </c>
      <c r="FP56" s="66"/>
      <c r="FQ56" s="66"/>
      <c r="FR56" s="66"/>
      <c r="FS56" s="66"/>
      <c r="FT56" s="66"/>
      <c r="FU56" s="66"/>
      <c r="FV56" s="66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customFormat="false" ht="12.95" hidden="false" customHeight="true" outlineLevel="0" collapsed="false">
      <c r="A57" s="3" t="s">
        <v>2</v>
      </c>
      <c r="B57" s="66"/>
      <c r="C57" s="66"/>
      <c r="D57" s="66"/>
      <c r="E57" s="66"/>
      <c r="F57" s="66"/>
      <c r="G57" s="66"/>
      <c r="H57" s="66"/>
      <c r="I57" s="66"/>
      <c r="J57" s="3" t="s">
        <v>2</v>
      </c>
      <c r="K57" s="66"/>
      <c r="L57" s="66"/>
      <c r="M57" s="66"/>
      <c r="N57" s="66"/>
      <c r="O57" s="66"/>
      <c r="P57" s="66"/>
      <c r="Q57" s="66"/>
      <c r="R57" s="66"/>
      <c r="S57" s="3" t="s">
        <v>2</v>
      </c>
      <c r="T57" s="66"/>
      <c r="U57" s="66"/>
      <c r="V57" s="66"/>
      <c r="W57" s="66"/>
      <c r="X57" s="66"/>
      <c r="Y57" s="66"/>
      <c r="Z57" s="66"/>
      <c r="AA57" s="3" t="s">
        <v>2</v>
      </c>
      <c r="AB57" s="66"/>
      <c r="AC57" s="66"/>
      <c r="AD57" s="66"/>
      <c r="AE57" s="66"/>
      <c r="AF57" s="66"/>
      <c r="AG57" s="66"/>
      <c r="AH57" s="66"/>
      <c r="AI57" s="66"/>
      <c r="AJ57" s="66"/>
      <c r="AK57" s="3" t="s">
        <v>2</v>
      </c>
      <c r="AL57" s="66"/>
      <c r="AM57" s="66"/>
      <c r="AN57" s="66"/>
      <c r="AO57" s="66"/>
      <c r="AP57" s="66"/>
      <c r="AQ57" s="66"/>
      <c r="AR57" s="66"/>
      <c r="AS57" s="3" t="s">
        <v>2</v>
      </c>
      <c r="AT57" s="66"/>
      <c r="AU57" s="66"/>
      <c r="AV57" s="66"/>
      <c r="AW57" s="66"/>
      <c r="AX57" s="66"/>
      <c r="AY57" s="66"/>
      <c r="AZ57" s="66"/>
      <c r="BA57" s="66"/>
      <c r="BB57" s="3" t="s">
        <v>2</v>
      </c>
      <c r="BC57" s="66"/>
      <c r="BD57" s="66"/>
      <c r="BE57" s="66"/>
      <c r="BF57" s="66"/>
      <c r="BG57" s="66"/>
      <c r="BH57" s="66"/>
      <c r="BI57" s="66"/>
      <c r="BJ57" s="66"/>
      <c r="BK57" s="3" t="s">
        <v>2</v>
      </c>
      <c r="BL57" s="66"/>
      <c r="BM57" s="66"/>
      <c r="BN57" s="66"/>
      <c r="BO57" s="66"/>
      <c r="BP57" s="66"/>
      <c r="BQ57" s="66"/>
      <c r="BR57" s="66"/>
      <c r="BS57" s="66"/>
      <c r="BT57" s="3" t="s">
        <v>2</v>
      </c>
      <c r="BU57" s="66"/>
      <c r="BV57" s="66"/>
      <c r="BW57" s="66"/>
      <c r="BX57" s="66"/>
      <c r="BY57" s="66"/>
      <c r="BZ57" s="66"/>
      <c r="CA57" s="66"/>
      <c r="CB57" s="3" t="s">
        <v>2</v>
      </c>
      <c r="CC57" s="66"/>
      <c r="CD57" s="66"/>
      <c r="CE57" s="66"/>
      <c r="CF57" s="66"/>
      <c r="CG57" s="66"/>
      <c r="CH57" s="66"/>
      <c r="CI57" s="66"/>
      <c r="CJ57" s="66"/>
      <c r="CK57" s="3" t="s">
        <v>2</v>
      </c>
      <c r="CL57" s="66"/>
      <c r="CM57" s="66"/>
      <c r="CN57" s="66"/>
      <c r="CO57" s="66"/>
      <c r="CP57" s="66"/>
      <c r="CQ57" s="66"/>
      <c r="CR57" s="66"/>
      <c r="CS57" s="3" t="s">
        <v>2</v>
      </c>
      <c r="CT57" s="66"/>
      <c r="CU57" s="66"/>
      <c r="CV57" s="66"/>
      <c r="CW57" s="66"/>
      <c r="CX57" s="66"/>
      <c r="CY57" s="66"/>
      <c r="CZ57" s="66"/>
      <c r="DA57" s="3" t="s">
        <v>2</v>
      </c>
      <c r="DB57" s="66"/>
      <c r="DC57" s="66"/>
      <c r="DD57" s="66"/>
      <c r="DE57" s="66"/>
      <c r="DF57" s="66"/>
      <c r="DG57" s="66"/>
      <c r="DH57" s="66"/>
      <c r="DI57" s="66"/>
      <c r="DJ57" s="66"/>
      <c r="DK57" s="3" t="s">
        <v>2</v>
      </c>
      <c r="DL57" s="66"/>
      <c r="DM57" s="66"/>
      <c r="DN57" s="66"/>
      <c r="DO57" s="66"/>
      <c r="DP57" s="66"/>
      <c r="DQ57" s="66"/>
      <c r="DR57" s="66"/>
      <c r="DS57" s="3" t="s">
        <v>2</v>
      </c>
      <c r="DT57" s="66"/>
      <c r="DU57" s="66"/>
      <c r="DV57" s="66"/>
      <c r="DW57" s="66"/>
      <c r="DX57" s="66"/>
      <c r="DY57" s="66"/>
      <c r="DZ57" s="66"/>
      <c r="EA57" s="3" t="s">
        <v>2</v>
      </c>
      <c r="EB57" s="66"/>
      <c r="EC57" s="66"/>
      <c r="ED57" s="66"/>
      <c r="EE57" s="66"/>
      <c r="EF57" s="66"/>
      <c r="EG57" s="66"/>
      <c r="EH57" s="66"/>
      <c r="EI57" s="3" t="s">
        <v>2</v>
      </c>
      <c r="EJ57" s="66"/>
      <c r="EK57" s="66"/>
      <c r="EL57" s="66"/>
      <c r="EM57" s="66"/>
      <c r="EN57" s="66"/>
      <c r="EO57" s="66"/>
      <c r="EP57" s="66"/>
      <c r="EQ57" s="3" t="s">
        <v>2</v>
      </c>
      <c r="ER57" s="66"/>
      <c r="ES57" s="66"/>
      <c r="ET57" s="66"/>
      <c r="EU57" s="66"/>
      <c r="EV57" s="66"/>
      <c r="EW57" s="66"/>
      <c r="EX57" s="66"/>
      <c r="EY57" s="3" t="s">
        <v>2</v>
      </c>
      <c r="EZ57" s="66"/>
      <c r="FA57" s="66"/>
      <c r="FB57" s="66"/>
      <c r="FC57" s="66"/>
      <c r="FD57" s="66"/>
      <c r="FE57" s="66"/>
      <c r="FF57" s="66"/>
      <c r="FG57" s="3" t="s">
        <v>2</v>
      </c>
      <c r="FH57" s="66"/>
      <c r="FI57" s="66"/>
      <c r="FJ57" s="66"/>
      <c r="FK57" s="66"/>
      <c r="FL57" s="66"/>
      <c r="FM57" s="66"/>
      <c r="FN57" s="66"/>
      <c r="FO57" s="3" t="s">
        <v>2</v>
      </c>
      <c r="FP57" s="66"/>
      <c r="FQ57" s="66"/>
      <c r="FR57" s="66"/>
      <c r="FS57" s="66"/>
      <c r="FT57" s="66"/>
      <c r="FU57" s="66"/>
      <c r="FV57" s="66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s="5" customFormat="true" ht="9" hidden="false" customHeight="true" outlineLevel="0" collapsed="false">
      <c r="A58" s="4" t="s">
        <v>4</v>
      </c>
      <c r="B58" s="65"/>
      <c r="C58" s="65"/>
      <c r="D58" s="65"/>
      <c r="E58" s="65"/>
      <c r="F58" s="65"/>
      <c r="G58" s="65"/>
      <c r="H58" s="65"/>
      <c r="I58" s="65"/>
      <c r="J58" s="4" t="s">
        <v>4</v>
      </c>
      <c r="S58" s="4" t="s">
        <v>4</v>
      </c>
      <c r="T58" s="65"/>
      <c r="U58" s="65"/>
      <c r="V58" s="65"/>
      <c r="W58" s="65"/>
      <c r="X58" s="65"/>
      <c r="Y58" s="65"/>
      <c r="Z58" s="65"/>
      <c r="AA58" s="4" t="s">
        <v>4</v>
      </c>
      <c r="AB58" s="65"/>
      <c r="AC58" s="65"/>
      <c r="AD58" s="65"/>
      <c r="AE58" s="65"/>
      <c r="AF58" s="65"/>
      <c r="AG58" s="65"/>
      <c r="AH58" s="65"/>
      <c r="AI58" s="4"/>
      <c r="AJ58" s="65"/>
      <c r="AK58" s="4" t="s">
        <v>4</v>
      </c>
      <c r="AL58" s="65"/>
      <c r="AM58" s="65"/>
      <c r="AN58" s="65"/>
      <c r="AO58" s="65"/>
      <c r="AP58" s="65"/>
      <c r="AQ58" s="65"/>
      <c r="AR58" s="65"/>
      <c r="AS58" s="4" t="s">
        <v>4</v>
      </c>
      <c r="AT58" s="65"/>
      <c r="AU58" s="65"/>
      <c r="AV58" s="65"/>
      <c r="AW58" s="65"/>
      <c r="AX58" s="65"/>
      <c r="AY58" s="4"/>
      <c r="AZ58" s="65"/>
      <c r="BA58" s="65"/>
      <c r="BB58" s="4" t="s">
        <v>4</v>
      </c>
      <c r="BC58" s="65"/>
      <c r="BD58" s="65"/>
      <c r="BE58" s="65"/>
      <c r="BF58" s="65"/>
      <c r="BG58" s="65"/>
      <c r="BH58" s="65"/>
      <c r="BI58" s="65"/>
      <c r="BJ58" s="65"/>
      <c r="BK58" s="4" t="s">
        <v>4</v>
      </c>
      <c r="BL58" s="65"/>
      <c r="BM58" s="65"/>
      <c r="BN58" s="65"/>
      <c r="BO58" s="65"/>
      <c r="BP58" s="65"/>
      <c r="BQ58" s="65"/>
      <c r="BR58" s="65"/>
      <c r="BS58" s="65"/>
      <c r="BT58" s="4" t="s">
        <v>4</v>
      </c>
      <c r="BU58" s="65"/>
      <c r="BV58" s="65"/>
      <c r="BW58" s="65"/>
      <c r="BX58" s="65"/>
      <c r="BY58" s="65"/>
      <c r="BZ58" s="65"/>
      <c r="CA58" s="65"/>
      <c r="CB58" s="4" t="s">
        <v>4</v>
      </c>
      <c r="CC58" s="65"/>
      <c r="CD58" s="65"/>
      <c r="CE58" s="65"/>
      <c r="CF58" s="65"/>
      <c r="CG58" s="65"/>
      <c r="CH58" s="65"/>
      <c r="CI58" s="65"/>
      <c r="CJ58" s="65"/>
      <c r="CK58" s="4" t="s">
        <v>4</v>
      </c>
      <c r="CL58" s="65"/>
      <c r="CM58" s="65"/>
      <c r="CN58" s="65"/>
      <c r="CO58" s="65"/>
      <c r="CP58" s="65"/>
      <c r="CQ58" s="65"/>
      <c r="CR58" s="65"/>
      <c r="CS58" s="4" t="s">
        <v>4</v>
      </c>
      <c r="CT58" s="65"/>
      <c r="CU58" s="65"/>
      <c r="CV58" s="65"/>
      <c r="CW58" s="65"/>
      <c r="CX58" s="65"/>
      <c r="CY58" s="65"/>
      <c r="CZ58" s="65"/>
      <c r="DA58" s="4" t="s">
        <v>4</v>
      </c>
      <c r="DB58" s="65"/>
      <c r="DC58" s="65"/>
      <c r="DD58" s="65"/>
      <c r="DE58" s="65"/>
      <c r="DF58" s="65"/>
      <c r="DG58" s="65"/>
      <c r="DH58" s="65"/>
      <c r="DI58" s="65"/>
      <c r="DJ58" s="65"/>
      <c r="DK58" s="4" t="s">
        <v>4</v>
      </c>
      <c r="DL58" s="65"/>
      <c r="DM58" s="65"/>
      <c r="DN58" s="65"/>
      <c r="DO58" s="65"/>
      <c r="DP58" s="65"/>
      <c r="DQ58" s="65"/>
      <c r="DR58" s="65"/>
      <c r="DS58" s="4" t="s">
        <v>4</v>
      </c>
      <c r="DT58" s="65"/>
      <c r="DU58" s="65"/>
      <c r="DV58" s="65"/>
      <c r="DW58" s="65"/>
      <c r="DX58" s="65"/>
      <c r="DY58" s="65"/>
      <c r="DZ58" s="65"/>
      <c r="EA58" s="4" t="s">
        <v>4</v>
      </c>
      <c r="EB58" s="65"/>
      <c r="EC58" s="65"/>
      <c r="ED58" s="65"/>
      <c r="EE58" s="65"/>
      <c r="EF58" s="65"/>
      <c r="EG58" s="65"/>
      <c r="EH58" s="65"/>
      <c r="EI58" s="4" t="s">
        <v>4</v>
      </c>
      <c r="EJ58" s="65"/>
      <c r="EK58" s="65"/>
      <c r="EL58" s="65"/>
      <c r="EM58" s="65"/>
      <c r="EN58" s="65"/>
      <c r="EO58" s="65"/>
      <c r="EP58" s="65"/>
      <c r="EQ58" s="4" t="s">
        <v>4</v>
      </c>
      <c r="ER58" s="65"/>
      <c r="ES58" s="65"/>
      <c r="ET58" s="65"/>
      <c r="EU58" s="65"/>
      <c r="EV58" s="65"/>
      <c r="EW58" s="65"/>
      <c r="EX58" s="65"/>
      <c r="EY58" s="4" t="s">
        <v>4</v>
      </c>
      <c r="EZ58" s="65"/>
      <c r="FA58" s="65"/>
      <c r="FB58" s="65"/>
      <c r="FC58" s="65"/>
      <c r="FD58" s="65"/>
      <c r="FE58" s="65"/>
      <c r="FF58" s="65"/>
      <c r="FG58" s="4" t="s">
        <v>4</v>
      </c>
      <c r="FH58" s="65"/>
      <c r="FI58" s="65"/>
      <c r="FJ58" s="65"/>
      <c r="FK58" s="65"/>
      <c r="FL58" s="65"/>
      <c r="FM58" s="65"/>
      <c r="FN58" s="65"/>
      <c r="FO58" s="4" t="s">
        <v>4</v>
      </c>
      <c r="FP58" s="65"/>
      <c r="FQ58" s="65"/>
      <c r="FR58" s="65"/>
      <c r="FS58" s="65"/>
      <c r="FT58" s="65"/>
      <c r="FU58" s="65"/>
      <c r="FV58" s="65"/>
      <c r="FW58" s="6"/>
      <c r="FX58" s="6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</row>
    <row r="59" s="5" customFormat="true" ht="2.1" hidden="false" customHeight="true" outlineLevel="0" collapsed="false">
      <c r="A59" s="7"/>
      <c r="B59" s="67"/>
      <c r="C59" s="67"/>
      <c r="D59" s="67"/>
      <c r="E59" s="67"/>
      <c r="F59" s="67"/>
      <c r="G59" s="67"/>
      <c r="H59" s="67"/>
      <c r="I59" s="67"/>
      <c r="J59" s="7"/>
      <c r="K59" s="68"/>
      <c r="L59" s="68"/>
      <c r="M59" s="68"/>
      <c r="N59" s="68"/>
      <c r="O59" s="68"/>
      <c r="P59" s="68"/>
      <c r="Q59" s="68"/>
      <c r="R59" s="68"/>
      <c r="S59" s="7"/>
      <c r="T59" s="67"/>
      <c r="U59" s="67"/>
      <c r="V59" s="67"/>
      <c r="W59" s="67"/>
      <c r="X59" s="67"/>
      <c r="Y59" s="67"/>
      <c r="Z59" s="67"/>
      <c r="AA59" s="7"/>
      <c r="AB59" s="67"/>
      <c r="AC59" s="67"/>
      <c r="AD59" s="67"/>
      <c r="AE59" s="67"/>
      <c r="AF59" s="67"/>
      <c r="AG59" s="67"/>
      <c r="AH59" s="67"/>
      <c r="AI59" s="69"/>
      <c r="AJ59" s="67"/>
      <c r="AK59" s="7"/>
      <c r="AL59" s="67"/>
      <c r="AM59" s="67"/>
      <c r="AN59" s="67"/>
      <c r="AO59" s="67"/>
      <c r="AP59" s="67"/>
      <c r="AQ59" s="67"/>
      <c r="AR59" s="67"/>
      <c r="AS59" s="7"/>
      <c r="AT59" s="67"/>
      <c r="AU59" s="67"/>
      <c r="AV59" s="67"/>
      <c r="AW59" s="67"/>
      <c r="AX59" s="67"/>
      <c r="AY59" s="69"/>
      <c r="AZ59" s="67"/>
      <c r="BA59" s="67"/>
      <c r="BB59" s="7"/>
      <c r="BC59" s="67"/>
      <c r="BD59" s="67"/>
      <c r="BE59" s="67"/>
      <c r="BF59" s="67"/>
      <c r="BG59" s="67"/>
      <c r="BH59" s="67"/>
      <c r="BI59" s="67"/>
      <c r="BJ59" s="67"/>
      <c r="BK59" s="7"/>
      <c r="BL59" s="67"/>
      <c r="BM59" s="67"/>
      <c r="BN59" s="67"/>
      <c r="BO59" s="67"/>
      <c r="BP59" s="67"/>
      <c r="BQ59" s="67"/>
      <c r="BR59" s="67"/>
      <c r="BS59" s="67"/>
      <c r="BT59" s="7"/>
      <c r="BU59" s="67"/>
      <c r="BV59" s="67"/>
      <c r="BW59" s="67"/>
      <c r="BX59" s="67"/>
      <c r="BY59" s="67"/>
      <c r="BZ59" s="67"/>
      <c r="CA59" s="67"/>
      <c r="CB59" s="7"/>
      <c r="CC59" s="67"/>
      <c r="CD59" s="67"/>
      <c r="CE59" s="67"/>
      <c r="CF59" s="67"/>
      <c r="CG59" s="67"/>
      <c r="CH59" s="67"/>
      <c r="CI59" s="67"/>
      <c r="CJ59" s="67"/>
      <c r="CK59" s="7"/>
      <c r="CL59" s="67"/>
      <c r="CM59" s="67"/>
      <c r="CN59" s="67"/>
      <c r="CO59" s="67"/>
      <c r="CP59" s="67"/>
      <c r="CQ59" s="67"/>
      <c r="CR59" s="67"/>
      <c r="CS59" s="7"/>
      <c r="CT59" s="67"/>
      <c r="CU59" s="67"/>
      <c r="CV59" s="67"/>
      <c r="CW59" s="67"/>
      <c r="CX59" s="67"/>
      <c r="CY59" s="67"/>
      <c r="CZ59" s="67"/>
      <c r="DA59" s="7"/>
      <c r="DB59" s="67"/>
      <c r="DC59" s="67"/>
      <c r="DD59" s="67"/>
      <c r="DE59" s="67"/>
      <c r="DF59" s="67"/>
      <c r="DG59" s="67"/>
      <c r="DH59" s="67"/>
      <c r="DI59" s="67"/>
      <c r="DJ59" s="67"/>
      <c r="DK59" s="7"/>
      <c r="DL59" s="67"/>
      <c r="DM59" s="67"/>
      <c r="DN59" s="67"/>
      <c r="DO59" s="67"/>
      <c r="DP59" s="67"/>
      <c r="DQ59" s="67"/>
      <c r="DR59" s="67"/>
      <c r="DS59" s="7"/>
      <c r="DT59" s="67"/>
      <c r="DU59" s="67"/>
      <c r="DV59" s="67"/>
      <c r="DW59" s="67"/>
      <c r="DX59" s="67"/>
      <c r="DY59" s="67"/>
      <c r="DZ59" s="67"/>
      <c r="EA59" s="7"/>
      <c r="EB59" s="67"/>
      <c r="EC59" s="67"/>
      <c r="ED59" s="67"/>
      <c r="EE59" s="67"/>
      <c r="EF59" s="67"/>
      <c r="EG59" s="67"/>
      <c r="EH59" s="67"/>
      <c r="EI59" s="7"/>
      <c r="EJ59" s="67"/>
      <c r="EK59" s="67"/>
      <c r="EL59" s="67"/>
      <c r="EM59" s="67"/>
      <c r="EN59" s="67"/>
      <c r="EO59" s="67"/>
      <c r="EP59" s="67"/>
      <c r="EQ59" s="7"/>
      <c r="ER59" s="67"/>
      <c r="ES59" s="67"/>
      <c r="ET59" s="67"/>
      <c r="EU59" s="67"/>
      <c r="EV59" s="67"/>
      <c r="EW59" s="67"/>
      <c r="EX59" s="67"/>
      <c r="EY59" s="7"/>
      <c r="EZ59" s="67"/>
      <c r="FA59" s="67"/>
      <c r="FB59" s="67"/>
      <c r="FC59" s="67"/>
      <c r="FD59" s="67"/>
      <c r="FE59" s="67"/>
      <c r="FF59" s="67"/>
      <c r="FG59" s="7"/>
      <c r="FH59" s="67"/>
      <c r="FI59" s="67"/>
      <c r="FJ59" s="67"/>
      <c r="FK59" s="67"/>
      <c r="FL59" s="67"/>
      <c r="FM59" s="67"/>
      <c r="FN59" s="67"/>
      <c r="FO59" s="7"/>
      <c r="FP59" s="67"/>
      <c r="FQ59" s="67"/>
      <c r="FR59" s="67"/>
      <c r="FS59" s="67"/>
      <c r="FT59" s="67"/>
      <c r="FU59" s="67"/>
      <c r="FV59" s="67"/>
      <c r="FW59" s="2"/>
      <c r="FX59" s="2"/>
      <c r="FY59" s="4"/>
      <c r="FZ59" s="4"/>
      <c r="GA59" s="4"/>
      <c r="GB59" s="4"/>
      <c r="GC59" s="4"/>
      <c r="GD59" s="4"/>
    </row>
    <row r="60" s="5" customFormat="true" ht="10.5" hidden="false" customHeight="true" outlineLevel="0" collapsed="false">
      <c r="A60" s="9"/>
      <c r="B60" s="10"/>
      <c r="C60" s="11" t="s">
        <v>5</v>
      </c>
      <c r="D60" s="11"/>
      <c r="E60" s="11"/>
      <c r="F60" s="11"/>
      <c r="G60" s="11"/>
      <c r="H60" s="11"/>
      <c r="I60" s="10" t="s">
        <v>6</v>
      </c>
      <c r="J60" s="9"/>
      <c r="K60" s="13" t="s">
        <v>7</v>
      </c>
      <c r="L60" s="13"/>
      <c r="M60" s="13"/>
      <c r="N60" s="13"/>
      <c r="O60" s="13"/>
      <c r="P60" s="12" t="s">
        <v>3</v>
      </c>
      <c r="Q60" s="11" t="s">
        <v>8</v>
      </c>
      <c r="R60" s="11"/>
      <c r="S60" s="9"/>
      <c r="T60" s="11" t="s">
        <v>9</v>
      </c>
      <c r="U60" s="11"/>
      <c r="V60" s="11"/>
      <c r="W60" s="11"/>
      <c r="X60" s="11" t="s">
        <v>10</v>
      </c>
      <c r="Y60" s="11"/>
      <c r="Z60" s="11"/>
      <c r="AA60" s="9"/>
      <c r="AB60" s="11" t="s">
        <v>11</v>
      </c>
      <c r="AC60" s="11"/>
      <c r="AD60" s="11"/>
      <c r="AE60" s="11"/>
      <c r="AF60" s="11"/>
      <c r="AG60" s="11"/>
      <c r="AH60" s="11"/>
      <c r="AI60" s="11"/>
      <c r="AJ60" s="11"/>
      <c r="AK60" s="9"/>
      <c r="AL60" s="11" t="s">
        <v>11</v>
      </c>
      <c r="AM60" s="11"/>
      <c r="AN60" s="11"/>
      <c r="AO60" s="11"/>
      <c r="AP60" s="11"/>
      <c r="AQ60" s="11"/>
      <c r="AR60" s="11"/>
      <c r="AS60" s="9"/>
      <c r="AT60" s="11" t="s">
        <v>11</v>
      </c>
      <c r="AU60" s="11"/>
      <c r="AV60" s="11" t="s">
        <v>12</v>
      </c>
      <c r="AW60" s="11"/>
      <c r="AX60" s="11"/>
      <c r="AY60" s="11"/>
      <c r="AZ60" s="11"/>
      <c r="BA60" s="11"/>
      <c r="BB60" s="9"/>
      <c r="BC60" s="11" t="s">
        <v>13</v>
      </c>
      <c r="BD60" s="11"/>
      <c r="BE60" s="11"/>
      <c r="BF60" s="11"/>
      <c r="BG60" s="11"/>
      <c r="BH60" s="11"/>
      <c r="BI60" s="11"/>
      <c r="BJ60" s="11"/>
      <c r="BK60" s="9"/>
      <c r="BL60" s="11" t="s">
        <v>13</v>
      </c>
      <c r="BM60" s="11"/>
      <c r="BN60" s="11"/>
      <c r="BO60" s="11" t="s">
        <v>14</v>
      </c>
      <c r="BP60" s="11"/>
      <c r="BQ60" s="11"/>
      <c r="BR60" s="11"/>
      <c r="BS60" s="11"/>
      <c r="BT60" s="9"/>
      <c r="BU60" s="11" t="s">
        <v>15</v>
      </c>
      <c r="BV60" s="11"/>
      <c r="BW60" s="11"/>
      <c r="BX60" s="11"/>
      <c r="BY60" s="11"/>
      <c r="BZ60" s="11"/>
      <c r="CA60" s="11"/>
      <c r="CB60" s="9"/>
      <c r="CC60" s="13" t="s">
        <v>15</v>
      </c>
      <c r="CD60" s="13"/>
      <c r="CE60" s="13"/>
      <c r="CF60" s="14" t="s">
        <v>16</v>
      </c>
      <c r="CG60" s="14"/>
      <c r="CH60" s="14"/>
      <c r="CI60" s="14"/>
      <c r="CJ60" s="14"/>
      <c r="CK60" s="9"/>
      <c r="CL60" s="11" t="s">
        <v>17</v>
      </c>
      <c r="CM60" s="11"/>
      <c r="CN60" s="11"/>
      <c r="CO60" s="11"/>
      <c r="CP60" s="11"/>
      <c r="CQ60" s="11"/>
      <c r="CR60" s="11"/>
      <c r="CS60" s="9"/>
      <c r="CT60" s="13" t="s">
        <v>18</v>
      </c>
      <c r="CU60" s="13"/>
      <c r="CV60" s="13"/>
      <c r="CW60" s="13"/>
      <c r="CX60" s="11" t="s">
        <v>19</v>
      </c>
      <c r="CY60" s="11"/>
      <c r="CZ60" s="11"/>
      <c r="DA60" s="9"/>
      <c r="DB60" s="11" t="s">
        <v>20</v>
      </c>
      <c r="DC60" s="11"/>
      <c r="DD60" s="11"/>
      <c r="DE60" s="11"/>
      <c r="DF60" s="11"/>
      <c r="DG60" s="11"/>
      <c r="DH60" s="11"/>
      <c r="DI60" s="11"/>
      <c r="DJ60" s="11"/>
      <c r="DK60" s="9"/>
      <c r="DL60" s="11" t="s">
        <v>21</v>
      </c>
      <c r="DM60" s="11"/>
      <c r="DN60" s="11"/>
      <c r="DO60" s="11"/>
      <c r="DP60" s="11"/>
      <c r="DQ60" s="11"/>
      <c r="DR60" s="11"/>
      <c r="DS60" s="9"/>
      <c r="DT60" s="11" t="s">
        <v>22</v>
      </c>
      <c r="DU60" s="11"/>
      <c r="DV60" s="11"/>
      <c r="DW60" s="11"/>
      <c r="DX60" s="11"/>
      <c r="DY60" s="11"/>
      <c r="DZ60" s="11"/>
      <c r="EA60" s="9"/>
      <c r="EB60" s="13" t="s">
        <v>22</v>
      </c>
      <c r="EC60" s="13"/>
      <c r="ED60" s="13"/>
      <c r="EE60" s="13"/>
      <c r="EF60" s="11" t="s">
        <v>23</v>
      </c>
      <c r="EG60" s="11"/>
      <c r="EH60" s="11"/>
      <c r="EI60" s="9"/>
      <c r="EJ60" s="15"/>
      <c r="EK60" s="11" t="s">
        <v>24</v>
      </c>
      <c r="EL60" s="11"/>
      <c r="EM60" s="11"/>
      <c r="EN60" s="11"/>
      <c r="EO60" s="11"/>
      <c r="EP60" s="11"/>
      <c r="EQ60" s="9"/>
      <c r="ER60" s="11" t="s">
        <v>25</v>
      </c>
      <c r="ES60" s="11"/>
      <c r="ET60" s="11"/>
      <c r="EU60" s="11"/>
      <c r="EV60" s="11"/>
      <c r="EW60" s="11"/>
      <c r="EX60" s="11"/>
      <c r="EY60" s="9"/>
      <c r="EZ60" s="13" t="s">
        <v>25</v>
      </c>
      <c r="FA60" s="13"/>
      <c r="FB60" s="13"/>
      <c r="FC60" s="13"/>
      <c r="FD60" s="11" t="s">
        <v>26</v>
      </c>
      <c r="FE60" s="11"/>
      <c r="FF60" s="11"/>
      <c r="FG60" s="9"/>
      <c r="FH60" s="11" t="s">
        <v>27</v>
      </c>
      <c r="FI60" s="11" t="s">
        <v>28</v>
      </c>
      <c r="FJ60" s="11"/>
      <c r="FK60" s="11"/>
      <c r="FL60" s="11"/>
      <c r="FM60" s="11"/>
      <c r="FN60" s="11"/>
      <c r="FO60" s="9"/>
      <c r="FP60" s="11" t="s">
        <v>29</v>
      </c>
      <c r="FQ60" s="11"/>
      <c r="FR60" s="11"/>
      <c r="FS60" s="11"/>
      <c r="FT60" s="11"/>
      <c r="FU60" s="11"/>
      <c r="FV60" s="11"/>
      <c r="FW60" s="12"/>
      <c r="FX60" s="10"/>
    </row>
    <row r="61" s="5" customFormat="true" ht="10.5" hidden="false" customHeight="true" outlineLevel="0" collapsed="false">
      <c r="A61" s="16"/>
      <c r="B61" s="17"/>
      <c r="C61" s="17"/>
      <c r="D61" s="17" t="s">
        <v>30</v>
      </c>
      <c r="E61" s="17"/>
      <c r="F61" s="17"/>
      <c r="G61" s="18"/>
      <c r="H61" s="10" t="s">
        <v>31</v>
      </c>
      <c r="I61" s="10"/>
      <c r="J61" s="16"/>
      <c r="K61" s="19"/>
      <c r="L61" s="17"/>
      <c r="M61" s="17"/>
      <c r="N61" s="12"/>
      <c r="O61" s="12"/>
      <c r="P61" s="20"/>
      <c r="Q61" s="12"/>
      <c r="R61" s="10"/>
      <c r="S61" s="16"/>
      <c r="T61" s="21"/>
      <c r="U61" s="22"/>
      <c r="V61" s="19"/>
      <c r="W61" s="23"/>
      <c r="X61" s="19"/>
      <c r="Y61" s="19"/>
      <c r="Z61" s="10"/>
      <c r="AA61" s="16"/>
      <c r="AB61" s="10"/>
      <c r="AC61" s="19"/>
      <c r="AD61" s="17"/>
      <c r="AE61" s="17"/>
      <c r="AF61" s="19"/>
      <c r="AG61" s="19"/>
      <c r="AH61" s="24"/>
      <c r="AI61" s="12" t="s">
        <v>32</v>
      </c>
      <c r="AJ61" s="10" t="s">
        <v>3</v>
      </c>
      <c r="AK61" s="16"/>
      <c r="AL61" s="12"/>
      <c r="AM61" s="12" t="s">
        <v>3</v>
      </c>
      <c r="AN61" s="12" t="s">
        <v>3</v>
      </c>
      <c r="AO61" s="12" t="s">
        <v>3</v>
      </c>
      <c r="AP61" s="12" t="s">
        <v>33</v>
      </c>
      <c r="AQ61" s="12" t="s">
        <v>3</v>
      </c>
      <c r="AR61" s="10" t="s">
        <v>3</v>
      </c>
      <c r="AS61" s="16"/>
      <c r="AT61" s="12"/>
      <c r="AU61" s="12"/>
      <c r="AV61" s="12"/>
      <c r="AW61" s="11" t="s">
        <v>34</v>
      </c>
      <c r="AX61" s="11"/>
      <c r="AY61" s="11"/>
      <c r="AZ61" s="11" t="s">
        <v>35</v>
      </c>
      <c r="BA61" s="11"/>
      <c r="BB61" s="16"/>
      <c r="BC61" s="25" t="s">
        <v>36</v>
      </c>
      <c r="BD61" s="25"/>
      <c r="BE61" s="25"/>
      <c r="BF61" s="25"/>
      <c r="BG61" s="25"/>
      <c r="BH61" s="25"/>
      <c r="BI61" s="25"/>
      <c r="BJ61" s="25"/>
      <c r="BK61" s="16"/>
      <c r="BL61" s="25" t="s">
        <v>36</v>
      </c>
      <c r="BM61" s="25"/>
      <c r="BN61" s="25"/>
      <c r="BO61" s="19"/>
      <c r="BP61" s="10"/>
      <c r="BQ61" s="12"/>
      <c r="BR61" s="12" t="s">
        <v>3</v>
      </c>
      <c r="BS61" s="10" t="s">
        <v>37</v>
      </c>
      <c r="BT61" s="16"/>
      <c r="BU61" s="12"/>
      <c r="BV61" s="12"/>
      <c r="BW61" s="12"/>
      <c r="BX61" s="12"/>
      <c r="BY61" s="12"/>
      <c r="BZ61" s="12"/>
      <c r="CA61" s="10"/>
      <c r="CB61" s="16"/>
      <c r="CC61" s="19" t="s">
        <v>31</v>
      </c>
      <c r="CD61" s="12"/>
      <c r="CE61" s="12"/>
      <c r="CF61" s="12"/>
      <c r="CG61" s="12"/>
      <c r="CH61" s="12"/>
      <c r="CI61" s="12"/>
      <c r="CJ61" s="10"/>
      <c r="CK61" s="16"/>
      <c r="CL61" s="10"/>
      <c r="CM61" s="12"/>
      <c r="CN61" s="11" t="s">
        <v>38</v>
      </c>
      <c r="CO61" s="11"/>
      <c r="CP61" s="11"/>
      <c r="CQ61" s="11"/>
      <c r="CR61" s="11"/>
      <c r="CS61" s="16"/>
      <c r="CT61" s="25" t="s">
        <v>27</v>
      </c>
      <c r="CU61" s="26" t="s">
        <v>726</v>
      </c>
      <c r="CV61" s="14"/>
      <c r="CW61" s="27"/>
      <c r="CX61" s="19"/>
      <c r="CY61" s="11" t="s">
        <v>40</v>
      </c>
      <c r="CZ61" s="11"/>
      <c r="DA61" s="16"/>
      <c r="DB61" s="11" t="s">
        <v>41</v>
      </c>
      <c r="DC61" s="11"/>
      <c r="DD61" s="11" t="s">
        <v>42</v>
      </c>
      <c r="DE61" s="11"/>
      <c r="DF61" s="11"/>
      <c r="DG61" s="11"/>
      <c r="DH61" s="11"/>
      <c r="DI61" s="11"/>
      <c r="DJ61" s="11"/>
      <c r="DK61" s="16"/>
      <c r="DL61" s="12"/>
      <c r="DM61" s="12"/>
      <c r="DN61" s="12"/>
      <c r="DO61" s="12"/>
      <c r="DP61" s="11" t="s">
        <v>43</v>
      </c>
      <c r="DQ61" s="11"/>
      <c r="DR61" s="11"/>
      <c r="DS61" s="16"/>
      <c r="DT61" s="11" t="s">
        <v>44</v>
      </c>
      <c r="DU61" s="11"/>
      <c r="DV61" s="11"/>
      <c r="DW61" s="12"/>
      <c r="DX61" s="12" t="s">
        <v>3</v>
      </c>
      <c r="DY61" s="11" t="s">
        <v>45</v>
      </c>
      <c r="DZ61" s="11"/>
      <c r="EA61" s="16"/>
      <c r="EB61" s="26" t="s">
        <v>727</v>
      </c>
      <c r="EC61" s="14"/>
      <c r="ED61" s="14"/>
      <c r="EE61" s="27"/>
      <c r="EF61" s="19"/>
      <c r="EG61" s="10"/>
      <c r="EH61" s="10"/>
      <c r="EI61" s="16"/>
      <c r="EJ61" s="28"/>
      <c r="EK61" s="12"/>
      <c r="EL61" s="11" t="s">
        <v>47</v>
      </c>
      <c r="EM61" s="11"/>
      <c r="EN61" s="11"/>
      <c r="EO61" s="11"/>
      <c r="EP61" s="11"/>
      <c r="EQ61" s="16"/>
      <c r="ER61" s="11" t="s">
        <v>48</v>
      </c>
      <c r="ES61" s="11"/>
      <c r="ET61" s="11"/>
      <c r="EU61" s="11"/>
      <c r="EV61" s="11"/>
      <c r="EW61" s="11"/>
      <c r="EX61" s="11"/>
      <c r="EY61" s="16"/>
      <c r="EZ61" s="12"/>
      <c r="FA61" s="12"/>
      <c r="FB61" s="12"/>
      <c r="FC61" s="12"/>
      <c r="FD61" s="19"/>
      <c r="FE61" s="12" t="s">
        <v>49</v>
      </c>
      <c r="FF61" s="10" t="s">
        <v>3</v>
      </c>
      <c r="FG61" s="16"/>
      <c r="FH61" s="12"/>
      <c r="FI61" s="10"/>
      <c r="FJ61" s="26" t="s">
        <v>728</v>
      </c>
      <c r="FK61" s="14"/>
      <c r="FL61" s="14"/>
      <c r="FM61" s="14"/>
      <c r="FN61" s="10"/>
      <c r="FO61" s="16"/>
      <c r="FP61" s="12"/>
      <c r="FQ61" s="26" t="s">
        <v>729</v>
      </c>
      <c r="FR61" s="14"/>
      <c r="FS61" s="14"/>
      <c r="FT61" s="27"/>
      <c r="FU61" s="12"/>
      <c r="FV61" s="10"/>
      <c r="FW61" s="20" t="s">
        <v>52</v>
      </c>
      <c r="FX61" s="19"/>
    </row>
    <row r="62" s="5" customFormat="true" ht="10.5" hidden="false" customHeight="true" outlineLevel="0" collapsed="false">
      <c r="A62" s="16"/>
      <c r="B62" s="17" t="s">
        <v>53</v>
      </c>
      <c r="C62" s="17"/>
      <c r="D62" s="17" t="s">
        <v>54</v>
      </c>
      <c r="E62" s="17" t="s">
        <v>55</v>
      </c>
      <c r="F62" s="17"/>
      <c r="G62" s="17" t="s">
        <v>56</v>
      </c>
      <c r="H62" s="19" t="s">
        <v>57</v>
      </c>
      <c r="I62" s="19"/>
      <c r="J62" s="16"/>
      <c r="K62" s="17" t="s">
        <v>58</v>
      </c>
      <c r="L62" s="17"/>
      <c r="M62" s="17" t="s">
        <v>59</v>
      </c>
      <c r="N62" s="17" t="s">
        <v>60</v>
      </c>
      <c r="O62" s="19" t="s">
        <v>61</v>
      </c>
      <c r="P62" s="17"/>
      <c r="Q62" s="19"/>
      <c r="R62" s="19" t="s">
        <v>62</v>
      </c>
      <c r="S62" s="16"/>
      <c r="T62" s="17" t="s">
        <v>63</v>
      </c>
      <c r="U62" s="17" t="s">
        <v>64</v>
      </c>
      <c r="V62" s="17" t="s">
        <v>65</v>
      </c>
      <c r="W62" s="19" t="s">
        <v>66</v>
      </c>
      <c r="X62" s="17"/>
      <c r="Y62" s="17"/>
      <c r="Z62" s="17" t="s">
        <v>67</v>
      </c>
      <c r="AA62" s="16"/>
      <c r="AB62" s="19"/>
      <c r="AC62" s="17" t="s">
        <v>68</v>
      </c>
      <c r="AD62" s="17"/>
      <c r="AE62" s="17"/>
      <c r="AF62" s="19" t="s">
        <v>69</v>
      </c>
      <c r="AG62" s="17" t="s">
        <v>70</v>
      </c>
      <c r="AH62" s="17"/>
      <c r="AI62" s="19" t="s">
        <v>71</v>
      </c>
      <c r="AJ62" s="19" t="s">
        <v>60</v>
      </c>
      <c r="AK62" s="16"/>
      <c r="AL62" s="17" t="s">
        <v>72</v>
      </c>
      <c r="AM62" s="20" t="s">
        <v>73</v>
      </c>
      <c r="AN62" s="19" t="s">
        <v>3</v>
      </c>
      <c r="AO62" s="20" t="s">
        <v>74</v>
      </c>
      <c r="AP62" s="20" t="s">
        <v>75</v>
      </c>
      <c r="AQ62" s="20" t="s">
        <v>76</v>
      </c>
      <c r="AR62" s="17" t="s">
        <v>77</v>
      </c>
      <c r="AS62" s="16"/>
      <c r="AT62" s="20" t="s">
        <v>78</v>
      </c>
      <c r="AU62" s="19" t="s">
        <v>79</v>
      </c>
      <c r="AV62" s="20" t="s">
        <v>3</v>
      </c>
      <c r="AW62" s="12" t="s">
        <v>3</v>
      </c>
      <c r="AX62" s="12" t="s">
        <v>80</v>
      </c>
      <c r="AY62" s="12" t="s">
        <v>81</v>
      </c>
      <c r="AZ62" s="12" t="s">
        <v>3</v>
      </c>
      <c r="BA62" s="10" t="s">
        <v>82</v>
      </c>
      <c r="BB62" s="16"/>
      <c r="BC62" s="17"/>
      <c r="BD62" s="17"/>
      <c r="BE62" s="17" t="s">
        <v>83</v>
      </c>
      <c r="BF62" s="17"/>
      <c r="BG62" s="17"/>
      <c r="BH62" s="17"/>
      <c r="BI62" s="18"/>
      <c r="BJ62" s="19" t="s">
        <v>84</v>
      </c>
      <c r="BK62" s="16"/>
      <c r="BL62" s="17"/>
      <c r="BM62" s="18"/>
      <c r="BN62" s="17"/>
      <c r="BO62" s="17"/>
      <c r="BP62" s="17" t="s">
        <v>85</v>
      </c>
      <c r="BQ62" s="19" t="s">
        <v>86</v>
      </c>
      <c r="BR62" s="19" t="s">
        <v>37</v>
      </c>
      <c r="BS62" s="19" t="s">
        <v>87</v>
      </c>
      <c r="BT62" s="16"/>
      <c r="BU62" s="17" t="s">
        <v>88</v>
      </c>
      <c r="BV62" s="17" t="s">
        <v>89</v>
      </c>
      <c r="BW62" s="17" t="s">
        <v>90</v>
      </c>
      <c r="BX62" s="17" t="s">
        <v>91</v>
      </c>
      <c r="BY62" s="17" t="s">
        <v>92</v>
      </c>
      <c r="BZ62" s="19" t="s">
        <v>93</v>
      </c>
      <c r="CA62" s="19" t="s">
        <v>94</v>
      </c>
      <c r="CB62" s="16"/>
      <c r="CC62" s="17" t="s">
        <v>95</v>
      </c>
      <c r="CD62" s="17" t="s">
        <v>96</v>
      </c>
      <c r="CE62" s="19" t="s">
        <v>97</v>
      </c>
      <c r="CF62" s="17"/>
      <c r="CG62" s="17" t="s">
        <v>98</v>
      </c>
      <c r="CH62" s="19" t="s">
        <v>99</v>
      </c>
      <c r="CI62" s="19" t="s">
        <v>100</v>
      </c>
      <c r="CJ62" s="17" t="s">
        <v>16</v>
      </c>
      <c r="CK62" s="16"/>
      <c r="CL62" s="17"/>
      <c r="CM62" s="17" t="s">
        <v>101</v>
      </c>
      <c r="CN62" s="17"/>
      <c r="CO62" s="17" t="s">
        <v>102</v>
      </c>
      <c r="CP62" s="17"/>
      <c r="CQ62" s="19"/>
      <c r="CR62" s="19"/>
      <c r="CS62" s="16"/>
      <c r="CT62" s="17" t="s">
        <v>103</v>
      </c>
      <c r="CU62" s="17"/>
      <c r="CV62" s="17"/>
      <c r="CW62" s="17"/>
      <c r="CX62" s="19"/>
      <c r="CY62" s="19"/>
      <c r="CZ62" s="10" t="s">
        <v>104</v>
      </c>
      <c r="DA62" s="16"/>
      <c r="DB62" s="17" t="s">
        <v>105</v>
      </c>
      <c r="DC62" s="17"/>
      <c r="DD62" s="17"/>
      <c r="DE62" s="17"/>
      <c r="DF62" s="19" t="s">
        <v>106</v>
      </c>
      <c r="DG62" s="19"/>
      <c r="DH62" s="19"/>
      <c r="DI62" s="19" t="s">
        <v>107</v>
      </c>
      <c r="DJ62" s="19" t="s">
        <v>108</v>
      </c>
      <c r="DK62" s="16"/>
      <c r="DL62" s="17"/>
      <c r="DM62" s="17"/>
      <c r="DN62" s="17" t="s">
        <v>109</v>
      </c>
      <c r="DO62" s="17" t="s">
        <v>92</v>
      </c>
      <c r="DP62" s="19"/>
      <c r="DQ62" s="19"/>
      <c r="DR62" s="19"/>
      <c r="DS62" s="16"/>
      <c r="DT62" s="17" t="s">
        <v>110</v>
      </c>
      <c r="DU62" s="17" t="s">
        <v>111</v>
      </c>
      <c r="DV62" s="17"/>
      <c r="DW62" s="17" t="s">
        <v>112</v>
      </c>
      <c r="DX62" s="17" t="s">
        <v>113</v>
      </c>
      <c r="DY62" s="19"/>
      <c r="DZ62" s="10" t="s">
        <v>114</v>
      </c>
      <c r="EA62" s="16"/>
      <c r="EB62" s="17"/>
      <c r="EC62" s="17"/>
      <c r="ED62" s="17"/>
      <c r="EE62" s="17"/>
      <c r="EF62" s="19"/>
      <c r="EG62" s="19" t="s">
        <v>115</v>
      </c>
      <c r="EH62" s="19" t="s">
        <v>116</v>
      </c>
      <c r="EI62" s="16"/>
      <c r="EJ62" s="17"/>
      <c r="EK62" s="17"/>
      <c r="EL62" s="17"/>
      <c r="EM62" s="17" t="s">
        <v>117</v>
      </c>
      <c r="EN62" s="17" t="s">
        <v>117</v>
      </c>
      <c r="EO62" s="19"/>
      <c r="EP62" s="19"/>
      <c r="EQ62" s="16"/>
      <c r="ER62" s="17"/>
      <c r="ES62" s="17" t="s">
        <v>117</v>
      </c>
      <c r="ET62" s="17"/>
      <c r="EU62" s="17" t="s">
        <v>118</v>
      </c>
      <c r="EV62" s="19"/>
      <c r="EW62" s="19"/>
      <c r="EX62" s="19" t="s">
        <v>119</v>
      </c>
      <c r="EY62" s="16"/>
      <c r="EZ62" s="17"/>
      <c r="FA62" s="17" t="s">
        <v>120</v>
      </c>
      <c r="FB62" s="17" t="s">
        <v>121</v>
      </c>
      <c r="FC62" s="17" t="s">
        <v>122</v>
      </c>
      <c r="FD62" s="19"/>
      <c r="FE62" s="19" t="s">
        <v>123</v>
      </c>
      <c r="FF62" s="19" t="s">
        <v>124</v>
      </c>
      <c r="FG62" s="16"/>
      <c r="FH62" s="17" t="s">
        <v>125</v>
      </c>
      <c r="FI62" s="17"/>
      <c r="FJ62" s="17"/>
      <c r="FK62" s="17" t="s">
        <v>126</v>
      </c>
      <c r="FL62" s="19"/>
      <c r="FM62" s="19"/>
      <c r="FN62" s="19" t="s">
        <v>127</v>
      </c>
      <c r="FO62" s="16"/>
      <c r="FP62" s="17"/>
      <c r="FQ62" s="17"/>
      <c r="FR62" s="17" t="s">
        <v>128</v>
      </c>
      <c r="FS62" s="17"/>
      <c r="FT62" s="19" t="s">
        <v>129</v>
      </c>
      <c r="FU62" s="19"/>
      <c r="FV62" s="19" t="s">
        <v>130</v>
      </c>
      <c r="FW62" s="19" t="s">
        <v>131</v>
      </c>
      <c r="FX62" s="19" t="s">
        <v>132</v>
      </c>
    </row>
    <row r="63" s="5" customFormat="true" ht="10.5" hidden="false" customHeight="true" outlineLevel="0" collapsed="false">
      <c r="A63" s="16" t="s">
        <v>133</v>
      </c>
      <c r="B63" s="17" t="s">
        <v>134</v>
      </c>
      <c r="C63" s="17" t="s">
        <v>135</v>
      </c>
      <c r="D63" s="17" t="s">
        <v>136</v>
      </c>
      <c r="E63" s="17" t="s">
        <v>137</v>
      </c>
      <c r="F63" s="17" t="s">
        <v>138</v>
      </c>
      <c r="G63" s="17" t="s">
        <v>137</v>
      </c>
      <c r="H63" s="17" t="s">
        <v>139</v>
      </c>
      <c r="I63" s="19" t="s">
        <v>135</v>
      </c>
      <c r="J63" s="16" t="s">
        <v>133</v>
      </c>
      <c r="K63" s="17" t="s">
        <v>140</v>
      </c>
      <c r="L63" s="17" t="s">
        <v>141</v>
      </c>
      <c r="M63" s="17" t="s">
        <v>142</v>
      </c>
      <c r="N63" s="17" t="s">
        <v>143</v>
      </c>
      <c r="O63" s="17" t="s">
        <v>95</v>
      </c>
      <c r="P63" s="17" t="s">
        <v>144</v>
      </c>
      <c r="Q63" s="19" t="s">
        <v>135</v>
      </c>
      <c r="R63" s="19" t="s">
        <v>145</v>
      </c>
      <c r="S63" s="16" t="s">
        <v>133</v>
      </c>
      <c r="T63" s="19" t="s">
        <v>146</v>
      </c>
      <c r="U63" s="17" t="s">
        <v>146</v>
      </c>
      <c r="V63" s="17" t="s">
        <v>147</v>
      </c>
      <c r="W63" s="17" t="s">
        <v>148</v>
      </c>
      <c r="X63" s="17" t="s">
        <v>135</v>
      </c>
      <c r="Y63" s="17" t="s">
        <v>127</v>
      </c>
      <c r="Z63" s="17" t="s">
        <v>149</v>
      </c>
      <c r="AA63" s="16" t="s">
        <v>133</v>
      </c>
      <c r="AB63" s="19" t="s">
        <v>150</v>
      </c>
      <c r="AC63" s="17" t="s">
        <v>137</v>
      </c>
      <c r="AD63" s="17" t="s">
        <v>151</v>
      </c>
      <c r="AE63" s="17" t="s">
        <v>152</v>
      </c>
      <c r="AF63" s="17" t="s">
        <v>153</v>
      </c>
      <c r="AG63" s="17" t="s">
        <v>154</v>
      </c>
      <c r="AH63" s="17" t="s">
        <v>155</v>
      </c>
      <c r="AI63" s="19" t="s">
        <v>156</v>
      </c>
      <c r="AJ63" s="19" t="s">
        <v>143</v>
      </c>
      <c r="AK63" s="16" t="s">
        <v>133</v>
      </c>
      <c r="AL63" s="17" t="s">
        <v>157</v>
      </c>
      <c r="AM63" s="17" t="s">
        <v>157</v>
      </c>
      <c r="AN63" s="19" t="s">
        <v>158</v>
      </c>
      <c r="AO63" s="17" t="s">
        <v>159</v>
      </c>
      <c r="AP63" s="17" t="s">
        <v>160</v>
      </c>
      <c r="AQ63" s="17" t="s">
        <v>161</v>
      </c>
      <c r="AR63" s="17" t="s">
        <v>153</v>
      </c>
      <c r="AS63" s="16" t="s">
        <v>133</v>
      </c>
      <c r="AT63" s="17" t="s">
        <v>161</v>
      </c>
      <c r="AU63" s="17" t="s">
        <v>162</v>
      </c>
      <c r="AV63" s="17" t="s">
        <v>135</v>
      </c>
      <c r="AW63" s="17" t="s">
        <v>135</v>
      </c>
      <c r="AX63" s="17" t="s">
        <v>163</v>
      </c>
      <c r="AY63" s="19" t="s">
        <v>164</v>
      </c>
      <c r="AZ63" s="19" t="s">
        <v>135</v>
      </c>
      <c r="BA63" s="19" t="s">
        <v>165</v>
      </c>
      <c r="BB63" s="16" t="s">
        <v>133</v>
      </c>
      <c r="BC63" s="17" t="s">
        <v>77</v>
      </c>
      <c r="BD63" s="17" t="s">
        <v>166</v>
      </c>
      <c r="BE63" s="17" t="s">
        <v>167</v>
      </c>
      <c r="BF63" s="17" t="s">
        <v>168</v>
      </c>
      <c r="BG63" s="17" t="s">
        <v>169</v>
      </c>
      <c r="BH63" s="17" t="s">
        <v>170</v>
      </c>
      <c r="BI63" s="19" t="s">
        <v>171</v>
      </c>
      <c r="BJ63" s="19" t="s">
        <v>172</v>
      </c>
      <c r="BK63" s="16" t="s">
        <v>133</v>
      </c>
      <c r="BL63" s="17" t="s">
        <v>173</v>
      </c>
      <c r="BM63" s="17" t="s">
        <v>174</v>
      </c>
      <c r="BN63" s="19" t="s">
        <v>175</v>
      </c>
      <c r="BO63" s="17" t="s">
        <v>135</v>
      </c>
      <c r="BP63" s="17" t="s">
        <v>176</v>
      </c>
      <c r="BQ63" s="17" t="s">
        <v>177</v>
      </c>
      <c r="BR63" s="19" t="s">
        <v>178</v>
      </c>
      <c r="BS63" s="19" t="s">
        <v>179</v>
      </c>
      <c r="BT63" s="16" t="s">
        <v>133</v>
      </c>
      <c r="BU63" s="19" t="s">
        <v>180</v>
      </c>
      <c r="BV63" s="17" t="s">
        <v>181</v>
      </c>
      <c r="BW63" s="17" t="s">
        <v>182</v>
      </c>
      <c r="BX63" s="19" t="s">
        <v>183</v>
      </c>
      <c r="BY63" s="17" t="s">
        <v>184</v>
      </c>
      <c r="BZ63" s="19" t="s">
        <v>177</v>
      </c>
      <c r="CA63" s="19" t="s">
        <v>140</v>
      </c>
      <c r="CB63" s="16" t="s">
        <v>133</v>
      </c>
      <c r="CC63" s="17" t="s">
        <v>177</v>
      </c>
      <c r="CD63" s="17" t="s">
        <v>140</v>
      </c>
      <c r="CE63" s="17" t="s">
        <v>140</v>
      </c>
      <c r="CF63" s="17" t="s">
        <v>135</v>
      </c>
      <c r="CG63" s="17" t="s">
        <v>185</v>
      </c>
      <c r="CH63" s="17" t="s">
        <v>186</v>
      </c>
      <c r="CI63" s="19" t="s">
        <v>140</v>
      </c>
      <c r="CJ63" s="17" t="s">
        <v>187</v>
      </c>
      <c r="CK63" s="16" t="s">
        <v>133</v>
      </c>
      <c r="CL63" s="17" t="s">
        <v>135</v>
      </c>
      <c r="CM63" s="17" t="s">
        <v>188</v>
      </c>
      <c r="CN63" s="17"/>
      <c r="CO63" s="17" t="s">
        <v>189</v>
      </c>
      <c r="CP63" s="17" t="s">
        <v>190</v>
      </c>
      <c r="CQ63" s="19" t="s">
        <v>191</v>
      </c>
      <c r="CR63" s="19" t="s">
        <v>192</v>
      </c>
      <c r="CS63" s="16" t="s">
        <v>133</v>
      </c>
      <c r="CT63" s="17" t="s">
        <v>193</v>
      </c>
      <c r="CU63" s="19"/>
      <c r="CV63" s="17" t="s">
        <v>194</v>
      </c>
      <c r="CW63" s="17" t="s">
        <v>92</v>
      </c>
      <c r="CX63" s="20" t="s">
        <v>135</v>
      </c>
      <c r="CY63" s="19"/>
      <c r="CZ63" s="19" t="s">
        <v>195</v>
      </c>
      <c r="DA63" s="16" t="s">
        <v>133</v>
      </c>
      <c r="DB63" s="17" t="s">
        <v>196</v>
      </c>
      <c r="DC63" s="19" t="s">
        <v>79</v>
      </c>
      <c r="DD63" s="17"/>
      <c r="DE63" s="17" t="s">
        <v>128</v>
      </c>
      <c r="DF63" s="17" t="s">
        <v>197</v>
      </c>
      <c r="DG63" s="17" t="s">
        <v>198</v>
      </c>
      <c r="DH63" s="20" t="s">
        <v>199</v>
      </c>
      <c r="DI63" s="4" t="s">
        <v>200</v>
      </c>
      <c r="DJ63" s="19" t="s">
        <v>201</v>
      </c>
      <c r="DK63" s="16" t="s">
        <v>133</v>
      </c>
      <c r="DL63" s="17" t="s">
        <v>135</v>
      </c>
      <c r="DM63" s="19" t="s">
        <v>202</v>
      </c>
      <c r="DN63" s="17" t="s">
        <v>203</v>
      </c>
      <c r="DO63" s="17" t="s">
        <v>204</v>
      </c>
      <c r="DP63" s="17" t="s">
        <v>135</v>
      </c>
      <c r="DQ63" s="17" t="s">
        <v>205</v>
      </c>
      <c r="DR63" s="19" t="s">
        <v>206</v>
      </c>
      <c r="DS63" s="16" t="s">
        <v>133</v>
      </c>
      <c r="DT63" s="17" t="s">
        <v>207</v>
      </c>
      <c r="DU63" s="19" t="s">
        <v>208</v>
      </c>
      <c r="DV63" s="17" t="s">
        <v>209</v>
      </c>
      <c r="DW63" s="17" t="s">
        <v>210</v>
      </c>
      <c r="DX63" s="20" t="s">
        <v>211</v>
      </c>
      <c r="DZ63" s="19" t="s">
        <v>212</v>
      </c>
      <c r="EA63" s="16" t="s">
        <v>133</v>
      </c>
      <c r="EB63" s="17" t="s">
        <v>213</v>
      </c>
      <c r="EC63" s="19" t="s">
        <v>214</v>
      </c>
      <c r="ED63" s="17" t="s">
        <v>215</v>
      </c>
      <c r="EE63" s="17" t="s">
        <v>79</v>
      </c>
      <c r="EF63" s="17" t="s">
        <v>135</v>
      </c>
      <c r="EG63" s="17" t="s">
        <v>137</v>
      </c>
      <c r="EH63" s="19" t="s">
        <v>216</v>
      </c>
      <c r="EI63" s="29" t="s">
        <v>133</v>
      </c>
      <c r="EJ63" s="28" t="s">
        <v>217</v>
      </c>
      <c r="EK63" s="20" t="s">
        <v>135</v>
      </c>
      <c r="EM63" s="17" t="s">
        <v>218</v>
      </c>
      <c r="EN63" s="17" t="s">
        <v>219</v>
      </c>
      <c r="EO63" s="17" t="s">
        <v>220</v>
      </c>
      <c r="EP63" s="19" t="s">
        <v>221</v>
      </c>
      <c r="EQ63" s="16" t="s">
        <v>133</v>
      </c>
      <c r="ER63" s="17" t="s">
        <v>221</v>
      </c>
      <c r="ES63" s="19" t="s">
        <v>222</v>
      </c>
      <c r="ET63" s="17" t="s">
        <v>221</v>
      </c>
      <c r="EU63" s="17" t="s">
        <v>223</v>
      </c>
      <c r="EV63" s="17" t="s">
        <v>224</v>
      </c>
      <c r="EW63" s="17" t="s">
        <v>225</v>
      </c>
      <c r="EX63" s="19" t="s">
        <v>226</v>
      </c>
      <c r="EY63" s="16" t="s">
        <v>133</v>
      </c>
      <c r="EZ63" s="17" t="s">
        <v>227</v>
      </c>
      <c r="FA63" s="19" t="s">
        <v>228</v>
      </c>
      <c r="FB63" s="17" t="s">
        <v>229</v>
      </c>
      <c r="FC63" s="17" t="s">
        <v>230</v>
      </c>
      <c r="FD63" s="17" t="s">
        <v>135</v>
      </c>
      <c r="FE63" s="17" t="s">
        <v>231</v>
      </c>
      <c r="FF63" s="19" t="s">
        <v>232</v>
      </c>
      <c r="FG63" s="16" t="s">
        <v>133</v>
      </c>
      <c r="FH63" s="17" t="s">
        <v>233</v>
      </c>
      <c r="FI63" s="20" t="s">
        <v>135</v>
      </c>
      <c r="FJ63" s="17"/>
      <c r="FK63" s="17" t="s">
        <v>234</v>
      </c>
      <c r="FL63" s="17" t="s">
        <v>235</v>
      </c>
      <c r="FM63" s="17" t="s">
        <v>236</v>
      </c>
      <c r="FN63" s="19" t="s">
        <v>187</v>
      </c>
      <c r="FO63" s="16" t="s">
        <v>133</v>
      </c>
      <c r="FP63" s="20" t="s">
        <v>135</v>
      </c>
      <c r="FQ63" s="19"/>
      <c r="FR63" s="17" t="s">
        <v>237</v>
      </c>
      <c r="FS63" s="17" t="s">
        <v>128</v>
      </c>
      <c r="FT63" s="17" t="s">
        <v>238</v>
      </c>
      <c r="FU63" s="17" t="s">
        <v>174</v>
      </c>
      <c r="FV63" s="20" t="s">
        <v>239</v>
      </c>
      <c r="FW63" s="30" t="s">
        <v>240</v>
      </c>
      <c r="FX63" s="19" t="s">
        <v>241</v>
      </c>
    </row>
    <row r="64" s="5" customFormat="true" ht="10.5" hidden="false" customHeight="true" outlineLevel="0" collapsed="false">
      <c r="A64" s="16"/>
      <c r="B64" s="17" t="s">
        <v>185</v>
      </c>
      <c r="C64" s="18"/>
      <c r="D64" s="17" t="s">
        <v>242</v>
      </c>
      <c r="E64" s="17" t="s">
        <v>243</v>
      </c>
      <c r="F64" s="17"/>
      <c r="G64" s="17" t="s">
        <v>244</v>
      </c>
      <c r="H64" s="17" t="s">
        <v>245</v>
      </c>
      <c r="I64" s="17"/>
      <c r="J64" s="16"/>
      <c r="K64" s="17" t="s">
        <v>246</v>
      </c>
      <c r="L64" s="17" t="s">
        <v>6</v>
      </c>
      <c r="M64" s="17" t="s">
        <v>247</v>
      </c>
      <c r="N64" s="17" t="s">
        <v>248</v>
      </c>
      <c r="O64" s="17" t="s">
        <v>247</v>
      </c>
      <c r="P64" s="17"/>
      <c r="Q64" s="17"/>
      <c r="R64" s="19" t="s">
        <v>249</v>
      </c>
      <c r="S64" s="16"/>
      <c r="T64" s="17" t="s">
        <v>147</v>
      </c>
      <c r="U64" s="17" t="s">
        <v>147</v>
      </c>
      <c r="V64" s="23"/>
      <c r="W64" s="17" t="s">
        <v>250</v>
      </c>
      <c r="X64" s="17"/>
      <c r="Y64" s="17"/>
      <c r="Z64" s="17" t="s">
        <v>251</v>
      </c>
      <c r="AA64" s="16"/>
      <c r="AB64" s="17"/>
      <c r="AC64" s="17" t="s">
        <v>252</v>
      </c>
      <c r="AD64" s="17" t="s">
        <v>253</v>
      </c>
      <c r="AE64" s="17" t="s">
        <v>253</v>
      </c>
      <c r="AF64" s="17" t="s">
        <v>254</v>
      </c>
      <c r="AG64" s="17" t="s">
        <v>253</v>
      </c>
      <c r="AH64" s="17"/>
      <c r="AI64" s="17" t="s">
        <v>255</v>
      </c>
      <c r="AJ64" s="17" t="s">
        <v>253</v>
      </c>
      <c r="AK64" s="16"/>
      <c r="AL64" s="17" t="s">
        <v>185</v>
      </c>
      <c r="AM64" s="17" t="s">
        <v>253</v>
      </c>
      <c r="AN64" s="17"/>
      <c r="AO64" s="17" t="s">
        <v>253</v>
      </c>
      <c r="AP64" s="17" t="s">
        <v>256</v>
      </c>
      <c r="AQ64" s="17"/>
      <c r="AR64" s="17" t="s">
        <v>253</v>
      </c>
      <c r="AS64" s="16"/>
      <c r="AT64" s="17" t="s">
        <v>257</v>
      </c>
      <c r="AU64" s="17" t="s">
        <v>258</v>
      </c>
      <c r="AV64" s="17"/>
      <c r="AW64" s="18"/>
      <c r="AX64" s="17" t="s">
        <v>259</v>
      </c>
      <c r="AY64" s="17" t="s">
        <v>260</v>
      </c>
      <c r="AZ64" s="17"/>
      <c r="BA64" s="17" t="s">
        <v>261</v>
      </c>
      <c r="BB64" s="16"/>
      <c r="BC64" s="17" t="s">
        <v>262</v>
      </c>
      <c r="BD64" s="17" t="s">
        <v>263</v>
      </c>
      <c r="BE64" s="17" t="s">
        <v>264</v>
      </c>
      <c r="BF64" s="17" t="s">
        <v>265</v>
      </c>
      <c r="BG64" s="17" t="s">
        <v>266</v>
      </c>
      <c r="BH64" s="17" t="s">
        <v>267</v>
      </c>
      <c r="BI64" s="19" t="s">
        <v>268</v>
      </c>
      <c r="BJ64" s="19" t="s">
        <v>269</v>
      </c>
      <c r="BK64" s="16"/>
      <c r="BL64" s="17" t="s">
        <v>270</v>
      </c>
      <c r="BM64" s="17" t="s">
        <v>271</v>
      </c>
      <c r="BN64" s="17" t="s">
        <v>272</v>
      </c>
      <c r="BO64" s="17"/>
      <c r="BP64" s="17" t="s">
        <v>177</v>
      </c>
      <c r="BQ64" s="17"/>
      <c r="BR64" s="19" t="s">
        <v>273</v>
      </c>
      <c r="BS64" s="17" t="s">
        <v>274</v>
      </c>
      <c r="BT64" s="16"/>
      <c r="BU64" s="17"/>
      <c r="BV64" s="17" t="s">
        <v>177</v>
      </c>
      <c r="BW64" s="17" t="s">
        <v>275</v>
      </c>
      <c r="BX64" s="17" t="s">
        <v>276</v>
      </c>
      <c r="BY64" s="17" t="s">
        <v>277</v>
      </c>
      <c r="BZ64" s="17"/>
      <c r="CA64" s="19" t="s">
        <v>278</v>
      </c>
      <c r="CB64" s="16"/>
      <c r="CC64" s="17" t="s">
        <v>136</v>
      </c>
      <c r="CD64" s="17" t="s">
        <v>279</v>
      </c>
      <c r="CE64" s="17" t="s">
        <v>280</v>
      </c>
      <c r="CF64" s="17"/>
      <c r="CG64" s="17"/>
      <c r="CH64" s="17" t="s">
        <v>281</v>
      </c>
      <c r="CI64" s="17" t="s">
        <v>282</v>
      </c>
      <c r="CJ64" s="17" t="s">
        <v>283</v>
      </c>
      <c r="CK64" s="16"/>
      <c r="CL64" s="17"/>
      <c r="CM64" s="17" t="s">
        <v>153</v>
      </c>
      <c r="CN64" s="17" t="s">
        <v>135</v>
      </c>
      <c r="CO64" s="17" t="s">
        <v>284</v>
      </c>
      <c r="CP64" s="17" t="s">
        <v>285</v>
      </c>
      <c r="CQ64" s="19" t="s">
        <v>286</v>
      </c>
      <c r="CR64" s="17" t="s">
        <v>287</v>
      </c>
      <c r="CS64" s="16"/>
      <c r="CT64" s="17" t="s">
        <v>57</v>
      </c>
      <c r="CU64" s="17" t="s">
        <v>135</v>
      </c>
      <c r="CV64" s="17" t="s">
        <v>288</v>
      </c>
      <c r="CW64" s="17" t="s">
        <v>289</v>
      </c>
      <c r="CX64" s="20"/>
      <c r="CY64" s="17" t="s">
        <v>135</v>
      </c>
      <c r="CZ64" s="17" t="s">
        <v>136</v>
      </c>
      <c r="DA64" s="16"/>
      <c r="DB64" s="17" t="s">
        <v>290</v>
      </c>
      <c r="DC64" s="17" t="s">
        <v>291</v>
      </c>
      <c r="DD64" s="17" t="s">
        <v>135</v>
      </c>
      <c r="DE64" s="17" t="s">
        <v>292</v>
      </c>
      <c r="DF64" s="19" t="s">
        <v>140</v>
      </c>
      <c r="DG64" s="17" t="s">
        <v>293</v>
      </c>
      <c r="DH64" s="17" t="s">
        <v>294</v>
      </c>
      <c r="DI64" s="17" t="s">
        <v>295</v>
      </c>
      <c r="DJ64" s="17" t="s">
        <v>296</v>
      </c>
      <c r="DK64" s="16"/>
      <c r="DL64" s="17"/>
      <c r="DM64" s="17"/>
      <c r="DN64" s="17" t="s">
        <v>297</v>
      </c>
      <c r="DO64" s="17" t="s">
        <v>298</v>
      </c>
      <c r="DP64" s="18"/>
      <c r="DQ64" s="17" t="s">
        <v>298</v>
      </c>
      <c r="DR64" s="17" t="s">
        <v>298</v>
      </c>
      <c r="DS64" s="16"/>
      <c r="DT64" s="17" t="s">
        <v>299</v>
      </c>
      <c r="DU64" s="17" t="s">
        <v>300</v>
      </c>
      <c r="DV64" s="17" t="s">
        <v>301</v>
      </c>
      <c r="DW64" s="17" t="s">
        <v>298</v>
      </c>
      <c r="DX64" s="17" t="s">
        <v>298</v>
      </c>
      <c r="DY64" s="17" t="s">
        <v>135</v>
      </c>
      <c r="DZ64" s="17" t="s">
        <v>302</v>
      </c>
      <c r="EA64" s="16"/>
      <c r="EB64" s="17" t="s">
        <v>303</v>
      </c>
      <c r="EC64" s="17" t="s">
        <v>153</v>
      </c>
      <c r="ED64" s="17" t="s">
        <v>304</v>
      </c>
      <c r="EE64" s="17" t="s">
        <v>162</v>
      </c>
      <c r="EF64" s="18"/>
      <c r="EG64" s="17" t="s">
        <v>254</v>
      </c>
      <c r="EH64" s="17" t="s">
        <v>305</v>
      </c>
      <c r="EI64" s="16"/>
      <c r="EJ64" s="28"/>
      <c r="EK64" s="20"/>
      <c r="EL64" s="17" t="s">
        <v>135</v>
      </c>
      <c r="EM64" s="17" t="s">
        <v>306</v>
      </c>
      <c r="EN64" s="17" t="s">
        <v>307</v>
      </c>
      <c r="EO64" s="17" t="s">
        <v>308</v>
      </c>
      <c r="EP64" s="17" t="s">
        <v>308</v>
      </c>
      <c r="EQ64" s="16"/>
      <c r="ER64" s="17" t="s">
        <v>308</v>
      </c>
      <c r="ES64" s="17" t="s">
        <v>309</v>
      </c>
      <c r="ET64" s="17" t="s">
        <v>308</v>
      </c>
      <c r="EU64" s="17" t="s">
        <v>310</v>
      </c>
      <c r="EV64" s="19" t="s">
        <v>311</v>
      </c>
      <c r="EW64" s="17" t="s">
        <v>226</v>
      </c>
      <c r="EX64" s="17" t="s">
        <v>312</v>
      </c>
      <c r="EY64" s="16"/>
      <c r="EZ64" s="17"/>
      <c r="FA64" s="17" t="s">
        <v>313</v>
      </c>
      <c r="FB64" s="17"/>
      <c r="FC64" s="17" t="s">
        <v>298</v>
      </c>
      <c r="FD64" s="18"/>
      <c r="FE64" s="17" t="s">
        <v>314</v>
      </c>
      <c r="FF64" s="19" t="s">
        <v>315</v>
      </c>
      <c r="FG64" s="16"/>
      <c r="FH64" s="17" t="s">
        <v>316</v>
      </c>
      <c r="FI64" s="20"/>
      <c r="FJ64" s="17" t="s">
        <v>135</v>
      </c>
      <c r="FK64" s="17" t="s">
        <v>317</v>
      </c>
      <c r="FL64" s="19" t="s">
        <v>318</v>
      </c>
      <c r="FM64" s="17" t="s">
        <v>319</v>
      </c>
      <c r="FN64" s="17" t="s">
        <v>320</v>
      </c>
      <c r="FO64" s="16"/>
      <c r="FP64" s="20"/>
      <c r="FQ64" s="17" t="s">
        <v>135</v>
      </c>
      <c r="FR64" s="17" t="s">
        <v>321</v>
      </c>
      <c r="FS64" s="17" t="s">
        <v>322</v>
      </c>
      <c r="FT64" s="19" t="s">
        <v>323</v>
      </c>
      <c r="FU64" s="17" t="s">
        <v>324</v>
      </c>
      <c r="FV64" s="17" t="s">
        <v>298</v>
      </c>
      <c r="FW64" s="17" t="s">
        <v>325</v>
      </c>
      <c r="FX64" s="17" t="s">
        <v>326</v>
      </c>
    </row>
    <row r="65" s="5" customFormat="true" ht="10.5" hidden="false" customHeight="true" outlineLevel="0" collapsed="false">
      <c r="A65" s="16"/>
      <c r="B65" s="17"/>
      <c r="C65" s="17"/>
      <c r="D65" s="17" t="s">
        <v>327</v>
      </c>
      <c r="E65" s="17"/>
      <c r="F65" s="17"/>
      <c r="G65" s="17"/>
      <c r="H65" s="17" t="s">
        <v>328</v>
      </c>
      <c r="I65" s="17"/>
      <c r="J65" s="16"/>
      <c r="K65" s="18"/>
      <c r="L65" s="17"/>
      <c r="M65" s="17"/>
      <c r="N65" s="17" t="s">
        <v>329</v>
      </c>
      <c r="O65" s="17"/>
      <c r="P65" s="17"/>
      <c r="Q65" s="17"/>
      <c r="R65" s="17" t="s">
        <v>330</v>
      </c>
      <c r="S65" s="16"/>
      <c r="T65" s="17"/>
      <c r="U65" s="17"/>
      <c r="V65" s="17"/>
      <c r="W65" s="17"/>
      <c r="X65" s="17"/>
      <c r="Y65" s="17"/>
      <c r="Z65" s="17"/>
      <c r="AA65" s="16"/>
      <c r="AB65" s="17"/>
      <c r="AC65" s="17" t="s">
        <v>253</v>
      </c>
      <c r="AD65" s="17"/>
      <c r="AE65" s="17"/>
      <c r="AF65" s="17" t="s">
        <v>57</v>
      </c>
      <c r="AG65" s="17"/>
      <c r="AH65" s="17"/>
      <c r="AI65" s="17" t="s">
        <v>253</v>
      </c>
      <c r="AJ65" s="17"/>
      <c r="AK65" s="16"/>
      <c r="AL65" s="17"/>
      <c r="AM65" s="17"/>
      <c r="AN65" s="17"/>
      <c r="AO65" s="17"/>
      <c r="AP65" s="17"/>
      <c r="AQ65" s="17"/>
      <c r="AR65" s="17"/>
      <c r="AS65" s="16"/>
      <c r="AT65" s="17"/>
      <c r="AU65" s="17"/>
      <c r="AV65" s="17"/>
      <c r="AW65" s="17"/>
      <c r="AX65" s="17" t="s">
        <v>331</v>
      </c>
      <c r="AY65" s="17" t="s">
        <v>332</v>
      </c>
      <c r="AZ65" s="17"/>
      <c r="BA65" s="17" t="s">
        <v>333</v>
      </c>
      <c r="BB65" s="16"/>
      <c r="BC65" s="17" t="s">
        <v>334</v>
      </c>
      <c r="BD65" s="17" t="s">
        <v>335</v>
      </c>
      <c r="BE65" s="17" t="s">
        <v>336</v>
      </c>
      <c r="BF65" s="17" t="s">
        <v>335</v>
      </c>
      <c r="BG65" s="17" t="s">
        <v>335</v>
      </c>
      <c r="BH65" s="17"/>
      <c r="BI65" s="17" t="s">
        <v>335</v>
      </c>
      <c r="BJ65" s="17" t="s">
        <v>337</v>
      </c>
      <c r="BK65" s="16"/>
      <c r="BL65" s="17" t="s">
        <v>335</v>
      </c>
      <c r="BM65" s="17" t="s">
        <v>272</v>
      </c>
      <c r="BN65" s="17"/>
      <c r="BO65" s="17"/>
      <c r="BP65" s="17"/>
      <c r="BQ65" s="17"/>
      <c r="BR65" s="17"/>
      <c r="BS65" s="17" t="s">
        <v>338</v>
      </c>
      <c r="BT65" s="16"/>
      <c r="BU65" s="17"/>
      <c r="BV65" s="17"/>
      <c r="BW65" s="17"/>
      <c r="BX65" s="17" t="s">
        <v>339</v>
      </c>
      <c r="BY65" s="17" t="s">
        <v>177</v>
      </c>
      <c r="BZ65" s="17"/>
      <c r="CA65" s="17" t="s">
        <v>177</v>
      </c>
      <c r="CB65" s="16"/>
      <c r="CC65" s="17" t="s">
        <v>340</v>
      </c>
      <c r="CD65" s="17"/>
      <c r="CE65" s="17" t="s">
        <v>341</v>
      </c>
      <c r="CF65" s="17"/>
      <c r="CG65" s="17"/>
      <c r="CH65" s="17" t="s">
        <v>342</v>
      </c>
      <c r="CI65" s="17" t="s">
        <v>343</v>
      </c>
      <c r="CJ65" s="17" t="s">
        <v>298</v>
      </c>
      <c r="CK65" s="16"/>
      <c r="CL65" s="17"/>
      <c r="CM65" s="17" t="s">
        <v>57</v>
      </c>
      <c r="CN65" s="17"/>
      <c r="CO65" s="17" t="s">
        <v>333</v>
      </c>
      <c r="CP65" s="17"/>
      <c r="CQ65" s="17" t="s">
        <v>344</v>
      </c>
      <c r="CR65" s="17" t="s">
        <v>345</v>
      </c>
      <c r="CS65" s="16"/>
      <c r="CT65" s="17" t="s">
        <v>346</v>
      </c>
      <c r="CU65" s="17"/>
      <c r="CV65" s="17" t="s">
        <v>347</v>
      </c>
      <c r="CW65" s="17" t="s">
        <v>348</v>
      </c>
      <c r="CX65" s="20"/>
      <c r="CY65" s="17"/>
      <c r="CZ65" s="17" t="s">
        <v>349</v>
      </c>
      <c r="DA65" s="16"/>
      <c r="DB65" s="17" t="s">
        <v>350</v>
      </c>
      <c r="DC65" s="17" t="s">
        <v>351</v>
      </c>
      <c r="DD65" s="17"/>
      <c r="DE65" s="17" t="s">
        <v>352</v>
      </c>
      <c r="DF65" s="20" t="s">
        <v>353</v>
      </c>
      <c r="DG65" s="17" t="s">
        <v>354</v>
      </c>
      <c r="DH65" s="17" t="s">
        <v>292</v>
      </c>
      <c r="DI65" s="17" t="s">
        <v>164</v>
      </c>
      <c r="DJ65" s="17" t="s">
        <v>355</v>
      </c>
      <c r="DK65" s="16"/>
      <c r="DL65" s="17"/>
      <c r="DM65" s="17"/>
      <c r="DN65" s="17"/>
      <c r="DO65" s="17"/>
      <c r="DP65" s="20"/>
      <c r="DQ65" s="17"/>
      <c r="DR65" s="17"/>
      <c r="DS65" s="16"/>
      <c r="DT65" s="17" t="s">
        <v>356</v>
      </c>
      <c r="DU65" s="17" t="s">
        <v>298</v>
      </c>
      <c r="DV65" s="17"/>
      <c r="DW65" s="17"/>
      <c r="DX65" s="20"/>
      <c r="DY65" s="17"/>
      <c r="DZ65" s="17" t="s">
        <v>357</v>
      </c>
      <c r="EA65" s="16"/>
      <c r="EB65" s="17" t="s">
        <v>330</v>
      </c>
      <c r="EC65" s="17" t="s">
        <v>298</v>
      </c>
      <c r="ED65" s="17" t="s">
        <v>358</v>
      </c>
      <c r="EE65" s="17" t="s">
        <v>298</v>
      </c>
      <c r="EF65" s="20"/>
      <c r="EG65" s="17" t="s">
        <v>298</v>
      </c>
      <c r="EH65" s="17" t="s">
        <v>298</v>
      </c>
      <c r="EI65" s="16"/>
      <c r="EJ65" s="17"/>
      <c r="EK65" s="17"/>
      <c r="EL65" s="17"/>
      <c r="EM65" s="17" t="s">
        <v>359</v>
      </c>
      <c r="EN65" s="17" t="s">
        <v>359</v>
      </c>
      <c r="EO65" s="17" t="s">
        <v>360</v>
      </c>
      <c r="EP65" s="17" t="s">
        <v>361</v>
      </c>
      <c r="EQ65" s="16"/>
      <c r="ER65" s="17" t="s">
        <v>362</v>
      </c>
      <c r="ES65" s="17" t="s">
        <v>363</v>
      </c>
      <c r="ET65" s="17" t="s">
        <v>364</v>
      </c>
      <c r="EU65" s="17" t="s">
        <v>359</v>
      </c>
      <c r="EV65" s="20" t="s">
        <v>301</v>
      </c>
      <c r="EW65" s="17" t="s">
        <v>298</v>
      </c>
      <c r="EX65" s="17" t="s">
        <v>365</v>
      </c>
      <c r="EY65" s="16"/>
      <c r="EZ65" s="17"/>
      <c r="FA65" s="17"/>
      <c r="FB65" s="17"/>
      <c r="FC65" s="17"/>
      <c r="FD65" s="20"/>
      <c r="FE65" s="17" t="s">
        <v>185</v>
      </c>
      <c r="FF65" s="17" t="s">
        <v>366</v>
      </c>
      <c r="FG65" s="16"/>
      <c r="FH65" s="17" t="s">
        <v>185</v>
      </c>
      <c r="FI65" s="17"/>
      <c r="FJ65" s="17"/>
      <c r="FK65" s="17" t="s">
        <v>367</v>
      </c>
      <c r="FL65" s="20" t="s">
        <v>368</v>
      </c>
      <c r="FM65" s="17" t="s">
        <v>369</v>
      </c>
      <c r="FN65" s="17" t="s">
        <v>370</v>
      </c>
      <c r="FO65" s="16"/>
      <c r="FP65" s="17"/>
      <c r="FQ65" s="17"/>
      <c r="FR65" s="17" t="s">
        <v>140</v>
      </c>
      <c r="FS65" s="17" t="s">
        <v>371</v>
      </c>
      <c r="FT65" s="20" t="s">
        <v>372</v>
      </c>
      <c r="FU65" s="17"/>
      <c r="FV65" s="17"/>
      <c r="FW65" s="17" t="s">
        <v>315</v>
      </c>
      <c r="FX65" s="17"/>
    </row>
    <row r="66" s="5" customFormat="true" ht="10.5" hidden="false" customHeight="true" outlineLevel="0" collapsed="false">
      <c r="A66" s="32"/>
      <c r="B66" s="25"/>
      <c r="C66" s="25"/>
      <c r="D66" s="25" t="s">
        <v>373</v>
      </c>
      <c r="E66" s="25"/>
      <c r="F66" s="25"/>
      <c r="G66" s="25"/>
      <c r="H66" s="25"/>
      <c r="I66" s="25"/>
      <c r="J66" s="32"/>
      <c r="K66" s="25"/>
      <c r="L66" s="25"/>
      <c r="M66" s="25"/>
      <c r="N66" s="25"/>
      <c r="O66" s="25"/>
      <c r="P66" s="25"/>
      <c r="Q66" s="25"/>
      <c r="R66" s="25"/>
      <c r="S66" s="32"/>
      <c r="T66" s="25"/>
      <c r="U66" s="25"/>
      <c r="V66" s="25"/>
      <c r="W66" s="25"/>
      <c r="X66" s="25"/>
      <c r="Y66" s="25"/>
      <c r="Z66" s="25"/>
      <c r="AA66" s="32"/>
      <c r="AB66" s="25"/>
      <c r="AC66" s="25"/>
      <c r="AD66" s="25"/>
      <c r="AE66" s="25"/>
      <c r="AF66" s="25"/>
      <c r="AG66" s="25"/>
      <c r="AH66" s="25"/>
      <c r="AI66" s="25"/>
      <c r="AJ66" s="25"/>
      <c r="AK66" s="32"/>
      <c r="AL66" s="25"/>
      <c r="AM66" s="25"/>
      <c r="AN66" s="25"/>
      <c r="AO66" s="25"/>
      <c r="AP66" s="25"/>
      <c r="AQ66" s="25"/>
      <c r="AR66" s="25"/>
      <c r="AS66" s="32"/>
      <c r="AT66" s="25"/>
      <c r="AU66" s="25"/>
      <c r="AV66" s="25"/>
      <c r="AW66" s="25"/>
      <c r="AX66" s="25" t="s">
        <v>374</v>
      </c>
      <c r="AY66" s="25" t="s">
        <v>374</v>
      </c>
      <c r="AZ66" s="25"/>
      <c r="BA66" s="25"/>
      <c r="BB66" s="32"/>
      <c r="BC66" s="25" t="s">
        <v>335</v>
      </c>
      <c r="BD66" s="25"/>
      <c r="BE66" s="25" t="s">
        <v>375</v>
      </c>
      <c r="BF66" s="25"/>
      <c r="BG66" s="25"/>
      <c r="BH66" s="25"/>
      <c r="BI66" s="25"/>
      <c r="BJ66" s="25" t="s">
        <v>335</v>
      </c>
      <c r="BK66" s="32"/>
      <c r="BL66" s="25"/>
      <c r="BM66" s="25"/>
      <c r="BN66" s="25"/>
      <c r="BO66" s="25"/>
      <c r="BP66" s="25"/>
      <c r="BQ66" s="25"/>
      <c r="BR66" s="25"/>
      <c r="BS66" s="25"/>
      <c r="BT66" s="32"/>
      <c r="BU66" s="25"/>
      <c r="BV66" s="25"/>
      <c r="BW66" s="25"/>
      <c r="BX66" s="25"/>
      <c r="BY66" s="25"/>
      <c r="BZ66" s="25"/>
      <c r="CA66" s="25"/>
      <c r="CB66" s="32"/>
      <c r="CC66" s="25" t="s">
        <v>376</v>
      </c>
      <c r="CD66" s="25"/>
      <c r="CE66" s="25"/>
      <c r="CF66" s="25"/>
      <c r="CG66" s="25"/>
      <c r="CH66" s="25"/>
      <c r="CI66" s="25"/>
      <c r="CJ66" s="25"/>
      <c r="CK66" s="32"/>
      <c r="CL66" s="25"/>
      <c r="CM66" s="25"/>
      <c r="CN66" s="25"/>
      <c r="CO66" s="25"/>
      <c r="CP66" s="25"/>
      <c r="CQ66" s="25"/>
      <c r="CR66" s="25"/>
      <c r="CS66" s="32"/>
      <c r="CT66" s="25" t="s">
        <v>377</v>
      </c>
      <c r="CU66" s="25"/>
      <c r="CV66" s="25"/>
      <c r="CW66" s="25"/>
      <c r="CX66" s="25"/>
      <c r="CY66" s="25"/>
      <c r="CZ66" s="25" t="s">
        <v>378</v>
      </c>
      <c r="DA66" s="32" t="s">
        <v>3</v>
      </c>
      <c r="DB66" s="25" t="s">
        <v>379</v>
      </c>
      <c r="DC66" s="25" t="s">
        <v>195</v>
      </c>
      <c r="DD66" s="25"/>
      <c r="DE66" s="25" t="s">
        <v>380</v>
      </c>
      <c r="DF66" s="25" t="s">
        <v>292</v>
      </c>
      <c r="DG66" s="25" t="s">
        <v>292</v>
      </c>
      <c r="DH66" s="25"/>
      <c r="DI66" s="25" t="s">
        <v>292</v>
      </c>
      <c r="DJ66" s="25" t="s">
        <v>380</v>
      </c>
      <c r="DK66" s="32"/>
      <c r="DL66" s="25"/>
      <c r="DM66" s="25"/>
      <c r="DN66" s="25"/>
      <c r="DO66" s="25"/>
      <c r="DP66" s="25"/>
      <c r="DQ66" s="25"/>
      <c r="DR66" s="25"/>
      <c r="DS66" s="32"/>
      <c r="DT66" s="25"/>
      <c r="DU66" s="25"/>
      <c r="DV66" s="25"/>
      <c r="DW66" s="25"/>
      <c r="DX66" s="25"/>
      <c r="DY66" s="25"/>
      <c r="DZ66" s="25" t="s">
        <v>298</v>
      </c>
      <c r="EA66" s="32"/>
      <c r="EB66" s="25" t="s">
        <v>298</v>
      </c>
      <c r="EC66" s="25"/>
      <c r="ED66" s="25"/>
      <c r="EE66" s="25"/>
      <c r="EF66" s="25"/>
      <c r="EG66" s="25"/>
      <c r="EH66" s="25"/>
      <c r="EI66" s="32"/>
      <c r="EJ66" s="25"/>
      <c r="EK66" s="25"/>
      <c r="EL66" s="25"/>
      <c r="EM66" s="25" t="s">
        <v>381</v>
      </c>
      <c r="EN66" s="25" t="s">
        <v>382</v>
      </c>
      <c r="EO66" s="25"/>
      <c r="EP66" s="25"/>
      <c r="EQ66" s="32"/>
      <c r="ER66" s="25"/>
      <c r="ES66" s="25" t="s">
        <v>383</v>
      </c>
      <c r="ET66" s="25"/>
      <c r="EU66" s="25" t="s">
        <v>309</v>
      </c>
      <c r="EV66" s="25"/>
      <c r="EW66" s="25"/>
      <c r="EX66" s="25" t="s">
        <v>384</v>
      </c>
      <c r="EY66" s="32"/>
      <c r="EZ66" s="25"/>
      <c r="FA66" s="25"/>
      <c r="FB66" s="25"/>
      <c r="FC66" s="25"/>
      <c r="FD66" s="25"/>
      <c r="FE66" s="25"/>
      <c r="FF66" s="25"/>
      <c r="FG66" s="32"/>
      <c r="FH66" s="25"/>
      <c r="FI66" s="25"/>
      <c r="FJ66" s="25"/>
      <c r="FK66" s="25" t="s">
        <v>385</v>
      </c>
      <c r="FL66" s="25" t="s">
        <v>386</v>
      </c>
      <c r="FM66" s="25"/>
      <c r="FN66" s="25"/>
      <c r="FO66" s="32"/>
      <c r="FP66" s="25"/>
      <c r="FQ66" s="25"/>
      <c r="FR66" s="25" t="s">
        <v>387</v>
      </c>
      <c r="FS66" s="25"/>
      <c r="FT66" s="25" t="s">
        <v>388</v>
      </c>
      <c r="FU66" s="25"/>
      <c r="FV66" s="25"/>
      <c r="FW66" s="33" t="s">
        <v>389</v>
      </c>
      <c r="FX66" s="25"/>
    </row>
    <row r="67" s="5" customFormat="true" ht="9" hidden="false" customHeight="true" outlineLevel="0" collapsed="false">
      <c r="A67" s="34"/>
      <c r="B67" s="35" t="n">
        <v>1</v>
      </c>
      <c r="C67" s="35" t="n">
        <v>2</v>
      </c>
      <c r="D67" s="35" t="n">
        <v>3</v>
      </c>
      <c r="E67" s="35" t="n">
        <v>4</v>
      </c>
      <c r="F67" s="35" t="n">
        <v>5</v>
      </c>
      <c r="G67" s="35" t="n">
        <v>6</v>
      </c>
      <c r="H67" s="35" t="n">
        <v>7</v>
      </c>
      <c r="I67" s="35" t="n">
        <v>8</v>
      </c>
      <c r="J67" s="34"/>
      <c r="K67" s="35" t="n">
        <v>9</v>
      </c>
      <c r="L67" s="35" t="n">
        <v>10</v>
      </c>
      <c r="M67" s="35" t="n">
        <v>11</v>
      </c>
      <c r="N67" s="35" t="n">
        <v>12</v>
      </c>
      <c r="O67" s="35" t="n">
        <v>13</v>
      </c>
      <c r="P67" s="35" t="n">
        <v>14</v>
      </c>
      <c r="Q67" s="35" t="n">
        <v>15</v>
      </c>
      <c r="R67" s="35" t="n">
        <v>16</v>
      </c>
      <c r="S67" s="34"/>
      <c r="T67" s="35" t="n">
        <v>17</v>
      </c>
      <c r="U67" s="35" t="n">
        <v>18</v>
      </c>
      <c r="V67" s="35" t="n">
        <v>19</v>
      </c>
      <c r="W67" s="35" t="n">
        <v>20</v>
      </c>
      <c r="X67" s="35" t="n">
        <v>21</v>
      </c>
      <c r="Y67" s="35" t="n">
        <v>22</v>
      </c>
      <c r="Z67" s="35" t="n">
        <v>23</v>
      </c>
      <c r="AA67" s="34"/>
      <c r="AB67" s="35" t="n">
        <v>24</v>
      </c>
      <c r="AC67" s="35" t="n">
        <v>25</v>
      </c>
      <c r="AD67" s="35" t="n">
        <v>26</v>
      </c>
      <c r="AE67" s="35" t="n">
        <v>27</v>
      </c>
      <c r="AF67" s="35" t="n">
        <v>28</v>
      </c>
      <c r="AG67" s="35" t="n">
        <v>29</v>
      </c>
      <c r="AH67" s="35" t="n">
        <v>30</v>
      </c>
      <c r="AI67" s="35" t="n">
        <v>31</v>
      </c>
      <c r="AJ67" s="35" t="n">
        <v>32</v>
      </c>
      <c r="AK67" s="34"/>
      <c r="AL67" s="35" t="n">
        <v>33</v>
      </c>
      <c r="AM67" s="35" t="n">
        <v>34</v>
      </c>
      <c r="AN67" s="35" t="n">
        <v>35</v>
      </c>
      <c r="AO67" s="35" t="n">
        <v>36</v>
      </c>
      <c r="AP67" s="35" t="n">
        <v>37</v>
      </c>
      <c r="AQ67" s="35" t="n">
        <v>38</v>
      </c>
      <c r="AR67" s="35" t="n">
        <v>39</v>
      </c>
      <c r="AS67" s="34"/>
      <c r="AT67" s="35" t="n">
        <v>40</v>
      </c>
      <c r="AU67" s="35" t="n">
        <v>41</v>
      </c>
      <c r="AV67" s="35" t="n">
        <v>42</v>
      </c>
      <c r="AW67" s="35" t="n">
        <v>43</v>
      </c>
      <c r="AX67" s="35" t="n">
        <v>44</v>
      </c>
      <c r="AY67" s="35" t="n">
        <v>45</v>
      </c>
      <c r="AZ67" s="35" t="n">
        <v>46</v>
      </c>
      <c r="BA67" s="35" t="n">
        <v>47</v>
      </c>
      <c r="BB67" s="34"/>
      <c r="BC67" s="35" t="n">
        <v>48</v>
      </c>
      <c r="BD67" s="35" t="n">
        <v>49</v>
      </c>
      <c r="BE67" s="35" t="n">
        <v>50</v>
      </c>
      <c r="BF67" s="35" t="n">
        <v>51</v>
      </c>
      <c r="BG67" s="35" t="n">
        <v>52</v>
      </c>
      <c r="BH67" s="35" t="n">
        <v>53</v>
      </c>
      <c r="BI67" s="35" t="n">
        <v>54</v>
      </c>
      <c r="BJ67" s="35" t="n">
        <v>55</v>
      </c>
      <c r="BK67" s="34"/>
      <c r="BL67" s="35" t="n">
        <v>56</v>
      </c>
      <c r="BM67" s="35" t="n">
        <v>57</v>
      </c>
      <c r="BN67" s="35" t="n">
        <v>58</v>
      </c>
      <c r="BO67" s="35" t="n">
        <v>59</v>
      </c>
      <c r="BP67" s="35" t="n">
        <v>60</v>
      </c>
      <c r="BQ67" s="35" t="n">
        <v>61</v>
      </c>
      <c r="BR67" s="35" t="n">
        <v>62</v>
      </c>
      <c r="BS67" s="35" t="n">
        <v>63</v>
      </c>
      <c r="BT67" s="34"/>
      <c r="BU67" s="35" t="n">
        <v>64</v>
      </c>
      <c r="BV67" s="35" t="n">
        <v>65</v>
      </c>
      <c r="BW67" s="35" t="n">
        <v>66</v>
      </c>
      <c r="BX67" s="35" t="n">
        <v>67</v>
      </c>
      <c r="BY67" s="35" t="n">
        <v>68</v>
      </c>
      <c r="BZ67" s="35" t="n">
        <v>69</v>
      </c>
      <c r="CA67" s="35" t="n">
        <v>70</v>
      </c>
      <c r="CB67" s="34"/>
      <c r="CC67" s="35" t="n">
        <v>71</v>
      </c>
      <c r="CD67" s="35" t="n">
        <v>72</v>
      </c>
      <c r="CE67" s="35" t="n">
        <v>73</v>
      </c>
      <c r="CF67" s="35" t="n">
        <v>74</v>
      </c>
      <c r="CG67" s="35" t="n">
        <v>75</v>
      </c>
      <c r="CH67" s="35" t="n">
        <v>76</v>
      </c>
      <c r="CI67" s="35" t="n">
        <v>77</v>
      </c>
      <c r="CJ67" s="35" t="n">
        <v>78</v>
      </c>
      <c r="CK67" s="34"/>
      <c r="CL67" s="35" t="n">
        <v>79</v>
      </c>
      <c r="CM67" s="35" t="n">
        <v>80</v>
      </c>
      <c r="CN67" s="35" t="n">
        <v>81</v>
      </c>
      <c r="CO67" s="35" t="n">
        <v>82</v>
      </c>
      <c r="CP67" s="35" t="n">
        <v>83</v>
      </c>
      <c r="CQ67" s="35" t="n">
        <v>84</v>
      </c>
      <c r="CR67" s="35" t="n">
        <v>85</v>
      </c>
      <c r="CS67" s="34"/>
      <c r="CT67" s="35" t="n">
        <v>86</v>
      </c>
      <c r="CU67" s="35" t="n">
        <v>87</v>
      </c>
      <c r="CV67" s="35" t="n">
        <v>88</v>
      </c>
      <c r="CW67" s="35" t="n">
        <v>89</v>
      </c>
      <c r="CX67" s="35" t="n">
        <v>90</v>
      </c>
      <c r="CY67" s="35" t="n">
        <v>91</v>
      </c>
      <c r="CZ67" s="35" t="n">
        <v>92</v>
      </c>
      <c r="DA67" s="34"/>
      <c r="DB67" s="35" t="n">
        <v>93</v>
      </c>
      <c r="DC67" s="35" t="n">
        <v>94</v>
      </c>
      <c r="DD67" s="35" t="n">
        <v>95</v>
      </c>
      <c r="DE67" s="35" t="n">
        <v>96</v>
      </c>
      <c r="DF67" s="35" t="n">
        <v>97</v>
      </c>
      <c r="DG67" s="35" t="n">
        <v>98</v>
      </c>
      <c r="DH67" s="35" t="n">
        <v>99</v>
      </c>
      <c r="DI67" s="35" t="n">
        <v>100</v>
      </c>
      <c r="DJ67" s="35" t="n">
        <v>101</v>
      </c>
      <c r="DK67" s="34"/>
      <c r="DL67" s="35" t="n">
        <v>102</v>
      </c>
      <c r="DM67" s="35" t="n">
        <v>103</v>
      </c>
      <c r="DN67" s="35" t="n">
        <v>104</v>
      </c>
      <c r="DO67" s="35" t="n">
        <v>105</v>
      </c>
      <c r="DP67" s="35" t="n">
        <v>106</v>
      </c>
      <c r="DQ67" s="35" t="n">
        <v>107</v>
      </c>
      <c r="DR67" s="35" t="n">
        <v>108</v>
      </c>
      <c r="DS67" s="34"/>
      <c r="DT67" s="35" t="n">
        <v>109</v>
      </c>
      <c r="DU67" s="35" t="n">
        <v>110</v>
      </c>
      <c r="DV67" s="35" t="n">
        <v>111</v>
      </c>
      <c r="DW67" s="35" t="n">
        <v>112</v>
      </c>
      <c r="DX67" s="35" t="n">
        <v>113</v>
      </c>
      <c r="DY67" s="35" t="n">
        <v>114</v>
      </c>
      <c r="DZ67" s="35" t="n">
        <v>115</v>
      </c>
      <c r="EA67" s="34"/>
      <c r="EB67" s="35" t="n">
        <v>116</v>
      </c>
      <c r="EC67" s="35" t="n">
        <v>117</v>
      </c>
      <c r="ED67" s="35" t="n">
        <v>118</v>
      </c>
      <c r="EE67" s="35" t="n">
        <v>119</v>
      </c>
      <c r="EF67" s="35" t="n">
        <v>120</v>
      </c>
      <c r="EG67" s="35" t="n">
        <v>121</v>
      </c>
      <c r="EH67" s="35" t="n">
        <v>122</v>
      </c>
      <c r="EI67" s="34"/>
      <c r="EJ67" s="35" t="n">
        <v>123</v>
      </c>
      <c r="EK67" s="35" t="n">
        <v>124</v>
      </c>
      <c r="EL67" s="35" t="n">
        <v>125</v>
      </c>
      <c r="EM67" s="35" t="n">
        <v>126</v>
      </c>
      <c r="EN67" s="35" t="n">
        <v>127</v>
      </c>
      <c r="EO67" s="35" t="n">
        <v>128</v>
      </c>
      <c r="EP67" s="35" t="n">
        <v>129</v>
      </c>
      <c r="EQ67" s="34"/>
      <c r="ER67" s="35" t="n">
        <v>130</v>
      </c>
      <c r="ES67" s="35" t="n">
        <v>131</v>
      </c>
      <c r="ET67" s="35" t="n">
        <v>132</v>
      </c>
      <c r="EU67" s="35" t="n">
        <v>133</v>
      </c>
      <c r="EV67" s="35" t="n">
        <v>134</v>
      </c>
      <c r="EW67" s="35" t="n">
        <v>135</v>
      </c>
      <c r="EX67" s="35" t="n">
        <v>136</v>
      </c>
      <c r="EY67" s="34"/>
      <c r="EZ67" s="35" t="n">
        <v>137</v>
      </c>
      <c r="FA67" s="35" t="n">
        <v>138</v>
      </c>
      <c r="FB67" s="35" t="n">
        <v>139</v>
      </c>
      <c r="FC67" s="35" t="n">
        <v>140</v>
      </c>
      <c r="FD67" s="35" t="n">
        <v>141</v>
      </c>
      <c r="FE67" s="35" t="n">
        <v>142</v>
      </c>
      <c r="FF67" s="35" t="n">
        <v>143</v>
      </c>
      <c r="FG67" s="34"/>
      <c r="FH67" s="35" t="n">
        <v>144</v>
      </c>
      <c r="FI67" s="35" t="n">
        <v>145</v>
      </c>
      <c r="FJ67" s="35" t="n">
        <v>146</v>
      </c>
      <c r="FK67" s="35" t="n">
        <v>147</v>
      </c>
      <c r="FL67" s="35" t="n">
        <v>148</v>
      </c>
      <c r="FM67" s="35" t="n">
        <v>149</v>
      </c>
      <c r="FN67" s="35" t="n">
        <v>150</v>
      </c>
      <c r="FO67" s="34"/>
      <c r="FP67" s="35" t="n">
        <v>151</v>
      </c>
      <c r="FQ67" s="35" t="n">
        <v>152</v>
      </c>
      <c r="FR67" s="35" t="n">
        <v>153</v>
      </c>
      <c r="FS67" s="35" t="n">
        <v>154</v>
      </c>
      <c r="FT67" s="35" t="n">
        <v>155</v>
      </c>
      <c r="FU67" s="35" t="n">
        <v>156</v>
      </c>
      <c r="FV67" s="35" t="n">
        <v>157</v>
      </c>
      <c r="FW67" s="35" t="n">
        <v>158</v>
      </c>
      <c r="FX67" s="35" t="n">
        <v>159</v>
      </c>
    </row>
    <row r="68" s="5" customFormat="true" ht="9" hidden="false" customHeight="true" outlineLevel="0" collapsed="false">
      <c r="A68" s="37" t="s">
        <v>730</v>
      </c>
      <c r="B68" s="47"/>
      <c r="C68" s="47"/>
      <c r="D68" s="47"/>
      <c r="E68" s="47"/>
      <c r="F68" s="47"/>
      <c r="G68" s="47"/>
      <c r="H68" s="47"/>
      <c r="I68" s="47"/>
      <c r="J68" s="37" t="s">
        <v>730</v>
      </c>
      <c r="K68" s="47"/>
      <c r="L68" s="47"/>
      <c r="M68" s="47"/>
      <c r="N68" s="47"/>
      <c r="O68" s="47"/>
      <c r="P68" s="47"/>
      <c r="Q68" s="47"/>
      <c r="R68" s="47"/>
      <c r="S68" s="37" t="s">
        <v>730</v>
      </c>
      <c r="T68" s="47"/>
      <c r="U68" s="47"/>
      <c r="V68" s="47"/>
      <c r="W68" s="47"/>
      <c r="X68" s="47"/>
      <c r="Y68" s="47"/>
      <c r="Z68" s="47"/>
      <c r="AA68" s="37" t="s">
        <v>730</v>
      </c>
      <c r="AB68" s="47"/>
      <c r="AC68" s="47"/>
      <c r="AD68" s="47"/>
      <c r="AE68" s="47"/>
      <c r="AF68" s="47"/>
      <c r="AG68" s="47"/>
      <c r="AH68" s="47"/>
      <c r="AI68" s="47"/>
      <c r="AJ68" s="47"/>
      <c r="AK68" s="37" t="s">
        <v>730</v>
      </c>
      <c r="AL68" s="47"/>
      <c r="AM68" s="47"/>
      <c r="AN68" s="47"/>
      <c r="AO68" s="47"/>
      <c r="AP68" s="47"/>
      <c r="AQ68" s="47"/>
      <c r="AR68" s="47"/>
      <c r="AS68" s="37" t="s">
        <v>730</v>
      </c>
      <c r="AT68" s="47"/>
      <c r="AU68" s="47"/>
      <c r="AV68" s="47"/>
      <c r="AW68" s="47"/>
      <c r="AX68" s="47"/>
      <c r="AY68" s="47"/>
      <c r="AZ68" s="47"/>
      <c r="BA68" s="47"/>
      <c r="BB68" s="37" t="s">
        <v>730</v>
      </c>
      <c r="BC68" s="47"/>
      <c r="BD68" s="47"/>
      <c r="BE68" s="47"/>
      <c r="BF68" s="47"/>
      <c r="BG68" s="47"/>
      <c r="BH68" s="47"/>
      <c r="BI68" s="47"/>
      <c r="BJ68" s="47"/>
      <c r="BK68" s="37" t="s">
        <v>730</v>
      </c>
      <c r="BL68" s="47"/>
      <c r="BM68" s="47"/>
      <c r="BN68" s="47"/>
      <c r="BO68" s="47"/>
      <c r="BP68" s="47"/>
      <c r="BQ68" s="47"/>
      <c r="BR68" s="47"/>
      <c r="BS68" s="47"/>
      <c r="BT68" s="37" t="s">
        <v>730</v>
      </c>
      <c r="BU68" s="47"/>
      <c r="BV68" s="47"/>
      <c r="BW68" s="47"/>
      <c r="BX68" s="47"/>
      <c r="BY68" s="47"/>
      <c r="BZ68" s="47"/>
      <c r="CA68" s="47"/>
      <c r="CB68" s="37" t="s">
        <v>730</v>
      </c>
      <c r="CC68" s="47"/>
      <c r="CD68" s="47"/>
      <c r="CE68" s="47"/>
      <c r="CF68" s="47"/>
      <c r="CG68" s="47"/>
      <c r="CH68" s="47"/>
      <c r="CI68" s="47"/>
      <c r="CJ68" s="47"/>
      <c r="CK68" s="37" t="s">
        <v>730</v>
      </c>
      <c r="CL68" s="47"/>
      <c r="CM68" s="47"/>
      <c r="CN68" s="47"/>
      <c r="CO68" s="47"/>
      <c r="CP68" s="47"/>
      <c r="CQ68" s="47"/>
      <c r="CR68" s="47"/>
      <c r="CS68" s="37" t="s">
        <v>730</v>
      </c>
      <c r="CT68" s="47"/>
      <c r="CU68" s="47"/>
      <c r="CV68" s="47"/>
      <c r="CW68" s="47"/>
      <c r="CX68" s="47"/>
      <c r="CY68" s="47"/>
      <c r="CZ68" s="47"/>
      <c r="DA68" s="37" t="s">
        <v>730</v>
      </c>
      <c r="DB68" s="47"/>
      <c r="DC68" s="47"/>
      <c r="DD68" s="47"/>
      <c r="DE68" s="47"/>
      <c r="DF68" s="47"/>
      <c r="DG68" s="47"/>
      <c r="DH68" s="47"/>
      <c r="DI68" s="47"/>
      <c r="DJ68" s="47"/>
      <c r="DK68" s="37" t="s">
        <v>730</v>
      </c>
      <c r="DL68" s="47"/>
      <c r="DM68" s="47"/>
      <c r="DN68" s="47"/>
      <c r="DO68" s="47"/>
      <c r="DP68" s="47"/>
      <c r="DQ68" s="47"/>
      <c r="DR68" s="47"/>
      <c r="DS68" s="37" t="s">
        <v>730</v>
      </c>
      <c r="DT68" s="47"/>
      <c r="DU68" s="47"/>
      <c r="DV68" s="47"/>
      <c r="DW68" s="47"/>
      <c r="DX68" s="47"/>
      <c r="DY68" s="47"/>
      <c r="DZ68" s="47"/>
      <c r="EA68" s="37" t="s">
        <v>730</v>
      </c>
      <c r="EB68" s="47"/>
      <c r="EC68" s="47"/>
      <c r="ED68" s="47"/>
      <c r="EE68" s="47"/>
      <c r="EF68" s="47"/>
      <c r="EG68" s="47"/>
      <c r="EH68" s="47"/>
      <c r="EI68" s="37" t="s">
        <v>730</v>
      </c>
      <c r="EJ68" s="47"/>
      <c r="EK68" s="47"/>
      <c r="EL68" s="47"/>
      <c r="EM68" s="47"/>
      <c r="EN68" s="47"/>
      <c r="EO68" s="47"/>
      <c r="EP68" s="47"/>
      <c r="EQ68" s="37" t="s">
        <v>730</v>
      </c>
      <c r="ER68" s="47"/>
      <c r="ES68" s="47"/>
      <c r="ET68" s="47"/>
      <c r="EU68" s="47"/>
      <c r="EV68" s="47"/>
      <c r="EW68" s="47"/>
      <c r="EX68" s="47"/>
      <c r="EY68" s="37" t="s">
        <v>730</v>
      </c>
      <c r="EZ68" s="47"/>
      <c r="FA68" s="47"/>
      <c r="FB68" s="47"/>
      <c r="FC68" s="47"/>
      <c r="FD68" s="47"/>
      <c r="FE68" s="47"/>
      <c r="FF68" s="47"/>
      <c r="FG68" s="37" t="s">
        <v>730</v>
      </c>
      <c r="FH68" s="47"/>
      <c r="FI68" s="47"/>
      <c r="FJ68" s="47"/>
      <c r="FK68" s="47"/>
      <c r="FL68" s="47"/>
      <c r="FM68" s="47"/>
      <c r="FN68" s="47"/>
      <c r="FO68" s="37" t="s">
        <v>730</v>
      </c>
      <c r="FP68" s="47"/>
      <c r="FQ68" s="47"/>
      <c r="FR68" s="47"/>
      <c r="FS68" s="47"/>
      <c r="FT68" s="47"/>
      <c r="FU68" s="47"/>
      <c r="FV68" s="47"/>
      <c r="FW68" s="38"/>
      <c r="FX68" s="38"/>
    </row>
    <row r="69" s="5" customFormat="true" ht="11.25" hidden="false" customHeight="true" outlineLevel="0" collapsed="false">
      <c r="A69" s="41" t="s">
        <v>392</v>
      </c>
      <c r="B69" s="42" t="n">
        <v>13080498</v>
      </c>
      <c r="C69" s="38" t="n">
        <v>184462</v>
      </c>
      <c r="D69" s="38" t="n">
        <v>6675</v>
      </c>
      <c r="E69" s="38" t="n">
        <v>34783</v>
      </c>
      <c r="F69" s="38" t="n">
        <v>60519</v>
      </c>
      <c r="G69" s="38" t="s">
        <v>731</v>
      </c>
      <c r="H69" s="38" t="n">
        <v>75997</v>
      </c>
      <c r="I69" s="38" t="n">
        <v>59580</v>
      </c>
      <c r="J69" s="41" t="s">
        <v>392</v>
      </c>
      <c r="K69" s="43" t="s">
        <v>732</v>
      </c>
      <c r="L69" s="42" t="s">
        <v>399</v>
      </c>
      <c r="M69" s="38" t="n">
        <v>104</v>
      </c>
      <c r="N69" s="38" t="n">
        <v>2470</v>
      </c>
      <c r="O69" s="38" t="n">
        <v>9025</v>
      </c>
      <c r="P69" s="38" t="n">
        <v>3127</v>
      </c>
      <c r="Q69" s="38" t="n">
        <v>1931111</v>
      </c>
      <c r="R69" s="38" t="n">
        <v>8618</v>
      </c>
      <c r="S69" s="41" t="s">
        <v>392</v>
      </c>
      <c r="T69" s="43" t="n">
        <v>262956</v>
      </c>
      <c r="U69" s="43" t="n">
        <v>62336</v>
      </c>
      <c r="V69" s="43" t="n">
        <v>37783</v>
      </c>
      <c r="W69" s="43" t="n">
        <v>1559418</v>
      </c>
      <c r="X69" s="43" t="n">
        <v>243106</v>
      </c>
      <c r="Y69" s="43" t="n">
        <v>11372</v>
      </c>
      <c r="Z69" s="43" t="n">
        <v>5321</v>
      </c>
      <c r="AA69" s="41" t="s">
        <v>392</v>
      </c>
      <c r="AB69" s="42" t="n">
        <v>14175</v>
      </c>
      <c r="AC69" s="42" t="s">
        <v>394</v>
      </c>
      <c r="AD69" s="42" t="n">
        <v>16482</v>
      </c>
      <c r="AE69" s="42" t="s">
        <v>733</v>
      </c>
      <c r="AF69" s="42" t="n">
        <v>28251</v>
      </c>
      <c r="AG69" s="42" t="n">
        <v>3</v>
      </c>
      <c r="AH69" s="42" t="n">
        <v>5780</v>
      </c>
      <c r="AI69" s="42" t="n">
        <v>14608</v>
      </c>
      <c r="AJ69" s="42" t="n">
        <v>7080</v>
      </c>
      <c r="AK69" s="41" t="s">
        <v>392</v>
      </c>
      <c r="AL69" s="43" t="s">
        <v>396</v>
      </c>
      <c r="AM69" s="43" t="n">
        <v>22125</v>
      </c>
      <c r="AN69" s="43" t="n">
        <v>27992</v>
      </c>
      <c r="AO69" s="43" t="n">
        <v>9000</v>
      </c>
      <c r="AP69" s="43" t="n">
        <v>5668</v>
      </c>
      <c r="AQ69" s="43" t="n">
        <v>8087</v>
      </c>
      <c r="AR69" s="43" t="n">
        <v>18342</v>
      </c>
      <c r="AS69" s="41" t="s">
        <v>392</v>
      </c>
      <c r="AT69" s="38" t="s">
        <v>734</v>
      </c>
      <c r="AU69" s="38" t="n">
        <v>39558</v>
      </c>
      <c r="AV69" s="38" t="n">
        <v>1562077</v>
      </c>
      <c r="AW69" s="38" t="n">
        <v>273503</v>
      </c>
      <c r="AX69" s="38" t="n">
        <v>138187</v>
      </c>
      <c r="AY69" s="38" t="n">
        <v>135317</v>
      </c>
      <c r="AZ69" s="38" t="n">
        <v>1288574</v>
      </c>
      <c r="BA69" s="38" t="n">
        <v>90203</v>
      </c>
      <c r="BB69" s="41" t="s">
        <v>392</v>
      </c>
      <c r="BC69" s="38" t="n">
        <v>45777</v>
      </c>
      <c r="BD69" s="38" t="n">
        <v>31841</v>
      </c>
      <c r="BE69" s="38" t="n">
        <v>37515</v>
      </c>
      <c r="BF69" s="38" t="n">
        <v>103915</v>
      </c>
      <c r="BG69" s="38" t="n">
        <v>63149</v>
      </c>
      <c r="BH69" s="38" t="n">
        <v>26747</v>
      </c>
      <c r="BI69" s="38" t="n">
        <v>84207</v>
      </c>
      <c r="BJ69" s="38" t="n">
        <v>85227</v>
      </c>
      <c r="BK69" s="41" t="s">
        <v>392</v>
      </c>
      <c r="BL69" s="38" t="n">
        <v>19635</v>
      </c>
      <c r="BM69" s="38" t="n">
        <v>218151</v>
      </c>
      <c r="BN69" s="38" t="n">
        <v>482206</v>
      </c>
      <c r="BO69" s="38" t="n">
        <v>634074</v>
      </c>
      <c r="BP69" s="38" t="n">
        <v>8363</v>
      </c>
      <c r="BQ69" s="38" t="n">
        <v>2674</v>
      </c>
      <c r="BR69" s="38" t="n">
        <v>146864</v>
      </c>
      <c r="BS69" s="38" t="n">
        <v>176263</v>
      </c>
      <c r="BT69" s="41" t="s">
        <v>392</v>
      </c>
      <c r="BU69" s="43" t="n">
        <v>0</v>
      </c>
      <c r="BV69" s="43" t="n">
        <v>930</v>
      </c>
      <c r="BW69" s="43" t="n">
        <v>87422</v>
      </c>
      <c r="BX69" s="43" t="n">
        <v>9623</v>
      </c>
      <c r="BY69" s="43" t="s">
        <v>735</v>
      </c>
      <c r="BZ69" s="43" t="s">
        <v>399</v>
      </c>
      <c r="CA69" s="43" t="n">
        <v>1801</v>
      </c>
      <c r="CB69" s="41" t="s">
        <v>392</v>
      </c>
      <c r="CC69" s="42" t="n">
        <v>39036</v>
      </c>
      <c r="CD69" s="38" t="n">
        <v>137530</v>
      </c>
      <c r="CE69" s="38" t="n">
        <v>2874</v>
      </c>
      <c r="CF69" s="38" t="n">
        <v>137569</v>
      </c>
      <c r="CG69" s="38" t="n">
        <v>34041</v>
      </c>
      <c r="CH69" s="38" t="n">
        <v>32394</v>
      </c>
      <c r="CI69" s="38" t="n">
        <v>21469</v>
      </c>
      <c r="CJ69" s="38" t="n">
        <v>49665</v>
      </c>
      <c r="CK69" s="41" t="s">
        <v>392</v>
      </c>
      <c r="CL69" s="43" t="n">
        <v>437300</v>
      </c>
      <c r="CM69" s="43" t="n">
        <v>47817</v>
      </c>
      <c r="CN69" s="43" t="n">
        <v>94707</v>
      </c>
      <c r="CO69" s="43" t="n">
        <v>1098</v>
      </c>
      <c r="CP69" s="43" t="n">
        <v>13961</v>
      </c>
      <c r="CQ69" s="43" t="n">
        <v>4930</v>
      </c>
      <c r="CR69" s="43" t="s">
        <v>713</v>
      </c>
      <c r="CS69" s="41" t="s">
        <v>392</v>
      </c>
      <c r="CT69" s="43" t="n">
        <v>74484</v>
      </c>
      <c r="CU69" s="43" t="n">
        <v>294775</v>
      </c>
      <c r="CV69" s="43" t="n">
        <v>226369</v>
      </c>
      <c r="CW69" s="43" t="n">
        <v>68406</v>
      </c>
      <c r="CX69" s="43" t="n">
        <v>653300</v>
      </c>
      <c r="CY69" s="43" t="n">
        <v>609545</v>
      </c>
      <c r="CZ69" s="43" t="n">
        <v>8633</v>
      </c>
      <c r="DA69" s="41" t="s">
        <v>392</v>
      </c>
      <c r="DB69" s="42" t="n">
        <v>520445</v>
      </c>
      <c r="DC69" s="42" t="n">
        <v>80467</v>
      </c>
      <c r="DD69" s="42" t="n">
        <v>43755</v>
      </c>
      <c r="DE69" s="42" t="n">
        <v>14288</v>
      </c>
      <c r="DF69" s="42" t="n">
        <v>547</v>
      </c>
      <c r="DG69" s="42" t="s">
        <v>736</v>
      </c>
      <c r="DH69" s="42" t="n">
        <v>6154</v>
      </c>
      <c r="DI69" s="42" t="n">
        <v>7043</v>
      </c>
      <c r="DJ69" s="42" t="n">
        <v>14746</v>
      </c>
      <c r="DK69" s="41" t="s">
        <v>392</v>
      </c>
      <c r="DL69" s="43" t="n">
        <v>1890610</v>
      </c>
      <c r="DM69" s="43" t="n">
        <v>262643</v>
      </c>
      <c r="DN69" s="43" t="n">
        <v>45334</v>
      </c>
      <c r="DO69" s="43" t="n">
        <v>288073</v>
      </c>
      <c r="DP69" s="43" t="n">
        <v>190656</v>
      </c>
      <c r="DQ69" s="43" t="n">
        <v>61523</v>
      </c>
      <c r="DR69" s="43" t="n">
        <v>63489</v>
      </c>
      <c r="DS69" s="41" t="s">
        <v>392</v>
      </c>
      <c r="DT69" s="43" t="n">
        <v>46058</v>
      </c>
      <c r="DU69" s="43" t="n">
        <v>15558</v>
      </c>
      <c r="DV69" s="43" t="s">
        <v>537</v>
      </c>
      <c r="DW69" s="43" t="n">
        <v>84750</v>
      </c>
      <c r="DX69" s="43" t="n">
        <v>151375</v>
      </c>
      <c r="DY69" s="43" t="n">
        <v>867778</v>
      </c>
      <c r="DZ69" s="43" t="n">
        <v>436218</v>
      </c>
      <c r="EA69" s="41" t="s">
        <v>392</v>
      </c>
      <c r="EB69" s="43" t="n">
        <v>6609</v>
      </c>
      <c r="EC69" s="43" t="n">
        <v>69721</v>
      </c>
      <c r="ED69" s="43" t="n">
        <v>13666</v>
      </c>
      <c r="EE69" s="43" t="n">
        <v>341564</v>
      </c>
      <c r="EF69" s="43" t="n">
        <v>1037459</v>
      </c>
      <c r="EG69" s="43" t="n">
        <v>1026529</v>
      </c>
      <c r="EH69" s="43" t="n">
        <v>10929</v>
      </c>
      <c r="EI69" s="41" t="s">
        <v>392</v>
      </c>
      <c r="EJ69" s="43" t="n">
        <v>232401</v>
      </c>
      <c r="EK69" s="43" t="n">
        <v>1294642</v>
      </c>
      <c r="EL69" s="43" t="n">
        <v>659824</v>
      </c>
      <c r="EM69" s="43" t="n">
        <v>148223</v>
      </c>
      <c r="EN69" s="43" t="n">
        <v>20200</v>
      </c>
      <c r="EO69" s="43" t="n">
        <v>86579</v>
      </c>
      <c r="EP69" s="43" t="n">
        <v>26259</v>
      </c>
      <c r="EQ69" s="41" t="s">
        <v>392</v>
      </c>
      <c r="ER69" s="43" t="n">
        <v>12503</v>
      </c>
      <c r="ES69" s="43" t="n">
        <v>122459</v>
      </c>
      <c r="ET69" s="43" t="n">
        <v>4737</v>
      </c>
      <c r="EU69" s="43" t="n">
        <v>106937</v>
      </c>
      <c r="EV69" s="43" t="n">
        <v>16105</v>
      </c>
      <c r="EW69" s="43" t="n">
        <v>77880</v>
      </c>
      <c r="EX69" s="43" t="n">
        <v>37943</v>
      </c>
      <c r="EY69" s="41" t="s">
        <v>392</v>
      </c>
      <c r="EZ69" s="43" t="n">
        <v>2561</v>
      </c>
      <c r="FA69" s="43" t="n">
        <v>34399</v>
      </c>
      <c r="FB69" s="43" t="n">
        <v>63110</v>
      </c>
      <c r="FC69" s="43" t="n">
        <v>534746</v>
      </c>
      <c r="FD69" s="43" t="n">
        <v>601100</v>
      </c>
      <c r="FE69" s="43" t="n">
        <v>489377</v>
      </c>
      <c r="FF69" s="43" t="n">
        <v>966</v>
      </c>
      <c r="FG69" s="41" t="s">
        <v>392</v>
      </c>
      <c r="FH69" s="43" t="n">
        <v>110757</v>
      </c>
      <c r="FI69" s="43" t="n">
        <v>194745</v>
      </c>
      <c r="FJ69" s="43" t="n">
        <v>35372</v>
      </c>
      <c r="FK69" s="43" t="n">
        <v>18603</v>
      </c>
      <c r="FL69" s="43" t="n">
        <v>10148</v>
      </c>
      <c r="FM69" s="43" t="n">
        <v>6620</v>
      </c>
      <c r="FN69" s="43" t="n">
        <v>159373</v>
      </c>
      <c r="FO69" s="41" t="s">
        <v>392</v>
      </c>
      <c r="FP69" s="44" t="n">
        <v>1511138</v>
      </c>
      <c r="FQ69" s="44" t="n">
        <v>239014</v>
      </c>
      <c r="FR69" s="42" t="n">
        <v>106545</v>
      </c>
      <c r="FS69" s="42" t="n">
        <v>63665</v>
      </c>
      <c r="FT69" s="42" t="n">
        <v>68805</v>
      </c>
      <c r="FU69" s="42" t="n">
        <v>290426</v>
      </c>
      <c r="FV69" s="44" t="n">
        <v>981697</v>
      </c>
      <c r="FW69" s="42" t="n">
        <v>185737</v>
      </c>
      <c r="FX69" s="42" t="n">
        <v>286960</v>
      </c>
    </row>
    <row r="70" s="5" customFormat="true" ht="9" hidden="false" customHeight="true" outlineLevel="0" collapsed="false">
      <c r="A70" s="41" t="s">
        <v>404</v>
      </c>
      <c r="B70" s="42" t="n">
        <v>803000355</v>
      </c>
      <c r="C70" s="38" t="n">
        <v>12940063</v>
      </c>
      <c r="D70" s="38" t="n">
        <v>290406</v>
      </c>
      <c r="E70" s="38" t="n">
        <v>5831827</v>
      </c>
      <c r="F70" s="38" t="n">
        <v>1844722</v>
      </c>
      <c r="G70" s="38" t="s">
        <v>737</v>
      </c>
      <c r="H70" s="38" t="n">
        <v>4851613</v>
      </c>
      <c r="I70" s="38" t="n">
        <v>3374299</v>
      </c>
      <c r="J70" s="41" t="s">
        <v>404</v>
      </c>
      <c r="K70" s="43" t="s">
        <v>738</v>
      </c>
      <c r="L70" s="42" t="s">
        <v>399</v>
      </c>
      <c r="M70" s="38" t="n">
        <v>12948</v>
      </c>
      <c r="N70" s="38" t="n">
        <v>396694</v>
      </c>
      <c r="O70" s="38" t="n">
        <v>815239</v>
      </c>
      <c r="P70" s="38" t="n">
        <v>164248</v>
      </c>
      <c r="Q70" s="38" t="n">
        <v>130922315</v>
      </c>
      <c r="R70" s="38" t="n">
        <v>1055876</v>
      </c>
      <c r="S70" s="41" t="s">
        <v>404</v>
      </c>
      <c r="T70" s="43" t="n">
        <v>28598634</v>
      </c>
      <c r="U70" s="43" t="n">
        <v>7356314</v>
      </c>
      <c r="V70" s="43" t="n">
        <v>3997830</v>
      </c>
      <c r="W70" s="43" t="n">
        <v>89913661</v>
      </c>
      <c r="X70" s="43" t="n">
        <v>24378781</v>
      </c>
      <c r="Y70" s="43" t="n">
        <v>2002193</v>
      </c>
      <c r="Z70" s="43" t="n">
        <v>350228</v>
      </c>
      <c r="AA70" s="41" t="s">
        <v>404</v>
      </c>
      <c r="AB70" s="42" t="n">
        <v>1777825</v>
      </c>
      <c r="AC70" s="42" t="s">
        <v>406</v>
      </c>
      <c r="AD70" s="42" t="n">
        <v>1881734</v>
      </c>
      <c r="AE70" s="42" t="s">
        <v>739</v>
      </c>
      <c r="AF70" s="42" t="n">
        <v>3036661</v>
      </c>
      <c r="AG70" s="42" t="n">
        <v>7470</v>
      </c>
      <c r="AH70" s="42" t="n">
        <v>586316</v>
      </c>
      <c r="AI70" s="42" t="n">
        <v>562218</v>
      </c>
      <c r="AJ70" s="42" t="n">
        <v>637667</v>
      </c>
      <c r="AK70" s="41" t="s">
        <v>404</v>
      </c>
      <c r="AL70" s="43" t="s">
        <v>408</v>
      </c>
      <c r="AM70" s="43" t="n">
        <v>2887528</v>
      </c>
      <c r="AN70" s="43" t="n">
        <v>3714012</v>
      </c>
      <c r="AO70" s="43" t="n">
        <v>593408</v>
      </c>
      <c r="AP70" s="43" t="n">
        <v>625906</v>
      </c>
      <c r="AQ70" s="43" t="n">
        <v>553501</v>
      </c>
      <c r="AR70" s="43" t="n">
        <v>2336145</v>
      </c>
      <c r="AS70" s="41" t="s">
        <v>404</v>
      </c>
      <c r="AT70" s="38" t="s">
        <v>740</v>
      </c>
      <c r="AU70" s="38" t="n">
        <v>2174097</v>
      </c>
      <c r="AV70" s="38" t="n">
        <v>184141550</v>
      </c>
      <c r="AW70" s="38" t="n">
        <v>34937772</v>
      </c>
      <c r="AX70" s="38" t="n">
        <v>17705441</v>
      </c>
      <c r="AY70" s="38" t="n">
        <v>17232331</v>
      </c>
      <c r="AZ70" s="38" t="n">
        <v>149203779</v>
      </c>
      <c r="BA70" s="38" t="n">
        <v>23648598</v>
      </c>
      <c r="BB70" s="41" t="s">
        <v>404</v>
      </c>
      <c r="BC70" s="38" t="n">
        <v>5576113</v>
      </c>
      <c r="BD70" s="38" t="n">
        <v>3607654</v>
      </c>
      <c r="BE70" s="38" t="n">
        <v>6537155</v>
      </c>
      <c r="BF70" s="38" t="n">
        <v>28718406</v>
      </c>
      <c r="BG70" s="38" t="n">
        <v>6093653</v>
      </c>
      <c r="BH70" s="38" t="n">
        <v>20259927</v>
      </c>
      <c r="BI70" s="38" t="n">
        <v>10456543</v>
      </c>
      <c r="BJ70" s="38" t="n">
        <v>7299873</v>
      </c>
      <c r="BK70" s="41" t="s">
        <v>404</v>
      </c>
      <c r="BL70" s="38" t="n">
        <v>2749260</v>
      </c>
      <c r="BM70" s="38" t="n">
        <v>18647979</v>
      </c>
      <c r="BN70" s="38" t="n">
        <v>15608618</v>
      </c>
      <c r="BO70" s="38" t="n">
        <v>36013899</v>
      </c>
      <c r="BP70" s="38" t="n">
        <v>251678</v>
      </c>
      <c r="BQ70" s="38" t="n">
        <v>260160</v>
      </c>
      <c r="BR70" s="38" t="n">
        <v>10134707</v>
      </c>
      <c r="BS70" s="38" t="n">
        <v>17149892</v>
      </c>
      <c r="BT70" s="41" t="s">
        <v>404</v>
      </c>
      <c r="BU70" s="43" t="n">
        <v>0</v>
      </c>
      <c r="BV70" s="43" t="n">
        <v>12364</v>
      </c>
      <c r="BW70" s="43" t="n">
        <v>2146251</v>
      </c>
      <c r="BX70" s="43" t="n">
        <v>400562</v>
      </c>
      <c r="BY70" s="43" t="s">
        <v>741</v>
      </c>
      <c r="BZ70" s="43" t="s">
        <v>399</v>
      </c>
      <c r="CA70" s="43" t="n">
        <v>183689</v>
      </c>
      <c r="CB70" s="41" t="s">
        <v>404</v>
      </c>
      <c r="CC70" s="42" t="n">
        <v>1631313</v>
      </c>
      <c r="CD70" s="38" t="n">
        <v>2931168</v>
      </c>
      <c r="CE70" s="38" t="n">
        <v>225825</v>
      </c>
      <c r="CF70" s="38" t="n">
        <v>5407202</v>
      </c>
      <c r="CG70" s="38" t="n">
        <v>1585717</v>
      </c>
      <c r="CH70" s="38" t="n">
        <v>1402607</v>
      </c>
      <c r="CI70" s="38" t="n">
        <v>993595</v>
      </c>
      <c r="CJ70" s="38" t="n">
        <v>1425283</v>
      </c>
      <c r="CK70" s="41" t="s">
        <v>404</v>
      </c>
      <c r="CL70" s="43" t="n">
        <v>45938963</v>
      </c>
      <c r="CM70" s="43" t="n">
        <v>2868946</v>
      </c>
      <c r="CN70" s="43" t="n">
        <v>23276149</v>
      </c>
      <c r="CO70" s="43" t="n">
        <v>432690</v>
      </c>
      <c r="CP70" s="43" t="n">
        <v>4691643</v>
      </c>
      <c r="CQ70" s="43" t="n">
        <v>1329230</v>
      </c>
      <c r="CR70" s="43" t="s">
        <v>742</v>
      </c>
      <c r="CS70" s="41" t="s">
        <v>404</v>
      </c>
      <c r="CT70" s="43" t="n">
        <v>16432110</v>
      </c>
      <c r="CU70" s="43" t="n">
        <v>19793868</v>
      </c>
      <c r="CV70" s="43" t="n">
        <v>17580685</v>
      </c>
      <c r="CW70" s="43" t="n">
        <v>2213182</v>
      </c>
      <c r="CX70" s="43" t="n">
        <v>39336812</v>
      </c>
      <c r="CY70" s="43" t="n">
        <v>35801269</v>
      </c>
      <c r="CZ70" s="43" t="n">
        <v>663657</v>
      </c>
      <c r="DA70" s="41" t="s">
        <v>404</v>
      </c>
      <c r="DB70" s="42" t="n">
        <v>31314067</v>
      </c>
      <c r="DC70" s="42" t="n">
        <v>3823545</v>
      </c>
      <c r="DD70" s="42" t="n">
        <v>3535542</v>
      </c>
      <c r="DE70" s="42" t="n">
        <v>867130</v>
      </c>
      <c r="DF70" s="42" t="n">
        <v>69763</v>
      </c>
      <c r="DG70" s="42" t="s">
        <v>743</v>
      </c>
      <c r="DH70" s="42" t="n">
        <v>703178</v>
      </c>
      <c r="DI70" s="42" t="n">
        <v>546920</v>
      </c>
      <c r="DJ70" s="42" t="n">
        <v>1281165</v>
      </c>
      <c r="DK70" s="41" t="s">
        <v>404</v>
      </c>
      <c r="DL70" s="43" t="n">
        <v>101547633</v>
      </c>
      <c r="DM70" s="43" t="n">
        <v>26585837</v>
      </c>
      <c r="DN70" s="43" t="n">
        <v>2733554</v>
      </c>
      <c r="DO70" s="43" t="n">
        <v>7297796</v>
      </c>
      <c r="DP70" s="43" t="n">
        <v>10970393</v>
      </c>
      <c r="DQ70" s="43" t="n">
        <v>5129810</v>
      </c>
      <c r="DR70" s="43" t="n">
        <v>3973020</v>
      </c>
      <c r="DS70" s="41" t="s">
        <v>404</v>
      </c>
      <c r="DT70" s="43" t="n">
        <v>1120313</v>
      </c>
      <c r="DU70" s="43" t="n">
        <v>717065</v>
      </c>
      <c r="DV70" s="43" t="s">
        <v>413</v>
      </c>
      <c r="DW70" s="43" t="n">
        <v>3823206</v>
      </c>
      <c r="DX70" s="43" t="n">
        <v>6776481</v>
      </c>
      <c r="DY70" s="43" t="n">
        <v>43360366</v>
      </c>
      <c r="DZ70" s="43" t="n">
        <v>20745386</v>
      </c>
      <c r="EA70" s="41" t="s">
        <v>404</v>
      </c>
      <c r="EB70" s="43" t="n">
        <v>327181</v>
      </c>
      <c r="EC70" s="43" t="n">
        <v>4089387</v>
      </c>
      <c r="ED70" s="43" t="n">
        <v>903863</v>
      </c>
      <c r="EE70" s="43" t="n">
        <v>17294549</v>
      </c>
      <c r="EF70" s="43" t="n">
        <v>30955542</v>
      </c>
      <c r="EG70" s="43" t="n">
        <v>30127436</v>
      </c>
      <c r="EH70" s="43" t="n">
        <v>828106</v>
      </c>
      <c r="EI70" s="41" t="s">
        <v>404</v>
      </c>
      <c r="EJ70" s="43" t="n">
        <v>3201748</v>
      </c>
      <c r="EK70" s="43" t="n">
        <v>77826543</v>
      </c>
      <c r="EL70" s="43" t="n">
        <v>68740250</v>
      </c>
      <c r="EM70" s="43" t="n">
        <v>24926211</v>
      </c>
      <c r="EN70" s="43" t="n">
        <v>1598418</v>
      </c>
      <c r="EO70" s="43" t="n">
        <v>23879881</v>
      </c>
      <c r="EP70" s="43" t="n">
        <v>3710679</v>
      </c>
      <c r="EQ70" s="41" t="s">
        <v>404</v>
      </c>
      <c r="ER70" s="43" t="n">
        <v>2274677</v>
      </c>
      <c r="ES70" s="43" t="n">
        <v>5867529</v>
      </c>
      <c r="ET70" s="43" t="n">
        <v>838964</v>
      </c>
      <c r="EU70" s="43" t="n">
        <v>2851224</v>
      </c>
      <c r="EV70" s="43" t="n">
        <v>1069387</v>
      </c>
      <c r="EW70" s="43" t="n">
        <v>771722</v>
      </c>
      <c r="EX70" s="43" t="n">
        <v>951558</v>
      </c>
      <c r="EY70" s="41" t="s">
        <v>404</v>
      </c>
      <c r="EZ70" s="43" t="n">
        <v>28696</v>
      </c>
      <c r="FA70" s="43" t="n">
        <v>1834158</v>
      </c>
      <c r="FB70" s="43" t="n">
        <v>1127345</v>
      </c>
      <c r="FC70" s="43" t="n">
        <v>6096094</v>
      </c>
      <c r="FD70" s="43" t="n">
        <v>16008714</v>
      </c>
      <c r="FE70" s="43" t="n">
        <v>12522472</v>
      </c>
      <c r="FF70" s="43" t="n">
        <v>1083</v>
      </c>
      <c r="FG70" s="41" t="s">
        <v>404</v>
      </c>
      <c r="FH70" s="43" t="n">
        <v>3485160</v>
      </c>
      <c r="FI70" s="43" t="n">
        <v>26382605</v>
      </c>
      <c r="FJ70" s="43" t="n">
        <v>3255076</v>
      </c>
      <c r="FK70" s="43" t="n">
        <v>2559924</v>
      </c>
      <c r="FL70" s="43" t="n">
        <v>282879</v>
      </c>
      <c r="FM70" s="43" t="n">
        <v>412273</v>
      </c>
      <c r="FN70" s="43" t="n">
        <v>23127529</v>
      </c>
      <c r="FO70" s="41" t="s">
        <v>404</v>
      </c>
      <c r="FP70" s="44" t="n">
        <v>56911376</v>
      </c>
      <c r="FQ70" s="44" t="n">
        <v>20103951</v>
      </c>
      <c r="FR70" s="42" t="n">
        <v>9914182</v>
      </c>
      <c r="FS70" s="42" t="n">
        <v>4718425</v>
      </c>
      <c r="FT70" s="42" t="n">
        <v>5471344</v>
      </c>
      <c r="FU70" s="42" t="n">
        <v>11482216</v>
      </c>
      <c r="FV70" s="44" t="n">
        <v>25325208</v>
      </c>
      <c r="FW70" s="42" t="n">
        <v>2500848</v>
      </c>
      <c r="FX70" s="42" t="n">
        <v>5047215</v>
      </c>
    </row>
    <row r="71" s="5" customFormat="true" ht="9" hidden="false" customHeight="true" outlineLevel="0" collapsed="false">
      <c r="A71" s="45" t="s">
        <v>415</v>
      </c>
      <c r="B71" s="46" t="n">
        <v>792010815</v>
      </c>
      <c r="C71" s="47" t="n">
        <v>12827000</v>
      </c>
      <c r="D71" s="47" t="n">
        <v>279590</v>
      </c>
      <c r="E71" s="47" t="n">
        <v>5812974</v>
      </c>
      <c r="F71" s="47" t="n">
        <v>1821428</v>
      </c>
      <c r="G71" s="47" t="s">
        <v>737</v>
      </c>
      <c r="H71" s="47" t="n">
        <v>4791514</v>
      </c>
      <c r="I71" s="47" t="n">
        <v>3260788</v>
      </c>
      <c r="J71" s="45" t="s">
        <v>415</v>
      </c>
      <c r="K71" s="48" t="s">
        <v>744</v>
      </c>
      <c r="L71" s="42" t="s">
        <v>399</v>
      </c>
      <c r="M71" s="47" t="n">
        <v>12948</v>
      </c>
      <c r="N71" s="47" t="n">
        <v>363330</v>
      </c>
      <c r="O71" s="47" t="n">
        <v>814129</v>
      </c>
      <c r="P71" s="47" t="n">
        <v>164011</v>
      </c>
      <c r="Q71" s="47" t="n">
        <v>129752805</v>
      </c>
      <c r="R71" s="47" t="n">
        <v>946917</v>
      </c>
      <c r="S71" s="45" t="s">
        <v>415</v>
      </c>
      <c r="T71" s="48" t="n">
        <v>28369623</v>
      </c>
      <c r="U71" s="48" t="n">
        <v>7338118</v>
      </c>
      <c r="V71" s="48" t="n">
        <v>3985495</v>
      </c>
      <c r="W71" s="48" t="n">
        <v>89112653</v>
      </c>
      <c r="X71" s="48" t="n">
        <v>23975230</v>
      </c>
      <c r="Y71" s="48" t="n">
        <v>2000724</v>
      </c>
      <c r="Z71" s="48" t="n">
        <v>346226</v>
      </c>
      <c r="AA71" s="45" t="s">
        <v>415</v>
      </c>
      <c r="AB71" s="46" t="n">
        <v>1674036</v>
      </c>
      <c r="AC71" s="46" t="s">
        <v>406</v>
      </c>
      <c r="AD71" s="46" t="n">
        <v>1876218</v>
      </c>
      <c r="AE71" s="46" t="s">
        <v>745</v>
      </c>
      <c r="AF71" s="46" t="n">
        <v>2983684</v>
      </c>
      <c r="AG71" s="46" t="n">
        <v>7470</v>
      </c>
      <c r="AH71" s="46" t="n">
        <v>584110</v>
      </c>
      <c r="AI71" s="46" t="n">
        <v>562218</v>
      </c>
      <c r="AJ71" s="46" t="n">
        <v>688402</v>
      </c>
      <c r="AK71" s="45" t="s">
        <v>415</v>
      </c>
      <c r="AL71" s="48" t="s">
        <v>418</v>
      </c>
      <c r="AM71" s="48" t="n">
        <v>2886650</v>
      </c>
      <c r="AN71" s="48" t="n">
        <v>3676048</v>
      </c>
      <c r="AO71" s="48" t="n">
        <v>589764</v>
      </c>
      <c r="AP71" s="48" t="n">
        <v>560163</v>
      </c>
      <c r="AQ71" s="48" t="n">
        <v>531467</v>
      </c>
      <c r="AR71" s="48" t="n">
        <v>2281530</v>
      </c>
      <c r="AS71" s="45" t="s">
        <v>415</v>
      </c>
      <c r="AT71" s="47" t="s">
        <v>746</v>
      </c>
      <c r="AU71" s="47" t="n">
        <v>2074746</v>
      </c>
      <c r="AV71" s="47" t="n">
        <v>181914670</v>
      </c>
      <c r="AW71" s="47" t="n">
        <v>34481904</v>
      </c>
      <c r="AX71" s="47" t="n">
        <v>17415043</v>
      </c>
      <c r="AY71" s="47" t="n">
        <v>17066861</v>
      </c>
      <c r="AZ71" s="47" t="n">
        <v>147432766</v>
      </c>
      <c r="BA71" s="47" t="n">
        <v>23485897</v>
      </c>
      <c r="BB71" s="45" t="s">
        <v>415</v>
      </c>
      <c r="BC71" s="47" t="n">
        <v>5567181</v>
      </c>
      <c r="BD71" s="47" t="n">
        <v>3500738</v>
      </c>
      <c r="BE71" s="47" t="n">
        <v>6516860</v>
      </c>
      <c r="BF71" s="47" t="n">
        <v>28217094</v>
      </c>
      <c r="BG71" s="47" t="n">
        <v>6012185</v>
      </c>
      <c r="BH71" s="47" t="n">
        <v>20140993</v>
      </c>
      <c r="BI71" s="47" t="n">
        <v>10380909</v>
      </c>
      <c r="BJ71" s="47" t="n">
        <v>7252022</v>
      </c>
      <c r="BK71" s="45" t="s">
        <v>415</v>
      </c>
      <c r="BL71" s="47" t="n">
        <v>2723648</v>
      </c>
      <c r="BM71" s="47" t="n">
        <v>18379891</v>
      </c>
      <c r="BN71" s="47" t="n">
        <v>15255347</v>
      </c>
      <c r="BO71" s="47" t="n">
        <v>35695357</v>
      </c>
      <c r="BP71" s="47" t="n">
        <v>241153</v>
      </c>
      <c r="BQ71" s="47" t="n">
        <v>257891</v>
      </c>
      <c r="BR71" s="47" t="n">
        <v>10004079</v>
      </c>
      <c r="BS71" s="47" t="n">
        <v>17041073</v>
      </c>
      <c r="BT71" s="45" t="s">
        <v>415</v>
      </c>
      <c r="BU71" s="48" t="n">
        <v>0</v>
      </c>
      <c r="BV71" s="48" t="n">
        <v>12364</v>
      </c>
      <c r="BW71" s="48" t="n">
        <v>2143269</v>
      </c>
      <c r="BX71" s="48" t="n">
        <v>400552</v>
      </c>
      <c r="BY71" s="48" t="s">
        <v>747</v>
      </c>
      <c r="BZ71" s="43" t="s">
        <v>399</v>
      </c>
      <c r="CA71" s="48" t="n">
        <v>183298</v>
      </c>
      <c r="CB71" s="45" t="s">
        <v>415</v>
      </c>
      <c r="CC71" s="46" t="n">
        <v>1629730</v>
      </c>
      <c r="CD71" s="47" t="n">
        <v>2871706</v>
      </c>
      <c r="CE71" s="47" t="n">
        <v>225122</v>
      </c>
      <c r="CF71" s="47" t="n">
        <v>5339854</v>
      </c>
      <c r="CG71" s="47" t="n">
        <v>1568526</v>
      </c>
      <c r="CH71" s="47" t="n">
        <v>1387604</v>
      </c>
      <c r="CI71" s="47" t="n">
        <v>965133</v>
      </c>
      <c r="CJ71" s="47" t="n">
        <v>1418592</v>
      </c>
      <c r="CK71" s="45" t="s">
        <v>415</v>
      </c>
      <c r="CL71" s="48" t="n">
        <v>44792958</v>
      </c>
      <c r="CM71" s="48" t="n">
        <v>2842277</v>
      </c>
      <c r="CN71" s="48" t="n">
        <v>22702751</v>
      </c>
      <c r="CO71" s="48" t="n">
        <v>380146</v>
      </c>
      <c r="CP71" s="48" t="n">
        <v>4570327</v>
      </c>
      <c r="CQ71" s="48" t="n">
        <v>1284265</v>
      </c>
      <c r="CR71" s="48" t="s">
        <v>748</v>
      </c>
      <c r="CS71" s="45" t="s">
        <v>415</v>
      </c>
      <c r="CT71" s="48" t="n">
        <v>16077539</v>
      </c>
      <c r="CU71" s="48" t="n">
        <v>19247930</v>
      </c>
      <c r="CV71" s="48" t="n">
        <v>17067271</v>
      </c>
      <c r="CW71" s="48" t="n">
        <v>2180659</v>
      </c>
      <c r="CX71" s="48" t="n">
        <v>38539623</v>
      </c>
      <c r="CY71" s="48" t="n">
        <v>35065237</v>
      </c>
      <c r="CZ71" s="48" t="n">
        <v>657234</v>
      </c>
      <c r="DA71" s="45" t="s">
        <v>415</v>
      </c>
      <c r="DB71" s="46" t="n">
        <v>30644944</v>
      </c>
      <c r="DC71" s="46" t="n">
        <v>3763058</v>
      </c>
      <c r="DD71" s="46" t="n">
        <v>3474386</v>
      </c>
      <c r="DE71" s="46" t="n">
        <v>866001</v>
      </c>
      <c r="DF71" s="46" t="n">
        <v>69087</v>
      </c>
      <c r="DG71" s="46" t="s">
        <v>749</v>
      </c>
      <c r="DH71" s="46" t="n">
        <v>691726</v>
      </c>
      <c r="DI71" s="46" t="n">
        <v>546359</v>
      </c>
      <c r="DJ71" s="46" t="n">
        <v>1235095</v>
      </c>
      <c r="DK71" s="45" t="s">
        <v>415</v>
      </c>
      <c r="DL71" s="48" t="n">
        <v>99859435</v>
      </c>
      <c r="DM71" s="48" t="n">
        <v>26173896</v>
      </c>
      <c r="DN71" s="48" t="n">
        <v>2682090</v>
      </c>
      <c r="DO71" s="48" t="n">
        <v>7205587</v>
      </c>
      <c r="DP71" s="48" t="n">
        <v>10871202</v>
      </c>
      <c r="DQ71" s="48" t="n">
        <v>5034113</v>
      </c>
      <c r="DR71" s="48" t="n">
        <v>3970846</v>
      </c>
      <c r="DS71" s="45" t="s">
        <v>415</v>
      </c>
      <c r="DT71" s="48" t="n">
        <v>1119823</v>
      </c>
      <c r="DU71" s="48" t="n">
        <v>716243</v>
      </c>
      <c r="DV71" s="48" t="s">
        <v>423</v>
      </c>
      <c r="DW71" s="48" t="n">
        <v>3807221</v>
      </c>
      <c r="DX71" s="48" t="n">
        <v>6669662</v>
      </c>
      <c r="DY71" s="48" t="n">
        <v>42449776</v>
      </c>
      <c r="DZ71" s="48" t="n">
        <v>20134029</v>
      </c>
      <c r="EA71" s="45" t="s">
        <v>415</v>
      </c>
      <c r="EB71" s="48" t="n">
        <v>323759</v>
      </c>
      <c r="EC71" s="48" t="n">
        <v>4067875</v>
      </c>
      <c r="ED71" s="48" t="n">
        <v>901242</v>
      </c>
      <c r="EE71" s="48" t="n">
        <v>17022870</v>
      </c>
      <c r="EF71" s="48" t="n">
        <v>30680924</v>
      </c>
      <c r="EG71" s="48" t="n">
        <v>29865313</v>
      </c>
      <c r="EH71" s="48" t="n">
        <v>815612</v>
      </c>
      <c r="EI71" s="45" t="s">
        <v>415</v>
      </c>
      <c r="EJ71" s="48" t="n">
        <v>3129554</v>
      </c>
      <c r="EK71" s="48" t="n">
        <v>76947467</v>
      </c>
      <c r="EL71" s="48" t="n">
        <v>68054103</v>
      </c>
      <c r="EM71" s="48" t="n">
        <v>24541673</v>
      </c>
      <c r="EN71" s="48" t="n">
        <v>1592724</v>
      </c>
      <c r="EO71" s="48" t="n">
        <v>23810214</v>
      </c>
      <c r="EP71" s="48" t="n">
        <v>3706077</v>
      </c>
      <c r="EQ71" s="45" t="s">
        <v>415</v>
      </c>
      <c r="ER71" s="48" t="n">
        <v>2258654</v>
      </c>
      <c r="ES71" s="48" t="n">
        <v>5744308</v>
      </c>
      <c r="ET71" s="48" t="n">
        <v>831083</v>
      </c>
      <c r="EU71" s="48" t="n">
        <v>2791386</v>
      </c>
      <c r="EV71" s="48" t="n">
        <v>1066483</v>
      </c>
      <c r="EW71" s="48" t="n">
        <v>762650</v>
      </c>
      <c r="EX71" s="48" t="n">
        <v>948851</v>
      </c>
      <c r="EY71" s="45" t="s">
        <v>415</v>
      </c>
      <c r="EZ71" s="48" t="n">
        <v>28696</v>
      </c>
      <c r="FA71" s="48" t="n">
        <v>1826028</v>
      </c>
      <c r="FB71" s="48" t="n">
        <v>1101055</v>
      </c>
      <c r="FC71" s="48" t="n">
        <v>5937584</v>
      </c>
      <c r="FD71" s="48" t="n">
        <v>15471905</v>
      </c>
      <c r="FE71" s="48" t="n">
        <v>12016973</v>
      </c>
      <c r="FF71" s="48" t="n">
        <v>151</v>
      </c>
      <c r="FG71" s="45" t="s">
        <v>415</v>
      </c>
      <c r="FH71" s="48" t="n">
        <v>3454781</v>
      </c>
      <c r="FI71" s="48" t="n">
        <v>26162672</v>
      </c>
      <c r="FJ71" s="48" t="n">
        <v>3204949</v>
      </c>
      <c r="FK71" s="48" t="n">
        <v>2509918</v>
      </c>
      <c r="FL71" s="48" t="n">
        <v>282758</v>
      </c>
      <c r="FM71" s="48" t="n">
        <v>412273</v>
      </c>
      <c r="FN71" s="48" t="n">
        <v>22957723</v>
      </c>
      <c r="FO71" s="45" t="s">
        <v>415</v>
      </c>
      <c r="FP71" s="49" t="n">
        <v>56238242</v>
      </c>
      <c r="FQ71" s="49" t="n">
        <v>19952683</v>
      </c>
      <c r="FR71" s="46" t="n">
        <v>9790781</v>
      </c>
      <c r="FS71" s="46" t="n">
        <v>4711264</v>
      </c>
      <c r="FT71" s="46" t="n">
        <v>5450637</v>
      </c>
      <c r="FU71" s="46" t="n">
        <v>11449450</v>
      </c>
      <c r="FV71" s="49" t="n">
        <v>24836109</v>
      </c>
      <c r="FW71" s="46" t="n">
        <v>2353159</v>
      </c>
      <c r="FX71" s="46" t="n">
        <v>4905162</v>
      </c>
    </row>
    <row r="72" s="5" customFormat="true" ht="9" hidden="false" customHeight="true" outlineLevel="0" collapsed="false">
      <c r="A72" s="45" t="s">
        <v>425</v>
      </c>
      <c r="B72" s="46" t="n">
        <v>10989540</v>
      </c>
      <c r="C72" s="47" t="n">
        <v>113063</v>
      </c>
      <c r="D72" s="47" t="n">
        <v>10817</v>
      </c>
      <c r="E72" s="47" t="n">
        <v>18853</v>
      </c>
      <c r="F72" s="47" t="n">
        <v>23294</v>
      </c>
      <c r="G72" s="47" t="n">
        <v>0</v>
      </c>
      <c r="H72" s="47" t="n">
        <v>60099</v>
      </c>
      <c r="I72" s="47" t="n">
        <v>113511</v>
      </c>
      <c r="J72" s="45" t="s">
        <v>425</v>
      </c>
      <c r="K72" s="48" t="s">
        <v>750</v>
      </c>
      <c r="L72" s="42" t="s">
        <v>399</v>
      </c>
      <c r="M72" s="47" t="n">
        <v>0</v>
      </c>
      <c r="N72" s="47" t="n">
        <v>33364</v>
      </c>
      <c r="O72" s="47" t="n">
        <v>1110</v>
      </c>
      <c r="P72" s="47" t="n">
        <v>237</v>
      </c>
      <c r="Q72" s="47" t="n">
        <v>1169509</v>
      </c>
      <c r="R72" s="47" t="n">
        <v>108960</v>
      </c>
      <c r="S72" s="45" t="s">
        <v>425</v>
      </c>
      <c r="T72" s="48" t="n">
        <v>229011</v>
      </c>
      <c r="U72" s="48" t="n">
        <v>18196</v>
      </c>
      <c r="V72" s="48" t="n">
        <v>12335</v>
      </c>
      <c r="W72" s="48" t="n">
        <v>801008</v>
      </c>
      <c r="X72" s="48" t="n">
        <v>403552</v>
      </c>
      <c r="Y72" s="48" t="n">
        <v>1469</v>
      </c>
      <c r="Z72" s="48" t="n">
        <v>4002</v>
      </c>
      <c r="AA72" s="45" t="s">
        <v>425</v>
      </c>
      <c r="AB72" s="46" t="n">
        <v>103790</v>
      </c>
      <c r="AC72" s="46" t="n">
        <v>0</v>
      </c>
      <c r="AD72" s="46" t="n">
        <v>5517</v>
      </c>
      <c r="AE72" s="46" t="s">
        <v>427</v>
      </c>
      <c r="AF72" s="46" t="n">
        <v>52976</v>
      </c>
      <c r="AG72" s="46" t="n">
        <v>0</v>
      </c>
      <c r="AH72" s="46" t="n">
        <v>2206</v>
      </c>
      <c r="AI72" s="46" t="n">
        <v>0</v>
      </c>
      <c r="AJ72" s="46" t="n">
        <v>-50735</v>
      </c>
      <c r="AK72" s="45" t="s">
        <v>425</v>
      </c>
      <c r="AL72" s="48" t="s">
        <v>393</v>
      </c>
      <c r="AM72" s="48" t="n">
        <v>878</v>
      </c>
      <c r="AN72" s="48" t="n">
        <v>37964</v>
      </c>
      <c r="AO72" s="48" t="n">
        <v>3644</v>
      </c>
      <c r="AP72" s="48" t="n">
        <v>65742</v>
      </c>
      <c r="AQ72" s="48" t="n">
        <v>22033</v>
      </c>
      <c r="AR72" s="48" t="n">
        <v>54615</v>
      </c>
      <c r="AS72" s="45" t="s">
        <v>425</v>
      </c>
      <c r="AT72" s="47" t="s">
        <v>428</v>
      </c>
      <c r="AU72" s="47" t="n">
        <v>99351</v>
      </c>
      <c r="AV72" s="47" t="n">
        <v>2226880</v>
      </c>
      <c r="AW72" s="47" t="n">
        <v>455867</v>
      </c>
      <c r="AX72" s="47" t="n">
        <v>290398</v>
      </c>
      <c r="AY72" s="47" t="n">
        <v>165469</v>
      </c>
      <c r="AZ72" s="47" t="n">
        <v>1771013</v>
      </c>
      <c r="BA72" s="47" t="n">
        <v>162701</v>
      </c>
      <c r="BB72" s="45" t="s">
        <v>425</v>
      </c>
      <c r="BC72" s="47" t="n">
        <v>8932</v>
      </c>
      <c r="BD72" s="47" t="n">
        <v>106916</v>
      </c>
      <c r="BE72" s="47" t="n">
        <v>20294</v>
      </c>
      <c r="BF72" s="47" t="n">
        <v>501311</v>
      </c>
      <c r="BG72" s="47" t="n">
        <v>81468</v>
      </c>
      <c r="BH72" s="47" t="n">
        <v>118934</v>
      </c>
      <c r="BI72" s="47" t="n">
        <v>75634</v>
      </c>
      <c r="BJ72" s="47" t="n">
        <v>47851</v>
      </c>
      <c r="BK72" s="45" t="s">
        <v>425</v>
      </c>
      <c r="BL72" s="47" t="n">
        <v>25612</v>
      </c>
      <c r="BM72" s="47" t="n">
        <v>268088</v>
      </c>
      <c r="BN72" s="47" t="n">
        <v>353271</v>
      </c>
      <c r="BO72" s="47" t="n">
        <v>318543</v>
      </c>
      <c r="BP72" s="47" t="n">
        <v>10526</v>
      </c>
      <c r="BQ72" s="47" t="n">
        <v>2269</v>
      </c>
      <c r="BR72" s="47" t="n">
        <v>130628</v>
      </c>
      <c r="BS72" s="47" t="n">
        <v>108819</v>
      </c>
      <c r="BT72" s="45" t="s">
        <v>425</v>
      </c>
      <c r="BU72" s="48" t="n">
        <v>0</v>
      </c>
      <c r="BV72" s="48" t="n">
        <v>0</v>
      </c>
      <c r="BW72" s="48" t="n">
        <v>2982</v>
      </c>
      <c r="BX72" s="48" t="n">
        <v>10</v>
      </c>
      <c r="BY72" s="48" t="s">
        <v>751</v>
      </c>
      <c r="BZ72" s="43" t="s">
        <v>399</v>
      </c>
      <c r="CA72" s="48" t="n">
        <v>392</v>
      </c>
      <c r="CB72" s="45" t="s">
        <v>425</v>
      </c>
      <c r="CC72" s="46" t="n">
        <v>1584</v>
      </c>
      <c r="CD72" s="47" t="n">
        <v>59462</v>
      </c>
      <c r="CE72" s="47" t="n">
        <v>704</v>
      </c>
      <c r="CF72" s="47" t="n">
        <v>67348</v>
      </c>
      <c r="CG72" s="47" t="n">
        <v>17191</v>
      </c>
      <c r="CH72" s="47" t="n">
        <v>15003</v>
      </c>
      <c r="CI72" s="47" t="n">
        <v>28462</v>
      </c>
      <c r="CJ72" s="47" t="n">
        <v>6691</v>
      </c>
      <c r="CK72" s="45" t="s">
        <v>425</v>
      </c>
      <c r="CL72" s="48" t="n">
        <v>1146005</v>
      </c>
      <c r="CM72" s="48" t="n">
        <v>26669</v>
      </c>
      <c r="CN72" s="48" t="n">
        <v>573398</v>
      </c>
      <c r="CO72" s="48" t="n">
        <v>52545</v>
      </c>
      <c r="CP72" s="48" t="n">
        <v>121315</v>
      </c>
      <c r="CQ72" s="48" t="n">
        <v>44965</v>
      </c>
      <c r="CR72" s="48" t="s">
        <v>581</v>
      </c>
      <c r="CS72" s="45" t="s">
        <v>425</v>
      </c>
      <c r="CT72" s="48" t="n">
        <v>354571</v>
      </c>
      <c r="CU72" s="48" t="n">
        <v>545938</v>
      </c>
      <c r="CV72" s="48" t="n">
        <v>513415</v>
      </c>
      <c r="CW72" s="48" t="n">
        <v>32523</v>
      </c>
      <c r="CX72" s="48" t="n">
        <v>797189</v>
      </c>
      <c r="CY72" s="48" t="n">
        <v>736033</v>
      </c>
      <c r="CZ72" s="48" t="n">
        <v>6423</v>
      </c>
      <c r="DA72" s="45" t="s">
        <v>425</v>
      </c>
      <c r="DB72" s="46" t="n">
        <v>669123</v>
      </c>
      <c r="DC72" s="46" t="n">
        <v>60487</v>
      </c>
      <c r="DD72" s="46" t="n">
        <v>61156</v>
      </c>
      <c r="DE72" s="46" t="n">
        <v>1129</v>
      </c>
      <c r="DF72" s="46" t="n">
        <v>676</v>
      </c>
      <c r="DG72" s="46" t="s">
        <v>431</v>
      </c>
      <c r="DH72" s="46" t="n">
        <v>11453</v>
      </c>
      <c r="DI72" s="46" t="n">
        <v>561</v>
      </c>
      <c r="DJ72" s="46" t="n">
        <v>46070</v>
      </c>
      <c r="DK72" s="45" t="s">
        <v>425</v>
      </c>
      <c r="DL72" s="48" t="n">
        <v>1688199</v>
      </c>
      <c r="DM72" s="48" t="n">
        <v>411941</v>
      </c>
      <c r="DN72" s="48" t="n">
        <v>51464</v>
      </c>
      <c r="DO72" s="48" t="n">
        <v>92209</v>
      </c>
      <c r="DP72" s="48" t="n">
        <v>99191</v>
      </c>
      <c r="DQ72" s="48" t="n">
        <v>95697</v>
      </c>
      <c r="DR72" s="48" t="n">
        <v>2174</v>
      </c>
      <c r="DS72" s="45" t="s">
        <v>425</v>
      </c>
      <c r="DT72" s="48" t="n">
        <v>490</v>
      </c>
      <c r="DU72" s="48" t="n">
        <v>821</v>
      </c>
      <c r="DV72" s="48" t="s">
        <v>432</v>
      </c>
      <c r="DW72" s="48" t="n">
        <v>15985</v>
      </c>
      <c r="DX72" s="48" t="n">
        <v>106819</v>
      </c>
      <c r="DY72" s="48" t="n">
        <v>910590</v>
      </c>
      <c r="DZ72" s="48" t="n">
        <v>611357</v>
      </c>
      <c r="EA72" s="45" t="s">
        <v>425</v>
      </c>
      <c r="EB72" s="48" t="n">
        <v>3421</v>
      </c>
      <c r="EC72" s="48" t="n">
        <v>21511</v>
      </c>
      <c r="ED72" s="48" t="n">
        <v>2621</v>
      </c>
      <c r="EE72" s="48" t="n">
        <v>271680</v>
      </c>
      <c r="EF72" s="48" t="n">
        <v>274617</v>
      </c>
      <c r="EG72" s="48" t="n">
        <v>262123</v>
      </c>
      <c r="EH72" s="48" t="n">
        <v>12494</v>
      </c>
      <c r="EI72" s="45" t="s">
        <v>425</v>
      </c>
      <c r="EJ72" s="48" t="n">
        <v>72194</v>
      </c>
      <c r="EK72" s="48" t="n">
        <v>879076</v>
      </c>
      <c r="EL72" s="48" t="n">
        <v>686146</v>
      </c>
      <c r="EM72" s="48" t="n">
        <v>384538</v>
      </c>
      <c r="EN72" s="48" t="n">
        <v>5694</v>
      </c>
      <c r="EO72" s="48" t="n">
        <v>69666</v>
      </c>
      <c r="EP72" s="48" t="n">
        <v>4601</v>
      </c>
      <c r="EQ72" s="45" t="s">
        <v>425</v>
      </c>
      <c r="ER72" s="48" t="n">
        <v>16023</v>
      </c>
      <c r="ES72" s="48" t="n">
        <v>123221</v>
      </c>
      <c r="ET72" s="48" t="n">
        <v>7881</v>
      </c>
      <c r="EU72" s="48" t="n">
        <v>59837</v>
      </c>
      <c r="EV72" s="48" t="n">
        <v>2904</v>
      </c>
      <c r="EW72" s="48" t="n">
        <v>9072</v>
      </c>
      <c r="EX72" s="48" t="n">
        <v>2707</v>
      </c>
      <c r="EY72" s="45" t="s">
        <v>425</v>
      </c>
      <c r="EZ72" s="48" t="n">
        <v>0</v>
      </c>
      <c r="FA72" s="48" t="n">
        <v>8130</v>
      </c>
      <c r="FB72" s="48" t="n">
        <v>26290</v>
      </c>
      <c r="FC72" s="48" t="n">
        <v>158510</v>
      </c>
      <c r="FD72" s="48" t="n">
        <v>536809</v>
      </c>
      <c r="FE72" s="48" t="n">
        <v>505499</v>
      </c>
      <c r="FF72" s="48" t="n">
        <v>931</v>
      </c>
      <c r="FG72" s="45" t="s">
        <v>425</v>
      </c>
      <c r="FH72" s="48" t="n">
        <v>30379</v>
      </c>
      <c r="FI72" s="48" t="n">
        <v>219933</v>
      </c>
      <c r="FJ72" s="48" t="n">
        <v>50127</v>
      </c>
      <c r="FK72" s="48" t="n">
        <v>50006</v>
      </c>
      <c r="FL72" s="48" t="n">
        <v>121</v>
      </c>
      <c r="FM72" s="48" t="n">
        <v>0</v>
      </c>
      <c r="FN72" s="48" t="n">
        <v>169807</v>
      </c>
      <c r="FO72" s="45" t="s">
        <v>425</v>
      </c>
      <c r="FP72" s="49" t="n">
        <v>673134</v>
      </c>
      <c r="FQ72" s="49" t="n">
        <v>151268</v>
      </c>
      <c r="FR72" s="46" t="n">
        <v>123401</v>
      </c>
      <c r="FS72" s="46" t="n">
        <v>7161</v>
      </c>
      <c r="FT72" s="46" t="n">
        <v>20707</v>
      </c>
      <c r="FU72" s="46" t="n">
        <v>32766</v>
      </c>
      <c r="FV72" s="49" t="n">
        <v>489100</v>
      </c>
      <c r="FW72" s="46" t="n">
        <v>147688</v>
      </c>
      <c r="FX72" s="46" t="n">
        <v>142053</v>
      </c>
    </row>
    <row r="73" s="5" customFormat="true" ht="9" hidden="false" customHeight="true" outlineLevel="0" collapsed="false">
      <c r="A73" s="41" t="s">
        <v>434</v>
      </c>
      <c r="B73" s="42" t="n">
        <v>576786863</v>
      </c>
      <c r="C73" s="38" t="n">
        <v>10626686</v>
      </c>
      <c r="D73" s="38" t="n">
        <v>231431</v>
      </c>
      <c r="E73" s="38" t="n">
        <v>5050224</v>
      </c>
      <c r="F73" s="38" t="n">
        <v>1196021</v>
      </c>
      <c r="G73" s="38" t="s">
        <v>752</v>
      </c>
      <c r="H73" s="38" t="n">
        <v>4087439</v>
      </c>
      <c r="I73" s="38" t="n">
        <v>2616928</v>
      </c>
      <c r="J73" s="41" t="s">
        <v>434</v>
      </c>
      <c r="K73" s="43" t="s">
        <v>753</v>
      </c>
      <c r="L73" s="42" t="s">
        <v>399</v>
      </c>
      <c r="M73" s="38" t="n">
        <v>5765</v>
      </c>
      <c r="N73" s="38" t="n">
        <v>340123</v>
      </c>
      <c r="O73" s="38" t="n">
        <v>604163</v>
      </c>
      <c r="P73" s="38" t="n">
        <v>94157</v>
      </c>
      <c r="Q73" s="38" t="n">
        <v>103079207</v>
      </c>
      <c r="R73" s="38" t="n">
        <v>713971</v>
      </c>
      <c r="S73" s="41" t="s">
        <v>434</v>
      </c>
      <c r="T73" s="43" t="n">
        <v>24159510</v>
      </c>
      <c r="U73" s="43" t="n">
        <v>6468950</v>
      </c>
      <c r="V73" s="43" t="n">
        <v>3456023</v>
      </c>
      <c r="W73" s="43" t="n">
        <v>68280753</v>
      </c>
      <c r="X73" s="43" t="n">
        <v>19904974</v>
      </c>
      <c r="Y73" s="43" t="n">
        <v>1768373</v>
      </c>
      <c r="Z73" s="43" t="n">
        <v>253902</v>
      </c>
      <c r="AA73" s="41" t="s">
        <v>434</v>
      </c>
      <c r="AB73" s="42" t="n">
        <v>1559291</v>
      </c>
      <c r="AC73" s="42" t="s">
        <v>436</v>
      </c>
      <c r="AD73" s="42" t="n">
        <v>1630622</v>
      </c>
      <c r="AE73" s="42" t="s">
        <v>754</v>
      </c>
      <c r="AF73" s="42" t="n">
        <v>2525624</v>
      </c>
      <c r="AG73" s="42" t="n">
        <v>6617</v>
      </c>
      <c r="AH73" s="42" t="n">
        <v>471603</v>
      </c>
      <c r="AI73" s="42" t="n">
        <v>449211</v>
      </c>
      <c r="AJ73" s="42" t="n">
        <v>470366</v>
      </c>
      <c r="AK73" s="41" t="s">
        <v>434</v>
      </c>
      <c r="AL73" s="43" t="s">
        <v>438</v>
      </c>
      <c r="AM73" s="43" t="n">
        <v>2336885</v>
      </c>
      <c r="AN73" s="43" t="n">
        <v>2854397</v>
      </c>
      <c r="AO73" s="43" t="n">
        <v>419402</v>
      </c>
      <c r="AP73" s="43" t="n">
        <v>442337</v>
      </c>
      <c r="AQ73" s="43" t="n">
        <v>444440</v>
      </c>
      <c r="AR73" s="43" t="n">
        <v>1942839</v>
      </c>
      <c r="AS73" s="41" t="s">
        <v>434</v>
      </c>
      <c r="AT73" s="38" t="s">
        <v>755</v>
      </c>
      <c r="AU73" s="38" t="n">
        <v>1758393</v>
      </c>
      <c r="AV73" s="38" t="n">
        <v>162778140</v>
      </c>
      <c r="AW73" s="38" t="n">
        <v>29265402</v>
      </c>
      <c r="AX73" s="38" t="n">
        <v>14690858</v>
      </c>
      <c r="AY73" s="38" t="n">
        <v>14574544</v>
      </c>
      <c r="AZ73" s="38" t="n">
        <v>133512738</v>
      </c>
      <c r="BA73" s="38" t="n">
        <v>22054415</v>
      </c>
      <c r="BB73" s="41" t="s">
        <v>434</v>
      </c>
      <c r="BC73" s="38" t="n">
        <v>4861226</v>
      </c>
      <c r="BD73" s="38" t="n">
        <v>3200691</v>
      </c>
      <c r="BE73" s="38" t="n">
        <v>5682113</v>
      </c>
      <c r="BF73" s="38" t="n">
        <v>26946258</v>
      </c>
      <c r="BG73" s="38" t="n">
        <v>5161079</v>
      </c>
      <c r="BH73" s="38" t="n">
        <v>19622451</v>
      </c>
      <c r="BI73" s="38" t="n">
        <v>9210416</v>
      </c>
      <c r="BJ73" s="38" t="n">
        <v>6391582</v>
      </c>
      <c r="BK73" s="41" t="s">
        <v>434</v>
      </c>
      <c r="BL73" s="38" t="n">
        <v>2501049</v>
      </c>
      <c r="BM73" s="38" t="n">
        <v>16113013</v>
      </c>
      <c r="BN73" s="38" t="n">
        <v>11768445</v>
      </c>
      <c r="BO73" s="38" t="n">
        <v>28269330</v>
      </c>
      <c r="BP73" s="38" t="n">
        <v>131117</v>
      </c>
      <c r="BQ73" s="38" t="n">
        <v>209936</v>
      </c>
      <c r="BR73" s="38" t="n">
        <v>7812821</v>
      </c>
      <c r="BS73" s="38" t="n">
        <v>14127152</v>
      </c>
      <c r="BT73" s="41" t="s">
        <v>434</v>
      </c>
      <c r="BU73" s="43" t="n">
        <v>0</v>
      </c>
      <c r="BV73" s="43" t="n">
        <v>6062</v>
      </c>
      <c r="BW73" s="43" t="n">
        <v>1472183</v>
      </c>
      <c r="BX73" s="43" t="n">
        <v>310188</v>
      </c>
      <c r="BY73" s="43" t="s">
        <v>756</v>
      </c>
      <c r="BZ73" s="43" t="s">
        <v>399</v>
      </c>
      <c r="CA73" s="43" t="n">
        <v>147428</v>
      </c>
      <c r="CB73" s="41" t="s">
        <v>434</v>
      </c>
      <c r="CC73" s="42" t="n">
        <v>1258861</v>
      </c>
      <c r="CD73" s="38" t="n">
        <v>2059601</v>
      </c>
      <c r="CE73" s="38" t="n">
        <v>192538</v>
      </c>
      <c r="CF73" s="38" t="n">
        <v>3335757</v>
      </c>
      <c r="CG73" s="38" t="n">
        <v>952824</v>
      </c>
      <c r="CH73" s="38" t="n">
        <v>802090</v>
      </c>
      <c r="CI73" s="38" t="n">
        <v>678037</v>
      </c>
      <c r="CJ73" s="38" t="n">
        <v>902806</v>
      </c>
      <c r="CK73" s="41" t="s">
        <v>434</v>
      </c>
      <c r="CL73" s="43" t="n">
        <v>31510491</v>
      </c>
      <c r="CM73" s="43" t="n">
        <v>2037999</v>
      </c>
      <c r="CN73" s="43" t="n">
        <v>19308278</v>
      </c>
      <c r="CO73" s="43" t="n">
        <v>364371</v>
      </c>
      <c r="CP73" s="43" t="n">
        <v>3885824</v>
      </c>
      <c r="CQ73" s="43" t="n">
        <v>1060094</v>
      </c>
      <c r="CR73" s="43" t="s">
        <v>757</v>
      </c>
      <c r="CS73" s="41" t="s">
        <v>434</v>
      </c>
      <c r="CT73" s="43" t="n">
        <v>13655864</v>
      </c>
      <c r="CU73" s="43" t="n">
        <v>10164214</v>
      </c>
      <c r="CV73" s="43" t="n">
        <v>9116591</v>
      </c>
      <c r="CW73" s="43" t="n">
        <v>1047623</v>
      </c>
      <c r="CX73" s="43" t="n">
        <v>20299664</v>
      </c>
      <c r="CY73" s="43" t="n">
        <v>17565517</v>
      </c>
      <c r="CZ73" s="43" t="n">
        <v>380245</v>
      </c>
      <c r="DA73" s="41" t="s">
        <v>434</v>
      </c>
      <c r="DB73" s="42" t="n">
        <v>15113383</v>
      </c>
      <c r="DC73" s="42" t="n">
        <v>2071888</v>
      </c>
      <c r="DD73" s="42" t="n">
        <v>2734148</v>
      </c>
      <c r="DE73" s="42" t="n">
        <v>704691</v>
      </c>
      <c r="DF73" s="42" t="n">
        <v>32610</v>
      </c>
      <c r="DG73" s="42" t="s">
        <v>758</v>
      </c>
      <c r="DH73" s="42" t="n">
        <v>647568</v>
      </c>
      <c r="DI73" s="42" t="n">
        <v>432219</v>
      </c>
      <c r="DJ73" s="42" t="n">
        <v>853071</v>
      </c>
      <c r="DK73" s="41" t="s">
        <v>434</v>
      </c>
      <c r="DL73" s="43" t="n">
        <v>53406276</v>
      </c>
      <c r="DM73" s="43" t="n">
        <v>13576094</v>
      </c>
      <c r="DN73" s="43" t="n">
        <v>1555124</v>
      </c>
      <c r="DO73" s="43" t="n">
        <v>3743839</v>
      </c>
      <c r="DP73" s="43" t="n">
        <v>6638122</v>
      </c>
      <c r="DQ73" s="43" t="n">
        <v>3612337</v>
      </c>
      <c r="DR73" s="43" t="n">
        <v>2036844</v>
      </c>
      <c r="DS73" s="41" t="s">
        <v>434</v>
      </c>
      <c r="DT73" s="43" t="n">
        <v>525761</v>
      </c>
      <c r="DU73" s="43" t="n">
        <v>452042</v>
      </c>
      <c r="DV73" s="43" t="s">
        <v>759</v>
      </c>
      <c r="DW73" s="43" t="n">
        <v>2682336</v>
      </c>
      <c r="DX73" s="43" t="n">
        <v>3555535</v>
      </c>
      <c r="DY73" s="43" t="n">
        <v>21655225</v>
      </c>
      <c r="DZ73" s="43" t="n">
        <v>7563163</v>
      </c>
      <c r="EA73" s="41" t="s">
        <v>434</v>
      </c>
      <c r="EB73" s="43" t="n">
        <v>151576</v>
      </c>
      <c r="EC73" s="43" t="n">
        <v>2774716</v>
      </c>
      <c r="ED73" s="43" t="n">
        <v>547706</v>
      </c>
      <c r="EE73" s="43" t="n">
        <v>10618063</v>
      </c>
      <c r="EF73" s="43" t="n">
        <v>20823651</v>
      </c>
      <c r="EG73" s="43" t="n">
        <v>20185136</v>
      </c>
      <c r="EH73" s="43" t="n">
        <v>638515</v>
      </c>
      <c r="EI73" s="41" t="s">
        <v>434</v>
      </c>
      <c r="EJ73" s="43" t="n">
        <v>1669908</v>
      </c>
      <c r="EK73" s="43" t="n">
        <v>41093763</v>
      </c>
      <c r="EL73" s="43" t="n">
        <v>35910488</v>
      </c>
      <c r="EM73" s="43" t="n">
        <v>10666936</v>
      </c>
      <c r="EN73" s="43" t="n">
        <v>579885</v>
      </c>
      <c r="EO73" s="43" t="n">
        <v>14779373</v>
      </c>
      <c r="EP73" s="43" t="n">
        <v>2264934</v>
      </c>
      <c r="EQ73" s="41" t="s">
        <v>434</v>
      </c>
      <c r="ER73" s="43" t="n">
        <v>1671985</v>
      </c>
      <c r="ES73" s="43" t="n">
        <v>2638086</v>
      </c>
      <c r="ET73" s="43" t="n">
        <v>531266</v>
      </c>
      <c r="EU73" s="43" t="n">
        <v>1339976</v>
      </c>
      <c r="EV73" s="43" t="n">
        <v>624321</v>
      </c>
      <c r="EW73" s="43" t="n">
        <v>334341</v>
      </c>
      <c r="EX73" s="43" t="n">
        <v>479385</v>
      </c>
      <c r="EY73" s="41" t="s">
        <v>434</v>
      </c>
      <c r="EZ73" s="43" t="n">
        <v>7031</v>
      </c>
      <c r="FA73" s="43" t="n">
        <v>1384729</v>
      </c>
      <c r="FB73" s="43" t="n">
        <v>475850</v>
      </c>
      <c r="FC73" s="43" t="n">
        <v>3315665</v>
      </c>
      <c r="FD73" s="43" t="n">
        <v>8831126</v>
      </c>
      <c r="FE73" s="43" t="n">
        <v>6113305</v>
      </c>
      <c r="FF73" s="43" t="n">
        <v>849</v>
      </c>
      <c r="FG73" s="41" t="s">
        <v>434</v>
      </c>
      <c r="FH73" s="43" t="n">
        <v>2716972</v>
      </c>
      <c r="FI73" s="43" t="n">
        <v>23231092</v>
      </c>
      <c r="FJ73" s="43" t="n">
        <v>2668392</v>
      </c>
      <c r="FK73" s="43" t="n">
        <v>2123983</v>
      </c>
      <c r="FL73" s="43" t="n">
        <v>202413</v>
      </c>
      <c r="FM73" s="43" t="n">
        <v>341997</v>
      </c>
      <c r="FN73" s="43" t="n">
        <v>20562700</v>
      </c>
      <c r="FO73" s="41" t="s">
        <v>434</v>
      </c>
      <c r="FP73" s="44" t="n">
        <v>41538763</v>
      </c>
      <c r="FQ73" s="44" t="n">
        <v>16770710</v>
      </c>
      <c r="FR73" s="42" t="n">
        <v>8364719</v>
      </c>
      <c r="FS73" s="42" t="n">
        <v>3859289</v>
      </c>
      <c r="FT73" s="42" t="n">
        <v>4546702</v>
      </c>
      <c r="FU73" s="42" t="n">
        <v>8376803</v>
      </c>
      <c r="FV73" s="44" t="n">
        <v>16391249</v>
      </c>
      <c r="FW73" s="42" t="n">
        <v>1005722</v>
      </c>
      <c r="FX73" s="42" t="n">
        <v>2671229</v>
      </c>
    </row>
    <row r="74" s="5" customFormat="true" ht="9" hidden="false" customHeight="true" outlineLevel="0" collapsed="false">
      <c r="A74" s="45" t="s">
        <v>445</v>
      </c>
      <c r="B74" s="46" t="n">
        <v>277448248</v>
      </c>
      <c r="C74" s="47" t="n">
        <v>4548526</v>
      </c>
      <c r="D74" s="47" t="n">
        <v>39728</v>
      </c>
      <c r="E74" s="47" t="n">
        <v>2147134</v>
      </c>
      <c r="F74" s="47" t="n">
        <v>188048</v>
      </c>
      <c r="G74" s="47" t="s">
        <v>760</v>
      </c>
      <c r="H74" s="47" t="n">
        <v>2146638</v>
      </c>
      <c r="I74" s="47" t="n">
        <v>883762</v>
      </c>
      <c r="J74" s="45" t="s">
        <v>445</v>
      </c>
      <c r="K74" s="48" t="s">
        <v>761</v>
      </c>
      <c r="L74" s="42" t="s">
        <v>399</v>
      </c>
      <c r="M74" s="47" t="n">
        <v>0</v>
      </c>
      <c r="N74" s="47" t="n">
        <v>120778</v>
      </c>
      <c r="O74" s="47" t="n">
        <v>222781</v>
      </c>
      <c r="P74" s="47" t="n">
        <v>22409</v>
      </c>
      <c r="Q74" s="47" t="n">
        <v>59464125</v>
      </c>
      <c r="R74" s="47" t="n">
        <v>439889</v>
      </c>
      <c r="S74" s="45" t="s">
        <v>445</v>
      </c>
      <c r="T74" s="48" t="n">
        <v>17255050</v>
      </c>
      <c r="U74" s="48" t="n">
        <v>4693077</v>
      </c>
      <c r="V74" s="48" t="n">
        <v>1422434</v>
      </c>
      <c r="W74" s="48" t="n">
        <v>35653674</v>
      </c>
      <c r="X74" s="48" t="n">
        <v>11526951</v>
      </c>
      <c r="Y74" s="48" t="n">
        <v>1324194</v>
      </c>
      <c r="Z74" s="48" t="n">
        <v>145485</v>
      </c>
      <c r="AA74" s="45" t="s">
        <v>445</v>
      </c>
      <c r="AB74" s="46" t="n">
        <v>802318</v>
      </c>
      <c r="AC74" s="46" t="s">
        <v>447</v>
      </c>
      <c r="AD74" s="46" t="n">
        <v>1049674</v>
      </c>
      <c r="AE74" s="46" t="s">
        <v>762</v>
      </c>
      <c r="AF74" s="46" t="n">
        <v>1339314</v>
      </c>
      <c r="AG74" s="46" t="n">
        <v>0</v>
      </c>
      <c r="AH74" s="46" t="n">
        <v>333491</v>
      </c>
      <c r="AI74" s="46" t="n">
        <v>191776</v>
      </c>
      <c r="AJ74" s="46" t="n">
        <v>277826</v>
      </c>
      <c r="AK74" s="45" t="s">
        <v>445</v>
      </c>
      <c r="AL74" s="48" t="s">
        <v>449</v>
      </c>
      <c r="AM74" s="48" t="n">
        <v>1283273</v>
      </c>
      <c r="AN74" s="48" t="n">
        <v>1512338</v>
      </c>
      <c r="AO74" s="48" t="n">
        <v>226146</v>
      </c>
      <c r="AP74" s="48" t="n">
        <v>162900</v>
      </c>
      <c r="AQ74" s="48" t="n">
        <v>255906</v>
      </c>
      <c r="AR74" s="48" t="n">
        <v>1218364</v>
      </c>
      <c r="AS74" s="45" t="s">
        <v>445</v>
      </c>
      <c r="AT74" s="47" t="s">
        <v>763</v>
      </c>
      <c r="AU74" s="47" t="n">
        <v>1049292</v>
      </c>
      <c r="AV74" s="47" t="n">
        <v>121238175</v>
      </c>
      <c r="AW74" s="47" t="n">
        <v>22465795</v>
      </c>
      <c r="AX74" s="47" t="n">
        <v>10847528</v>
      </c>
      <c r="AY74" s="47" t="n">
        <v>11618267</v>
      </c>
      <c r="AZ74" s="47" t="n">
        <v>98772380</v>
      </c>
      <c r="BA74" s="47" t="n">
        <v>18561201</v>
      </c>
      <c r="BB74" s="45" t="s">
        <v>445</v>
      </c>
      <c r="BC74" s="47" t="n">
        <v>3103673</v>
      </c>
      <c r="BD74" s="47" t="n">
        <v>2149314</v>
      </c>
      <c r="BE74" s="47" t="n">
        <v>3885170</v>
      </c>
      <c r="BF74" s="47" t="n">
        <v>21168748</v>
      </c>
      <c r="BG74" s="47" t="n">
        <v>3939771</v>
      </c>
      <c r="BH74" s="47" t="n">
        <v>16639789</v>
      </c>
      <c r="BI74" s="47" t="n">
        <v>6001529</v>
      </c>
      <c r="BJ74" s="47" t="n">
        <v>4546045</v>
      </c>
      <c r="BK74" s="45" t="s">
        <v>445</v>
      </c>
      <c r="BL74" s="47" t="n">
        <v>1879048</v>
      </c>
      <c r="BM74" s="47" t="n">
        <v>9916550</v>
      </c>
      <c r="BN74" s="47" t="n">
        <v>6981541</v>
      </c>
      <c r="BO74" s="47" t="n">
        <v>3832359</v>
      </c>
      <c r="BP74" s="47" t="n">
        <v>6877</v>
      </c>
      <c r="BQ74" s="47" t="n">
        <v>68222</v>
      </c>
      <c r="BR74" s="47" t="n">
        <v>963785</v>
      </c>
      <c r="BS74" s="47" t="n">
        <v>1878015</v>
      </c>
      <c r="BT74" s="45" t="s">
        <v>445</v>
      </c>
      <c r="BU74" s="48" t="n">
        <v>0</v>
      </c>
      <c r="BV74" s="48" t="n">
        <v>0</v>
      </c>
      <c r="BW74" s="48" t="n">
        <v>4830</v>
      </c>
      <c r="BX74" s="48" t="n">
        <v>37941</v>
      </c>
      <c r="BY74" s="48" t="s">
        <v>764</v>
      </c>
      <c r="BZ74" s="43" t="s">
        <v>399</v>
      </c>
      <c r="CA74" s="48" t="n">
        <v>16722</v>
      </c>
      <c r="CB74" s="45" t="s">
        <v>445</v>
      </c>
      <c r="CC74" s="46" t="n">
        <v>225489</v>
      </c>
      <c r="CD74" s="47" t="n">
        <v>353004</v>
      </c>
      <c r="CE74" s="47" t="n">
        <v>82660</v>
      </c>
      <c r="CF74" s="47" t="n">
        <v>1102346</v>
      </c>
      <c r="CG74" s="47" t="n">
        <v>332510</v>
      </c>
      <c r="CH74" s="47" t="n">
        <v>131419</v>
      </c>
      <c r="CI74" s="47" t="n">
        <v>279525</v>
      </c>
      <c r="CJ74" s="47" t="n">
        <v>358891</v>
      </c>
      <c r="CK74" s="45" t="s">
        <v>445</v>
      </c>
      <c r="CL74" s="48" t="n">
        <v>17146267</v>
      </c>
      <c r="CM74" s="48" t="n">
        <v>1017023</v>
      </c>
      <c r="CN74" s="48" t="n">
        <v>15412649</v>
      </c>
      <c r="CO74" s="48" t="n">
        <v>333124</v>
      </c>
      <c r="CP74" s="48" t="n">
        <v>2733148</v>
      </c>
      <c r="CQ74" s="48" t="n">
        <v>862498</v>
      </c>
      <c r="CR74" s="48" t="s">
        <v>765</v>
      </c>
      <c r="CS74" s="45" t="s">
        <v>445</v>
      </c>
      <c r="CT74" s="48" t="n">
        <v>11224923</v>
      </c>
      <c r="CU74" s="48" t="n">
        <v>716595</v>
      </c>
      <c r="CV74" s="48" t="n">
        <v>620634</v>
      </c>
      <c r="CW74" s="48" t="n">
        <v>95961</v>
      </c>
      <c r="CX74" s="48" t="n">
        <v>3659116</v>
      </c>
      <c r="CY74" s="48" t="n">
        <v>2549484</v>
      </c>
      <c r="CZ74" s="48" t="n">
        <v>98340</v>
      </c>
      <c r="DA74" s="45" t="s">
        <v>445</v>
      </c>
      <c r="DB74" s="46" t="n">
        <v>1797954</v>
      </c>
      <c r="DC74" s="46" t="n">
        <v>653189</v>
      </c>
      <c r="DD74" s="46" t="n">
        <v>1109633</v>
      </c>
      <c r="DE74" s="46" t="n">
        <v>337944</v>
      </c>
      <c r="DF74" s="46" t="n">
        <v>0</v>
      </c>
      <c r="DG74" s="46" t="s">
        <v>766</v>
      </c>
      <c r="DH74" s="46" t="n">
        <v>262174</v>
      </c>
      <c r="DI74" s="46" t="n">
        <v>199600</v>
      </c>
      <c r="DJ74" s="46" t="n">
        <v>277831</v>
      </c>
      <c r="DK74" s="45" t="s">
        <v>445</v>
      </c>
      <c r="DL74" s="48" t="n">
        <v>12967700</v>
      </c>
      <c r="DM74" s="48" t="n">
        <v>832758</v>
      </c>
      <c r="DN74" s="48" t="n">
        <v>139897</v>
      </c>
      <c r="DO74" s="48" t="n">
        <v>160973</v>
      </c>
      <c r="DP74" s="48" t="n">
        <v>1873150</v>
      </c>
      <c r="DQ74" s="48" t="n">
        <v>1102618</v>
      </c>
      <c r="DR74" s="48" t="n">
        <v>619846</v>
      </c>
      <c r="DS74" s="45" t="s">
        <v>445</v>
      </c>
      <c r="DT74" s="48" t="n">
        <v>92373</v>
      </c>
      <c r="DU74" s="48" t="n">
        <v>57875</v>
      </c>
      <c r="DV74" s="48" t="s">
        <v>454</v>
      </c>
      <c r="DW74" s="48" t="n">
        <v>1497603</v>
      </c>
      <c r="DX74" s="48" t="n">
        <v>1859237</v>
      </c>
      <c r="DY74" s="48" t="n">
        <v>6604082</v>
      </c>
      <c r="DZ74" s="48" t="n">
        <v>1246652</v>
      </c>
      <c r="EA74" s="45" t="s">
        <v>445</v>
      </c>
      <c r="EB74" s="48" t="n">
        <v>48112</v>
      </c>
      <c r="EC74" s="48" t="n">
        <v>1464438</v>
      </c>
      <c r="ED74" s="48" t="n">
        <v>217615</v>
      </c>
      <c r="EE74" s="48" t="n">
        <v>3627265</v>
      </c>
      <c r="EF74" s="48" t="n">
        <v>7241758</v>
      </c>
      <c r="EG74" s="48" t="n">
        <v>7070691</v>
      </c>
      <c r="EH74" s="48" t="n">
        <v>171067</v>
      </c>
      <c r="EI74" s="45" t="s">
        <v>445</v>
      </c>
      <c r="EJ74" s="48" t="n">
        <v>137779</v>
      </c>
      <c r="EK74" s="48" t="n">
        <v>3951771</v>
      </c>
      <c r="EL74" s="48" t="n">
        <v>3622870</v>
      </c>
      <c r="EM74" s="48" t="n">
        <v>418978</v>
      </c>
      <c r="EN74" s="48" t="n">
        <v>12005</v>
      </c>
      <c r="EO74" s="48" t="n">
        <v>1763024</v>
      </c>
      <c r="EP74" s="48" t="n">
        <v>137961</v>
      </c>
      <c r="EQ74" s="45" t="s">
        <v>445</v>
      </c>
      <c r="ER74" s="48" t="n">
        <v>573436</v>
      </c>
      <c r="ES74" s="48" t="n">
        <v>235102</v>
      </c>
      <c r="ET74" s="48" t="n">
        <v>24729</v>
      </c>
      <c r="EU74" s="48" t="n">
        <v>236916</v>
      </c>
      <c r="EV74" s="48" t="n">
        <v>173772</v>
      </c>
      <c r="EW74" s="48" t="n">
        <v>11186</v>
      </c>
      <c r="EX74" s="48" t="n">
        <v>35761</v>
      </c>
      <c r="EY74" s="45" t="s">
        <v>445</v>
      </c>
      <c r="EZ74" s="48" t="n">
        <v>0</v>
      </c>
      <c r="FA74" s="48" t="n">
        <v>169501</v>
      </c>
      <c r="FB74" s="48" t="n">
        <v>5487</v>
      </c>
      <c r="FC74" s="48" t="n">
        <v>153914</v>
      </c>
      <c r="FD74" s="48" t="n">
        <v>1827813</v>
      </c>
      <c r="FE74" s="48" t="n">
        <v>958941</v>
      </c>
      <c r="FF74" s="48" t="n">
        <v>0</v>
      </c>
      <c r="FG74" s="45" t="s">
        <v>445</v>
      </c>
      <c r="FH74" s="48" t="n">
        <v>868871</v>
      </c>
      <c r="FI74" s="48" t="n">
        <v>10059376</v>
      </c>
      <c r="FJ74" s="48" t="n">
        <v>305691</v>
      </c>
      <c r="FK74" s="48" t="n">
        <v>253872</v>
      </c>
      <c r="FL74" s="48" t="n">
        <v>4845</v>
      </c>
      <c r="FM74" s="48" t="n">
        <v>46974</v>
      </c>
      <c r="FN74" s="48" t="n">
        <v>9753685</v>
      </c>
      <c r="FO74" s="45" t="s">
        <v>445</v>
      </c>
      <c r="FP74" s="49" t="n">
        <v>16562224</v>
      </c>
      <c r="FQ74" s="49" t="n">
        <v>8253414</v>
      </c>
      <c r="FR74" s="46" t="n">
        <v>4236885</v>
      </c>
      <c r="FS74" s="46" t="n">
        <v>1857448</v>
      </c>
      <c r="FT74" s="46" t="n">
        <v>2159081</v>
      </c>
      <c r="FU74" s="46" t="n">
        <v>4288315</v>
      </c>
      <c r="FV74" s="49" t="n">
        <v>4020494</v>
      </c>
      <c r="FW74" s="46" t="n">
        <v>139885</v>
      </c>
      <c r="FX74" s="46" t="n">
        <v>1135907</v>
      </c>
    </row>
    <row r="75" s="5" customFormat="true" ht="9" hidden="false" customHeight="true" outlineLevel="0" collapsed="false">
      <c r="A75" s="45" t="s">
        <v>456</v>
      </c>
      <c r="B75" s="46" t="n">
        <v>21559969</v>
      </c>
      <c r="C75" s="47" t="n">
        <v>160766</v>
      </c>
      <c r="D75" s="47" t="n">
        <v>12155</v>
      </c>
      <c r="E75" s="47" t="n">
        <v>64596</v>
      </c>
      <c r="F75" s="47" t="n">
        <v>13284</v>
      </c>
      <c r="G75" s="47" t="s">
        <v>767</v>
      </c>
      <c r="H75" s="47" t="n">
        <v>64025</v>
      </c>
      <c r="I75" s="47" t="n">
        <v>31729</v>
      </c>
      <c r="J75" s="45" t="s">
        <v>456</v>
      </c>
      <c r="K75" s="48" t="s">
        <v>768</v>
      </c>
      <c r="L75" s="42" t="s">
        <v>399</v>
      </c>
      <c r="M75" s="47" t="n">
        <v>0</v>
      </c>
      <c r="N75" s="47" t="n">
        <v>1105</v>
      </c>
      <c r="O75" s="47" t="n">
        <v>10484</v>
      </c>
      <c r="P75" s="47" t="n">
        <v>5866</v>
      </c>
      <c r="Q75" s="47" t="n">
        <v>2227697</v>
      </c>
      <c r="R75" s="47" t="n">
        <v>175780</v>
      </c>
      <c r="S75" s="45" t="s">
        <v>456</v>
      </c>
      <c r="T75" s="48" t="n">
        <v>1396693</v>
      </c>
      <c r="U75" s="48" t="n">
        <v>67752</v>
      </c>
      <c r="V75" s="48" t="n">
        <v>13844</v>
      </c>
      <c r="W75" s="48" t="n">
        <v>573628</v>
      </c>
      <c r="X75" s="48" t="n">
        <v>840965</v>
      </c>
      <c r="Y75" s="48" t="n">
        <v>78363</v>
      </c>
      <c r="Z75" s="48" t="n">
        <v>29536</v>
      </c>
      <c r="AA75" s="45" t="s">
        <v>456</v>
      </c>
      <c r="AB75" s="46" t="n">
        <v>37790</v>
      </c>
      <c r="AC75" s="46" t="n">
        <v>0</v>
      </c>
      <c r="AD75" s="46" t="n">
        <v>53103</v>
      </c>
      <c r="AE75" s="46" t="s">
        <v>457</v>
      </c>
      <c r="AF75" s="46" t="n">
        <v>49829</v>
      </c>
      <c r="AG75" s="46" t="n">
        <v>0</v>
      </c>
      <c r="AH75" s="46" t="n">
        <v>18770</v>
      </c>
      <c r="AI75" s="46" t="n">
        <v>28839</v>
      </c>
      <c r="AJ75" s="46" t="n">
        <v>9287</v>
      </c>
      <c r="AK75" s="45" t="s">
        <v>456</v>
      </c>
      <c r="AL75" s="48" t="n">
        <v>250</v>
      </c>
      <c r="AM75" s="48" t="n">
        <v>115837</v>
      </c>
      <c r="AN75" s="48" t="n">
        <v>123500</v>
      </c>
      <c r="AO75" s="48" t="n">
        <v>4917</v>
      </c>
      <c r="AP75" s="48" t="n">
        <v>44458</v>
      </c>
      <c r="AQ75" s="48" t="n">
        <v>17479</v>
      </c>
      <c r="AR75" s="48" t="n">
        <v>51277</v>
      </c>
      <c r="AS75" s="45" t="s">
        <v>456</v>
      </c>
      <c r="AT75" s="47" t="n">
        <v>1208</v>
      </c>
      <c r="AU75" s="47" t="n">
        <v>139339</v>
      </c>
      <c r="AV75" s="47" t="n">
        <v>15080398</v>
      </c>
      <c r="AW75" s="47" t="n">
        <v>1498548</v>
      </c>
      <c r="AX75" s="47" t="n">
        <v>960351</v>
      </c>
      <c r="AY75" s="47" t="n">
        <v>538198</v>
      </c>
      <c r="AZ75" s="47" t="n">
        <v>13581850</v>
      </c>
      <c r="BA75" s="47" t="n">
        <v>2753388</v>
      </c>
      <c r="BB75" s="45" t="s">
        <v>456</v>
      </c>
      <c r="BC75" s="47" t="n">
        <v>569652</v>
      </c>
      <c r="BD75" s="47" t="n">
        <v>291061</v>
      </c>
      <c r="BE75" s="47" t="n">
        <v>666537</v>
      </c>
      <c r="BF75" s="47" t="n">
        <v>1700674</v>
      </c>
      <c r="BG75" s="47" t="n">
        <v>471488</v>
      </c>
      <c r="BH75" s="47" t="n">
        <v>471420</v>
      </c>
      <c r="BI75" s="47" t="n">
        <v>1854357</v>
      </c>
      <c r="BJ75" s="47" t="n">
        <v>1128004</v>
      </c>
      <c r="BK75" s="45" t="s">
        <v>456</v>
      </c>
      <c r="BL75" s="47" t="n">
        <v>327614</v>
      </c>
      <c r="BM75" s="47" t="n">
        <v>2539625</v>
      </c>
      <c r="BN75" s="47" t="n">
        <v>808031</v>
      </c>
      <c r="BO75" s="47" t="n">
        <v>83315</v>
      </c>
      <c r="BP75" s="47" t="n">
        <v>1446</v>
      </c>
      <c r="BQ75" s="47" t="n">
        <v>28583</v>
      </c>
      <c r="BR75" s="47" t="n">
        <v>3448</v>
      </c>
      <c r="BS75" s="47" t="n">
        <v>11111</v>
      </c>
      <c r="BT75" s="45" t="s">
        <v>456</v>
      </c>
      <c r="BU75" s="48" t="n">
        <v>0</v>
      </c>
      <c r="BV75" s="48" t="n">
        <v>0</v>
      </c>
      <c r="BW75" s="48" t="n">
        <v>2372</v>
      </c>
      <c r="BX75" s="48" t="n">
        <v>0</v>
      </c>
      <c r="BY75" s="48" t="s">
        <v>399</v>
      </c>
      <c r="BZ75" s="43" t="s">
        <v>399</v>
      </c>
      <c r="CA75" s="48" t="n">
        <v>0</v>
      </c>
      <c r="CB75" s="45" t="s">
        <v>456</v>
      </c>
      <c r="CC75" s="46" t="n">
        <v>22634</v>
      </c>
      <c r="CD75" s="47" t="n">
        <v>9864</v>
      </c>
      <c r="CE75" s="47" t="n">
        <v>3857</v>
      </c>
      <c r="CF75" s="47" t="n">
        <v>77006</v>
      </c>
      <c r="CG75" s="47" t="n">
        <v>31306</v>
      </c>
      <c r="CH75" s="47" t="n">
        <v>17763</v>
      </c>
      <c r="CI75" s="47" t="n">
        <v>20394</v>
      </c>
      <c r="CJ75" s="47" t="n">
        <v>7543</v>
      </c>
      <c r="CK75" s="45" t="s">
        <v>456</v>
      </c>
      <c r="CL75" s="48" t="n">
        <v>75722</v>
      </c>
      <c r="CM75" s="48" t="n">
        <v>39523</v>
      </c>
      <c r="CN75" s="48" t="n">
        <v>30511</v>
      </c>
      <c r="CO75" s="48" t="n">
        <v>0</v>
      </c>
      <c r="CP75" s="48" t="n">
        <v>2278</v>
      </c>
      <c r="CQ75" s="48" t="n">
        <v>0</v>
      </c>
      <c r="CR75" s="48" t="s">
        <v>769</v>
      </c>
      <c r="CS75" s="45" t="s">
        <v>456</v>
      </c>
      <c r="CT75" s="48" t="n">
        <v>28020</v>
      </c>
      <c r="CU75" s="48" t="n">
        <v>5687</v>
      </c>
      <c r="CV75" s="48" t="n">
        <v>5296</v>
      </c>
      <c r="CW75" s="48" t="n">
        <v>392</v>
      </c>
      <c r="CX75" s="48" t="n">
        <v>528039</v>
      </c>
      <c r="CY75" s="48" t="n">
        <v>427365</v>
      </c>
      <c r="CZ75" s="48" t="n">
        <v>14186</v>
      </c>
      <c r="DA75" s="45" t="s">
        <v>456</v>
      </c>
      <c r="DB75" s="46" t="n">
        <v>125206</v>
      </c>
      <c r="DC75" s="46" t="n">
        <v>287973</v>
      </c>
      <c r="DD75" s="46" t="n">
        <v>100674</v>
      </c>
      <c r="DE75" s="46" t="n">
        <v>8478</v>
      </c>
      <c r="DF75" s="46" t="n">
        <v>0</v>
      </c>
      <c r="DG75" s="46" t="s">
        <v>770</v>
      </c>
      <c r="DH75" s="46" t="n">
        <v>75045</v>
      </c>
      <c r="DI75" s="46" t="n">
        <v>3448</v>
      </c>
      <c r="DJ75" s="46" t="n">
        <v>13561</v>
      </c>
      <c r="DK75" s="45" t="s">
        <v>456</v>
      </c>
      <c r="DL75" s="48" t="n">
        <v>323500</v>
      </c>
      <c r="DM75" s="48" t="n">
        <v>33190</v>
      </c>
      <c r="DN75" s="48" t="n">
        <v>461</v>
      </c>
      <c r="DO75" s="48" t="n">
        <v>8831</v>
      </c>
      <c r="DP75" s="48" t="n">
        <v>14849</v>
      </c>
      <c r="DQ75" s="48" t="n">
        <v>2445</v>
      </c>
      <c r="DR75" s="48" t="n">
        <v>10159</v>
      </c>
      <c r="DS75" s="45" t="s">
        <v>456</v>
      </c>
      <c r="DT75" s="48" t="n">
        <v>728</v>
      </c>
      <c r="DU75" s="48" t="n">
        <v>1517</v>
      </c>
      <c r="DV75" s="48" t="n">
        <v>0</v>
      </c>
      <c r="DW75" s="48" t="n">
        <v>20237</v>
      </c>
      <c r="DX75" s="48" t="n">
        <v>23086</v>
      </c>
      <c r="DY75" s="48" t="n">
        <v>222845</v>
      </c>
      <c r="DZ75" s="48" t="n">
        <v>51505</v>
      </c>
      <c r="EA75" s="45" t="s">
        <v>456</v>
      </c>
      <c r="EB75" s="48" t="n">
        <v>11300</v>
      </c>
      <c r="EC75" s="48" t="n">
        <v>13890</v>
      </c>
      <c r="ED75" s="48" t="n">
        <v>5679</v>
      </c>
      <c r="EE75" s="48" t="n">
        <v>140471</v>
      </c>
      <c r="EF75" s="48" t="n">
        <v>144269</v>
      </c>
      <c r="EG75" s="48" t="n">
        <v>143011</v>
      </c>
      <c r="EH75" s="48" t="n">
        <v>1258</v>
      </c>
      <c r="EI75" s="45" t="s">
        <v>456</v>
      </c>
      <c r="EJ75" s="48" t="n">
        <v>14793</v>
      </c>
      <c r="EK75" s="48" t="n">
        <v>180893</v>
      </c>
      <c r="EL75" s="48" t="n">
        <v>172294</v>
      </c>
      <c r="EM75" s="48" t="n">
        <v>7837</v>
      </c>
      <c r="EN75" s="48" t="n">
        <v>15606</v>
      </c>
      <c r="EO75" s="48" t="n">
        <v>15243</v>
      </c>
      <c r="EP75" s="48" t="n">
        <v>2003</v>
      </c>
      <c r="EQ75" s="45" t="s">
        <v>456</v>
      </c>
      <c r="ER75" s="48" t="n">
        <v>60575</v>
      </c>
      <c r="ES75" s="48" t="n">
        <v>7</v>
      </c>
      <c r="ET75" s="48" t="n">
        <v>12192</v>
      </c>
      <c r="EU75" s="48" t="n">
        <v>45656</v>
      </c>
      <c r="EV75" s="48" t="n">
        <v>7733</v>
      </c>
      <c r="EW75" s="48" t="n">
        <v>1657</v>
      </c>
      <c r="EX75" s="48" t="n">
        <v>3787</v>
      </c>
      <c r="EY75" s="45" t="s">
        <v>456</v>
      </c>
      <c r="EZ75" s="48" t="n">
        <v>0</v>
      </c>
      <c r="FA75" s="48" t="n">
        <v>944</v>
      </c>
      <c r="FB75" s="48" t="n">
        <v>1698</v>
      </c>
      <c r="FC75" s="48" t="n">
        <v>5957</v>
      </c>
      <c r="FD75" s="48" t="n">
        <v>166522</v>
      </c>
      <c r="FE75" s="48" t="n">
        <v>107915</v>
      </c>
      <c r="FF75" s="48" t="n">
        <v>0</v>
      </c>
      <c r="FG75" s="45" t="s">
        <v>456</v>
      </c>
      <c r="FH75" s="48" t="n">
        <v>58607</v>
      </c>
      <c r="FI75" s="48" t="n">
        <v>415283</v>
      </c>
      <c r="FJ75" s="48" t="n">
        <v>44486</v>
      </c>
      <c r="FK75" s="48" t="n">
        <v>38514</v>
      </c>
      <c r="FL75" s="48" t="n">
        <v>2463</v>
      </c>
      <c r="FM75" s="48" t="n">
        <v>3509</v>
      </c>
      <c r="FN75" s="48" t="n">
        <v>370797</v>
      </c>
      <c r="FO75" s="45" t="s">
        <v>456</v>
      </c>
      <c r="FP75" s="49" t="n">
        <v>1145152</v>
      </c>
      <c r="FQ75" s="49" t="n">
        <v>680812</v>
      </c>
      <c r="FR75" s="46" t="n">
        <v>334283</v>
      </c>
      <c r="FS75" s="46" t="n">
        <v>114145</v>
      </c>
      <c r="FT75" s="46" t="n">
        <v>232384</v>
      </c>
      <c r="FU75" s="46" t="n">
        <v>272839</v>
      </c>
      <c r="FV75" s="49" t="n">
        <v>191501</v>
      </c>
      <c r="FW75" s="46" t="n">
        <v>3359</v>
      </c>
      <c r="FX75" s="46" t="n">
        <v>54696</v>
      </c>
    </row>
    <row r="76" s="5" customFormat="true" ht="9" hidden="false" customHeight="true" outlineLevel="0" collapsed="false">
      <c r="A76" s="45" t="s">
        <v>463</v>
      </c>
      <c r="B76" s="46" t="n">
        <v>23269192</v>
      </c>
      <c r="C76" s="47" t="n">
        <v>399727</v>
      </c>
      <c r="D76" s="47" t="n">
        <v>6934</v>
      </c>
      <c r="E76" s="47" t="n">
        <v>135362</v>
      </c>
      <c r="F76" s="47" t="n">
        <v>106107</v>
      </c>
      <c r="G76" s="47" t="n">
        <v>0</v>
      </c>
      <c r="H76" s="47" t="n">
        <v>151325</v>
      </c>
      <c r="I76" s="47" t="n">
        <v>113632</v>
      </c>
      <c r="J76" s="45" t="s">
        <v>463</v>
      </c>
      <c r="K76" s="48" t="s">
        <v>771</v>
      </c>
      <c r="L76" s="42" t="s">
        <v>399</v>
      </c>
      <c r="M76" s="47" t="n">
        <v>0</v>
      </c>
      <c r="N76" s="47" t="n">
        <v>63579</v>
      </c>
      <c r="O76" s="47" t="n">
        <v>36402</v>
      </c>
      <c r="P76" s="47" t="n">
        <v>16373</v>
      </c>
      <c r="Q76" s="47" t="n">
        <v>12002183</v>
      </c>
      <c r="R76" s="47" t="n">
        <v>841</v>
      </c>
      <c r="S76" s="45" t="s">
        <v>463</v>
      </c>
      <c r="T76" s="48" t="n">
        <v>2658949</v>
      </c>
      <c r="U76" s="48" t="n">
        <v>846183</v>
      </c>
      <c r="V76" s="48" t="n">
        <v>302288</v>
      </c>
      <c r="W76" s="48" t="n">
        <v>8193921</v>
      </c>
      <c r="X76" s="48" t="n">
        <v>1807162</v>
      </c>
      <c r="Y76" s="48" t="n">
        <v>36764</v>
      </c>
      <c r="Z76" s="48" t="n">
        <v>8250</v>
      </c>
      <c r="AA76" s="45" t="s">
        <v>463</v>
      </c>
      <c r="AB76" s="46" t="n">
        <v>257290</v>
      </c>
      <c r="AC76" s="46" t="s">
        <v>464</v>
      </c>
      <c r="AD76" s="46" t="n">
        <v>226268</v>
      </c>
      <c r="AE76" s="46" t="s">
        <v>465</v>
      </c>
      <c r="AF76" s="46" t="n">
        <v>206739</v>
      </c>
      <c r="AG76" s="46" t="n">
        <v>0</v>
      </c>
      <c r="AH76" s="46" t="n">
        <v>3524</v>
      </c>
      <c r="AI76" s="46" t="n">
        <v>9827</v>
      </c>
      <c r="AJ76" s="46" t="n">
        <v>61681</v>
      </c>
      <c r="AK76" s="45" t="s">
        <v>463</v>
      </c>
      <c r="AL76" s="48" t="n">
        <v>794</v>
      </c>
      <c r="AM76" s="48" t="n">
        <v>312258</v>
      </c>
      <c r="AN76" s="48" t="n">
        <v>310006</v>
      </c>
      <c r="AO76" s="48" t="n">
        <v>21602</v>
      </c>
      <c r="AP76" s="51" t="n">
        <v>23713</v>
      </c>
      <c r="AQ76" s="48" t="n">
        <v>69618</v>
      </c>
      <c r="AR76" s="48" t="n">
        <v>114511</v>
      </c>
      <c r="AS76" s="45" t="s">
        <v>463</v>
      </c>
      <c r="AT76" s="47" t="n">
        <v>0</v>
      </c>
      <c r="AU76" s="47" t="n">
        <v>127133</v>
      </c>
      <c r="AV76" s="47" t="n">
        <v>1868939</v>
      </c>
      <c r="AW76" s="47" t="n">
        <v>156511</v>
      </c>
      <c r="AX76" s="47" t="n">
        <v>86357</v>
      </c>
      <c r="AY76" s="47" t="n">
        <v>70154</v>
      </c>
      <c r="AZ76" s="47" t="n">
        <v>1712428</v>
      </c>
      <c r="BA76" s="47" t="n">
        <v>301784</v>
      </c>
      <c r="BB76" s="45" t="s">
        <v>463</v>
      </c>
      <c r="BC76" s="47" t="n">
        <v>154477</v>
      </c>
      <c r="BD76" s="47" t="n">
        <v>78600</v>
      </c>
      <c r="BE76" s="47" t="n">
        <v>101475</v>
      </c>
      <c r="BF76" s="47" t="n">
        <v>167444</v>
      </c>
      <c r="BG76" s="47" t="n">
        <v>17313</v>
      </c>
      <c r="BH76" s="47" t="n">
        <v>179777</v>
      </c>
      <c r="BI76" s="47" t="n">
        <v>94769</v>
      </c>
      <c r="BJ76" s="47" t="n">
        <v>196770</v>
      </c>
      <c r="BK76" s="45" t="s">
        <v>463</v>
      </c>
      <c r="BL76" s="47" t="n">
        <v>25842</v>
      </c>
      <c r="BM76" s="47" t="n">
        <v>213882</v>
      </c>
      <c r="BN76" s="47" t="n">
        <v>180296</v>
      </c>
      <c r="BO76" s="47" t="n">
        <v>882362</v>
      </c>
      <c r="BP76" s="47" t="n">
        <v>0</v>
      </c>
      <c r="BQ76" s="47" t="n">
        <v>0</v>
      </c>
      <c r="BR76" s="47" t="n">
        <v>269934</v>
      </c>
      <c r="BS76" s="47" t="n">
        <v>457349</v>
      </c>
      <c r="BT76" s="45" t="s">
        <v>463</v>
      </c>
      <c r="BU76" s="48" t="n">
        <v>0</v>
      </c>
      <c r="BV76" s="48" t="n">
        <v>0</v>
      </c>
      <c r="BW76" s="48" t="n">
        <v>0</v>
      </c>
      <c r="BX76" s="48" t="n">
        <v>0</v>
      </c>
      <c r="BY76" s="48" t="s">
        <v>772</v>
      </c>
      <c r="BZ76" s="43" t="s">
        <v>399</v>
      </c>
      <c r="CA76" s="48" t="n">
        <v>0</v>
      </c>
      <c r="CB76" s="45" t="s">
        <v>463</v>
      </c>
      <c r="CC76" s="46" t="n">
        <v>6053</v>
      </c>
      <c r="CD76" s="47" t="n">
        <v>122376</v>
      </c>
      <c r="CE76" s="47" t="n">
        <v>3120</v>
      </c>
      <c r="CF76" s="47" t="n">
        <v>141939</v>
      </c>
      <c r="CG76" s="47" t="n">
        <v>36654</v>
      </c>
      <c r="CH76" s="47" t="n">
        <v>27775</v>
      </c>
      <c r="CI76" s="47" t="n">
        <v>13705</v>
      </c>
      <c r="CJ76" s="47" t="n">
        <v>63806</v>
      </c>
      <c r="CK76" s="45" t="s">
        <v>463</v>
      </c>
      <c r="CL76" s="48" t="n">
        <v>365009</v>
      </c>
      <c r="CM76" s="48" t="n">
        <v>14779</v>
      </c>
      <c r="CN76" s="48" t="n">
        <v>306611</v>
      </c>
      <c r="CO76" s="48" t="n">
        <v>0</v>
      </c>
      <c r="CP76" s="48" t="n">
        <v>291687</v>
      </c>
      <c r="CQ76" s="48" t="n">
        <v>0</v>
      </c>
      <c r="CR76" s="48" t="n">
        <v>0</v>
      </c>
      <c r="CS76" s="45" t="s">
        <v>463</v>
      </c>
      <c r="CT76" s="48" t="n">
        <v>14924</v>
      </c>
      <c r="CU76" s="48" t="n">
        <v>43619</v>
      </c>
      <c r="CV76" s="48" t="n">
        <v>28246</v>
      </c>
      <c r="CW76" s="48" t="n">
        <v>15374</v>
      </c>
      <c r="CX76" s="48" t="n">
        <v>254379</v>
      </c>
      <c r="CY76" s="48" t="n">
        <v>202585</v>
      </c>
      <c r="CZ76" s="48" t="n">
        <v>31</v>
      </c>
      <c r="DA76" s="45" t="s">
        <v>463</v>
      </c>
      <c r="DB76" s="46" t="n">
        <v>158846</v>
      </c>
      <c r="DC76" s="46" t="n">
        <v>43707</v>
      </c>
      <c r="DD76" s="46" t="n">
        <v>51794</v>
      </c>
      <c r="DE76" s="46" t="n">
        <v>1031</v>
      </c>
      <c r="DF76" s="46" t="n">
        <v>0</v>
      </c>
      <c r="DG76" s="46" t="n">
        <v>0</v>
      </c>
      <c r="DH76" s="46" t="n">
        <v>23035</v>
      </c>
      <c r="DI76" s="46" t="n">
        <v>9198</v>
      </c>
      <c r="DJ76" s="46" t="n">
        <v>18530</v>
      </c>
      <c r="DK76" s="45" t="s">
        <v>463</v>
      </c>
      <c r="DL76" s="48" t="n">
        <v>894459</v>
      </c>
      <c r="DM76" s="48" t="n">
        <v>23422</v>
      </c>
      <c r="DN76" s="48" t="n">
        <v>1068</v>
      </c>
      <c r="DO76" s="48" t="n">
        <v>29158</v>
      </c>
      <c r="DP76" s="48" t="n">
        <v>369546</v>
      </c>
      <c r="DQ76" s="48" t="n">
        <v>293634</v>
      </c>
      <c r="DR76" s="48" t="n">
        <v>65738</v>
      </c>
      <c r="DS76" s="45" t="s">
        <v>463</v>
      </c>
      <c r="DT76" s="48" t="n">
        <v>0</v>
      </c>
      <c r="DU76" s="48" t="n">
        <v>10175</v>
      </c>
      <c r="DV76" s="48" t="n">
        <v>0</v>
      </c>
      <c r="DW76" s="48" t="n">
        <v>11647</v>
      </c>
      <c r="DX76" s="48" t="n">
        <v>193197</v>
      </c>
      <c r="DY76" s="48" t="n">
        <v>266421</v>
      </c>
      <c r="DZ76" s="48" t="n">
        <v>46312</v>
      </c>
      <c r="EA76" s="45" t="s">
        <v>463</v>
      </c>
      <c r="EB76" s="48" t="n">
        <v>0</v>
      </c>
      <c r="EC76" s="48" t="n">
        <v>9904</v>
      </c>
      <c r="ED76" s="48" t="n">
        <v>70616</v>
      </c>
      <c r="EE76" s="48" t="n">
        <v>139589</v>
      </c>
      <c r="EF76" s="48" t="n">
        <v>1345114</v>
      </c>
      <c r="EG76" s="48" t="n">
        <v>1248445</v>
      </c>
      <c r="EH76" s="48" t="n">
        <v>96669</v>
      </c>
      <c r="EI76" s="45" t="s">
        <v>463</v>
      </c>
      <c r="EJ76" s="48" t="n">
        <v>2532</v>
      </c>
      <c r="EK76" s="48" t="n">
        <v>632676</v>
      </c>
      <c r="EL76" s="48" t="n">
        <v>546794</v>
      </c>
      <c r="EM76" s="48" t="n">
        <v>32516</v>
      </c>
      <c r="EN76" s="48" t="n">
        <v>0</v>
      </c>
      <c r="EO76" s="48" t="n">
        <v>413284</v>
      </c>
      <c r="EP76" s="48" t="n">
        <v>8903</v>
      </c>
      <c r="EQ76" s="45" t="s">
        <v>463</v>
      </c>
      <c r="ER76" s="48" t="n">
        <v>23287</v>
      </c>
      <c r="ES76" s="48" t="n">
        <v>20679</v>
      </c>
      <c r="ET76" s="48" t="n">
        <v>3559</v>
      </c>
      <c r="EU76" s="48" t="n">
        <v>5373</v>
      </c>
      <c r="EV76" s="48" t="n">
        <v>27881</v>
      </c>
      <c r="EW76" s="48" t="n">
        <v>0</v>
      </c>
      <c r="EX76" s="48" t="n">
        <v>11313</v>
      </c>
      <c r="EY76" s="45" t="s">
        <v>463</v>
      </c>
      <c r="EZ76" s="48" t="n">
        <v>0</v>
      </c>
      <c r="FA76" s="48" t="n">
        <v>78003</v>
      </c>
      <c r="FB76" s="48" t="n">
        <v>5</v>
      </c>
      <c r="FC76" s="48" t="n">
        <v>7874</v>
      </c>
      <c r="FD76" s="48" t="n">
        <v>211104</v>
      </c>
      <c r="FE76" s="48" t="n">
        <v>151819</v>
      </c>
      <c r="FF76" s="48" t="n">
        <v>0</v>
      </c>
      <c r="FG76" s="45" t="s">
        <v>463</v>
      </c>
      <c r="FH76" s="48" t="n">
        <v>59284</v>
      </c>
      <c r="FI76" s="48" t="n">
        <v>535191</v>
      </c>
      <c r="FJ76" s="48" t="n">
        <v>31771</v>
      </c>
      <c r="FK76" s="48" t="n">
        <v>30438</v>
      </c>
      <c r="FL76" s="48" t="n">
        <v>0</v>
      </c>
      <c r="FM76" s="48" t="n">
        <v>1332</v>
      </c>
      <c r="FN76" s="48" t="n">
        <v>503420</v>
      </c>
      <c r="FO76" s="45" t="s">
        <v>463</v>
      </c>
      <c r="FP76" s="49" t="n">
        <v>1706231</v>
      </c>
      <c r="FQ76" s="49" t="n">
        <v>744876</v>
      </c>
      <c r="FR76" s="46" t="n">
        <v>295504</v>
      </c>
      <c r="FS76" s="46" t="n">
        <v>190793</v>
      </c>
      <c r="FT76" s="46" t="n">
        <v>258579</v>
      </c>
      <c r="FU76" s="46" t="n">
        <v>279388</v>
      </c>
      <c r="FV76" s="49" t="n">
        <v>681967</v>
      </c>
      <c r="FW76" s="46" t="n">
        <v>4386</v>
      </c>
      <c r="FX76" s="46" t="n">
        <v>85793</v>
      </c>
    </row>
    <row r="77" s="5" customFormat="true" ht="9" hidden="false" customHeight="true" outlineLevel="0" collapsed="false">
      <c r="A77" s="45" t="s">
        <v>468</v>
      </c>
      <c r="B77" s="46" t="n">
        <v>185594663</v>
      </c>
      <c r="C77" s="47" t="n">
        <v>2657549</v>
      </c>
      <c r="D77" s="47" t="n">
        <v>4268</v>
      </c>
      <c r="E77" s="47" t="n">
        <v>911986</v>
      </c>
      <c r="F77" s="47" t="n">
        <v>21365</v>
      </c>
      <c r="G77" s="47" t="s">
        <v>773</v>
      </c>
      <c r="H77" s="47" t="n">
        <v>1693529</v>
      </c>
      <c r="I77" s="47" t="n">
        <v>411695</v>
      </c>
      <c r="J77" s="45" t="s">
        <v>468</v>
      </c>
      <c r="K77" s="48" t="s">
        <v>774</v>
      </c>
      <c r="L77" s="42" t="s">
        <v>399</v>
      </c>
      <c r="M77" s="47" t="n">
        <v>0</v>
      </c>
      <c r="N77" s="47" t="n">
        <v>20733</v>
      </c>
      <c r="O77" s="47" t="n">
        <v>68333</v>
      </c>
      <c r="P77" s="47" t="n">
        <v>4421</v>
      </c>
      <c r="Q77" s="47" t="n">
        <v>16318456</v>
      </c>
      <c r="R77" s="47" t="n">
        <v>177945</v>
      </c>
      <c r="S77" s="45" t="s">
        <v>468</v>
      </c>
      <c r="T77" s="48" t="n">
        <v>4655147</v>
      </c>
      <c r="U77" s="48" t="n">
        <v>1098384</v>
      </c>
      <c r="V77" s="48" t="n">
        <v>279960</v>
      </c>
      <c r="W77" s="48" t="n">
        <v>10107021</v>
      </c>
      <c r="X77" s="48" t="n">
        <v>6856061</v>
      </c>
      <c r="Y77" s="48" t="n">
        <v>1193487</v>
      </c>
      <c r="Z77" s="48" t="n">
        <v>80352</v>
      </c>
      <c r="AA77" s="45" t="s">
        <v>468</v>
      </c>
      <c r="AB77" s="46" t="n">
        <v>220056</v>
      </c>
      <c r="AC77" s="46" t="s">
        <v>469</v>
      </c>
      <c r="AD77" s="46" t="n">
        <v>764136</v>
      </c>
      <c r="AE77" s="46" t="s">
        <v>775</v>
      </c>
      <c r="AF77" s="46" t="n">
        <v>619172</v>
      </c>
      <c r="AG77" s="46" t="n">
        <v>0</v>
      </c>
      <c r="AH77" s="46" t="n">
        <v>310244</v>
      </c>
      <c r="AI77" s="46" t="n">
        <v>143281</v>
      </c>
      <c r="AJ77" s="46" t="n">
        <v>54907</v>
      </c>
      <c r="AK77" s="45" t="s">
        <v>468</v>
      </c>
      <c r="AL77" s="48" t="n">
        <v>3691</v>
      </c>
      <c r="AM77" s="48" t="n">
        <v>474484</v>
      </c>
      <c r="AN77" s="48" t="n">
        <v>905096</v>
      </c>
      <c r="AO77" s="48" t="n">
        <v>187883</v>
      </c>
      <c r="AP77" s="48" t="n">
        <v>90014</v>
      </c>
      <c r="AQ77" s="48" t="n">
        <v>62679</v>
      </c>
      <c r="AR77" s="48" t="n">
        <v>625916</v>
      </c>
      <c r="AS77" s="45" t="s">
        <v>468</v>
      </c>
      <c r="AT77" s="47" t="n">
        <v>23598</v>
      </c>
      <c r="AU77" s="47" t="n">
        <v>775826</v>
      </c>
      <c r="AV77" s="47" t="n">
        <v>111584202</v>
      </c>
      <c r="AW77" s="47" t="n">
        <v>20536512</v>
      </c>
      <c r="AX77" s="47" t="n">
        <v>10215713</v>
      </c>
      <c r="AY77" s="47" t="n">
        <v>10320799</v>
      </c>
      <c r="AZ77" s="47" t="n">
        <v>91047691</v>
      </c>
      <c r="BA77" s="47" t="n">
        <v>17179490</v>
      </c>
      <c r="BB77" s="45" t="s">
        <v>468</v>
      </c>
      <c r="BC77" s="47" t="n">
        <v>2687085</v>
      </c>
      <c r="BD77" s="47" t="n">
        <v>1998434</v>
      </c>
      <c r="BE77" s="47" t="n">
        <v>3275314</v>
      </c>
      <c r="BF77" s="47" t="n">
        <v>20274245</v>
      </c>
      <c r="BG77" s="47" t="n">
        <v>3473966</v>
      </c>
      <c r="BH77" s="47" t="n">
        <v>16144112</v>
      </c>
      <c r="BI77" s="47" t="n">
        <v>5795036</v>
      </c>
      <c r="BJ77" s="47" t="n">
        <v>4038271</v>
      </c>
      <c r="BK77" s="45" t="s">
        <v>468</v>
      </c>
      <c r="BL77" s="47" t="n">
        <v>1624128</v>
      </c>
      <c r="BM77" s="47" t="n">
        <v>8577760</v>
      </c>
      <c r="BN77" s="47" t="n">
        <v>5979848</v>
      </c>
      <c r="BO77" s="47" t="n">
        <v>1416202</v>
      </c>
      <c r="BP77" s="47" t="n">
        <v>0</v>
      </c>
      <c r="BQ77" s="47" t="n">
        <v>68907</v>
      </c>
      <c r="BR77" s="47" t="n">
        <v>311932</v>
      </c>
      <c r="BS77" s="47" t="n">
        <v>394139</v>
      </c>
      <c r="BT77" s="45" t="s">
        <v>468</v>
      </c>
      <c r="BU77" s="48" t="n">
        <v>0</v>
      </c>
      <c r="BV77" s="48" t="n">
        <v>0</v>
      </c>
      <c r="BW77" s="48" t="n">
        <v>4574</v>
      </c>
      <c r="BX77" s="48" t="n">
        <v>0</v>
      </c>
      <c r="BY77" s="48" t="s">
        <v>776</v>
      </c>
      <c r="BZ77" s="43" t="s">
        <v>399</v>
      </c>
      <c r="CA77" s="48" t="n">
        <v>2272</v>
      </c>
      <c r="CB77" s="45" t="s">
        <v>468</v>
      </c>
      <c r="CC77" s="46" t="n">
        <v>182867</v>
      </c>
      <c r="CD77" s="47" t="n">
        <v>210883</v>
      </c>
      <c r="CE77" s="47" t="n">
        <v>70015</v>
      </c>
      <c r="CF77" s="47" t="n">
        <v>513880</v>
      </c>
      <c r="CG77" s="47" t="n">
        <v>9525</v>
      </c>
      <c r="CH77" s="47" t="n">
        <v>12920</v>
      </c>
      <c r="CI77" s="47" t="n">
        <v>241928</v>
      </c>
      <c r="CJ77" s="47" t="n">
        <v>249506</v>
      </c>
      <c r="CK77" s="45" t="s">
        <v>468</v>
      </c>
      <c r="CL77" s="48" t="n">
        <v>11451140</v>
      </c>
      <c r="CM77" s="48" t="n">
        <v>676518</v>
      </c>
      <c r="CN77" s="48" t="n">
        <v>10547232</v>
      </c>
      <c r="CO77" s="48" t="n">
        <v>0</v>
      </c>
      <c r="CP77" s="48" t="n">
        <v>2095068</v>
      </c>
      <c r="CQ77" s="48" t="n">
        <v>458655</v>
      </c>
      <c r="CR77" s="48" t="s">
        <v>777</v>
      </c>
      <c r="CS77" s="45" t="s">
        <v>468</v>
      </c>
      <c r="CT77" s="48" t="n">
        <v>7734652</v>
      </c>
      <c r="CU77" s="48" t="n">
        <v>227390</v>
      </c>
      <c r="CV77" s="48" t="n">
        <v>226774</v>
      </c>
      <c r="CW77" s="48" t="n">
        <v>615</v>
      </c>
      <c r="CX77" s="48" t="n">
        <v>2230498</v>
      </c>
      <c r="CY77" s="48" t="n">
        <v>1412543</v>
      </c>
      <c r="CZ77" s="48" t="n">
        <v>69855</v>
      </c>
      <c r="DA77" s="45" t="s">
        <v>468</v>
      </c>
      <c r="DB77" s="46" t="n">
        <v>991803</v>
      </c>
      <c r="DC77" s="46" t="n">
        <v>350885</v>
      </c>
      <c r="DD77" s="46" t="n">
        <v>817955</v>
      </c>
      <c r="DE77" s="46" t="n">
        <v>315813</v>
      </c>
      <c r="DF77" s="46" t="n">
        <v>0</v>
      </c>
      <c r="DG77" s="46" t="s">
        <v>778</v>
      </c>
      <c r="DH77" s="46" t="n">
        <v>238897</v>
      </c>
      <c r="DI77" s="46" t="n">
        <v>126891</v>
      </c>
      <c r="DJ77" s="46" t="n">
        <v>118986</v>
      </c>
      <c r="DK77" s="45" t="s">
        <v>468</v>
      </c>
      <c r="DL77" s="48" t="n">
        <v>6437081</v>
      </c>
      <c r="DM77" s="48" t="n">
        <v>82898</v>
      </c>
      <c r="DN77" s="48" t="n">
        <v>10958</v>
      </c>
      <c r="DO77" s="48" t="n">
        <v>86813</v>
      </c>
      <c r="DP77" s="48" t="n">
        <v>395654</v>
      </c>
      <c r="DQ77" s="48" t="n">
        <v>220635</v>
      </c>
      <c r="DR77" s="48" t="n">
        <v>85025</v>
      </c>
      <c r="DS77" s="45" t="s">
        <v>468</v>
      </c>
      <c r="DT77" s="48" t="n">
        <v>84798</v>
      </c>
      <c r="DU77" s="48" t="n">
        <v>5195</v>
      </c>
      <c r="DV77" s="48" t="n">
        <v>0</v>
      </c>
      <c r="DW77" s="48" t="n">
        <v>1095750</v>
      </c>
      <c r="DX77" s="48" t="n">
        <v>1309879</v>
      </c>
      <c r="DY77" s="48" t="n">
        <v>3455129</v>
      </c>
      <c r="DZ77" s="48" t="n">
        <v>360446</v>
      </c>
      <c r="EA77" s="45" t="s">
        <v>468</v>
      </c>
      <c r="EB77" s="48" t="n">
        <v>47343</v>
      </c>
      <c r="EC77" s="48" t="n">
        <v>854836</v>
      </c>
      <c r="ED77" s="48" t="n">
        <v>87115</v>
      </c>
      <c r="EE77" s="48" t="n">
        <v>2105388</v>
      </c>
      <c r="EF77" s="48" t="n">
        <v>3131634</v>
      </c>
      <c r="EG77" s="48" t="n">
        <v>3101821</v>
      </c>
      <c r="EH77" s="48" t="n">
        <v>29813</v>
      </c>
      <c r="EI77" s="45" t="s">
        <v>468</v>
      </c>
      <c r="EJ77" s="48" t="n">
        <v>61351</v>
      </c>
      <c r="EK77" s="48" t="n">
        <v>1226011</v>
      </c>
      <c r="EL77" s="48" t="n">
        <v>1126794</v>
      </c>
      <c r="EM77" s="48" t="n">
        <v>85653</v>
      </c>
      <c r="EN77" s="48" t="n">
        <v>2299</v>
      </c>
      <c r="EO77" s="48" t="n">
        <v>190266</v>
      </c>
      <c r="EP77" s="48" t="n">
        <v>27097</v>
      </c>
      <c r="EQ77" s="45" t="s">
        <v>468</v>
      </c>
      <c r="ER77" s="48" t="n">
        <v>439191</v>
      </c>
      <c r="ES77" s="48" t="n">
        <v>123180</v>
      </c>
      <c r="ET77" s="48" t="n">
        <v>22958</v>
      </c>
      <c r="EU77" s="48" t="n">
        <v>164302</v>
      </c>
      <c r="EV77" s="48" t="n">
        <v>51053</v>
      </c>
      <c r="EW77" s="48" t="n">
        <v>9970</v>
      </c>
      <c r="EX77" s="48" t="n">
        <v>10823</v>
      </c>
      <c r="EY77" s="45" t="s">
        <v>468</v>
      </c>
      <c r="EZ77" s="48" t="n">
        <v>0</v>
      </c>
      <c r="FA77" s="48" t="n">
        <v>31161</v>
      </c>
      <c r="FB77" s="48" t="n">
        <v>4441</v>
      </c>
      <c r="FC77" s="48" t="n">
        <v>63615</v>
      </c>
      <c r="FD77" s="48" t="n">
        <v>1288139</v>
      </c>
      <c r="FE77" s="48" t="n">
        <v>561957</v>
      </c>
      <c r="FF77" s="48" t="n">
        <v>0</v>
      </c>
      <c r="FG77" s="45" t="s">
        <v>468</v>
      </c>
      <c r="FH77" s="48" t="n">
        <v>726182</v>
      </c>
      <c r="FI77" s="48" t="n">
        <v>8588256</v>
      </c>
      <c r="FJ77" s="48" t="n">
        <v>199513</v>
      </c>
      <c r="FK77" s="48" t="n">
        <v>163438</v>
      </c>
      <c r="FL77" s="48" t="n">
        <v>4857</v>
      </c>
      <c r="FM77" s="48" t="n">
        <v>31218</v>
      </c>
      <c r="FN77" s="48" t="n">
        <v>8388743</v>
      </c>
      <c r="FO77" s="45" t="s">
        <v>468</v>
      </c>
      <c r="FP77" s="49" t="n">
        <v>10613799</v>
      </c>
      <c r="FQ77" s="49" t="n">
        <v>5727903</v>
      </c>
      <c r="FR77" s="46" t="n">
        <v>3088963</v>
      </c>
      <c r="FS77" s="46" t="n">
        <v>1251230</v>
      </c>
      <c r="FT77" s="46" t="n">
        <v>1387711</v>
      </c>
      <c r="FU77" s="46" t="n">
        <v>2855270</v>
      </c>
      <c r="FV77" s="49" t="n">
        <v>2030625</v>
      </c>
      <c r="FW77" s="46" t="n">
        <v>115268</v>
      </c>
      <c r="FX77" s="46" t="n">
        <v>689018</v>
      </c>
    </row>
    <row r="78" s="5" customFormat="true" ht="9" hidden="false" customHeight="true" outlineLevel="0" collapsed="false">
      <c r="A78" s="45" t="s">
        <v>475</v>
      </c>
      <c r="B78" s="46" t="n">
        <v>37295715</v>
      </c>
      <c r="C78" s="47" t="n">
        <v>409327</v>
      </c>
      <c r="D78" s="47" t="n">
        <v>12343</v>
      </c>
      <c r="E78" s="47" t="n">
        <v>335314</v>
      </c>
      <c r="F78" s="47" t="n">
        <v>58876</v>
      </c>
      <c r="G78" s="47" t="n">
        <v>0</v>
      </c>
      <c r="H78" s="47" t="n">
        <v>2794</v>
      </c>
      <c r="I78" s="47" t="n">
        <v>129867</v>
      </c>
      <c r="J78" s="45" t="s">
        <v>475</v>
      </c>
      <c r="K78" s="48" t="s">
        <v>779</v>
      </c>
      <c r="L78" s="42" t="s">
        <v>399</v>
      </c>
      <c r="M78" s="47" t="n">
        <v>0</v>
      </c>
      <c r="N78" s="47" t="n">
        <v>30506</v>
      </c>
      <c r="O78" s="47" t="n">
        <v>83483</v>
      </c>
      <c r="P78" s="47" t="n">
        <v>0</v>
      </c>
      <c r="Q78" s="47" t="n">
        <v>21957237</v>
      </c>
      <c r="R78" s="47" t="n">
        <v>192521</v>
      </c>
      <c r="S78" s="45" t="s">
        <v>475</v>
      </c>
      <c r="T78" s="48" t="n">
        <v>6014508</v>
      </c>
      <c r="U78" s="48" t="n">
        <v>1597685</v>
      </c>
      <c r="V78" s="48" t="n">
        <v>526558</v>
      </c>
      <c r="W78" s="48" t="n">
        <v>13625965</v>
      </c>
      <c r="X78" s="48" t="n">
        <v>1826375</v>
      </c>
      <c r="Y78" s="48" t="n">
        <v>69751</v>
      </c>
      <c r="Z78" s="48" t="n">
        <v>17047</v>
      </c>
      <c r="AA78" s="45" t="s">
        <v>475</v>
      </c>
      <c r="AB78" s="46" t="n">
        <v>193629</v>
      </c>
      <c r="AC78" s="46" t="s">
        <v>476</v>
      </c>
      <c r="AD78" s="46" t="n">
        <v>34933</v>
      </c>
      <c r="AE78" s="46" t="s">
        <v>477</v>
      </c>
      <c r="AF78" s="46" t="n">
        <v>188745</v>
      </c>
      <c r="AG78" s="46" t="n">
        <v>0</v>
      </c>
      <c r="AH78" s="46" t="n">
        <v>19333</v>
      </c>
      <c r="AI78" s="46" t="n">
        <v>37962</v>
      </c>
      <c r="AJ78" s="46" t="n">
        <v>147402</v>
      </c>
      <c r="AK78" s="45" t="s">
        <v>475</v>
      </c>
      <c r="AL78" s="48" t="n">
        <v>358</v>
      </c>
      <c r="AM78" s="48" t="n">
        <v>351614</v>
      </c>
      <c r="AN78" s="48" t="n">
        <v>138896</v>
      </c>
      <c r="AO78" s="48" t="n">
        <v>18676</v>
      </c>
      <c r="AP78" s="48" t="n">
        <v>3</v>
      </c>
      <c r="AQ78" s="48" t="n">
        <v>123563</v>
      </c>
      <c r="AR78" s="48" t="n">
        <v>363037</v>
      </c>
      <c r="AS78" s="45" t="s">
        <v>475</v>
      </c>
      <c r="AT78" s="47" t="n">
        <v>0</v>
      </c>
      <c r="AU78" s="47" t="n">
        <v>120411</v>
      </c>
      <c r="AV78" s="47" t="n">
        <v>4228238</v>
      </c>
      <c r="AW78" s="47" t="n">
        <v>962200</v>
      </c>
      <c r="AX78" s="47" t="n">
        <v>402487</v>
      </c>
      <c r="AY78" s="47" t="n">
        <v>559713</v>
      </c>
      <c r="AZ78" s="47" t="n">
        <v>3266038</v>
      </c>
      <c r="BA78" s="47" t="n">
        <v>480607</v>
      </c>
      <c r="BB78" s="45" t="s">
        <v>475</v>
      </c>
      <c r="BC78" s="47" t="n">
        <v>132578</v>
      </c>
      <c r="BD78" s="47" t="n">
        <v>55644</v>
      </c>
      <c r="BE78" s="47" t="n">
        <v>485171</v>
      </c>
      <c r="BF78" s="47" t="n">
        <v>387207</v>
      </c>
      <c r="BG78" s="47" t="n">
        <v>354728</v>
      </c>
      <c r="BH78" s="47" t="n">
        <v>55342</v>
      </c>
      <c r="BI78" s="47" t="n">
        <v>99823</v>
      </c>
      <c r="BJ78" s="47" t="n">
        <v>60989</v>
      </c>
      <c r="BK78" s="45" t="s">
        <v>475</v>
      </c>
      <c r="BL78" s="47" t="n">
        <v>90799</v>
      </c>
      <c r="BM78" s="47" t="n">
        <v>551131</v>
      </c>
      <c r="BN78" s="47" t="n">
        <v>512019</v>
      </c>
      <c r="BO78" s="47" t="n">
        <v>277819</v>
      </c>
      <c r="BP78" s="47" t="n">
        <v>401</v>
      </c>
      <c r="BQ78" s="47" t="n">
        <v>0</v>
      </c>
      <c r="BR78" s="47" t="n">
        <v>85075</v>
      </c>
      <c r="BS78" s="47" t="n">
        <v>159975</v>
      </c>
      <c r="BT78" s="45" t="s">
        <v>475</v>
      </c>
      <c r="BU78" s="48" t="n">
        <v>0</v>
      </c>
      <c r="BV78" s="48" t="n">
        <v>0</v>
      </c>
      <c r="BW78" s="48" t="n">
        <v>0</v>
      </c>
      <c r="BX78" s="48" t="n">
        <v>0</v>
      </c>
      <c r="BY78" s="48" t="s">
        <v>479</v>
      </c>
      <c r="BZ78" s="43" t="s">
        <v>399</v>
      </c>
      <c r="CA78" s="48" t="n">
        <v>0</v>
      </c>
      <c r="CB78" s="45" t="s">
        <v>475</v>
      </c>
      <c r="CC78" s="46" t="n">
        <v>24534</v>
      </c>
      <c r="CD78" s="47" t="n">
        <v>1969</v>
      </c>
      <c r="CE78" s="47" t="n">
        <v>3958</v>
      </c>
      <c r="CF78" s="47" t="n">
        <v>174238</v>
      </c>
      <c r="CG78" s="47" t="n">
        <v>142928</v>
      </c>
      <c r="CH78" s="47" t="n">
        <v>22046</v>
      </c>
      <c r="CI78" s="47" t="n">
        <v>1676</v>
      </c>
      <c r="CJ78" s="47" t="n">
        <v>7588</v>
      </c>
      <c r="CK78" s="45" t="s">
        <v>475</v>
      </c>
      <c r="CL78" s="48" t="n">
        <v>56191</v>
      </c>
      <c r="CM78" s="48" t="n">
        <v>3394</v>
      </c>
      <c r="CN78" s="48" t="n">
        <v>15285</v>
      </c>
      <c r="CO78" s="48" t="n">
        <v>0</v>
      </c>
      <c r="CP78" s="48" t="n">
        <v>0</v>
      </c>
      <c r="CQ78" s="48" t="n">
        <v>5061</v>
      </c>
      <c r="CR78" s="48" t="n">
        <v>0</v>
      </c>
      <c r="CS78" s="45" t="s">
        <v>475</v>
      </c>
      <c r="CT78" s="48" t="n">
        <v>10224</v>
      </c>
      <c r="CU78" s="48" t="n">
        <v>37513</v>
      </c>
      <c r="CV78" s="48" t="n">
        <v>21867</v>
      </c>
      <c r="CW78" s="48" t="n">
        <v>15646</v>
      </c>
      <c r="CX78" s="48" t="n">
        <v>198858</v>
      </c>
      <c r="CY78" s="48" t="n">
        <v>124620</v>
      </c>
      <c r="CZ78" s="48" t="n">
        <v>620</v>
      </c>
      <c r="DA78" s="45" t="s">
        <v>475</v>
      </c>
      <c r="DB78" s="46" t="n">
        <v>72115</v>
      </c>
      <c r="DC78" s="46" t="n">
        <v>51884</v>
      </c>
      <c r="DD78" s="46" t="n">
        <v>74238</v>
      </c>
      <c r="DE78" s="46" t="n">
        <v>1955</v>
      </c>
      <c r="DF78" s="46" t="n">
        <v>0</v>
      </c>
      <c r="DG78" s="46" t="n">
        <v>0</v>
      </c>
      <c r="DH78" s="46" t="n">
        <v>7220</v>
      </c>
      <c r="DI78" s="46" t="n">
        <v>60498</v>
      </c>
      <c r="DJ78" s="46" t="n">
        <v>4564</v>
      </c>
      <c r="DK78" s="45" t="s">
        <v>475</v>
      </c>
      <c r="DL78" s="48" t="n">
        <v>1805411</v>
      </c>
      <c r="DM78" s="48" t="n">
        <v>11024</v>
      </c>
      <c r="DN78" s="48" t="n">
        <v>24704</v>
      </c>
      <c r="DO78" s="48" t="n">
        <v>4447</v>
      </c>
      <c r="DP78" s="48" t="n">
        <v>487041</v>
      </c>
      <c r="DQ78" s="48" t="n">
        <v>263864</v>
      </c>
      <c r="DR78" s="48" t="n">
        <v>211481</v>
      </c>
      <c r="DS78" s="45" t="s">
        <v>475</v>
      </c>
      <c r="DT78" s="48" t="n">
        <v>678</v>
      </c>
      <c r="DU78" s="48" t="n">
        <v>10580</v>
      </c>
      <c r="DV78" s="48" t="n">
        <v>438</v>
      </c>
      <c r="DW78" s="48" t="n">
        <v>138826</v>
      </c>
      <c r="DX78" s="48" t="n">
        <v>266974</v>
      </c>
      <c r="DY78" s="48" t="n">
        <v>872394</v>
      </c>
      <c r="DZ78" s="48" t="n">
        <v>216948</v>
      </c>
      <c r="EA78" s="45" t="s">
        <v>475</v>
      </c>
      <c r="EB78" s="48" t="n">
        <v>861</v>
      </c>
      <c r="EC78" s="48" t="n">
        <v>13010</v>
      </c>
      <c r="ED78" s="48" t="n">
        <v>5053</v>
      </c>
      <c r="EE78" s="48" t="n">
        <v>636522</v>
      </c>
      <c r="EF78" s="48" t="n">
        <v>1204934</v>
      </c>
      <c r="EG78" s="48" t="n">
        <v>1192059</v>
      </c>
      <c r="EH78" s="48" t="n">
        <v>12875</v>
      </c>
      <c r="EI78" s="45" t="s">
        <v>475</v>
      </c>
      <c r="EJ78" s="48" t="n">
        <v>35624</v>
      </c>
      <c r="EK78" s="48" t="n">
        <v>811570</v>
      </c>
      <c r="EL78" s="48" t="n">
        <v>722647</v>
      </c>
      <c r="EM78" s="48" t="n">
        <v>101032</v>
      </c>
      <c r="EN78" s="48" t="n">
        <v>895</v>
      </c>
      <c r="EO78" s="48" t="n">
        <v>406989</v>
      </c>
      <c r="EP78" s="48" t="n">
        <v>11183</v>
      </c>
      <c r="EQ78" s="45" t="s">
        <v>475</v>
      </c>
      <c r="ER78" s="48" t="n">
        <v>68283</v>
      </c>
      <c r="ES78" s="48" t="n">
        <v>57198</v>
      </c>
      <c r="ET78" s="48" t="n">
        <v>2262</v>
      </c>
      <c r="EU78" s="48" t="n">
        <v>15631</v>
      </c>
      <c r="EV78" s="48" t="n">
        <v>58787</v>
      </c>
      <c r="EW78" s="48" t="n">
        <v>264</v>
      </c>
      <c r="EX78" s="48" t="n">
        <v>123</v>
      </c>
      <c r="EY78" s="45" t="s">
        <v>475</v>
      </c>
      <c r="EZ78" s="48" t="n">
        <v>0</v>
      </c>
      <c r="FA78" s="48" t="n">
        <v>12355</v>
      </c>
      <c r="FB78" s="48" t="n">
        <v>39</v>
      </c>
      <c r="FC78" s="48" t="n">
        <v>76529</v>
      </c>
      <c r="FD78" s="48" t="n">
        <v>245194</v>
      </c>
      <c r="FE78" s="48" t="n">
        <v>217503</v>
      </c>
      <c r="FF78" s="48" t="n">
        <v>0</v>
      </c>
      <c r="FG78" s="45" t="s">
        <v>475</v>
      </c>
      <c r="FH78" s="48" t="n">
        <v>27691</v>
      </c>
      <c r="FI78" s="48" t="n">
        <v>613184</v>
      </c>
      <c r="FJ78" s="48" t="n">
        <v>22643</v>
      </c>
      <c r="FK78" s="48" t="n">
        <v>14625</v>
      </c>
      <c r="FL78" s="48" t="n">
        <v>0</v>
      </c>
      <c r="FM78" s="48" t="n">
        <v>8018</v>
      </c>
      <c r="FN78" s="48" t="n">
        <v>590541</v>
      </c>
      <c r="FO78" s="45" t="s">
        <v>475</v>
      </c>
      <c r="FP78" s="49" t="n">
        <v>3104287</v>
      </c>
      <c r="FQ78" s="49" t="n">
        <v>1339105</v>
      </c>
      <c r="FR78" s="46" t="n">
        <v>721661</v>
      </c>
      <c r="FS78" s="46" t="n">
        <v>209809</v>
      </c>
      <c r="FT78" s="46" t="n">
        <v>407635</v>
      </c>
      <c r="FU78" s="46" t="n">
        <v>954462</v>
      </c>
      <c r="FV78" s="49" t="n">
        <v>810721</v>
      </c>
      <c r="FW78" s="46" t="n">
        <v>7929</v>
      </c>
      <c r="FX78" s="46" t="n">
        <v>209431</v>
      </c>
    </row>
    <row r="79" s="5" customFormat="true" ht="9" hidden="false" customHeight="true" outlineLevel="0" collapsed="false">
      <c r="A79" s="45" t="s">
        <v>481</v>
      </c>
      <c r="B79" s="46" t="n">
        <v>32845819</v>
      </c>
      <c r="C79" s="47" t="n">
        <v>1094562</v>
      </c>
      <c r="D79" s="47" t="n">
        <v>16751</v>
      </c>
      <c r="E79" s="47" t="n">
        <v>774642</v>
      </c>
      <c r="F79" s="47" t="n">
        <v>335</v>
      </c>
      <c r="G79" s="47" t="s">
        <v>780</v>
      </c>
      <c r="H79" s="47" t="n">
        <v>302658</v>
      </c>
      <c r="I79" s="47" t="n">
        <v>229501</v>
      </c>
      <c r="J79" s="45" t="s">
        <v>481</v>
      </c>
      <c r="K79" s="48" t="s">
        <v>781</v>
      </c>
      <c r="L79" s="42" t="s">
        <v>399</v>
      </c>
      <c r="M79" s="47" t="n">
        <v>0</v>
      </c>
      <c r="N79" s="47" t="n">
        <v>6555</v>
      </c>
      <c r="O79" s="47" t="n">
        <v>34153</v>
      </c>
      <c r="P79" s="47" t="n">
        <v>2</v>
      </c>
      <c r="Q79" s="47" t="n">
        <v>9141754</v>
      </c>
      <c r="R79" s="47" t="n">
        <v>161899</v>
      </c>
      <c r="S79" s="45" t="s">
        <v>481</v>
      </c>
      <c r="T79" s="48" t="n">
        <v>3787584</v>
      </c>
      <c r="U79" s="48" t="n">
        <v>1148415</v>
      </c>
      <c r="V79" s="48" t="n">
        <v>322984</v>
      </c>
      <c r="W79" s="48" t="n">
        <v>3720872</v>
      </c>
      <c r="X79" s="48" t="n">
        <v>1174936</v>
      </c>
      <c r="Y79" s="48" t="n">
        <v>44251</v>
      </c>
      <c r="Z79" s="48" t="n">
        <v>44088</v>
      </c>
      <c r="AA79" s="45" t="s">
        <v>481</v>
      </c>
      <c r="AB79" s="46" t="n">
        <v>143135</v>
      </c>
      <c r="AC79" s="46" t="s">
        <v>482</v>
      </c>
      <c r="AD79" s="46" t="n">
        <v>56032</v>
      </c>
      <c r="AE79" s="46" t="s">
        <v>483</v>
      </c>
      <c r="AF79" s="46" t="n">
        <v>323053</v>
      </c>
      <c r="AG79" s="46" t="n">
        <v>0</v>
      </c>
      <c r="AH79" s="46" t="n">
        <v>4699</v>
      </c>
      <c r="AI79" s="46" t="n">
        <v>988</v>
      </c>
      <c r="AJ79" s="46" t="n">
        <v>13841</v>
      </c>
      <c r="AK79" s="45" t="s">
        <v>481</v>
      </c>
      <c r="AL79" s="48" t="n">
        <v>0</v>
      </c>
      <c r="AM79" s="48" t="n">
        <v>144098</v>
      </c>
      <c r="AN79" s="48" t="n">
        <v>161249</v>
      </c>
      <c r="AO79" s="48" t="n">
        <v>14472</v>
      </c>
      <c r="AP79" s="48" t="n">
        <v>13475</v>
      </c>
      <c r="AQ79" s="48" t="n">
        <v>4496</v>
      </c>
      <c r="AR79" s="48" t="n">
        <v>117308</v>
      </c>
      <c r="AS79" s="45" t="s">
        <v>481</v>
      </c>
      <c r="AT79" s="47" t="n">
        <v>0</v>
      </c>
      <c r="AU79" s="47" t="n">
        <v>83899</v>
      </c>
      <c r="AV79" s="47" t="n">
        <v>4571805</v>
      </c>
      <c r="AW79" s="47" t="n">
        <v>1022005</v>
      </c>
      <c r="AX79" s="47" t="n">
        <v>313735</v>
      </c>
      <c r="AY79" s="47" t="n">
        <v>708270</v>
      </c>
      <c r="AZ79" s="47" t="n">
        <v>3549800</v>
      </c>
      <c r="BA79" s="47" t="n">
        <v>827445</v>
      </c>
      <c r="BB79" s="45" t="s">
        <v>481</v>
      </c>
      <c r="BC79" s="47" t="n">
        <v>194714</v>
      </c>
      <c r="BD79" s="47" t="n">
        <v>25323</v>
      </c>
      <c r="BE79" s="47" t="n">
        <v>93956</v>
      </c>
      <c r="BF79" s="47" t="n">
        <v>415168</v>
      </c>
      <c r="BG79" s="47" t="n">
        <v>167249</v>
      </c>
      <c r="BH79" s="47" t="n">
        <v>253572</v>
      </c>
      <c r="BI79" s="47" t="n">
        <v>108696</v>
      </c>
      <c r="BJ79" s="47" t="n">
        <v>247825</v>
      </c>
      <c r="BK79" s="45" t="s">
        <v>481</v>
      </c>
      <c r="BL79" s="47" t="n">
        <v>160863</v>
      </c>
      <c r="BM79" s="47" t="n">
        <v>728405</v>
      </c>
      <c r="BN79" s="47" t="n">
        <v>326585</v>
      </c>
      <c r="BO79" s="47" t="n">
        <v>1254301</v>
      </c>
      <c r="BP79" s="47" t="n">
        <v>5624</v>
      </c>
      <c r="BQ79" s="47" t="n">
        <v>63</v>
      </c>
      <c r="BR79" s="47" t="n">
        <v>296240</v>
      </c>
      <c r="BS79" s="47" t="n">
        <v>862704</v>
      </c>
      <c r="BT79" s="45" t="s">
        <v>481</v>
      </c>
      <c r="BU79" s="48" t="n">
        <v>0</v>
      </c>
      <c r="BV79" s="48" t="n">
        <v>0</v>
      </c>
      <c r="BW79" s="48" t="n">
        <v>0</v>
      </c>
      <c r="BX79" s="48" t="n">
        <v>37941</v>
      </c>
      <c r="BY79" s="48" t="s">
        <v>782</v>
      </c>
      <c r="BZ79" s="43" t="s">
        <v>399</v>
      </c>
      <c r="CA79" s="48" t="n">
        <v>14451</v>
      </c>
      <c r="CB79" s="45" t="s">
        <v>481</v>
      </c>
      <c r="CC79" s="46" t="n">
        <v>12267</v>
      </c>
      <c r="CD79" s="47" t="n">
        <v>18904</v>
      </c>
      <c r="CE79" s="47" t="n">
        <v>5816</v>
      </c>
      <c r="CF79" s="47" t="n">
        <v>281457</v>
      </c>
      <c r="CG79" s="47" t="n">
        <v>136351</v>
      </c>
      <c r="CH79" s="47" t="n">
        <v>70438</v>
      </c>
      <c r="CI79" s="47" t="n">
        <v>30667</v>
      </c>
      <c r="CJ79" s="47" t="n">
        <v>44001</v>
      </c>
      <c r="CK79" s="45" t="s">
        <v>481</v>
      </c>
      <c r="CL79" s="48" t="n">
        <v>5295479</v>
      </c>
      <c r="CM79" s="48" t="n">
        <v>324691</v>
      </c>
      <c r="CN79" s="48" t="n">
        <v>4546938</v>
      </c>
      <c r="CO79" s="48" t="n">
        <v>333124</v>
      </c>
      <c r="CP79" s="48" t="n">
        <v>349112</v>
      </c>
      <c r="CQ79" s="48" t="n">
        <v>398782</v>
      </c>
      <c r="CR79" s="48" t="n">
        <v>0</v>
      </c>
      <c r="CS79" s="45" t="s">
        <v>481</v>
      </c>
      <c r="CT79" s="48" t="n">
        <v>3465920</v>
      </c>
      <c r="CU79" s="48" t="n">
        <v>423850</v>
      </c>
      <c r="CV79" s="48" t="n">
        <v>359548</v>
      </c>
      <c r="CW79" s="48" t="n">
        <v>64302</v>
      </c>
      <c r="CX79" s="48" t="n">
        <v>1016102</v>
      </c>
      <c r="CY79" s="48" t="n">
        <v>828054</v>
      </c>
      <c r="CZ79" s="48" t="n">
        <v>22594</v>
      </c>
      <c r="DA79" s="45" t="s">
        <v>481</v>
      </c>
      <c r="DB79" s="46" t="n">
        <v>620256</v>
      </c>
      <c r="DC79" s="46" t="n">
        <v>185204</v>
      </c>
      <c r="DD79" s="46" t="n">
        <v>188048</v>
      </c>
      <c r="DE79" s="46" t="n">
        <v>27383</v>
      </c>
      <c r="DF79" s="46" t="n">
        <v>0</v>
      </c>
      <c r="DG79" s="46" t="s">
        <v>486</v>
      </c>
      <c r="DH79" s="46" t="n">
        <v>1386</v>
      </c>
      <c r="DI79" s="46" t="n">
        <v>3735</v>
      </c>
      <c r="DJ79" s="46" t="n">
        <v>140829</v>
      </c>
      <c r="DK79" s="45" t="s">
        <v>481</v>
      </c>
      <c r="DL79" s="48" t="n">
        <v>3937572</v>
      </c>
      <c r="DM79" s="48" t="n">
        <v>739848</v>
      </c>
      <c r="DN79" s="48" t="n">
        <v>102706</v>
      </c>
      <c r="DO79" s="48" t="n">
        <v>38734</v>
      </c>
      <c r="DP79" s="48" t="n">
        <v>630580</v>
      </c>
      <c r="DQ79" s="48" t="n">
        <v>331497</v>
      </c>
      <c r="DR79" s="48" t="n">
        <v>257757</v>
      </c>
      <c r="DS79" s="45" t="s">
        <v>481</v>
      </c>
      <c r="DT79" s="48" t="n">
        <v>6889</v>
      </c>
      <c r="DU79" s="48" t="n">
        <v>34437</v>
      </c>
      <c r="DV79" s="48" t="n">
        <v>0</v>
      </c>
      <c r="DW79" s="48" t="n">
        <v>271987</v>
      </c>
      <c r="DX79" s="48" t="n">
        <v>90816</v>
      </c>
      <c r="DY79" s="48" t="n">
        <v>2062900</v>
      </c>
      <c r="DZ79" s="48" t="n">
        <v>625114</v>
      </c>
      <c r="EA79" s="45" t="s">
        <v>481</v>
      </c>
      <c r="EB79" s="48" t="n">
        <v>0</v>
      </c>
      <c r="EC79" s="48" t="n">
        <v>602022</v>
      </c>
      <c r="ED79" s="48" t="n">
        <v>55644</v>
      </c>
      <c r="EE79" s="48" t="n">
        <v>780120</v>
      </c>
      <c r="EF79" s="48" t="n">
        <v>1563214</v>
      </c>
      <c r="EG79" s="48" t="n">
        <v>1530796</v>
      </c>
      <c r="EH79" s="48" t="n">
        <v>32417</v>
      </c>
      <c r="EI79" s="45" t="s">
        <v>481</v>
      </c>
      <c r="EJ79" s="48" t="n">
        <v>35890</v>
      </c>
      <c r="EK79" s="48" t="n">
        <v>1285432</v>
      </c>
      <c r="EL79" s="48" t="n">
        <v>1233856</v>
      </c>
      <c r="EM79" s="48" t="n">
        <v>202223</v>
      </c>
      <c r="EN79" s="48" t="n">
        <v>34</v>
      </c>
      <c r="EO79" s="48" t="n">
        <v>753435</v>
      </c>
      <c r="EP79" s="48" t="n">
        <v>92467</v>
      </c>
      <c r="EQ79" s="45" t="s">
        <v>481</v>
      </c>
      <c r="ER79" s="48" t="n">
        <v>42677</v>
      </c>
      <c r="ES79" s="48" t="n">
        <v>34049</v>
      </c>
      <c r="ET79" s="48" t="n">
        <v>3167</v>
      </c>
      <c r="EU79" s="48" t="n">
        <v>51914</v>
      </c>
      <c r="EV79" s="48" t="n">
        <v>37811</v>
      </c>
      <c r="EW79" s="48" t="n">
        <v>2765</v>
      </c>
      <c r="EX79" s="48" t="n">
        <v>13316</v>
      </c>
      <c r="EY79" s="45" t="s">
        <v>481</v>
      </c>
      <c r="EZ79" s="48" t="n">
        <v>0</v>
      </c>
      <c r="FA79" s="48" t="n">
        <v>47673</v>
      </c>
      <c r="FB79" s="48" t="n">
        <v>1707</v>
      </c>
      <c r="FC79" s="48" t="n">
        <v>2196</v>
      </c>
      <c r="FD79" s="48" t="n">
        <v>210912</v>
      </c>
      <c r="FE79" s="48" t="n">
        <v>156838</v>
      </c>
      <c r="FF79" s="48" t="n">
        <v>0</v>
      </c>
      <c r="FG79" s="45" t="s">
        <v>481</v>
      </c>
      <c r="FH79" s="48" t="n">
        <v>54074</v>
      </c>
      <c r="FI79" s="48" t="n">
        <v>354775</v>
      </c>
      <c r="FJ79" s="48" t="n">
        <v>50793</v>
      </c>
      <c r="FK79" s="48" t="n">
        <v>44776</v>
      </c>
      <c r="FL79" s="48" t="n">
        <v>0</v>
      </c>
      <c r="FM79" s="48" t="n">
        <v>6017</v>
      </c>
      <c r="FN79" s="48" t="n">
        <v>303982</v>
      </c>
      <c r="FO79" s="45" t="s">
        <v>481</v>
      </c>
      <c r="FP79" s="49" t="n">
        <v>1215239</v>
      </c>
      <c r="FQ79" s="49" t="n">
        <v>434600</v>
      </c>
      <c r="FR79" s="46" t="n">
        <v>137952</v>
      </c>
      <c r="FS79" s="46" t="n">
        <v>218148</v>
      </c>
      <c r="FT79" s="46" t="n">
        <v>78501</v>
      </c>
      <c r="FU79" s="46" t="n">
        <v>255093</v>
      </c>
      <c r="FV79" s="49" t="n">
        <v>525545</v>
      </c>
      <c r="FW79" s="46" t="n">
        <v>15442</v>
      </c>
      <c r="FX79" s="46" t="n">
        <v>167444</v>
      </c>
    </row>
    <row r="80" s="5" customFormat="true" ht="9" hidden="false" customHeight="true" outlineLevel="0" collapsed="false">
      <c r="A80" s="45" t="s">
        <v>488</v>
      </c>
      <c r="B80" s="46" t="n">
        <v>23117111</v>
      </c>
      <c r="C80" s="47" t="n">
        <v>173406</v>
      </c>
      <c r="D80" s="47" t="n">
        <v>12723</v>
      </c>
      <c r="E80" s="47" t="n">
        <v>74765</v>
      </c>
      <c r="F80" s="47" t="n">
        <v>11918</v>
      </c>
      <c r="G80" s="47" t="s">
        <v>783</v>
      </c>
      <c r="H80" s="47" t="n">
        <v>67693</v>
      </c>
      <c r="I80" s="47" t="n">
        <v>32663</v>
      </c>
      <c r="J80" s="45" t="s">
        <v>488</v>
      </c>
      <c r="K80" s="48" t="s">
        <v>784</v>
      </c>
      <c r="L80" s="42" t="s">
        <v>399</v>
      </c>
      <c r="M80" s="47" t="n">
        <v>0</v>
      </c>
      <c r="N80" s="47" t="n">
        <v>1699</v>
      </c>
      <c r="O80" s="47" t="n">
        <v>10075</v>
      </c>
      <c r="P80" s="47" t="n">
        <v>4254</v>
      </c>
      <c r="Q80" s="47" t="n">
        <v>2183203</v>
      </c>
      <c r="R80" s="47" t="n">
        <v>269097</v>
      </c>
      <c r="S80" s="45" t="s">
        <v>488</v>
      </c>
      <c r="T80" s="48" t="n">
        <v>1257831</v>
      </c>
      <c r="U80" s="48" t="n">
        <v>65341</v>
      </c>
      <c r="V80" s="48" t="n">
        <v>23200</v>
      </c>
      <c r="W80" s="48" t="n">
        <v>567734</v>
      </c>
      <c r="X80" s="48" t="n">
        <v>978548</v>
      </c>
      <c r="Y80" s="48" t="n">
        <v>98421</v>
      </c>
      <c r="Z80" s="48" t="n">
        <v>33788</v>
      </c>
      <c r="AA80" s="45" t="s">
        <v>488</v>
      </c>
      <c r="AB80" s="46" t="n">
        <v>49582</v>
      </c>
      <c r="AC80" s="46" t="s">
        <v>489</v>
      </c>
      <c r="AD80" s="46" t="n">
        <v>84798</v>
      </c>
      <c r="AE80" s="46" t="s">
        <v>490</v>
      </c>
      <c r="AF80" s="46" t="n">
        <v>48223</v>
      </c>
      <c r="AG80" s="46" t="n">
        <v>0</v>
      </c>
      <c r="AH80" s="46" t="n">
        <v>23080</v>
      </c>
      <c r="AI80" s="46" t="n">
        <v>29122</v>
      </c>
      <c r="AJ80" s="46" t="n">
        <v>9292</v>
      </c>
      <c r="AK80" s="45" t="s">
        <v>488</v>
      </c>
      <c r="AL80" s="48" t="n">
        <v>0</v>
      </c>
      <c r="AM80" s="48" t="n">
        <v>115019</v>
      </c>
      <c r="AN80" s="48" t="n">
        <v>126407</v>
      </c>
      <c r="AO80" s="48" t="n">
        <v>21403</v>
      </c>
      <c r="AP80" s="48" t="n">
        <v>8765</v>
      </c>
      <c r="AQ80" s="48" t="n">
        <v>21928</v>
      </c>
      <c r="AR80" s="48" t="n">
        <v>53685</v>
      </c>
      <c r="AS80" s="45" t="s">
        <v>488</v>
      </c>
      <c r="AT80" s="47" t="n">
        <v>0</v>
      </c>
      <c r="AU80" s="47" t="n">
        <v>197315</v>
      </c>
      <c r="AV80" s="47" t="n">
        <v>16095408</v>
      </c>
      <c r="AW80" s="47" t="n">
        <v>1709981</v>
      </c>
      <c r="AX80" s="47" t="n">
        <v>1131115</v>
      </c>
      <c r="AY80" s="47" t="n">
        <v>578866</v>
      </c>
      <c r="AZ80" s="47" t="n">
        <v>14385426</v>
      </c>
      <c r="BA80" s="47" t="n">
        <v>2981512</v>
      </c>
      <c r="BB80" s="45" t="s">
        <v>488</v>
      </c>
      <c r="BC80" s="47" t="n">
        <v>634833</v>
      </c>
      <c r="BD80" s="47" t="n">
        <v>299748</v>
      </c>
      <c r="BE80" s="47" t="n">
        <v>737283</v>
      </c>
      <c r="BF80" s="47" t="n">
        <v>1775990</v>
      </c>
      <c r="BG80" s="47" t="n">
        <v>544973</v>
      </c>
      <c r="BH80" s="47" t="n">
        <v>464434</v>
      </c>
      <c r="BI80" s="47" t="n">
        <v>1951151</v>
      </c>
      <c r="BJ80" s="47" t="n">
        <v>1125814</v>
      </c>
      <c r="BK80" s="45" t="s">
        <v>488</v>
      </c>
      <c r="BL80" s="47" t="n">
        <v>350197</v>
      </c>
      <c r="BM80" s="47" t="n">
        <v>2694254</v>
      </c>
      <c r="BN80" s="47" t="n">
        <v>825238</v>
      </c>
      <c r="BO80" s="47" t="n">
        <v>81639</v>
      </c>
      <c r="BP80" s="47" t="n">
        <v>595</v>
      </c>
      <c r="BQ80" s="47" t="n">
        <v>29331</v>
      </c>
      <c r="BR80" s="47" t="n">
        <v>2844</v>
      </c>
      <c r="BS80" s="47" t="n">
        <v>7264</v>
      </c>
      <c r="BT80" s="45" t="s">
        <v>488</v>
      </c>
      <c r="BU80" s="48" t="n">
        <v>0</v>
      </c>
      <c r="BV80" s="48" t="n">
        <v>0</v>
      </c>
      <c r="BW80" s="48" t="n">
        <v>2116</v>
      </c>
      <c r="BX80" s="48" t="n">
        <v>0</v>
      </c>
      <c r="BY80" s="48" t="s">
        <v>785</v>
      </c>
      <c r="BZ80" s="43" t="s">
        <v>399</v>
      </c>
      <c r="CA80" s="48" t="n">
        <v>0</v>
      </c>
      <c r="CB80" s="45" t="s">
        <v>488</v>
      </c>
      <c r="CC80" s="46" t="n">
        <v>22866</v>
      </c>
      <c r="CD80" s="47" t="n">
        <v>10992</v>
      </c>
      <c r="CE80" s="47" t="n">
        <v>4105</v>
      </c>
      <c r="CF80" s="47" t="n">
        <v>86174</v>
      </c>
      <c r="CG80" s="47" t="n">
        <v>24254</v>
      </c>
      <c r="CH80" s="47" t="n">
        <v>19522</v>
      </c>
      <c r="CI80" s="47" t="n">
        <v>28845</v>
      </c>
      <c r="CJ80" s="47" t="n">
        <v>13553</v>
      </c>
      <c r="CK80" s="45" t="s">
        <v>488</v>
      </c>
      <c r="CL80" s="48" t="n">
        <v>97274</v>
      </c>
      <c r="CM80" s="48" t="n">
        <v>41882</v>
      </c>
      <c r="CN80" s="48" t="n">
        <v>33929</v>
      </c>
      <c r="CO80" s="48" t="n">
        <v>0</v>
      </c>
      <c r="CP80" s="48" t="n">
        <v>4998</v>
      </c>
      <c r="CQ80" s="48" t="n">
        <v>0</v>
      </c>
      <c r="CR80" s="48" t="s">
        <v>786</v>
      </c>
      <c r="CS80" s="45" t="s">
        <v>488</v>
      </c>
      <c r="CT80" s="48" t="n">
        <v>28819</v>
      </c>
      <c r="CU80" s="48" t="n">
        <v>21464</v>
      </c>
      <c r="CV80" s="48" t="n">
        <v>21096</v>
      </c>
      <c r="CW80" s="48" t="n">
        <v>367</v>
      </c>
      <c r="CX80" s="48" t="n">
        <v>568760</v>
      </c>
      <c r="CY80" s="48" t="n">
        <v>445683</v>
      </c>
      <c r="CZ80" s="48" t="n">
        <v>8947</v>
      </c>
      <c r="DA80" s="45" t="s">
        <v>488</v>
      </c>
      <c r="DB80" s="46" t="n">
        <v>170271</v>
      </c>
      <c r="DC80" s="46" t="n">
        <v>266464</v>
      </c>
      <c r="DD80" s="46" t="n">
        <v>123077</v>
      </c>
      <c r="DE80" s="46" t="n">
        <v>16717</v>
      </c>
      <c r="DF80" s="46" t="n">
        <v>0</v>
      </c>
      <c r="DG80" s="46" t="s">
        <v>770</v>
      </c>
      <c r="DH80" s="46" t="n">
        <v>83409</v>
      </c>
      <c r="DI80" s="46" t="n">
        <v>4169</v>
      </c>
      <c r="DJ80" s="46" t="n">
        <v>18639</v>
      </c>
      <c r="DK80" s="45" t="s">
        <v>488</v>
      </c>
      <c r="DL80" s="48" t="n">
        <v>430324</v>
      </c>
      <c r="DM80" s="48" t="n">
        <v>57625</v>
      </c>
      <c r="DN80" s="48" t="n">
        <v>0</v>
      </c>
      <c r="DO80" s="48" t="n">
        <v>7010</v>
      </c>
      <c r="DP80" s="48" t="n">
        <v>24521</v>
      </c>
      <c r="DQ80" s="48" t="n">
        <v>9458</v>
      </c>
      <c r="DR80" s="48" t="n">
        <v>10314</v>
      </c>
      <c r="DS80" s="45" t="s">
        <v>488</v>
      </c>
      <c r="DT80" s="48" t="n">
        <v>720</v>
      </c>
      <c r="DU80" s="48" t="n">
        <v>4029</v>
      </c>
      <c r="DV80" s="48" t="n">
        <v>0</v>
      </c>
      <c r="DW80" s="48" t="n">
        <v>40844</v>
      </c>
      <c r="DX80" s="48" t="n">
        <v>24715</v>
      </c>
      <c r="DY80" s="48" t="n">
        <v>275608</v>
      </c>
      <c r="DZ80" s="48" t="n">
        <v>53673</v>
      </c>
      <c r="EA80" s="45" t="s">
        <v>488</v>
      </c>
      <c r="EB80" s="48" t="n">
        <v>11393</v>
      </c>
      <c r="EC80" s="48" t="n">
        <v>29225</v>
      </c>
      <c r="ED80" s="48" t="n">
        <v>6493</v>
      </c>
      <c r="EE80" s="48" t="n">
        <v>174825</v>
      </c>
      <c r="EF80" s="48" t="n">
        <v>147407</v>
      </c>
      <c r="EG80" s="48" t="n">
        <v>145442</v>
      </c>
      <c r="EH80" s="48" t="n">
        <v>1965</v>
      </c>
      <c r="EI80" s="45" t="s">
        <v>488</v>
      </c>
      <c r="EJ80" s="48" t="n">
        <v>12411</v>
      </c>
      <c r="EK80" s="48" t="n">
        <v>184810</v>
      </c>
      <c r="EL80" s="48" t="n">
        <v>179515</v>
      </c>
      <c r="EM80" s="48" t="n">
        <v>10284</v>
      </c>
      <c r="EN80" s="48" t="n">
        <v>6828</v>
      </c>
      <c r="EO80" s="48" t="n">
        <v>16192</v>
      </c>
      <c r="EP80" s="48" t="n">
        <v>3691</v>
      </c>
      <c r="EQ80" s="45" t="s">
        <v>488</v>
      </c>
      <c r="ER80" s="48" t="n">
        <v>60577</v>
      </c>
      <c r="ES80" s="48" t="n">
        <v>11</v>
      </c>
      <c r="ET80" s="48" t="n">
        <v>19410</v>
      </c>
      <c r="EU80" s="48" t="n">
        <v>45959</v>
      </c>
      <c r="EV80" s="48" t="n">
        <v>9492</v>
      </c>
      <c r="EW80" s="48" t="n">
        <v>3469</v>
      </c>
      <c r="EX80" s="48" t="n">
        <v>3602</v>
      </c>
      <c r="EY80" s="45" t="s">
        <v>488</v>
      </c>
      <c r="EZ80" s="48" t="n">
        <v>0</v>
      </c>
      <c r="FA80" s="48" t="n">
        <v>635</v>
      </c>
      <c r="FB80" s="48" t="n">
        <v>2402</v>
      </c>
      <c r="FC80" s="48" t="n">
        <v>2258</v>
      </c>
      <c r="FD80" s="48" t="n">
        <v>294058</v>
      </c>
      <c r="FE80" s="48" t="n">
        <v>237092</v>
      </c>
      <c r="FF80" s="48" t="n">
        <v>0</v>
      </c>
      <c r="FG80" s="45" t="s">
        <v>488</v>
      </c>
      <c r="FH80" s="48" t="n">
        <v>56966</v>
      </c>
      <c r="FI80" s="48" t="n">
        <v>447313</v>
      </c>
      <c r="FJ80" s="48" t="n">
        <v>43514</v>
      </c>
      <c r="FK80" s="48" t="n">
        <v>37919</v>
      </c>
      <c r="FL80" s="48" t="n">
        <v>2476</v>
      </c>
      <c r="FM80" s="48" t="n">
        <v>3119</v>
      </c>
      <c r="FN80" s="48" t="n">
        <v>403800</v>
      </c>
      <c r="FO80" s="45" t="s">
        <v>488</v>
      </c>
      <c r="FP80" s="49" t="n">
        <v>1222484</v>
      </c>
      <c r="FQ80" s="49" t="n">
        <v>673883</v>
      </c>
      <c r="FR80" s="46" t="n">
        <v>341478</v>
      </c>
      <c r="FS80" s="46" t="n">
        <v>126675</v>
      </c>
      <c r="FT80" s="46" t="n">
        <v>205729</v>
      </c>
      <c r="FU80" s="46" t="n">
        <v>328737</v>
      </c>
      <c r="FV80" s="49" t="n">
        <v>219865</v>
      </c>
      <c r="FW80" s="46" t="n">
        <v>6500</v>
      </c>
      <c r="FX80" s="46" t="n">
        <v>70475</v>
      </c>
    </row>
    <row r="81" s="5" customFormat="true" ht="9" hidden="false" customHeight="true" outlineLevel="0" collapsed="false">
      <c r="A81" s="45" t="s">
        <v>496</v>
      </c>
      <c r="B81" s="46" t="n">
        <v>7592786</v>
      </c>
      <c r="C81" s="47" t="n">
        <v>42154</v>
      </c>
      <c r="D81" s="47" t="n">
        <v>4532</v>
      </c>
      <c r="E81" s="47" t="n">
        <v>10236</v>
      </c>
      <c r="F81" s="47" t="n">
        <v>11932</v>
      </c>
      <c r="G81" s="47" t="s">
        <v>787</v>
      </c>
      <c r="H81" s="47" t="n">
        <v>14198</v>
      </c>
      <c r="I81" s="47" t="n">
        <v>9114</v>
      </c>
      <c r="J81" s="45" t="s">
        <v>496</v>
      </c>
      <c r="K81" s="48" t="s">
        <v>788</v>
      </c>
      <c r="L81" s="42" t="s">
        <v>399</v>
      </c>
      <c r="M81" s="47" t="n">
        <v>0</v>
      </c>
      <c r="N81" s="47" t="n">
        <v>185</v>
      </c>
      <c r="O81" s="47" t="n">
        <v>5286</v>
      </c>
      <c r="P81" s="47" t="n">
        <v>315</v>
      </c>
      <c r="Q81" s="47" t="n">
        <v>594826</v>
      </c>
      <c r="R81" s="47" t="n">
        <v>3178</v>
      </c>
      <c r="S81" s="45" t="s">
        <v>496</v>
      </c>
      <c r="T81" s="48" t="n">
        <v>70995</v>
      </c>
      <c r="U81" s="48" t="n">
        <v>38907</v>
      </c>
      <c r="V81" s="48" t="n">
        <v>9255</v>
      </c>
      <c r="W81" s="48" t="n">
        <v>472491</v>
      </c>
      <c r="X81" s="48" t="n">
        <v>171881</v>
      </c>
      <c r="Y81" s="48" t="n">
        <v>9930</v>
      </c>
      <c r="Z81" s="48" t="n">
        <v>5132</v>
      </c>
      <c r="AA81" s="45" t="s">
        <v>496</v>
      </c>
      <c r="AB81" s="46" t="n">
        <v>13574</v>
      </c>
      <c r="AC81" s="46" t="s">
        <v>498</v>
      </c>
      <c r="AD81" s="46" t="n">
        <v>5320</v>
      </c>
      <c r="AE81" s="46" t="s">
        <v>499</v>
      </c>
      <c r="AF81" s="46" t="n">
        <v>39503</v>
      </c>
      <c r="AG81" s="46" t="s">
        <v>500</v>
      </c>
      <c r="AH81" s="46" t="n">
        <v>2478</v>
      </c>
      <c r="AI81" s="46" t="n">
        <v>16779</v>
      </c>
      <c r="AJ81" s="46" t="n">
        <v>646</v>
      </c>
      <c r="AK81" s="45" t="s">
        <v>496</v>
      </c>
      <c r="AL81" s="48" t="s">
        <v>501</v>
      </c>
      <c r="AM81" s="48" t="n">
        <v>15415</v>
      </c>
      <c r="AN81" s="48" t="n">
        <v>12358</v>
      </c>
      <c r="AO81" s="48" t="n">
        <v>4065</v>
      </c>
      <c r="AP81" s="48" t="n">
        <v>4841</v>
      </c>
      <c r="AQ81" s="48" t="n">
        <v>2216</v>
      </c>
      <c r="AR81" s="48" t="n">
        <v>9819</v>
      </c>
      <c r="AS81" s="45" t="s">
        <v>496</v>
      </c>
      <c r="AT81" s="47" t="s">
        <v>502</v>
      </c>
      <c r="AU81" s="47" t="n">
        <v>27668</v>
      </c>
      <c r="AV81" s="47" t="n">
        <v>1481509</v>
      </c>
      <c r="AW81" s="47" t="n">
        <v>156314</v>
      </c>
      <c r="AX81" s="47" t="n">
        <v>116397</v>
      </c>
      <c r="AY81" s="47" t="n">
        <v>39917</v>
      </c>
      <c r="AZ81" s="47" t="n">
        <v>1325195</v>
      </c>
      <c r="BA81" s="47" t="n">
        <v>159224</v>
      </c>
      <c r="BB81" s="45" t="s">
        <v>496</v>
      </c>
      <c r="BC81" s="47" t="n">
        <v>131570</v>
      </c>
      <c r="BD81" s="47" t="n">
        <v>73420</v>
      </c>
      <c r="BE81" s="47" t="n">
        <v>80553</v>
      </c>
      <c r="BF81" s="47" t="n">
        <v>116657</v>
      </c>
      <c r="BG81" s="47" t="n">
        <v>32302</v>
      </c>
      <c r="BH81" s="47" t="n">
        <v>50857</v>
      </c>
      <c r="BI81" s="47" t="n">
        <v>166021</v>
      </c>
      <c r="BJ81" s="47" t="n">
        <v>94575</v>
      </c>
      <c r="BK81" s="45" t="s">
        <v>496</v>
      </c>
      <c r="BL81" s="47" t="n">
        <v>20631</v>
      </c>
      <c r="BM81" s="47" t="n">
        <v>271628</v>
      </c>
      <c r="BN81" s="47" t="n">
        <v>127758</v>
      </c>
      <c r="BO81" s="47" t="n">
        <v>90331</v>
      </c>
      <c r="BP81" s="47" t="n">
        <v>922</v>
      </c>
      <c r="BQ81" s="47" t="n">
        <v>2731</v>
      </c>
      <c r="BR81" s="47" t="n">
        <v>24957</v>
      </c>
      <c r="BS81" s="47" t="n">
        <v>22396</v>
      </c>
      <c r="BT81" s="45" t="s">
        <v>496</v>
      </c>
      <c r="BU81" s="48" t="n">
        <v>0</v>
      </c>
      <c r="BV81" s="48" t="n">
        <v>0</v>
      </c>
      <c r="BW81" s="48" t="n">
        <v>13959</v>
      </c>
      <c r="BX81" s="48" t="n">
        <v>2095</v>
      </c>
      <c r="BY81" s="48" t="s">
        <v>789</v>
      </c>
      <c r="BZ81" s="43" t="s">
        <v>399</v>
      </c>
      <c r="CA81" s="48" t="n">
        <v>1559</v>
      </c>
      <c r="CB81" s="45" t="s">
        <v>496</v>
      </c>
      <c r="CC81" s="46" t="n">
        <v>10535</v>
      </c>
      <c r="CD81" s="47" t="n">
        <v>7928</v>
      </c>
      <c r="CE81" s="47" t="n">
        <v>760</v>
      </c>
      <c r="CF81" s="47" t="n">
        <v>44464</v>
      </c>
      <c r="CG81" s="47" t="n">
        <v>22098</v>
      </c>
      <c r="CH81" s="47" t="n">
        <v>10290</v>
      </c>
      <c r="CI81" s="47" t="n">
        <v>3653</v>
      </c>
      <c r="CJ81" s="47" t="n">
        <v>8423</v>
      </c>
      <c r="CK81" s="45" t="s">
        <v>496</v>
      </c>
      <c r="CL81" s="48" t="n">
        <v>516720</v>
      </c>
      <c r="CM81" s="48" t="n">
        <v>68989</v>
      </c>
      <c r="CN81" s="48" t="n">
        <v>87765</v>
      </c>
      <c r="CO81" s="48" t="n">
        <v>369</v>
      </c>
      <c r="CP81" s="48" t="n">
        <v>9145</v>
      </c>
      <c r="CQ81" s="48" t="n">
        <v>105</v>
      </c>
      <c r="CR81" s="48" t="s">
        <v>497</v>
      </c>
      <c r="CS81" s="45" t="s">
        <v>496</v>
      </c>
      <c r="CT81" s="48" t="n">
        <v>78144</v>
      </c>
      <c r="CU81" s="48" t="n">
        <v>359966</v>
      </c>
      <c r="CV81" s="48" t="n">
        <v>327834</v>
      </c>
      <c r="CW81" s="48" t="n">
        <v>32131</v>
      </c>
      <c r="CX81" s="48" t="n">
        <v>1265022</v>
      </c>
      <c r="CY81" s="48" t="n">
        <v>1231912</v>
      </c>
      <c r="CZ81" s="48" t="n">
        <v>12765</v>
      </c>
      <c r="DA81" s="45" t="s">
        <v>496</v>
      </c>
      <c r="DB81" s="46" t="n">
        <v>1159591</v>
      </c>
      <c r="DC81" s="46" t="n">
        <v>59555</v>
      </c>
      <c r="DD81" s="46" t="n">
        <v>33110</v>
      </c>
      <c r="DE81" s="46" t="n">
        <v>4046</v>
      </c>
      <c r="DF81" s="46" t="s">
        <v>790</v>
      </c>
      <c r="DG81" s="46" t="s">
        <v>791</v>
      </c>
      <c r="DH81" s="46" t="n">
        <v>4507</v>
      </c>
      <c r="DI81" s="46" t="n">
        <v>6816</v>
      </c>
      <c r="DJ81" s="46" t="n">
        <v>15590</v>
      </c>
      <c r="DK81" s="45" t="s">
        <v>496</v>
      </c>
      <c r="DL81" s="48" t="n">
        <v>999777</v>
      </c>
      <c r="DM81" s="48" t="n">
        <v>485179</v>
      </c>
      <c r="DN81" s="48" t="n">
        <v>20391</v>
      </c>
      <c r="DO81" s="48" t="n">
        <v>63979</v>
      </c>
      <c r="DP81" s="48" t="n">
        <v>59223</v>
      </c>
      <c r="DQ81" s="48" t="n">
        <v>31289</v>
      </c>
      <c r="DR81" s="48" t="n">
        <v>19666</v>
      </c>
      <c r="DS81" s="45" t="s">
        <v>496</v>
      </c>
      <c r="DT81" s="48" t="n">
        <v>3618</v>
      </c>
      <c r="DU81" s="48" t="n">
        <v>4382</v>
      </c>
      <c r="DV81" s="48" t="s">
        <v>506</v>
      </c>
      <c r="DW81" s="48" t="n">
        <v>20205</v>
      </c>
      <c r="DX81" s="48" t="n">
        <v>36092</v>
      </c>
      <c r="DY81" s="48" t="n">
        <v>314708</v>
      </c>
      <c r="DZ81" s="48" t="n">
        <v>110531</v>
      </c>
      <c r="EA81" s="45" t="s">
        <v>496</v>
      </c>
      <c r="EB81" s="48" t="n">
        <v>1999</v>
      </c>
      <c r="EC81" s="48" t="n">
        <v>70279</v>
      </c>
      <c r="ED81" s="48" t="n">
        <v>3858</v>
      </c>
      <c r="EE81" s="48" t="n">
        <v>128041</v>
      </c>
      <c r="EF81" s="48" t="n">
        <v>385332</v>
      </c>
      <c r="EG81" s="48" t="n">
        <v>380477</v>
      </c>
      <c r="EH81" s="48" t="n">
        <v>4856</v>
      </c>
      <c r="EI81" s="45" t="s">
        <v>496</v>
      </c>
      <c r="EJ81" s="48" t="n">
        <v>44550</v>
      </c>
      <c r="EK81" s="48" t="n">
        <v>581555</v>
      </c>
      <c r="EL81" s="48" t="n">
        <v>539589</v>
      </c>
      <c r="EM81" s="48" t="n">
        <v>99937</v>
      </c>
      <c r="EN81" s="48" t="n">
        <v>9133</v>
      </c>
      <c r="EO81" s="48" t="n">
        <v>197745</v>
      </c>
      <c r="EP81" s="48" t="n">
        <v>96411</v>
      </c>
      <c r="EQ81" s="45" t="s">
        <v>496</v>
      </c>
      <c r="ER81" s="48" t="n">
        <v>22508</v>
      </c>
      <c r="ES81" s="48" t="n">
        <v>43372</v>
      </c>
      <c r="ET81" s="48" t="n">
        <v>24969</v>
      </c>
      <c r="EU81" s="48" t="n">
        <v>31765</v>
      </c>
      <c r="EV81" s="48" t="n">
        <v>5377</v>
      </c>
      <c r="EW81" s="48" t="n">
        <v>1646</v>
      </c>
      <c r="EX81" s="48" t="n">
        <v>6725</v>
      </c>
      <c r="EY81" s="45" t="s">
        <v>496</v>
      </c>
      <c r="EZ81" s="48" t="s">
        <v>507</v>
      </c>
      <c r="FA81" s="48" t="n">
        <v>5599</v>
      </c>
      <c r="FB81" s="48" t="n">
        <v>16399</v>
      </c>
      <c r="FC81" s="48" t="n">
        <v>19956</v>
      </c>
      <c r="FD81" s="48" t="n">
        <v>154624</v>
      </c>
      <c r="FE81" s="48" t="n">
        <v>109844</v>
      </c>
      <c r="FF81" s="48" t="n">
        <v>0</v>
      </c>
      <c r="FG81" s="45" t="s">
        <v>496</v>
      </c>
      <c r="FH81" s="48" t="n">
        <v>44779</v>
      </c>
      <c r="FI81" s="48" t="n">
        <v>458489</v>
      </c>
      <c r="FJ81" s="48" t="n">
        <v>53154</v>
      </c>
      <c r="FK81" s="48" t="n">
        <v>41702</v>
      </c>
      <c r="FL81" s="48" t="n">
        <v>6065</v>
      </c>
      <c r="FM81" s="48" t="n">
        <v>5387</v>
      </c>
      <c r="FN81" s="48" t="n">
        <v>405335</v>
      </c>
      <c r="FO81" s="45" t="s">
        <v>496</v>
      </c>
      <c r="FP81" s="49" t="n">
        <v>720554</v>
      </c>
      <c r="FQ81" s="49" t="n">
        <v>253690</v>
      </c>
      <c r="FR81" s="46" t="n">
        <v>127305</v>
      </c>
      <c r="FS81" s="46" t="n">
        <v>45160</v>
      </c>
      <c r="FT81" s="46" t="n">
        <v>81225</v>
      </c>
      <c r="FU81" s="46" t="n">
        <v>120162</v>
      </c>
      <c r="FV81" s="49" t="n">
        <v>346702</v>
      </c>
      <c r="FW81" s="46" t="n">
        <v>9463</v>
      </c>
      <c r="FX81" s="46" t="n">
        <v>22105</v>
      </c>
    </row>
    <row r="82" s="70" customFormat="true" ht="9" hidden="false" customHeight="true" outlineLevel="0" collapsed="false">
      <c r="A82" s="45" t="s">
        <v>509</v>
      </c>
      <c r="B82" s="46" t="n">
        <v>547491</v>
      </c>
      <c r="C82" s="47" t="n">
        <v>5678</v>
      </c>
      <c r="D82" s="47" t="n">
        <v>0</v>
      </c>
      <c r="E82" s="47" t="n">
        <v>40</v>
      </c>
      <c r="F82" s="47" t="n">
        <v>412</v>
      </c>
      <c r="G82" s="47" t="n">
        <v>0</v>
      </c>
      <c r="H82" s="47" t="n">
        <v>5226</v>
      </c>
      <c r="I82" s="47" t="n">
        <v>100</v>
      </c>
      <c r="J82" s="45" t="s">
        <v>509</v>
      </c>
      <c r="K82" s="48" t="s">
        <v>792</v>
      </c>
      <c r="L82" s="42" t="s">
        <v>399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41174</v>
      </c>
      <c r="R82" s="47" t="n">
        <v>416</v>
      </c>
      <c r="S82" s="45" t="s">
        <v>509</v>
      </c>
      <c r="T82" s="48" t="n">
        <v>1241</v>
      </c>
      <c r="U82" s="48" t="n">
        <v>1</v>
      </c>
      <c r="V82" s="48" t="n">
        <v>76</v>
      </c>
      <c r="W82" s="48" t="n">
        <v>39440</v>
      </c>
      <c r="X82" s="48" t="n">
        <v>15724</v>
      </c>
      <c r="Y82" s="48" t="n">
        <v>562</v>
      </c>
      <c r="Z82" s="48" t="n">
        <v>0</v>
      </c>
      <c r="AA82" s="45" t="s">
        <v>509</v>
      </c>
      <c r="AB82" s="46" t="n">
        <v>1457</v>
      </c>
      <c r="AC82" s="46" t="n">
        <v>0</v>
      </c>
      <c r="AD82" s="46" t="n">
        <v>23</v>
      </c>
      <c r="AE82" s="46" t="s">
        <v>510</v>
      </c>
      <c r="AF82" s="46" t="n">
        <v>3190</v>
      </c>
      <c r="AG82" s="46" t="n">
        <v>0</v>
      </c>
      <c r="AH82" s="46" t="n">
        <v>3910</v>
      </c>
      <c r="AI82" s="46" t="n">
        <v>220</v>
      </c>
      <c r="AJ82" s="46" t="n">
        <v>0</v>
      </c>
      <c r="AK82" s="45" t="s">
        <v>509</v>
      </c>
      <c r="AL82" s="48" t="n">
        <v>0</v>
      </c>
      <c r="AM82" s="48" t="n">
        <v>2893</v>
      </c>
      <c r="AN82" s="48" t="n">
        <v>393</v>
      </c>
      <c r="AO82" s="48" t="n">
        <v>1126</v>
      </c>
      <c r="AP82" s="48" t="n">
        <v>201</v>
      </c>
      <c r="AQ82" s="48" t="n">
        <v>0</v>
      </c>
      <c r="AR82" s="48" t="n">
        <v>34</v>
      </c>
      <c r="AS82" s="45" t="s">
        <v>509</v>
      </c>
      <c r="AT82" s="47" t="s">
        <v>511</v>
      </c>
      <c r="AU82" s="47" t="n">
        <v>196</v>
      </c>
      <c r="AV82" s="47" t="n">
        <v>194160</v>
      </c>
      <c r="AW82" s="47" t="n">
        <v>41309</v>
      </c>
      <c r="AX82" s="47" t="n">
        <v>23844</v>
      </c>
      <c r="AY82" s="47" t="n">
        <v>17465</v>
      </c>
      <c r="AZ82" s="47" t="n">
        <v>152851</v>
      </c>
      <c r="BA82" s="47" t="n">
        <v>38218</v>
      </c>
      <c r="BB82" s="45" t="s">
        <v>509</v>
      </c>
      <c r="BC82" s="47" t="n">
        <v>9052</v>
      </c>
      <c r="BD82" s="47" t="n">
        <v>4389</v>
      </c>
      <c r="BE82" s="47" t="n">
        <v>7140</v>
      </c>
      <c r="BF82" s="47" t="n">
        <v>35019</v>
      </c>
      <c r="BG82" s="47" t="n">
        <v>2631</v>
      </c>
      <c r="BH82" s="47" t="n">
        <v>10645</v>
      </c>
      <c r="BI82" s="47" t="n">
        <v>17385</v>
      </c>
      <c r="BJ82" s="47" t="n">
        <v>2521</v>
      </c>
      <c r="BK82" s="45" t="s">
        <v>509</v>
      </c>
      <c r="BL82" s="47" t="n">
        <v>1513</v>
      </c>
      <c r="BM82" s="47" t="n">
        <v>7386</v>
      </c>
      <c r="BN82" s="47" t="n">
        <v>16953</v>
      </c>
      <c r="BO82" s="47" t="n">
        <v>10281</v>
      </c>
      <c r="BP82" s="47" t="n">
        <v>0</v>
      </c>
      <c r="BQ82" s="47" t="n">
        <v>0</v>
      </c>
      <c r="BR82" s="47" t="n">
        <v>5536</v>
      </c>
      <c r="BS82" s="47" t="n">
        <v>1904</v>
      </c>
      <c r="BT82" s="45" t="s">
        <v>509</v>
      </c>
      <c r="BU82" s="48" t="n">
        <v>0</v>
      </c>
      <c r="BV82" s="48" t="n">
        <v>0</v>
      </c>
      <c r="BW82" s="48" t="n">
        <v>149</v>
      </c>
      <c r="BX82" s="48" t="n">
        <v>0</v>
      </c>
      <c r="BY82" s="48" t="s">
        <v>512</v>
      </c>
      <c r="BZ82" s="43" t="s">
        <v>399</v>
      </c>
      <c r="CA82" s="48" t="n">
        <v>122</v>
      </c>
      <c r="CB82" s="45" t="s">
        <v>509</v>
      </c>
      <c r="CC82" s="46" t="n">
        <v>1593</v>
      </c>
      <c r="CD82" s="47" t="n">
        <v>921</v>
      </c>
      <c r="CE82" s="47" t="n">
        <v>46</v>
      </c>
      <c r="CF82" s="47" t="n">
        <v>2646</v>
      </c>
      <c r="CG82" s="47" t="n">
        <v>881</v>
      </c>
      <c r="CH82" s="47" t="n">
        <v>34</v>
      </c>
      <c r="CI82" s="47" t="n">
        <v>1104</v>
      </c>
      <c r="CJ82" s="47" t="n">
        <v>628</v>
      </c>
      <c r="CK82" s="45" t="s">
        <v>509</v>
      </c>
      <c r="CL82" s="48" t="n">
        <v>40795</v>
      </c>
      <c r="CM82" s="48" t="n">
        <v>2365</v>
      </c>
      <c r="CN82" s="48" t="n">
        <v>22209</v>
      </c>
      <c r="CO82" s="48" t="n">
        <v>0</v>
      </c>
      <c r="CP82" s="48" t="n">
        <v>437</v>
      </c>
      <c r="CQ82" s="48" t="n">
        <v>81</v>
      </c>
      <c r="CR82" s="48" t="n">
        <v>0</v>
      </c>
      <c r="CS82" s="45" t="s">
        <v>509</v>
      </c>
      <c r="CT82" s="48" t="n">
        <v>21691</v>
      </c>
      <c r="CU82" s="48" t="n">
        <v>16221</v>
      </c>
      <c r="CV82" s="48" t="n">
        <v>14809</v>
      </c>
      <c r="CW82" s="48" t="n">
        <v>1411</v>
      </c>
      <c r="CX82" s="48" t="n">
        <v>39737</v>
      </c>
      <c r="CY82" s="48" t="n">
        <v>38172</v>
      </c>
      <c r="CZ82" s="48" t="n">
        <v>617</v>
      </c>
      <c r="DA82" s="45" t="s">
        <v>509</v>
      </c>
      <c r="DB82" s="46" t="n">
        <v>36159</v>
      </c>
      <c r="DC82" s="46" t="n">
        <v>1397</v>
      </c>
      <c r="DD82" s="46" t="n">
        <v>1565</v>
      </c>
      <c r="DE82" s="46" t="n">
        <v>978</v>
      </c>
      <c r="DF82" s="46" t="n">
        <v>0</v>
      </c>
      <c r="DG82" s="46" t="s">
        <v>432</v>
      </c>
      <c r="DH82" s="46" t="n">
        <v>218</v>
      </c>
      <c r="DI82" s="46" t="n">
        <v>342</v>
      </c>
      <c r="DJ82" s="46" t="n">
        <v>19</v>
      </c>
      <c r="DK82" s="45" t="s">
        <v>509</v>
      </c>
      <c r="DL82" s="48" t="n">
        <v>63848</v>
      </c>
      <c r="DM82" s="48" t="n">
        <v>10339</v>
      </c>
      <c r="DN82" s="48" t="n">
        <v>1805</v>
      </c>
      <c r="DO82" s="48" t="n">
        <v>15681</v>
      </c>
      <c r="DP82" s="48" t="n">
        <v>17420</v>
      </c>
      <c r="DQ82" s="48" t="n">
        <v>7271</v>
      </c>
      <c r="DR82" s="48" t="n">
        <v>10149</v>
      </c>
      <c r="DS82" s="45" t="s">
        <v>509</v>
      </c>
      <c r="DT82" s="48" t="n">
        <v>0</v>
      </c>
      <c r="DU82" s="48" t="n">
        <v>0</v>
      </c>
      <c r="DV82" s="48" t="n">
        <v>0</v>
      </c>
      <c r="DW82" s="48" t="n">
        <v>136</v>
      </c>
      <c r="DX82" s="48" t="n">
        <v>775</v>
      </c>
      <c r="DY82" s="48" t="n">
        <v>17692</v>
      </c>
      <c r="DZ82" s="48" t="n">
        <v>4167</v>
      </c>
      <c r="EA82" s="45" t="s">
        <v>509</v>
      </c>
      <c r="EB82" s="48" t="n">
        <v>42</v>
      </c>
      <c r="EC82" s="48" t="n">
        <v>279</v>
      </c>
      <c r="ED82" s="48" t="n">
        <v>3027</v>
      </c>
      <c r="EE82" s="48" t="n">
        <v>10177</v>
      </c>
      <c r="EF82" s="48" t="n">
        <v>24757</v>
      </c>
      <c r="EG82" s="48" t="n">
        <v>24709</v>
      </c>
      <c r="EH82" s="48" t="n">
        <v>48</v>
      </c>
      <c r="EI82" s="45" t="s">
        <v>509</v>
      </c>
      <c r="EJ82" s="48" t="n">
        <v>1291</v>
      </c>
      <c r="EK82" s="48" t="n">
        <v>35110</v>
      </c>
      <c r="EL82" s="48" t="n">
        <v>29864</v>
      </c>
      <c r="EM82" s="48" t="n">
        <v>4722</v>
      </c>
      <c r="EN82" s="48" t="n">
        <v>6</v>
      </c>
      <c r="EO82" s="48" t="n">
        <v>17621</v>
      </c>
      <c r="EP82" s="48" t="n">
        <v>5600</v>
      </c>
      <c r="EQ82" s="45" t="s">
        <v>509</v>
      </c>
      <c r="ER82" s="48" t="n">
        <v>191</v>
      </c>
      <c r="ES82" s="48" t="n">
        <v>0</v>
      </c>
      <c r="ET82" s="48" t="n">
        <v>1088</v>
      </c>
      <c r="EU82" s="48" t="n">
        <v>560</v>
      </c>
      <c r="EV82" s="48" t="n">
        <v>76</v>
      </c>
      <c r="EW82" s="48" t="n">
        <v>0</v>
      </c>
      <c r="EX82" s="48" t="n">
        <v>0</v>
      </c>
      <c r="EY82" s="45" t="s">
        <v>509</v>
      </c>
      <c r="EZ82" s="48" t="n">
        <v>0</v>
      </c>
      <c r="FA82" s="48" t="n">
        <v>2050</v>
      </c>
      <c r="FB82" s="48" t="n">
        <v>73</v>
      </c>
      <c r="FC82" s="48" t="n">
        <v>3122</v>
      </c>
      <c r="FD82" s="48" t="n">
        <v>4799</v>
      </c>
      <c r="FE82" s="48" t="n">
        <v>2662</v>
      </c>
      <c r="FF82" s="48" t="n">
        <v>0</v>
      </c>
      <c r="FG82" s="45" t="s">
        <v>509</v>
      </c>
      <c r="FH82" s="48" t="n">
        <v>2137</v>
      </c>
      <c r="FI82" s="48" t="n">
        <v>5566</v>
      </c>
      <c r="FJ82" s="48" t="n">
        <v>2428</v>
      </c>
      <c r="FK82" s="48" t="n">
        <v>2422</v>
      </c>
      <c r="FL82" s="48" t="n">
        <v>0</v>
      </c>
      <c r="FM82" s="48" t="n">
        <v>6</v>
      </c>
      <c r="FN82" s="48" t="n">
        <v>3138</v>
      </c>
      <c r="FO82" s="45" t="s">
        <v>509</v>
      </c>
      <c r="FP82" s="49" t="n">
        <v>44387</v>
      </c>
      <c r="FQ82" s="49" t="n">
        <v>18211</v>
      </c>
      <c r="FR82" s="46" t="n">
        <v>4227</v>
      </c>
      <c r="FS82" s="46" t="n">
        <v>7910</v>
      </c>
      <c r="FT82" s="46" t="n">
        <v>6074</v>
      </c>
      <c r="FU82" s="46" t="n">
        <v>9365</v>
      </c>
      <c r="FV82" s="49" t="n">
        <v>16811</v>
      </c>
      <c r="FW82" s="46" t="n">
        <v>0</v>
      </c>
      <c r="FX82" s="46" t="n">
        <v>17439</v>
      </c>
    </row>
    <row r="83" s="5" customFormat="true" ht="9" hidden="false" customHeight="true" outlineLevel="0" collapsed="false">
      <c r="A83" s="45" t="s">
        <v>515</v>
      </c>
      <c r="B83" s="46" t="n">
        <v>31967828</v>
      </c>
      <c r="C83" s="47" t="n">
        <v>489413</v>
      </c>
      <c r="D83" s="47" t="n">
        <v>6513</v>
      </c>
      <c r="E83" s="47" t="n">
        <v>228907</v>
      </c>
      <c r="F83" s="47" t="n">
        <v>90341</v>
      </c>
      <c r="G83" s="47" t="s">
        <v>793</v>
      </c>
      <c r="H83" s="47" t="n">
        <v>159806</v>
      </c>
      <c r="I83" s="47" t="n">
        <v>101357</v>
      </c>
      <c r="J83" s="45" t="s">
        <v>515</v>
      </c>
      <c r="K83" s="48" t="s">
        <v>794</v>
      </c>
      <c r="L83" s="42" t="s">
        <v>399</v>
      </c>
      <c r="M83" s="47" t="s">
        <v>795</v>
      </c>
      <c r="N83" s="47" t="n">
        <v>14991</v>
      </c>
      <c r="O83" s="47" t="n">
        <v>46859</v>
      </c>
      <c r="P83" s="47" t="n">
        <v>10461</v>
      </c>
      <c r="Q83" s="47" t="n">
        <v>6766770</v>
      </c>
      <c r="R83" s="47" t="n">
        <v>26664</v>
      </c>
      <c r="S83" s="45" t="s">
        <v>515</v>
      </c>
      <c r="T83" s="48" t="n">
        <v>865231</v>
      </c>
      <c r="U83" s="48" t="n">
        <v>313094</v>
      </c>
      <c r="V83" s="48" t="n">
        <v>200098</v>
      </c>
      <c r="W83" s="48" t="n">
        <v>5361683</v>
      </c>
      <c r="X83" s="48" t="n">
        <v>572553</v>
      </c>
      <c r="Y83" s="48" t="n">
        <v>25064</v>
      </c>
      <c r="Z83" s="48" t="n">
        <v>15509</v>
      </c>
      <c r="AA83" s="45" t="s">
        <v>515</v>
      </c>
      <c r="AB83" s="46" t="n">
        <v>20551</v>
      </c>
      <c r="AC83" s="46" t="s">
        <v>517</v>
      </c>
      <c r="AD83" s="46" t="n">
        <v>53019</v>
      </c>
      <c r="AE83" s="46" t="s">
        <v>518</v>
      </c>
      <c r="AF83" s="46" t="n">
        <v>62115</v>
      </c>
      <c r="AG83" s="46" t="s">
        <v>432</v>
      </c>
      <c r="AH83" s="46" t="n">
        <v>1835</v>
      </c>
      <c r="AI83" s="46" t="n">
        <v>30545</v>
      </c>
      <c r="AJ83" s="46" t="n">
        <v>33562</v>
      </c>
      <c r="AK83" s="45" t="s">
        <v>515</v>
      </c>
      <c r="AL83" s="48" t="s">
        <v>519</v>
      </c>
      <c r="AM83" s="48" t="n">
        <v>71081</v>
      </c>
      <c r="AN83" s="48" t="n">
        <v>75396</v>
      </c>
      <c r="AO83" s="48" t="n">
        <v>12419</v>
      </c>
      <c r="AP83" s="48" t="n">
        <v>29597</v>
      </c>
      <c r="AQ83" s="48" t="n">
        <v>16340</v>
      </c>
      <c r="AR83" s="48" t="n">
        <v>62008</v>
      </c>
      <c r="AS83" s="45" t="s">
        <v>515</v>
      </c>
      <c r="AT83" s="47" t="s">
        <v>796</v>
      </c>
      <c r="AU83" s="47" t="n">
        <v>46006</v>
      </c>
      <c r="AV83" s="47" t="n">
        <v>3735256</v>
      </c>
      <c r="AW83" s="47" t="n">
        <v>1040559</v>
      </c>
      <c r="AX83" s="47" t="n">
        <v>596454</v>
      </c>
      <c r="AY83" s="47" t="n">
        <v>444105</v>
      </c>
      <c r="AZ83" s="47" t="n">
        <v>2694697</v>
      </c>
      <c r="BA83" s="47" t="n">
        <v>197742</v>
      </c>
      <c r="BB83" s="45" t="s">
        <v>515</v>
      </c>
      <c r="BC83" s="47" t="n">
        <v>133736</v>
      </c>
      <c r="BD83" s="47" t="n">
        <v>53082</v>
      </c>
      <c r="BE83" s="47" t="n">
        <v>156334</v>
      </c>
      <c r="BF83" s="47" t="n">
        <v>170959</v>
      </c>
      <c r="BG83" s="47" t="n">
        <v>134824</v>
      </c>
      <c r="BH83" s="47" t="n">
        <v>53984</v>
      </c>
      <c r="BI83" s="47" t="n">
        <v>133530</v>
      </c>
      <c r="BJ83" s="47" t="n">
        <v>158284</v>
      </c>
      <c r="BK83" s="45" t="s">
        <v>515</v>
      </c>
      <c r="BL83" s="47" t="n">
        <v>27993</v>
      </c>
      <c r="BM83" s="47" t="n">
        <v>403449</v>
      </c>
      <c r="BN83" s="47" t="n">
        <v>1070780</v>
      </c>
      <c r="BO83" s="47" t="n">
        <v>5594247</v>
      </c>
      <c r="BP83" s="47" t="n">
        <v>10162</v>
      </c>
      <c r="BQ83" s="47" t="n">
        <v>6490</v>
      </c>
      <c r="BR83" s="47" t="n">
        <v>1430382</v>
      </c>
      <c r="BS83" s="47" t="n">
        <v>2680837</v>
      </c>
      <c r="BT83" s="45" t="s">
        <v>515</v>
      </c>
      <c r="BU83" s="48" t="n">
        <v>0</v>
      </c>
      <c r="BV83" s="48" t="n">
        <v>2233</v>
      </c>
      <c r="BW83" s="48" t="n">
        <v>320551</v>
      </c>
      <c r="BX83" s="48" t="n">
        <v>31137</v>
      </c>
      <c r="BY83" s="48" t="s">
        <v>797</v>
      </c>
      <c r="BZ83" s="43" t="s">
        <v>399</v>
      </c>
      <c r="CA83" s="48" t="n">
        <v>842</v>
      </c>
      <c r="CB83" s="45" t="s">
        <v>515</v>
      </c>
      <c r="CC83" s="46" t="n">
        <v>156195</v>
      </c>
      <c r="CD83" s="47" t="n">
        <v>849007</v>
      </c>
      <c r="CE83" s="47" t="n">
        <v>3628</v>
      </c>
      <c r="CF83" s="47" t="n">
        <v>242133</v>
      </c>
      <c r="CG83" s="47" t="n">
        <v>44184</v>
      </c>
      <c r="CH83" s="47" t="n">
        <v>48785</v>
      </c>
      <c r="CI83" s="47" t="n">
        <v>65989</v>
      </c>
      <c r="CJ83" s="47" t="n">
        <v>83175</v>
      </c>
      <c r="CK83" s="45" t="s">
        <v>515</v>
      </c>
      <c r="CL83" s="48" t="n">
        <v>1369170</v>
      </c>
      <c r="CM83" s="48" t="n">
        <v>126956</v>
      </c>
      <c r="CN83" s="48" t="n">
        <v>190553</v>
      </c>
      <c r="CO83" s="48" t="n">
        <v>2863</v>
      </c>
      <c r="CP83" s="48" t="n">
        <v>35357</v>
      </c>
      <c r="CQ83" s="48" t="n">
        <v>5260</v>
      </c>
      <c r="CR83" s="48" t="s">
        <v>798</v>
      </c>
      <c r="CS83" s="45" t="s">
        <v>515</v>
      </c>
      <c r="CT83" s="48" t="n">
        <v>146908</v>
      </c>
      <c r="CU83" s="48" t="n">
        <v>1051662</v>
      </c>
      <c r="CV83" s="48" t="n">
        <v>842624</v>
      </c>
      <c r="CW83" s="48" t="n">
        <v>209037</v>
      </c>
      <c r="CX83" s="48" t="n">
        <v>2514844</v>
      </c>
      <c r="CY83" s="48" t="n">
        <v>2367638</v>
      </c>
      <c r="CZ83" s="48" t="n">
        <v>26589</v>
      </c>
      <c r="DA83" s="45" t="s">
        <v>515</v>
      </c>
      <c r="DB83" s="46" t="n">
        <v>2104678</v>
      </c>
      <c r="DC83" s="46" t="n">
        <v>236371</v>
      </c>
      <c r="DD83" s="46" t="n">
        <v>147205</v>
      </c>
      <c r="DE83" s="46" t="n">
        <v>58523</v>
      </c>
      <c r="DF83" s="46" t="n">
        <v>0</v>
      </c>
      <c r="DG83" s="46" t="s">
        <v>507</v>
      </c>
      <c r="DH83" s="46" t="n">
        <v>13866</v>
      </c>
      <c r="DI83" s="46" t="n">
        <v>20596</v>
      </c>
      <c r="DJ83" s="46" t="n">
        <v>54208</v>
      </c>
      <c r="DK83" s="45" t="s">
        <v>515</v>
      </c>
      <c r="DL83" s="48" t="n">
        <v>3321598</v>
      </c>
      <c r="DM83" s="48" t="n">
        <v>543546</v>
      </c>
      <c r="DN83" s="48" t="n">
        <v>93818</v>
      </c>
      <c r="DO83" s="48" t="n">
        <v>319311</v>
      </c>
      <c r="DP83" s="48" t="n">
        <v>531446</v>
      </c>
      <c r="DQ83" s="48" t="n">
        <v>207312</v>
      </c>
      <c r="DR83" s="48" t="n">
        <v>166983</v>
      </c>
      <c r="DS83" s="45" t="s">
        <v>515</v>
      </c>
      <c r="DT83" s="48" t="n">
        <v>73571</v>
      </c>
      <c r="DU83" s="48" t="n">
        <v>81556</v>
      </c>
      <c r="DV83" s="48" t="s">
        <v>524</v>
      </c>
      <c r="DW83" s="48" t="n">
        <v>131521</v>
      </c>
      <c r="DX83" s="48" t="n">
        <v>183548</v>
      </c>
      <c r="DY83" s="48" t="n">
        <v>1518408</v>
      </c>
      <c r="DZ83" s="48" t="n">
        <v>573424</v>
      </c>
      <c r="EA83" s="45" t="s">
        <v>515</v>
      </c>
      <c r="EB83" s="48" t="n">
        <v>9974</v>
      </c>
      <c r="EC83" s="48" t="n">
        <v>170050</v>
      </c>
      <c r="ED83" s="48" t="n">
        <v>21760</v>
      </c>
      <c r="EE83" s="48" t="n">
        <v>743200</v>
      </c>
      <c r="EF83" s="48" t="n">
        <v>1887611</v>
      </c>
      <c r="EG83" s="48" t="n">
        <v>1835864</v>
      </c>
      <c r="EH83" s="48" t="n">
        <v>51747</v>
      </c>
      <c r="EI83" s="45" t="s">
        <v>515</v>
      </c>
      <c r="EJ83" s="48" t="n">
        <v>150840</v>
      </c>
      <c r="EK83" s="48" t="n">
        <v>1389634</v>
      </c>
      <c r="EL83" s="48" t="n">
        <v>1091333</v>
      </c>
      <c r="EM83" s="48" t="n">
        <v>322308</v>
      </c>
      <c r="EN83" s="48" t="n">
        <v>35234</v>
      </c>
      <c r="EO83" s="48" t="n">
        <v>131880</v>
      </c>
      <c r="EP83" s="48" t="n">
        <v>58213</v>
      </c>
      <c r="EQ83" s="45" t="s">
        <v>515</v>
      </c>
      <c r="ER83" s="48" t="n">
        <v>19815</v>
      </c>
      <c r="ES83" s="48" t="n">
        <v>188911</v>
      </c>
      <c r="ET83" s="48" t="n">
        <v>25148</v>
      </c>
      <c r="EU83" s="48" t="n">
        <v>161366</v>
      </c>
      <c r="EV83" s="48" t="n">
        <v>36297</v>
      </c>
      <c r="EW83" s="48" t="n">
        <v>58569</v>
      </c>
      <c r="EX83" s="48" t="n">
        <v>53592</v>
      </c>
      <c r="EY83" s="45" t="s">
        <v>515</v>
      </c>
      <c r="EZ83" s="48" t="s">
        <v>477</v>
      </c>
      <c r="FA83" s="48" t="n">
        <v>41604</v>
      </c>
      <c r="FB83" s="48" t="n">
        <v>76464</v>
      </c>
      <c r="FC83" s="48" t="n">
        <v>179496</v>
      </c>
      <c r="FD83" s="48" t="n">
        <v>670691</v>
      </c>
      <c r="FE83" s="48" t="n">
        <v>544923</v>
      </c>
      <c r="FF83" s="48" t="n">
        <v>718</v>
      </c>
      <c r="FG83" s="45" t="s">
        <v>515</v>
      </c>
      <c r="FH83" s="48" t="n">
        <v>125050</v>
      </c>
      <c r="FI83" s="48" t="n">
        <v>336372</v>
      </c>
      <c r="FJ83" s="48" t="n">
        <v>36957</v>
      </c>
      <c r="FK83" s="48" t="n">
        <v>25817</v>
      </c>
      <c r="FL83" s="48" t="n">
        <v>2892</v>
      </c>
      <c r="FM83" s="48" t="n">
        <v>8248</v>
      </c>
      <c r="FN83" s="48" t="n">
        <v>299415</v>
      </c>
      <c r="FO83" s="45" t="s">
        <v>515</v>
      </c>
      <c r="FP83" s="49" t="n">
        <v>2180962</v>
      </c>
      <c r="FQ83" s="49" t="n">
        <v>587651</v>
      </c>
      <c r="FR83" s="46" t="n">
        <v>280558</v>
      </c>
      <c r="FS83" s="46" t="n">
        <v>129375</v>
      </c>
      <c r="FT83" s="46" t="n">
        <v>177718</v>
      </c>
      <c r="FU83" s="46" t="n">
        <v>718965</v>
      </c>
      <c r="FV83" s="49" t="n">
        <v>874346</v>
      </c>
      <c r="FW83" s="46" t="n">
        <v>328565</v>
      </c>
      <c r="FX83" s="46" t="n">
        <v>305351</v>
      </c>
    </row>
    <row r="84" s="5" customFormat="true" ht="9" hidden="false" customHeight="true" outlineLevel="0" collapsed="false">
      <c r="A84" s="45" t="s">
        <v>526</v>
      </c>
      <c r="B84" s="46" t="n">
        <v>8904956</v>
      </c>
      <c r="C84" s="47" t="n">
        <v>193024</v>
      </c>
      <c r="D84" s="47" t="n">
        <v>65</v>
      </c>
      <c r="E84" s="47" t="n">
        <v>128164</v>
      </c>
      <c r="F84" s="47" t="n">
        <v>5192</v>
      </c>
      <c r="G84" s="47" t="s">
        <v>799</v>
      </c>
      <c r="H84" s="47" t="n">
        <v>58041</v>
      </c>
      <c r="I84" s="47" t="n">
        <v>28968</v>
      </c>
      <c r="J84" s="45" t="s">
        <v>526</v>
      </c>
      <c r="K84" s="48" t="s">
        <v>800</v>
      </c>
      <c r="L84" s="42" t="s">
        <v>399</v>
      </c>
      <c r="M84" s="47" t="n">
        <v>0</v>
      </c>
      <c r="N84" s="47" t="n">
        <v>64</v>
      </c>
      <c r="O84" s="47" t="n">
        <v>0</v>
      </c>
      <c r="P84" s="47" t="n">
        <v>0</v>
      </c>
      <c r="Q84" s="47" t="n">
        <v>801836</v>
      </c>
      <c r="R84" s="47" t="n">
        <v>4724</v>
      </c>
      <c r="S84" s="45" t="s">
        <v>526</v>
      </c>
      <c r="T84" s="48" t="n">
        <v>214261</v>
      </c>
      <c r="U84" s="48" t="n">
        <v>37566</v>
      </c>
      <c r="V84" s="48" t="n">
        <v>4563</v>
      </c>
      <c r="W84" s="48" t="n">
        <v>540723</v>
      </c>
      <c r="X84" s="48" t="n">
        <v>163505</v>
      </c>
      <c r="Y84" s="48" t="n">
        <v>9086</v>
      </c>
      <c r="Z84" s="48" t="n">
        <v>642</v>
      </c>
      <c r="AA84" s="45" t="s">
        <v>526</v>
      </c>
      <c r="AB84" s="46" t="n">
        <v>32296</v>
      </c>
      <c r="AC84" s="46" t="n">
        <v>0</v>
      </c>
      <c r="AD84" s="46" t="n">
        <v>5823</v>
      </c>
      <c r="AE84" s="46" t="s">
        <v>527</v>
      </c>
      <c r="AF84" s="46" t="n">
        <v>16904</v>
      </c>
      <c r="AG84" s="46" t="n">
        <v>0</v>
      </c>
      <c r="AH84" s="46" t="n">
        <v>7355</v>
      </c>
      <c r="AI84" s="46" t="n">
        <v>1664</v>
      </c>
      <c r="AJ84" s="46" t="n">
        <v>10306</v>
      </c>
      <c r="AK84" s="45" t="s">
        <v>526</v>
      </c>
      <c r="AL84" s="48" t="n">
        <v>0</v>
      </c>
      <c r="AM84" s="48" t="n">
        <v>15175</v>
      </c>
      <c r="AN84" s="48" t="n">
        <v>8780</v>
      </c>
      <c r="AO84" s="48" t="n">
        <v>1774</v>
      </c>
      <c r="AP84" s="48" t="n">
        <v>9669</v>
      </c>
      <c r="AQ84" s="48" t="n">
        <v>0</v>
      </c>
      <c r="AR84" s="48" t="n">
        <v>25276</v>
      </c>
      <c r="AS84" s="45" t="s">
        <v>526</v>
      </c>
      <c r="AT84" s="47" t="n">
        <v>0</v>
      </c>
      <c r="AU84" s="47" t="n">
        <v>14461</v>
      </c>
      <c r="AV84" s="47" t="n">
        <v>1437700</v>
      </c>
      <c r="AW84" s="47" t="n">
        <v>428905</v>
      </c>
      <c r="AX84" s="47" t="n">
        <v>295385</v>
      </c>
      <c r="AY84" s="47" t="n">
        <v>133521</v>
      </c>
      <c r="AZ84" s="47" t="n">
        <v>1008795</v>
      </c>
      <c r="BA84" s="47" t="n">
        <v>168111</v>
      </c>
      <c r="BB84" s="45" t="s">
        <v>526</v>
      </c>
      <c r="BC84" s="47" t="n">
        <v>62315</v>
      </c>
      <c r="BD84" s="47" t="n">
        <v>23117</v>
      </c>
      <c r="BE84" s="47" t="n">
        <v>19020</v>
      </c>
      <c r="BF84" s="47" t="n">
        <v>65026</v>
      </c>
      <c r="BG84" s="47" t="n">
        <v>13635</v>
      </c>
      <c r="BH84" s="47" t="n">
        <v>2033</v>
      </c>
      <c r="BI84" s="47" t="n">
        <v>41028</v>
      </c>
      <c r="BJ84" s="47" t="n">
        <v>91155</v>
      </c>
      <c r="BK84" s="45" t="s">
        <v>526</v>
      </c>
      <c r="BL84" s="47" t="n">
        <v>8495</v>
      </c>
      <c r="BM84" s="47" t="n">
        <v>109787</v>
      </c>
      <c r="BN84" s="47" t="n">
        <v>405074</v>
      </c>
      <c r="BO84" s="47" t="n">
        <v>594879</v>
      </c>
      <c r="BP84" s="47" t="n">
        <v>432</v>
      </c>
      <c r="BQ84" s="47" t="n">
        <v>3878</v>
      </c>
      <c r="BR84" s="47" t="n">
        <v>213083</v>
      </c>
      <c r="BS84" s="47" t="n">
        <v>206336</v>
      </c>
      <c r="BT84" s="45" t="s">
        <v>526</v>
      </c>
      <c r="BU84" s="48" t="n">
        <v>0</v>
      </c>
      <c r="BV84" s="48" t="n">
        <v>0</v>
      </c>
      <c r="BW84" s="48" t="n">
        <v>90479</v>
      </c>
      <c r="BX84" s="48" t="n">
        <v>121</v>
      </c>
      <c r="BY84" s="48" t="s">
        <v>801</v>
      </c>
      <c r="BZ84" s="43" t="s">
        <v>399</v>
      </c>
      <c r="CA84" s="48" t="n">
        <v>99</v>
      </c>
      <c r="CB84" s="45" t="s">
        <v>526</v>
      </c>
      <c r="CC84" s="46" t="n">
        <v>14125</v>
      </c>
      <c r="CD84" s="47" t="n">
        <v>62961</v>
      </c>
      <c r="CE84" s="47" t="n">
        <v>1503</v>
      </c>
      <c r="CF84" s="47" t="n">
        <v>110689</v>
      </c>
      <c r="CG84" s="47" t="n">
        <v>43004</v>
      </c>
      <c r="CH84" s="47" t="n">
        <v>31371</v>
      </c>
      <c r="CI84" s="47" t="n">
        <v>19138</v>
      </c>
      <c r="CJ84" s="47" t="n">
        <v>17176</v>
      </c>
      <c r="CK84" s="45" t="s">
        <v>526</v>
      </c>
      <c r="CL84" s="48" t="n">
        <v>1274242</v>
      </c>
      <c r="CM84" s="48" t="n">
        <v>123140</v>
      </c>
      <c r="CN84" s="48" t="n">
        <v>281863</v>
      </c>
      <c r="CO84" s="48" t="n">
        <v>444</v>
      </c>
      <c r="CP84" s="48" t="n">
        <v>44991</v>
      </c>
      <c r="CQ84" s="48" t="n">
        <v>5689</v>
      </c>
      <c r="CR84" s="48" t="n">
        <v>0</v>
      </c>
      <c r="CS84" s="45" t="s">
        <v>526</v>
      </c>
      <c r="CT84" s="48" t="n">
        <v>230738</v>
      </c>
      <c r="CU84" s="48" t="n">
        <v>869239</v>
      </c>
      <c r="CV84" s="48" t="n">
        <v>800586</v>
      </c>
      <c r="CW84" s="48" t="n">
        <v>68653</v>
      </c>
      <c r="CX84" s="48" t="n">
        <v>1988328</v>
      </c>
      <c r="CY84" s="48" t="n">
        <v>1952046</v>
      </c>
      <c r="CZ84" s="48" t="n">
        <v>9115</v>
      </c>
      <c r="DA84" s="45" t="s">
        <v>526</v>
      </c>
      <c r="DB84" s="46" t="n">
        <v>1817020</v>
      </c>
      <c r="DC84" s="46" t="n">
        <v>125912</v>
      </c>
      <c r="DD84" s="46" t="n">
        <v>36282</v>
      </c>
      <c r="DE84" s="46" t="n">
        <v>10112</v>
      </c>
      <c r="DF84" s="46" t="s">
        <v>802</v>
      </c>
      <c r="DG84" s="46" t="s">
        <v>803</v>
      </c>
      <c r="DH84" s="46" t="n">
        <v>412</v>
      </c>
      <c r="DI84" s="46" t="n">
        <v>13550</v>
      </c>
      <c r="DJ84" s="46" t="n">
        <v>11882</v>
      </c>
      <c r="DK84" s="45" t="s">
        <v>526</v>
      </c>
      <c r="DL84" s="48" t="n">
        <v>904122</v>
      </c>
      <c r="DM84" s="48" t="n">
        <v>148734</v>
      </c>
      <c r="DN84" s="48" t="n">
        <v>12957</v>
      </c>
      <c r="DO84" s="48" t="n">
        <v>88394</v>
      </c>
      <c r="DP84" s="48" t="n">
        <v>72270</v>
      </c>
      <c r="DQ84" s="48" t="n">
        <v>35996</v>
      </c>
      <c r="DR84" s="48" t="n">
        <v>22868</v>
      </c>
      <c r="DS84" s="45" t="s">
        <v>526</v>
      </c>
      <c r="DT84" s="48" t="n">
        <v>1022</v>
      </c>
      <c r="DU84" s="48" t="n">
        <v>12383</v>
      </c>
      <c r="DV84" s="48" t="n">
        <v>0</v>
      </c>
      <c r="DW84" s="48" t="n">
        <v>56208</v>
      </c>
      <c r="DX84" s="48" t="n">
        <v>42391</v>
      </c>
      <c r="DY84" s="48" t="n">
        <v>483168</v>
      </c>
      <c r="DZ84" s="48" t="n">
        <v>250089</v>
      </c>
      <c r="EA84" s="45" t="s">
        <v>526</v>
      </c>
      <c r="EB84" s="48" t="n">
        <v>9942</v>
      </c>
      <c r="EC84" s="48" t="n">
        <v>28684</v>
      </c>
      <c r="ED84" s="48" t="n">
        <v>178</v>
      </c>
      <c r="EE84" s="48" t="n">
        <v>194275</v>
      </c>
      <c r="EF84" s="48" t="n">
        <v>363361</v>
      </c>
      <c r="EG84" s="48" t="n">
        <v>363004</v>
      </c>
      <c r="EH84" s="48" t="n">
        <v>356</v>
      </c>
      <c r="EI84" s="45" t="s">
        <v>526</v>
      </c>
      <c r="EJ84" s="48" t="n">
        <v>23172</v>
      </c>
      <c r="EK84" s="48" t="n">
        <v>258797</v>
      </c>
      <c r="EL84" s="48" t="n">
        <v>245842</v>
      </c>
      <c r="EM84" s="48" t="n">
        <v>68326</v>
      </c>
      <c r="EN84" s="48" t="n">
        <v>24940</v>
      </c>
      <c r="EO84" s="48" t="n">
        <v>43652</v>
      </c>
      <c r="EP84" s="48" t="n">
        <v>3651</v>
      </c>
      <c r="EQ84" s="45" t="s">
        <v>526</v>
      </c>
      <c r="ER84" s="48" t="n">
        <v>85</v>
      </c>
      <c r="ES84" s="48" t="n">
        <v>56186</v>
      </c>
      <c r="ET84" s="48" t="n">
        <v>8149</v>
      </c>
      <c r="EU84" s="48" t="n">
        <v>30727</v>
      </c>
      <c r="EV84" s="48" t="n">
        <v>69</v>
      </c>
      <c r="EW84" s="48" t="n">
        <v>7319</v>
      </c>
      <c r="EX84" s="48" t="n">
        <v>2738</v>
      </c>
      <c r="EY84" s="45" t="s">
        <v>526</v>
      </c>
      <c r="EZ84" s="48" t="n">
        <v>0</v>
      </c>
      <c r="FA84" s="48" t="n">
        <v>4269</v>
      </c>
      <c r="FB84" s="48" t="n">
        <v>1265</v>
      </c>
      <c r="FC84" s="48" t="n">
        <v>7421</v>
      </c>
      <c r="FD84" s="48" t="n">
        <v>433863</v>
      </c>
      <c r="FE84" s="48" t="n">
        <v>357003</v>
      </c>
      <c r="FF84" s="48" t="n">
        <v>0</v>
      </c>
      <c r="FG84" s="45" t="s">
        <v>526</v>
      </c>
      <c r="FH84" s="48" t="n">
        <v>76861</v>
      </c>
      <c r="FI84" s="48" t="n">
        <v>37070</v>
      </c>
      <c r="FJ84" s="48" t="n">
        <v>11786</v>
      </c>
      <c r="FK84" s="48" t="n">
        <v>8029</v>
      </c>
      <c r="FL84" s="48" t="n">
        <v>2828</v>
      </c>
      <c r="FM84" s="48" t="n">
        <v>928</v>
      </c>
      <c r="FN84" s="48" t="n">
        <v>25284</v>
      </c>
      <c r="FO84" s="45" t="s">
        <v>526</v>
      </c>
      <c r="FP84" s="49" t="n">
        <v>254985</v>
      </c>
      <c r="FQ84" s="49" t="n">
        <v>50871</v>
      </c>
      <c r="FR84" s="46" t="n">
        <v>16841</v>
      </c>
      <c r="FS84" s="46" t="n">
        <v>14683</v>
      </c>
      <c r="FT84" s="46" t="n">
        <v>19347</v>
      </c>
      <c r="FU84" s="46" t="n">
        <v>34761</v>
      </c>
      <c r="FV84" s="49" t="n">
        <v>169353</v>
      </c>
      <c r="FW84" s="46" t="n">
        <v>4336</v>
      </c>
      <c r="FX84" s="46" t="n">
        <v>32079</v>
      </c>
    </row>
    <row r="85" s="5" customFormat="true" ht="9" hidden="false" customHeight="true" outlineLevel="0" collapsed="false">
      <c r="A85" s="45" t="s">
        <v>531</v>
      </c>
      <c r="B85" s="46" t="n">
        <v>179658</v>
      </c>
      <c r="C85" s="47" t="n">
        <v>860</v>
      </c>
      <c r="D85" s="47" t="n">
        <v>0</v>
      </c>
      <c r="E85" s="47" t="n">
        <v>856</v>
      </c>
      <c r="F85" s="47" t="n">
        <v>0</v>
      </c>
      <c r="G85" s="47" t="n">
        <v>0</v>
      </c>
      <c r="H85" s="47" t="n">
        <v>4</v>
      </c>
      <c r="I85" s="47" t="n">
        <v>138467</v>
      </c>
      <c r="J85" s="45" t="s">
        <v>531</v>
      </c>
      <c r="K85" s="48" t="s">
        <v>804</v>
      </c>
      <c r="L85" s="42" t="s">
        <v>399</v>
      </c>
      <c r="M85" s="47" t="s">
        <v>533</v>
      </c>
      <c r="N85" s="47" t="n">
        <v>4711</v>
      </c>
      <c r="O85" s="47" t="n">
        <v>3204</v>
      </c>
      <c r="P85" s="47" t="n">
        <v>14</v>
      </c>
      <c r="Q85" s="47" t="n">
        <v>4647</v>
      </c>
      <c r="R85" s="47" t="n">
        <v>120</v>
      </c>
      <c r="S85" s="45" t="s">
        <v>531</v>
      </c>
      <c r="T85" s="48" t="n">
        <v>2</v>
      </c>
      <c r="U85" s="48" t="n">
        <v>3</v>
      </c>
      <c r="V85" s="48" t="n">
        <v>1846</v>
      </c>
      <c r="W85" s="48" t="n">
        <v>2676</v>
      </c>
      <c r="X85" s="48" t="n">
        <v>1699</v>
      </c>
      <c r="Y85" s="48" t="n">
        <v>1075</v>
      </c>
      <c r="Z85" s="52" t="n">
        <v>0</v>
      </c>
      <c r="AA85" s="45" t="s">
        <v>531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5" t="s">
        <v>531</v>
      </c>
      <c r="AL85" s="48" t="n">
        <v>0</v>
      </c>
      <c r="AM85" s="51" t="n">
        <v>0</v>
      </c>
      <c r="AN85" s="48" t="n">
        <v>0</v>
      </c>
      <c r="AO85" s="48" t="n">
        <v>0</v>
      </c>
      <c r="AP85" s="48" t="n">
        <v>290</v>
      </c>
      <c r="AQ85" s="48" t="n">
        <v>0</v>
      </c>
      <c r="AR85" s="48" t="n">
        <v>334</v>
      </c>
      <c r="AS85" s="45" t="s">
        <v>531</v>
      </c>
      <c r="AT85" s="47" t="n">
        <v>0</v>
      </c>
      <c r="AU85" s="47" t="n">
        <v>0</v>
      </c>
      <c r="AV85" s="47" t="n">
        <v>5193</v>
      </c>
      <c r="AW85" s="47" t="n">
        <v>912</v>
      </c>
      <c r="AX85" s="47" t="n">
        <v>907</v>
      </c>
      <c r="AY85" s="47" t="n">
        <v>5</v>
      </c>
      <c r="AZ85" s="47" t="n">
        <v>4281</v>
      </c>
      <c r="BA85" s="47" t="n">
        <v>3549</v>
      </c>
      <c r="BB85" s="45" t="s">
        <v>531</v>
      </c>
      <c r="BC85" s="47" t="n">
        <v>70</v>
      </c>
      <c r="BD85" s="47" t="n">
        <v>0</v>
      </c>
      <c r="BE85" s="47" t="n">
        <v>0</v>
      </c>
      <c r="BF85" s="47" t="n">
        <v>76</v>
      </c>
      <c r="BG85" s="47" t="n">
        <v>0</v>
      </c>
      <c r="BH85" s="47" t="n">
        <v>0</v>
      </c>
      <c r="BI85" s="52" t="n">
        <v>0</v>
      </c>
      <c r="BJ85" s="47" t="n">
        <v>32</v>
      </c>
      <c r="BK85" s="45" t="s">
        <v>531</v>
      </c>
      <c r="BL85" s="47" t="n">
        <v>0</v>
      </c>
      <c r="BM85" s="47" t="n">
        <v>33</v>
      </c>
      <c r="BN85" s="47" t="n">
        <v>521</v>
      </c>
      <c r="BO85" s="47" t="n">
        <v>9199</v>
      </c>
      <c r="BP85" s="47" t="n">
        <v>4</v>
      </c>
      <c r="BQ85" s="47" t="n">
        <v>2</v>
      </c>
      <c r="BR85" s="47" t="n">
        <v>6870</v>
      </c>
      <c r="BS85" s="47" t="s">
        <v>805</v>
      </c>
      <c r="BT85" s="45" t="s">
        <v>531</v>
      </c>
      <c r="BU85" s="48" t="n">
        <v>0</v>
      </c>
      <c r="BV85" s="48" t="n">
        <v>0</v>
      </c>
      <c r="BW85" s="48" t="n">
        <v>0</v>
      </c>
      <c r="BX85" s="48" t="n">
        <v>0</v>
      </c>
      <c r="BY85" s="48" t="s">
        <v>399</v>
      </c>
      <c r="BZ85" s="43" t="s">
        <v>399</v>
      </c>
      <c r="CA85" s="48" t="n">
        <v>2322</v>
      </c>
      <c r="CB85" s="45" t="s">
        <v>531</v>
      </c>
      <c r="CC85" s="46" t="n">
        <v>1</v>
      </c>
      <c r="CD85" s="47" t="n">
        <v>0</v>
      </c>
      <c r="CE85" s="47" t="n">
        <v>0</v>
      </c>
      <c r="CF85" s="47" t="n">
        <v>79</v>
      </c>
      <c r="CG85" s="47" t="n">
        <v>0</v>
      </c>
      <c r="CH85" s="47" t="n">
        <v>4</v>
      </c>
      <c r="CI85" s="47" t="n">
        <v>75</v>
      </c>
      <c r="CJ85" s="47" t="n">
        <v>0</v>
      </c>
      <c r="CK85" s="45" t="s">
        <v>531</v>
      </c>
      <c r="CL85" s="48" t="n">
        <v>1441</v>
      </c>
      <c r="CM85" s="48" t="n">
        <v>0</v>
      </c>
      <c r="CN85" s="48" t="n">
        <v>818</v>
      </c>
      <c r="CO85" s="48" t="n">
        <v>0</v>
      </c>
      <c r="CP85" s="52" t="n">
        <v>290</v>
      </c>
      <c r="CQ85" s="48" t="n">
        <v>12</v>
      </c>
      <c r="CR85" s="48" t="n">
        <v>0</v>
      </c>
      <c r="CS85" s="45" t="s">
        <v>531</v>
      </c>
      <c r="CT85" s="48" t="n">
        <v>516</v>
      </c>
      <c r="CU85" s="48" t="n">
        <v>623</v>
      </c>
      <c r="CV85" s="48" t="n">
        <v>575</v>
      </c>
      <c r="CW85" s="48" t="n">
        <v>48</v>
      </c>
      <c r="CX85" s="48" t="n">
        <v>2151</v>
      </c>
      <c r="CY85" s="48" t="n">
        <v>2148</v>
      </c>
      <c r="CZ85" s="48" t="n">
        <v>5</v>
      </c>
      <c r="DA85" s="45" t="s">
        <v>531</v>
      </c>
      <c r="DB85" s="46" t="n">
        <v>339</v>
      </c>
      <c r="DC85" s="46" t="n">
        <v>1805</v>
      </c>
      <c r="DD85" s="46" t="n">
        <v>3</v>
      </c>
      <c r="DE85" s="46" t="n">
        <v>1</v>
      </c>
      <c r="DF85" s="46" t="n">
        <v>0</v>
      </c>
      <c r="DG85" s="46" t="n">
        <v>0</v>
      </c>
      <c r="DH85" s="46" t="n">
        <v>0</v>
      </c>
      <c r="DI85" s="46" t="n">
        <v>0</v>
      </c>
      <c r="DJ85" s="46" t="n">
        <v>2</v>
      </c>
      <c r="DK85" s="45" t="s">
        <v>531</v>
      </c>
      <c r="DL85" s="48" t="n">
        <v>4019</v>
      </c>
      <c r="DM85" s="48" t="n">
        <v>2252</v>
      </c>
      <c r="DN85" s="48" t="n">
        <v>0</v>
      </c>
      <c r="DO85" s="48" t="n">
        <v>574</v>
      </c>
      <c r="DP85" s="48" t="n">
        <v>29</v>
      </c>
      <c r="DQ85" s="48" t="n">
        <v>13</v>
      </c>
      <c r="DR85" s="48" t="n">
        <v>0</v>
      </c>
      <c r="DS85" s="45" t="s">
        <v>531</v>
      </c>
      <c r="DT85" s="48" t="n">
        <v>16</v>
      </c>
      <c r="DU85" s="48" t="n">
        <v>0</v>
      </c>
      <c r="DV85" s="48" t="n">
        <v>0</v>
      </c>
      <c r="DW85" s="48" t="n">
        <v>50</v>
      </c>
      <c r="DX85" s="48" t="n">
        <v>0</v>
      </c>
      <c r="DY85" s="48" t="n">
        <v>1115</v>
      </c>
      <c r="DZ85" s="48" t="n">
        <v>936</v>
      </c>
      <c r="EA85" s="45" t="s">
        <v>531</v>
      </c>
      <c r="EB85" s="48" t="n">
        <v>0</v>
      </c>
      <c r="EC85" s="48" t="n">
        <v>111</v>
      </c>
      <c r="ED85" s="48" t="n">
        <v>0</v>
      </c>
      <c r="EE85" s="48" t="n">
        <v>67</v>
      </c>
      <c r="EF85" s="48" t="n">
        <v>5019</v>
      </c>
      <c r="EG85" s="48" t="n">
        <v>4995</v>
      </c>
      <c r="EH85" s="48" t="n">
        <v>24</v>
      </c>
      <c r="EI85" s="45" t="s">
        <v>531</v>
      </c>
      <c r="EJ85" s="48" t="n">
        <v>808</v>
      </c>
      <c r="EK85" s="48" t="n">
        <v>508</v>
      </c>
      <c r="EL85" s="48" t="n">
        <v>508</v>
      </c>
      <c r="EM85" s="48" t="n">
        <v>16</v>
      </c>
      <c r="EN85" s="48" t="n">
        <v>1</v>
      </c>
      <c r="EO85" s="48" t="n">
        <v>142</v>
      </c>
      <c r="EP85" s="48" t="n">
        <v>0</v>
      </c>
      <c r="EQ85" s="45" t="s">
        <v>531</v>
      </c>
      <c r="ER85" s="48" t="n">
        <v>0</v>
      </c>
      <c r="ES85" s="48" t="n">
        <v>350</v>
      </c>
      <c r="ET85" s="48" t="n">
        <v>0</v>
      </c>
      <c r="EU85" s="48" t="n">
        <v>0</v>
      </c>
      <c r="EV85" s="48" t="n">
        <v>0</v>
      </c>
      <c r="EW85" s="48" t="n">
        <v>0</v>
      </c>
      <c r="EX85" s="48" t="n">
        <v>0</v>
      </c>
      <c r="EY85" s="45" t="s">
        <v>531</v>
      </c>
      <c r="EZ85" s="48" t="n">
        <v>0</v>
      </c>
      <c r="FA85" s="48" t="n">
        <v>0</v>
      </c>
      <c r="FB85" s="48" t="n">
        <v>0</v>
      </c>
      <c r="FC85" s="48" t="n">
        <v>0</v>
      </c>
      <c r="FD85" s="48" t="n">
        <v>3106</v>
      </c>
      <c r="FE85" s="48" t="n">
        <v>3032</v>
      </c>
      <c r="FF85" s="48" t="n">
        <v>0</v>
      </c>
      <c r="FG85" s="45" t="s">
        <v>531</v>
      </c>
      <c r="FH85" s="48" t="n">
        <v>74</v>
      </c>
      <c r="FI85" s="48" t="n">
        <v>2112</v>
      </c>
      <c r="FJ85" s="48" t="n">
        <v>1983</v>
      </c>
      <c r="FK85" s="48" t="n">
        <v>1980</v>
      </c>
      <c r="FL85" s="48" t="n">
        <v>4</v>
      </c>
      <c r="FM85" s="48" t="n">
        <v>0</v>
      </c>
      <c r="FN85" s="48" t="n">
        <v>129</v>
      </c>
      <c r="FO85" s="45" t="s">
        <v>531</v>
      </c>
      <c r="FP85" s="49" t="n">
        <v>330</v>
      </c>
      <c r="FQ85" s="49" t="n">
        <v>18</v>
      </c>
      <c r="FR85" s="46" t="n">
        <v>0</v>
      </c>
      <c r="FS85" s="46" t="n">
        <v>0</v>
      </c>
      <c r="FT85" s="46" t="n">
        <v>18</v>
      </c>
      <c r="FU85" s="46" t="n">
        <v>0</v>
      </c>
      <c r="FV85" s="49" t="n">
        <v>312</v>
      </c>
      <c r="FW85" s="46" t="n">
        <v>0</v>
      </c>
      <c r="FX85" s="46" t="n">
        <v>7</v>
      </c>
    </row>
    <row r="86" s="5" customFormat="true" ht="9" hidden="false" customHeight="true" outlineLevel="0" collapsed="false">
      <c r="A86" s="45" t="s">
        <v>536</v>
      </c>
      <c r="B86" s="46" t="n">
        <v>21273820</v>
      </c>
      <c r="C86" s="47" t="n">
        <v>737285</v>
      </c>
      <c r="D86" s="47" t="n">
        <v>18281</v>
      </c>
      <c r="E86" s="47" t="n">
        <v>452496</v>
      </c>
      <c r="F86" s="47" t="n">
        <v>133119</v>
      </c>
      <c r="G86" s="47" t="s">
        <v>806</v>
      </c>
      <c r="H86" s="47" t="n">
        <v>131399</v>
      </c>
      <c r="I86" s="47" t="n">
        <v>212635</v>
      </c>
      <c r="J86" s="45" t="s">
        <v>536</v>
      </c>
      <c r="K86" s="48" t="s">
        <v>807</v>
      </c>
      <c r="L86" s="42" t="s">
        <v>399</v>
      </c>
      <c r="M86" s="47" t="s">
        <v>808</v>
      </c>
      <c r="N86" s="47" t="n">
        <v>58565</v>
      </c>
      <c r="O86" s="47" t="n">
        <v>45576</v>
      </c>
      <c r="P86" s="47" t="n">
        <v>8000</v>
      </c>
      <c r="Q86" s="47" t="n">
        <v>3712567</v>
      </c>
      <c r="R86" s="47" t="n">
        <v>35488</v>
      </c>
      <c r="S86" s="45" t="s">
        <v>536</v>
      </c>
      <c r="T86" s="48" t="n">
        <v>479969</v>
      </c>
      <c r="U86" s="48" t="n">
        <v>148235</v>
      </c>
      <c r="V86" s="48" t="n">
        <v>340704</v>
      </c>
      <c r="W86" s="48" t="n">
        <v>2708171</v>
      </c>
      <c r="X86" s="48" t="n">
        <v>727771</v>
      </c>
      <c r="Y86" s="48" t="n">
        <v>23504</v>
      </c>
      <c r="Z86" s="48" t="n">
        <v>3824</v>
      </c>
      <c r="AA86" s="45" t="s">
        <v>536</v>
      </c>
      <c r="AB86" s="46" t="n">
        <v>36940</v>
      </c>
      <c r="AC86" s="46" t="s">
        <v>539</v>
      </c>
      <c r="AD86" s="46" t="n">
        <v>69806</v>
      </c>
      <c r="AE86" s="46" t="s">
        <v>809</v>
      </c>
      <c r="AF86" s="46" t="n">
        <v>66064</v>
      </c>
      <c r="AG86" s="46" t="s">
        <v>810</v>
      </c>
      <c r="AH86" s="46" t="n">
        <v>17391</v>
      </c>
      <c r="AI86" s="46" t="n">
        <v>9984</v>
      </c>
      <c r="AJ86" s="46" t="n">
        <v>21350</v>
      </c>
      <c r="AK86" s="45" t="s">
        <v>536</v>
      </c>
      <c r="AL86" s="48" t="s">
        <v>542</v>
      </c>
      <c r="AM86" s="48" t="n">
        <v>140116</v>
      </c>
      <c r="AN86" s="48" t="n">
        <v>185566</v>
      </c>
      <c r="AO86" s="48" t="n">
        <v>20618</v>
      </c>
      <c r="AP86" s="48" t="n">
        <v>20559</v>
      </c>
      <c r="AQ86" s="48" t="n">
        <v>6689</v>
      </c>
      <c r="AR86" s="48" t="n">
        <v>40669</v>
      </c>
      <c r="AS86" s="45" t="s">
        <v>536</v>
      </c>
      <c r="AT86" s="47" t="s">
        <v>811</v>
      </c>
      <c r="AU86" s="47" t="n">
        <v>51126</v>
      </c>
      <c r="AV86" s="47" t="n">
        <v>2261463</v>
      </c>
      <c r="AW86" s="47" t="n">
        <v>432109</v>
      </c>
      <c r="AX86" s="47" t="n">
        <v>184249</v>
      </c>
      <c r="AY86" s="47" t="n">
        <v>247859</v>
      </c>
      <c r="AZ86" s="47" t="n">
        <v>1829354</v>
      </c>
      <c r="BA86" s="47" t="n">
        <v>179868</v>
      </c>
      <c r="BB86" s="45" t="s">
        <v>536</v>
      </c>
      <c r="BC86" s="47" t="n">
        <v>76787</v>
      </c>
      <c r="BD86" s="47" t="n">
        <v>81730</v>
      </c>
      <c r="BE86" s="47" t="n">
        <v>139049</v>
      </c>
      <c r="BF86" s="47" t="n">
        <v>262590</v>
      </c>
      <c r="BG86" s="47" t="n">
        <v>47652</v>
      </c>
      <c r="BH86" s="47" t="n">
        <v>181568</v>
      </c>
      <c r="BI86" s="47" t="n">
        <v>108986</v>
      </c>
      <c r="BJ86" s="47" t="n">
        <v>71545</v>
      </c>
      <c r="BK86" s="45" t="s">
        <v>536</v>
      </c>
      <c r="BL86" s="47" t="n">
        <v>57673</v>
      </c>
      <c r="BM86" s="47" t="n">
        <v>351448</v>
      </c>
      <c r="BN86" s="47" t="n">
        <v>270458</v>
      </c>
      <c r="BO86" s="47" t="n">
        <v>3092389</v>
      </c>
      <c r="BP86" s="47" t="n">
        <v>4700</v>
      </c>
      <c r="BQ86" s="47" t="n">
        <v>30617</v>
      </c>
      <c r="BR86" s="47" t="n">
        <v>925008</v>
      </c>
      <c r="BS86" s="47" t="n">
        <v>1840446</v>
      </c>
      <c r="BT86" s="45" t="s">
        <v>536</v>
      </c>
      <c r="BU86" s="48" t="n">
        <v>0</v>
      </c>
      <c r="BV86" s="48" t="n">
        <v>0</v>
      </c>
      <c r="BW86" s="48" t="n">
        <v>38878</v>
      </c>
      <c r="BX86" s="48" t="n">
        <v>35919</v>
      </c>
      <c r="BY86" s="48" t="s">
        <v>812</v>
      </c>
      <c r="BZ86" s="43" t="s">
        <v>399</v>
      </c>
      <c r="CA86" s="48" t="n">
        <v>8499</v>
      </c>
      <c r="CB86" s="45" t="s">
        <v>536</v>
      </c>
      <c r="CC86" s="46" t="n">
        <v>133660</v>
      </c>
      <c r="CD86" s="47" t="n">
        <v>26334</v>
      </c>
      <c r="CE86" s="47" t="n">
        <v>22567</v>
      </c>
      <c r="CF86" s="47" t="n">
        <v>216726</v>
      </c>
      <c r="CG86" s="47" t="n">
        <v>42171</v>
      </c>
      <c r="CH86" s="47" t="n">
        <v>103963</v>
      </c>
      <c r="CI86" s="47" t="n">
        <v>18788</v>
      </c>
      <c r="CJ86" s="47" t="n">
        <v>51804</v>
      </c>
      <c r="CK86" s="45" t="s">
        <v>536</v>
      </c>
      <c r="CL86" s="48" t="n">
        <v>496824</v>
      </c>
      <c r="CM86" s="48" t="n">
        <v>50338</v>
      </c>
      <c r="CN86" s="48" t="n">
        <v>128654</v>
      </c>
      <c r="CO86" s="48" t="n">
        <v>250</v>
      </c>
      <c r="CP86" s="48" t="n">
        <v>19618</v>
      </c>
      <c r="CQ86" s="48" t="n">
        <v>3720</v>
      </c>
      <c r="CR86" s="48" t="s">
        <v>813</v>
      </c>
      <c r="CS86" s="45" t="s">
        <v>536</v>
      </c>
      <c r="CT86" s="48" t="n">
        <v>104997</v>
      </c>
      <c r="CU86" s="48" t="n">
        <v>317832</v>
      </c>
      <c r="CV86" s="48" t="n">
        <v>283663</v>
      </c>
      <c r="CW86" s="48" t="n">
        <v>34169</v>
      </c>
      <c r="CX86" s="48" t="n">
        <v>1117030</v>
      </c>
      <c r="CY86" s="48" t="n">
        <v>754407</v>
      </c>
      <c r="CZ86" s="48" t="n">
        <v>36512</v>
      </c>
      <c r="DA86" s="45" t="s">
        <v>536</v>
      </c>
      <c r="DB86" s="46" t="n">
        <v>649393</v>
      </c>
      <c r="DC86" s="46" t="n">
        <v>68502</v>
      </c>
      <c r="DD86" s="46" t="n">
        <v>362623</v>
      </c>
      <c r="DE86" s="46" t="n">
        <v>82227</v>
      </c>
      <c r="DF86" s="46" t="s">
        <v>814</v>
      </c>
      <c r="DG86" s="46" t="s">
        <v>815</v>
      </c>
      <c r="DH86" s="46" t="n">
        <v>83085</v>
      </c>
      <c r="DI86" s="46" t="n">
        <v>42110</v>
      </c>
      <c r="DJ86" s="46" t="n">
        <v>146182</v>
      </c>
      <c r="DK86" s="45" t="s">
        <v>536</v>
      </c>
      <c r="DL86" s="48" t="n">
        <v>2418942</v>
      </c>
      <c r="DM86" s="48" t="n">
        <v>445613</v>
      </c>
      <c r="DN86" s="48" t="n">
        <v>99735</v>
      </c>
      <c r="DO86" s="48" t="n">
        <v>273430</v>
      </c>
      <c r="DP86" s="48" t="n">
        <v>402340</v>
      </c>
      <c r="DQ86" s="48" t="n">
        <v>208066</v>
      </c>
      <c r="DR86" s="48" t="n">
        <v>111037</v>
      </c>
      <c r="DS86" s="45" t="s">
        <v>536</v>
      </c>
      <c r="DT86" s="48" t="n">
        <v>55456</v>
      </c>
      <c r="DU86" s="48" t="n">
        <v>26655</v>
      </c>
      <c r="DV86" s="48" t="s">
        <v>547</v>
      </c>
      <c r="DW86" s="48" t="n">
        <v>116827</v>
      </c>
      <c r="DX86" s="48" t="n">
        <v>154240</v>
      </c>
      <c r="DY86" s="48" t="n">
        <v>926757</v>
      </c>
      <c r="DZ86" s="48" t="n">
        <v>379110</v>
      </c>
      <c r="EA86" s="45" t="s">
        <v>536</v>
      </c>
      <c r="EB86" s="48" t="n">
        <v>13518</v>
      </c>
      <c r="EC86" s="48" t="n">
        <v>70032</v>
      </c>
      <c r="ED86" s="48" t="n">
        <v>39916</v>
      </c>
      <c r="EE86" s="48" t="n">
        <v>424181</v>
      </c>
      <c r="EF86" s="48" t="n">
        <v>1234757</v>
      </c>
      <c r="EG86" s="48" t="n">
        <v>1179454</v>
      </c>
      <c r="EH86" s="48" t="n">
        <v>55303</v>
      </c>
      <c r="EI86" s="45" t="s">
        <v>536</v>
      </c>
      <c r="EJ86" s="48" t="n">
        <v>69754</v>
      </c>
      <c r="EK86" s="48" t="n">
        <v>1799115</v>
      </c>
      <c r="EL86" s="48" t="n">
        <v>1546645</v>
      </c>
      <c r="EM86" s="48" t="n">
        <v>385175</v>
      </c>
      <c r="EN86" s="48" t="n">
        <v>36842</v>
      </c>
      <c r="EO86" s="48" t="n">
        <v>701180</v>
      </c>
      <c r="EP86" s="48" t="n">
        <v>99222</v>
      </c>
      <c r="EQ86" s="45" t="s">
        <v>536</v>
      </c>
      <c r="ER86" s="48" t="n">
        <v>79971</v>
      </c>
      <c r="ES86" s="48" t="n">
        <v>113660</v>
      </c>
      <c r="ET86" s="48" t="n">
        <v>19333</v>
      </c>
      <c r="EU86" s="48" t="n">
        <v>59313</v>
      </c>
      <c r="EV86" s="48" t="n">
        <v>18531</v>
      </c>
      <c r="EW86" s="48" t="n">
        <v>17953</v>
      </c>
      <c r="EX86" s="48" t="n">
        <v>15467</v>
      </c>
      <c r="EY86" s="45" t="s">
        <v>536</v>
      </c>
      <c r="EZ86" s="48" t="s">
        <v>548</v>
      </c>
      <c r="FA86" s="48" t="n">
        <v>59298</v>
      </c>
      <c r="FB86" s="48" t="n">
        <v>24300</v>
      </c>
      <c r="FC86" s="48" t="n">
        <v>168866</v>
      </c>
      <c r="FD86" s="48" t="n">
        <v>585596</v>
      </c>
      <c r="FE86" s="48" t="n">
        <v>365282</v>
      </c>
      <c r="FF86" s="48" t="n">
        <v>0</v>
      </c>
      <c r="FG86" s="45" t="s">
        <v>536</v>
      </c>
      <c r="FH86" s="48" t="n">
        <v>220313</v>
      </c>
      <c r="FI86" s="48" t="n">
        <v>837675</v>
      </c>
      <c r="FJ86" s="48" t="n">
        <v>269647</v>
      </c>
      <c r="FK86" s="48" t="n">
        <v>205671</v>
      </c>
      <c r="FL86" s="48" t="n">
        <v>19307</v>
      </c>
      <c r="FM86" s="48" t="n">
        <v>44669</v>
      </c>
      <c r="FN86" s="48" t="n">
        <v>568029</v>
      </c>
      <c r="FO86" s="45" t="s">
        <v>536</v>
      </c>
      <c r="FP86" s="49" t="n">
        <v>1589512</v>
      </c>
      <c r="FQ86" s="49" t="n">
        <v>597748</v>
      </c>
      <c r="FR86" s="46" t="n">
        <v>302821</v>
      </c>
      <c r="FS86" s="46" t="n">
        <v>142269</v>
      </c>
      <c r="FT86" s="46" t="n">
        <v>152658</v>
      </c>
      <c r="FU86" s="46" t="n">
        <v>280147</v>
      </c>
      <c r="FV86" s="49" t="n">
        <v>711617</v>
      </c>
      <c r="FW86" s="46" t="n">
        <v>47433</v>
      </c>
      <c r="FX86" s="46" t="n">
        <v>108347</v>
      </c>
    </row>
    <row r="87" s="5" customFormat="true" ht="9" hidden="false" customHeight="true" outlineLevel="0" collapsed="false">
      <c r="A87" s="45" t="s">
        <v>550</v>
      </c>
      <c r="B87" s="46" t="n">
        <v>1403408</v>
      </c>
      <c r="C87" s="47" t="n">
        <v>17409</v>
      </c>
      <c r="D87" s="47" t="n">
        <v>11</v>
      </c>
      <c r="E87" s="47" t="n">
        <v>3815</v>
      </c>
      <c r="F87" s="47" t="n">
        <v>11</v>
      </c>
      <c r="G87" s="47" t="n">
        <v>0</v>
      </c>
      <c r="H87" s="47" t="n">
        <v>13572</v>
      </c>
      <c r="I87" s="47" t="n">
        <v>3170</v>
      </c>
      <c r="J87" s="45" t="s">
        <v>550</v>
      </c>
      <c r="K87" s="48" t="s">
        <v>816</v>
      </c>
      <c r="L87" s="42" t="s">
        <v>399</v>
      </c>
      <c r="M87" s="47" t="n">
        <v>0</v>
      </c>
      <c r="N87" s="47" t="n">
        <v>428</v>
      </c>
      <c r="O87" s="47" t="n">
        <v>1228</v>
      </c>
      <c r="P87" s="47" t="n">
        <v>426</v>
      </c>
      <c r="Q87" s="47" t="n">
        <v>195457</v>
      </c>
      <c r="R87" s="47" t="n">
        <v>67</v>
      </c>
      <c r="S87" s="45" t="s">
        <v>550</v>
      </c>
      <c r="T87" s="48" t="n">
        <v>49284</v>
      </c>
      <c r="U87" s="48" t="n">
        <v>12851</v>
      </c>
      <c r="V87" s="48" t="n">
        <v>3513</v>
      </c>
      <c r="W87" s="48" t="n">
        <v>129743</v>
      </c>
      <c r="X87" s="48" t="n">
        <v>64734</v>
      </c>
      <c r="Y87" s="48" t="n">
        <v>2429</v>
      </c>
      <c r="Z87" s="48" t="n">
        <v>4</v>
      </c>
      <c r="AA87" s="45" t="s">
        <v>550</v>
      </c>
      <c r="AB87" s="46" t="n">
        <v>10591</v>
      </c>
      <c r="AC87" s="46" t="n">
        <v>0</v>
      </c>
      <c r="AD87" s="46" t="n">
        <v>1310</v>
      </c>
      <c r="AE87" s="46" t="s">
        <v>551</v>
      </c>
      <c r="AF87" s="46" t="n">
        <v>5784</v>
      </c>
      <c r="AG87" s="46" t="n">
        <v>0</v>
      </c>
      <c r="AH87" s="46" t="n">
        <v>0</v>
      </c>
      <c r="AI87" s="46" t="n">
        <v>1931</v>
      </c>
      <c r="AJ87" s="46" t="n">
        <v>5</v>
      </c>
      <c r="AK87" s="45" t="s">
        <v>550</v>
      </c>
      <c r="AL87" s="48" t="s">
        <v>497</v>
      </c>
      <c r="AM87" s="48" t="n">
        <v>10425</v>
      </c>
      <c r="AN87" s="48" t="n">
        <v>26890</v>
      </c>
      <c r="AO87" s="48" t="n">
        <v>1088</v>
      </c>
      <c r="AP87" s="48" t="n">
        <v>444</v>
      </c>
      <c r="AQ87" s="48" t="n">
        <v>0</v>
      </c>
      <c r="AR87" s="48" t="n">
        <v>915</v>
      </c>
      <c r="AS87" s="45" t="s">
        <v>550</v>
      </c>
      <c r="AT87" s="47" t="s">
        <v>552</v>
      </c>
      <c r="AU87" s="47" t="n">
        <v>2053</v>
      </c>
      <c r="AV87" s="47" t="n">
        <v>158323</v>
      </c>
      <c r="AW87" s="47" t="n">
        <v>23500</v>
      </c>
      <c r="AX87" s="47" t="n">
        <v>12858</v>
      </c>
      <c r="AY87" s="47" t="n">
        <v>10642</v>
      </c>
      <c r="AZ87" s="47" t="n">
        <v>134822</v>
      </c>
      <c r="BA87" s="47" t="n">
        <v>18854</v>
      </c>
      <c r="BB87" s="45" t="s">
        <v>550</v>
      </c>
      <c r="BC87" s="47" t="n">
        <v>3695</v>
      </c>
      <c r="BD87" s="47" t="n">
        <v>8341</v>
      </c>
      <c r="BE87" s="47" t="n">
        <v>9098</v>
      </c>
      <c r="BF87" s="47" t="n">
        <v>16581</v>
      </c>
      <c r="BG87" s="47" t="n">
        <v>6458</v>
      </c>
      <c r="BH87" s="47" t="n">
        <v>15016</v>
      </c>
      <c r="BI87" s="47" t="n">
        <v>7990</v>
      </c>
      <c r="BJ87" s="47" t="n">
        <v>8404</v>
      </c>
      <c r="BK87" s="45" t="s">
        <v>550</v>
      </c>
      <c r="BL87" s="47" t="n">
        <v>14634</v>
      </c>
      <c r="BM87" s="47" t="n">
        <v>12692</v>
      </c>
      <c r="BN87" s="47" t="n">
        <v>13058</v>
      </c>
      <c r="BO87" s="47" t="n">
        <v>62100</v>
      </c>
      <c r="BP87" s="47" t="n">
        <v>1150</v>
      </c>
      <c r="BQ87" s="47" t="n">
        <v>0</v>
      </c>
      <c r="BR87" s="47" t="n">
        <v>15485</v>
      </c>
      <c r="BS87" s="47" t="n">
        <v>31975</v>
      </c>
      <c r="BT87" s="45" t="s">
        <v>550</v>
      </c>
      <c r="BU87" s="48" t="n">
        <v>0</v>
      </c>
      <c r="BV87" s="48" t="n">
        <v>0</v>
      </c>
      <c r="BW87" s="48" t="n">
        <v>0</v>
      </c>
      <c r="BX87" s="48" t="n">
        <v>521</v>
      </c>
      <c r="BY87" s="48" t="s">
        <v>817</v>
      </c>
      <c r="BZ87" s="43" t="s">
        <v>399</v>
      </c>
      <c r="CA87" s="48" t="n">
        <v>0</v>
      </c>
      <c r="CB87" s="45" t="s">
        <v>550</v>
      </c>
      <c r="CC87" s="46" t="n">
        <v>11606</v>
      </c>
      <c r="CD87" s="47" t="n">
        <v>530</v>
      </c>
      <c r="CE87" s="47" t="n">
        <v>29</v>
      </c>
      <c r="CF87" s="47" t="n">
        <v>7281</v>
      </c>
      <c r="CG87" s="47" t="n">
        <v>5130</v>
      </c>
      <c r="CH87" s="47" t="n">
        <v>1237</v>
      </c>
      <c r="CI87" s="47" t="n">
        <v>159</v>
      </c>
      <c r="CJ87" s="47" t="n">
        <v>754</v>
      </c>
      <c r="CK87" s="45" t="s">
        <v>550</v>
      </c>
      <c r="CL87" s="48" t="n">
        <v>117626</v>
      </c>
      <c r="CM87" s="48" t="n">
        <v>729</v>
      </c>
      <c r="CN87" s="48" t="n">
        <v>7886</v>
      </c>
      <c r="CO87" s="48" t="n">
        <v>0</v>
      </c>
      <c r="CP87" s="48" t="n">
        <v>2718</v>
      </c>
      <c r="CQ87" s="48" t="n">
        <v>345</v>
      </c>
      <c r="CR87" s="48" t="n">
        <v>0</v>
      </c>
      <c r="CS87" s="45" t="s">
        <v>550</v>
      </c>
      <c r="CT87" s="48" t="n">
        <v>4822</v>
      </c>
      <c r="CU87" s="48" t="n">
        <v>109011</v>
      </c>
      <c r="CV87" s="48" t="n">
        <v>92924</v>
      </c>
      <c r="CW87" s="48" t="n">
        <v>16087</v>
      </c>
      <c r="CX87" s="48" t="n">
        <v>42140</v>
      </c>
      <c r="CY87" s="48" t="n">
        <v>41085</v>
      </c>
      <c r="CZ87" s="48" t="n">
        <v>344</v>
      </c>
      <c r="DA87" s="45" t="s">
        <v>550</v>
      </c>
      <c r="DB87" s="46" t="n">
        <v>38084</v>
      </c>
      <c r="DC87" s="46" t="n">
        <v>2656</v>
      </c>
      <c r="DD87" s="46" t="n">
        <v>1055</v>
      </c>
      <c r="DE87" s="46" t="n">
        <v>503</v>
      </c>
      <c r="DF87" s="46" t="n">
        <v>0</v>
      </c>
      <c r="DG87" s="46" t="n">
        <v>0</v>
      </c>
      <c r="DH87" s="46" t="n">
        <v>99</v>
      </c>
      <c r="DI87" s="46" t="n">
        <v>379</v>
      </c>
      <c r="DJ87" s="46" t="n">
        <v>74</v>
      </c>
      <c r="DK87" s="45" t="s">
        <v>550</v>
      </c>
      <c r="DL87" s="48" t="n">
        <v>251226</v>
      </c>
      <c r="DM87" s="48" t="n">
        <v>79097</v>
      </c>
      <c r="DN87" s="48" t="n">
        <v>28575</v>
      </c>
      <c r="DO87" s="48" t="n">
        <v>33167</v>
      </c>
      <c r="DP87" s="48" t="n">
        <v>37030</v>
      </c>
      <c r="DQ87" s="48" t="n">
        <v>15246</v>
      </c>
      <c r="DR87" s="48" t="n">
        <v>17047</v>
      </c>
      <c r="DS87" s="45" t="s">
        <v>550</v>
      </c>
      <c r="DT87" s="48" t="n">
        <v>0</v>
      </c>
      <c r="DU87" s="48" t="n">
        <v>4712</v>
      </c>
      <c r="DV87" s="48" t="n">
        <v>26</v>
      </c>
      <c r="DW87" s="48" t="n">
        <v>2332</v>
      </c>
      <c r="DX87" s="48" t="n">
        <v>4956</v>
      </c>
      <c r="DY87" s="48" t="n">
        <v>66069</v>
      </c>
      <c r="DZ87" s="48" t="n">
        <v>18363</v>
      </c>
      <c r="EA87" s="45" t="s">
        <v>550</v>
      </c>
      <c r="EB87" s="48" t="n">
        <v>0</v>
      </c>
      <c r="EC87" s="48" t="n">
        <v>1981</v>
      </c>
      <c r="ED87" s="48" t="n">
        <v>3565</v>
      </c>
      <c r="EE87" s="48" t="n">
        <v>42160</v>
      </c>
      <c r="EF87" s="48" t="n">
        <v>47112</v>
      </c>
      <c r="EG87" s="48" t="n">
        <v>45286</v>
      </c>
      <c r="EH87" s="48" t="n">
        <v>1826</v>
      </c>
      <c r="EI87" s="45" t="s">
        <v>550</v>
      </c>
      <c r="EJ87" s="48" t="n">
        <v>2904</v>
      </c>
      <c r="EK87" s="48" t="n">
        <v>318071</v>
      </c>
      <c r="EL87" s="48" t="n">
        <v>291173</v>
      </c>
      <c r="EM87" s="48" t="n">
        <v>106195</v>
      </c>
      <c r="EN87" s="48" t="n">
        <v>643</v>
      </c>
      <c r="EO87" s="48" t="n">
        <v>128424</v>
      </c>
      <c r="EP87" s="48" t="n">
        <v>3654</v>
      </c>
      <c r="EQ87" s="45" t="s">
        <v>550</v>
      </c>
      <c r="ER87" s="48" t="n">
        <v>11256</v>
      </c>
      <c r="ES87" s="48" t="n">
        <v>25105</v>
      </c>
      <c r="ET87" s="48" t="n">
        <v>2788</v>
      </c>
      <c r="EU87" s="48" t="n">
        <v>2089</v>
      </c>
      <c r="EV87" s="48" t="n">
        <v>2537</v>
      </c>
      <c r="EW87" s="48" t="n">
        <v>108</v>
      </c>
      <c r="EX87" s="48" t="n">
        <v>8373</v>
      </c>
      <c r="EY87" s="45" t="s">
        <v>550</v>
      </c>
      <c r="EZ87" s="48" t="s">
        <v>554</v>
      </c>
      <c r="FA87" s="48" t="n">
        <v>21047</v>
      </c>
      <c r="FB87" s="48" t="n">
        <v>983</v>
      </c>
      <c r="FC87" s="48" t="n">
        <v>4807</v>
      </c>
      <c r="FD87" s="48" t="n">
        <v>8401</v>
      </c>
      <c r="FE87" s="48" t="n">
        <v>5546</v>
      </c>
      <c r="FF87" s="48" t="n">
        <v>0</v>
      </c>
      <c r="FG87" s="45" t="s">
        <v>550</v>
      </c>
      <c r="FH87" s="48" t="n">
        <v>2855</v>
      </c>
      <c r="FI87" s="48" t="n">
        <v>20514</v>
      </c>
      <c r="FJ87" s="48" t="n">
        <v>3544</v>
      </c>
      <c r="FK87" s="48" t="n">
        <v>2842</v>
      </c>
      <c r="FL87" s="48" t="n">
        <v>120</v>
      </c>
      <c r="FM87" s="48" t="n">
        <v>583</v>
      </c>
      <c r="FN87" s="48" t="n">
        <v>16969</v>
      </c>
      <c r="FO87" s="45" t="s">
        <v>550</v>
      </c>
      <c r="FP87" s="49" t="n">
        <v>78082</v>
      </c>
      <c r="FQ87" s="49" t="n">
        <v>37879</v>
      </c>
      <c r="FR87" s="46" t="n">
        <v>13115</v>
      </c>
      <c r="FS87" s="46" t="n">
        <v>16733</v>
      </c>
      <c r="FT87" s="46" t="n">
        <v>8031</v>
      </c>
      <c r="FU87" s="46" t="n">
        <v>14314</v>
      </c>
      <c r="FV87" s="49" t="n">
        <v>25889</v>
      </c>
      <c r="FW87" s="46" t="n">
        <v>0</v>
      </c>
      <c r="FX87" s="46" t="n">
        <v>8433</v>
      </c>
    </row>
    <row r="88" s="5" customFormat="true" ht="9" hidden="false" customHeight="true" outlineLevel="0" collapsed="false">
      <c r="A88" s="45" t="s">
        <v>555</v>
      </c>
      <c r="B88" s="46" t="n">
        <v>10808880</v>
      </c>
      <c r="C88" s="47" t="n">
        <v>273184</v>
      </c>
      <c r="D88" s="47" t="n">
        <v>2832</v>
      </c>
      <c r="E88" s="47" t="n">
        <v>158097</v>
      </c>
      <c r="F88" s="47" t="n">
        <v>41344</v>
      </c>
      <c r="G88" s="47" t="s">
        <v>818</v>
      </c>
      <c r="H88" s="47" t="n">
        <v>70588</v>
      </c>
      <c r="I88" s="47" t="n">
        <v>42061</v>
      </c>
      <c r="J88" s="45" t="s">
        <v>555</v>
      </c>
      <c r="K88" s="48" t="s">
        <v>819</v>
      </c>
      <c r="L88" s="42" t="s">
        <v>399</v>
      </c>
      <c r="M88" s="47" t="s">
        <v>557</v>
      </c>
      <c r="N88" s="47" t="n">
        <v>9529</v>
      </c>
      <c r="O88" s="47" t="n">
        <v>23774</v>
      </c>
      <c r="P88" s="47" t="n">
        <v>2453</v>
      </c>
      <c r="Q88" s="47" t="n">
        <v>2409598</v>
      </c>
      <c r="R88" s="47" t="n">
        <v>9180</v>
      </c>
      <c r="S88" s="45" t="s">
        <v>555</v>
      </c>
      <c r="T88" s="48" t="n">
        <v>361257</v>
      </c>
      <c r="U88" s="48" t="n">
        <v>109561</v>
      </c>
      <c r="V88" s="48" t="n">
        <v>124177</v>
      </c>
      <c r="W88" s="48" t="n">
        <v>1805424</v>
      </c>
      <c r="X88" s="48" t="n">
        <v>274795</v>
      </c>
      <c r="Y88" s="48" t="n">
        <v>12724</v>
      </c>
      <c r="Z88" s="48" t="n">
        <v>1699</v>
      </c>
      <c r="AA88" s="45" t="s">
        <v>555</v>
      </c>
      <c r="AB88" s="46" t="n">
        <v>23092</v>
      </c>
      <c r="AC88" s="46" t="s">
        <v>558</v>
      </c>
      <c r="AD88" s="46" t="n">
        <v>27182</v>
      </c>
      <c r="AE88" s="46" t="s">
        <v>559</v>
      </c>
      <c r="AF88" s="46" t="n">
        <v>24427</v>
      </c>
      <c r="AG88" s="46" t="n">
        <v>0</v>
      </c>
      <c r="AH88" s="46" t="n">
        <v>7411</v>
      </c>
      <c r="AI88" s="46" t="n">
        <v>14238</v>
      </c>
      <c r="AJ88" s="46" t="n">
        <v>6101</v>
      </c>
      <c r="AK88" s="45" t="s">
        <v>555</v>
      </c>
      <c r="AL88" s="48" t="s">
        <v>560</v>
      </c>
      <c r="AM88" s="48" t="n">
        <v>41921</v>
      </c>
      <c r="AN88" s="48" t="n">
        <v>48476</v>
      </c>
      <c r="AO88" s="48" t="n">
        <v>3202</v>
      </c>
      <c r="AP88" s="48" t="n">
        <v>9342</v>
      </c>
      <c r="AQ88" s="48" t="n">
        <v>2378</v>
      </c>
      <c r="AR88" s="48" t="n">
        <v>20903</v>
      </c>
      <c r="AS88" s="45" t="s">
        <v>555</v>
      </c>
      <c r="AT88" s="47" t="s">
        <v>820</v>
      </c>
      <c r="AU88" s="47" t="n">
        <v>24490</v>
      </c>
      <c r="AV88" s="47" t="n">
        <v>1259956</v>
      </c>
      <c r="AW88" s="47" t="n">
        <v>188189</v>
      </c>
      <c r="AX88" s="47" t="n">
        <v>104742</v>
      </c>
      <c r="AY88" s="47" t="n">
        <v>83447</v>
      </c>
      <c r="AZ88" s="47" t="n">
        <v>1071767</v>
      </c>
      <c r="BA88" s="47" t="n">
        <v>181050</v>
      </c>
      <c r="BB88" s="45" t="s">
        <v>555</v>
      </c>
      <c r="BC88" s="47" t="n">
        <v>50230</v>
      </c>
      <c r="BD88" s="47" t="n">
        <v>29404</v>
      </c>
      <c r="BE88" s="47" t="n">
        <v>70713</v>
      </c>
      <c r="BF88" s="47" t="n">
        <v>191495</v>
      </c>
      <c r="BG88" s="47" t="n">
        <v>31739</v>
      </c>
      <c r="BH88" s="47" t="n">
        <v>109864</v>
      </c>
      <c r="BI88" s="47" t="n">
        <v>77635</v>
      </c>
      <c r="BJ88" s="47" t="n">
        <v>46405</v>
      </c>
      <c r="BK88" s="45" t="s">
        <v>555</v>
      </c>
      <c r="BL88" s="47" t="n">
        <v>17555</v>
      </c>
      <c r="BM88" s="47" t="n">
        <v>176823</v>
      </c>
      <c r="BN88" s="47" t="n">
        <v>88853</v>
      </c>
      <c r="BO88" s="47" t="n">
        <v>1391545</v>
      </c>
      <c r="BP88" s="47" t="n">
        <v>4495</v>
      </c>
      <c r="BQ88" s="47" t="n">
        <v>9037</v>
      </c>
      <c r="BR88" s="47" t="n">
        <v>431814</v>
      </c>
      <c r="BS88" s="47" t="n">
        <v>711192</v>
      </c>
      <c r="BT88" s="45" t="s">
        <v>555</v>
      </c>
      <c r="BU88" s="48" t="n">
        <v>0</v>
      </c>
      <c r="BV88" s="48" t="n">
        <v>461</v>
      </c>
      <c r="BW88" s="48" t="n">
        <v>105782</v>
      </c>
      <c r="BX88" s="48" t="n">
        <v>11000</v>
      </c>
      <c r="BY88" s="48" t="s">
        <v>821</v>
      </c>
      <c r="BZ88" s="43" t="s">
        <v>399</v>
      </c>
      <c r="CA88" s="48" t="n">
        <v>6681</v>
      </c>
      <c r="CB88" s="45" t="s">
        <v>555</v>
      </c>
      <c r="CC88" s="46" t="n">
        <v>51901</v>
      </c>
      <c r="CD88" s="47" t="n">
        <v>34364</v>
      </c>
      <c r="CE88" s="47" t="n">
        <v>2429</v>
      </c>
      <c r="CF88" s="47" t="n">
        <v>30943</v>
      </c>
      <c r="CG88" s="47" t="n">
        <v>8390</v>
      </c>
      <c r="CH88" s="47" t="n">
        <v>8605</v>
      </c>
      <c r="CI88" s="47" t="n">
        <v>6555</v>
      </c>
      <c r="CJ88" s="47" t="n">
        <v>7393</v>
      </c>
      <c r="CK88" s="45" t="s">
        <v>555</v>
      </c>
      <c r="CL88" s="48" t="n">
        <v>306131</v>
      </c>
      <c r="CM88" s="48" t="n">
        <v>14118</v>
      </c>
      <c r="CN88" s="48" t="n">
        <v>41998</v>
      </c>
      <c r="CO88" s="48" t="n">
        <v>2</v>
      </c>
      <c r="CP88" s="48" t="n">
        <v>6743</v>
      </c>
      <c r="CQ88" s="48" t="n">
        <v>697</v>
      </c>
      <c r="CR88" s="48" t="n">
        <v>0</v>
      </c>
      <c r="CS88" s="45" t="s">
        <v>555</v>
      </c>
      <c r="CT88" s="48" t="n">
        <v>34556</v>
      </c>
      <c r="CU88" s="48" t="n">
        <v>250015</v>
      </c>
      <c r="CV88" s="48" t="n">
        <v>228062</v>
      </c>
      <c r="CW88" s="48" t="n">
        <v>21954</v>
      </c>
      <c r="CX88" s="48" t="n">
        <v>280057</v>
      </c>
      <c r="CY88" s="48" t="n">
        <v>228187</v>
      </c>
      <c r="CZ88" s="48" t="n">
        <v>6505</v>
      </c>
      <c r="DA88" s="45" t="s">
        <v>555</v>
      </c>
      <c r="DB88" s="46" t="n">
        <v>202869</v>
      </c>
      <c r="DC88" s="46" t="n">
        <v>18814</v>
      </c>
      <c r="DD88" s="46" t="n">
        <v>51869</v>
      </c>
      <c r="DE88" s="46" t="n">
        <v>15995</v>
      </c>
      <c r="DF88" s="46" t="s">
        <v>822</v>
      </c>
      <c r="DG88" s="46" t="s">
        <v>823</v>
      </c>
      <c r="DH88" s="46" t="n">
        <v>4659</v>
      </c>
      <c r="DI88" s="46" t="n">
        <v>7182</v>
      </c>
      <c r="DJ88" s="46" t="n">
        <v>22193</v>
      </c>
      <c r="DK88" s="45" t="s">
        <v>555</v>
      </c>
      <c r="DL88" s="48" t="n">
        <v>1022877</v>
      </c>
      <c r="DM88" s="48" t="n">
        <v>402494</v>
      </c>
      <c r="DN88" s="48" t="n">
        <v>40460</v>
      </c>
      <c r="DO88" s="48" t="n">
        <v>76866</v>
      </c>
      <c r="DP88" s="48" t="n">
        <v>195445</v>
      </c>
      <c r="DQ88" s="48" t="n">
        <v>113998</v>
      </c>
      <c r="DR88" s="48" t="n">
        <v>62502</v>
      </c>
      <c r="DS88" s="45" t="s">
        <v>555</v>
      </c>
      <c r="DT88" s="48" t="n">
        <v>9731</v>
      </c>
      <c r="DU88" s="48" t="n">
        <v>8878</v>
      </c>
      <c r="DV88" s="48" t="n">
        <v>336</v>
      </c>
      <c r="DW88" s="48" t="n">
        <v>18161</v>
      </c>
      <c r="DX88" s="48" t="n">
        <v>13314</v>
      </c>
      <c r="DY88" s="48" t="n">
        <v>276137</v>
      </c>
      <c r="DZ88" s="48" t="n">
        <v>90907</v>
      </c>
      <c r="EA88" s="45" t="s">
        <v>555</v>
      </c>
      <c r="EB88" s="48" t="n">
        <v>3068</v>
      </c>
      <c r="EC88" s="48" t="n">
        <v>14106</v>
      </c>
      <c r="ED88" s="48" t="n">
        <v>5812</v>
      </c>
      <c r="EE88" s="48" t="n">
        <v>162245</v>
      </c>
      <c r="EF88" s="48" t="n">
        <v>492323</v>
      </c>
      <c r="EG88" s="48" t="n">
        <v>477195</v>
      </c>
      <c r="EH88" s="48" t="n">
        <v>15128</v>
      </c>
      <c r="EI88" s="45" t="s">
        <v>555</v>
      </c>
      <c r="EJ88" s="48" t="n">
        <v>19914</v>
      </c>
      <c r="EK88" s="48" t="n">
        <v>1624911</v>
      </c>
      <c r="EL88" s="48" t="n">
        <v>1538053</v>
      </c>
      <c r="EM88" s="48" t="n">
        <v>810297</v>
      </c>
      <c r="EN88" s="48" t="n">
        <v>48575</v>
      </c>
      <c r="EO88" s="48" t="n">
        <v>395744</v>
      </c>
      <c r="EP88" s="48" t="n">
        <v>80613</v>
      </c>
      <c r="EQ88" s="45" t="s">
        <v>555</v>
      </c>
      <c r="ER88" s="48" t="n">
        <v>20614</v>
      </c>
      <c r="ES88" s="48" t="n">
        <v>67628</v>
      </c>
      <c r="ET88" s="48" t="n">
        <v>48175</v>
      </c>
      <c r="EU88" s="48" t="n">
        <v>40560</v>
      </c>
      <c r="EV88" s="48" t="n">
        <v>13503</v>
      </c>
      <c r="EW88" s="48" t="n">
        <v>4777</v>
      </c>
      <c r="EX88" s="48" t="n">
        <v>7566</v>
      </c>
      <c r="EY88" s="45" t="s">
        <v>555</v>
      </c>
      <c r="EZ88" s="48" t="s">
        <v>824</v>
      </c>
      <c r="FA88" s="48" t="n">
        <v>37797</v>
      </c>
      <c r="FB88" s="48" t="n">
        <v>4920</v>
      </c>
      <c r="FC88" s="48" t="n">
        <v>43820</v>
      </c>
      <c r="FD88" s="48" t="n">
        <v>107139</v>
      </c>
      <c r="FE88" s="48" t="n">
        <v>54459</v>
      </c>
      <c r="FF88" s="48" t="n">
        <v>0</v>
      </c>
      <c r="FG88" s="45" t="s">
        <v>555</v>
      </c>
      <c r="FH88" s="48" t="n">
        <v>52680</v>
      </c>
      <c r="FI88" s="48" t="n">
        <v>397190</v>
      </c>
      <c r="FJ88" s="48" t="n">
        <v>72644</v>
      </c>
      <c r="FK88" s="48" t="n">
        <v>55447</v>
      </c>
      <c r="FL88" s="48" t="n">
        <v>8694</v>
      </c>
      <c r="FM88" s="48" t="n">
        <v>8504</v>
      </c>
      <c r="FN88" s="48" t="n">
        <v>324546</v>
      </c>
      <c r="FO88" s="45" t="s">
        <v>555</v>
      </c>
      <c r="FP88" s="49" t="n">
        <v>813848</v>
      </c>
      <c r="FQ88" s="49" t="n">
        <v>363835</v>
      </c>
      <c r="FR88" s="46" t="n">
        <v>176492</v>
      </c>
      <c r="FS88" s="46" t="n">
        <v>85171</v>
      </c>
      <c r="FT88" s="46" t="n">
        <v>102171</v>
      </c>
      <c r="FU88" s="46" t="n">
        <v>180233</v>
      </c>
      <c r="FV88" s="49" t="n">
        <v>269780</v>
      </c>
      <c r="FW88" s="46" t="n">
        <v>10415</v>
      </c>
      <c r="FX88" s="46" t="n">
        <v>49539</v>
      </c>
    </row>
    <row r="89" s="5" customFormat="true" ht="9" hidden="false" customHeight="true" outlineLevel="0" collapsed="false">
      <c r="A89" s="45" t="s">
        <v>567</v>
      </c>
      <c r="B89" s="46" t="n">
        <v>5328528</v>
      </c>
      <c r="C89" s="47" t="n">
        <v>44190</v>
      </c>
      <c r="D89" s="47" t="n">
        <v>2713</v>
      </c>
      <c r="E89" s="47" t="n">
        <v>17456</v>
      </c>
      <c r="F89" s="47" t="n">
        <v>6013</v>
      </c>
      <c r="G89" s="47" t="s">
        <v>825</v>
      </c>
      <c r="H89" s="47" t="n">
        <v>17508</v>
      </c>
      <c r="I89" s="47" t="n">
        <v>27938</v>
      </c>
      <c r="J89" s="45" t="s">
        <v>567</v>
      </c>
      <c r="K89" s="48" t="s">
        <v>826</v>
      </c>
      <c r="L89" s="42" t="s">
        <v>399</v>
      </c>
      <c r="M89" s="47" t="n">
        <v>0</v>
      </c>
      <c r="N89" s="47" t="n">
        <v>2221</v>
      </c>
      <c r="O89" s="47" t="n">
        <v>6979</v>
      </c>
      <c r="P89" s="47" t="n">
        <v>2483</v>
      </c>
      <c r="Q89" s="47" t="n">
        <v>517030</v>
      </c>
      <c r="R89" s="47" t="n">
        <v>4702</v>
      </c>
      <c r="S89" s="45" t="s">
        <v>567</v>
      </c>
      <c r="T89" s="48" t="n">
        <v>100146</v>
      </c>
      <c r="U89" s="48" t="n">
        <v>29248</v>
      </c>
      <c r="V89" s="48" t="n">
        <v>25330</v>
      </c>
      <c r="W89" s="48" t="n">
        <v>357604</v>
      </c>
      <c r="X89" s="48" t="n">
        <v>111279</v>
      </c>
      <c r="Y89" s="48" t="n">
        <v>4947</v>
      </c>
      <c r="Z89" s="48" t="n">
        <v>6634</v>
      </c>
      <c r="AA89" s="45" t="s">
        <v>567</v>
      </c>
      <c r="AB89" s="46" t="n">
        <v>13832</v>
      </c>
      <c r="AC89" s="46" t="s">
        <v>570</v>
      </c>
      <c r="AD89" s="46" t="n">
        <v>2761</v>
      </c>
      <c r="AE89" s="46" t="s">
        <v>571</v>
      </c>
      <c r="AF89" s="46" t="n">
        <v>14501</v>
      </c>
      <c r="AG89" s="46" t="s">
        <v>572</v>
      </c>
      <c r="AH89" s="46" t="n">
        <v>774</v>
      </c>
      <c r="AI89" s="46" t="n">
        <v>4117</v>
      </c>
      <c r="AJ89" s="46" t="n">
        <v>5390</v>
      </c>
      <c r="AK89" s="45" t="s">
        <v>567</v>
      </c>
      <c r="AL89" s="48" t="s">
        <v>573</v>
      </c>
      <c r="AM89" s="48" t="n">
        <v>16352</v>
      </c>
      <c r="AN89" s="48" t="n">
        <v>15185</v>
      </c>
      <c r="AO89" s="48" t="n">
        <v>2794</v>
      </c>
      <c r="AP89" s="48" t="n">
        <v>1979</v>
      </c>
      <c r="AQ89" s="48" t="n">
        <v>1209</v>
      </c>
      <c r="AR89" s="48" t="n">
        <v>8800</v>
      </c>
      <c r="AS89" s="45" t="s">
        <v>567</v>
      </c>
      <c r="AT89" s="47" t="s">
        <v>827</v>
      </c>
      <c r="AU89" s="47" t="n">
        <v>10085</v>
      </c>
      <c r="AV89" s="47" t="n">
        <v>590309</v>
      </c>
      <c r="AW89" s="47" t="n">
        <v>105561</v>
      </c>
      <c r="AX89" s="47" t="n">
        <v>65382</v>
      </c>
      <c r="AY89" s="47" t="n">
        <v>40179</v>
      </c>
      <c r="AZ89" s="47" t="n">
        <v>484748</v>
      </c>
      <c r="BA89" s="47" t="n">
        <v>45047</v>
      </c>
      <c r="BB89" s="45" t="s">
        <v>567</v>
      </c>
      <c r="BC89" s="47" t="n">
        <v>36490</v>
      </c>
      <c r="BD89" s="47" t="n">
        <v>11184</v>
      </c>
      <c r="BE89" s="47" t="n">
        <v>20481</v>
      </c>
      <c r="BF89" s="47" t="n">
        <v>72592</v>
      </c>
      <c r="BG89" s="47" t="n">
        <v>16863</v>
      </c>
      <c r="BH89" s="47" t="n">
        <v>37281</v>
      </c>
      <c r="BI89" s="47" t="n">
        <v>53849</v>
      </c>
      <c r="BJ89" s="47" t="n">
        <v>25113</v>
      </c>
      <c r="BK89" s="45" t="s">
        <v>567</v>
      </c>
      <c r="BL89" s="47" t="n">
        <v>9741</v>
      </c>
      <c r="BM89" s="47" t="n">
        <v>98863</v>
      </c>
      <c r="BN89" s="47" t="n">
        <v>57246</v>
      </c>
      <c r="BO89" s="47" t="n">
        <v>113865</v>
      </c>
      <c r="BP89" s="47" t="n">
        <v>6708</v>
      </c>
      <c r="BQ89" s="47" t="n">
        <v>1117</v>
      </c>
      <c r="BR89" s="47" t="n">
        <v>31144</v>
      </c>
      <c r="BS89" s="47" t="n">
        <v>52694</v>
      </c>
      <c r="BT89" s="45" t="s">
        <v>567</v>
      </c>
      <c r="BU89" s="48" t="n">
        <v>0</v>
      </c>
      <c r="BV89" s="48" t="n">
        <v>70</v>
      </c>
      <c r="BW89" s="48" t="n">
        <v>4791</v>
      </c>
      <c r="BX89" s="48" t="n">
        <v>811</v>
      </c>
      <c r="BY89" s="48" t="s">
        <v>828</v>
      </c>
      <c r="BZ89" s="43" t="s">
        <v>399</v>
      </c>
      <c r="CA89" s="48" t="n">
        <v>205</v>
      </c>
      <c r="CB89" s="45" t="s">
        <v>567</v>
      </c>
      <c r="CC89" s="46" t="n">
        <v>5750</v>
      </c>
      <c r="CD89" s="47" t="n">
        <v>9255</v>
      </c>
      <c r="CE89" s="47" t="n">
        <v>823</v>
      </c>
      <c r="CF89" s="47" t="n">
        <v>36401</v>
      </c>
      <c r="CG89" s="47" t="n">
        <v>8863</v>
      </c>
      <c r="CH89" s="47" t="n">
        <v>15723</v>
      </c>
      <c r="CI89" s="47" t="n">
        <v>2563</v>
      </c>
      <c r="CJ89" s="47" t="n">
        <v>9252</v>
      </c>
      <c r="CK89" s="45" t="s">
        <v>567</v>
      </c>
      <c r="CL89" s="48" t="n">
        <v>305706</v>
      </c>
      <c r="CM89" s="48" t="n">
        <v>22908</v>
      </c>
      <c r="CN89" s="48" t="n">
        <v>159100</v>
      </c>
      <c r="CO89" s="48" t="n">
        <v>10836</v>
      </c>
      <c r="CP89" s="48" t="n">
        <v>16655</v>
      </c>
      <c r="CQ89" s="48" t="n">
        <v>2436</v>
      </c>
      <c r="CR89" s="48" t="s">
        <v>829</v>
      </c>
      <c r="CS89" s="45" t="s">
        <v>567</v>
      </c>
      <c r="CT89" s="48" t="n">
        <v>128841</v>
      </c>
      <c r="CU89" s="48" t="n">
        <v>123698</v>
      </c>
      <c r="CV89" s="48" t="n">
        <v>110100</v>
      </c>
      <c r="CW89" s="48" t="n">
        <v>13597</v>
      </c>
      <c r="CX89" s="48" t="n">
        <v>383647</v>
      </c>
      <c r="CY89" s="48" t="n">
        <v>364402</v>
      </c>
      <c r="CZ89" s="48" t="n">
        <v>6107</v>
      </c>
      <c r="DA89" s="45" t="s">
        <v>567</v>
      </c>
      <c r="DB89" s="46" t="n">
        <v>322095</v>
      </c>
      <c r="DC89" s="46" t="n">
        <v>36200</v>
      </c>
      <c r="DD89" s="46" t="n">
        <v>19245</v>
      </c>
      <c r="DE89" s="46" t="n">
        <v>4040</v>
      </c>
      <c r="DF89" s="46" t="s">
        <v>770</v>
      </c>
      <c r="DG89" s="46" t="s">
        <v>830</v>
      </c>
      <c r="DH89" s="46" t="n">
        <v>1069</v>
      </c>
      <c r="DI89" s="46" t="n">
        <v>5872</v>
      </c>
      <c r="DJ89" s="46" t="n">
        <v>6922</v>
      </c>
      <c r="DK89" s="45" t="s">
        <v>567</v>
      </c>
      <c r="DL89" s="48" t="n">
        <v>1349347</v>
      </c>
      <c r="DM89" s="48" t="n">
        <v>467311</v>
      </c>
      <c r="DN89" s="48" t="n">
        <v>21047</v>
      </c>
      <c r="DO89" s="48" t="n">
        <v>72481</v>
      </c>
      <c r="DP89" s="48" t="n">
        <v>192018</v>
      </c>
      <c r="DQ89" s="48" t="n">
        <v>98260</v>
      </c>
      <c r="DR89" s="48" t="n">
        <v>52238</v>
      </c>
      <c r="DS89" s="45" t="s">
        <v>567</v>
      </c>
      <c r="DT89" s="48" t="n">
        <v>35516</v>
      </c>
      <c r="DU89" s="48" t="n">
        <v>5780</v>
      </c>
      <c r="DV89" s="48" t="n">
        <v>224</v>
      </c>
      <c r="DW89" s="48" t="n">
        <v>19348</v>
      </c>
      <c r="DX89" s="48" t="n">
        <v>40804</v>
      </c>
      <c r="DY89" s="48" t="n">
        <v>536338</v>
      </c>
      <c r="DZ89" s="48" t="n">
        <v>365997</v>
      </c>
      <c r="EA89" s="45" t="s">
        <v>567</v>
      </c>
      <c r="EB89" s="48" t="n">
        <v>4508</v>
      </c>
      <c r="EC89" s="48" t="n">
        <v>23208</v>
      </c>
      <c r="ED89" s="48" t="n">
        <v>8015</v>
      </c>
      <c r="EE89" s="48" t="n">
        <v>134610</v>
      </c>
      <c r="EF89" s="48" t="n">
        <v>159082</v>
      </c>
      <c r="EG89" s="48" t="n">
        <v>156117</v>
      </c>
      <c r="EH89" s="48" t="n">
        <v>2965</v>
      </c>
      <c r="EI89" s="45" t="s">
        <v>567</v>
      </c>
      <c r="EJ89" s="48" t="n">
        <v>23810</v>
      </c>
      <c r="EK89" s="48" t="n">
        <v>906977</v>
      </c>
      <c r="EL89" s="48" t="n">
        <v>847375</v>
      </c>
      <c r="EM89" s="48" t="n">
        <v>351016</v>
      </c>
      <c r="EN89" s="48" t="n">
        <v>10499</v>
      </c>
      <c r="EO89" s="48" t="n">
        <v>246811</v>
      </c>
      <c r="EP89" s="48" t="n">
        <v>49057</v>
      </c>
      <c r="EQ89" s="45" t="s">
        <v>567</v>
      </c>
      <c r="ER89" s="48" t="n">
        <v>25439</v>
      </c>
      <c r="ES89" s="48" t="n">
        <v>96736</v>
      </c>
      <c r="ET89" s="48" t="n">
        <v>10451</v>
      </c>
      <c r="EU89" s="48" t="n">
        <v>27543</v>
      </c>
      <c r="EV89" s="48" t="n">
        <v>6747</v>
      </c>
      <c r="EW89" s="48" t="n">
        <v>2907</v>
      </c>
      <c r="EX89" s="48" t="n">
        <v>20169</v>
      </c>
      <c r="EY89" s="45" t="s">
        <v>567</v>
      </c>
      <c r="EZ89" s="48" t="s">
        <v>578</v>
      </c>
      <c r="FA89" s="48" t="n">
        <v>16992</v>
      </c>
      <c r="FB89" s="48" t="n">
        <v>13946</v>
      </c>
      <c r="FC89" s="48" t="n">
        <v>28217</v>
      </c>
      <c r="FD89" s="48" t="n">
        <v>218321</v>
      </c>
      <c r="FE89" s="48" t="n">
        <v>199230</v>
      </c>
      <c r="FF89" s="48" t="n">
        <v>0</v>
      </c>
      <c r="FG89" s="45" t="s">
        <v>567</v>
      </c>
      <c r="FH89" s="48" t="n">
        <v>19091</v>
      </c>
      <c r="FI89" s="48" t="n">
        <v>171804</v>
      </c>
      <c r="FJ89" s="48" t="n">
        <v>29800</v>
      </c>
      <c r="FK89" s="48" t="n">
        <v>24236</v>
      </c>
      <c r="FL89" s="48" t="n">
        <v>1431</v>
      </c>
      <c r="FM89" s="48" t="n">
        <v>4133</v>
      </c>
      <c r="FN89" s="48" t="n">
        <v>142004</v>
      </c>
      <c r="FO89" s="45" t="s">
        <v>567</v>
      </c>
      <c r="FP89" s="49" t="n">
        <v>330911</v>
      </c>
      <c r="FQ89" s="49" t="n">
        <v>119205</v>
      </c>
      <c r="FR89" s="46" t="n">
        <v>56044</v>
      </c>
      <c r="FS89" s="46" t="n">
        <v>26518</v>
      </c>
      <c r="FT89" s="46" t="n">
        <v>36643</v>
      </c>
      <c r="FU89" s="46" t="n">
        <v>50701</v>
      </c>
      <c r="FV89" s="49" t="n">
        <v>161005</v>
      </c>
      <c r="FW89" s="46" t="n">
        <v>9705</v>
      </c>
      <c r="FX89" s="46" t="n">
        <v>25724</v>
      </c>
    </row>
    <row r="90" s="5" customFormat="true" ht="9" hidden="false" customHeight="true" outlineLevel="0" collapsed="false">
      <c r="A90" s="45" t="s">
        <v>580</v>
      </c>
      <c r="B90" s="46" t="n">
        <v>3144433</v>
      </c>
      <c r="C90" s="47" t="n">
        <v>24491</v>
      </c>
      <c r="D90" s="47" t="n">
        <v>1707</v>
      </c>
      <c r="E90" s="47" t="n">
        <v>1979</v>
      </c>
      <c r="F90" s="47" t="n">
        <v>12744</v>
      </c>
      <c r="G90" s="47" t="n">
        <v>0</v>
      </c>
      <c r="H90" s="47" t="n">
        <v>8062</v>
      </c>
      <c r="I90" s="47" t="n">
        <v>11308</v>
      </c>
      <c r="J90" s="45" t="s">
        <v>580</v>
      </c>
      <c r="K90" s="48" t="s">
        <v>831</v>
      </c>
      <c r="L90" s="42" t="s">
        <v>399</v>
      </c>
      <c r="M90" s="47" t="n">
        <v>0</v>
      </c>
      <c r="N90" s="47" t="n">
        <v>46</v>
      </c>
      <c r="O90" s="47" t="n">
        <v>7393</v>
      </c>
      <c r="P90" s="47" t="n">
        <v>863</v>
      </c>
      <c r="Q90" s="47" t="n">
        <v>239616</v>
      </c>
      <c r="R90" s="47" t="n">
        <v>2154</v>
      </c>
      <c r="S90" s="45" t="s">
        <v>580</v>
      </c>
      <c r="T90" s="48" t="n">
        <v>24648</v>
      </c>
      <c r="U90" s="48" t="n">
        <v>7771</v>
      </c>
      <c r="V90" s="48" t="n">
        <v>6895</v>
      </c>
      <c r="W90" s="48" t="n">
        <v>198147</v>
      </c>
      <c r="X90" s="48" t="n">
        <v>41563</v>
      </c>
      <c r="Y90" s="48" t="n">
        <v>873</v>
      </c>
      <c r="Z90" s="48" t="n">
        <v>2929</v>
      </c>
      <c r="AA90" s="45" t="s">
        <v>580</v>
      </c>
      <c r="AB90" s="46" t="n">
        <v>4646</v>
      </c>
      <c r="AC90" s="46" t="s">
        <v>582</v>
      </c>
      <c r="AD90" s="46" t="n">
        <v>1180</v>
      </c>
      <c r="AE90" s="46" t="s">
        <v>583</v>
      </c>
      <c r="AF90" s="46" t="n">
        <v>6527</v>
      </c>
      <c r="AG90" s="46" t="s">
        <v>584</v>
      </c>
      <c r="AH90" s="46" t="n">
        <v>212</v>
      </c>
      <c r="AI90" s="46" t="n">
        <v>97</v>
      </c>
      <c r="AJ90" s="46" t="n">
        <v>392</v>
      </c>
      <c r="AK90" s="45" t="s">
        <v>580</v>
      </c>
      <c r="AL90" s="48" t="s">
        <v>497</v>
      </c>
      <c r="AM90" s="48" t="n">
        <v>7438</v>
      </c>
      <c r="AN90" s="48" t="n">
        <v>3139</v>
      </c>
      <c r="AO90" s="48" t="n">
        <v>1474</v>
      </c>
      <c r="AP90" s="48" t="n">
        <v>3976</v>
      </c>
      <c r="AQ90" s="48" t="n">
        <v>1058</v>
      </c>
      <c r="AR90" s="48" t="n">
        <v>1840</v>
      </c>
      <c r="AS90" s="45" t="s">
        <v>580</v>
      </c>
      <c r="AT90" s="47" t="n">
        <v>0</v>
      </c>
      <c r="AU90" s="47" t="n">
        <v>4094</v>
      </c>
      <c r="AV90" s="47" t="n">
        <v>342288</v>
      </c>
      <c r="AW90" s="47" t="n">
        <v>140122</v>
      </c>
      <c r="AX90" s="47" t="n">
        <v>76624</v>
      </c>
      <c r="AY90" s="47" t="n">
        <v>63498</v>
      </c>
      <c r="AZ90" s="47" t="n">
        <v>202166</v>
      </c>
      <c r="BA90" s="47" t="n">
        <v>13068</v>
      </c>
      <c r="BB90" s="45" t="s">
        <v>580</v>
      </c>
      <c r="BC90" s="47" t="n">
        <v>12754</v>
      </c>
      <c r="BD90" s="47" t="n">
        <v>3078</v>
      </c>
      <c r="BE90" s="47" t="n">
        <v>11671</v>
      </c>
      <c r="BF90" s="47" t="n">
        <v>6085</v>
      </c>
      <c r="BG90" s="47" t="n">
        <v>13081</v>
      </c>
      <c r="BH90" s="47" t="n">
        <v>1448</v>
      </c>
      <c r="BI90" s="47" t="n">
        <v>13576</v>
      </c>
      <c r="BJ90" s="47" t="n">
        <v>11143</v>
      </c>
      <c r="BK90" s="45" t="s">
        <v>580</v>
      </c>
      <c r="BL90" s="47" t="n">
        <v>1925</v>
      </c>
      <c r="BM90" s="47" t="n">
        <v>37587</v>
      </c>
      <c r="BN90" s="47" t="n">
        <v>76749</v>
      </c>
      <c r="BO90" s="47" t="n">
        <v>495943</v>
      </c>
      <c r="BP90" s="47" t="n">
        <v>2596</v>
      </c>
      <c r="BQ90" s="47" t="n">
        <v>9</v>
      </c>
      <c r="BR90" s="47" t="n">
        <v>104501</v>
      </c>
      <c r="BS90" s="47" t="n">
        <v>354496</v>
      </c>
      <c r="BT90" s="45" t="s">
        <v>580</v>
      </c>
      <c r="BU90" s="48" t="n">
        <v>0</v>
      </c>
      <c r="BV90" s="48" t="n">
        <v>0</v>
      </c>
      <c r="BW90" s="48" t="n">
        <v>8426</v>
      </c>
      <c r="BX90" s="48" t="n">
        <v>1425</v>
      </c>
      <c r="BY90" s="48" t="s">
        <v>586</v>
      </c>
      <c r="BZ90" s="43" t="s">
        <v>399</v>
      </c>
      <c r="CA90" s="48" t="n">
        <v>72</v>
      </c>
      <c r="CB90" s="45" t="s">
        <v>580</v>
      </c>
      <c r="CC90" s="46" t="n">
        <v>5223</v>
      </c>
      <c r="CD90" s="47" t="n">
        <v>13770</v>
      </c>
      <c r="CE90" s="47" t="n">
        <v>591</v>
      </c>
      <c r="CF90" s="47" t="n">
        <v>40116</v>
      </c>
      <c r="CG90" s="47" t="n">
        <v>4535</v>
      </c>
      <c r="CH90" s="47" t="n">
        <v>18759</v>
      </c>
      <c r="CI90" s="47" t="n">
        <v>4876</v>
      </c>
      <c r="CJ90" s="47" t="n">
        <v>11946</v>
      </c>
      <c r="CK90" s="45" t="s">
        <v>580</v>
      </c>
      <c r="CL90" s="48" t="n">
        <v>302470</v>
      </c>
      <c r="CM90" s="48" t="n">
        <v>24058</v>
      </c>
      <c r="CN90" s="48" t="n">
        <v>63666</v>
      </c>
      <c r="CO90" s="48" t="n">
        <v>906</v>
      </c>
      <c r="CP90" s="48" t="n">
        <v>18277</v>
      </c>
      <c r="CQ90" s="48" t="n">
        <v>1465</v>
      </c>
      <c r="CR90" s="48" t="s">
        <v>832</v>
      </c>
      <c r="CS90" s="45" t="s">
        <v>580</v>
      </c>
      <c r="CT90" s="48" t="n">
        <v>42758</v>
      </c>
      <c r="CU90" s="48" t="n">
        <v>214745</v>
      </c>
      <c r="CV90" s="48" t="n">
        <v>196587</v>
      </c>
      <c r="CW90" s="48" t="n">
        <v>18158</v>
      </c>
      <c r="CX90" s="48" t="n">
        <v>363585</v>
      </c>
      <c r="CY90" s="48" t="n">
        <v>356885</v>
      </c>
      <c r="CZ90" s="48" t="n">
        <v>3929</v>
      </c>
      <c r="DA90" s="45" t="s">
        <v>580</v>
      </c>
      <c r="DB90" s="46" t="n">
        <v>323701</v>
      </c>
      <c r="DC90" s="46" t="n">
        <v>29254</v>
      </c>
      <c r="DD90" s="46" t="n">
        <v>6700</v>
      </c>
      <c r="DE90" s="46" t="n">
        <v>1640</v>
      </c>
      <c r="DF90" s="46" t="n">
        <v>0</v>
      </c>
      <c r="DG90" s="46" t="s">
        <v>833</v>
      </c>
      <c r="DH90" s="46" t="n">
        <v>139</v>
      </c>
      <c r="DI90" s="46" t="n">
        <v>3944</v>
      </c>
      <c r="DJ90" s="46" t="n">
        <v>897</v>
      </c>
      <c r="DK90" s="45" t="s">
        <v>580</v>
      </c>
      <c r="DL90" s="48" t="n">
        <v>597012</v>
      </c>
      <c r="DM90" s="48" t="n">
        <v>139668</v>
      </c>
      <c r="DN90" s="48" t="n">
        <v>13424</v>
      </c>
      <c r="DO90" s="48" t="n">
        <v>43975</v>
      </c>
      <c r="DP90" s="48" t="n">
        <v>48586</v>
      </c>
      <c r="DQ90" s="48" t="n">
        <v>22815</v>
      </c>
      <c r="DR90" s="48" t="n">
        <v>19348</v>
      </c>
      <c r="DS90" s="45" t="s">
        <v>580</v>
      </c>
      <c r="DT90" s="48" t="n">
        <v>4504</v>
      </c>
      <c r="DU90" s="48" t="n">
        <v>1895</v>
      </c>
      <c r="DV90" s="48" t="n">
        <v>24</v>
      </c>
      <c r="DW90" s="48" t="n">
        <v>17373</v>
      </c>
      <c r="DX90" s="48" t="n">
        <v>44251</v>
      </c>
      <c r="DY90" s="48" t="n">
        <v>289735</v>
      </c>
      <c r="DZ90" s="48" t="n">
        <v>166336</v>
      </c>
      <c r="EA90" s="45" t="s">
        <v>580</v>
      </c>
      <c r="EB90" s="48" t="n">
        <v>1923</v>
      </c>
      <c r="EC90" s="48" t="n">
        <v>32292</v>
      </c>
      <c r="ED90" s="48" t="n">
        <v>4196</v>
      </c>
      <c r="EE90" s="48" t="n">
        <v>84989</v>
      </c>
      <c r="EF90" s="48" t="n">
        <v>105757</v>
      </c>
      <c r="EG90" s="48" t="n">
        <v>104050</v>
      </c>
      <c r="EH90" s="48" t="n">
        <v>1707</v>
      </c>
      <c r="EI90" s="45" t="s">
        <v>580</v>
      </c>
      <c r="EJ90" s="48" t="n">
        <v>19060</v>
      </c>
      <c r="EK90" s="48" t="n">
        <v>245387</v>
      </c>
      <c r="EL90" s="48" t="n">
        <v>206548</v>
      </c>
      <c r="EM90" s="48" t="n">
        <v>71161</v>
      </c>
      <c r="EN90" s="48" t="n">
        <v>4987</v>
      </c>
      <c r="EO90" s="48" t="n">
        <v>52971</v>
      </c>
      <c r="EP90" s="48" t="n">
        <v>13958</v>
      </c>
      <c r="EQ90" s="45" t="s">
        <v>580</v>
      </c>
      <c r="ER90" s="48" t="n">
        <v>4410</v>
      </c>
      <c r="ES90" s="48" t="n">
        <v>31386</v>
      </c>
      <c r="ET90" s="48" t="n">
        <v>2890</v>
      </c>
      <c r="EU90" s="48" t="n">
        <v>14469</v>
      </c>
      <c r="EV90" s="48" t="n">
        <v>2530</v>
      </c>
      <c r="EW90" s="48" t="n">
        <v>2034</v>
      </c>
      <c r="EX90" s="48" t="n">
        <v>5752</v>
      </c>
      <c r="EY90" s="45" t="s">
        <v>580</v>
      </c>
      <c r="EZ90" s="48" t="s">
        <v>585</v>
      </c>
      <c r="FA90" s="48" t="n">
        <v>2590</v>
      </c>
      <c r="FB90" s="48" t="n">
        <v>7560</v>
      </c>
      <c r="FC90" s="48" t="n">
        <v>28682</v>
      </c>
      <c r="FD90" s="48" t="n">
        <v>123405</v>
      </c>
      <c r="FE90" s="48" t="n">
        <v>110028</v>
      </c>
      <c r="FF90" s="48" t="n">
        <v>0</v>
      </c>
      <c r="FG90" s="45" t="s">
        <v>580</v>
      </c>
      <c r="FH90" s="48" t="n">
        <v>13377</v>
      </c>
      <c r="FI90" s="48" t="n">
        <v>13455</v>
      </c>
      <c r="FJ90" s="48" t="n">
        <v>2620</v>
      </c>
      <c r="FK90" s="48" t="n">
        <v>1800</v>
      </c>
      <c r="FL90" s="48" t="n">
        <v>534</v>
      </c>
      <c r="FM90" s="48" t="n">
        <v>287</v>
      </c>
      <c r="FN90" s="48" t="n">
        <v>10835</v>
      </c>
      <c r="FO90" s="45" t="s">
        <v>580</v>
      </c>
      <c r="FP90" s="49" t="n">
        <v>127112</v>
      </c>
      <c r="FQ90" s="49" t="n">
        <v>19162</v>
      </c>
      <c r="FR90" s="46" t="n">
        <v>11954</v>
      </c>
      <c r="FS90" s="46" t="n">
        <v>4004</v>
      </c>
      <c r="FT90" s="46" t="n">
        <v>3204</v>
      </c>
      <c r="FU90" s="46" t="n">
        <v>24931</v>
      </c>
      <c r="FV90" s="49" t="n">
        <v>83019</v>
      </c>
      <c r="FW90" s="46" t="n">
        <v>18730</v>
      </c>
      <c r="FX90" s="46" t="n">
        <v>32273</v>
      </c>
    </row>
    <row r="91" s="5" customFormat="true" ht="9" hidden="false" customHeight="true" outlineLevel="0" collapsed="false">
      <c r="A91" s="45" t="s">
        <v>590</v>
      </c>
      <c r="B91" s="46" t="n">
        <v>3326394</v>
      </c>
      <c r="C91" s="47" t="n">
        <v>70018</v>
      </c>
      <c r="D91" s="47" t="n">
        <v>2559</v>
      </c>
      <c r="E91" s="47" t="n">
        <v>25921</v>
      </c>
      <c r="F91" s="47" t="n">
        <v>21990</v>
      </c>
      <c r="G91" s="47" t="n">
        <v>0</v>
      </c>
      <c r="H91" s="47" t="n">
        <v>19548</v>
      </c>
      <c r="I91" s="47" t="n">
        <v>13233</v>
      </c>
      <c r="J91" s="45" t="s">
        <v>590</v>
      </c>
      <c r="K91" s="48" t="s">
        <v>834</v>
      </c>
      <c r="L91" s="42" t="s">
        <v>399</v>
      </c>
      <c r="M91" s="47" t="n">
        <v>0</v>
      </c>
      <c r="N91" s="47" t="n">
        <v>10171</v>
      </c>
      <c r="O91" s="47" t="n">
        <v>1081</v>
      </c>
      <c r="P91" s="47" t="n">
        <v>164</v>
      </c>
      <c r="Q91" s="47" t="n">
        <v>417068</v>
      </c>
      <c r="R91" s="47" t="n">
        <v>20597</v>
      </c>
      <c r="S91" s="45" t="s">
        <v>590</v>
      </c>
      <c r="T91" s="48" t="n">
        <v>135450</v>
      </c>
      <c r="U91" s="48" t="n">
        <v>17172</v>
      </c>
      <c r="V91" s="48" t="n">
        <v>6615</v>
      </c>
      <c r="W91" s="48" t="n">
        <v>237235</v>
      </c>
      <c r="X91" s="48" t="n">
        <v>84847</v>
      </c>
      <c r="Y91" s="48" t="n">
        <v>2498</v>
      </c>
      <c r="Z91" s="48" t="n">
        <v>394</v>
      </c>
      <c r="AA91" s="45" t="s">
        <v>590</v>
      </c>
      <c r="AB91" s="46" t="n">
        <v>1578</v>
      </c>
      <c r="AC91" s="46" t="s">
        <v>591</v>
      </c>
      <c r="AD91" s="46" t="n">
        <v>5996</v>
      </c>
      <c r="AE91" s="46" t="s">
        <v>592</v>
      </c>
      <c r="AF91" s="46" t="n">
        <v>8545</v>
      </c>
      <c r="AG91" s="46" t="n">
        <v>0</v>
      </c>
      <c r="AH91" s="46" t="n">
        <v>21</v>
      </c>
      <c r="AI91" s="46" t="n">
        <v>7765</v>
      </c>
      <c r="AJ91" s="46" t="n">
        <v>11941</v>
      </c>
      <c r="AK91" s="45" t="s">
        <v>590</v>
      </c>
      <c r="AL91" s="48" t="n">
        <v>0</v>
      </c>
      <c r="AM91" s="48" t="n">
        <v>9410</v>
      </c>
      <c r="AN91" s="48" t="n">
        <v>19079</v>
      </c>
      <c r="AO91" s="48" t="n">
        <v>0</v>
      </c>
      <c r="AP91" s="48" t="n">
        <v>880</v>
      </c>
      <c r="AQ91" s="48" t="n">
        <v>2315</v>
      </c>
      <c r="AR91" s="48" t="n">
        <v>5188</v>
      </c>
      <c r="AS91" s="45" t="s">
        <v>590</v>
      </c>
      <c r="AT91" s="47" t="s">
        <v>593</v>
      </c>
      <c r="AU91" s="47" t="n">
        <v>4248</v>
      </c>
      <c r="AV91" s="47" t="n">
        <v>618348</v>
      </c>
      <c r="AW91" s="47" t="n">
        <v>66231</v>
      </c>
      <c r="AX91" s="47" t="n">
        <v>37160</v>
      </c>
      <c r="AY91" s="47" t="n">
        <v>29072</v>
      </c>
      <c r="AZ91" s="47" t="n">
        <v>552117</v>
      </c>
      <c r="BA91" s="47" t="n">
        <v>92454</v>
      </c>
      <c r="BB91" s="45" t="s">
        <v>590</v>
      </c>
      <c r="BC91" s="47" t="n">
        <v>42562</v>
      </c>
      <c r="BD91" s="47" t="n">
        <v>11038</v>
      </c>
      <c r="BE91" s="47" t="n">
        <v>35117</v>
      </c>
      <c r="BF91" s="47" t="n">
        <v>110484</v>
      </c>
      <c r="BG91" s="47" t="n">
        <v>7706</v>
      </c>
      <c r="BH91" s="47" t="n">
        <v>91887</v>
      </c>
      <c r="BI91" s="47" t="n">
        <v>37275</v>
      </c>
      <c r="BJ91" s="47" t="n">
        <v>21483</v>
      </c>
      <c r="BK91" s="45" t="s">
        <v>590</v>
      </c>
      <c r="BL91" s="47" t="n">
        <v>6323</v>
      </c>
      <c r="BM91" s="47" t="n">
        <v>61092</v>
      </c>
      <c r="BN91" s="47" t="n">
        <v>34697</v>
      </c>
      <c r="BO91" s="47" t="n">
        <v>233912</v>
      </c>
      <c r="BP91" s="47" t="n">
        <v>241</v>
      </c>
      <c r="BQ91" s="47" t="n">
        <v>35</v>
      </c>
      <c r="BR91" s="47" t="n">
        <v>100490</v>
      </c>
      <c r="BS91" s="47" t="n">
        <v>110696</v>
      </c>
      <c r="BT91" s="45" t="s">
        <v>590</v>
      </c>
      <c r="BU91" s="48" t="n">
        <v>0</v>
      </c>
      <c r="BV91" s="48" t="n">
        <v>0</v>
      </c>
      <c r="BW91" s="48" t="n">
        <v>5375</v>
      </c>
      <c r="BX91" s="48" t="n">
        <v>7724</v>
      </c>
      <c r="BY91" s="48" t="s">
        <v>835</v>
      </c>
      <c r="BZ91" s="43" t="s">
        <v>399</v>
      </c>
      <c r="CA91" s="48" t="n">
        <v>180</v>
      </c>
      <c r="CB91" s="45" t="s">
        <v>590</v>
      </c>
      <c r="CC91" s="46" t="n">
        <v>2910</v>
      </c>
      <c r="CD91" s="47" t="n">
        <v>4661</v>
      </c>
      <c r="CE91" s="47" t="n">
        <v>1515</v>
      </c>
      <c r="CF91" s="47" t="n">
        <v>10659</v>
      </c>
      <c r="CG91" s="47" t="n">
        <v>7170</v>
      </c>
      <c r="CH91" s="47" t="n">
        <v>951</v>
      </c>
      <c r="CI91" s="47" t="n">
        <v>372</v>
      </c>
      <c r="CJ91" s="47" t="n">
        <v>2167</v>
      </c>
      <c r="CK91" s="45" t="s">
        <v>590</v>
      </c>
      <c r="CL91" s="48" t="n">
        <v>80725</v>
      </c>
      <c r="CM91" s="48" t="n">
        <v>2490</v>
      </c>
      <c r="CN91" s="48" t="n">
        <v>15457</v>
      </c>
      <c r="CO91" s="48" t="n">
        <v>0</v>
      </c>
      <c r="CP91" s="48" t="n">
        <v>487</v>
      </c>
      <c r="CQ91" s="48" t="n">
        <v>0</v>
      </c>
      <c r="CR91" s="48" t="n">
        <v>0</v>
      </c>
      <c r="CS91" s="45" t="s">
        <v>590</v>
      </c>
      <c r="CT91" s="48" t="n">
        <v>14970</v>
      </c>
      <c r="CU91" s="48" t="n">
        <v>62778</v>
      </c>
      <c r="CV91" s="48" t="n">
        <v>62066</v>
      </c>
      <c r="CW91" s="48" t="n">
        <v>712</v>
      </c>
      <c r="CX91" s="48" t="n">
        <v>221833</v>
      </c>
      <c r="CY91" s="48" t="n">
        <v>194326</v>
      </c>
      <c r="CZ91" s="48" t="n">
        <v>32839</v>
      </c>
      <c r="DA91" s="45" t="s">
        <v>590</v>
      </c>
      <c r="DB91" s="46" t="n">
        <v>135042</v>
      </c>
      <c r="DC91" s="46" t="n">
        <v>26445</v>
      </c>
      <c r="DD91" s="46" t="n">
        <v>27508</v>
      </c>
      <c r="DE91" s="46" t="n">
        <v>8229</v>
      </c>
      <c r="DF91" s="46" t="n">
        <v>0</v>
      </c>
      <c r="DG91" s="46" t="n">
        <v>0</v>
      </c>
      <c r="DH91" s="46" t="n">
        <v>4677</v>
      </c>
      <c r="DI91" s="46" t="n">
        <v>2609</v>
      </c>
      <c r="DJ91" s="46" t="n">
        <v>11994</v>
      </c>
      <c r="DK91" s="45" t="s">
        <v>590</v>
      </c>
      <c r="DL91" s="48" t="n">
        <v>243026</v>
      </c>
      <c r="DM91" s="48" t="n">
        <v>63507</v>
      </c>
      <c r="DN91" s="48" t="n">
        <v>6514</v>
      </c>
      <c r="DO91" s="48" t="n">
        <v>52315</v>
      </c>
      <c r="DP91" s="48" t="n">
        <v>22943</v>
      </c>
      <c r="DQ91" s="48" t="n">
        <v>17507</v>
      </c>
      <c r="DR91" s="48" t="n">
        <v>4823</v>
      </c>
      <c r="DS91" s="45" t="s">
        <v>590</v>
      </c>
      <c r="DT91" s="48" t="n">
        <v>0</v>
      </c>
      <c r="DU91" s="48" t="n">
        <v>526</v>
      </c>
      <c r="DV91" s="48" t="n">
        <v>88</v>
      </c>
      <c r="DW91" s="48" t="n">
        <v>11995</v>
      </c>
      <c r="DX91" s="48" t="n">
        <v>3396</v>
      </c>
      <c r="DY91" s="48" t="n">
        <v>82355</v>
      </c>
      <c r="DZ91" s="48" t="n">
        <v>27801</v>
      </c>
      <c r="EA91" s="45" t="s">
        <v>590</v>
      </c>
      <c r="EB91" s="48" t="n">
        <v>0</v>
      </c>
      <c r="EC91" s="48" t="n">
        <v>8744</v>
      </c>
      <c r="ED91" s="48" t="n">
        <v>1174</v>
      </c>
      <c r="EE91" s="48" t="n">
        <v>44635</v>
      </c>
      <c r="EF91" s="48" t="n">
        <v>75990</v>
      </c>
      <c r="EG91" s="48" t="n">
        <v>75364</v>
      </c>
      <c r="EH91" s="48" t="n">
        <v>626</v>
      </c>
      <c r="EI91" s="45" t="s">
        <v>590</v>
      </c>
      <c r="EJ91" s="48" t="n">
        <v>1757</v>
      </c>
      <c r="EK91" s="48" t="n">
        <v>411599</v>
      </c>
      <c r="EL91" s="48" t="n">
        <v>298937</v>
      </c>
      <c r="EM91" s="48" t="n">
        <v>62452</v>
      </c>
      <c r="EN91" s="48" t="n">
        <v>733</v>
      </c>
      <c r="EO91" s="48" t="n">
        <v>147149</v>
      </c>
      <c r="EP91" s="48" t="n">
        <v>35523</v>
      </c>
      <c r="EQ91" s="45" t="s">
        <v>590</v>
      </c>
      <c r="ER91" s="48" t="n">
        <v>9680</v>
      </c>
      <c r="ES91" s="48" t="n">
        <v>12988</v>
      </c>
      <c r="ET91" s="48" t="n">
        <v>3967</v>
      </c>
      <c r="EU91" s="48" t="n">
        <v>5689</v>
      </c>
      <c r="EV91" s="48" t="n">
        <v>2264</v>
      </c>
      <c r="EW91" s="48" t="n">
        <v>11437</v>
      </c>
      <c r="EX91" s="48" t="n">
        <v>7056</v>
      </c>
      <c r="EY91" s="45" t="s">
        <v>590</v>
      </c>
      <c r="EZ91" s="48" t="n">
        <v>0</v>
      </c>
      <c r="FA91" s="48" t="n">
        <v>74549</v>
      </c>
      <c r="FB91" s="48" t="n">
        <v>417</v>
      </c>
      <c r="FC91" s="48" t="n">
        <v>37696</v>
      </c>
      <c r="FD91" s="48" t="n">
        <v>82031</v>
      </c>
      <c r="FE91" s="48" t="n">
        <v>25970</v>
      </c>
      <c r="FF91" s="48" t="n">
        <v>0</v>
      </c>
      <c r="FG91" s="45" t="s">
        <v>590</v>
      </c>
      <c r="FH91" s="48" t="n">
        <v>56061</v>
      </c>
      <c r="FI91" s="48" t="n">
        <v>409418</v>
      </c>
      <c r="FJ91" s="48" t="n">
        <v>227632</v>
      </c>
      <c r="FK91" s="48" t="n">
        <v>191591</v>
      </c>
      <c r="FL91" s="48" t="n">
        <v>9841</v>
      </c>
      <c r="FM91" s="48" t="n">
        <v>26199</v>
      </c>
      <c r="FN91" s="48" t="n">
        <v>181786</v>
      </c>
      <c r="FO91" s="45" t="s">
        <v>590</v>
      </c>
      <c r="FP91" s="49" t="n">
        <v>348438</v>
      </c>
      <c r="FQ91" s="49" t="n">
        <v>135200</v>
      </c>
      <c r="FR91" s="46" t="n">
        <v>62000</v>
      </c>
      <c r="FS91" s="46" t="n">
        <v>34166</v>
      </c>
      <c r="FT91" s="46" t="n">
        <v>39033</v>
      </c>
      <c r="FU91" s="46" t="n">
        <v>58967</v>
      </c>
      <c r="FV91" s="49" t="n">
        <v>154271</v>
      </c>
      <c r="FW91" s="46" t="n">
        <v>2829</v>
      </c>
      <c r="FX91" s="46" t="n">
        <v>498</v>
      </c>
    </row>
    <row r="92" s="5" customFormat="true" ht="9" hidden="false" customHeight="true" outlineLevel="0" collapsed="false">
      <c r="A92" s="45" t="s">
        <v>595</v>
      </c>
      <c r="B92" s="46" t="n">
        <v>4234868</v>
      </c>
      <c r="C92" s="47" t="n">
        <v>126074</v>
      </c>
      <c r="D92" s="47" t="n">
        <v>756</v>
      </c>
      <c r="E92" s="47" t="n">
        <v>70828</v>
      </c>
      <c r="F92" s="47" t="n">
        <v>19742</v>
      </c>
      <c r="G92" s="47" t="s">
        <v>836</v>
      </c>
      <c r="H92" s="47" t="n">
        <v>33935</v>
      </c>
      <c r="I92" s="47" t="n">
        <v>33249</v>
      </c>
      <c r="J92" s="45" t="s">
        <v>595</v>
      </c>
      <c r="K92" s="48" t="s">
        <v>837</v>
      </c>
      <c r="L92" s="42" t="s">
        <v>399</v>
      </c>
      <c r="M92" s="47" t="s">
        <v>838</v>
      </c>
      <c r="N92" s="47" t="n">
        <v>9218</v>
      </c>
      <c r="O92" s="47" t="n">
        <v>8451</v>
      </c>
      <c r="P92" s="47" t="n">
        <v>4526</v>
      </c>
      <c r="Q92" s="47" t="n">
        <v>597593</v>
      </c>
      <c r="R92" s="47" t="n">
        <v>10889</v>
      </c>
      <c r="S92" s="45" t="s">
        <v>595</v>
      </c>
      <c r="T92" s="48" t="n">
        <v>128985</v>
      </c>
      <c r="U92" s="48" t="n">
        <v>32472</v>
      </c>
      <c r="V92" s="48" t="n">
        <v>69664</v>
      </c>
      <c r="W92" s="48" t="n">
        <v>355582</v>
      </c>
      <c r="X92" s="48" t="n">
        <v>152990</v>
      </c>
      <c r="Y92" s="48" t="n">
        <v>6191</v>
      </c>
      <c r="Z92" s="48" t="n">
        <v>551</v>
      </c>
      <c r="AA92" s="45" t="s">
        <v>595</v>
      </c>
      <c r="AB92" s="46" t="n">
        <v>7905</v>
      </c>
      <c r="AC92" s="46" t="s">
        <v>598</v>
      </c>
      <c r="AD92" s="46" t="n">
        <v>14155</v>
      </c>
      <c r="AE92" s="46" t="s">
        <v>599</v>
      </c>
      <c r="AF92" s="46" t="n">
        <v>18587</v>
      </c>
      <c r="AG92" s="46" t="s">
        <v>497</v>
      </c>
      <c r="AH92" s="46" t="n">
        <v>5105</v>
      </c>
      <c r="AI92" s="46" t="n">
        <v>5055</v>
      </c>
      <c r="AJ92" s="46" t="n">
        <v>1091</v>
      </c>
      <c r="AK92" s="45" t="s">
        <v>595</v>
      </c>
      <c r="AL92" s="48" t="s">
        <v>600</v>
      </c>
      <c r="AM92" s="48" t="n">
        <v>25497</v>
      </c>
      <c r="AN92" s="48" t="n">
        <v>27482</v>
      </c>
      <c r="AO92" s="48" t="n">
        <v>7070</v>
      </c>
      <c r="AP92" s="48" t="n">
        <v>2861</v>
      </c>
      <c r="AQ92" s="48" t="n">
        <v>4060</v>
      </c>
      <c r="AR92" s="48" t="n">
        <v>12772</v>
      </c>
      <c r="AS92" s="45" t="s">
        <v>595</v>
      </c>
      <c r="AT92" s="47" t="s">
        <v>400</v>
      </c>
      <c r="AU92" s="47" t="n">
        <v>11794</v>
      </c>
      <c r="AV92" s="47" t="n">
        <v>755651</v>
      </c>
      <c r="AW92" s="47" t="n">
        <v>117475</v>
      </c>
      <c r="AX92" s="47" t="n">
        <v>64123</v>
      </c>
      <c r="AY92" s="47" t="n">
        <v>53352</v>
      </c>
      <c r="AZ92" s="47" t="n">
        <v>638176</v>
      </c>
      <c r="BA92" s="47" t="n">
        <v>116483</v>
      </c>
      <c r="BB92" s="45" t="s">
        <v>595</v>
      </c>
      <c r="BC92" s="47" t="n">
        <v>20695</v>
      </c>
      <c r="BD92" s="47" t="n">
        <v>14979</v>
      </c>
      <c r="BE92" s="47" t="n">
        <v>66752</v>
      </c>
      <c r="BF92" s="47" t="n">
        <v>82276</v>
      </c>
      <c r="BG92" s="47" t="n">
        <v>11767</v>
      </c>
      <c r="BH92" s="47" t="n">
        <v>48894</v>
      </c>
      <c r="BI92" s="47" t="n">
        <v>41602</v>
      </c>
      <c r="BJ92" s="47" t="n">
        <v>27672</v>
      </c>
      <c r="BK92" s="45" t="s">
        <v>595</v>
      </c>
      <c r="BL92" s="47" t="n">
        <v>18900</v>
      </c>
      <c r="BM92" s="47" t="n">
        <v>133161</v>
      </c>
      <c r="BN92" s="47" t="n">
        <v>54995</v>
      </c>
      <c r="BO92" s="47" t="n">
        <v>504596</v>
      </c>
      <c r="BP92" s="47" t="n">
        <v>3152</v>
      </c>
      <c r="BQ92" s="47" t="n">
        <v>3450</v>
      </c>
      <c r="BR92" s="47" t="n">
        <v>110583</v>
      </c>
      <c r="BS92" s="47" t="n">
        <v>331651</v>
      </c>
      <c r="BT92" s="45" t="s">
        <v>595</v>
      </c>
      <c r="BU92" s="48" t="n">
        <v>0</v>
      </c>
      <c r="BV92" s="48" t="n">
        <v>0</v>
      </c>
      <c r="BW92" s="48" t="n">
        <v>21087</v>
      </c>
      <c r="BX92" s="48" t="n">
        <v>4918</v>
      </c>
      <c r="BY92" s="48" t="s">
        <v>839</v>
      </c>
      <c r="BZ92" s="43" t="s">
        <v>399</v>
      </c>
      <c r="CA92" s="48" t="n">
        <v>12</v>
      </c>
      <c r="CB92" s="45" t="s">
        <v>595</v>
      </c>
      <c r="CC92" s="46" t="n">
        <v>20441</v>
      </c>
      <c r="CD92" s="47" t="n">
        <v>3435</v>
      </c>
      <c r="CE92" s="47" t="n">
        <v>4074</v>
      </c>
      <c r="CF92" s="47" t="n">
        <v>19242</v>
      </c>
      <c r="CG92" s="47" t="n">
        <v>6323</v>
      </c>
      <c r="CH92" s="47" t="n">
        <v>2084</v>
      </c>
      <c r="CI92" s="47" t="n">
        <v>6100</v>
      </c>
      <c r="CJ92" s="47" t="n">
        <v>4736</v>
      </c>
      <c r="CK92" s="45" t="s">
        <v>595</v>
      </c>
      <c r="CL92" s="48" t="n">
        <v>244860</v>
      </c>
      <c r="CM92" s="48" t="n">
        <v>37446</v>
      </c>
      <c r="CN92" s="48" t="n">
        <v>107665</v>
      </c>
      <c r="CO92" s="48" t="n">
        <v>14</v>
      </c>
      <c r="CP92" s="48" t="n">
        <v>5565</v>
      </c>
      <c r="CQ92" s="48" t="n">
        <v>8501</v>
      </c>
      <c r="CR92" s="48" t="s">
        <v>840</v>
      </c>
      <c r="CS92" s="45" t="s">
        <v>595</v>
      </c>
      <c r="CT92" s="48" t="n">
        <v>93546</v>
      </c>
      <c r="CU92" s="48" t="n">
        <v>99749</v>
      </c>
      <c r="CV92" s="48" t="n">
        <v>96928</v>
      </c>
      <c r="CW92" s="48" t="n">
        <v>2821</v>
      </c>
      <c r="CX92" s="48" t="n">
        <v>202781</v>
      </c>
      <c r="CY92" s="48" t="n">
        <v>149902</v>
      </c>
      <c r="CZ92" s="48" t="n">
        <v>2332</v>
      </c>
      <c r="DA92" s="45" t="s">
        <v>595</v>
      </c>
      <c r="DB92" s="46" t="n">
        <v>120175</v>
      </c>
      <c r="DC92" s="46" t="n">
        <v>27396</v>
      </c>
      <c r="DD92" s="46" t="n">
        <v>52879</v>
      </c>
      <c r="DE92" s="46" t="n">
        <v>20365</v>
      </c>
      <c r="DF92" s="46" t="s">
        <v>841</v>
      </c>
      <c r="DG92" s="46" t="s">
        <v>603</v>
      </c>
      <c r="DH92" s="46" t="n">
        <v>3653</v>
      </c>
      <c r="DI92" s="46" t="n">
        <v>8783</v>
      </c>
      <c r="DJ92" s="46" t="n">
        <v>12704</v>
      </c>
      <c r="DK92" s="45" t="s">
        <v>595</v>
      </c>
      <c r="DL92" s="48" t="n">
        <v>441871</v>
      </c>
      <c r="DM92" s="48" t="n">
        <v>105023</v>
      </c>
      <c r="DN92" s="48" t="n">
        <v>24068</v>
      </c>
      <c r="DO92" s="48" t="n">
        <v>54977</v>
      </c>
      <c r="DP92" s="48" t="n">
        <v>54774</v>
      </c>
      <c r="DQ92" s="48" t="n">
        <v>26542</v>
      </c>
      <c r="DR92" s="48" t="n">
        <v>11107</v>
      </c>
      <c r="DS92" s="45" t="s">
        <v>595</v>
      </c>
      <c r="DT92" s="48" t="n">
        <v>13238</v>
      </c>
      <c r="DU92" s="48" t="n">
        <v>3887</v>
      </c>
      <c r="DV92" s="48" t="n">
        <v>0</v>
      </c>
      <c r="DW92" s="48" t="n">
        <v>9482</v>
      </c>
      <c r="DX92" s="48" t="n">
        <v>8476</v>
      </c>
      <c r="DY92" s="48" t="n">
        <v>185071</v>
      </c>
      <c r="DZ92" s="48" t="n">
        <v>68667</v>
      </c>
      <c r="EA92" s="45" t="s">
        <v>595</v>
      </c>
      <c r="EB92" s="48" t="n">
        <v>2333</v>
      </c>
      <c r="EC92" s="48" t="n">
        <v>19202</v>
      </c>
      <c r="ED92" s="48" t="n">
        <v>1085</v>
      </c>
      <c r="EE92" s="48" t="n">
        <v>93783</v>
      </c>
      <c r="EF92" s="48" t="n">
        <v>169990</v>
      </c>
      <c r="EG92" s="48" t="n">
        <v>161744</v>
      </c>
      <c r="EH92" s="48" t="n">
        <v>8246</v>
      </c>
      <c r="EI92" s="45" t="s">
        <v>595</v>
      </c>
      <c r="EJ92" s="48" t="n">
        <v>12195</v>
      </c>
      <c r="EK92" s="48" t="n">
        <v>370392</v>
      </c>
      <c r="EL92" s="48" t="n">
        <v>331311</v>
      </c>
      <c r="EM92" s="48" t="n">
        <v>67118</v>
      </c>
      <c r="EN92" s="48" t="n">
        <v>2895</v>
      </c>
      <c r="EO92" s="48" t="n">
        <v>194751</v>
      </c>
      <c r="EP92" s="48" t="n">
        <v>21257</v>
      </c>
      <c r="EQ92" s="45" t="s">
        <v>595</v>
      </c>
      <c r="ER92" s="48" t="n">
        <v>15442</v>
      </c>
      <c r="ES92" s="48" t="n">
        <v>11133</v>
      </c>
      <c r="ET92" s="48" t="n">
        <v>5535</v>
      </c>
      <c r="EU92" s="48" t="n">
        <v>6212</v>
      </c>
      <c r="EV92" s="48" t="n">
        <v>5403</v>
      </c>
      <c r="EW92" s="48" t="n">
        <v>439</v>
      </c>
      <c r="EX92" s="48" t="n">
        <v>1127</v>
      </c>
      <c r="EY92" s="45" t="s">
        <v>595</v>
      </c>
      <c r="EZ92" s="48" t="s">
        <v>581</v>
      </c>
      <c r="FA92" s="48" t="n">
        <v>18647</v>
      </c>
      <c r="FB92" s="48" t="n">
        <v>2808</v>
      </c>
      <c r="FC92" s="48" t="n">
        <v>17624</v>
      </c>
      <c r="FD92" s="48" t="n">
        <v>56341</v>
      </c>
      <c r="FE92" s="48" t="n">
        <v>33202</v>
      </c>
      <c r="FF92" s="48" t="n">
        <v>0</v>
      </c>
      <c r="FG92" s="45" t="s">
        <v>595</v>
      </c>
      <c r="FH92" s="48" t="n">
        <v>23139</v>
      </c>
      <c r="FI92" s="48" t="n">
        <v>233748</v>
      </c>
      <c r="FJ92" s="48" t="n">
        <v>76997</v>
      </c>
      <c r="FK92" s="48" t="n">
        <v>74972</v>
      </c>
      <c r="FL92" s="48" t="n">
        <v>2</v>
      </c>
      <c r="FM92" s="48" t="n">
        <v>2023</v>
      </c>
      <c r="FN92" s="48" t="n">
        <v>156751</v>
      </c>
      <c r="FO92" s="45" t="s">
        <v>595</v>
      </c>
      <c r="FP92" s="49" t="n">
        <v>279760</v>
      </c>
      <c r="FQ92" s="49" t="n">
        <v>132285</v>
      </c>
      <c r="FR92" s="46" t="n">
        <v>66973</v>
      </c>
      <c r="FS92" s="46" t="n">
        <v>28757</v>
      </c>
      <c r="FT92" s="46" t="n">
        <v>36555</v>
      </c>
      <c r="FU92" s="46" t="n">
        <v>48692</v>
      </c>
      <c r="FV92" s="49" t="n">
        <v>98783</v>
      </c>
      <c r="FW92" s="46" t="n">
        <v>4120</v>
      </c>
      <c r="FX92" s="46" t="n">
        <v>24890</v>
      </c>
    </row>
    <row r="93" s="5" customFormat="true" ht="9" hidden="false" customHeight="true" outlineLevel="0" collapsed="false">
      <c r="A93" s="45" t="s">
        <v>605</v>
      </c>
      <c r="B93" s="46" t="n">
        <v>7896114</v>
      </c>
      <c r="C93" s="47" t="n">
        <v>37787</v>
      </c>
      <c r="D93" s="47" t="n">
        <v>6080</v>
      </c>
      <c r="E93" s="47" t="n">
        <v>9506</v>
      </c>
      <c r="F93" s="47" t="n">
        <v>4141</v>
      </c>
      <c r="G93" s="47" t="s">
        <v>842</v>
      </c>
      <c r="H93" s="47" t="n">
        <v>17628</v>
      </c>
      <c r="I93" s="47" t="n">
        <v>23783</v>
      </c>
      <c r="J93" s="45" t="s">
        <v>605</v>
      </c>
      <c r="K93" s="48" t="s">
        <v>843</v>
      </c>
      <c r="L93" s="42" t="s">
        <v>399</v>
      </c>
      <c r="M93" s="47" t="n">
        <v>0</v>
      </c>
      <c r="N93" s="47" t="n">
        <v>553</v>
      </c>
      <c r="O93" s="47" t="n">
        <v>17749</v>
      </c>
      <c r="P93" s="47" t="n">
        <v>1555</v>
      </c>
      <c r="Q93" s="47" t="n">
        <v>603654</v>
      </c>
      <c r="R93" s="47" t="n">
        <v>2683</v>
      </c>
      <c r="S93" s="45" t="s">
        <v>605</v>
      </c>
      <c r="T93" s="48" t="n">
        <v>114212</v>
      </c>
      <c r="U93" s="48" t="n">
        <v>41103</v>
      </c>
      <c r="V93" s="48" t="n">
        <v>12383</v>
      </c>
      <c r="W93" s="48" t="n">
        <v>433273</v>
      </c>
      <c r="X93" s="48" t="n">
        <v>154590</v>
      </c>
      <c r="Y93" s="48" t="n">
        <v>2586</v>
      </c>
      <c r="Z93" s="48" t="n">
        <v>4437</v>
      </c>
      <c r="AA93" s="45" t="s">
        <v>605</v>
      </c>
      <c r="AB93" s="46" t="n">
        <v>12343</v>
      </c>
      <c r="AC93" s="46" t="s">
        <v>608</v>
      </c>
      <c r="AD93" s="46" t="n">
        <v>5835</v>
      </c>
      <c r="AE93" s="46" t="s">
        <v>609</v>
      </c>
      <c r="AF93" s="46" t="n">
        <v>30658</v>
      </c>
      <c r="AG93" s="46" t="n">
        <v>20</v>
      </c>
      <c r="AH93" s="46" t="n">
        <v>15981</v>
      </c>
      <c r="AI93" s="46" t="n">
        <v>2569</v>
      </c>
      <c r="AJ93" s="46" t="n">
        <v>5829</v>
      </c>
      <c r="AK93" s="45" t="s">
        <v>605</v>
      </c>
      <c r="AL93" s="48" t="s">
        <v>610</v>
      </c>
      <c r="AM93" s="48" t="n">
        <v>18878</v>
      </c>
      <c r="AN93" s="48" t="n">
        <v>16263</v>
      </c>
      <c r="AO93" s="48" t="n">
        <v>1324</v>
      </c>
      <c r="AP93" s="48" t="n">
        <v>3832</v>
      </c>
      <c r="AQ93" s="48" t="n">
        <v>2655</v>
      </c>
      <c r="AR93" s="48" t="n">
        <v>10328</v>
      </c>
      <c r="AS93" s="45" t="s">
        <v>605</v>
      </c>
      <c r="AT93" s="47" t="s">
        <v>844</v>
      </c>
      <c r="AU93" s="47" t="n">
        <v>18949</v>
      </c>
      <c r="AV93" s="47" t="n">
        <v>775734</v>
      </c>
      <c r="AW93" s="47" t="n">
        <v>176873</v>
      </c>
      <c r="AX93" s="47" t="n">
        <v>79904</v>
      </c>
      <c r="AY93" s="47" t="n">
        <v>96969</v>
      </c>
      <c r="AZ93" s="47" t="n">
        <v>598860</v>
      </c>
      <c r="BA93" s="47" t="n">
        <v>77027</v>
      </c>
      <c r="BB93" s="45" t="s">
        <v>605</v>
      </c>
      <c r="BC93" s="47" t="n">
        <v>26767</v>
      </c>
      <c r="BD93" s="47" t="n">
        <v>29339</v>
      </c>
      <c r="BE93" s="47" t="n">
        <v>42910</v>
      </c>
      <c r="BF93" s="47" t="n">
        <v>33006</v>
      </c>
      <c r="BG93" s="47" t="n">
        <v>30321</v>
      </c>
      <c r="BH93" s="47" t="n">
        <v>26215</v>
      </c>
      <c r="BI93" s="47" t="n">
        <v>62861</v>
      </c>
      <c r="BJ93" s="47" t="n">
        <v>38726</v>
      </c>
      <c r="BK93" s="45" t="s">
        <v>605</v>
      </c>
      <c r="BL93" s="47" t="n">
        <v>5481</v>
      </c>
      <c r="BM93" s="47" t="n">
        <v>120235</v>
      </c>
      <c r="BN93" s="47" t="n">
        <v>105972</v>
      </c>
      <c r="BO93" s="47" t="n">
        <v>152137</v>
      </c>
      <c r="BP93" s="47" t="n">
        <v>6243</v>
      </c>
      <c r="BQ93" s="47" t="n">
        <v>2538</v>
      </c>
      <c r="BR93" s="47" t="n">
        <v>32681</v>
      </c>
      <c r="BS93" s="47" t="n">
        <v>63944</v>
      </c>
      <c r="BT93" s="45" t="s">
        <v>605</v>
      </c>
      <c r="BU93" s="48" t="n">
        <v>0</v>
      </c>
      <c r="BV93" s="48" t="n">
        <v>0</v>
      </c>
      <c r="BW93" s="48" t="n">
        <v>9565</v>
      </c>
      <c r="BX93" s="48" t="n">
        <v>2560</v>
      </c>
      <c r="BY93" s="48" t="s">
        <v>845</v>
      </c>
      <c r="BZ93" s="43" t="s">
        <v>399</v>
      </c>
      <c r="CA93" s="48" t="n">
        <v>806</v>
      </c>
      <c r="CB93" s="45" t="s">
        <v>605</v>
      </c>
      <c r="CC93" s="46" t="n">
        <v>13700</v>
      </c>
      <c r="CD93" s="47" t="n">
        <v>13766</v>
      </c>
      <c r="CE93" s="47" t="n">
        <v>1141</v>
      </c>
      <c r="CF93" s="47" t="n">
        <v>68966</v>
      </c>
      <c r="CG93" s="47" t="n">
        <v>24040</v>
      </c>
      <c r="CH93" s="47" t="n">
        <v>16344</v>
      </c>
      <c r="CI93" s="47" t="n">
        <v>9090</v>
      </c>
      <c r="CJ93" s="47" t="n">
        <v>19492</v>
      </c>
      <c r="CK93" s="45" t="s">
        <v>605</v>
      </c>
      <c r="CL93" s="48" t="n">
        <v>718851</v>
      </c>
      <c r="CM93" s="48" t="n">
        <v>36137</v>
      </c>
      <c r="CN93" s="48" t="n">
        <v>133252</v>
      </c>
      <c r="CO93" s="48" t="n">
        <v>1039</v>
      </c>
      <c r="CP93" s="48" t="n">
        <v>28243</v>
      </c>
      <c r="CQ93" s="48" t="n">
        <v>2828</v>
      </c>
      <c r="CR93" s="48" t="s">
        <v>581</v>
      </c>
      <c r="CS93" s="45" t="s">
        <v>605</v>
      </c>
      <c r="CT93" s="48" t="n">
        <v>101139</v>
      </c>
      <c r="CU93" s="48" t="n">
        <v>549462</v>
      </c>
      <c r="CV93" s="48" t="n">
        <v>449051</v>
      </c>
      <c r="CW93" s="48" t="n">
        <v>100411</v>
      </c>
      <c r="CX93" s="48" t="n">
        <v>840941</v>
      </c>
      <c r="CY93" s="48" t="n">
        <v>817178</v>
      </c>
      <c r="CZ93" s="48" t="n">
        <v>5699</v>
      </c>
      <c r="DA93" s="45" t="s">
        <v>605</v>
      </c>
      <c r="DB93" s="46" t="n">
        <v>744144</v>
      </c>
      <c r="DC93" s="46" t="n">
        <v>67335</v>
      </c>
      <c r="DD93" s="46" t="n">
        <v>23763</v>
      </c>
      <c r="DE93" s="46" t="n">
        <v>6275</v>
      </c>
      <c r="DF93" s="46" t="n">
        <v>327</v>
      </c>
      <c r="DG93" s="46" t="s">
        <v>846</v>
      </c>
      <c r="DH93" s="46" t="n">
        <v>2947</v>
      </c>
      <c r="DI93" s="46" t="n">
        <v>4017</v>
      </c>
      <c r="DJ93" s="46" t="n">
        <v>9205</v>
      </c>
      <c r="DK93" s="45" t="s">
        <v>605</v>
      </c>
      <c r="DL93" s="48" t="n">
        <v>1944915</v>
      </c>
      <c r="DM93" s="48" t="n">
        <v>772295</v>
      </c>
      <c r="DN93" s="48" t="n">
        <v>87439</v>
      </c>
      <c r="DO93" s="48" t="n">
        <v>215884</v>
      </c>
      <c r="DP93" s="48" t="n">
        <v>192688</v>
      </c>
      <c r="DQ93" s="48" t="n">
        <v>80482</v>
      </c>
      <c r="DR93" s="48" t="n">
        <v>78632</v>
      </c>
      <c r="DS93" s="45" t="s">
        <v>605</v>
      </c>
      <c r="DT93" s="48" t="n">
        <v>14631</v>
      </c>
      <c r="DU93" s="48" t="n">
        <v>18841</v>
      </c>
      <c r="DV93" s="48" t="s">
        <v>614</v>
      </c>
      <c r="DW93" s="48" t="n">
        <v>44129</v>
      </c>
      <c r="DX93" s="48" t="n">
        <v>66149</v>
      </c>
      <c r="DY93" s="48" t="n">
        <v>566331</v>
      </c>
      <c r="DZ93" s="48" t="n">
        <v>250959</v>
      </c>
      <c r="EA93" s="45" t="s">
        <v>605</v>
      </c>
      <c r="EB93" s="48" t="n">
        <v>5024</v>
      </c>
      <c r="EC93" s="48" t="n">
        <v>49005</v>
      </c>
      <c r="ED93" s="48" t="n">
        <v>31092</v>
      </c>
      <c r="EE93" s="48" t="n">
        <v>230251</v>
      </c>
      <c r="EF93" s="48" t="n">
        <v>292318</v>
      </c>
      <c r="EG93" s="48" t="n">
        <v>285700</v>
      </c>
      <c r="EH93" s="48" t="n">
        <v>6618</v>
      </c>
      <c r="EI93" s="45" t="s">
        <v>605</v>
      </c>
      <c r="EJ93" s="48" t="n">
        <v>83322</v>
      </c>
      <c r="EK93" s="48" t="n">
        <v>1404126</v>
      </c>
      <c r="EL93" s="48" t="n">
        <v>1323422</v>
      </c>
      <c r="EM93" s="48" t="n">
        <v>422693</v>
      </c>
      <c r="EN93" s="48" t="n">
        <v>23472</v>
      </c>
      <c r="EO93" s="48" t="n">
        <v>441400</v>
      </c>
      <c r="EP93" s="48" t="n">
        <v>127009</v>
      </c>
      <c r="EQ93" s="45" t="s">
        <v>605</v>
      </c>
      <c r="ER93" s="48" t="n">
        <v>40561</v>
      </c>
      <c r="ES93" s="48" t="n">
        <v>129768</v>
      </c>
      <c r="ET93" s="48" t="n">
        <v>38538</v>
      </c>
      <c r="EU93" s="48" t="n">
        <v>74594</v>
      </c>
      <c r="EV93" s="48" t="n">
        <v>15932</v>
      </c>
      <c r="EW93" s="48" t="n">
        <v>2704</v>
      </c>
      <c r="EX93" s="48" t="n">
        <v>6751</v>
      </c>
      <c r="EY93" s="45" t="s">
        <v>605</v>
      </c>
      <c r="EZ93" s="48" t="s">
        <v>615</v>
      </c>
      <c r="FA93" s="48" t="n">
        <v>7473</v>
      </c>
      <c r="FB93" s="48" t="n">
        <v>30714</v>
      </c>
      <c r="FC93" s="48" t="n">
        <v>42418</v>
      </c>
      <c r="FD93" s="48" t="n">
        <v>181725</v>
      </c>
      <c r="FE93" s="48" t="n">
        <v>160859</v>
      </c>
      <c r="FF93" s="48" t="n">
        <v>0</v>
      </c>
      <c r="FG93" s="45" t="s">
        <v>605</v>
      </c>
      <c r="FH93" s="48" t="n">
        <v>20866</v>
      </c>
      <c r="FI93" s="48" t="n">
        <v>84141</v>
      </c>
      <c r="FJ93" s="48" t="n">
        <v>22853</v>
      </c>
      <c r="FK93" s="48" t="n">
        <v>16181</v>
      </c>
      <c r="FL93" s="48" t="n">
        <v>4442</v>
      </c>
      <c r="FM93" s="48" t="n">
        <v>2230</v>
      </c>
      <c r="FN93" s="48" t="n">
        <v>61288</v>
      </c>
      <c r="FO93" s="45" t="s">
        <v>605</v>
      </c>
      <c r="FP93" s="49" t="n">
        <v>464308</v>
      </c>
      <c r="FQ93" s="49" t="n">
        <v>152264</v>
      </c>
      <c r="FR93" s="46" t="n">
        <v>71241</v>
      </c>
      <c r="FS93" s="46" t="n">
        <v>43872</v>
      </c>
      <c r="FT93" s="46" t="n">
        <v>37152</v>
      </c>
      <c r="FU93" s="46" t="n">
        <v>107201</v>
      </c>
      <c r="FV93" s="49" t="n">
        <v>204844</v>
      </c>
      <c r="FW93" s="46" t="n">
        <v>28237</v>
      </c>
      <c r="FX93" s="46" t="n">
        <v>35023</v>
      </c>
    </row>
    <row r="94" s="5" customFormat="true" ht="9" hidden="false" customHeight="true" outlineLevel="0" collapsed="false">
      <c r="A94" s="45" t="s">
        <v>616</v>
      </c>
      <c r="B94" s="46" t="n">
        <v>731915</v>
      </c>
      <c r="C94" s="47" t="n">
        <v>2143</v>
      </c>
      <c r="D94" s="47" t="n">
        <v>0</v>
      </c>
      <c r="E94" s="47" t="n">
        <v>553</v>
      </c>
      <c r="F94" s="47" t="n">
        <v>0</v>
      </c>
      <c r="G94" s="47" t="n">
        <v>0</v>
      </c>
      <c r="H94" s="47" t="n">
        <v>1591</v>
      </c>
      <c r="I94" s="47" t="n">
        <v>1053</v>
      </c>
      <c r="J94" s="45" t="s">
        <v>616</v>
      </c>
      <c r="K94" s="48" t="s">
        <v>847</v>
      </c>
      <c r="L94" s="42" t="s">
        <v>399</v>
      </c>
      <c r="M94" s="47" t="n">
        <v>0</v>
      </c>
      <c r="N94" s="47" t="n">
        <v>17</v>
      </c>
      <c r="O94" s="47" t="n">
        <v>0</v>
      </c>
      <c r="P94" s="47" t="n">
        <v>0</v>
      </c>
      <c r="Q94" s="47" t="n">
        <v>48679</v>
      </c>
      <c r="R94" s="47" t="n">
        <v>722</v>
      </c>
      <c r="S94" s="45" t="s">
        <v>616</v>
      </c>
      <c r="T94" s="48" t="n">
        <v>4077</v>
      </c>
      <c r="U94" s="48" t="n">
        <v>3262</v>
      </c>
      <c r="V94" s="48" t="n">
        <v>445</v>
      </c>
      <c r="W94" s="48" t="n">
        <v>40173</v>
      </c>
      <c r="X94" s="48" t="n">
        <v>15093</v>
      </c>
      <c r="Y94" s="48" t="n">
        <v>652</v>
      </c>
      <c r="Z94" s="48" t="n">
        <v>496</v>
      </c>
      <c r="AA94" s="45" t="s">
        <v>616</v>
      </c>
      <c r="AB94" s="46" t="n">
        <v>282</v>
      </c>
      <c r="AC94" s="46" t="n">
        <v>0</v>
      </c>
      <c r="AD94" s="46" t="n">
        <v>441</v>
      </c>
      <c r="AE94" s="46" t="n">
        <v>0</v>
      </c>
      <c r="AF94" s="46" t="n">
        <v>2398</v>
      </c>
      <c r="AG94" s="46" t="n">
        <v>0</v>
      </c>
      <c r="AH94" s="46" t="n">
        <v>405</v>
      </c>
      <c r="AI94" s="46" t="n">
        <v>132</v>
      </c>
      <c r="AJ94" s="46" t="n">
        <v>2642</v>
      </c>
      <c r="AK94" s="45" t="s">
        <v>616</v>
      </c>
      <c r="AL94" s="48" t="n">
        <v>0</v>
      </c>
      <c r="AM94" s="48" t="n">
        <v>3853</v>
      </c>
      <c r="AN94" s="48" t="n">
        <v>1357</v>
      </c>
      <c r="AO94" s="48" t="n">
        <v>430</v>
      </c>
      <c r="AP94" s="48" t="n">
        <v>490</v>
      </c>
      <c r="AQ94" s="48" t="n">
        <v>0</v>
      </c>
      <c r="AR94" s="48" t="n">
        <v>1312</v>
      </c>
      <c r="AS94" s="45" t="s">
        <v>616</v>
      </c>
      <c r="AT94" s="47" t="n">
        <v>0</v>
      </c>
      <c r="AU94" s="47" t="n">
        <v>204</v>
      </c>
      <c r="AV94" s="47" t="n">
        <v>49790</v>
      </c>
      <c r="AW94" s="47" t="n">
        <v>11170</v>
      </c>
      <c r="AX94" s="47" t="n">
        <v>7086</v>
      </c>
      <c r="AY94" s="47" t="n">
        <v>4084</v>
      </c>
      <c r="AZ94" s="47" t="n">
        <v>38620</v>
      </c>
      <c r="BA94" s="47" t="n">
        <v>1763</v>
      </c>
      <c r="BB94" s="45" t="s">
        <v>616</v>
      </c>
      <c r="BC94" s="47" t="n">
        <v>2694</v>
      </c>
      <c r="BD94" s="47" t="n">
        <v>723</v>
      </c>
      <c r="BE94" s="47" t="n">
        <v>2844</v>
      </c>
      <c r="BF94" s="47" t="n">
        <v>3346</v>
      </c>
      <c r="BG94" s="47" t="n">
        <v>3346</v>
      </c>
      <c r="BH94" s="47" t="n">
        <v>2920</v>
      </c>
      <c r="BI94" s="47" t="n">
        <v>2602</v>
      </c>
      <c r="BJ94" s="47" t="n">
        <v>1142</v>
      </c>
      <c r="BK94" s="45" t="s">
        <v>616</v>
      </c>
      <c r="BL94" s="47" t="n">
        <v>0</v>
      </c>
      <c r="BM94" s="47" t="n">
        <v>10930</v>
      </c>
      <c r="BN94" s="47" t="n">
        <v>6312</v>
      </c>
      <c r="BO94" s="47" t="n">
        <v>5782</v>
      </c>
      <c r="BP94" s="47" t="n">
        <v>5</v>
      </c>
      <c r="BQ94" s="47" t="n">
        <v>0</v>
      </c>
      <c r="BR94" s="47" t="n">
        <v>114</v>
      </c>
      <c r="BS94" s="47" t="n">
        <v>3110</v>
      </c>
      <c r="BT94" s="45" t="s">
        <v>616</v>
      </c>
      <c r="BU94" s="48" t="n">
        <v>0</v>
      </c>
      <c r="BV94" s="48" t="n">
        <v>0</v>
      </c>
      <c r="BW94" s="48" t="n">
        <v>1902</v>
      </c>
      <c r="BX94" s="48" t="n">
        <v>0</v>
      </c>
      <c r="BY94" s="48" t="s">
        <v>618</v>
      </c>
      <c r="BZ94" s="43" t="s">
        <v>399</v>
      </c>
      <c r="CA94" s="48" t="n">
        <v>0</v>
      </c>
      <c r="CB94" s="45" t="s">
        <v>616</v>
      </c>
      <c r="CC94" s="46" t="n">
        <v>642</v>
      </c>
      <c r="CD94" s="47" t="n">
        <v>0</v>
      </c>
      <c r="CE94" s="47" t="n">
        <v>0</v>
      </c>
      <c r="CF94" s="47" t="n">
        <v>4591</v>
      </c>
      <c r="CG94" s="47" t="n">
        <v>3212</v>
      </c>
      <c r="CH94" s="47" t="n">
        <v>864</v>
      </c>
      <c r="CI94" s="47" t="n">
        <v>0</v>
      </c>
      <c r="CJ94" s="47" t="n">
        <v>516</v>
      </c>
      <c r="CK94" s="45" t="s">
        <v>616</v>
      </c>
      <c r="CL94" s="48" t="n">
        <v>57919</v>
      </c>
      <c r="CM94" s="52" t="n">
        <v>2164</v>
      </c>
      <c r="CN94" s="48" t="n">
        <v>7602</v>
      </c>
      <c r="CO94" s="48" t="n">
        <v>60</v>
      </c>
      <c r="CP94" s="48" t="n">
        <v>580</v>
      </c>
      <c r="CQ94" s="48" t="n">
        <v>13</v>
      </c>
      <c r="CR94" s="48" t="n">
        <v>0</v>
      </c>
      <c r="CS94" s="45" t="s">
        <v>616</v>
      </c>
      <c r="CT94" s="48" t="n">
        <v>6950</v>
      </c>
      <c r="CU94" s="48" t="n">
        <v>48152</v>
      </c>
      <c r="CV94" s="48" t="n">
        <v>45395</v>
      </c>
      <c r="CW94" s="48" t="n">
        <v>2757</v>
      </c>
      <c r="CX94" s="48" t="n">
        <v>32375</v>
      </c>
      <c r="CY94" s="48" t="n">
        <v>31447</v>
      </c>
      <c r="CZ94" s="48" t="n">
        <v>32</v>
      </c>
      <c r="DA94" s="45" t="s">
        <v>616</v>
      </c>
      <c r="DB94" s="46" t="n">
        <v>28342</v>
      </c>
      <c r="DC94" s="46" t="n">
        <v>3073</v>
      </c>
      <c r="DD94" s="46" t="n">
        <v>928</v>
      </c>
      <c r="DE94" s="46" t="n">
        <v>108</v>
      </c>
      <c r="DF94" s="46" t="n">
        <v>0</v>
      </c>
      <c r="DG94" s="46" t="n">
        <v>0</v>
      </c>
      <c r="DH94" s="46" t="n">
        <v>0</v>
      </c>
      <c r="DI94" s="46" t="n">
        <v>108</v>
      </c>
      <c r="DJ94" s="46" t="n">
        <v>713</v>
      </c>
      <c r="DK94" s="45" t="s">
        <v>616</v>
      </c>
      <c r="DL94" s="48" t="n">
        <v>145641</v>
      </c>
      <c r="DM94" s="48" t="n">
        <v>74764</v>
      </c>
      <c r="DN94" s="48" t="n">
        <v>12002</v>
      </c>
      <c r="DO94" s="48" t="n">
        <v>5063</v>
      </c>
      <c r="DP94" s="48" t="n">
        <v>12436</v>
      </c>
      <c r="DQ94" s="48" t="n">
        <v>6270</v>
      </c>
      <c r="DR94" s="48" t="n">
        <v>4073</v>
      </c>
      <c r="DS94" s="45" t="s">
        <v>616</v>
      </c>
      <c r="DT94" s="48" t="n">
        <v>0</v>
      </c>
      <c r="DU94" s="48" t="n">
        <v>2094</v>
      </c>
      <c r="DV94" s="48" t="n">
        <v>0</v>
      </c>
      <c r="DW94" s="48" t="n">
        <v>915</v>
      </c>
      <c r="DX94" s="48" t="n">
        <v>2115</v>
      </c>
      <c r="DY94" s="48" t="n">
        <v>38346</v>
      </c>
      <c r="DZ94" s="48" t="n">
        <v>12749</v>
      </c>
      <c r="EA94" s="45" t="s">
        <v>616</v>
      </c>
      <c r="EB94" s="48" t="n">
        <v>0</v>
      </c>
      <c r="EC94" s="48" t="n">
        <v>1466</v>
      </c>
      <c r="ED94" s="48" t="n">
        <v>1927</v>
      </c>
      <c r="EE94" s="48" t="n">
        <v>22204</v>
      </c>
      <c r="EF94" s="48" t="n">
        <v>16577</v>
      </c>
      <c r="EG94" s="48" t="n">
        <v>16575</v>
      </c>
      <c r="EH94" s="48" t="n">
        <v>2</v>
      </c>
      <c r="EI94" s="45" t="s">
        <v>616</v>
      </c>
      <c r="EJ94" s="48" t="n">
        <v>297</v>
      </c>
      <c r="EK94" s="48" t="n">
        <v>325247</v>
      </c>
      <c r="EL94" s="48" t="n">
        <v>317202</v>
      </c>
      <c r="EM94" s="48" t="n">
        <v>125766</v>
      </c>
      <c r="EN94" s="48" t="n">
        <v>4330</v>
      </c>
      <c r="EO94" s="48" t="n">
        <v>150132</v>
      </c>
      <c r="EP94" s="48" t="n">
        <v>8255</v>
      </c>
      <c r="EQ94" s="45" t="s">
        <v>616</v>
      </c>
      <c r="ER94" s="48" t="n">
        <v>10356</v>
      </c>
      <c r="ES94" s="48" t="n">
        <v>2808</v>
      </c>
      <c r="ET94" s="48" t="n">
        <v>3168</v>
      </c>
      <c r="EU94" s="48" t="n">
        <v>7739</v>
      </c>
      <c r="EV94" s="48" t="n">
        <v>3844</v>
      </c>
      <c r="EW94" s="48" t="n">
        <v>0</v>
      </c>
      <c r="EX94" s="48" t="n">
        <v>804</v>
      </c>
      <c r="EY94" s="45" t="s">
        <v>616</v>
      </c>
      <c r="EZ94" s="48" t="n">
        <v>0</v>
      </c>
      <c r="FA94" s="48" t="n">
        <v>5033</v>
      </c>
      <c r="FB94" s="48" t="n">
        <v>2943</v>
      </c>
      <c r="FC94" s="48" t="n">
        <v>69</v>
      </c>
      <c r="FD94" s="48" t="n">
        <v>1157</v>
      </c>
      <c r="FE94" s="48" t="n">
        <v>1157</v>
      </c>
      <c r="FF94" s="48" t="n">
        <v>0</v>
      </c>
      <c r="FG94" s="45" t="s">
        <v>616</v>
      </c>
      <c r="FH94" s="48" t="n">
        <v>0</v>
      </c>
      <c r="FI94" s="48" t="n">
        <v>5460</v>
      </c>
      <c r="FJ94" s="48" t="n">
        <v>696</v>
      </c>
      <c r="FK94" s="48" t="n">
        <v>684</v>
      </c>
      <c r="FL94" s="48" t="n">
        <v>0</v>
      </c>
      <c r="FM94" s="48" t="n">
        <v>12</v>
      </c>
      <c r="FN94" s="48" t="n">
        <v>4764</v>
      </c>
      <c r="FO94" s="45" t="s">
        <v>616</v>
      </c>
      <c r="FP94" s="49" t="n">
        <v>19608</v>
      </c>
      <c r="FQ94" s="49" t="n">
        <v>3513</v>
      </c>
      <c r="FR94" s="46" t="n">
        <v>1685</v>
      </c>
      <c r="FS94" s="46" t="n">
        <v>713</v>
      </c>
      <c r="FT94" s="46" t="n">
        <v>1115</v>
      </c>
      <c r="FU94" s="46" t="n">
        <v>3930</v>
      </c>
      <c r="FV94" s="49" t="n">
        <v>12165</v>
      </c>
      <c r="FW94" s="46" t="n">
        <v>0</v>
      </c>
      <c r="FX94" s="46" t="n">
        <v>501</v>
      </c>
    </row>
    <row r="95" s="5" customFormat="true" ht="9" hidden="false" customHeight="true" outlineLevel="0" collapsed="false">
      <c r="A95" s="45" t="s">
        <v>620</v>
      </c>
      <c r="B95" s="46" t="n">
        <v>6075985</v>
      </c>
      <c r="C95" s="47" t="n">
        <v>147558</v>
      </c>
      <c r="D95" s="47" t="n">
        <v>802</v>
      </c>
      <c r="E95" s="47" t="n">
        <v>116350</v>
      </c>
      <c r="F95" s="47" t="n">
        <v>3253</v>
      </c>
      <c r="G95" s="47" t="n">
        <v>0</v>
      </c>
      <c r="H95" s="47" t="n">
        <v>27153</v>
      </c>
      <c r="I95" s="47" t="n">
        <v>10798</v>
      </c>
      <c r="J95" s="45" t="s">
        <v>620</v>
      </c>
      <c r="K95" s="48" t="s">
        <v>848</v>
      </c>
      <c r="L95" s="42" t="s">
        <v>399</v>
      </c>
      <c r="M95" s="47" t="n">
        <v>0</v>
      </c>
      <c r="N95" s="47" t="n">
        <v>1742</v>
      </c>
      <c r="O95" s="47" t="n">
        <v>119</v>
      </c>
      <c r="P95" s="47" t="n">
        <v>7385</v>
      </c>
      <c r="Q95" s="47" t="n">
        <v>858691</v>
      </c>
      <c r="R95" s="47" t="n">
        <v>1232</v>
      </c>
      <c r="S95" s="45" t="s">
        <v>620</v>
      </c>
      <c r="T95" s="48" t="n">
        <v>114942</v>
      </c>
      <c r="U95" s="48" t="n">
        <v>33352</v>
      </c>
      <c r="V95" s="48" t="n">
        <v>131706</v>
      </c>
      <c r="W95" s="48" t="n">
        <v>577459</v>
      </c>
      <c r="X95" s="48" t="n">
        <v>214062</v>
      </c>
      <c r="Y95" s="48" t="n">
        <v>2092</v>
      </c>
      <c r="Z95" s="48" t="n">
        <v>376</v>
      </c>
      <c r="AA95" s="45" t="s">
        <v>620</v>
      </c>
      <c r="AB95" s="46" t="n">
        <v>23418</v>
      </c>
      <c r="AC95" s="46" t="n">
        <v>0</v>
      </c>
      <c r="AD95" s="46" t="n">
        <v>2376</v>
      </c>
      <c r="AE95" s="46" t="s">
        <v>623</v>
      </c>
      <c r="AF95" s="46" t="n">
        <v>52535</v>
      </c>
      <c r="AG95" s="46" t="n">
        <v>0</v>
      </c>
      <c r="AH95" s="46" t="n">
        <v>1390</v>
      </c>
      <c r="AI95" s="46" t="n">
        <v>3453</v>
      </c>
      <c r="AJ95" s="46" t="n">
        <v>3946</v>
      </c>
      <c r="AK95" s="45" t="s">
        <v>620</v>
      </c>
      <c r="AL95" s="48" t="s">
        <v>624</v>
      </c>
      <c r="AM95" s="48" t="n">
        <v>47076</v>
      </c>
      <c r="AN95" s="48" t="n">
        <v>25224</v>
      </c>
      <c r="AO95" s="48" t="n">
        <v>13140</v>
      </c>
      <c r="AP95" s="48" t="n">
        <v>13477</v>
      </c>
      <c r="AQ95" s="48" t="n">
        <v>2515</v>
      </c>
      <c r="AR95" s="48" t="n">
        <v>14000</v>
      </c>
      <c r="AS95" s="45" t="s">
        <v>620</v>
      </c>
      <c r="AT95" s="47" t="s">
        <v>849</v>
      </c>
      <c r="AU95" s="47" t="n">
        <v>8577</v>
      </c>
      <c r="AV95" s="47" t="n">
        <v>664950</v>
      </c>
      <c r="AW95" s="47" t="n">
        <v>105052</v>
      </c>
      <c r="AX95" s="47" t="n">
        <v>64330</v>
      </c>
      <c r="AY95" s="47" t="n">
        <v>40722</v>
      </c>
      <c r="AZ95" s="47" t="n">
        <v>559897</v>
      </c>
      <c r="BA95" s="47" t="n">
        <v>36901</v>
      </c>
      <c r="BB95" s="45" t="s">
        <v>620</v>
      </c>
      <c r="BC95" s="47" t="n">
        <v>35094</v>
      </c>
      <c r="BD95" s="47" t="n">
        <v>2331</v>
      </c>
      <c r="BE95" s="47" t="n">
        <v>40973</v>
      </c>
      <c r="BF95" s="47" t="n">
        <v>110732</v>
      </c>
      <c r="BG95" s="47" t="n">
        <v>19320</v>
      </c>
      <c r="BH95" s="47" t="n">
        <v>73144</v>
      </c>
      <c r="BI95" s="47" t="n">
        <v>29033</v>
      </c>
      <c r="BJ95" s="47" t="n">
        <v>29313</v>
      </c>
      <c r="BK95" s="45" t="s">
        <v>620</v>
      </c>
      <c r="BL95" s="47" t="n">
        <v>5224</v>
      </c>
      <c r="BM95" s="47" t="n">
        <v>93990</v>
      </c>
      <c r="BN95" s="47" t="n">
        <v>83843</v>
      </c>
      <c r="BO95" s="47" t="n">
        <v>993033</v>
      </c>
      <c r="BP95" s="47" t="n">
        <v>812</v>
      </c>
      <c r="BQ95" s="47" t="n">
        <v>0</v>
      </c>
      <c r="BR95" s="47" t="n">
        <v>274376</v>
      </c>
      <c r="BS95" s="47" t="n">
        <v>343876</v>
      </c>
      <c r="BT95" s="45" t="s">
        <v>620</v>
      </c>
      <c r="BU95" s="48" t="n">
        <v>0</v>
      </c>
      <c r="BV95" s="48" t="n">
        <v>0</v>
      </c>
      <c r="BW95" s="48" t="n">
        <v>257558</v>
      </c>
      <c r="BX95" s="48" t="n">
        <v>17520</v>
      </c>
      <c r="BY95" s="48" t="s">
        <v>850</v>
      </c>
      <c r="BZ95" s="43" t="s">
        <v>399</v>
      </c>
      <c r="CA95" s="48" t="n">
        <v>0</v>
      </c>
      <c r="CB95" s="45" t="s">
        <v>620</v>
      </c>
      <c r="CC95" s="46" t="n">
        <v>32088</v>
      </c>
      <c r="CD95" s="47" t="n">
        <v>34316</v>
      </c>
      <c r="CE95" s="47" t="n">
        <v>2444</v>
      </c>
      <c r="CF95" s="47" t="n">
        <v>82899</v>
      </c>
      <c r="CG95" s="47" t="n">
        <v>8636</v>
      </c>
      <c r="CH95" s="47" t="n">
        <v>40027</v>
      </c>
      <c r="CI95" s="47" t="n">
        <v>33019</v>
      </c>
      <c r="CJ95" s="47" t="n">
        <v>1217</v>
      </c>
      <c r="CK95" s="45" t="s">
        <v>620</v>
      </c>
      <c r="CL95" s="48" t="n">
        <v>250640</v>
      </c>
      <c r="CM95" s="48" t="n">
        <v>25029</v>
      </c>
      <c r="CN95" s="48" t="n">
        <v>35925</v>
      </c>
      <c r="CO95" s="48" t="n">
        <v>5429</v>
      </c>
      <c r="CP95" s="48" t="n">
        <v>1037</v>
      </c>
      <c r="CQ95" s="48" t="n">
        <v>5114</v>
      </c>
      <c r="CR95" s="48" t="s">
        <v>851</v>
      </c>
      <c r="CS95" s="45" t="s">
        <v>620</v>
      </c>
      <c r="CT95" s="48" t="n">
        <v>24041</v>
      </c>
      <c r="CU95" s="48" t="n">
        <v>189686</v>
      </c>
      <c r="CV95" s="48" t="n">
        <v>166633</v>
      </c>
      <c r="CW95" s="48" t="n">
        <v>23054</v>
      </c>
      <c r="CX95" s="48" t="n">
        <v>374522</v>
      </c>
      <c r="CY95" s="48" t="n">
        <v>317779</v>
      </c>
      <c r="CZ95" s="48" t="n">
        <v>8209</v>
      </c>
      <c r="DA95" s="45" t="s">
        <v>620</v>
      </c>
      <c r="DB95" s="46" t="n">
        <v>283427</v>
      </c>
      <c r="DC95" s="46" t="n">
        <v>26144</v>
      </c>
      <c r="DD95" s="46" t="n">
        <v>56743</v>
      </c>
      <c r="DE95" s="46" t="n">
        <v>34329</v>
      </c>
      <c r="DF95" s="46" t="n">
        <v>293</v>
      </c>
      <c r="DG95" s="46" t="n">
        <v>0</v>
      </c>
      <c r="DH95" s="46" t="n">
        <v>9765</v>
      </c>
      <c r="DI95" s="46" t="n">
        <v>3004</v>
      </c>
      <c r="DJ95" s="46" t="n">
        <v>9351</v>
      </c>
      <c r="DK95" s="45" t="s">
        <v>620</v>
      </c>
      <c r="DL95" s="48" t="n">
        <v>654774</v>
      </c>
      <c r="DM95" s="48" t="n">
        <v>186653</v>
      </c>
      <c r="DN95" s="48" t="n">
        <v>9317</v>
      </c>
      <c r="DO95" s="48" t="n">
        <v>53552</v>
      </c>
      <c r="DP95" s="48" t="n">
        <v>117258</v>
      </c>
      <c r="DQ95" s="48" t="n">
        <v>66762</v>
      </c>
      <c r="DR95" s="48" t="n">
        <v>25752</v>
      </c>
      <c r="DS95" s="45" t="s">
        <v>620</v>
      </c>
      <c r="DT95" s="48" t="n">
        <v>15443</v>
      </c>
      <c r="DU95" s="48" t="n">
        <v>9275</v>
      </c>
      <c r="DV95" s="48" t="s">
        <v>607</v>
      </c>
      <c r="DW95" s="48" t="n">
        <v>25820</v>
      </c>
      <c r="DX95" s="48" t="n">
        <v>15923</v>
      </c>
      <c r="DY95" s="48" t="n">
        <v>246251</v>
      </c>
      <c r="DZ95" s="48" t="n">
        <v>104201</v>
      </c>
      <c r="EA95" s="45" t="s">
        <v>620</v>
      </c>
      <c r="EB95" s="48" t="n">
        <v>113</v>
      </c>
      <c r="EC95" s="48" t="n">
        <v>29977</v>
      </c>
      <c r="ED95" s="48" t="n">
        <v>4962</v>
      </c>
      <c r="EE95" s="48" t="n">
        <v>106997</v>
      </c>
      <c r="EF95" s="48" t="n">
        <v>268972</v>
      </c>
      <c r="EG95" s="48" t="n">
        <v>242689</v>
      </c>
      <c r="EH95" s="48" t="n">
        <v>26283</v>
      </c>
      <c r="EI95" s="45" t="s">
        <v>620</v>
      </c>
      <c r="EJ95" s="48" t="n">
        <v>37258</v>
      </c>
      <c r="EK95" s="48" t="n">
        <v>496739</v>
      </c>
      <c r="EL95" s="48" t="n">
        <v>459832</v>
      </c>
      <c r="EM95" s="48" t="n">
        <v>172908</v>
      </c>
      <c r="EN95" s="48" t="n">
        <v>14161</v>
      </c>
      <c r="EO95" s="48" t="n">
        <v>113284</v>
      </c>
      <c r="EP95" s="48" t="n">
        <v>46481</v>
      </c>
      <c r="EQ95" s="45" t="s">
        <v>620</v>
      </c>
      <c r="ER95" s="48" t="n">
        <v>14145</v>
      </c>
      <c r="ES95" s="48" t="n">
        <v>47180</v>
      </c>
      <c r="ET95" s="48" t="n">
        <v>11593</v>
      </c>
      <c r="EU95" s="48" t="n">
        <v>16916</v>
      </c>
      <c r="EV95" s="48" t="n">
        <v>13412</v>
      </c>
      <c r="EW95" s="48" t="n">
        <v>242</v>
      </c>
      <c r="EX95" s="48" t="n">
        <v>9510</v>
      </c>
      <c r="EY95" s="45" t="s">
        <v>620</v>
      </c>
      <c r="EZ95" s="48" t="s">
        <v>628</v>
      </c>
      <c r="FA95" s="48" t="n">
        <v>6714</v>
      </c>
      <c r="FB95" s="48" t="n">
        <v>12181</v>
      </c>
      <c r="FC95" s="48" t="n">
        <v>17955</v>
      </c>
      <c r="FD95" s="48" t="n">
        <v>146582</v>
      </c>
      <c r="FE95" s="48" t="n">
        <v>105116</v>
      </c>
      <c r="FF95" s="48" t="n">
        <v>0</v>
      </c>
      <c r="FG95" s="45" t="s">
        <v>620</v>
      </c>
      <c r="FH95" s="48" t="n">
        <v>41466</v>
      </c>
      <c r="FI95" s="48" t="n">
        <v>158552</v>
      </c>
      <c r="FJ95" s="48" t="n">
        <v>10920</v>
      </c>
      <c r="FK95" s="48" t="n">
        <v>9288</v>
      </c>
      <c r="FL95" s="48" t="n">
        <v>393</v>
      </c>
      <c r="FM95" s="48" t="n">
        <v>1240</v>
      </c>
      <c r="FN95" s="48" t="n">
        <v>147632</v>
      </c>
      <c r="FO95" s="45" t="s">
        <v>620</v>
      </c>
      <c r="FP95" s="49" t="n">
        <v>648642</v>
      </c>
      <c r="FQ95" s="49" t="n">
        <v>232662</v>
      </c>
      <c r="FR95" s="46" t="n">
        <v>72252</v>
      </c>
      <c r="FS95" s="46" t="n">
        <v>66991</v>
      </c>
      <c r="FT95" s="46" t="n">
        <v>93418</v>
      </c>
      <c r="FU95" s="46" t="n">
        <v>95611</v>
      </c>
      <c r="FV95" s="49" t="n">
        <v>320370</v>
      </c>
      <c r="FW95" s="46" t="n">
        <v>11033</v>
      </c>
      <c r="FX95" s="46" t="n">
        <v>48896</v>
      </c>
    </row>
    <row r="96" s="5" customFormat="true" ht="9" hidden="false" customHeight="true" outlineLevel="0" collapsed="false">
      <c r="A96" s="45" t="s">
        <v>629</v>
      </c>
      <c r="B96" s="46" t="n">
        <v>18692728</v>
      </c>
      <c r="C96" s="47" t="n">
        <v>76743</v>
      </c>
      <c r="D96" s="47" t="n">
        <v>518</v>
      </c>
      <c r="E96" s="47" t="n">
        <v>23650</v>
      </c>
      <c r="F96" s="47" t="n">
        <v>30460</v>
      </c>
      <c r="G96" s="47" t="n">
        <v>0</v>
      </c>
      <c r="H96" s="47" t="n">
        <v>22116</v>
      </c>
      <c r="I96" s="47" t="n">
        <v>15391</v>
      </c>
      <c r="J96" s="45" t="s">
        <v>629</v>
      </c>
      <c r="K96" s="48" t="s">
        <v>852</v>
      </c>
      <c r="L96" s="42" t="s">
        <v>399</v>
      </c>
      <c r="M96" s="47" t="n">
        <v>0</v>
      </c>
      <c r="N96" s="47" t="n">
        <v>0</v>
      </c>
      <c r="O96" s="47" t="n">
        <v>2747</v>
      </c>
      <c r="P96" s="47" t="n">
        <v>5194</v>
      </c>
      <c r="Q96" s="47" t="n">
        <v>650418</v>
      </c>
      <c r="R96" s="47" t="n">
        <v>1877</v>
      </c>
      <c r="S96" s="45" t="s">
        <v>629</v>
      </c>
      <c r="T96" s="48" t="n">
        <v>69772</v>
      </c>
      <c r="U96" s="48" t="n">
        <v>22538</v>
      </c>
      <c r="V96" s="48" t="n">
        <v>36675</v>
      </c>
      <c r="W96" s="48" t="n">
        <v>519556</v>
      </c>
      <c r="X96" s="48" t="n">
        <v>714580</v>
      </c>
      <c r="Y96" s="48" t="n">
        <v>49958</v>
      </c>
      <c r="Z96" s="48" t="n">
        <v>22687</v>
      </c>
      <c r="AA96" s="45" t="s">
        <v>629</v>
      </c>
      <c r="AB96" s="46" t="n">
        <v>94909</v>
      </c>
      <c r="AC96" s="46" t="s">
        <v>630</v>
      </c>
      <c r="AD96" s="46" t="n">
        <v>30110</v>
      </c>
      <c r="AE96" s="46" t="s">
        <v>631</v>
      </c>
      <c r="AF96" s="46" t="n">
        <v>109931</v>
      </c>
      <c r="AG96" s="46" t="n">
        <v>12</v>
      </c>
      <c r="AH96" s="46" t="n">
        <v>2994</v>
      </c>
      <c r="AI96" s="46" t="n">
        <v>16358</v>
      </c>
      <c r="AJ96" s="46" t="n">
        <v>25330</v>
      </c>
      <c r="AK96" s="45" t="s">
        <v>629</v>
      </c>
      <c r="AL96" s="48" t="s">
        <v>632</v>
      </c>
      <c r="AM96" s="48" t="n">
        <v>75818</v>
      </c>
      <c r="AN96" s="48" t="n">
        <v>64550</v>
      </c>
      <c r="AO96" s="48" t="n">
        <v>14617</v>
      </c>
      <c r="AP96" s="48" t="n">
        <v>3405</v>
      </c>
      <c r="AQ96" s="48" t="n">
        <v>17539</v>
      </c>
      <c r="AR96" s="48" t="n">
        <v>96856</v>
      </c>
      <c r="AS96" s="45" t="s">
        <v>629</v>
      </c>
      <c r="AT96" s="47" t="s">
        <v>853</v>
      </c>
      <c r="AU96" s="47" t="n">
        <v>62766</v>
      </c>
      <c r="AV96" s="47" t="n">
        <v>4546858</v>
      </c>
      <c r="AW96" s="47" t="n">
        <v>359138</v>
      </c>
      <c r="AX96" s="47" t="n">
        <v>177427</v>
      </c>
      <c r="AY96" s="47" t="n">
        <v>181711</v>
      </c>
      <c r="AZ96" s="47" t="n">
        <v>4187720</v>
      </c>
      <c r="BA96" s="47" t="n">
        <v>212054</v>
      </c>
      <c r="BB96" s="45" t="s">
        <v>629</v>
      </c>
      <c r="BC96" s="47" t="n">
        <v>214212</v>
      </c>
      <c r="BD96" s="47" t="n">
        <v>126673</v>
      </c>
      <c r="BE96" s="47" t="n">
        <v>91091</v>
      </c>
      <c r="BF96" s="47" t="n">
        <v>751241</v>
      </c>
      <c r="BG96" s="47" t="n">
        <v>138191</v>
      </c>
      <c r="BH96" s="47" t="n">
        <v>345866</v>
      </c>
      <c r="BI96" s="47" t="n">
        <v>687561</v>
      </c>
      <c r="BJ96" s="47" t="n">
        <v>300167</v>
      </c>
      <c r="BK96" s="45" t="s">
        <v>629</v>
      </c>
      <c r="BL96" s="47" t="n">
        <v>113587</v>
      </c>
      <c r="BM96" s="47" t="n">
        <v>957028</v>
      </c>
      <c r="BN96" s="47" t="n">
        <v>250049</v>
      </c>
      <c r="BO96" s="47" t="n">
        <v>333867</v>
      </c>
      <c r="BP96" s="47" t="n">
        <v>8016</v>
      </c>
      <c r="BQ96" s="47" t="n">
        <v>22373</v>
      </c>
      <c r="BR96" s="47" t="n">
        <v>51732</v>
      </c>
      <c r="BS96" s="47" t="n">
        <v>98297</v>
      </c>
      <c r="BT96" s="45" t="s">
        <v>629</v>
      </c>
      <c r="BU96" s="48" t="n">
        <v>0</v>
      </c>
      <c r="BV96" s="48" t="n">
        <v>65</v>
      </c>
      <c r="BW96" s="48" t="n">
        <v>66350</v>
      </c>
      <c r="BX96" s="48" t="n">
        <v>207</v>
      </c>
      <c r="BY96" s="48" t="s">
        <v>854</v>
      </c>
      <c r="BZ96" s="43" t="s">
        <v>399</v>
      </c>
      <c r="CA96" s="48" t="n">
        <v>2419</v>
      </c>
      <c r="CB96" s="45" t="s">
        <v>629</v>
      </c>
      <c r="CC96" s="46" t="n">
        <v>36643</v>
      </c>
      <c r="CD96" s="47" t="n">
        <v>11953</v>
      </c>
      <c r="CE96" s="47" t="n">
        <v>30381</v>
      </c>
      <c r="CF96" s="47" t="n">
        <v>85565</v>
      </c>
      <c r="CG96" s="47" t="n">
        <v>14779</v>
      </c>
      <c r="CH96" s="47" t="n">
        <v>32242</v>
      </c>
      <c r="CI96" s="47" t="n">
        <v>11464</v>
      </c>
      <c r="CJ96" s="47" t="n">
        <v>27080</v>
      </c>
      <c r="CK96" s="45" t="s">
        <v>629</v>
      </c>
      <c r="CL96" s="48" t="n">
        <v>781055</v>
      </c>
      <c r="CM96" s="48" t="n">
        <v>36055</v>
      </c>
      <c r="CN96" s="48" t="n">
        <v>132493</v>
      </c>
      <c r="CO96" s="48" t="n">
        <v>106</v>
      </c>
      <c r="CP96" s="48" t="n">
        <v>9856</v>
      </c>
      <c r="CQ96" s="48" t="n">
        <v>6282</v>
      </c>
      <c r="CR96" s="48" t="s">
        <v>393</v>
      </c>
      <c r="CS96" s="45" t="s">
        <v>629</v>
      </c>
      <c r="CT96" s="48" t="n">
        <v>116244</v>
      </c>
      <c r="CU96" s="48" t="n">
        <v>612507</v>
      </c>
      <c r="CV96" s="48" t="n">
        <v>574873</v>
      </c>
      <c r="CW96" s="48" t="n">
        <v>37634</v>
      </c>
      <c r="CX96" s="48" t="n">
        <v>724120</v>
      </c>
      <c r="CY96" s="48" t="n">
        <v>576214</v>
      </c>
      <c r="CZ96" s="48" t="n">
        <v>12617</v>
      </c>
      <c r="DA96" s="45" t="s">
        <v>629</v>
      </c>
      <c r="DB96" s="46" t="n">
        <v>498910</v>
      </c>
      <c r="DC96" s="46" t="n">
        <v>64686</v>
      </c>
      <c r="DD96" s="46" t="n">
        <v>147907</v>
      </c>
      <c r="DE96" s="46" t="n">
        <v>9841</v>
      </c>
      <c r="DF96" s="46" t="n">
        <v>1633</v>
      </c>
      <c r="DG96" s="46" t="s">
        <v>855</v>
      </c>
      <c r="DH96" s="46" t="n">
        <v>100451</v>
      </c>
      <c r="DI96" s="46" t="n">
        <v>11752</v>
      </c>
      <c r="DJ96" s="46" t="n">
        <v>17590</v>
      </c>
      <c r="DK96" s="45" t="s">
        <v>629</v>
      </c>
      <c r="DL96" s="48" t="n">
        <v>2342779</v>
      </c>
      <c r="DM96" s="48" t="n">
        <v>1126002</v>
      </c>
      <c r="DN96" s="48" t="n">
        <v>99436</v>
      </c>
      <c r="DO96" s="48" t="n">
        <v>201538</v>
      </c>
      <c r="DP96" s="48" t="n">
        <v>200207</v>
      </c>
      <c r="DQ96" s="48" t="n">
        <v>102774</v>
      </c>
      <c r="DR96" s="48" t="n">
        <v>73773</v>
      </c>
      <c r="DS96" s="45" t="s">
        <v>629</v>
      </c>
      <c r="DT96" s="48" t="n">
        <v>9121</v>
      </c>
      <c r="DU96" s="48" t="n">
        <v>14539</v>
      </c>
      <c r="DV96" s="48" t="n">
        <v>0</v>
      </c>
      <c r="DW96" s="48" t="n">
        <v>65336</v>
      </c>
      <c r="DX96" s="48" t="n">
        <v>54953</v>
      </c>
      <c r="DY96" s="48" t="n">
        <v>595305</v>
      </c>
      <c r="DZ96" s="48" t="n">
        <v>237393</v>
      </c>
      <c r="EA96" s="45" t="s">
        <v>629</v>
      </c>
      <c r="EB96" s="48" t="n">
        <v>3258</v>
      </c>
      <c r="EC96" s="48" t="n">
        <v>58485</v>
      </c>
      <c r="ED96" s="48" t="n">
        <v>7819</v>
      </c>
      <c r="EE96" s="48" t="n">
        <v>288350</v>
      </c>
      <c r="EF96" s="48" t="n">
        <v>362163</v>
      </c>
      <c r="EG96" s="48" t="n">
        <v>347571</v>
      </c>
      <c r="EH96" s="48" t="n">
        <v>14592</v>
      </c>
      <c r="EI96" s="45" t="s">
        <v>629</v>
      </c>
      <c r="EJ96" s="48" t="n">
        <v>171082</v>
      </c>
      <c r="EK96" s="48" t="n">
        <v>2936758</v>
      </c>
      <c r="EL96" s="48" t="n">
        <v>2761376</v>
      </c>
      <c r="EM96" s="48" t="n">
        <v>815020</v>
      </c>
      <c r="EN96" s="48" t="n">
        <v>43710</v>
      </c>
      <c r="EO96" s="48" t="n">
        <v>853487</v>
      </c>
      <c r="EP96" s="48" t="n">
        <v>268179</v>
      </c>
      <c r="EQ96" s="45" t="s">
        <v>629</v>
      </c>
      <c r="ER96" s="48" t="n">
        <v>130201</v>
      </c>
      <c r="ES96" s="48" t="n">
        <v>430604</v>
      </c>
      <c r="ET96" s="48" t="n">
        <v>71742</v>
      </c>
      <c r="EU96" s="48" t="n">
        <v>70046</v>
      </c>
      <c r="EV96" s="48" t="n">
        <v>32370</v>
      </c>
      <c r="EW96" s="48" t="n">
        <v>8211</v>
      </c>
      <c r="EX96" s="48" t="n">
        <v>37806</v>
      </c>
      <c r="EY96" s="45" t="s">
        <v>629</v>
      </c>
      <c r="EZ96" s="48" t="s">
        <v>637</v>
      </c>
      <c r="FA96" s="48" t="n">
        <v>51843</v>
      </c>
      <c r="FB96" s="48" t="n">
        <v>34844</v>
      </c>
      <c r="FC96" s="48" t="n">
        <v>88563</v>
      </c>
      <c r="FD96" s="48" t="n">
        <v>289631</v>
      </c>
      <c r="FE96" s="48" t="n">
        <v>174787</v>
      </c>
      <c r="FF96" s="48" t="n">
        <v>0</v>
      </c>
      <c r="FG96" s="45" t="s">
        <v>629</v>
      </c>
      <c r="FH96" s="48" t="n">
        <v>114844</v>
      </c>
      <c r="FI96" s="48" t="n">
        <v>1402753</v>
      </c>
      <c r="FJ96" s="48" t="n">
        <v>105884</v>
      </c>
      <c r="FK96" s="48" t="n">
        <v>54290</v>
      </c>
      <c r="FL96" s="48" t="n">
        <v>20561</v>
      </c>
      <c r="FM96" s="48" t="n">
        <v>31033</v>
      </c>
      <c r="FN96" s="48" t="n">
        <v>1296869</v>
      </c>
      <c r="FO96" s="45" t="s">
        <v>629</v>
      </c>
      <c r="FP96" s="49" t="n">
        <v>3167963</v>
      </c>
      <c r="FQ96" s="49" t="n">
        <v>807318</v>
      </c>
      <c r="FR96" s="46" t="n">
        <v>407559</v>
      </c>
      <c r="FS96" s="46" t="n">
        <v>115707</v>
      </c>
      <c r="FT96" s="46" t="n">
        <v>284052</v>
      </c>
      <c r="FU96" s="46" t="n">
        <v>184973</v>
      </c>
      <c r="FV96" s="49" t="n">
        <v>2175672</v>
      </c>
      <c r="FW96" s="46" t="n">
        <v>16798</v>
      </c>
      <c r="FX96" s="46" t="n">
        <v>69009</v>
      </c>
    </row>
    <row r="97" s="5" customFormat="true" ht="9" hidden="false" customHeight="true" outlineLevel="0" collapsed="false">
      <c r="A97" s="45" t="s">
        <v>639</v>
      </c>
      <c r="B97" s="46" t="n">
        <v>8667410</v>
      </c>
      <c r="C97" s="47" t="n">
        <v>438724</v>
      </c>
      <c r="D97" s="47" t="n">
        <v>977</v>
      </c>
      <c r="E97" s="47" t="n">
        <v>295497</v>
      </c>
      <c r="F97" s="47" t="n">
        <v>65860</v>
      </c>
      <c r="G97" s="47" t="s">
        <v>856</v>
      </c>
      <c r="H97" s="47" t="n">
        <v>75903</v>
      </c>
      <c r="I97" s="47" t="n">
        <v>70272</v>
      </c>
      <c r="J97" s="45" t="s">
        <v>639</v>
      </c>
      <c r="K97" s="48" t="s">
        <v>857</v>
      </c>
      <c r="L97" s="42" t="s">
        <v>399</v>
      </c>
      <c r="M97" s="47" t="s">
        <v>641</v>
      </c>
      <c r="N97" s="47" t="n">
        <v>27969</v>
      </c>
      <c r="O97" s="47" t="n">
        <v>22824</v>
      </c>
      <c r="P97" s="47" t="n">
        <v>7774</v>
      </c>
      <c r="Q97" s="47" t="n">
        <v>1235054</v>
      </c>
      <c r="R97" s="47" t="n">
        <v>31608</v>
      </c>
      <c r="S97" s="45" t="s">
        <v>639</v>
      </c>
      <c r="T97" s="48" t="n">
        <v>114710</v>
      </c>
      <c r="U97" s="48" t="n">
        <v>39767</v>
      </c>
      <c r="V97" s="48" t="n">
        <v>183403</v>
      </c>
      <c r="W97" s="48" t="n">
        <v>865565</v>
      </c>
      <c r="X97" s="48" t="n">
        <v>258825</v>
      </c>
      <c r="Y97" s="48" t="n">
        <v>23720</v>
      </c>
      <c r="Z97" s="48" t="n">
        <v>1539</v>
      </c>
      <c r="AA97" s="45" t="s">
        <v>639</v>
      </c>
      <c r="AB97" s="46" t="n">
        <v>8761</v>
      </c>
      <c r="AC97" s="46" t="s">
        <v>642</v>
      </c>
      <c r="AD97" s="46" t="n">
        <v>38026</v>
      </c>
      <c r="AE97" s="46" t="s">
        <v>643</v>
      </c>
      <c r="AF97" s="46" t="n">
        <v>34517</v>
      </c>
      <c r="AG97" s="46" t="n">
        <v>0</v>
      </c>
      <c r="AH97" s="46" t="n">
        <v>10479</v>
      </c>
      <c r="AI97" s="46" t="n">
        <v>4686</v>
      </c>
      <c r="AJ97" s="46" t="n">
        <v>5156</v>
      </c>
      <c r="AK97" s="45" t="s">
        <v>639</v>
      </c>
      <c r="AL97" s="48" t="s">
        <v>644</v>
      </c>
      <c r="AM97" s="48" t="n">
        <v>37476</v>
      </c>
      <c r="AN97" s="48" t="n">
        <v>44089</v>
      </c>
      <c r="AO97" s="48" t="n">
        <v>2976</v>
      </c>
      <c r="AP97" s="48" t="n">
        <v>4513</v>
      </c>
      <c r="AQ97" s="48" t="n">
        <v>7225</v>
      </c>
      <c r="AR97" s="48" t="n">
        <v>16816</v>
      </c>
      <c r="AS97" s="45" t="s">
        <v>639</v>
      </c>
      <c r="AT97" s="47" t="s">
        <v>858</v>
      </c>
      <c r="AU97" s="47" t="n">
        <v>13151</v>
      </c>
      <c r="AV97" s="47" t="n">
        <v>1020100</v>
      </c>
      <c r="AW97" s="47" t="n">
        <v>163121</v>
      </c>
      <c r="AX97" s="47" t="n">
        <v>74587</v>
      </c>
      <c r="AY97" s="47" t="n">
        <v>88534</v>
      </c>
      <c r="AZ97" s="47" t="n">
        <v>856978</v>
      </c>
      <c r="BA97" s="47" t="n">
        <v>141526</v>
      </c>
      <c r="BB97" s="45" t="s">
        <v>639</v>
      </c>
      <c r="BC97" s="47" t="n">
        <v>24618</v>
      </c>
      <c r="BD97" s="47" t="n">
        <v>20754</v>
      </c>
      <c r="BE97" s="47" t="n">
        <v>47927</v>
      </c>
      <c r="BF97" s="47" t="n">
        <v>194781</v>
      </c>
      <c r="BG97" s="47" t="n">
        <v>25214</v>
      </c>
      <c r="BH97" s="47" t="n">
        <v>81176</v>
      </c>
      <c r="BI97" s="47" t="n">
        <v>41941</v>
      </c>
      <c r="BJ97" s="47" t="n">
        <v>24916</v>
      </c>
      <c r="BK97" s="45" t="s">
        <v>639</v>
      </c>
      <c r="BL97" s="47" t="n">
        <v>9301</v>
      </c>
      <c r="BM97" s="47" t="n">
        <v>150399</v>
      </c>
      <c r="BN97" s="47" t="n">
        <v>94425</v>
      </c>
      <c r="BO97" s="47" t="n">
        <v>2234443</v>
      </c>
      <c r="BP97" s="47" t="n">
        <v>4127</v>
      </c>
      <c r="BQ97" s="47" t="n">
        <v>5570</v>
      </c>
      <c r="BR97" s="47" t="n">
        <v>712137</v>
      </c>
      <c r="BS97" s="47" t="n">
        <v>1293298</v>
      </c>
      <c r="BT97" s="45" t="s">
        <v>639</v>
      </c>
      <c r="BU97" s="48" t="n">
        <v>0</v>
      </c>
      <c r="BV97" s="48" t="n">
        <v>2781</v>
      </c>
      <c r="BW97" s="48" t="n">
        <v>96766</v>
      </c>
      <c r="BX97" s="48" t="n">
        <v>9977</v>
      </c>
      <c r="BY97" s="48" t="s">
        <v>859</v>
      </c>
      <c r="BZ97" s="43" t="s">
        <v>399</v>
      </c>
      <c r="CA97" s="48" t="n">
        <v>5921</v>
      </c>
      <c r="CB97" s="45" t="s">
        <v>639</v>
      </c>
      <c r="CC97" s="46" t="n">
        <v>41227</v>
      </c>
      <c r="CD97" s="47" t="n">
        <v>25363</v>
      </c>
      <c r="CE97" s="47" t="n">
        <v>5253</v>
      </c>
      <c r="CF97" s="47" t="n">
        <v>24821</v>
      </c>
      <c r="CG97" s="47" t="n">
        <v>3253</v>
      </c>
      <c r="CH97" s="47" t="n">
        <v>9382</v>
      </c>
      <c r="CI97" s="47" t="n">
        <v>9300</v>
      </c>
      <c r="CJ97" s="47" t="n">
        <v>2886</v>
      </c>
      <c r="CK97" s="45" t="s">
        <v>639</v>
      </c>
      <c r="CL97" s="48" t="n">
        <v>158663</v>
      </c>
      <c r="CM97" s="48" t="n">
        <v>16497</v>
      </c>
      <c r="CN97" s="48" t="n">
        <v>26632</v>
      </c>
      <c r="CO97" s="48" t="n">
        <v>4</v>
      </c>
      <c r="CP97" s="48" t="n">
        <v>3070</v>
      </c>
      <c r="CQ97" s="48" t="n">
        <v>1286</v>
      </c>
      <c r="CR97" s="48" t="n">
        <v>0</v>
      </c>
      <c r="CS97" s="45" t="s">
        <v>639</v>
      </c>
      <c r="CT97" s="48" t="n">
        <v>22273</v>
      </c>
      <c r="CU97" s="48" t="n">
        <v>115535</v>
      </c>
      <c r="CV97" s="48" t="n">
        <v>107808</v>
      </c>
      <c r="CW97" s="48" t="n">
        <v>7727</v>
      </c>
      <c r="CX97" s="48" t="n">
        <v>278865</v>
      </c>
      <c r="CY97" s="48" t="n">
        <v>229379</v>
      </c>
      <c r="CZ97" s="48" t="n">
        <v>13362</v>
      </c>
      <c r="DA97" s="45" t="s">
        <v>639</v>
      </c>
      <c r="DB97" s="46" t="n">
        <v>196309</v>
      </c>
      <c r="DC97" s="46" t="n">
        <v>19709</v>
      </c>
      <c r="DD97" s="46" t="n">
        <v>49486</v>
      </c>
      <c r="DE97" s="46" t="n">
        <v>8268</v>
      </c>
      <c r="DF97" s="46" t="n">
        <v>245</v>
      </c>
      <c r="DG97" s="46" t="s">
        <v>514</v>
      </c>
      <c r="DH97" s="46" t="n">
        <v>7337</v>
      </c>
      <c r="DI97" s="46" t="n">
        <v>15235</v>
      </c>
      <c r="DJ97" s="46" t="n">
        <v>17777</v>
      </c>
      <c r="DK97" s="45" t="s">
        <v>639</v>
      </c>
      <c r="DL97" s="48" t="n">
        <v>552138</v>
      </c>
      <c r="DM97" s="48" t="n">
        <v>111915</v>
      </c>
      <c r="DN97" s="48" t="n">
        <v>22881</v>
      </c>
      <c r="DO97" s="48" t="n">
        <v>71193</v>
      </c>
      <c r="DP97" s="48" t="n">
        <v>99624</v>
      </c>
      <c r="DQ97" s="48" t="n">
        <v>68403</v>
      </c>
      <c r="DR97" s="48" t="n">
        <v>17118</v>
      </c>
      <c r="DS97" s="45" t="s">
        <v>639</v>
      </c>
      <c r="DT97" s="48" t="n">
        <v>7300</v>
      </c>
      <c r="DU97" s="48" t="n">
        <v>6414</v>
      </c>
      <c r="DV97" s="48" t="s">
        <v>648</v>
      </c>
      <c r="DW97" s="48" t="n">
        <v>17824</v>
      </c>
      <c r="DX97" s="48" t="n">
        <v>34863</v>
      </c>
      <c r="DY97" s="48" t="n">
        <v>193838</v>
      </c>
      <c r="DZ97" s="48" t="n">
        <v>52561</v>
      </c>
      <c r="EA97" s="45" t="s">
        <v>639</v>
      </c>
      <c r="EB97" s="48" t="n">
        <v>1179</v>
      </c>
      <c r="EC97" s="48" t="n">
        <v>11069</v>
      </c>
      <c r="ED97" s="48" t="n">
        <v>1485</v>
      </c>
      <c r="EE97" s="48" t="n">
        <v>127544</v>
      </c>
      <c r="EF97" s="48" t="n">
        <v>472399</v>
      </c>
      <c r="EG97" s="48" t="n">
        <v>452339</v>
      </c>
      <c r="EH97" s="48" t="n">
        <v>20060</v>
      </c>
      <c r="EI97" s="45" t="s">
        <v>639</v>
      </c>
      <c r="EJ97" s="48" t="n">
        <v>35224</v>
      </c>
      <c r="EK97" s="48" t="n">
        <v>613880</v>
      </c>
      <c r="EL97" s="48" t="n">
        <v>472127</v>
      </c>
      <c r="EM97" s="48" t="n">
        <v>133713</v>
      </c>
      <c r="EN97" s="48" t="n">
        <v>8521</v>
      </c>
      <c r="EO97" s="48" t="n">
        <v>216667</v>
      </c>
      <c r="EP97" s="48" t="n">
        <v>37616</v>
      </c>
      <c r="EQ97" s="45" t="s">
        <v>639</v>
      </c>
      <c r="ER97" s="48" t="n">
        <v>13289</v>
      </c>
      <c r="ES97" s="48" t="n">
        <v>18613</v>
      </c>
      <c r="ET97" s="48" t="n">
        <v>6087</v>
      </c>
      <c r="EU97" s="48" t="n">
        <v>25618</v>
      </c>
      <c r="EV97" s="48" t="n">
        <v>4321</v>
      </c>
      <c r="EW97" s="48" t="n">
        <v>3351</v>
      </c>
      <c r="EX97" s="48" t="n">
        <v>4331</v>
      </c>
      <c r="EY97" s="45" t="s">
        <v>639</v>
      </c>
      <c r="EZ97" s="48" t="s">
        <v>649</v>
      </c>
      <c r="FA97" s="48" t="n">
        <v>41743</v>
      </c>
      <c r="FB97" s="48" t="n">
        <v>1328</v>
      </c>
      <c r="FC97" s="48" t="n">
        <v>97809</v>
      </c>
      <c r="FD97" s="48" t="n">
        <v>137576</v>
      </c>
      <c r="FE97" s="48" t="n">
        <v>59590</v>
      </c>
      <c r="FF97" s="48" t="s">
        <v>522</v>
      </c>
      <c r="FG97" s="45" t="s">
        <v>639</v>
      </c>
      <c r="FH97" s="48" t="n">
        <v>77918</v>
      </c>
      <c r="FI97" s="48" t="n">
        <v>459307</v>
      </c>
      <c r="FJ97" s="48" t="n">
        <v>137945</v>
      </c>
      <c r="FK97" s="48" t="n">
        <v>109080</v>
      </c>
      <c r="FL97" s="48" t="n">
        <v>12377</v>
      </c>
      <c r="FM97" s="48" t="n">
        <v>16487</v>
      </c>
      <c r="FN97" s="48" t="n">
        <v>321362</v>
      </c>
      <c r="FO97" s="45" t="s">
        <v>639</v>
      </c>
      <c r="FP97" s="49" t="n">
        <v>609642</v>
      </c>
      <c r="FQ97" s="49" t="n">
        <v>197218</v>
      </c>
      <c r="FR97" s="46" t="n">
        <v>78584</v>
      </c>
      <c r="FS97" s="46" t="n">
        <v>41806</v>
      </c>
      <c r="FT97" s="46" t="n">
        <v>76828</v>
      </c>
      <c r="FU97" s="46" t="n">
        <v>96080</v>
      </c>
      <c r="FV97" s="49" t="n">
        <v>316343</v>
      </c>
      <c r="FW97" s="46" t="n">
        <v>6140</v>
      </c>
      <c r="FX97" s="46" t="n">
        <v>53561</v>
      </c>
    </row>
    <row r="98" s="5" customFormat="true" ht="9" hidden="false" customHeight="true" outlineLevel="0" collapsed="false">
      <c r="A98" s="45" t="s">
        <v>651</v>
      </c>
      <c r="B98" s="46" t="n">
        <v>51110192</v>
      </c>
      <c r="C98" s="47" t="n">
        <v>1041649</v>
      </c>
      <c r="D98" s="47" t="n">
        <v>12480</v>
      </c>
      <c r="E98" s="47" t="n">
        <v>412304</v>
      </c>
      <c r="F98" s="47" t="n">
        <v>6608</v>
      </c>
      <c r="G98" s="47" t="n">
        <v>0</v>
      </c>
      <c r="H98" s="47" t="n">
        <v>610256</v>
      </c>
      <c r="I98" s="47" t="n">
        <v>92770</v>
      </c>
      <c r="J98" s="45" t="s">
        <v>651</v>
      </c>
      <c r="K98" s="48" t="s">
        <v>860</v>
      </c>
      <c r="L98" s="42" t="s">
        <v>399</v>
      </c>
      <c r="M98" s="47" t="n">
        <v>1320</v>
      </c>
      <c r="N98" s="47" t="n">
        <v>21469</v>
      </c>
      <c r="O98" s="47" t="n">
        <v>29742</v>
      </c>
      <c r="P98" s="47" t="n">
        <v>4736</v>
      </c>
      <c r="Q98" s="47" t="n">
        <v>7228151</v>
      </c>
      <c r="R98" s="47" t="n">
        <v>30622</v>
      </c>
      <c r="S98" s="45" t="s">
        <v>651</v>
      </c>
      <c r="T98" s="48" t="n">
        <v>1091827</v>
      </c>
      <c r="U98" s="48" t="n">
        <v>268276</v>
      </c>
      <c r="V98" s="48" t="n">
        <v>329514</v>
      </c>
      <c r="W98" s="48" t="n">
        <v>5507912</v>
      </c>
      <c r="X98" s="48" t="n">
        <v>1937020</v>
      </c>
      <c r="Y98" s="48" t="n">
        <v>95401</v>
      </c>
      <c r="Z98" s="48" t="n">
        <v>9736</v>
      </c>
      <c r="AA98" s="45" t="s">
        <v>651</v>
      </c>
      <c r="AB98" s="46" t="n">
        <v>250411</v>
      </c>
      <c r="AC98" s="46" t="s">
        <v>652</v>
      </c>
      <c r="AD98" s="46" t="n">
        <v>111569</v>
      </c>
      <c r="AE98" s="46" t="s">
        <v>653</v>
      </c>
      <c r="AF98" s="46" t="n">
        <v>223697</v>
      </c>
      <c r="AG98" s="46" t="n">
        <v>30</v>
      </c>
      <c r="AH98" s="46" t="n">
        <v>33189</v>
      </c>
      <c r="AI98" s="46" t="n">
        <v>78533</v>
      </c>
      <c r="AJ98" s="46" t="n">
        <v>7104</v>
      </c>
      <c r="AK98" s="45" t="s">
        <v>651</v>
      </c>
      <c r="AL98" s="48" t="n">
        <v>820</v>
      </c>
      <c r="AM98" s="48" t="n">
        <v>187400</v>
      </c>
      <c r="AN98" s="48" t="n">
        <v>419890</v>
      </c>
      <c r="AO98" s="48" t="n">
        <v>37357</v>
      </c>
      <c r="AP98" s="48" t="n">
        <v>62739</v>
      </c>
      <c r="AQ98" s="48" t="n">
        <v>1777</v>
      </c>
      <c r="AR98" s="48" t="n">
        <v>206736</v>
      </c>
      <c r="AS98" s="45" t="s">
        <v>651</v>
      </c>
      <c r="AT98" s="47" t="n">
        <v>14665</v>
      </c>
      <c r="AU98" s="47" t="n">
        <v>155228</v>
      </c>
      <c r="AV98" s="47" t="n">
        <v>7931554</v>
      </c>
      <c r="AW98" s="47" t="n">
        <v>888512</v>
      </c>
      <c r="AX98" s="47" t="n">
        <v>502534</v>
      </c>
      <c r="AY98" s="47" t="n">
        <v>385978</v>
      </c>
      <c r="AZ98" s="47" t="n">
        <v>7043043</v>
      </c>
      <c r="BA98" s="47" t="n">
        <v>649978</v>
      </c>
      <c r="BB98" s="45" t="s">
        <v>651</v>
      </c>
      <c r="BC98" s="47" t="n">
        <v>313169</v>
      </c>
      <c r="BD98" s="47" t="n">
        <v>247871</v>
      </c>
      <c r="BE98" s="47" t="n">
        <v>435070</v>
      </c>
      <c r="BF98" s="47" t="n">
        <v>1471530</v>
      </c>
      <c r="BG98" s="47" t="n">
        <v>288242</v>
      </c>
      <c r="BH98" s="47" t="n">
        <v>939558</v>
      </c>
      <c r="BI98" s="47" t="n">
        <v>749026</v>
      </c>
      <c r="BJ98" s="47" t="n">
        <v>281435</v>
      </c>
      <c r="BK98" s="45" t="s">
        <v>651</v>
      </c>
      <c r="BL98" s="47" t="n">
        <v>121888</v>
      </c>
      <c r="BM98" s="47" t="n">
        <v>1183939</v>
      </c>
      <c r="BN98" s="47" t="n">
        <v>361337</v>
      </c>
      <c r="BO98" s="47" t="n">
        <v>2021709</v>
      </c>
      <c r="BP98" s="47" t="n">
        <v>43934</v>
      </c>
      <c r="BQ98" s="47" t="n">
        <v>5</v>
      </c>
      <c r="BR98" s="47" t="n">
        <v>622126</v>
      </c>
      <c r="BS98" s="47" t="n">
        <v>999575</v>
      </c>
      <c r="BT98" s="45" t="s">
        <v>651</v>
      </c>
      <c r="BU98" s="48" t="n">
        <v>0</v>
      </c>
      <c r="BV98" s="48" t="n">
        <v>0</v>
      </c>
      <c r="BW98" s="48" t="n">
        <v>4688</v>
      </c>
      <c r="BX98" s="48" t="n">
        <v>23022</v>
      </c>
      <c r="BY98" s="48" t="s">
        <v>861</v>
      </c>
      <c r="BZ98" s="43" t="s">
        <v>399</v>
      </c>
      <c r="CA98" s="48" t="n">
        <v>2931</v>
      </c>
      <c r="CB98" s="45" t="s">
        <v>651</v>
      </c>
      <c r="CC98" s="46" t="n">
        <v>166546</v>
      </c>
      <c r="CD98" s="47" t="n">
        <v>116927</v>
      </c>
      <c r="CE98" s="47" t="n">
        <v>4645</v>
      </c>
      <c r="CF98" s="47" t="n">
        <v>198446</v>
      </c>
      <c r="CG98" s="47" t="n">
        <v>82431</v>
      </c>
      <c r="CH98" s="47" t="n">
        <v>46585</v>
      </c>
      <c r="CI98" s="47" t="n">
        <v>34831</v>
      </c>
      <c r="CJ98" s="47" t="n">
        <v>34600</v>
      </c>
      <c r="CK98" s="45" t="s">
        <v>651</v>
      </c>
      <c r="CL98" s="48" t="n">
        <v>2354486</v>
      </c>
      <c r="CM98" s="48" t="n">
        <v>92237</v>
      </c>
      <c r="CN98" s="48" t="n">
        <v>419622</v>
      </c>
      <c r="CO98" s="48" t="n">
        <v>398</v>
      </c>
      <c r="CP98" s="48" t="n">
        <v>30803</v>
      </c>
      <c r="CQ98" s="48" t="n">
        <v>11112</v>
      </c>
      <c r="CR98" s="48" t="n">
        <v>0</v>
      </c>
      <c r="CS98" s="45" t="s">
        <v>651</v>
      </c>
      <c r="CT98" s="48" t="n">
        <v>377309</v>
      </c>
      <c r="CU98" s="48" t="n">
        <v>1842627</v>
      </c>
      <c r="CV98" s="48" t="n">
        <v>1763112</v>
      </c>
      <c r="CW98" s="48" t="n">
        <v>79515</v>
      </c>
      <c r="CX98" s="48" t="n">
        <v>717684</v>
      </c>
      <c r="CY98" s="48" t="n">
        <v>542532</v>
      </c>
      <c r="CZ98" s="48" t="n">
        <v>20708</v>
      </c>
      <c r="DA98" s="45" t="s">
        <v>651</v>
      </c>
      <c r="DB98" s="46" t="n">
        <v>453600</v>
      </c>
      <c r="DC98" s="46" t="n">
        <v>68225</v>
      </c>
      <c r="DD98" s="46" t="n">
        <v>175151</v>
      </c>
      <c r="DE98" s="46" t="n">
        <v>14090</v>
      </c>
      <c r="DF98" s="46" t="n">
        <v>0</v>
      </c>
      <c r="DG98" s="46" t="n">
        <v>10872</v>
      </c>
      <c r="DH98" s="46" t="n">
        <v>48660</v>
      </c>
      <c r="DI98" s="46" t="n">
        <v>35500</v>
      </c>
      <c r="DJ98" s="46" t="n">
        <v>66029</v>
      </c>
      <c r="DK98" s="45" t="s">
        <v>651</v>
      </c>
      <c r="DL98" s="48" t="n">
        <v>6774440</v>
      </c>
      <c r="DM98" s="48" t="n">
        <v>2908223</v>
      </c>
      <c r="DN98" s="48" t="n">
        <v>372460</v>
      </c>
      <c r="DO98" s="48" t="n">
        <v>600078</v>
      </c>
      <c r="DP98" s="48" t="n">
        <v>976245</v>
      </c>
      <c r="DQ98" s="48" t="n">
        <v>547221</v>
      </c>
      <c r="DR98" s="48" t="n">
        <v>264574</v>
      </c>
      <c r="DS98" s="45" t="s">
        <v>651</v>
      </c>
      <c r="DT98" s="48" t="n">
        <v>78316</v>
      </c>
      <c r="DU98" s="48" t="n">
        <v>83282</v>
      </c>
      <c r="DV98" s="48" t="n">
        <v>2851</v>
      </c>
      <c r="DW98" s="48" t="n">
        <v>82821</v>
      </c>
      <c r="DX98" s="48" t="n">
        <v>161659</v>
      </c>
      <c r="DY98" s="48" t="n">
        <v>1672955</v>
      </c>
      <c r="DZ98" s="48" t="n">
        <v>377909</v>
      </c>
      <c r="EA98" s="45" t="s">
        <v>651</v>
      </c>
      <c r="EB98" s="48" t="n">
        <v>3577</v>
      </c>
      <c r="EC98" s="48" t="n">
        <v>51519</v>
      </c>
      <c r="ED98" s="48" t="n">
        <v>45928</v>
      </c>
      <c r="EE98" s="48" t="n">
        <v>1194022</v>
      </c>
      <c r="EF98" s="48" t="n">
        <v>2406438</v>
      </c>
      <c r="EG98" s="48" t="n">
        <v>2341454</v>
      </c>
      <c r="EH98" s="48" t="n">
        <v>64984</v>
      </c>
      <c r="EI98" s="45" t="s">
        <v>651</v>
      </c>
      <c r="EJ98" s="48" t="n">
        <v>117719</v>
      </c>
      <c r="EK98" s="48" t="n">
        <v>9521737</v>
      </c>
      <c r="EL98" s="48" t="n">
        <v>8780941</v>
      </c>
      <c r="EM98" s="48" t="n">
        <v>2737090</v>
      </c>
      <c r="EN98" s="48" t="n">
        <v>93542</v>
      </c>
      <c r="EO98" s="48" t="n">
        <v>4491985</v>
      </c>
      <c r="EP98" s="48" t="n">
        <v>471934</v>
      </c>
      <c r="EQ98" s="45" t="s">
        <v>651</v>
      </c>
      <c r="ER98" s="48" t="n">
        <v>324519</v>
      </c>
      <c r="ES98" s="48" t="n">
        <v>298359</v>
      </c>
      <c r="ET98" s="48" t="n">
        <v>75578</v>
      </c>
      <c r="EU98" s="48" t="n">
        <v>98508</v>
      </c>
      <c r="EV98" s="48" t="n">
        <v>106866</v>
      </c>
      <c r="EW98" s="48" t="n">
        <v>23712</v>
      </c>
      <c r="EX98" s="48" t="n">
        <v>58848</v>
      </c>
      <c r="EY98" s="45" t="s">
        <v>651</v>
      </c>
      <c r="EZ98" s="48" t="n">
        <v>257</v>
      </c>
      <c r="FA98" s="48" t="n">
        <v>334748</v>
      </c>
      <c r="FB98" s="48" t="n">
        <v>29690</v>
      </c>
      <c r="FC98" s="48" t="n">
        <v>376101</v>
      </c>
      <c r="FD98" s="48" t="n">
        <v>442214</v>
      </c>
      <c r="FE98" s="48" t="n">
        <v>209697</v>
      </c>
      <c r="FF98" s="48" t="n">
        <v>30</v>
      </c>
      <c r="FG98" s="45" t="s">
        <v>651</v>
      </c>
      <c r="FH98" s="48" t="n">
        <v>232486</v>
      </c>
      <c r="FI98" s="48" t="n">
        <v>3799159</v>
      </c>
      <c r="FJ98" s="48" t="n">
        <v>331059</v>
      </c>
      <c r="FK98" s="48" t="n">
        <v>274773</v>
      </c>
      <c r="FL98" s="48" t="n">
        <v>18760</v>
      </c>
      <c r="FM98" s="48" t="n">
        <v>37526</v>
      </c>
      <c r="FN98" s="48" t="n">
        <v>3468100</v>
      </c>
      <c r="FO98" s="45" t="s">
        <v>651</v>
      </c>
      <c r="FP98" s="49" t="n">
        <v>4404179</v>
      </c>
      <c r="FQ98" s="49" t="n">
        <v>1804676</v>
      </c>
      <c r="FR98" s="46" t="n">
        <v>893848</v>
      </c>
      <c r="FS98" s="46" t="n">
        <v>432184</v>
      </c>
      <c r="FT98" s="46" t="n">
        <v>478644</v>
      </c>
      <c r="FU98" s="46" t="n">
        <v>539654</v>
      </c>
      <c r="FV98" s="49" t="n">
        <v>2059849</v>
      </c>
      <c r="FW98" s="46" t="n">
        <v>5511</v>
      </c>
      <c r="FX98" s="46" t="n">
        <v>110591</v>
      </c>
    </row>
    <row r="99" s="5" customFormat="true" ht="9" hidden="false" customHeight="true" outlineLevel="0" collapsed="false">
      <c r="A99" s="45" t="s">
        <v>656</v>
      </c>
      <c r="B99" s="46" t="n">
        <v>15696123</v>
      </c>
      <c r="C99" s="47" t="n">
        <v>289241</v>
      </c>
      <c r="D99" s="47" t="n">
        <v>10568</v>
      </c>
      <c r="E99" s="47" t="n">
        <v>52179</v>
      </c>
      <c r="F99" s="47" t="n">
        <v>86943</v>
      </c>
      <c r="G99" s="47" t="s">
        <v>862</v>
      </c>
      <c r="H99" s="47" t="n">
        <v>135036</v>
      </c>
      <c r="I99" s="47" t="n">
        <v>50865</v>
      </c>
      <c r="J99" s="45" t="s">
        <v>656</v>
      </c>
      <c r="K99" s="48" t="s">
        <v>863</v>
      </c>
      <c r="L99" s="42" t="s">
        <v>399</v>
      </c>
      <c r="M99" s="47" t="s">
        <v>432</v>
      </c>
      <c r="N99" s="47" t="n">
        <v>2175</v>
      </c>
      <c r="O99" s="47" t="n">
        <v>25543</v>
      </c>
      <c r="P99" s="47" t="n">
        <v>1631</v>
      </c>
      <c r="Q99" s="47" t="n">
        <v>4129873</v>
      </c>
      <c r="R99" s="47" t="n">
        <v>5785</v>
      </c>
      <c r="S99" s="45" t="s">
        <v>656</v>
      </c>
      <c r="T99" s="48" t="n">
        <v>731363</v>
      </c>
      <c r="U99" s="48" t="n">
        <v>109510</v>
      </c>
      <c r="V99" s="48" t="n">
        <v>89182</v>
      </c>
      <c r="W99" s="48" t="n">
        <v>3194034</v>
      </c>
      <c r="X99" s="48" t="n">
        <v>457015</v>
      </c>
      <c r="Y99" s="48" t="n">
        <v>38937</v>
      </c>
      <c r="Z99" s="48" t="n">
        <v>8403</v>
      </c>
      <c r="AA99" s="45" t="s">
        <v>656</v>
      </c>
      <c r="AB99" s="46" t="n">
        <v>21301</v>
      </c>
      <c r="AC99" s="46" t="s">
        <v>658</v>
      </c>
      <c r="AD99" s="46" t="n">
        <v>32648</v>
      </c>
      <c r="AE99" s="46" t="s">
        <v>659</v>
      </c>
      <c r="AF99" s="46" t="n">
        <v>56127</v>
      </c>
      <c r="AG99" s="46" t="n">
        <v>0</v>
      </c>
      <c r="AH99" s="46" t="n">
        <v>8122</v>
      </c>
      <c r="AI99" s="46" t="n">
        <v>19085</v>
      </c>
      <c r="AJ99" s="46" t="n">
        <v>7522</v>
      </c>
      <c r="AK99" s="45" t="s">
        <v>656</v>
      </c>
      <c r="AL99" s="48" t="s">
        <v>660</v>
      </c>
      <c r="AM99" s="48" t="n">
        <v>66592</v>
      </c>
      <c r="AN99" s="48" t="n">
        <v>64327</v>
      </c>
      <c r="AO99" s="48" t="n">
        <v>2428</v>
      </c>
      <c r="AP99" s="48" t="n">
        <v>16093</v>
      </c>
      <c r="AQ99" s="48" t="n">
        <v>54090</v>
      </c>
      <c r="AR99" s="48" t="n">
        <v>24037</v>
      </c>
      <c r="AS99" s="45" t="s">
        <v>656</v>
      </c>
      <c r="AT99" s="47" t="s">
        <v>864</v>
      </c>
      <c r="AU99" s="47" t="n">
        <v>22444</v>
      </c>
      <c r="AV99" s="47" t="n">
        <v>1451861</v>
      </c>
      <c r="AW99" s="47" t="n">
        <v>288163</v>
      </c>
      <c r="AX99" s="47" t="n">
        <v>129713</v>
      </c>
      <c r="AY99" s="47" t="n">
        <v>158451</v>
      </c>
      <c r="AZ99" s="47" t="n">
        <v>1163697</v>
      </c>
      <c r="BA99" s="47" t="n">
        <v>108626</v>
      </c>
      <c r="BB99" s="45" t="s">
        <v>656</v>
      </c>
      <c r="BC99" s="47" t="n">
        <v>35931</v>
      </c>
      <c r="BD99" s="47" t="n">
        <v>27935</v>
      </c>
      <c r="BE99" s="47" t="n">
        <v>79499</v>
      </c>
      <c r="BF99" s="47" t="n">
        <v>193727</v>
      </c>
      <c r="BG99" s="47" t="n">
        <v>39390</v>
      </c>
      <c r="BH99" s="47" t="n">
        <v>100665</v>
      </c>
      <c r="BI99" s="47" t="n">
        <v>129343</v>
      </c>
      <c r="BJ99" s="47" t="n">
        <v>69833</v>
      </c>
      <c r="BK99" s="45" t="s">
        <v>656</v>
      </c>
      <c r="BL99" s="47" t="n">
        <v>6393</v>
      </c>
      <c r="BM99" s="47" t="n">
        <v>180902</v>
      </c>
      <c r="BN99" s="47" t="n">
        <v>191454</v>
      </c>
      <c r="BO99" s="47" t="n">
        <v>429193</v>
      </c>
      <c r="BP99" s="47" t="n">
        <v>478</v>
      </c>
      <c r="BQ99" s="47" t="n">
        <v>4418</v>
      </c>
      <c r="BR99" s="47" t="n">
        <v>113368</v>
      </c>
      <c r="BS99" s="47" t="n">
        <v>220201</v>
      </c>
      <c r="BT99" s="45" t="s">
        <v>656</v>
      </c>
      <c r="BU99" s="48" t="n">
        <v>0</v>
      </c>
      <c r="BV99" s="48" t="n">
        <v>0</v>
      </c>
      <c r="BW99" s="48" t="n">
        <v>8667</v>
      </c>
      <c r="BX99" s="48" t="n">
        <v>6750</v>
      </c>
      <c r="BY99" s="48" t="s">
        <v>865</v>
      </c>
      <c r="BZ99" s="43" t="s">
        <v>399</v>
      </c>
      <c r="CA99" s="48" t="n">
        <v>1247</v>
      </c>
      <c r="CB99" s="45" t="s">
        <v>656</v>
      </c>
      <c r="CC99" s="46" t="n">
        <v>21229</v>
      </c>
      <c r="CD99" s="47" t="n">
        <v>46319</v>
      </c>
      <c r="CE99" s="47" t="n">
        <v>900</v>
      </c>
      <c r="CF99" s="47" t="n">
        <v>81094</v>
      </c>
      <c r="CG99" s="47" t="n">
        <v>12385</v>
      </c>
      <c r="CH99" s="47" t="n">
        <v>25508</v>
      </c>
      <c r="CI99" s="47" t="n">
        <v>7051</v>
      </c>
      <c r="CJ99" s="47" t="n">
        <v>36149</v>
      </c>
      <c r="CK99" s="45" t="s">
        <v>656</v>
      </c>
      <c r="CL99" s="48" t="n">
        <v>331831</v>
      </c>
      <c r="CM99" s="48" t="n">
        <v>32417</v>
      </c>
      <c r="CN99" s="48" t="n">
        <v>68470</v>
      </c>
      <c r="CO99" s="48" t="n">
        <v>103</v>
      </c>
      <c r="CP99" s="48" t="n">
        <v>4672</v>
      </c>
      <c r="CQ99" s="48" t="n">
        <v>451</v>
      </c>
      <c r="CR99" s="48" t="s">
        <v>866</v>
      </c>
      <c r="CS99" s="45" t="s">
        <v>656</v>
      </c>
      <c r="CT99" s="48" t="n">
        <v>63220</v>
      </c>
      <c r="CU99" s="48" t="n">
        <v>230944</v>
      </c>
      <c r="CV99" s="48" t="n">
        <v>199608</v>
      </c>
      <c r="CW99" s="48" t="n">
        <v>31336</v>
      </c>
      <c r="CX99" s="48" t="n">
        <v>445546</v>
      </c>
      <c r="CY99" s="48" t="n">
        <v>421746</v>
      </c>
      <c r="CZ99" s="48" t="n">
        <v>6564</v>
      </c>
      <c r="DA99" s="45" t="s">
        <v>656</v>
      </c>
      <c r="DB99" s="46" t="n">
        <v>392180</v>
      </c>
      <c r="DC99" s="46" t="n">
        <v>23003</v>
      </c>
      <c r="DD99" s="46" t="n">
        <v>23799</v>
      </c>
      <c r="DE99" s="46" t="n">
        <v>3037</v>
      </c>
      <c r="DF99" s="46" t="n">
        <v>0</v>
      </c>
      <c r="DG99" s="46" t="s">
        <v>867</v>
      </c>
      <c r="DH99" s="46" t="n">
        <v>7541</v>
      </c>
      <c r="DI99" s="46" t="n">
        <v>2675</v>
      </c>
      <c r="DJ99" s="46" t="n">
        <v>10162</v>
      </c>
      <c r="DK99" s="45" t="s">
        <v>656</v>
      </c>
      <c r="DL99" s="48" t="n">
        <v>1514304</v>
      </c>
      <c r="DM99" s="48" t="n">
        <v>263918</v>
      </c>
      <c r="DN99" s="48" t="n">
        <v>56694</v>
      </c>
      <c r="DO99" s="48" t="n">
        <v>135776</v>
      </c>
      <c r="DP99" s="48" t="n">
        <v>166986</v>
      </c>
      <c r="DQ99" s="48" t="n">
        <v>73336</v>
      </c>
      <c r="DR99" s="48" t="n">
        <v>58006</v>
      </c>
      <c r="DS99" s="45" t="s">
        <v>656</v>
      </c>
      <c r="DT99" s="48" t="n">
        <v>18117</v>
      </c>
      <c r="DU99" s="48" t="n">
        <v>16674</v>
      </c>
      <c r="DV99" s="48" t="s">
        <v>665</v>
      </c>
      <c r="DW99" s="48" t="n">
        <v>102685</v>
      </c>
      <c r="DX99" s="48" t="n">
        <v>78463</v>
      </c>
      <c r="DY99" s="48" t="n">
        <v>709781</v>
      </c>
      <c r="DZ99" s="48" t="n">
        <v>196351</v>
      </c>
      <c r="EA99" s="45" t="s">
        <v>656</v>
      </c>
      <c r="EB99" s="48" t="n">
        <v>3343</v>
      </c>
      <c r="EC99" s="48" t="n">
        <v>54122</v>
      </c>
      <c r="ED99" s="48" t="n">
        <v>10668</v>
      </c>
      <c r="EE99" s="48" t="n">
        <v>445297</v>
      </c>
      <c r="EF99" s="48" t="n">
        <v>768057</v>
      </c>
      <c r="EG99" s="48" t="n">
        <v>758959</v>
      </c>
      <c r="EH99" s="48" t="n">
        <v>9098</v>
      </c>
      <c r="EI99" s="45" t="s">
        <v>656</v>
      </c>
      <c r="EJ99" s="48" t="n">
        <v>85189</v>
      </c>
      <c r="EK99" s="48" t="n">
        <v>2650045</v>
      </c>
      <c r="EL99" s="48" t="n">
        <v>2128288</v>
      </c>
      <c r="EM99" s="48" t="n">
        <v>551083</v>
      </c>
      <c r="EN99" s="48" t="n">
        <v>16544</v>
      </c>
      <c r="EO99" s="48" t="n">
        <v>1129918</v>
      </c>
      <c r="EP99" s="48" t="n">
        <v>124690</v>
      </c>
      <c r="EQ99" s="45" t="s">
        <v>656</v>
      </c>
      <c r="ER99" s="48" t="n">
        <v>31250</v>
      </c>
      <c r="ES99" s="48" t="n">
        <v>100254</v>
      </c>
      <c r="ET99" s="48" t="n">
        <v>33578</v>
      </c>
      <c r="EU99" s="48" t="n">
        <v>79045</v>
      </c>
      <c r="EV99" s="48" t="n">
        <v>31850</v>
      </c>
      <c r="EW99" s="48" t="n">
        <v>7608</v>
      </c>
      <c r="EX99" s="48" t="n">
        <v>22468</v>
      </c>
      <c r="EY99" s="45" t="s">
        <v>656</v>
      </c>
      <c r="EZ99" s="48" t="s">
        <v>666</v>
      </c>
      <c r="FA99" s="48" t="n">
        <v>69110</v>
      </c>
      <c r="FB99" s="48" t="n">
        <v>22503</v>
      </c>
      <c r="FC99" s="48" t="n">
        <v>430084</v>
      </c>
      <c r="FD99" s="48" t="n">
        <v>375815</v>
      </c>
      <c r="FE99" s="48" t="n">
        <v>283287</v>
      </c>
      <c r="FF99" s="48" t="s">
        <v>868</v>
      </c>
      <c r="FG99" s="45" t="s">
        <v>656</v>
      </c>
      <c r="FH99" s="48" t="n">
        <v>92507</v>
      </c>
      <c r="FI99" s="48" t="n">
        <v>431832</v>
      </c>
      <c r="FJ99" s="48" t="n">
        <v>115587</v>
      </c>
      <c r="FK99" s="48" t="n">
        <v>99960</v>
      </c>
      <c r="FL99" s="48" t="n">
        <v>7450</v>
      </c>
      <c r="FM99" s="48" t="n">
        <v>8177</v>
      </c>
      <c r="FN99" s="48" t="n">
        <v>316245</v>
      </c>
      <c r="FO99" s="45" t="s">
        <v>656</v>
      </c>
      <c r="FP99" s="49" t="n">
        <v>2105482</v>
      </c>
      <c r="FQ99" s="49" t="n">
        <v>632714</v>
      </c>
      <c r="FR99" s="46" t="n">
        <v>249738</v>
      </c>
      <c r="FS99" s="46" t="n">
        <v>198750</v>
      </c>
      <c r="FT99" s="46" t="n">
        <v>184225</v>
      </c>
      <c r="FU99" s="46" t="n">
        <v>347368</v>
      </c>
      <c r="FV99" s="49" t="n">
        <v>1125401</v>
      </c>
      <c r="FW99" s="46" t="n">
        <v>40006</v>
      </c>
      <c r="FX99" s="46" t="n">
        <v>57243</v>
      </c>
    </row>
    <row r="100" s="5" customFormat="true" ht="9" hidden="false" customHeight="true" outlineLevel="0" collapsed="false">
      <c r="A100" s="45" t="s">
        <v>667</v>
      </c>
      <c r="B100" s="46" t="n">
        <v>11386227</v>
      </c>
      <c r="C100" s="47" t="n">
        <v>170802</v>
      </c>
      <c r="D100" s="47" t="n">
        <v>1998</v>
      </c>
      <c r="E100" s="47" t="n">
        <v>67523</v>
      </c>
      <c r="F100" s="47" t="n">
        <v>23663</v>
      </c>
      <c r="G100" s="47" t="n">
        <v>2190</v>
      </c>
      <c r="H100" s="47" t="n">
        <v>75427</v>
      </c>
      <c r="I100" s="47" t="n">
        <v>72543</v>
      </c>
      <c r="J100" s="45" t="s">
        <v>667</v>
      </c>
      <c r="K100" s="48" t="s">
        <v>869</v>
      </c>
      <c r="L100" s="42" t="s">
        <v>399</v>
      </c>
      <c r="M100" s="47" t="n">
        <v>562</v>
      </c>
      <c r="N100" s="47" t="n">
        <v>7609</v>
      </c>
      <c r="O100" s="47" t="n">
        <v>21041</v>
      </c>
      <c r="P100" s="47" t="n">
        <v>765</v>
      </c>
      <c r="Q100" s="47" t="n">
        <v>1491584</v>
      </c>
      <c r="R100" s="47" t="n">
        <v>13236</v>
      </c>
      <c r="S100" s="45" t="s">
        <v>667</v>
      </c>
      <c r="T100" s="48" t="n">
        <v>243584</v>
      </c>
      <c r="U100" s="48" t="n">
        <v>108492</v>
      </c>
      <c r="V100" s="48" t="n">
        <v>85951</v>
      </c>
      <c r="W100" s="48" t="n">
        <v>1040320</v>
      </c>
      <c r="X100" s="48" t="n">
        <v>410198</v>
      </c>
      <c r="Y100" s="48" t="n">
        <v>27704</v>
      </c>
      <c r="Z100" s="48" t="n">
        <v>6396</v>
      </c>
      <c r="AA100" s="45" t="s">
        <v>667</v>
      </c>
      <c r="AB100" s="46" t="n">
        <v>36856</v>
      </c>
      <c r="AC100" s="46" t="s">
        <v>668</v>
      </c>
      <c r="AD100" s="46" t="n">
        <v>21941</v>
      </c>
      <c r="AE100" s="46" t="s">
        <v>669</v>
      </c>
      <c r="AF100" s="46" t="n">
        <v>53839</v>
      </c>
      <c r="AG100" s="46" t="n">
        <v>4</v>
      </c>
      <c r="AH100" s="46" t="n">
        <v>2685</v>
      </c>
      <c r="AI100" s="46" t="n">
        <v>9371</v>
      </c>
      <c r="AJ100" s="46" t="n">
        <v>6677</v>
      </c>
      <c r="AK100" s="45" t="s">
        <v>667</v>
      </c>
      <c r="AL100" s="48" t="n">
        <v>356</v>
      </c>
      <c r="AM100" s="48" t="n">
        <v>64466</v>
      </c>
      <c r="AN100" s="48" t="n">
        <v>91457</v>
      </c>
      <c r="AO100" s="48" t="n">
        <v>11228</v>
      </c>
      <c r="AP100" s="48" t="n">
        <v>10024</v>
      </c>
      <c r="AQ100" s="48" t="n">
        <v>4616</v>
      </c>
      <c r="AR100" s="48" t="n">
        <v>30897</v>
      </c>
      <c r="AS100" s="45" t="s">
        <v>667</v>
      </c>
      <c r="AT100" s="47" t="n">
        <v>1631</v>
      </c>
      <c r="AU100" s="47" t="n">
        <v>22938</v>
      </c>
      <c r="AV100" s="47" t="n">
        <v>2460071</v>
      </c>
      <c r="AW100" s="47" t="n">
        <v>246633</v>
      </c>
      <c r="AX100" s="47" t="n">
        <v>153991</v>
      </c>
      <c r="AY100" s="47" t="n">
        <v>92642</v>
      </c>
      <c r="AZ100" s="47" t="n">
        <v>2213438</v>
      </c>
      <c r="BA100" s="47" t="n">
        <v>212878</v>
      </c>
      <c r="BB100" s="45" t="s">
        <v>667</v>
      </c>
      <c r="BC100" s="47" t="n">
        <v>85573</v>
      </c>
      <c r="BD100" s="47" t="n">
        <v>75882</v>
      </c>
      <c r="BE100" s="47" t="n">
        <v>118462</v>
      </c>
      <c r="BF100" s="47" t="n">
        <v>469750</v>
      </c>
      <c r="BG100" s="47" t="n">
        <v>65184</v>
      </c>
      <c r="BH100" s="47" t="n">
        <v>255186</v>
      </c>
      <c r="BI100" s="47" t="n">
        <v>228733</v>
      </c>
      <c r="BJ100" s="47" t="n">
        <v>144119</v>
      </c>
      <c r="BK100" s="45" t="s">
        <v>667</v>
      </c>
      <c r="BL100" s="47" t="n">
        <v>42202</v>
      </c>
      <c r="BM100" s="47" t="n">
        <v>360707</v>
      </c>
      <c r="BN100" s="47" t="n">
        <v>154761</v>
      </c>
      <c r="BO100" s="47" t="n">
        <v>718168</v>
      </c>
      <c r="BP100" s="47" t="n">
        <v>1227</v>
      </c>
      <c r="BQ100" s="47" t="n">
        <v>159</v>
      </c>
      <c r="BR100" s="47" t="n">
        <v>218453</v>
      </c>
      <c r="BS100" s="47" t="n">
        <v>420530</v>
      </c>
      <c r="BT100" s="45" t="s">
        <v>667</v>
      </c>
      <c r="BU100" s="48" t="n">
        <v>0</v>
      </c>
      <c r="BV100" s="48" t="n">
        <v>80</v>
      </c>
      <c r="BW100" s="48" t="n">
        <v>19839</v>
      </c>
      <c r="BX100" s="48" t="n">
        <v>7712</v>
      </c>
      <c r="BY100" s="48" t="s">
        <v>870</v>
      </c>
      <c r="BZ100" s="43" t="s">
        <v>399</v>
      </c>
      <c r="CA100" s="48" t="n">
        <v>84</v>
      </c>
      <c r="CB100" s="45" t="s">
        <v>667</v>
      </c>
      <c r="CC100" s="46" t="n">
        <v>31450</v>
      </c>
      <c r="CD100" s="47" t="n">
        <v>7484</v>
      </c>
      <c r="CE100" s="47" t="n">
        <v>1475</v>
      </c>
      <c r="CF100" s="47" t="n">
        <v>41844</v>
      </c>
      <c r="CG100" s="47" t="n">
        <v>11975</v>
      </c>
      <c r="CH100" s="47" t="n">
        <v>16312</v>
      </c>
      <c r="CI100" s="47" t="n">
        <v>7348</v>
      </c>
      <c r="CJ100" s="47" t="n">
        <v>6210</v>
      </c>
      <c r="CK100" s="45" t="s">
        <v>667</v>
      </c>
      <c r="CL100" s="48" t="n">
        <v>299521</v>
      </c>
      <c r="CM100" s="48" t="n">
        <v>16118</v>
      </c>
      <c r="CN100" s="48" t="n">
        <v>58722</v>
      </c>
      <c r="CO100" s="48" t="n">
        <v>821</v>
      </c>
      <c r="CP100" s="48" t="n">
        <v>8989</v>
      </c>
      <c r="CQ100" s="48" t="n">
        <v>2340</v>
      </c>
      <c r="CR100" s="48" t="s">
        <v>581</v>
      </c>
      <c r="CS100" s="45" t="s">
        <v>667</v>
      </c>
      <c r="CT100" s="48" t="n">
        <v>46571</v>
      </c>
      <c r="CU100" s="48" t="n">
        <v>224681</v>
      </c>
      <c r="CV100" s="48" t="n">
        <v>211330</v>
      </c>
      <c r="CW100" s="48" t="n">
        <v>13352</v>
      </c>
      <c r="CX100" s="48" t="n">
        <v>324675</v>
      </c>
      <c r="CY100" s="48" t="n">
        <v>231387</v>
      </c>
      <c r="CZ100" s="48" t="n">
        <v>21244</v>
      </c>
      <c r="DA100" s="45" t="s">
        <v>667</v>
      </c>
      <c r="DB100" s="46" t="n">
        <v>186251</v>
      </c>
      <c r="DC100" s="46" t="n">
        <v>23892</v>
      </c>
      <c r="DD100" s="46" t="n">
        <v>93288</v>
      </c>
      <c r="DE100" s="46" t="n">
        <v>22521</v>
      </c>
      <c r="DF100" s="46" t="n">
        <v>0</v>
      </c>
      <c r="DG100" s="46" t="n">
        <v>3279</v>
      </c>
      <c r="DH100" s="46" t="n">
        <v>36823</v>
      </c>
      <c r="DI100" s="46" t="n">
        <v>11869</v>
      </c>
      <c r="DJ100" s="46" t="n">
        <v>18795</v>
      </c>
      <c r="DK100" s="45" t="s">
        <v>667</v>
      </c>
      <c r="DL100" s="48" t="n">
        <v>1148158</v>
      </c>
      <c r="DM100" s="48" t="n">
        <v>403804</v>
      </c>
      <c r="DN100" s="48" t="n">
        <v>53288</v>
      </c>
      <c r="DO100" s="48" t="n">
        <v>88549</v>
      </c>
      <c r="DP100" s="48" t="n">
        <v>172012</v>
      </c>
      <c r="DQ100" s="48" t="n">
        <v>121965</v>
      </c>
      <c r="DR100" s="48" t="n">
        <v>31679</v>
      </c>
      <c r="DS100" s="45" t="s">
        <v>667</v>
      </c>
      <c r="DT100" s="48" t="n">
        <v>6672</v>
      </c>
      <c r="DU100" s="48" t="n">
        <v>10860</v>
      </c>
      <c r="DV100" s="48" t="n">
        <v>837</v>
      </c>
      <c r="DW100" s="48" t="n">
        <v>28371</v>
      </c>
      <c r="DX100" s="48" t="n">
        <v>68876</v>
      </c>
      <c r="DY100" s="48" t="n">
        <v>333257</v>
      </c>
      <c r="DZ100" s="48" t="n">
        <v>75401</v>
      </c>
      <c r="EA100" s="45" t="s">
        <v>667</v>
      </c>
      <c r="EB100" s="48" t="n">
        <v>1711</v>
      </c>
      <c r="EC100" s="48" t="n">
        <v>25893</v>
      </c>
      <c r="ED100" s="48" t="n">
        <v>4680</v>
      </c>
      <c r="EE100" s="48" t="n">
        <v>225572</v>
      </c>
      <c r="EF100" s="48" t="n">
        <v>407697</v>
      </c>
      <c r="EG100" s="48" t="n">
        <v>397263</v>
      </c>
      <c r="EH100" s="48" t="n">
        <v>10434</v>
      </c>
      <c r="EI100" s="45" t="s">
        <v>667</v>
      </c>
      <c r="EJ100" s="48" t="n">
        <v>19687</v>
      </c>
      <c r="EK100" s="48" t="n">
        <v>1409813</v>
      </c>
      <c r="EL100" s="48" t="n">
        <v>1299150</v>
      </c>
      <c r="EM100" s="48" t="n">
        <v>389540</v>
      </c>
      <c r="EN100" s="48" t="n">
        <v>26420</v>
      </c>
      <c r="EO100" s="48" t="n">
        <v>587019</v>
      </c>
      <c r="EP100" s="48" t="n">
        <v>71149</v>
      </c>
      <c r="EQ100" s="45" t="s">
        <v>667</v>
      </c>
      <c r="ER100" s="48" t="n">
        <v>52775</v>
      </c>
      <c r="ES100" s="48" t="n">
        <v>65399</v>
      </c>
      <c r="ET100" s="48" t="n">
        <v>16994</v>
      </c>
      <c r="EU100" s="48" t="n">
        <v>31064</v>
      </c>
      <c r="EV100" s="48" t="n">
        <v>39896</v>
      </c>
      <c r="EW100" s="48" t="n">
        <v>4868</v>
      </c>
      <c r="EX100" s="48" t="n">
        <v>14026</v>
      </c>
      <c r="EY100" s="45" t="s">
        <v>667</v>
      </c>
      <c r="EZ100" s="48" t="n">
        <v>129</v>
      </c>
      <c r="FA100" s="48" t="n">
        <v>57778</v>
      </c>
      <c r="FB100" s="48" t="n">
        <v>5182</v>
      </c>
      <c r="FC100" s="48" t="n">
        <v>47574</v>
      </c>
      <c r="FD100" s="48" t="n">
        <v>159315</v>
      </c>
      <c r="FE100" s="48" t="n">
        <v>67856</v>
      </c>
      <c r="FF100" s="48" t="n">
        <v>0</v>
      </c>
      <c r="FG100" s="45" t="s">
        <v>667</v>
      </c>
      <c r="FH100" s="48" t="n">
        <v>91459</v>
      </c>
      <c r="FI100" s="48" t="n">
        <v>1139969</v>
      </c>
      <c r="FJ100" s="48" t="n">
        <v>206438</v>
      </c>
      <c r="FK100" s="48" t="n">
        <v>174461</v>
      </c>
      <c r="FL100" s="48" t="n">
        <v>15924</v>
      </c>
      <c r="FM100" s="48" t="n">
        <v>16053</v>
      </c>
      <c r="FN100" s="48" t="n">
        <v>933531</v>
      </c>
      <c r="FO100" s="45" t="s">
        <v>667</v>
      </c>
      <c r="FP100" s="49" t="n">
        <v>1078351</v>
      </c>
      <c r="FQ100" s="49" t="n">
        <v>490663</v>
      </c>
      <c r="FR100" s="46" t="n">
        <v>230670</v>
      </c>
      <c r="FS100" s="46" t="n">
        <v>137375</v>
      </c>
      <c r="FT100" s="46" t="n">
        <v>122618</v>
      </c>
      <c r="FU100" s="46" t="n">
        <v>181393</v>
      </c>
      <c r="FV100" s="49" t="n">
        <v>406295</v>
      </c>
      <c r="FW100" s="46" t="n">
        <v>3582</v>
      </c>
      <c r="FX100" s="46" t="n">
        <v>29482</v>
      </c>
    </row>
    <row r="101" s="5" customFormat="true" ht="9" hidden="false" customHeight="true" outlineLevel="0" collapsed="false">
      <c r="A101" s="45" t="s">
        <v>672</v>
      </c>
      <c r="B101" s="46" t="n">
        <v>5903957</v>
      </c>
      <c r="C101" s="47" t="n">
        <v>65850</v>
      </c>
      <c r="D101" s="47" t="n">
        <v>9121</v>
      </c>
      <c r="E101" s="47" t="n">
        <v>13909</v>
      </c>
      <c r="F101" s="47" t="n">
        <v>12864</v>
      </c>
      <c r="G101" s="47" t="n">
        <v>0</v>
      </c>
      <c r="H101" s="47" t="n">
        <v>29956</v>
      </c>
      <c r="I101" s="47" t="n">
        <v>7326</v>
      </c>
      <c r="J101" s="45" t="s">
        <v>672</v>
      </c>
      <c r="K101" s="48" t="s">
        <v>871</v>
      </c>
      <c r="L101" s="42" t="s">
        <v>399</v>
      </c>
      <c r="M101" s="47" t="n">
        <v>0</v>
      </c>
      <c r="N101" s="47" t="n">
        <v>139</v>
      </c>
      <c r="O101" s="47" t="n">
        <v>1744</v>
      </c>
      <c r="P101" s="47" t="n">
        <v>246</v>
      </c>
      <c r="Q101" s="47" t="n">
        <v>404955</v>
      </c>
      <c r="R101" s="47" t="n">
        <v>1698</v>
      </c>
      <c r="S101" s="45" t="s">
        <v>672</v>
      </c>
      <c r="T101" s="48" t="n">
        <v>37566</v>
      </c>
      <c r="U101" s="48" t="n">
        <v>28814</v>
      </c>
      <c r="V101" s="48" t="n">
        <v>22026</v>
      </c>
      <c r="W101" s="48" t="n">
        <v>314850</v>
      </c>
      <c r="X101" s="48" t="n">
        <v>89352</v>
      </c>
      <c r="Y101" s="48" t="n">
        <v>4828</v>
      </c>
      <c r="Z101" s="48" t="n">
        <v>740</v>
      </c>
      <c r="AA101" s="45" t="s">
        <v>672</v>
      </c>
      <c r="AB101" s="46" t="n">
        <v>6958</v>
      </c>
      <c r="AC101" s="46" t="s">
        <v>673</v>
      </c>
      <c r="AD101" s="46" t="n">
        <v>1798</v>
      </c>
      <c r="AE101" s="46" t="s">
        <v>674</v>
      </c>
      <c r="AF101" s="46" t="n">
        <v>9889</v>
      </c>
      <c r="AG101" s="46" t="n">
        <v>14</v>
      </c>
      <c r="AH101" s="46" t="n">
        <v>996</v>
      </c>
      <c r="AI101" s="46" t="n">
        <v>580</v>
      </c>
      <c r="AJ101" s="46" t="n">
        <v>424</v>
      </c>
      <c r="AK101" s="45" t="s">
        <v>672</v>
      </c>
      <c r="AL101" s="48" t="n">
        <v>3</v>
      </c>
      <c r="AM101" s="48" t="n">
        <v>14691</v>
      </c>
      <c r="AN101" s="48" t="n">
        <v>7374</v>
      </c>
      <c r="AO101" s="48" t="n">
        <v>9406</v>
      </c>
      <c r="AP101" s="48" t="n">
        <v>6124</v>
      </c>
      <c r="AQ101" s="48" t="n">
        <v>1379</v>
      </c>
      <c r="AR101" s="48" t="n">
        <v>8615</v>
      </c>
      <c r="AS101" s="45" t="s">
        <v>672</v>
      </c>
      <c r="AT101" s="47" t="n">
        <v>32</v>
      </c>
      <c r="AU101" s="47" t="n">
        <v>13397</v>
      </c>
      <c r="AV101" s="47" t="n">
        <v>874020</v>
      </c>
      <c r="AW101" s="47" t="n">
        <v>341485</v>
      </c>
      <c r="AX101" s="47" t="n">
        <v>242291</v>
      </c>
      <c r="AY101" s="47" t="n">
        <v>99193</v>
      </c>
      <c r="AZ101" s="47" t="n">
        <v>532535</v>
      </c>
      <c r="BA101" s="47" t="n">
        <v>37098</v>
      </c>
      <c r="BB101" s="45" t="s">
        <v>672</v>
      </c>
      <c r="BC101" s="47" t="n">
        <v>21308</v>
      </c>
      <c r="BD101" s="47" t="n">
        <v>12046</v>
      </c>
      <c r="BE101" s="47" t="n">
        <v>21589</v>
      </c>
      <c r="BF101" s="47" t="n">
        <v>25253</v>
      </c>
      <c r="BG101" s="47" t="n">
        <v>30216</v>
      </c>
      <c r="BH101" s="47" t="n">
        <v>3282</v>
      </c>
      <c r="BI101" s="47" t="n">
        <v>61132</v>
      </c>
      <c r="BJ101" s="47" t="n">
        <v>27751</v>
      </c>
      <c r="BK101" s="45" t="s">
        <v>672</v>
      </c>
      <c r="BL101" s="47" t="n">
        <v>4708</v>
      </c>
      <c r="BM101" s="47" t="n">
        <v>117117</v>
      </c>
      <c r="BN101" s="47" t="n">
        <v>171035</v>
      </c>
      <c r="BO101" s="47" t="n">
        <v>326482</v>
      </c>
      <c r="BP101" s="47" t="n">
        <v>6524</v>
      </c>
      <c r="BQ101" s="47" t="n">
        <v>619</v>
      </c>
      <c r="BR101" s="47" t="n">
        <v>65938</v>
      </c>
      <c r="BS101" s="47" t="n">
        <v>141793</v>
      </c>
      <c r="BT101" s="45" t="s">
        <v>672</v>
      </c>
      <c r="BU101" s="48" t="n">
        <v>0</v>
      </c>
      <c r="BV101" s="48" t="n">
        <v>0</v>
      </c>
      <c r="BW101" s="48" t="n">
        <v>5140</v>
      </c>
      <c r="BX101" s="48" t="n">
        <v>35903</v>
      </c>
      <c r="BY101" s="48" t="s">
        <v>872</v>
      </c>
      <c r="BZ101" s="43" t="s">
        <v>399</v>
      </c>
      <c r="CA101" s="48" t="n">
        <v>44237</v>
      </c>
      <c r="CB101" s="45" t="s">
        <v>672</v>
      </c>
      <c r="CC101" s="46" t="n">
        <v>12715</v>
      </c>
      <c r="CD101" s="47" t="n">
        <v>6061</v>
      </c>
      <c r="CE101" s="47" t="n">
        <v>3080</v>
      </c>
      <c r="CF101" s="47" t="n">
        <v>90722</v>
      </c>
      <c r="CG101" s="47" t="n">
        <v>22834</v>
      </c>
      <c r="CH101" s="47" t="n">
        <v>36986</v>
      </c>
      <c r="CI101" s="47" t="n">
        <v>10351</v>
      </c>
      <c r="CJ101" s="47" t="n">
        <v>20550</v>
      </c>
      <c r="CK101" s="45" t="s">
        <v>672</v>
      </c>
      <c r="CL101" s="48" t="n">
        <v>394657</v>
      </c>
      <c r="CM101" s="48" t="n">
        <v>22101</v>
      </c>
      <c r="CN101" s="48" t="n">
        <v>104263</v>
      </c>
      <c r="CO101" s="48" t="n">
        <v>1549</v>
      </c>
      <c r="CP101" s="48" t="n">
        <v>8584</v>
      </c>
      <c r="CQ101" s="48" t="n">
        <v>17054</v>
      </c>
      <c r="CR101" s="48" t="s">
        <v>873</v>
      </c>
      <c r="CS101" s="45" t="s">
        <v>672</v>
      </c>
      <c r="CT101" s="48" t="n">
        <v>76289</v>
      </c>
      <c r="CU101" s="48" t="n">
        <v>268294</v>
      </c>
      <c r="CV101" s="48" t="n">
        <v>231746</v>
      </c>
      <c r="CW101" s="48" t="n">
        <v>36547</v>
      </c>
      <c r="CX101" s="48" t="n">
        <v>309081</v>
      </c>
      <c r="CY101" s="48" t="n">
        <v>284356</v>
      </c>
      <c r="CZ101" s="48" t="n">
        <v>2489</v>
      </c>
      <c r="DA101" s="45" t="s">
        <v>672</v>
      </c>
      <c r="DB101" s="46" t="n">
        <v>245199</v>
      </c>
      <c r="DC101" s="46" t="n">
        <v>36668</v>
      </c>
      <c r="DD101" s="46" t="n">
        <v>24725</v>
      </c>
      <c r="DE101" s="46" t="n">
        <v>8520</v>
      </c>
      <c r="DF101" s="46" t="n">
        <v>0</v>
      </c>
      <c r="DG101" s="46" t="n">
        <v>0</v>
      </c>
      <c r="DH101" s="46" t="n">
        <v>2622</v>
      </c>
      <c r="DI101" s="46" t="n">
        <v>1938</v>
      </c>
      <c r="DJ101" s="46" t="n">
        <v>11645</v>
      </c>
      <c r="DK101" s="45" t="s">
        <v>672</v>
      </c>
      <c r="DL101" s="48" t="n">
        <v>1709517</v>
      </c>
      <c r="DM101" s="48" t="n">
        <v>197765</v>
      </c>
      <c r="DN101" s="48" t="n">
        <v>31702</v>
      </c>
      <c r="DO101" s="48" t="n">
        <v>67227</v>
      </c>
      <c r="DP101" s="48" t="n">
        <v>135649</v>
      </c>
      <c r="DQ101" s="48" t="n">
        <v>52174</v>
      </c>
      <c r="DR101" s="48" t="n">
        <v>69250</v>
      </c>
      <c r="DS101" s="45" t="s">
        <v>672</v>
      </c>
      <c r="DT101" s="48" t="n">
        <v>9271</v>
      </c>
      <c r="DU101" s="48" t="n">
        <v>4954</v>
      </c>
      <c r="DV101" s="48" t="n">
        <v>0</v>
      </c>
      <c r="DW101" s="48" t="n">
        <v>29790</v>
      </c>
      <c r="DX101" s="48" t="n">
        <v>119371</v>
      </c>
      <c r="DY101" s="48" t="n">
        <v>1128013</v>
      </c>
      <c r="DZ101" s="48" t="n">
        <v>775210</v>
      </c>
      <c r="EA101" s="45" t="s">
        <v>672</v>
      </c>
      <c r="EB101" s="48" t="n">
        <v>12378</v>
      </c>
      <c r="EC101" s="48" t="n">
        <v>58308</v>
      </c>
      <c r="ED101" s="48" t="n">
        <v>33090</v>
      </c>
      <c r="EE101" s="48" t="n">
        <v>249027</v>
      </c>
      <c r="EF101" s="48" t="n">
        <v>219006</v>
      </c>
      <c r="EG101" s="48" t="n">
        <v>214168</v>
      </c>
      <c r="EH101" s="48" t="n">
        <v>4838</v>
      </c>
      <c r="EI101" s="45" t="s">
        <v>672</v>
      </c>
      <c r="EJ101" s="48" t="n">
        <v>165732</v>
      </c>
      <c r="EK101" s="48" t="n">
        <v>449948</v>
      </c>
      <c r="EL101" s="48" t="n">
        <v>387857</v>
      </c>
      <c r="EM101" s="48" t="n">
        <v>135242</v>
      </c>
      <c r="EN101" s="48" t="n">
        <v>8724</v>
      </c>
      <c r="EO101" s="48" t="n">
        <v>70286</v>
      </c>
      <c r="EP101" s="48" t="n">
        <v>22223</v>
      </c>
      <c r="EQ101" s="45" t="s">
        <v>672</v>
      </c>
      <c r="ER101" s="48" t="n">
        <v>7583</v>
      </c>
      <c r="ES101" s="48" t="n">
        <v>50590</v>
      </c>
      <c r="ET101" s="48" t="n">
        <v>7970</v>
      </c>
      <c r="EU101" s="48" t="n">
        <v>66318</v>
      </c>
      <c r="EV101" s="48" t="n">
        <v>3645</v>
      </c>
      <c r="EW101" s="48" t="n">
        <v>899</v>
      </c>
      <c r="EX101" s="48" t="n">
        <v>14377</v>
      </c>
      <c r="EY101" s="45" t="s">
        <v>672</v>
      </c>
      <c r="EZ101" s="48" t="n">
        <v>1045</v>
      </c>
      <c r="FA101" s="48" t="n">
        <v>3716</v>
      </c>
      <c r="FB101" s="48" t="n">
        <v>35640</v>
      </c>
      <c r="FC101" s="48" t="n">
        <v>21690</v>
      </c>
      <c r="FD101" s="48" t="n">
        <v>394264</v>
      </c>
      <c r="FE101" s="48" t="n">
        <v>365227</v>
      </c>
      <c r="FF101" s="48" t="n">
        <v>0</v>
      </c>
      <c r="FG101" s="45" t="s">
        <v>672</v>
      </c>
      <c r="FH101" s="48" t="n">
        <v>29037</v>
      </c>
      <c r="FI101" s="48" t="n">
        <v>44317</v>
      </c>
      <c r="FJ101" s="48" t="n">
        <v>5998</v>
      </c>
      <c r="FK101" s="48" t="n">
        <v>4031</v>
      </c>
      <c r="FL101" s="48" t="n">
        <v>1108</v>
      </c>
      <c r="FM101" s="48" t="n">
        <v>859</v>
      </c>
      <c r="FN101" s="48" t="n">
        <v>38320</v>
      </c>
      <c r="FO101" s="45" t="s">
        <v>672</v>
      </c>
      <c r="FP101" s="49" t="n">
        <v>246199</v>
      </c>
      <c r="FQ101" s="49" t="n">
        <v>29219</v>
      </c>
      <c r="FR101" s="46" t="n">
        <v>14210</v>
      </c>
      <c r="FS101" s="46" t="n">
        <v>7336</v>
      </c>
      <c r="FT101" s="46" t="n">
        <v>7673</v>
      </c>
      <c r="FU101" s="46" t="n">
        <v>57255</v>
      </c>
      <c r="FV101" s="49" t="n">
        <v>159726</v>
      </c>
      <c r="FW101" s="46" t="n">
        <v>76466</v>
      </c>
      <c r="FX101" s="46" t="n">
        <v>35818</v>
      </c>
    </row>
    <row r="102" s="5" customFormat="true" ht="9" hidden="false" customHeight="true" outlineLevel="0" collapsed="false">
      <c r="A102" s="45" t="s">
        <v>677</v>
      </c>
      <c r="B102" s="46" t="n">
        <v>14601809</v>
      </c>
      <c r="C102" s="47" t="n">
        <v>116103</v>
      </c>
      <c r="D102" s="47" t="n">
        <v>4781</v>
      </c>
      <c r="E102" s="47" t="n">
        <v>38623</v>
      </c>
      <c r="F102" s="47" t="n">
        <v>15853</v>
      </c>
      <c r="G102" s="47" t="n">
        <v>838</v>
      </c>
      <c r="H102" s="47" t="n">
        <v>56009</v>
      </c>
      <c r="I102" s="47" t="n">
        <v>45881</v>
      </c>
      <c r="J102" s="45" t="s">
        <v>677</v>
      </c>
      <c r="K102" s="48" t="s">
        <v>874</v>
      </c>
      <c r="L102" s="42" t="s">
        <v>399</v>
      </c>
      <c r="M102" s="47" t="n">
        <v>0</v>
      </c>
      <c r="N102" s="47" t="n">
        <v>6063</v>
      </c>
      <c r="O102" s="47" t="n">
        <v>18018</v>
      </c>
      <c r="P102" s="47" t="n">
        <v>2321</v>
      </c>
      <c r="Q102" s="47" t="n">
        <v>1424265</v>
      </c>
      <c r="R102" s="47" t="n">
        <v>8259</v>
      </c>
      <c r="S102" s="45" t="s">
        <v>677</v>
      </c>
      <c r="T102" s="48" t="n">
        <v>201850</v>
      </c>
      <c r="U102" s="48" t="n">
        <v>47488</v>
      </c>
      <c r="V102" s="48" t="n">
        <v>51044</v>
      </c>
      <c r="W102" s="48" t="n">
        <v>1115624</v>
      </c>
      <c r="X102" s="48" t="n">
        <v>457703</v>
      </c>
      <c r="Y102" s="48" t="n">
        <v>32787</v>
      </c>
      <c r="Z102" s="48" t="n">
        <v>7546</v>
      </c>
      <c r="AA102" s="45" t="s">
        <v>677</v>
      </c>
      <c r="AB102" s="46" t="n">
        <v>32162</v>
      </c>
      <c r="AC102" s="46" t="s">
        <v>678</v>
      </c>
      <c r="AD102" s="46" t="n">
        <v>23142</v>
      </c>
      <c r="AE102" s="46" t="s">
        <v>679</v>
      </c>
      <c r="AF102" s="46" t="n">
        <v>57449</v>
      </c>
      <c r="AG102" s="46" t="n">
        <v>30</v>
      </c>
      <c r="AH102" s="46" t="n">
        <v>7374</v>
      </c>
      <c r="AI102" s="46" t="n">
        <v>19472</v>
      </c>
      <c r="AJ102" s="46" t="n">
        <v>22370</v>
      </c>
      <c r="AK102" s="45" t="s">
        <v>677</v>
      </c>
      <c r="AL102" s="48" t="n">
        <v>825</v>
      </c>
      <c r="AM102" s="48" t="n">
        <v>56459</v>
      </c>
      <c r="AN102" s="48" t="n">
        <v>87199</v>
      </c>
      <c r="AO102" s="48" t="n">
        <v>12059</v>
      </c>
      <c r="AP102" s="48" t="n">
        <v>10535</v>
      </c>
      <c r="AQ102" s="48" t="n">
        <v>12403</v>
      </c>
      <c r="AR102" s="48" t="n">
        <v>40710</v>
      </c>
      <c r="AS102" s="45" t="s">
        <v>677</v>
      </c>
      <c r="AT102" s="47" t="n">
        <v>693</v>
      </c>
      <c r="AU102" s="47" t="n">
        <v>26091</v>
      </c>
      <c r="AV102" s="47" t="n">
        <v>2910024</v>
      </c>
      <c r="AW102" s="47" t="n">
        <v>386544</v>
      </c>
      <c r="AX102" s="47" t="n">
        <v>209081</v>
      </c>
      <c r="AY102" s="47" t="n">
        <v>177463</v>
      </c>
      <c r="AZ102" s="47" t="n">
        <v>2523480</v>
      </c>
      <c r="BA102" s="47" t="n">
        <v>211773</v>
      </c>
      <c r="BB102" s="45" t="s">
        <v>677</v>
      </c>
      <c r="BC102" s="47" t="n">
        <v>110275</v>
      </c>
      <c r="BD102" s="47" t="n">
        <v>87031</v>
      </c>
      <c r="BE102" s="47" t="n">
        <v>93922</v>
      </c>
      <c r="BF102" s="47" t="n">
        <v>639353</v>
      </c>
      <c r="BG102" s="47" t="n">
        <v>72037</v>
      </c>
      <c r="BH102" s="47" t="n">
        <v>253787</v>
      </c>
      <c r="BI102" s="47" t="n">
        <v>216157</v>
      </c>
      <c r="BJ102" s="47" t="n">
        <v>97221</v>
      </c>
      <c r="BK102" s="45" t="s">
        <v>677</v>
      </c>
      <c r="BL102" s="47" t="n">
        <v>71543</v>
      </c>
      <c r="BM102" s="47" t="n">
        <v>419964</v>
      </c>
      <c r="BN102" s="47" t="n">
        <v>250417</v>
      </c>
      <c r="BO102" s="47" t="n">
        <v>490143</v>
      </c>
      <c r="BP102" s="47" t="n">
        <v>3266</v>
      </c>
      <c r="BQ102" s="47" t="n">
        <v>4914</v>
      </c>
      <c r="BR102" s="47" t="n">
        <v>140732</v>
      </c>
      <c r="BS102" s="47" t="n">
        <v>212959</v>
      </c>
      <c r="BT102" s="45" t="s">
        <v>677</v>
      </c>
      <c r="BU102" s="48" t="n">
        <v>0</v>
      </c>
      <c r="BV102" s="48" t="n">
        <v>0</v>
      </c>
      <c r="BW102" s="48" t="n">
        <v>39744</v>
      </c>
      <c r="BX102" s="48" t="n">
        <v>5446</v>
      </c>
      <c r="BY102" s="48" t="s">
        <v>875</v>
      </c>
      <c r="BZ102" s="43" t="s">
        <v>399</v>
      </c>
      <c r="CA102" s="48" t="n">
        <v>1166</v>
      </c>
      <c r="CB102" s="45" t="s">
        <v>677</v>
      </c>
      <c r="CC102" s="46" t="n">
        <v>45259</v>
      </c>
      <c r="CD102" s="47" t="n">
        <v>29197</v>
      </c>
      <c r="CE102" s="47" t="n">
        <v>2798</v>
      </c>
      <c r="CF102" s="47" t="n">
        <v>113883</v>
      </c>
      <c r="CG102" s="47" t="n">
        <v>23954</v>
      </c>
      <c r="CH102" s="47" t="n">
        <v>34833</v>
      </c>
      <c r="CI102" s="47" t="n">
        <v>31089</v>
      </c>
      <c r="CJ102" s="47" t="n">
        <v>24007</v>
      </c>
      <c r="CK102" s="45" t="s">
        <v>677</v>
      </c>
      <c r="CL102" s="48" t="n">
        <v>745800</v>
      </c>
      <c r="CM102" s="48" t="n">
        <v>56887</v>
      </c>
      <c r="CN102" s="48" t="n">
        <v>126002</v>
      </c>
      <c r="CO102" s="48" t="n">
        <v>1923</v>
      </c>
      <c r="CP102" s="48" t="n">
        <v>14240</v>
      </c>
      <c r="CQ102" s="48" t="n">
        <v>18651</v>
      </c>
      <c r="CR102" s="48" t="s">
        <v>876</v>
      </c>
      <c r="CS102" s="45" t="s">
        <v>677</v>
      </c>
      <c r="CT102" s="48" t="n">
        <v>91140</v>
      </c>
      <c r="CU102" s="48" t="n">
        <v>562911</v>
      </c>
      <c r="CV102" s="48" t="n">
        <v>512810</v>
      </c>
      <c r="CW102" s="48" t="n">
        <v>50101</v>
      </c>
      <c r="CX102" s="48" t="n">
        <v>802388</v>
      </c>
      <c r="CY102" s="48" t="n">
        <v>739752</v>
      </c>
      <c r="CZ102" s="48" t="n">
        <v>14317</v>
      </c>
      <c r="DA102" s="45" t="s">
        <v>677</v>
      </c>
      <c r="DB102" s="46" t="n">
        <v>649850</v>
      </c>
      <c r="DC102" s="46" t="n">
        <v>75585</v>
      </c>
      <c r="DD102" s="46" t="n">
        <v>62635</v>
      </c>
      <c r="DE102" s="46" t="n">
        <v>6447</v>
      </c>
      <c r="DF102" s="46" t="n">
        <v>0</v>
      </c>
      <c r="DG102" s="46" t="n">
        <v>2584</v>
      </c>
      <c r="DH102" s="46" t="n">
        <v>23233</v>
      </c>
      <c r="DI102" s="46" t="n">
        <v>10594</v>
      </c>
      <c r="DJ102" s="46" t="n">
        <v>19777</v>
      </c>
      <c r="DK102" s="45" t="s">
        <v>677</v>
      </c>
      <c r="DL102" s="48" t="n">
        <v>1951544</v>
      </c>
      <c r="DM102" s="48" t="n">
        <v>599372</v>
      </c>
      <c r="DN102" s="48" t="n">
        <v>67925</v>
      </c>
      <c r="DO102" s="48" t="n">
        <v>199952</v>
      </c>
      <c r="DP102" s="48" t="n">
        <v>191944</v>
      </c>
      <c r="DQ102" s="48" t="n">
        <v>94116</v>
      </c>
      <c r="DR102" s="48" t="n">
        <v>63224</v>
      </c>
      <c r="DS102" s="45" t="s">
        <v>677</v>
      </c>
      <c r="DT102" s="48" t="n">
        <v>16909</v>
      </c>
      <c r="DU102" s="48" t="n">
        <v>17166</v>
      </c>
      <c r="DV102" s="48" t="n">
        <v>528</v>
      </c>
      <c r="DW102" s="48" t="n">
        <v>60201</v>
      </c>
      <c r="DX102" s="48" t="n">
        <v>93502</v>
      </c>
      <c r="DY102" s="48" t="n">
        <v>738649</v>
      </c>
      <c r="DZ102" s="48" t="n">
        <v>299469</v>
      </c>
      <c r="EA102" s="45" t="s">
        <v>677</v>
      </c>
      <c r="EB102" s="48" t="n">
        <v>9253</v>
      </c>
      <c r="EC102" s="48" t="n">
        <v>84362</v>
      </c>
      <c r="ED102" s="48" t="n">
        <v>26555</v>
      </c>
      <c r="EE102" s="48" t="n">
        <v>319011</v>
      </c>
      <c r="EF102" s="48" t="n">
        <v>517439</v>
      </c>
      <c r="EG102" s="48" t="n">
        <v>500550</v>
      </c>
      <c r="EH102" s="48" t="n">
        <v>16889</v>
      </c>
      <c r="EI102" s="45" t="s">
        <v>677</v>
      </c>
      <c r="EJ102" s="48" t="n">
        <v>83056</v>
      </c>
      <c r="EK102" s="48" t="n">
        <v>1493556</v>
      </c>
      <c r="EL102" s="48" t="n">
        <v>1301658</v>
      </c>
      <c r="EM102" s="48" t="n">
        <v>391467</v>
      </c>
      <c r="EN102" s="48" t="n">
        <v>27653</v>
      </c>
      <c r="EO102" s="48" t="n">
        <v>431807</v>
      </c>
      <c r="EP102" s="48" t="n">
        <v>118695</v>
      </c>
      <c r="EQ102" s="45" t="s">
        <v>677</v>
      </c>
      <c r="ER102" s="48" t="n">
        <v>47457</v>
      </c>
      <c r="ES102" s="48" t="n">
        <v>133627</v>
      </c>
      <c r="ET102" s="48" t="n">
        <v>24963</v>
      </c>
      <c r="EU102" s="48" t="n">
        <v>62307</v>
      </c>
      <c r="EV102" s="48" t="n">
        <v>26219</v>
      </c>
      <c r="EW102" s="48" t="n">
        <v>13240</v>
      </c>
      <c r="EX102" s="48" t="n">
        <v>24223</v>
      </c>
      <c r="EY102" s="45" t="s">
        <v>677</v>
      </c>
      <c r="EZ102" s="48" t="n">
        <v>123</v>
      </c>
      <c r="FA102" s="48" t="n">
        <v>56610</v>
      </c>
      <c r="FB102" s="48" t="n">
        <v>20299</v>
      </c>
      <c r="FC102" s="48" t="n">
        <v>114867</v>
      </c>
      <c r="FD102" s="48" t="n">
        <v>284678</v>
      </c>
      <c r="FE102" s="48" t="n">
        <v>190225</v>
      </c>
      <c r="FF102" s="48" t="n">
        <v>0</v>
      </c>
      <c r="FG102" s="45" t="s">
        <v>677</v>
      </c>
      <c r="FH102" s="48" t="n">
        <v>94452</v>
      </c>
      <c r="FI102" s="48" t="n">
        <v>1218230</v>
      </c>
      <c r="FJ102" s="48" t="n">
        <v>292740</v>
      </c>
      <c r="FK102" s="48" t="n">
        <v>244426</v>
      </c>
      <c r="FL102" s="48" t="n">
        <v>21199</v>
      </c>
      <c r="FM102" s="48" t="n">
        <v>27115</v>
      </c>
      <c r="FN102" s="48" t="n">
        <v>925490</v>
      </c>
      <c r="FO102" s="45" t="s">
        <v>677</v>
      </c>
      <c r="FP102" s="49" t="n">
        <v>1832355</v>
      </c>
      <c r="FQ102" s="49" t="n">
        <v>577079</v>
      </c>
      <c r="FR102" s="46" t="n">
        <v>257274</v>
      </c>
      <c r="FS102" s="46" t="n">
        <v>151998</v>
      </c>
      <c r="FT102" s="46" t="n">
        <v>167807</v>
      </c>
      <c r="FU102" s="46" t="n">
        <v>276380</v>
      </c>
      <c r="FV102" s="49" t="n">
        <v>978896</v>
      </c>
      <c r="FW102" s="46" t="n">
        <v>38890</v>
      </c>
      <c r="FX102" s="46" t="n">
        <v>73550</v>
      </c>
    </row>
    <row r="103" s="5" customFormat="true" ht="9" hidden="false" customHeight="true" outlineLevel="0" collapsed="false">
      <c r="A103" s="45" t="s">
        <v>682</v>
      </c>
      <c r="B103" s="46" t="n">
        <v>3271341</v>
      </c>
      <c r="C103" s="47" t="n">
        <v>14305</v>
      </c>
      <c r="D103" s="47" t="n">
        <v>537</v>
      </c>
      <c r="E103" s="47" t="n">
        <v>5638</v>
      </c>
      <c r="F103" s="47" t="n">
        <v>7092</v>
      </c>
      <c r="G103" s="47" t="n">
        <v>0</v>
      </c>
      <c r="H103" s="47" t="n">
        <v>1039</v>
      </c>
      <c r="I103" s="47" t="n">
        <v>6934</v>
      </c>
      <c r="J103" s="45" t="s">
        <v>682</v>
      </c>
      <c r="K103" s="48" t="s">
        <v>877</v>
      </c>
      <c r="L103" s="42" t="s">
        <v>399</v>
      </c>
      <c r="M103" s="47" t="n">
        <v>0</v>
      </c>
      <c r="N103" s="47" t="n">
        <v>2</v>
      </c>
      <c r="O103" s="47" t="n">
        <v>5530</v>
      </c>
      <c r="P103" s="47" t="n">
        <v>0</v>
      </c>
      <c r="Q103" s="47" t="n">
        <v>338102</v>
      </c>
      <c r="R103" s="47" t="n">
        <v>75</v>
      </c>
      <c r="S103" s="45" t="s">
        <v>682</v>
      </c>
      <c r="T103" s="48" t="n">
        <v>58721</v>
      </c>
      <c r="U103" s="48" t="n">
        <v>10718</v>
      </c>
      <c r="V103" s="48" t="n">
        <v>5583</v>
      </c>
      <c r="W103" s="48" t="n">
        <v>263005</v>
      </c>
      <c r="X103" s="48" t="n">
        <v>75410</v>
      </c>
      <c r="Y103" s="48" t="n">
        <v>675</v>
      </c>
      <c r="Z103" s="48" t="n">
        <v>0</v>
      </c>
      <c r="AA103" s="45" t="s">
        <v>682</v>
      </c>
      <c r="AB103" s="46" t="n">
        <v>1595</v>
      </c>
      <c r="AC103" s="46" t="s">
        <v>683</v>
      </c>
      <c r="AD103" s="46" t="n">
        <v>5391</v>
      </c>
      <c r="AE103" s="46" t="s">
        <v>684</v>
      </c>
      <c r="AF103" s="46" t="n">
        <v>13679</v>
      </c>
      <c r="AG103" s="46" t="n">
        <v>0</v>
      </c>
      <c r="AH103" s="46" t="n">
        <v>581</v>
      </c>
      <c r="AI103" s="46" t="n">
        <v>811</v>
      </c>
      <c r="AJ103" s="46" t="n">
        <v>0</v>
      </c>
      <c r="AK103" s="45" t="s">
        <v>682</v>
      </c>
      <c r="AL103" s="48" t="n">
        <v>0</v>
      </c>
      <c r="AM103" s="48" t="n">
        <v>3</v>
      </c>
      <c r="AN103" s="48" t="n">
        <v>1103</v>
      </c>
      <c r="AO103" s="48" t="n">
        <v>10968</v>
      </c>
      <c r="AP103" s="48" t="n">
        <v>1638</v>
      </c>
      <c r="AQ103" s="48" t="n">
        <v>0</v>
      </c>
      <c r="AR103" s="48" t="n">
        <v>2349</v>
      </c>
      <c r="AS103" s="45" t="s">
        <v>682</v>
      </c>
      <c r="AT103" s="47" t="n">
        <v>0</v>
      </c>
      <c r="AU103" s="47" t="n">
        <v>28254</v>
      </c>
      <c r="AV103" s="47" t="n">
        <v>293327</v>
      </c>
      <c r="AW103" s="47" t="n">
        <v>119204</v>
      </c>
      <c r="AX103" s="47" t="n">
        <v>62008</v>
      </c>
      <c r="AY103" s="47" t="n">
        <v>57196</v>
      </c>
      <c r="AZ103" s="47" t="n">
        <v>174124</v>
      </c>
      <c r="BA103" s="47" t="n">
        <v>3082</v>
      </c>
      <c r="BB103" s="45" t="s">
        <v>682</v>
      </c>
      <c r="BC103" s="47" t="n">
        <v>4416</v>
      </c>
      <c r="BD103" s="47" t="n">
        <v>3213</v>
      </c>
      <c r="BE103" s="47" t="n">
        <v>496</v>
      </c>
      <c r="BF103" s="47" t="n">
        <v>1222</v>
      </c>
      <c r="BG103" s="47" t="n">
        <v>14089</v>
      </c>
      <c r="BH103" s="47" t="n">
        <v>84</v>
      </c>
      <c r="BI103" s="47" t="n">
        <v>12653</v>
      </c>
      <c r="BJ103" s="47" t="n">
        <v>17422</v>
      </c>
      <c r="BK103" s="45" t="s">
        <v>682</v>
      </c>
      <c r="BL103" s="47" t="n">
        <v>0</v>
      </c>
      <c r="BM103" s="47" t="n">
        <v>32320</v>
      </c>
      <c r="BN103" s="47" t="n">
        <v>85127</v>
      </c>
      <c r="BO103" s="47" t="n">
        <v>29174</v>
      </c>
      <c r="BP103" s="47" t="n">
        <v>0</v>
      </c>
      <c r="BQ103" s="47" t="n">
        <v>128</v>
      </c>
      <c r="BR103" s="47" t="n">
        <v>14708</v>
      </c>
      <c r="BS103" s="47" t="n">
        <v>11814</v>
      </c>
      <c r="BT103" s="45" t="s">
        <v>682</v>
      </c>
      <c r="BU103" s="48" t="n">
        <v>0</v>
      </c>
      <c r="BV103" s="48" t="n">
        <v>0</v>
      </c>
      <c r="BW103" s="48" t="n">
        <v>0</v>
      </c>
      <c r="BX103" s="48" t="n">
        <v>1254</v>
      </c>
      <c r="BY103" s="43" t="s">
        <v>399</v>
      </c>
      <c r="BZ103" s="43" t="s">
        <v>399</v>
      </c>
      <c r="CA103" s="48" t="n">
        <v>234</v>
      </c>
      <c r="CB103" s="45" t="s">
        <v>682</v>
      </c>
      <c r="CC103" s="46" t="n">
        <v>1035</v>
      </c>
      <c r="CD103" s="47" t="n">
        <v>0</v>
      </c>
      <c r="CE103" s="47" t="n">
        <v>0</v>
      </c>
      <c r="CF103" s="47" t="n">
        <v>39515</v>
      </c>
      <c r="CG103" s="47" t="n">
        <v>9940</v>
      </c>
      <c r="CH103" s="47" t="n">
        <v>16430</v>
      </c>
      <c r="CI103" s="47" t="n">
        <v>2909</v>
      </c>
      <c r="CJ103" s="47" t="n">
        <v>10236</v>
      </c>
      <c r="CK103" s="45" t="s">
        <v>682</v>
      </c>
      <c r="CL103" s="48" t="n">
        <v>131330</v>
      </c>
      <c r="CM103" s="48" t="n">
        <v>22744</v>
      </c>
      <c r="CN103" s="48" t="n">
        <v>42852</v>
      </c>
      <c r="CO103" s="48" t="n">
        <v>64</v>
      </c>
      <c r="CP103" s="48" t="n">
        <v>6537</v>
      </c>
      <c r="CQ103" s="48" t="n">
        <v>2675</v>
      </c>
      <c r="CR103" s="48" t="s">
        <v>548</v>
      </c>
      <c r="CS103" s="45" t="s">
        <v>682</v>
      </c>
      <c r="CT103" s="48" t="n">
        <v>33569</v>
      </c>
      <c r="CU103" s="48" t="n">
        <v>65735</v>
      </c>
      <c r="CV103" s="48" t="n">
        <v>57473</v>
      </c>
      <c r="CW103" s="48" t="n">
        <v>8262</v>
      </c>
      <c r="CX103" s="48" t="n">
        <v>161734</v>
      </c>
      <c r="CY103" s="48" t="n">
        <v>157518</v>
      </c>
      <c r="CZ103" s="48" t="n">
        <v>231</v>
      </c>
      <c r="DA103" s="45" t="s">
        <v>682</v>
      </c>
      <c r="DB103" s="46" t="n">
        <v>135679</v>
      </c>
      <c r="DC103" s="46" t="n">
        <v>21608</v>
      </c>
      <c r="DD103" s="46" t="n">
        <v>4216</v>
      </c>
      <c r="DE103" s="46" t="n">
        <v>1480</v>
      </c>
      <c r="DF103" s="46" t="n">
        <v>0</v>
      </c>
      <c r="DG103" s="46" t="n">
        <v>0</v>
      </c>
      <c r="DH103" s="46" t="n">
        <v>1463</v>
      </c>
      <c r="DI103" s="46" t="n">
        <v>354</v>
      </c>
      <c r="DJ103" s="46" t="n">
        <v>918</v>
      </c>
      <c r="DK103" s="45" t="s">
        <v>682</v>
      </c>
      <c r="DL103" s="48" t="n">
        <v>787725</v>
      </c>
      <c r="DM103" s="48" t="n">
        <v>57408</v>
      </c>
      <c r="DN103" s="48" t="n">
        <v>28079</v>
      </c>
      <c r="DO103" s="48" t="n">
        <v>87399</v>
      </c>
      <c r="DP103" s="48" t="n">
        <v>89066</v>
      </c>
      <c r="DQ103" s="48" t="n">
        <v>33763</v>
      </c>
      <c r="DR103" s="48" t="n">
        <v>36581</v>
      </c>
      <c r="DS103" s="45" t="s">
        <v>682</v>
      </c>
      <c r="DT103" s="48" t="n">
        <v>8579</v>
      </c>
      <c r="DU103" s="48" t="n">
        <v>10144</v>
      </c>
      <c r="DV103" s="48" t="n">
        <v>0</v>
      </c>
      <c r="DW103" s="48" t="n">
        <v>47431</v>
      </c>
      <c r="DX103" s="48" t="n">
        <v>62784</v>
      </c>
      <c r="DY103" s="48" t="n">
        <v>415558</v>
      </c>
      <c r="DZ103" s="48" t="n">
        <v>221375</v>
      </c>
      <c r="EA103" s="45" t="s">
        <v>682</v>
      </c>
      <c r="EB103" s="48" t="n">
        <v>1472</v>
      </c>
      <c r="EC103" s="48" t="n">
        <v>39737</v>
      </c>
      <c r="ED103" s="48" t="n">
        <v>10817</v>
      </c>
      <c r="EE103" s="48" t="n">
        <v>142157</v>
      </c>
      <c r="EF103" s="48" t="n">
        <v>194002</v>
      </c>
      <c r="EG103" s="48" t="n">
        <v>188686</v>
      </c>
      <c r="EH103" s="48" t="n">
        <v>5316</v>
      </c>
      <c r="EI103" s="45" t="s">
        <v>682</v>
      </c>
      <c r="EJ103" s="48" t="n">
        <v>43585</v>
      </c>
      <c r="EK103" s="48" t="n">
        <v>694773</v>
      </c>
      <c r="EL103" s="48" t="n">
        <v>124666</v>
      </c>
      <c r="EM103" s="48" t="n">
        <v>8864</v>
      </c>
      <c r="EN103" s="48" t="n">
        <v>9529</v>
      </c>
      <c r="EO103" s="48" t="n">
        <v>9808</v>
      </c>
      <c r="EP103" s="48" t="n">
        <v>9820</v>
      </c>
      <c r="EQ103" s="45" t="s">
        <v>682</v>
      </c>
      <c r="ER103" s="48" t="n">
        <v>1530</v>
      </c>
      <c r="ES103" s="48" t="n">
        <v>42135</v>
      </c>
      <c r="ET103" s="48" t="n">
        <v>52</v>
      </c>
      <c r="EU103" s="48" t="n">
        <v>21396</v>
      </c>
      <c r="EV103" s="48" t="n">
        <v>1524</v>
      </c>
      <c r="EW103" s="48" t="n">
        <v>11000</v>
      </c>
      <c r="EX103" s="48" t="n">
        <v>9007</v>
      </c>
      <c r="EY103" s="45" t="s">
        <v>682</v>
      </c>
      <c r="EZ103" s="48" t="n">
        <v>0</v>
      </c>
      <c r="FA103" s="48" t="n">
        <v>11262</v>
      </c>
      <c r="FB103" s="48" t="n">
        <v>13501</v>
      </c>
      <c r="FC103" s="48" t="n">
        <v>545344</v>
      </c>
      <c r="FD103" s="48" t="n">
        <v>194854</v>
      </c>
      <c r="FE103" s="48" t="n">
        <v>179571</v>
      </c>
      <c r="FF103" s="48" t="n">
        <v>0</v>
      </c>
      <c r="FG103" s="45" t="s">
        <v>682</v>
      </c>
      <c r="FH103" s="48" t="n">
        <v>15283</v>
      </c>
      <c r="FI103" s="48" t="n">
        <v>16006</v>
      </c>
      <c r="FJ103" s="48" t="n">
        <v>586</v>
      </c>
      <c r="FK103" s="48" t="n">
        <v>586</v>
      </c>
      <c r="FL103" s="48" t="n">
        <v>0</v>
      </c>
      <c r="FM103" s="48" t="n">
        <v>0</v>
      </c>
      <c r="FN103" s="48" t="n">
        <v>15420</v>
      </c>
      <c r="FO103" s="45" t="s">
        <v>682</v>
      </c>
      <c r="FP103" s="49" t="n">
        <v>213728</v>
      </c>
      <c r="FQ103" s="49" t="n">
        <v>14213</v>
      </c>
      <c r="FR103" s="46" t="n">
        <v>6148</v>
      </c>
      <c r="FS103" s="46" t="n">
        <v>3179</v>
      </c>
      <c r="FT103" s="46" t="n">
        <v>4886</v>
      </c>
      <c r="FU103" s="46" t="n">
        <v>103104</v>
      </c>
      <c r="FV103" s="49" t="n">
        <v>96410</v>
      </c>
      <c r="FW103" s="46" t="n">
        <v>17320</v>
      </c>
      <c r="FX103" s="46" t="n">
        <v>19515</v>
      </c>
    </row>
    <row r="104" s="5" customFormat="true" ht="9" hidden="false" customHeight="true" outlineLevel="0" collapsed="false">
      <c r="A104" s="45" t="s">
        <v>686</v>
      </c>
      <c r="B104" s="46" t="n">
        <v>514939</v>
      </c>
      <c r="C104" s="47" t="n">
        <v>787</v>
      </c>
      <c r="D104" s="47" t="n">
        <v>91</v>
      </c>
      <c r="E104" s="47" t="n">
        <v>618</v>
      </c>
      <c r="F104" s="47" t="n">
        <v>0</v>
      </c>
      <c r="G104" s="47" t="n">
        <v>0</v>
      </c>
      <c r="H104" s="47" t="n">
        <v>78</v>
      </c>
      <c r="I104" s="47" t="n">
        <v>715</v>
      </c>
      <c r="J104" s="45" t="s">
        <v>686</v>
      </c>
      <c r="K104" s="48" t="s">
        <v>878</v>
      </c>
      <c r="L104" s="42" t="s">
        <v>399</v>
      </c>
      <c r="M104" s="47" t="n">
        <v>0</v>
      </c>
      <c r="N104" s="47" t="n">
        <v>1</v>
      </c>
      <c r="O104" s="47" t="n">
        <v>670</v>
      </c>
      <c r="P104" s="47" t="n">
        <v>0</v>
      </c>
      <c r="Q104" s="47" t="n">
        <v>34505</v>
      </c>
      <c r="R104" s="47" t="n">
        <v>0</v>
      </c>
      <c r="S104" s="45" t="s">
        <v>686</v>
      </c>
      <c r="T104" s="48" t="n">
        <v>4431</v>
      </c>
      <c r="U104" s="48" t="n">
        <v>338</v>
      </c>
      <c r="V104" s="48" t="n">
        <v>117</v>
      </c>
      <c r="W104" s="48" t="n">
        <v>29619</v>
      </c>
      <c r="X104" s="48" t="n">
        <v>9642</v>
      </c>
      <c r="Y104" s="48" t="n">
        <v>9</v>
      </c>
      <c r="Z104" s="48" t="n">
        <v>0</v>
      </c>
      <c r="AA104" s="45" t="s">
        <v>686</v>
      </c>
      <c r="AB104" s="46" t="n">
        <v>443</v>
      </c>
      <c r="AC104" s="46" t="s">
        <v>683</v>
      </c>
      <c r="AD104" s="46" t="n">
        <v>758</v>
      </c>
      <c r="AE104" s="46" t="s">
        <v>879</v>
      </c>
      <c r="AF104" s="46" t="n">
        <v>1714</v>
      </c>
      <c r="AG104" s="46" t="n">
        <v>0</v>
      </c>
      <c r="AH104" s="46" t="n">
        <v>0</v>
      </c>
      <c r="AI104" s="46" t="n">
        <v>0</v>
      </c>
      <c r="AJ104" s="46" t="n">
        <v>0</v>
      </c>
      <c r="AK104" s="45" t="s">
        <v>686</v>
      </c>
      <c r="AL104" s="48" t="n">
        <v>0</v>
      </c>
      <c r="AM104" s="48" t="n">
        <v>0</v>
      </c>
      <c r="AN104" s="48" t="n">
        <v>0</v>
      </c>
      <c r="AO104" s="48" t="n">
        <v>1493</v>
      </c>
      <c r="AP104" s="48" t="n">
        <v>254</v>
      </c>
      <c r="AQ104" s="48" t="n">
        <v>0</v>
      </c>
      <c r="AR104" s="48" t="n">
        <v>510</v>
      </c>
      <c r="AS104" s="45" t="s">
        <v>686</v>
      </c>
      <c r="AT104" s="47" t="n">
        <v>0</v>
      </c>
      <c r="AU104" s="47" t="n">
        <v>2434</v>
      </c>
      <c r="AV104" s="47" t="n">
        <v>25736</v>
      </c>
      <c r="AW104" s="47" t="n">
        <v>6133</v>
      </c>
      <c r="AX104" s="47" t="n">
        <v>3039</v>
      </c>
      <c r="AY104" s="47" t="n">
        <v>3094</v>
      </c>
      <c r="AZ104" s="47" t="n">
        <v>19603</v>
      </c>
      <c r="BA104" s="47" t="n">
        <v>148</v>
      </c>
      <c r="BB104" s="45" t="s">
        <v>686</v>
      </c>
      <c r="BC104" s="47" t="n">
        <v>625</v>
      </c>
      <c r="BD104" s="47" t="n">
        <v>409</v>
      </c>
      <c r="BE104" s="47" t="n">
        <v>132</v>
      </c>
      <c r="BF104" s="47" t="n">
        <v>49</v>
      </c>
      <c r="BG104" s="47" t="n">
        <v>136</v>
      </c>
      <c r="BH104" s="47" t="n">
        <v>22</v>
      </c>
      <c r="BI104" s="47" t="n">
        <v>1251</v>
      </c>
      <c r="BJ104" s="47" t="n">
        <v>1937</v>
      </c>
      <c r="BK104" s="45" t="s">
        <v>686</v>
      </c>
      <c r="BL104" s="47" t="n">
        <v>0</v>
      </c>
      <c r="BM104" s="47" t="n">
        <v>3522</v>
      </c>
      <c r="BN104" s="47" t="n">
        <v>11372</v>
      </c>
      <c r="BO104" s="47" t="n">
        <v>2377</v>
      </c>
      <c r="BP104" s="47" t="n">
        <v>0</v>
      </c>
      <c r="BQ104" s="47" t="n">
        <v>0</v>
      </c>
      <c r="BR104" s="47" t="n">
        <v>1363</v>
      </c>
      <c r="BS104" s="47" t="n">
        <v>976</v>
      </c>
      <c r="BT104" s="45" t="s">
        <v>686</v>
      </c>
      <c r="BU104" s="48" t="n">
        <v>0</v>
      </c>
      <c r="BV104" s="48" t="n">
        <v>0</v>
      </c>
      <c r="BW104" s="48" t="n">
        <v>0</v>
      </c>
      <c r="BX104" s="48" t="n">
        <v>0</v>
      </c>
      <c r="BY104" s="43" t="s">
        <v>399</v>
      </c>
      <c r="BZ104" s="43" t="s">
        <v>399</v>
      </c>
      <c r="CA104" s="48" t="n">
        <v>36</v>
      </c>
      <c r="CB104" s="45" t="s">
        <v>686</v>
      </c>
      <c r="CC104" s="46" t="n">
        <v>2</v>
      </c>
      <c r="CD104" s="47" t="n">
        <v>0</v>
      </c>
      <c r="CE104" s="47" t="n">
        <v>0</v>
      </c>
      <c r="CF104" s="47" t="n">
        <v>4431</v>
      </c>
      <c r="CG104" s="47" t="n">
        <v>1377</v>
      </c>
      <c r="CH104" s="47" t="n">
        <v>1037</v>
      </c>
      <c r="CI104" s="47" t="n">
        <v>1042</v>
      </c>
      <c r="CJ104" s="47" t="n">
        <v>976</v>
      </c>
      <c r="CK104" s="45" t="s">
        <v>686</v>
      </c>
      <c r="CL104" s="48" t="n">
        <v>14508</v>
      </c>
      <c r="CM104" s="48" t="n">
        <v>1891</v>
      </c>
      <c r="CN104" s="48" t="n">
        <v>7405</v>
      </c>
      <c r="CO104" s="48" t="n">
        <v>14</v>
      </c>
      <c r="CP104" s="48" t="n">
        <v>2649</v>
      </c>
      <c r="CQ104" s="48" t="n">
        <v>480</v>
      </c>
      <c r="CR104" s="48" t="s">
        <v>548</v>
      </c>
      <c r="CS104" s="45" t="s">
        <v>686</v>
      </c>
      <c r="CT104" s="48" t="n">
        <v>4256</v>
      </c>
      <c r="CU104" s="48" t="n">
        <v>5213</v>
      </c>
      <c r="CV104" s="48" t="n">
        <v>4506</v>
      </c>
      <c r="CW104" s="48" t="n">
        <v>706</v>
      </c>
      <c r="CX104" s="48" t="n">
        <v>16505</v>
      </c>
      <c r="CY104" s="48" t="n">
        <v>16495</v>
      </c>
      <c r="CZ104" s="48" t="n">
        <v>7</v>
      </c>
      <c r="DA104" s="45" t="s">
        <v>686</v>
      </c>
      <c r="DB104" s="46" t="n">
        <v>14640</v>
      </c>
      <c r="DC104" s="46" t="n">
        <v>1848</v>
      </c>
      <c r="DD104" s="46" t="n">
        <v>10</v>
      </c>
      <c r="DE104" s="46" t="n">
        <v>9</v>
      </c>
      <c r="DF104" s="46" t="n">
        <v>0</v>
      </c>
      <c r="DG104" s="46" t="n">
        <v>0</v>
      </c>
      <c r="DH104" s="46" t="n">
        <v>0</v>
      </c>
      <c r="DI104" s="46" t="n">
        <v>0</v>
      </c>
      <c r="DJ104" s="46" t="n">
        <v>1</v>
      </c>
      <c r="DK104" s="45" t="s">
        <v>686</v>
      </c>
      <c r="DL104" s="48" t="n">
        <v>275161</v>
      </c>
      <c r="DM104" s="48" t="n">
        <v>7663</v>
      </c>
      <c r="DN104" s="48" t="n">
        <v>8962</v>
      </c>
      <c r="DO104" s="48" t="n">
        <v>8361</v>
      </c>
      <c r="DP104" s="48" t="n">
        <v>200404</v>
      </c>
      <c r="DQ104" s="48" t="n">
        <v>3937</v>
      </c>
      <c r="DR104" s="48" t="n">
        <v>194994</v>
      </c>
      <c r="DS104" s="45" t="s">
        <v>686</v>
      </c>
      <c r="DT104" s="48" t="n">
        <v>579</v>
      </c>
      <c r="DU104" s="48" t="n">
        <v>894</v>
      </c>
      <c r="DV104" s="48" t="n">
        <v>0</v>
      </c>
      <c r="DW104" s="48" t="n">
        <v>4144</v>
      </c>
      <c r="DX104" s="48" t="n">
        <v>5831</v>
      </c>
      <c r="DY104" s="48" t="n">
        <v>39796</v>
      </c>
      <c r="DZ104" s="48" t="n">
        <v>22898</v>
      </c>
      <c r="EA104" s="45" t="s">
        <v>686</v>
      </c>
      <c r="EB104" s="48" t="n">
        <v>33</v>
      </c>
      <c r="EC104" s="48" t="n">
        <v>2007</v>
      </c>
      <c r="ED104" s="48" t="n">
        <v>893</v>
      </c>
      <c r="EE104" s="48" t="n">
        <v>13964</v>
      </c>
      <c r="EF104" s="48" t="n">
        <v>20957</v>
      </c>
      <c r="EG104" s="48" t="n">
        <v>20799</v>
      </c>
      <c r="EH104" s="48" t="n">
        <v>158</v>
      </c>
      <c r="EI104" s="45" t="s">
        <v>686</v>
      </c>
      <c r="EJ104" s="48" t="n">
        <v>3149</v>
      </c>
      <c r="EK104" s="48" t="n">
        <v>71149</v>
      </c>
      <c r="EL104" s="48" t="n">
        <v>13504</v>
      </c>
      <c r="EM104" s="48" t="n">
        <v>991</v>
      </c>
      <c r="EN104" s="48" t="n">
        <v>274</v>
      </c>
      <c r="EO104" s="48" t="n">
        <v>1417</v>
      </c>
      <c r="EP104" s="48" t="n">
        <v>1267</v>
      </c>
      <c r="EQ104" s="45" t="s">
        <v>686</v>
      </c>
      <c r="ER104" s="48" t="n">
        <v>0</v>
      </c>
      <c r="ES104" s="48" t="n">
        <v>6301</v>
      </c>
      <c r="ET104" s="48" t="n">
        <v>0</v>
      </c>
      <c r="EU104" s="48" t="n">
        <v>1138</v>
      </c>
      <c r="EV104" s="48" t="n">
        <v>21</v>
      </c>
      <c r="EW104" s="48" t="n">
        <v>560</v>
      </c>
      <c r="EX104" s="48" t="n">
        <v>1536</v>
      </c>
      <c r="EY104" s="45" t="s">
        <v>686</v>
      </c>
      <c r="EZ104" s="48" t="n">
        <v>0</v>
      </c>
      <c r="FA104" s="48" t="n">
        <v>2133</v>
      </c>
      <c r="FB104" s="48" t="n">
        <v>1651</v>
      </c>
      <c r="FC104" s="48" t="n">
        <v>53861</v>
      </c>
      <c r="FD104" s="48" t="n">
        <v>12362</v>
      </c>
      <c r="FE104" s="48" t="n">
        <v>10730</v>
      </c>
      <c r="FF104" s="48" t="n">
        <v>0</v>
      </c>
      <c r="FG104" s="45" t="s">
        <v>686</v>
      </c>
      <c r="FH104" s="48" t="n">
        <v>1632</v>
      </c>
      <c r="FI104" s="48" t="n">
        <v>1679</v>
      </c>
      <c r="FJ104" s="48" t="n">
        <v>45</v>
      </c>
      <c r="FK104" s="48" t="n">
        <v>45</v>
      </c>
      <c r="FL104" s="48" t="n">
        <v>0</v>
      </c>
      <c r="FM104" s="48" t="n">
        <v>0</v>
      </c>
      <c r="FN104" s="48" t="n">
        <v>1634</v>
      </c>
      <c r="FO104" s="45" t="s">
        <v>686</v>
      </c>
      <c r="FP104" s="49" t="n">
        <v>19555</v>
      </c>
      <c r="FQ104" s="49" t="n">
        <v>2282</v>
      </c>
      <c r="FR104" s="46" t="n">
        <v>1335</v>
      </c>
      <c r="FS104" s="46" t="n">
        <v>260</v>
      </c>
      <c r="FT104" s="46" t="n">
        <v>688</v>
      </c>
      <c r="FU104" s="46" t="n">
        <v>8321</v>
      </c>
      <c r="FV104" s="49" t="n">
        <v>8952</v>
      </c>
      <c r="FW104" s="46" t="n">
        <v>1280</v>
      </c>
      <c r="FX104" s="46" t="n">
        <v>442</v>
      </c>
    </row>
    <row r="105" s="5" customFormat="true" ht="9" hidden="false" customHeight="true" outlineLevel="0" collapsed="false">
      <c r="A105" s="45" t="s">
        <v>687</v>
      </c>
      <c r="B105" s="46" t="n">
        <v>55388100</v>
      </c>
      <c r="C105" s="47" t="n">
        <v>1620228</v>
      </c>
      <c r="D105" s="47" t="n">
        <v>103874</v>
      </c>
      <c r="E105" s="47" t="n">
        <v>765818</v>
      </c>
      <c r="F105" s="47" t="n">
        <v>389360</v>
      </c>
      <c r="G105" s="47" t="n">
        <v>15841</v>
      </c>
      <c r="H105" s="47" t="n">
        <v>345334</v>
      </c>
      <c r="I105" s="47" t="n">
        <v>707003</v>
      </c>
      <c r="J105" s="45" t="s">
        <v>687</v>
      </c>
      <c r="K105" s="48" t="s">
        <v>880</v>
      </c>
      <c r="L105" s="42" t="s">
        <v>399</v>
      </c>
      <c r="M105" s="47" t="n">
        <v>99</v>
      </c>
      <c r="N105" s="47" t="n">
        <v>41477</v>
      </c>
      <c r="O105" s="47" t="n">
        <v>86492</v>
      </c>
      <c r="P105" s="47" t="n">
        <v>10435</v>
      </c>
      <c r="Q105" s="47" t="n">
        <v>8760760</v>
      </c>
      <c r="R105" s="47" t="n">
        <v>58097</v>
      </c>
      <c r="S105" s="45" t="s">
        <v>687</v>
      </c>
      <c r="T105" s="48" t="n">
        <v>1667299</v>
      </c>
      <c r="U105" s="48" t="n">
        <v>311254</v>
      </c>
      <c r="V105" s="48" t="n">
        <v>291951</v>
      </c>
      <c r="W105" s="48" t="n">
        <v>6432160</v>
      </c>
      <c r="X105" s="48" t="n">
        <v>1184439</v>
      </c>
      <c r="Y105" s="48" t="n">
        <v>65955</v>
      </c>
      <c r="Z105" s="48" t="n">
        <v>8182</v>
      </c>
      <c r="AA105" s="45" t="s">
        <v>687</v>
      </c>
      <c r="AB105" s="46" t="n">
        <v>101515</v>
      </c>
      <c r="AC105" s="46" t="s">
        <v>688</v>
      </c>
      <c r="AD105" s="46" t="n">
        <v>113143</v>
      </c>
      <c r="AE105" s="46" t="s">
        <v>689</v>
      </c>
      <c r="AF105" s="46" t="n">
        <v>273309</v>
      </c>
      <c r="AG105" s="46" t="n">
        <v>6405</v>
      </c>
      <c r="AH105" s="46" t="n">
        <v>7077</v>
      </c>
      <c r="AI105" s="46" t="n">
        <v>8241</v>
      </c>
      <c r="AJ105" s="46" t="n">
        <v>14756</v>
      </c>
      <c r="AK105" s="45" t="s">
        <v>687</v>
      </c>
      <c r="AL105" s="48" t="n">
        <v>790</v>
      </c>
      <c r="AM105" s="48" t="n">
        <v>123437</v>
      </c>
      <c r="AN105" s="48" t="n">
        <v>93069</v>
      </c>
      <c r="AO105" s="48" t="n">
        <v>20921</v>
      </c>
      <c r="AP105" s="48" t="n">
        <v>61845</v>
      </c>
      <c r="AQ105" s="48" t="n">
        <v>47989</v>
      </c>
      <c r="AR105" s="48" t="n">
        <v>81054</v>
      </c>
      <c r="AS105" s="45" t="s">
        <v>687</v>
      </c>
      <c r="AT105" s="47" t="n">
        <v>3265</v>
      </c>
      <c r="AU105" s="47" t="n">
        <v>136317</v>
      </c>
      <c r="AV105" s="47" t="n">
        <v>5599353</v>
      </c>
      <c r="AW105" s="47" t="n">
        <v>954808</v>
      </c>
      <c r="AX105" s="47" t="n">
        <v>552790</v>
      </c>
      <c r="AY105" s="47" t="n">
        <v>402018</v>
      </c>
      <c r="AZ105" s="47" t="n">
        <v>4644544</v>
      </c>
      <c r="BA105" s="47" t="n">
        <v>584783</v>
      </c>
      <c r="BB105" s="45" t="s">
        <v>687</v>
      </c>
      <c r="BC105" s="47" t="n">
        <v>299129</v>
      </c>
      <c r="BD105" s="47" t="n">
        <v>101777</v>
      </c>
      <c r="BE105" s="47" t="n">
        <v>205941</v>
      </c>
      <c r="BF105" s="47" t="n">
        <v>741994</v>
      </c>
      <c r="BG105" s="47" t="n">
        <v>168623</v>
      </c>
      <c r="BH105" s="47" t="n">
        <v>296221</v>
      </c>
      <c r="BI105" s="47" t="n">
        <v>283762</v>
      </c>
      <c r="BJ105" s="47" t="n">
        <v>245152</v>
      </c>
      <c r="BK105" s="45" t="s">
        <v>687</v>
      </c>
      <c r="BL105" s="47" t="n">
        <v>54891</v>
      </c>
      <c r="BM105" s="47" t="n">
        <v>887217</v>
      </c>
      <c r="BN105" s="47" t="n">
        <v>775055</v>
      </c>
      <c r="BO105" s="47" t="n">
        <v>4454317</v>
      </c>
      <c r="BP105" s="47" t="n">
        <v>12627</v>
      </c>
      <c r="BQ105" s="47" t="n">
        <v>42386</v>
      </c>
      <c r="BR105" s="47" t="n">
        <v>1195132</v>
      </c>
      <c r="BS105" s="47" t="n">
        <v>2090754</v>
      </c>
      <c r="BT105" s="45" t="s">
        <v>687</v>
      </c>
      <c r="BU105" s="48" t="n">
        <v>0</v>
      </c>
      <c r="BV105" s="48" t="n">
        <v>372</v>
      </c>
      <c r="BW105" s="48" t="n">
        <v>340456</v>
      </c>
      <c r="BX105" s="48" t="n">
        <v>61592</v>
      </c>
      <c r="BY105" s="48" t="s">
        <v>881</v>
      </c>
      <c r="BZ105" s="43" t="s">
        <v>399</v>
      </c>
      <c r="CA105" s="48" t="n">
        <v>51068</v>
      </c>
      <c r="CB105" s="45" t="s">
        <v>687</v>
      </c>
      <c r="CC105" s="46" t="n">
        <v>214659</v>
      </c>
      <c r="CD105" s="47" t="n">
        <v>380900</v>
      </c>
      <c r="CE105" s="47" t="n">
        <v>18041</v>
      </c>
      <c r="CF105" s="47" t="n">
        <v>619501</v>
      </c>
      <c r="CG105" s="47" t="n">
        <v>206198</v>
      </c>
      <c r="CH105" s="47" t="n">
        <v>151565</v>
      </c>
      <c r="CI105" s="47" t="n">
        <v>107828</v>
      </c>
      <c r="CJ105" s="47" t="n">
        <v>153910</v>
      </c>
      <c r="CK105" s="45" t="s">
        <v>687</v>
      </c>
      <c r="CL105" s="48" t="n">
        <v>3072231</v>
      </c>
      <c r="CM105" s="48" t="n">
        <v>188069</v>
      </c>
      <c r="CN105" s="48" t="n">
        <v>1627406</v>
      </c>
      <c r="CO105" s="48" t="n">
        <v>4068</v>
      </c>
      <c r="CP105" s="48" t="n">
        <v>875777</v>
      </c>
      <c r="CQ105" s="48" t="n">
        <v>101053</v>
      </c>
      <c r="CR105" s="48" t="s">
        <v>882</v>
      </c>
      <c r="CS105" s="45" t="s">
        <v>687</v>
      </c>
      <c r="CT105" s="48" t="n">
        <v>565382</v>
      </c>
      <c r="CU105" s="48" t="n">
        <v>1256755</v>
      </c>
      <c r="CV105" s="48" t="n">
        <v>1124159</v>
      </c>
      <c r="CW105" s="48" t="n">
        <v>132596</v>
      </c>
      <c r="CX105" s="48" t="n">
        <v>3173560</v>
      </c>
      <c r="CY105" s="48" t="n">
        <v>2954335</v>
      </c>
      <c r="CZ105" s="48" t="n">
        <v>38774</v>
      </c>
      <c r="DA105" s="45" t="s">
        <v>687</v>
      </c>
      <c r="DB105" s="46" t="n">
        <v>2568632</v>
      </c>
      <c r="DC105" s="46" t="n">
        <v>346929</v>
      </c>
      <c r="DD105" s="46" t="n">
        <v>219225</v>
      </c>
      <c r="DE105" s="46" t="n">
        <v>42571</v>
      </c>
      <c r="DF105" s="46" t="n">
        <v>14262</v>
      </c>
      <c r="DG105" s="46" t="n">
        <v>228</v>
      </c>
      <c r="DH105" s="46" t="n">
        <v>28167</v>
      </c>
      <c r="DI105" s="46" t="n">
        <v>23390</v>
      </c>
      <c r="DJ105" s="46" t="n">
        <v>110606</v>
      </c>
      <c r="DK105" s="45" t="s">
        <v>687</v>
      </c>
      <c r="DL105" s="48" t="n">
        <v>9106644</v>
      </c>
      <c r="DM105" s="48" t="n">
        <v>3130686</v>
      </c>
      <c r="DN105" s="48" t="n">
        <v>207859</v>
      </c>
      <c r="DO105" s="48" t="n">
        <v>734973</v>
      </c>
      <c r="DP105" s="48" t="n">
        <v>776571</v>
      </c>
      <c r="DQ105" s="48" t="n">
        <v>478135</v>
      </c>
      <c r="DR105" s="48" t="n">
        <v>195887</v>
      </c>
      <c r="DS105" s="45" t="s">
        <v>687</v>
      </c>
      <c r="DT105" s="48" t="n">
        <v>52278</v>
      </c>
      <c r="DU105" s="48" t="n">
        <v>49272</v>
      </c>
      <c r="DV105" s="48" t="n">
        <v>999</v>
      </c>
      <c r="DW105" s="48" t="n">
        <v>266939</v>
      </c>
      <c r="DX105" s="48" t="n">
        <v>382439</v>
      </c>
      <c r="DY105" s="48" t="n">
        <v>3607176</v>
      </c>
      <c r="DZ105" s="48" t="n">
        <v>1590676</v>
      </c>
      <c r="EA105" s="45" t="s">
        <v>687</v>
      </c>
      <c r="EB105" s="48" t="n">
        <v>14832</v>
      </c>
      <c r="EC105" s="48" t="n">
        <v>400307</v>
      </c>
      <c r="ED105" s="48" t="n">
        <v>58411</v>
      </c>
      <c r="EE105" s="48" t="n">
        <v>1542951</v>
      </c>
      <c r="EF105" s="48" t="n">
        <v>2595597</v>
      </c>
      <c r="EG105" s="48" t="n">
        <v>2450849</v>
      </c>
      <c r="EH105" s="48" t="n">
        <v>144748</v>
      </c>
      <c r="EI105" s="45" t="s">
        <v>687</v>
      </c>
      <c r="EJ105" s="48" t="n">
        <v>294577</v>
      </c>
      <c r="EK105" s="48" t="n">
        <v>7080265</v>
      </c>
      <c r="EL105" s="48" t="n">
        <v>5905973</v>
      </c>
      <c r="EM105" s="48" t="n">
        <v>2004274</v>
      </c>
      <c r="EN105" s="48" t="n">
        <v>116335</v>
      </c>
      <c r="EO105" s="48" t="n">
        <v>2261492</v>
      </c>
      <c r="EP105" s="48" t="n">
        <v>352758</v>
      </c>
      <c r="EQ105" s="45" t="s">
        <v>687</v>
      </c>
      <c r="ER105" s="48" t="n">
        <v>215456</v>
      </c>
      <c r="ES105" s="48" t="n">
        <v>427210</v>
      </c>
      <c r="ET105" s="48" t="n">
        <v>63762</v>
      </c>
      <c r="EU105" s="48" t="n">
        <v>155603</v>
      </c>
      <c r="EV105" s="48" t="n">
        <v>77337</v>
      </c>
      <c r="EW105" s="48" t="n">
        <v>123805</v>
      </c>
      <c r="EX105" s="48" t="n">
        <v>107941</v>
      </c>
      <c r="EY105" s="45" t="s">
        <v>687</v>
      </c>
      <c r="EZ105" s="48" t="n">
        <v>2661</v>
      </c>
      <c r="FA105" s="48" t="n">
        <v>281202</v>
      </c>
      <c r="FB105" s="48" t="n">
        <v>105426</v>
      </c>
      <c r="FC105" s="48" t="n">
        <v>785004</v>
      </c>
      <c r="FD105" s="48" t="n">
        <v>1850742</v>
      </c>
      <c r="FE105" s="48" t="n">
        <v>1461433</v>
      </c>
      <c r="FF105" s="48" t="n">
        <v>12</v>
      </c>
      <c r="FG105" s="45" t="s">
        <v>687</v>
      </c>
      <c r="FH105" s="48" t="n">
        <v>389296</v>
      </c>
      <c r="FI105" s="48" t="n">
        <v>1479021</v>
      </c>
      <c r="FJ105" s="48" t="n">
        <v>342056</v>
      </c>
      <c r="FK105" s="48" t="n">
        <v>245835</v>
      </c>
      <c r="FL105" s="48" t="n">
        <v>42898</v>
      </c>
      <c r="FM105" s="48" t="n">
        <v>53323</v>
      </c>
      <c r="FN105" s="48" t="n">
        <v>1136965</v>
      </c>
      <c r="FO105" s="45" t="s">
        <v>687</v>
      </c>
      <c r="FP105" s="49" t="n">
        <v>3264518</v>
      </c>
      <c r="FQ105" s="49" t="n">
        <v>1246928</v>
      </c>
      <c r="FR105" s="46" t="n">
        <v>719555</v>
      </c>
      <c r="FS105" s="46" t="n">
        <v>263219</v>
      </c>
      <c r="FT105" s="46" t="n">
        <v>264153</v>
      </c>
      <c r="FU105" s="46" t="n">
        <v>524674</v>
      </c>
      <c r="FV105" s="49" t="n">
        <v>1492917</v>
      </c>
      <c r="FW105" s="46" t="n">
        <v>172452</v>
      </c>
      <c r="FX105" s="46" t="n">
        <v>343687</v>
      </c>
    </row>
    <row r="106" s="5" customFormat="true" ht="9" hidden="false" customHeight="true" outlineLevel="0" collapsed="false">
      <c r="A106" s="41" t="s">
        <v>883</v>
      </c>
      <c r="B106" s="55" t="n">
        <v>226189570</v>
      </c>
      <c r="C106" s="56" t="n">
        <v>2313377</v>
      </c>
      <c r="D106" s="56" t="n">
        <v>58976</v>
      </c>
      <c r="E106" s="56" t="n">
        <v>781603</v>
      </c>
      <c r="F106" s="56" t="n">
        <v>648701</v>
      </c>
      <c r="G106" s="56" t="s">
        <v>884</v>
      </c>
      <c r="H106" s="56" t="n">
        <v>764174</v>
      </c>
      <c r="I106" s="56" t="n">
        <v>757433</v>
      </c>
      <c r="J106" s="41" t="s">
        <v>883</v>
      </c>
      <c r="K106" s="57" t="s">
        <v>885</v>
      </c>
      <c r="L106" s="42" t="s">
        <v>399</v>
      </c>
      <c r="M106" s="56" t="s">
        <v>705</v>
      </c>
      <c r="N106" s="56" t="n">
        <v>56571</v>
      </c>
      <c r="O106" s="56" t="n">
        <v>211075</v>
      </c>
      <c r="P106" s="56" t="n">
        <v>70091</v>
      </c>
      <c r="Q106" s="38" t="n">
        <v>27843108</v>
      </c>
      <c r="R106" s="38" t="n">
        <v>341905</v>
      </c>
      <c r="S106" s="41" t="s">
        <v>883</v>
      </c>
      <c r="T106" s="43" t="n">
        <v>4439124</v>
      </c>
      <c r="U106" s="43" t="n">
        <v>887363</v>
      </c>
      <c r="V106" s="43" t="n">
        <v>541807</v>
      </c>
      <c r="W106" s="43" t="n">
        <v>21632909</v>
      </c>
      <c r="X106" s="43" t="n">
        <v>4441580</v>
      </c>
      <c r="Y106" s="57" t="n">
        <v>233820</v>
      </c>
      <c r="Z106" s="57" t="n">
        <v>96326</v>
      </c>
      <c r="AA106" s="41" t="s">
        <v>883</v>
      </c>
      <c r="AB106" s="55" t="n">
        <v>218534</v>
      </c>
      <c r="AC106" s="55" t="s">
        <v>886</v>
      </c>
      <c r="AD106" s="55" t="n">
        <v>251113</v>
      </c>
      <c r="AE106" s="55" t="s">
        <v>887</v>
      </c>
      <c r="AF106" s="55" t="n">
        <v>511037</v>
      </c>
      <c r="AG106" s="55" t="s">
        <v>706</v>
      </c>
      <c r="AH106" s="55" t="n">
        <v>114713</v>
      </c>
      <c r="AI106" s="55" t="n">
        <v>113007</v>
      </c>
      <c r="AJ106" s="55" t="n">
        <v>167301</v>
      </c>
      <c r="AK106" s="41" t="s">
        <v>883</v>
      </c>
      <c r="AL106" s="57" t="s">
        <v>888</v>
      </c>
      <c r="AM106" s="57" t="n">
        <v>550643</v>
      </c>
      <c r="AN106" s="57" t="n">
        <v>827388</v>
      </c>
      <c r="AO106" s="57" t="n">
        <v>174007</v>
      </c>
      <c r="AP106" s="57" t="n">
        <v>183568</v>
      </c>
      <c r="AQ106" s="57" t="n">
        <v>109061</v>
      </c>
      <c r="AR106" s="57" t="n">
        <v>393306</v>
      </c>
      <c r="AS106" s="41" t="s">
        <v>883</v>
      </c>
      <c r="AT106" s="56" t="s">
        <v>707</v>
      </c>
      <c r="AU106" s="56" t="n">
        <v>415704</v>
      </c>
      <c r="AV106" s="56" t="n">
        <v>21368062</v>
      </c>
      <c r="AW106" s="56" t="n">
        <v>5672370</v>
      </c>
      <c r="AX106" s="56" t="n">
        <v>3014583</v>
      </c>
      <c r="AY106" s="56" t="n">
        <v>2657787</v>
      </c>
      <c r="AZ106" s="56" t="n">
        <v>15695693</v>
      </c>
      <c r="BA106" s="56" t="n">
        <v>1594573</v>
      </c>
      <c r="BB106" s="41" t="s">
        <v>883</v>
      </c>
      <c r="BC106" s="56" t="n">
        <v>714887</v>
      </c>
      <c r="BD106" s="56" t="n">
        <v>406963</v>
      </c>
      <c r="BE106" s="56" t="n">
        <v>855042</v>
      </c>
      <c r="BF106" s="56" t="n">
        <v>1772148</v>
      </c>
      <c r="BG106" s="56" t="n">
        <v>932574</v>
      </c>
      <c r="BH106" s="56" t="n">
        <v>637476</v>
      </c>
      <c r="BI106" s="56" t="n">
        <v>1245628</v>
      </c>
      <c r="BJ106" s="56" t="n">
        <v>908291</v>
      </c>
      <c r="BK106" s="41" t="s">
        <v>883</v>
      </c>
      <c r="BL106" s="56" t="n">
        <v>248212</v>
      </c>
      <c r="BM106" s="56" t="n">
        <v>2539724</v>
      </c>
      <c r="BN106" s="56" t="n">
        <v>3840176</v>
      </c>
      <c r="BO106" s="56" t="n">
        <v>7744619</v>
      </c>
      <c r="BP106" s="56" t="n">
        <v>120567</v>
      </c>
      <c r="BQ106" s="56" t="n">
        <v>50225</v>
      </c>
      <c r="BR106" s="56" t="n">
        <v>2321886</v>
      </c>
      <c r="BS106" s="56" t="n">
        <v>3022740</v>
      </c>
      <c r="BT106" s="41" t="s">
        <v>883</v>
      </c>
      <c r="BU106" s="57" t="n">
        <v>0</v>
      </c>
      <c r="BV106" s="57" t="s">
        <v>889</v>
      </c>
      <c r="BW106" s="57" t="n">
        <v>674067</v>
      </c>
      <c r="BX106" s="57" t="n">
        <v>90375</v>
      </c>
      <c r="BY106" s="57" t="s">
        <v>708</v>
      </c>
      <c r="BZ106" s="43" t="s">
        <v>399</v>
      </c>
      <c r="CA106" s="57" t="n">
        <v>36261</v>
      </c>
      <c r="CB106" s="41" t="s">
        <v>883</v>
      </c>
      <c r="CC106" s="55" t="n">
        <v>372496</v>
      </c>
      <c r="CD106" s="56" t="n">
        <v>871568</v>
      </c>
      <c r="CE106" s="56" t="n">
        <v>33288</v>
      </c>
      <c r="CF106" s="56" t="n">
        <v>2071445</v>
      </c>
      <c r="CG106" s="56" t="n">
        <v>632894</v>
      </c>
      <c r="CH106" s="56" t="n">
        <v>600517</v>
      </c>
      <c r="CI106" s="56" t="n">
        <v>315558</v>
      </c>
      <c r="CJ106" s="56" t="n">
        <v>522477</v>
      </c>
      <c r="CK106" s="41" t="s">
        <v>883</v>
      </c>
      <c r="CL106" s="57" t="n">
        <v>14427953</v>
      </c>
      <c r="CM106" s="57" t="n">
        <v>830948</v>
      </c>
      <c r="CN106" s="57" t="n">
        <v>3967872</v>
      </c>
      <c r="CO106" s="57" t="n">
        <v>68319</v>
      </c>
      <c r="CP106" s="57" t="n">
        <v>805819</v>
      </c>
      <c r="CQ106" s="57" t="n">
        <v>269136</v>
      </c>
      <c r="CR106" s="57" t="s">
        <v>890</v>
      </c>
      <c r="CS106" s="41" t="s">
        <v>883</v>
      </c>
      <c r="CT106" s="57" t="n">
        <v>2776246</v>
      </c>
      <c r="CU106" s="57" t="n">
        <v>9629134</v>
      </c>
      <c r="CV106" s="57" t="n">
        <v>8463575</v>
      </c>
      <c r="CW106" s="57" t="n">
        <v>1165559</v>
      </c>
      <c r="CX106" s="57" t="n">
        <v>19037864</v>
      </c>
      <c r="CY106" s="57" t="n">
        <v>18236807</v>
      </c>
      <c r="CZ106" s="57" t="n">
        <v>283400</v>
      </c>
      <c r="DA106" s="41" t="s">
        <v>883</v>
      </c>
      <c r="DB106" s="55" t="n">
        <v>16201772</v>
      </c>
      <c r="DC106" s="55" t="n">
        <v>1751635</v>
      </c>
      <c r="DD106" s="55" t="n">
        <v>801057</v>
      </c>
      <c r="DE106" s="55" t="n">
        <v>162460</v>
      </c>
      <c r="DF106" s="55" t="s">
        <v>709</v>
      </c>
      <c r="DG106" s="55" t="s">
        <v>710</v>
      </c>
      <c r="DH106" s="55" t="n">
        <v>55610</v>
      </c>
      <c r="DI106" s="55" t="n">
        <v>114701</v>
      </c>
      <c r="DJ106" s="55" t="n">
        <v>427737</v>
      </c>
      <c r="DK106" s="41" t="s">
        <v>883</v>
      </c>
      <c r="DL106" s="57" t="n">
        <v>48143441</v>
      </c>
      <c r="DM106" s="57" t="n">
        <v>13011473</v>
      </c>
      <c r="DN106" s="57" t="n">
        <v>1178431</v>
      </c>
      <c r="DO106" s="57" t="n">
        <v>3553957</v>
      </c>
      <c r="DP106" s="57" t="n">
        <v>4332288</v>
      </c>
      <c r="DQ106" s="57" t="n">
        <v>1517491</v>
      </c>
      <c r="DR106" s="57" t="n">
        <v>1936175</v>
      </c>
      <c r="DS106" s="41" t="s">
        <v>883</v>
      </c>
      <c r="DT106" s="57" t="n">
        <v>594553</v>
      </c>
      <c r="DU106" s="57" t="n">
        <v>265023</v>
      </c>
      <c r="DV106" s="57" t="s">
        <v>711</v>
      </c>
      <c r="DW106" s="57" t="n">
        <v>1140870</v>
      </c>
      <c r="DX106" s="57" t="n">
        <v>3220946</v>
      </c>
      <c r="DY106" s="57" t="n">
        <v>21705477</v>
      </c>
      <c r="DZ106" s="57" t="n">
        <v>13182499</v>
      </c>
      <c r="EA106" s="41" t="s">
        <v>883</v>
      </c>
      <c r="EB106" s="57" t="n">
        <v>175604</v>
      </c>
      <c r="EC106" s="57" t="n">
        <v>1314671</v>
      </c>
      <c r="ED106" s="57" t="n">
        <v>356180</v>
      </c>
      <c r="EE106" s="57" t="n">
        <v>6676522</v>
      </c>
      <c r="EF106" s="57" t="n">
        <v>10132426</v>
      </c>
      <c r="EG106" s="57" t="n">
        <v>9942835</v>
      </c>
      <c r="EH106" s="57" t="n">
        <v>189591</v>
      </c>
      <c r="EI106" s="41" t="s">
        <v>883</v>
      </c>
      <c r="EJ106" s="57" t="n">
        <v>1531840</v>
      </c>
      <c r="EK106" s="57" t="n">
        <v>36732244</v>
      </c>
      <c r="EL106" s="57" t="n">
        <v>32829225</v>
      </c>
      <c r="EM106" s="57" t="n">
        <v>14258430</v>
      </c>
      <c r="EN106" s="57" t="n">
        <v>1018533</v>
      </c>
      <c r="EO106" s="57" t="n">
        <v>9100507</v>
      </c>
      <c r="EP106" s="57" t="n">
        <v>1445745</v>
      </c>
      <c r="EQ106" s="41" t="s">
        <v>883</v>
      </c>
      <c r="ER106" s="57" t="n">
        <v>602693</v>
      </c>
      <c r="ES106" s="57" t="n">
        <v>3229751</v>
      </c>
      <c r="ET106" s="57" t="n">
        <v>307698</v>
      </c>
      <c r="EU106" s="57" t="n">
        <v>1511248</v>
      </c>
      <c r="EV106" s="57" t="n">
        <v>445066</v>
      </c>
      <c r="EW106" s="57" t="n">
        <v>437382</v>
      </c>
      <c r="EX106" s="57" t="n">
        <v>472173</v>
      </c>
      <c r="EY106" s="41" t="s">
        <v>883</v>
      </c>
      <c r="EZ106" s="57" t="s">
        <v>712</v>
      </c>
      <c r="FA106" s="57" t="n">
        <v>449429</v>
      </c>
      <c r="FB106" s="57" t="n">
        <v>651495</v>
      </c>
      <c r="FC106" s="57" t="n">
        <v>2780429</v>
      </c>
      <c r="FD106" s="57" t="n">
        <v>7178207</v>
      </c>
      <c r="FE106" s="57" t="n">
        <v>6409784</v>
      </c>
      <c r="FF106" s="57" t="s">
        <v>713</v>
      </c>
      <c r="FG106" s="41" t="s">
        <v>883</v>
      </c>
      <c r="FH106" s="57" t="n">
        <v>768189</v>
      </c>
      <c r="FI106" s="57" t="n">
        <v>3152154</v>
      </c>
      <c r="FJ106" s="57" t="n">
        <v>586997</v>
      </c>
      <c r="FK106" s="57" t="n">
        <v>436255</v>
      </c>
      <c r="FL106" s="57" t="n">
        <v>80466</v>
      </c>
      <c r="FM106" s="57" t="n">
        <v>70276</v>
      </c>
      <c r="FN106" s="57" t="n">
        <v>2565157</v>
      </c>
      <c r="FO106" s="41" t="s">
        <v>883</v>
      </c>
      <c r="FP106" s="58" t="n">
        <v>15372613</v>
      </c>
      <c r="FQ106" s="58" t="n">
        <v>3333241</v>
      </c>
      <c r="FR106" s="55" t="n">
        <v>1549463</v>
      </c>
      <c r="FS106" s="55" t="n">
        <v>859136</v>
      </c>
      <c r="FT106" s="55" t="n">
        <v>924641</v>
      </c>
      <c r="FU106" s="55" t="n">
        <v>3105413</v>
      </c>
      <c r="FV106" s="58" t="n">
        <v>8933959</v>
      </c>
      <c r="FW106" s="42" t="n">
        <v>1495125</v>
      </c>
      <c r="FX106" s="42" t="n">
        <v>2375986</v>
      </c>
    </row>
    <row r="107" customFormat="false" ht="9" hidden="false" customHeight="true" outlineLevel="0" collapsed="false">
      <c r="A107" s="70" t="s">
        <v>891</v>
      </c>
      <c r="B107" s="46"/>
      <c r="C107" s="47"/>
      <c r="D107" s="47"/>
      <c r="E107" s="47"/>
      <c r="F107" s="47"/>
      <c r="G107" s="47"/>
      <c r="H107" s="47"/>
      <c r="I107" s="47"/>
      <c r="J107" s="70" t="s">
        <v>891</v>
      </c>
      <c r="K107" s="48"/>
      <c r="L107" s="46"/>
      <c r="M107" s="47"/>
      <c r="N107" s="47"/>
      <c r="O107" s="47"/>
      <c r="P107" s="47"/>
      <c r="Q107" s="56"/>
      <c r="R107" s="56"/>
      <c r="S107" s="70" t="s">
        <v>891</v>
      </c>
      <c r="T107" s="57"/>
      <c r="U107" s="57"/>
      <c r="V107" s="57"/>
      <c r="W107" s="57"/>
      <c r="X107" s="57"/>
      <c r="Y107" s="48"/>
      <c r="Z107" s="48"/>
      <c r="AA107" s="70" t="s">
        <v>891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70" t="s">
        <v>891</v>
      </c>
      <c r="AL107" s="48"/>
      <c r="AM107" s="48"/>
      <c r="AN107" s="48"/>
      <c r="AO107" s="48"/>
      <c r="AP107" s="48"/>
      <c r="AQ107" s="48"/>
      <c r="AR107" s="48"/>
      <c r="AS107" s="70" t="s">
        <v>891</v>
      </c>
      <c r="AT107" s="47"/>
      <c r="AU107" s="47"/>
      <c r="AV107" s="47"/>
      <c r="AW107" s="47"/>
      <c r="AX107" s="47"/>
      <c r="AY107" s="47"/>
      <c r="AZ107" s="71"/>
      <c r="BA107" s="0"/>
      <c r="BB107" s="70" t="s">
        <v>891</v>
      </c>
      <c r="BC107" s="47"/>
      <c r="BD107" s="47"/>
      <c r="BE107" s="47"/>
      <c r="BF107" s="47"/>
      <c r="BG107" s="47"/>
      <c r="BH107" s="47"/>
      <c r="BI107" s="47"/>
      <c r="BJ107" s="47"/>
      <c r="BK107" s="70" t="s">
        <v>891</v>
      </c>
      <c r="BL107" s="47"/>
      <c r="BM107" s="47"/>
      <c r="BN107" s="47"/>
      <c r="BO107" s="47"/>
      <c r="BP107" s="47"/>
      <c r="BQ107" s="47"/>
      <c r="BR107" s="47"/>
      <c r="BS107" s="47"/>
      <c r="BT107" s="70" t="s">
        <v>891</v>
      </c>
      <c r="BU107" s="48"/>
      <c r="BV107" s="48"/>
      <c r="BW107" s="48"/>
      <c r="BX107" s="48"/>
      <c r="BY107" s="48"/>
      <c r="BZ107" s="48"/>
      <c r="CA107" s="48"/>
      <c r="CB107" s="70" t="s">
        <v>891</v>
      </c>
      <c r="CC107" s="46"/>
      <c r="CD107" s="47"/>
      <c r="CE107" s="47"/>
      <c r="CF107" s="47"/>
      <c r="CG107" s="47"/>
      <c r="CH107" s="47"/>
      <c r="CI107" s="47"/>
      <c r="CJ107" s="47"/>
      <c r="CK107" s="70" t="s">
        <v>891</v>
      </c>
      <c r="CL107" s="48"/>
      <c r="CM107" s="48"/>
      <c r="CN107" s="48"/>
      <c r="CO107" s="48"/>
      <c r="CP107" s="48"/>
      <c r="CQ107" s="48"/>
      <c r="CR107" s="48"/>
      <c r="CS107" s="70" t="s">
        <v>891</v>
      </c>
      <c r="CT107" s="48"/>
      <c r="CU107" s="48"/>
      <c r="CV107" s="48"/>
      <c r="CW107" s="48"/>
      <c r="CX107" s="48"/>
      <c r="CY107" s="48"/>
      <c r="CZ107" s="48"/>
      <c r="DA107" s="70" t="s">
        <v>891</v>
      </c>
      <c r="DB107" s="46"/>
      <c r="DC107" s="46"/>
      <c r="DD107" s="46"/>
      <c r="DE107" s="46"/>
      <c r="DF107" s="46"/>
      <c r="DG107" s="46"/>
      <c r="DH107" s="46"/>
      <c r="DI107" s="46"/>
      <c r="DJ107" s="46"/>
      <c r="DK107" s="70" t="s">
        <v>891</v>
      </c>
      <c r="DL107" s="48"/>
      <c r="DM107" s="48"/>
      <c r="DN107" s="48"/>
      <c r="DO107" s="48"/>
      <c r="DP107" s="48"/>
      <c r="DQ107" s="48"/>
      <c r="DR107" s="48"/>
      <c r="DS107" s="70" t="s">
        <v>891</v>
      </c>
      <c r="DT107" s="48"/>
      <c r="DU107" s="48"/>
      <c r="DV107" s="48"/>
      <c r="DW107" s="48"/>
      <c r="DX107" s="48"/>
      <c r="DY107" s="48"/>
      <c r="DZ107" s="48"/>
      <c r="EA107" s="70" t="s">
        <v>891</v>
      </c>
      <c r="EB107" s="48"/>
      <c r="EC107" s="48"/>
      <c r="ED107" s="48"/>
      <c r="EE107" s="48"/>
      <c r="EF107" s="48"/>
      <c r="EG107" s="48"/>
      <c r="EH107" s="48"/>
      <c r="EI107" s="70" t="s">
        <v>891</v>
      </c>
      <c r="EJ107" s="48"/>
      <c r="EK107" s="48"/>
      <c r="EL107" s="48"/>
      <c r="EM107" s="48"/>
      <c r="EN107" s="48"/>
      <c r="EO107" s="48"/>
      <c r="EP107" s="48"/>
      <c r="EQ107" s="70" t="s">
        <v>891</v>
      </c>
      <c r="ER107" s="48"/>
      <c r="ES107" s="48"/>
      <c r="ET107" s="48"/>
      <c r="EU107" s="48"/>
      <c r="EV107" s="48"/>
      <c r="EW107" s="48"/>
      <c r="EX107" s="48"/>
      <c r="EY107" s="70" t="s">
        <v>891</v>
      </c>
      <c r="EZ107" s="48"/>
      <c r="FA107" s="48"/>
      <c r="FB107" s="48"/>
      <c r="FC107" s="48"/>
      <c r="FD107" s="48"/>
      <c r="FE107" s="48"/>
      <c r="FF107" s="48"/>
      <c r="FG107" s="70" t="s">
        <v>891</v>
      </c>
      <c r="FH107" s="48"/>
      <c r="FI107" s="48"/>
      <c r="FJ107" s="48"/>
      <c r="FK107" s="48"/>
      <c r="FL107" s="48"/>
      <c r="FM107" s="48"/>
      <c r="FN107" s="48"/>
      <c r="FO107" s="70" t="s">
        <v>891</v>
      </c>
      <c r="FP107" s="49"/>
      <c r="FQ107" s="49"/>
      <c r="FR107" s="46"/>
      <c r="FS107" s="46"/>
      <c r="FT107" s="46"/>
      <c r="FU107" s="46"/>
      <c r="FV107" s="49"/>
      <c r="FW107" s="55"/>
      <c r="FX107" s="55"/>
    </row>
    <row r="108" customFormat="false" ht="9" hidden="false" customHeight="true" outlineLevel="0" collapsed="false">
      <c r="A108" s="45" t="s">
        <v>892</v>
      </c>
      <c r="B108" s="46" t="n">
        <v>2413633</v>
      </c>
      <c r="C108" s="47" t="n">
        <v>37747</v>
      </c>
      <c r="D108" s="47" t="s">
        <v>893</v>
      </c>
      <c r="E108" s="47" t="s">
        <v>894</v>
      </c>
      <c r="F108" s="47" t="n">
        <v>12554</v>
      </c>
      <c r="G108" s="47" t="n">
        <v>0</v>
      </c>
      <c r="H108" s="47" t="n">
        <v>20402</v>
      </c>
      <c r="I108" s="47" t="n">
        <v>8929</v>
      </c>
      <c r="J108" s="45" t="s">
        <v>892</v>
      </c>
      <c r="K108" s="48" t="n">
        <v>8929</v>
      </c>
      <c r="L108" s="46" t="n">
        <v>0</v>
      </c>
      <c r="M108" s="47" t="n">
        <v>0</v>
      </c>
      <c r="N108" s="47" t="n">
        <v>0</v>
      </c>
      <c r="O108" s="47" t="n">
        <v>0</v>
      </c>
      <c r="P108" s="47" t="s">
        <v>393</v>
      </c>
      <c r="Q108" s="47" t="n">
        <v>302455</v>
      </c>
      <c r="R108" s="47" t="n">
        <v>2178</v>
      </c>
      <c r="S108" s="45" t="s">
        <v>892</v>
      </c>
      <c r="T108" s="48" t="n">
        <v>30837</v>
      </c>
      <c r="U108" s="48" t="s">
        <v>895</v>
      </c>
      <c r="V108" s="48" t="s">
        <v>896</v>
      </c>
      <c r="W108" s="48" t="n">
        <v>256858</v>
      </c>
      <c r="X108" s="48" t="n">
        <v>38730</v>
      </c>
      <c r="Y108" s="48" t="s">
        <v>897</v>
      </c>
      <c r="Z108" s="48" t="s">
        <v>898</v>
      </c>
      <c r="AA108" s="45" t="s">
        <v>892</v>
      </c>
      <c r="AB108" s="46" t="s">
        <v>897</v>
      </c>
      <c r="AC108" s="46" t="s">
        <v>898</v>
      </c>
      <c r="AD108" s="46" t="s">
        <v>899</v>
      </c>
      <c r="AE108" s="46" t="n">
        <v>0</v>
      </c>
      <c r="AF108" s="46" t="s">
        <v>900</v>
      </c>
      <c r="AG108" s="46" t="n">
        <v>0</v>
      </c>
      <c r="AH108" s="46" t="s">
        <v>901</v>
      </c>
      <c r="AI108" s="46" t="s">
        <v>902</v>
      </c>
      <c r="AJ108" s="46" t="n">
        <v>0</v>
      </c>
      <c r="AK108" s="45" t="s">
        <v>892</v>
      </c>
      <c r="AL108" s="48" t="s">
        <v>903</v>
      </c>
      <c r="AM108" s="48" t="s">
        <v>904</v>
      </c>
      <c r="AN108" s="48" t="s">
        <v>905</v>
      </c>
      <c r="AO108" s="48" t="s">
        <v>902</v>
      </c>
      <c r="AP108" s="48" t="s">
        <v>858</v>
      </c>
      <c r="AQ108" s="48" t="s">
        <v>898</v>
      </c>
      <c r="AR108" s="48" t="s">
        <v>433</v>
      </c>
      <c r="AS108" s="45" t="s">
        <v>892</v>
      </c>
      <c r="AT108" s="47" t="n">
        <v>0</v>
      </c>
      <c r="AU108" s="47" t="s">
        <v>906</v>
      </c>
      <c r="AV108" s="47" t="n">
        <v>197836</v>
      </c>
      <c r="AW108" s="47" t="n">
        <v>20391</v>
      </c>
      <c r="AX108" s="47" t="n">
        <v>10383</v>
      </c>
      <c r="AY108" s="47" t="n">
        <v>10008</v>
      </c>
      <c r="AZ108" s="47" t="n">
        <v>177445</v>
      </c>
      <c r="BA108" s="47" t="n">
        <v>15569</v>
      </c>
      <c r="BB108" s="45" t="s">
        <v>892</v>
      </c>
      <c r="BC108" s="47" t="s">
        <v>906</v>
      </c>
      <c r="BD108" s="47" t="s">
        <v>907</v>
      </c>
      <c r="BE108" s="47" t="s">
        <v>908</v>
      </c>
      <c r="BF108" s="47" t="n">
        <v>13482</v>
      </c>
      <c r="BG108" s="47" t="s">
        <v>909</v>
      </c>
      <c r="BH108" s="47" t="s">
        <v>433</v>
      </c>
      <c r="BI108" s="47" t="s">
        <v>910</v>
      </c>
      <c r="BJ108" s="47" t="n">
        <v>17386</v>
      </c>
      <c r="BK108" s="45" t="s">
        <v>892</v>
      </c>
      <c r="BL108" s="47" t="s">
        <v>683</v>
      </c>
      <c r="BM108" s="47" t="n">
        <v>20844</v>
      </c>
      <c r="BN108" s="47" t="n">
        <v>86633</v>
      </c>
      <c r="BO108" s="47" t="n">
        <v>86696</v>
      </c>
      <c r="BP108" s="47" t="s">
        <v>911</v>
      </c>
      <c r="BQ108" s="47" t="s">
        <v>912</v>
      </c>
      <c r="BR108" s="47" t="n">
        <v>16381</v>
      </c>
      <c r="BS108" s="47" t="s">
        <v>913</v>
      </c>
      <c r="BT108" s="45" t="s">
        <v>892</v>
      </c>
      <c r="BU108" s="48" t="n">
        <v>0</v>
      </c>
      <c r="BV108" s="48" t="n">
        <v>0</v>
      </c>
      <c r="BW108" s="48" t="s">
        <v>914</v>
      </c>
      <c r="BX108" s="48" t="s">
        <v>915</v>
      </c>
      <c r="BY108" s="48" t="s">
        <v>916</v>
      </c>
      <c r="BZ108" s="48" t="n">
        <v>0</v>
      </c>
      <c r="CA108" s="48" t="n">
        <v>0</v>
      </c>
      <c r="CB108" s="45" t="s">
        <v>892</v>
      </c>
      <c r="CC108" s="46" t="s">
        <v>917</v>
      </c>
      <c r="CD108" s="47" t="n">
        <v>29686</v>
      </c>
      <c r="CE108" s="47" t="s">
        <v>918</v>
      </c>
      <c r="CF108" s="47" t="n">
        <v>26965</v>
      </c>
      <c r="CG108" s="47" t="s">
        <v>919</v>
      </c>
      <c r="CH108" s="47" t="s">
        <v>920</v>
      </c>
      <c r="CI108" s="47" t="s">
        <v>921</v>
      </c>
      <c r="CJ108" s="47" t="n">
        <v>14565</v>
      </c>
      <c r="CK108" s="45" t="s">
        <v>892</v>
      </c>
      <c r="CL108" s="48" t="n">
        <v>64195</v>
      </c>
      <c r="CM108" s="48" t="n">
        <v>9326</v>
      </c>
      <c r="CN108" s="48" t="n">
        <v>14027</v>
      </c>
      <c r="CO108" s="48" t="s">
        <v>428</v>
      </c>
      <c r="CP108" s="48" t="s">
        <v>922</v>
      </c>
      <c r="CQ108" s="48" t="s">
        <v>923</v>
      </c>
      <c r="CR108" s="48" t="n">
        <v>0</v>
      </c>
      <c r="CS108" s="45" t="s">
        <v>892</v>
      </c>
      <c r="CT108" s="48" t="n">
        <v>13497</v>
      </c>
      <c r="CU108" s="48" t="n">
        <v>40842</v>
      </c>
      <c r="CV108" s="48" t="n">
        <v>23564</v>
      </c>
      <c r="CW108" s="48" t="n">
        <v>17278</v>
      </c>
      <c r="CX108" s="48" t="n">
        <v>48805</v>
      </c>
      <c r="CY108" s="48" t="n">
        <v>44741</v>
      </c>
      <c r="CZ108" s="48" t="s">
        <v>924</v>
      </c>
      <c r="DA108" s="45" t="s">
        <v>892</v>
      </c>
      <c r="DB108" s="46" t="n">
        <v>27806</v>
      </c>
      <c r="DC108" s="46" t="n">
        <v>15806</v>
      </c>
      <c r="DD108" s="46" t="n">
        <v>4065</v>
      </c>
      <c r="DE108" s="46" t="s">
        <v>396</v>
      </c>
      <c r="DF108" s="46" t="n">
        <v>0</v>
      </c>
      <c r="DG108" s="46" t="n">
        <v>0</v>
      </c>
      <c r="DH108" s="46" t="n">
        <v>0</v>
      </c>
      <c r="DI108" s="46" t="n">
        <v>0</v>
      </c>
      <c r="DJ108" s="46" t="s">
        <v>925</v>
      </c>
      <c r="DK108" s="45" t="s">
        <v>892</v>
      </c>
      <c r="DL108" s="48" t="n">
        <v>320133</v>
      </c>
      <c r="DM108" s="48" t="n">
        <v>34290</v>
      </c>
      <c r="DN108" s="48" t="s">
        <v>926</v>
      </c>
      <c r="DO108" s="48" t="n">
        <v>59273</v>
      </c>
      <c r="DP108" s="48" t="n">
        <v>19965</v>
      </c>
      <c r="DQ108" s="48" t="s">
        <v>927</v>
      </c>
      <c r="DR108" s="48" t="n">
        <v>8057</v>
      </c>
      <c r="DS108" s="45" t="s">
        <v>892</v>
      </c>
      <c r="DT108" s="48" t="s">
        <v>928</v>
      </c>
      <c r="DU108" s="48" t="s">
        <v>929</v>
      </c>
      <c r="DV108" s="48" t="s">
        <v>930</v>
      </c>
      <c r="DW108" s="48" t="n">
        <v>14473</v>
      </c>
      <c r="DX108" s="48" t="n">
        <v>31355</v>
      </c>
      <c r="DY108" s="48" t="n">
        <v>157497</v>
      </c>
      <c r="DZ108" s="48" t="n">
        <v>76385</v>
      </c>
      <c r="EA108" s="45" t="s">
        <v>892</v>
      </c>
      <c r="EB108" s="48" t="s">
        <v>931</v>
      </c>
      <c r="EC108" s="48" t="n">
        <v>9652</v>
      </c>
      <c r="ED108" s="48" t="s">
        <v>932</v>
      </c>
      <c r="EE108" s="48" t="n">
        <v>66432</v>
      </c>
      <c r="EF108" s="48" t="n">
        <v>281387</v>
      </c>
      <c r="EG108" s="48" t="n">
        <v>277383</v>
      </c>
      <c r="EH108" s="48" t="s">
        <v>910</v>
      </c>
      <c r="EI108" s="45" t="s">
        <v>892</v>
      </c>
      <c r="EJ108" s="48" t="n">
        <v>71289</v>
      </c>
      <c r="EK108" s="48" t="n">
        <v>295532</v>
      </c>
      <c r="EL108" s="48" t="n">
        <v>103527</v>
      </c>
      <c r="EM108" s="48" t="n">
        <v>14204</v>
      </c>
      <c r="EN108" s="48" t="s">
        <v>933</v>
      </c>
      <c r="EO108" s="48" t="s">
        <v>934</v>
      </c>
      <c r="EP108" s="48" t="s">
        <v>898</v>
      </c>
      <c r="EQ108" s="45" t="s">
        <v>892</v>
      </c>
      <c r="ER108" s="48" t="s">
        <v>675</v>
      </c>
      <c r="ES108" s="48" t="n">
        <v>16040</v>
      </c>
      <c r="ET108" s="48" t="s">
        <v>858</v>
      </c>
      <c r="EU108" s="48" t="s">
        <v>935</v>
      </c>
      <c r="EV108" s="48" t="n">
        <v>0</v>
      </c>
      <c r="EW108" s="48" t="n">
        <v>34689</v>
      </c>
      <c r="EX108" s="48" t="n">
        <v>9244</v>
      </c>
      <c r="EY108" s="45" t="s">
        <v>892</v>
      </c>
      <c r="EZ108" s="48" t="s">
        <v>898</v>
      </c>
      <c r="FA108" s="48" t="n">
        <v>9727</v>
      </c>
      <c r="FB108" s="48" t="n">
        <v>20034</v>
      </c>
      <c r="FC108" s="48" t="n">
        <v>161278</v>
      </c>
      <c r="FD108" s="48" t="n">
        <v>166099</v>
      </c>
      <c r="FE108" s="48" t="n">
        <v>135939</v>
      </c>
      <c r="FF108" s="48" t="n">
        <v>0</v>
      </c>
      <c r="FG108" s="45" t="s">
        <v>892</v>
      </c>
      <c r="FH108" s="48" t="n">
        <v>30159</v>
      </c>
      <c r="FI108" s="48" t="n">
        <v>28329</v>
      </c>
      <c r="FJ108" s="48" t="s">
        <v>936</v>
      </c>
      <c r="FK108" s="48" t="s">
        <v>937</v>
      </c>
      <c r="FL108" s="48" t="s">
        <v>904</v>
      </c>
      <c r="FM108" s="48" t="n">
        <v>0</v>
      </c>
      <c r="FN108" s="48" t="n">
        <v>23352</v>
      </c>
      <c r="FO108" s="45" t="s">
        <v>892</v>
      </c>
      <c r="FP108" s="49" t="n">
        <v>304574</v>
      </c>
      <c r="FQ108" s="49" t="n">
        <v>26311</v>
      </c>
      <c r="FR108" s="46" t="n">
        <v>13642</v>
      </c>
      <c r="FS108" s="46" t="s">
        <v>938</v>
      </c>
      <c r="FT108" s="46" t="s">
        <v>939</v>
      </c>
      <c r="FU108" s="46" t="n">
        <v>49217</v>
      </c>
      <c r="FV108" s="49" t="n">
        <v>229047</v>
      </c>
      <c r="FW108" s="46" t="n">
        <v>38537</v>
      </c>
      <c r="FX108" s="46" t="n">
        <v>95391</v>
      </c>
    </row>
    <row r="109" customFormat="false" ht="9" hidden="false" customHeight="true" outlineLevel="0" collapsed="false">
      <c r="A109" s="45" t="s">
        <v>940</v>
      </c>
      <c r="B109" s="46" t="n">
        <v>12020856</v>
      </c>
      <c r="C109" s="47" t="n">
        <v>339762</v>
      </c>
      <c r="D109" s="47" t="s">
        <v>941</v>
      </c>
      <c r="E109" s="47" t="s">
        <v>942</v>
      </c>
      <c r="F109" s="47" t="n">
        <v>191737</v>
      </c>
      <c r="G109" s="47" t="n">
        <v>0</v>
      </c>
      <c r="H109" s="47" t="n">
        <v>123528</v>
      </c>
      <c r="I109" s="47" t="n">
        <v>28353</v>
      </c>
      <c r="J109" s="45" t="s">
        <v>940</v>
      </c>
      <c r="K109" s="48" t="n">
        <v>28353</v>
      </c>
      <c r="L109" s="46" t="n">
        <v>0</v>
      </c>
      <c r="M109" s="47" t="n">
        <v>0</v>
      </c>
      <c r="N109" s="47" t="n">
        <v>0</v>
      </c>
      <c r="O109" s="47" t="n">
        <v>0</v>
      </c>
      <c r="P109" s="47" t="s">
        <v>943</v>
      </c>
      <c r="Q109" s="47" t="n">
        <v>1662336</v>
      </c>
      <c r="R109" s="47" t="n">
        <v>30233</v>
      </c>
      <c r="S109" s="45" t="s">
        <v>940</v>
      </c>
      <c r="T109" s="48" t="n">
        <v>292681</v>
      </c>
      <c r="U109" s="48" t="s">
        <v>944</v>
      </c>
      <c r="V109" s="48" t="s">
        <v>945</v>
      </c>
      <c r="W109" s="48" t="n">
        <v>1294565</v>
      </c>
      <c r="X109" s="48" t="n">
        <v>184321</v>
      </c>
      <c r="Y109" s="48" t="s">
        <v>946</v>
      </c>
      <c r="Z109" s="48" t="s">
        <v>947</v>
      </c>
      <c r="AA109" s="45" t="s">
        <v>940</v>
      </c>
      <c r="AB109" s="46" t="s">
        <v>948</v>
      </c>
      <c r="AC109" s="46" t="s">
        <v>949</v>
      </c>
      <c r="AD109" s="46" t="s">
        <v>950</v>
      </c>
      <c r="AE109" s="46" t="n">
        <v>0</v>
      </c>
      <c r="AF109" s="46" t="s">
        <v>951</v>
      </c>
      <c r="AG109" s="46" t="n">
        <v>0</v>
      </c>
      <c r="AH109" s="46" t="s">
        <v>952</v>
      </c>
      <c r="AI109" s="46" t="s">
        <v>953</v>
      </c>
      <c r="AJ109" s="46" t="n">
        <v>0</v>
      </c>
      <c r="AK109" s="45" t="s">
        <v>940</v>
      </c>
      <c r="AL109" s="48" t="s">
        <v>954</v>
      </c>
      <c r="AM109" s="48" t="s">
        <v>955</v>
      </c>
      <c r="AN109" s="48" t="s">
        <v>956</v>
      </c>
      <c r="AO109" s="48" t="s">
        <v>957</v>
      </c>
      <c r="AP109" s="48" t="s">
        <v>958</v>
      </c>
      <c r="AQ109" s="48" t="s">
        <v>959</v>
      </c>
      <c r="AR109" s="48" t="s">
        <v>960</v>
      </c>
      <c r="AS109" s="45" t="s">
        <v>940</v>
      </c>
      <c r="AT109" s="47" t="n">
        <v>0</v>
      </c>
      <c r="AU109" s="47" t="s">
        <v>961</v>
      </c>
      <c r="AV109" s="47" t="n">
        <v>804072</v>
      </c>
      <c r="AW109" s="47" t="n">
        <v>95720</v>
      </c>
      <c r="AX109" s="47" t="n">
        <v>43221</v>
      </c>
      <c r="AY109" s="47" t="n">
        <v>52499</v>
      </c>
      <c r="AZ109" s="47" t="n">
        <v>708352</v>
      </c>
      <c r="BA109" s="47" t="n">
        <v>47865</v>
      </c>
      <c r="BB109" s="45" t="s">
        <v>940</v>
      </c>
      <c r="BC109" s="47" t="s">
        <v>962</v>
      </c>
      <c r="BD109" s="47" t="s">
        <v>963</v>
      </c>
      <c r="BE109" s="47" t="s">
        <v>964</v>
      </c>
      <c r="BF109" s="47" t="n">
        <v>93262</v>
      </c>
      <c r="BG109" s="47" t="s">
        <v>965</v>
      </c>
      <c r="BH109" s="47" t="s">
        <v>966</v>
      </c>
      <c r="BI109" s="47" t="s">
        <v>967</v>
      </c>
      <c r="BJ109" s="47" t="n">
        <v>37341</v>
      </c>
      <c r="BK109" s="45" t="s">
        <v>940</v>
      </c>
      <c r="BL109" s="47" t="s">
        <v>968</v>
      </c>
      <c r="BM109" s="47" t="n">
        <v>77105</v>
      </c>
      <c r="BN109" s="47" t="n">
        <v>376734</v>
      </c>
      <c r="BO109" s="47" t="n">
        <v>387966</v>
      </c>
      <c r="BP109" s="47" t="s">
        <v>969</v>
      </c>
      <c r="BQ109" s="47" t="s">
        <v>970</v>
      </c>
      <c r="BR109" s="47" t="n">
        <v>101034</v>
      </c>
      <c r="BS109" s="47" t="s">
        <v>971</v>
      </c>
      <c r="BT109" s="45" t="s">
        <v>940</v>
      </c>
      <c r="BU109" s="48" t="n">
        <v>0</v>
      </c>
      <c r="BV109" s="48" t="n">
        <v>0</v>
      </c>
      <c r="BW109" s="48" t="s">
        <v>972</v>
      </c>
      <c r="BX109" s="48" t="s">
        <v>973</v>
      </c>
      <c r="BY109" s="48" t="s">
        <v>974</v>
      </c>
      <c r="BZ109" s="48" t="n">
        <v>0</v>
      </c>
      <c r="CA109" s="48" t="n">
        <v>0</v>
      </c>
      <c r="CB109" s="45" t="s">
        <v>940</v>
      </c>
      <c r="CC109" s="46" t="s">
        <v>975</v>
      </c>
      <c r="CD109" s="47" t="n">
        <v>68323</v>
      </c>
      <c r="CE109" s="47" t="s">
        <v>976</v>
      </c>
      <c r="CF109" s="47" t="n">
        <v>231395</v>
      </c>
      <c r="CG109" s="47" t="s">
        <v>977</v>
      </c>
      <c r="CH109" s="47" t="s">
        <v>978</v>
      </c>
      <c r="CI109" s="47" t="s">
        <v>979</v>
      </c>
      <c r="CJ109" s="47" t="n">
        <v>44745</v>
      </c>
      <c r="CK109" s="45" t="s">
        <v>940</v>
      </c>
      <c r="CL109" s="48" t="n">
        <v>336272</v>
      </c>
      <c r="CM109" s="48" t="n">
        <v>33421</v>
      </c>
      <c r="CN109" s="48" t="n">
        <v>75777</v>
      </c>
      <c r="CO109" s="48" t="s">
        <v>980</v>
      </c>
      <c r="CP109" s="48" t="s">
        <v>981</v>
      </c>
      <c r="CQ109" s="48" t="s">
        <v>982</v>
      </c>
      <c r="CR109" s="48" t="n">
        <v>0</v>
      </c>
      <c r="CS109" s="45" t="s">
        <v>940</v>
      </c>
      <c r="CT109" s="48" t="n">
        <v>24483</v>
      </c>
      <c r="CU109" s="48" t="n">
        <v>227074</v>
      </c>
      <c r="CV109" s="48" t="n">
        <v>140034</v>
      </c>
      <c r="CW109" s="48" t="n">
        <v>87040</v>
      </c>
      <c r="CX109" s="48" t="n">
        <v>337720</v>
      </c>
      <c r="CY109" s="48" t="n">
        <v>324645</v>
      </c>
      <c r="CZ109" s="48" t="s">
        <v>983</v>
      </c>
      <c r="DA109" s="45" t="s">
        <v>940</v>
      </c>
      <c r="DB109" s="46" t="n">
        <v>182296</v>
      </c>
      <c r="DC109" s="46" t="n">
        <v>140194</v>
      </c>
      <c r="DD109" s="46" t="n">
        <v>13074</v>
      </c>
      <c r="DE109" s="46" t="s">
        <v>984</v>
      </c>
      <c r="DF109" s="46" t="n">
        <v>0</v>
      </c>
      <c r="DG109" s="46" t="n">
        <v>0</v>
      </c>
      <c r="DH109" s="46" t="n">
        <v>0</v>
      </c>
      <c r="DI109" s="46" t="n">
        <v>0</v>
      </c>
      <c r="DJ109" s="46" t="s">
        <v>985</v>
      </c>
      <c r="DK109" s="45" t="s">
        <v>940</v>
      </c>
      <c r="DL109" s="48" t="n">
        <v>2224544</v>
      </c>
      <c r="DM109" s="48" t="n">
        <v>285819</v>
      </c>
      <c r="DN109" s="48" t="s">
        <v>986</v>
      </c>
      <c r="DO109" s="48" t="n">
        <v>217403</v>
      </c>
      <c r="DP109" s="48" t="n">
        <v>202600</v>
      </c>
      <c r="DQ109" s="48" t="s">
        <v>987</v>
      </c>
      <c r="DR109" s="48" t="n">
        <v>153112</v>
      </c>
      <c r="DS109" s="45" t="s">
        <v>940</v>
      </c>
      <c r="DT109" s="48" t="s">
        <v>988</v>
      </c>
      <c r="DU109" s="48" t="s">
        <v>989</v>
      </c>
      <c r="DV109" s="48" t="s">
        <v>990</v>
      </c>
      <c r="DW109" s="48" t="n">
        <v>67467</v>
      </c>
      <c r="DX109" s="48" t="n">
        <v>187470</v>
      </c>
      <c r="DY109" s="48" t="n">
        <v>1238057</v>
      </c>
      <c r="DZ109" s="48" t="n">
        <v>804134</v>
      </c>
      <c r="EA109" s="45" t="s">
        <v>940</v>
      </c>
      <c r="EB109" s="48" t="s">
        <v>991</v>
      </c>
      <c r="EC109" s="48" t="n">
        <v>41677</v>
      </c>
      <c r="ED109" s="48" t="s">
        <v>992</v>
      </c>
      <c r="EE109" s="48" t="n">
        <v>372986</v>
      </c>
      <c r="EF109" s="48" t="n">
        <v>1310227</v>
      </c>
      <c r="EG109" s="48" t="n">
        <v>1283992</v>
      </c>
      <c r="EH109" s="48" t="s">
        <v>993</v>
      </c>
      <c r="EI109" s="45" t="s">
        <v>940</v>
      </c>
      <c r="EJ109" s="48" t="n">
        <v>244296</v>
      </c>
      <c r="EK109" s="48" t="n">
        <v>1336066</v>
      </c>
      <c r="EL109" s="48" t="n">
        <v>631713</v>
      </c>
      <c r="EM109" s="48" t="n">
        <v>274079</v>
      </c>
      <c r="EN109" s="48" t="s">
        <v>994</v>
      </c>
      <c r="EO109" s="48" t="s">
        <v>995</v>
      </c>
      <c r="EP109" s="48" t="s">
        <v>996</v>
      </c>
      <c r="EQ109" s="45" t="s">
        <v>940</v>
      </c>
      <c r="ER109" s="48" t="s">
        <v>584</v>
      </c>
      <c r="ES109" s="48" t="n">
        <v>52840</v>
      </c>
      <c r="ET109" s="48" t="s">
        <v>997</v>
      </c>
      <c r="EU109" s="48" t="s">
        <v>998</v>
      </c>
      <c r="EV109" s="48" t="n">
        <v>0</v>
      </c>
      <c r="EW109" s="48" t="n">
        <v>148353</v>
      </c>
      <c r="EX109" s="48" t="n">
        <v>20323</v>
      </c>
      <c r="EY109" s="45" t="s">
        <v>940</v>
      </c>
      <c r="EZ109" s="48" t="s">
        <v>999</v>
      </c>
      <c r="FA109" s="48" t="n">
        <v>71879</v>
      </c>
      <c r="FB109" s="48" t="n">
        <v>61426</v>
      </c>
      <c r="FC109" s="48" t="n">
        <v>570044</v>
      </c>
      <c r="FD109" s="48" t="n">
        <v>487756</v>
      </c>
      <c r="FE109" s="48" t="n">
        <v>423675</v>
      </c>
      <c r="FF109" s="48" t="n">
        <v>0</v>
      </c>
      <c r="FG109" s="45" t="s">
        <v>940</v>
      </c>
      <c r="FH109" s="48" t="n">
        <v>64081</v>
      </c>
      <c r="FI109" s="48" t="n">
        <v>112917</v>
      </c>
      <c r="FJ109" s="48" t="s">
        <v>1000</v>
      </c>
      <c r="FK109" s="48" t="s">
        <v>1001</v>
      </c>
      <c r="FL109" s="48" t="s">
        <v>1002</v>
      </c>
      <c r="FM109" s="48" t="n">
        <v>0</v>
      </c>
      <c r="FN109" s="48" t="n">
        <v>107098</v>
      </c>
      <c r="FO109" s="45" t="s">
        <v>940</v>
      </c>
      <c r="FP109" s="49" t="n">
        <v>1384484</v>
      </c>
      <c r="FQ109" s="49" t="n">
        <v>193839</v>
      </c>
      <c r="FR109" s="46" t="n">
        <v>122802</v>
      </c>
      <c r="FS109" s="46" t="s">
        <v>1003</v>
      </c>
      <c r="FT109" s="46" t="s">
        <v>1004</v>
      </c>
      <c r="FU109" s="46" t="n">
        <v>207536</v>
      </c>
      <c r="FV109" s="49" t="n">
        <v>983108</v>
      </c>
      <c r="FW109" s="46" t="n">
        <v>144410</v>
      </c>
      <c r="FX109" s="46" t="n">
        <v>463950</v>
      </c>
    </row>
    <row r="110" customFormat="false" ht="9" hidden="false" customHeight="true" outlineLevel="0" collapsed="false">
      <c r="A110" s="45" t="s">
        <v>1005</v>
      </c>
      <c r="B110" s="46" t="n">
        <v>1242298</v>
      </c>
      <c r="C110" s="47" t="n">
        <v>36542</v>
      </c>
      <c r="D110" s="47" t="s">
        <v>941</v>
      </c>
      <c r="E110" s="47" t="s">
        <v>1006</v>
      </c>
      <c r="F110" s="47" t="n">
        <v>19035</v>
      </c>
      <c r="G110" s="47" t="n">
        <v>0</v>
      </c>
      <c r="H110" s="47" t="n">
        <v>11467</v>
      </c>
      <c r="I110" s="47" t="n">
        <v>7678</v>
      </c>
      <c r="J110" s="45" t="s">
        <v>1005</v>
      </c>
      <c r="K110" s="48" t="n">
        <v>7678</v>
      </c>
      <c r="L110" s="46" t="n">
        <v>0</v>
      </c>
      <c r="M110" s="47" t="n">
        <v>0</v>
      </c>
      <c r="N110" s="47" t="n">
        <v>0</v>
      </c>
      <c r="O110" s="47" t="n">
        <v>0</v>
      </c>
      <c r="P110" s="47" t="s">
        <v>393</v>
      </c>
      <c r="Q110" s="47" t="n">
        <v>142714</v>
      </c>
      <c r="R110" s="47" t="n">
        <v>9</v>
      </c>
      <c r="S110" s="45" t="s">
        <v>1005</v>
      </c>
      <c r="T110" s="48" t="n">
        <v>23066</v>
      </c>
      <c r="U110" s="48" t="s">
        <v>1007</v>
      </c>
      <c r="V110" s="48" t="s">
        <v>1008</v>
      </c>
      <c r="W110" s="48" t="n">
        <v>114231</v>
      </c>
      <c r="X110" s="48" t="n">
        <v>26393</v>
      </c>
      <c r="Y110" s="48" t="n">
        <v>0</v>
      </c>
      <c r="Z110" s="48" t="s">
        <v>1009</v>
      </c>
      <c r="AA110" s="45" t="s">
        <v>1005</v>
      </c>
      <c r="AB110" s="46" t="n">
        <v>0</v>
      </c>
      <c r="AC110" s="46" t="n">
        <v>0</v>
      </c>
      <c r="AD110" s="46" t="s">
        <v>1010</v>
      </c>
      <c r="AE110" s="46" t="n">
        <v>0</v>
      </c>
      <c r="AF110" s="46" t="s">
        <v>1011</v>
      </c>
      <c r="AG110" s="46" t="n">
        <v>0</v>
      </c>
      <c r="AH110" s="46" t="s">
        <v>1012</v>
      </c>
      <c r="AI110" s="46" t="s">
        <v>1013</v>
      </c>
      <c r="AJ110" s="46" t="n">
        <v>0</v>
      </c>
      <c r="AK110" s="45" t="s">
        <v>1005</v>
      </c>
      <c r="AL110" s="48" t="s">
        <v>1014</v>
      </c>
      <c r="AM110" s="48" t="s">
        <v>1015</v>
      </c>
      <c r="AN110" s="48" t="s">
        <v>1016</v>
      </c>
      <c r="AO110" s="48" t="s">
        <v>1017</v>
      </c>
      <c r="AP110" s="48" t="s">
        <v>1018</v>
      </c>
      <c r="AQ110" s="48" t="s">
        <v>1019</v>
      </c>
      <c r="AR110" s="48" t="s">
        <v>1020</v>
      </c>
      <c r="AS110" s="45" t="s">
        <v>1005</v>
      </c>
      <c r="AT110" s="47" t="n">
        <v>0</v>
      </c>
      <c r="AU110" s="47" t="s">
        <v>1021</v>
      </c>
      <c r="AV110" s="47" t="n">
        <v>124685</v>
      </c>
      <c r="AW110" s="47" t="n">
        <v>17717</v>
      </c>
      <c r="AX110" s="47" t="n">
        <v>9464</v>
      </c>
      <c r="AY110" s="47" t="n">
        <v>8253</v>
      </c>
      <c r="AZ110" s="47" t="n">
        <v>106969</v>
      </c>
      <c r="BA110" s="47" t="n">
        <v>2057</v>
      </c>
      <c r="BB110" s="45" t="s">
        <v>1005</v>
      </c>
      <c r="BC110" s="47" t="s">
        <v>1022</v>
      </c>
      <c r="BD110" s="47" t="s">
        <v>1023</v>
      </c>
      <c r="BE110" s="47" t="s">
        <v>1024</v>
      </c>
      <c r="BF110" s="47" t="n">
        <v>11737</v>
      </c>
      <c r="BG110" s="47" t="s">
        <v>1025</v>
      </c>
      <c r="BH110" s="47" t="s">
        <v>1026</v>
      </c>
      <c r="BI110" s="47" t="s">
        <v>1027</v>
      </c>
      <c r="BJ110" s="47" t="n">
        <v>10007</v>
      </c>
      <c r="BK110" s="45" t="s">
        <v>1005</v>
      </c>
      <c r="BL110" s="47" t="s">
        <v>647</v>
      </c>
      <c r="BM110" s="47" t="n">
        <v>17766</v>
      </c>
      <c r="BN110" s="47" t="n">
        <v>42495</v>
      </c>
      <c r="BO110" s="47" t="n">
        <v>55237</v>
      </c>
      <c r="BP110" s="47" t="s">
        <v>1028</v>
      </c>
      <c r="BQ110" s="47" t="s">
        <v>1029</v>
      </c>
      <c r="BR110" s="47" t="n">
        <v>7687</v>
      </c>
      <c r="BS110" s="47" t="s">
        <v>1030</v>
      </c>
      <c r="BT110" s="45" t="s">
        <v>1005</v>
      </c>
      <c r="BU110" s="48" t="n">
        <v>0</v>
      </c>
      <c r="BV110" s="48" t="n">
        <v>0</v>
      </c>
      <c r="BW110" s="48" t="s">
        <v>1031</v>
      </c>
      <c r="BX110" s="48" t="s">
        <v>1032</v>
      </c>
      <c r="BY110" s="48" t="s">
        <v>1033</v>
      </c>
      <c r="BZ110" s="48" t="n">
        <v>0</v>
      </c>
      <c r="CA110" s="48" t="n">
        <v>0</v>
      </c>
      <c r="CB110" s="45" t="s">
        <v>1005</v>
      </c>
      <c r="CC110" s="46" t="s">
        <v>1034</v>
      </c>
      <c r="CD110" s="47" t="n">
        <v>21144</v>
      </c>
      <c r="CE110" s="47" t="s">
        <v>1035</v>
      </c>
      <c r="CF110" s="47" t="n">
        <v>21514</v>
      </c>
      <c r="CG110" s="47" t="s">
        <v>1036</v>
      </c>
      <c r="CH110" s="47" t="s">
        <v>1037</v>
      </c>
      <c r="CI110" s="47" t="s">
        <v>1038</v>
      </c>
      <c r="CJ110" s="47" t="n">
        <v>9608</v>
      </c>
      <c r="CK110" s="45" t="s">
        <v>1005</v>
      </c>
      <c r="CL110" s="48" t="n">
        <v>25837</v>
      </c>
      <c r="CM110" s="48" t="n">
        <v>984</v>
      </c>
      <c r="CN110" s="48" t="n">
        <v>7115</v>
      </c>
      <c r="CO110" s="48" t="n">
        <v>0</v>
      </c>
      <c r="CP110" s="48" t="s">
        <v>500</v>
      </c>
      <c r="CQ110" s="48" t="s">
        <v>1039</v>
      </c>
      <c r="CR110" s="48" t="n">
        <v>0</v>
      </c>
      <c r="CS110" s="45" t="s">
        <v>1005</v>
      </c>
      <c r="CT110" s="48" t="n">
        <v>6685</v>
      </c>
      <c r="CU110" s="48" t="n">
        <v>17738</v>
      </c>
      <c r="CV110" s="48" t="n">
        <v>8146</v>
      </c>
      <c r="CW110" s="48" t="n">
        <v>9592</v>
      </c>
      <c r="CX110" s="48" t="n">
        <v>33903</v>
      </c>
      <c r="CY110" s="48" t="n">
        <v>31299</v>
      </c>
      <c r="CZ110" s="48" t="s">
        <v>581</v>
      </c>
      <c r="DA110" s="45" t="s">
        <v>1005</v>
      </c>
      <c r="DB110" s="46" t="n">
        <v>23761</v>
      </c>
      <c r="DC110" s="46" t="n">
        <v>7537</v>
      </c>
      <c r="DD110" s="46" t="n">
        <v>2604</v>
      </c>
      <c r="DE110" s="46" t="s">
        <v>1040</v>
      </c>
      <c r="DF110" s="46" t="n">
        <v>0</v>
      </c>
      <c r="DG110" s="46" t="n">
        <v>0</v>
      </c>
      <c r="DH110" s="46" t="n">
        <v>0</v>
      </c>
      <c r="DI110" s="46" t="n">
        <v>0</v>
      </c>
      <c r="DJ110" s="46" t="s">
        <v>393</v>
      </c>
      <c r="DK110" s="45" t="s">
        <v>1005</v>
      </c>
      <c r="DL110" s="48" t="n">
        <v>192312</v>
      </c>
      <c r="DM110" s="48" t="n">
        <v>18334</v>
      </c>
      <c r="DN110" s="48" t="s">
        <v>1041</v>
      </c>
      <c r="DO110" s="48" t="n">
        <v>26531</v>
      </c>
      <c r="DP110" s="48" t="n">
        <v>764</v>
      </c>
      <c r="DQ110" s="48" t="s">
        <v>1042</v>
      </c>
      <c r="DR110" s="48" t="n">
        <v>681</v>
      </c>
      <c r="DS110" s="45" t="s">
        <v>1005</v>
      </c>
      <c r="DT110" s="48" t="s">
        <v>1043</v>
      </c>
      <c r="DU110" s="48" t="n">
        <v>0</v>
      </c>
      <c r="DV110" s="48" t="s">
        <v>497</v>
      </c>
      <c r="DW110" s="48" t="n">
        <v>8832</v>
      </c>
      <c r="DX110" s="48" t="n">
        <v>22957</v>
      </c>
      <c r="DY110" s="48" t="n">
        <v>111196</v>
      </c>
      <c r="DZ110" s="48" t="n">
        <v>65990</v>
      </c>
      <c r="EA110" s="45" t="s">
        <v>1005</v>
      </c>
      <c r="EB110" s="48" t="s">
        <v>1044</v>
      </c>
      <c r="EC110" s="48" t="n">
        <v>7058</v>
      </c>
      <c r="ED110" s="48" t="s">
        <v>1045</v>
      </c>
      <c r="EE110" s="48" t="n">
        <v>36429</v>
      </c>
      <c r="EF110" s="48" t="n">
        <v>110914</v>
      </c>
      <c r="EG110" s="48" t="n">
        <v>110162</v>
      </c>
      <c r="EH110" s="48" t="s">
        <v>879</v>
      </c>
      <c r="EI110" s="45" t="s">
        <v>1005</v>
      </c>
      <c r="EJ110" s="48" t="n">
        <v>29111</v>
      </c>
      <c r="EK110" s="48" t="n">
        <v>123135</v>
      </c>
      <c r="EL110" s="48" t="n">
        <v>58037</v>
      </c>
      <c r="EM110" s="48" t="n">
        <v>11663</v>
      </c>
      <c r="EN110" s="48" t="s">
        <v>1046</v>
      </c>
      <c r="EO110" s="48" t="s">
        <v>1047</v>
      </c>
      <c r="EP110" s="48" t="s">
        <v>1048</v>
      </c>
      <c r="EQ110" s="45" t="s">
        <v>1005</v>
      </c>
      <c r="ER110" s="48" t="s">
        <v>534</v>
      </c>
      <c r="ES110" s="48" t="n">
        <v>8984</v>
      </c>
      <c r="ET110" s="48" t="s">
        <v>1049</v>
      </c>
      <c r="EU110" s="48" t="s">
        <v>1050</v>
      </c>
      <c r="EV110" s="48" t="n">
        <v>0</v>
      </c>
      <c r="EW110" s="48" t="n">
        <v>16324</v>
      </c>
      <c r="EX110" s="48" t="n">
        <v>4969</v>
      </c>
      <c r="EY110" s="45" t="s">
        <v>1005</v>
      </c>
      <c r="EZ110" s="48" t="n">
        <v>0</v>
      </c>
      <c r="FA110" s="48" t="n">
        <v>3552</v>
      </c>
      <c r="FB110" s="48" t="n">
        <v>6977</v>
      </c>
      <c r="FC110" s="48" t="n">
        <v>54568</v>
      </c>
      <c r="FD110" s="48" t="n">
        <v>102817</v>
      </c>
      <c r="FE110" s="48" t="n">
        <v>90574</v>
      </c>
      <c r="FF110" s="48" t="n">
        <v>0</v>
      </c>
      <c r="FG110" s="45" t="s">
        <v>1005</v>
      </c>
      <c r="FH110" s="48" t="n">
        <v>12243</v>
      </c>
      <c r="FI110" s="48" t="n">
        <v>9557</v>
      </c>
      <c r="FJ110" s="48" t="s">
        <v>1051</v>
      </c>
      <c r="FK110" s="48" t="s">
        <v>548</v>
      </c>
      <c r="FL110" s="48" t="s">
        <v>1052</v>
      </c>
      <c r="FM110" s="48" t="n">
        <v>0</v>
      </c>
      <c r="FN110" s="48" t="n">
        <v>8809</v>
      </c>
      <c r="FO110" s="45" t="s">
        <v>1005</v>
      </c>
      <c r="FP110" s="49" t="n">
        <v>154380</v>
      </c>
      <c r="FQ110" s="49" t="n">
        <v>13075</v>
      </c>
      <c r="FR110" s="46" t="n">
        <v>6738</v>
      </c>
      <c r="FS110" s="46" t="s">
        <v>1053</v>
      </c>
      <c r="FT110" s="46" t="s">
        <v>1054</v>
      </c>
      <c r="FU110" s="46" t="n">
        <v>29628</v>
      </c>
      <c r="FV110" s="49" t="n">
        <v>111677</v>
      </c>
      <c r="FW110" s="46" t="n">
        <v>13804</v>
      </c>
      <c r="FX110" s="46" t="n">
        <v>31765</v>
      </c>
    </row>
    <row r="111" customFormat="false" ht="9" hidden="false" customHeight="true" outlineLevel="0" collapsed="false">
      <c r="A111" s="72" t="s">
        <v>1055</v>
      </c>
      <c r="B111" s="73" t="n">
        <v>215411012</v>
      </c>
      <c r="C111" s="74" t="n">
        <v>2010157</v>
      </c>
      <c r="D111" s="75" t="s">
        <v>1056</v>
      </c>
      <c r="E111" s="74" t="s">
        <v>1057</v>
      </c>
      <c r="F111" s="74" t="n">
        <v>476000</v>
      </c>
      <c r="G111" s="74" t="n">
        <v>0</v>
      </c>
      <c r="H111" s="74" t="n">
        <v>652114</v>
      </c>
      <c r="I111" s="74" t="n">
        <v>736758</v>
      </c>
      <c r="J111" s="72" t="s">
        <v>1055</v>
      </c>
      <c r="K111" s="63" t="n">
        <v>460425</v>
      </c>
      <c r="L111" s="73" t="n">
        <v>0</v>
      </c>
      <c r="M111" s="74" t="n">
        <v>0</v>
      </c>
      <c r="N111" s="74" t="n">
        <v>0</v>
      </c>
      <c r="O111" s="74" t="n">
        <v>0</v>
      </c>
      <c r="P111" s="74" t="s">
        <v>1058</v>
      </c>
      <c r="Q111" s="74" t="n">
        <v>26323486</v>
      </c>
      <c r="R111" s="74" t="n">
        <v>311681</v>
      </c>
      <c r="S111" s="72" t="s">
        <v>1055</v>
      </c>
      <c r="T111" s="76" t="n">
        <v>4169509</v>
      </c>
      <c r="U111" s="76" t="s">
        <v>1059</v>
      </c>
      <c r="V111" s="76" t="s">
        <v>1060</v>
      </c>
      <c r="W111" s="76" t="n">
        <v>20452574</v>
      </c>
      <c r="X111" s="63" t="n">
        <v>4283652</v>
      </c>
      <c r="Y111" s="76" t="s">
        <v>1061</v>
      </c>
      <c r="Z111" s="76" t="s">
        <v>1062</v>
      </c>
      <c r="AA111" s="72" t="s">
        <v>1055</v>
      </c>
      <c r="AB111" s="73" t="s">
        <v>1063</v>
      </c>
      <c r="AC111" s="73" t="s">
        <v>1064</v>
      </c>
      <c r="AD111" s="73" t="s">
        <v>1065</v>
      </c>
      <c r="AE111" s="73" t="n">
        <v>0</v>
      </c>
      <c r="AF111" s="73" t="s">
        <v>1066</v>
      </c>
      <c r="AG111" s="73" t="n">
        <v>0</v>
      </c>
      <c r="AH111" s="73" t="s">
        <v>1067</v>
      </c>
      <c r="AI111" s="73" t="s">
        <v>1068</v>
      </c>
      <c r="AJ111" s="73" t="n">
        <v>0</v>
      </c>
      <c r="AK111" s="72" t="s">
        <v>1055</v>
      </c>
      <c r="AL111" s="76" t="s">
        <v>1069</v>
      </c>
      <c r="AM111" s="76" t="s">
        <v>1070</v>
      </c>
      <c r="AN111" s="63" t="s">
        <v>1071</v>
      </c>
      <c r="AO111" s="76" t="s">
        <v>1072</v>
      </c>
      <c r="AP111" s="63" t="s">
        <v>1073</v>
      </c>
      <c r="AQ111" s="76" t="s">
        <v>1074</v>
      </c>
      <c r="AR111" s="76" t="s">
        <v>1075</v>
      </c>
      <c r="AS111" s="72" t="s">
        <v>1055</v>
      </c>
      <c r="AT111" s="74" t="n">
        <v>0</v>
      </c>
      <c r="AU111" s="74" t="s">
        <v>1076</v>
      </c>
      <c r="AV111" s="74" t="n">
        <v>20688676</v>
      </c>
      <c r="AW111" s="74" t="n">
        <v>5594367</v>
      </c>
      <c r="AX111" s="74" t="n">
        <v>2980826</v>
      </c>
      <c r="AY111" s="74" t="n">
        <v>2613541</v>
      </c>
      <c r="AZ111" s="74" t="n">
        <v>15094309</v>
      </c>
      <c r="BA111" s="74" t="n">
        <v>1548765</v>
      </c>
      <c r="BB111" s="72" t="s">
        <v>1055</v>
      </c>
      <c r="BC111" s="74" t="s">
        <v>1077</v>
      </c>
      <c r="BD111" s="74" t="s">
        <v>1078</v>
      </c>
      <c r="BE111" s="74" t="s">
        <v>1079</v>
      </c>
      <c r="BF111" s="74" t="n">
        <v>1690622</v>
      </c>
      <c r="BG111" s="74" t="s">
        <v>1080</v>
      </c>
      <c r="BH111" s="74" t="s">
        <v>1081</v>
      </c>
      <c r="BI111" s="74" t="s">
        <v>1082</v>
      </c>
      <c r="BJ111" s="74" t="n">
        <v>880957</v>
      </c>
      <c r="BK111" s="72" t="s">
        <v>1055</v>
      </c>
      <c r="BL111" s="74" t="s">
        <v>1083</v>
      </c>
      <c r="BM111" s="74" t="n">
        <v>2480385</v>
      </c>
      <c r="BN111" s="74" t="n">
        <v>3505937</v>
      </c>
      <c r="BO111" s="74" t="n">
        <v>7411889</v>
      </c>
      <c r="BP111" s="74" t="s">
        <v>1084</v>
      </c>
      <c r="BQ111" s="74" t="s">
        <v>1085</v>
      </c>
      <c r="BR111" s="74" t="n">
        <v>2228539</v>
      </c>
      <c r="BS111" s="74" t="s">
        <v>1086</v>
      </c>
      <c r="BT111" s="72" t="s">
        <v>1055</v>
      </c>
      <c r="BU111" s="76" t="n">
        <v>0</v>
      </c>
      <c r="BV111" s="76" t="n">
        <v>0</v>
      </c>
      <c r="BW111" s="76" t="s">
        <v>1087</v>
      </c>
      <c r="BX111" s="76" t="s">
        <v>1088</v>
      </c>
      <c r="BY111" s="76" t="s">
        <v>1089</v>
      </c>
      <c r="BZ111" s="76" t="n">
        <v>0</v>
      </c>
      <c r="CA111" s="76" t="n">
        <v>0</v>
      </c>
      <c r="CB111" s="72" t="s">
        <v>1055</v>
      </c>
      <c r="CC111" s="73" t="s">
        <v>1090</v>
      </c>
      <c r="CD111" s="74" t="n">
        <v>824390</v>
      </c>
      <c r="CE111" s="74" t="s">
        <v>1091</v>
      </c>
      <c r="CF111" s="74" t="n">
        <v>1861564</v>
      </c>
      <c r="CG111" s="74" t="s">
        <v>1092</v>
      </c>
      <c r="CH111" s="74" t="s">
        <v>1093</v>
      </c>
      <c r="CI111" s="74" t="s">
        <v>1094</v>
      </c>
      <c r="CJ111" s="77" t="n">
        <v>487340</v>
      </c>
      <c r="CK111" s="72" t="s">
        <v>1055</v>
      </c>
      <c r="CL111" s="76" t="n">
        <v>14117518</v>
      </c>
      <c r="CM111" s="76" t="n">
        <v>798511</v>
      </c>
      <c r="CN111" s="76" t="n">
        <v>3899209</v>
      </c>
      <c r="CO111" s="76" t="s">
        <v>1095</v>
      </c>
      <c r="CP111" s="76" t="s">
        <v>1096</v>
      </c>
      <c r="CQ111" s="76" t="s">
        <v>1097</v>
      </c>
      <c r="CR111" s="76" t="n">
        <v>0</v>
      </c>
      <c r="CS111" s="72" t="s">
        <v>1055</v>
      </c>
      <c r="CT111" s="76" t="n">
        <v>2758448</v>
      </c>
      <c r="CU111" s="76" t="n">
        <v>9419798</v>
      </c>
      <c r="CV111" s="76" t="n">
        <v>8331687</v>
      </c>
      <c r="CW111" s="76" t="n">
        <v>1088110</v>
      </c>
      <c r="CX111" s="76" t="n">
        <v>18734047</v>
      </c>
      <c r="CY111" s="76" t="n">
        <v>17943461</v>
      </c>
      <c r="CZ111" s="76" t="s">
        <v>1098</v>
      </c>
      <c r="DA111" s="72" t="s">
        <v>1055</v>
      </c>
      <c r="DB111" s="73" t="n">
        <v>16043237</v>
      </c>
      <c r="DC111" s="73" t="n">
        <v>1618978</v>
      </c>
      <c r="DD111" s="73" t="n">
        <v>790586</v>
      </c>
      <c r="DE111" s="73" t="s">
        <v>1099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s">
        <v>1100</v>
      </c>
      <c r="DK111" s="72" t="s">
        <v>1055</v>
      </c>
      <c r="DL111" s="76" t="n">
        <v>46111209</v>
      </c>
      <c r="DM111" s="76" t="n">
        <v>12743988</v>
      </c>
      <c r="DN111" s="76" t="s">
        <v>1101</v>
      </c>
      <c r="DO111" s="76" t="n">
        <v>3363085</v>
      </c>
      <c r="DP111" s="76" t="n">
        <v>4130452</v>
      </c>
      <c r="DQ111" s="76" t="s">
        <v>1102</v>
      </c>
      <c r="DR111" s="76" t="n">
        <v>1783744</v>
      </c>
      <c r="DS111" s="72" t="s">
        <v>1055</v>
      </c>
      <c r="DT111" s="76" t="s">
        <v>1103</v>
      </c>
      <c r="DU111" s="76" t="s">
        <v>1104</v>
      </c>
      <c r="DV111" s="76" t="s">
        <v>1105</v>
      </c>
      <c r="DW111" s="76" t="n">
        <v>1082235</v>
      </c>
      <c r="DX111" s="76" t="n">
        <v>3056433</v>
      </c>
      <c r="DY111" s="76" t="n">
        <v>20578616</v>
      </c>
      <c r="DZ111" s="76" t="n">
        <v>12444355</v>
      </c>
      <c r="EA111" s="72" t="s">
        <v>1055</v>
      </c>
      <c r="EB111" s="76" t="s">
        <v>1106</v>
      </c>
      <c r="EC111" s="76" t="n">
        <v>1280052</v>
      </c>
      <c r="ED111" s="76" t="s">
        <v>1107</v>
      </c>
      <c r="EE111" s="76" t="n">
        <v>6339966</v>
      </c>
      <c r="EF111" s="76" t="n">
        <v>8933112</v>
      </c>
      <c r="EG111" s="76" t="n">
        <v>8769004</v>
      </c>
      <c r="EH111" s="76" t="s">
        <v>1108</v>
      </c>
      <c r="EI111" s="72" t="s">
        <v>1055</v>
      </c>
      <c r="EJ111" s="76" t="n">
        <v>1316656</v>
      </c>
      <c r="EK111" s="76" t="n">
        <v>35519312</v>
      </c>
      <c r="EL111" s="76" t="n">
        <v>32255549</v>
      </c>
      <c r="EM111" s="76" t="n">
        <v>13996014</v>
      </c>
      <c r="EN111" s="76" t="s">
        <v>1109</v>
      </c>
      <c r="EO111" s="76" t="s">
        <v>1110</v>
      </c>
      <c r="EP111" s="76" t="s">
        <v>1111</v>
      </c>
      <c r="EQ111" s="72" t="s">
        <v>1055</v>
      </c>
      <c r="ER111" s="76" t="s">
        <v>1112</v>
      </c>
      <c r="ES111" s="76" t="n">
        <v>3185895</v>
      </c>
      <c r="ET111" s="76" t="s">
        <v>1113</v>
      </c>
      <c r="EU111" s="76" t="s">
        <v>1114</v>
      </c>
      <c r="EV111" s="76" t="n">
        <v>0</v>
      </c>
      <c r="EW111" s="76" t="n">
        <v>305353</v>
      </c>
      <c r="EX111" s="76" t="n">
        <v>456818</v>
      </c>
      <c r="EY111" s="72" t="s">
        <v>1055</v>
      </c>
      <c r="EZ111" s="76" t="s">
        <v>1115</v>
      </c>
      <c r="FA111" s="76" t="n">
        <v>381103</v>
      </c>
      <c r="FB111" s="76" t="n">
        <v>597046</v>
      </c>
      <c r="FC111" s="76" t="n">
        <v>2264954</v>
      </c>
      <c r="FD111" s="76" t="n">
        <v>6793268</v>
      </c>
      <c r="FE111" s="76" t="n">
        <v>6076683</v>
      </c>
      <c r="FF111" s="76" t="n">
        <v>0</v>
      </c>
      <c r="FG111" s="72" t="s">
        <v>1055</v>
      </c>
      <c r="FH111" s="76" t="n">
        <v>716351</v>
      </c>
      <c r="FI111" s="76" t="n">
        <v>3048793</v>
      </c>
      <c r="FJ111" s="76" t="s">
        <v>1116</v>
      </c>
      <c r="FK111" s="76" t="s">
        <v>1117</v>
      </c>
      <c r="FL111" s="76" t="s">
        <v>1118</v>
      </c>
      <c r="FM111" s="76" t="n">
        <v>0</v>
      </c>
      <c r="FN111" s="76" t="n">
        <v>2466868</v>
      </c>
      <c r="FO111" s="72" t="s">
        <v>1055</v>
      </c>
      <c r="FP111" s="78" t="n">
        <v>14142510</v>
      </c>
      <c r="FQ111" s="78" t="n">
        <v>3152478</v>
      </c>
      <c r="FR111" s="73" t="n">
        <v>1433399</v>
      </c>
      <c r="FS111" s="73" t="s">
        <v>1119</v>
      </c>
      <c r="FT111" s="73" t="s">
        <v>1120</v>
      </c>
      <c r="FU111" s="73" t="n">
        <v>2927505</v>
      </c>
      <c r="FV111" s="78" t="n">
        <v>8062528</v>
      </c>
      <c r="FW111" s="73" t="n">
        <v>1364520</v>
      </c>
      <c r="FX111" s="73" t="n">
        <v>1943801</v>
      </c>
    </row>
    <row r="112" customFormat="false" ht="1.5" hidden="false" customHeight="true" outlineLevel="0" collapsed="false">
      <c r="A112" s="40"/>
      <c r="B112" s="79"/>
      <c r="C112" s="80"/>
      <c r="D112" s="80"/>
      <c r="E112" s="80"/>
      <c r="F112" s="80"/>
      <c r="G112" s="80"/>
      <c r="H112" s="80"/>
      <c r="I112" s="80"/>
      <c r="J112" s="40"/>
      <c r="K112" s="81"/>
      <c r="L112" s="79"/>
      <c r="M112" s="80"/>
      <c r="N112" s="80"/>
      <c r="O112" s="80"/>
      <c r="P112" s="80"/>
      <c r="Q112" s="80"/>
      <c r="R112" s="80"/>
      <c r="S112" s="40"/>
      <c r="T112" s="81"/>
      <c r="U112" s="81"/>
      <c r="V112" s="81"/>
      <c r="W112" s="81"/>
      <c r="X112" s="81"/>
      <c r="Y112" s="81"/>
      <c r="Z112" s="81"/>
      <c r="AA112" s="40"/>
      <c r="AB112" s="82"/>
      <c r="AC112" s="82"/>
      <c r="AD112" s="82"/>
      <c r="AE112" s="80"/>
      <c r="AF112" s="83"/>
      <c r="AG112" s="84"/>
      <c r="AH112" s="82"/>
      <c r="AI112" s="82"/>
      <c r="AJ112" s="82"/>
      <c r="AK112" s="40"/>
      <c r="AL112" s="81"/>
      <c r="AM112" s="81"/>
      <c r="AN112" s="81"/>
      <c r="AO112" s="81"/>
      <c r="AP112" s="81"/>
      <c r="AQ112" s="81"/>
      <c r="AR112" s="81"/>
      <c r="AS112" s="40"/>
      <c r="AT112" s="80"/>
      <c r="AU112" s="80"/>
      <c r="AV112" s="80"/>
      <c r="AW112" s="80"/>
      <c r="AX112" s="80"/>
      <c r="AY112" s="80"/>
      <c r="AZ112" s="80"/>
      <c r="BA112" s="80"/>
      <c r="BB112" s="40"/>
      <c r="BC112" s="80"/>
      <c r="BD112" s="80"/>
      <c r="BE112" s="80"/>
      <c r="BF112" s="80"/>
      <c r="BG112" s="80"/>
      <c r="BH112" s="80"/>
      <c r="BI112" s="80"/>
      <c r="BJ112" s="80"/>
      <c r="BK112" s="40"/>
      <c r="BL112" s="80"/>
      <c r="BM112" s="80"/>
      <c r="BN112" s="80"/>
      <c r="BO112" s="80"/>
      <c r="BP112" s="80"/>
      <c r="BQ112" s="80"/>
      <c r="BR112" s="80"/>
      <c r="BS112" s="80"/>
      <c r="BT112" s="40"/>
      <c r="BU112" s="81"/>
      <c r="BV112" s="81"/>
      <c r="BW112" s="81"/>
      <c r="BX112" s="81"/>
      <c r="BY112" s="81"/>
      <c r="BZ112" s="81"/>
      <c r="CA112" s="81"/>
      <c r="CB112" s="40"/>
      <c r="CC112" s="79"/>
      <c r="CD112" s="80"/>
      <c r="CE112" s="80"/>
      <c r="CF112" s="80"/>
      <c r="CG112" s="80"/>
      <c r="CH112" s="80"/>
      <c r="CI112" s="80"/>
      <c r="CJ112" s="85"/>
      <c r="CK112" s="40"/>
      <c r="CL112" s="81"/>
      <c r="CM112" s="81"/>
      <c r="CN112" s="81"/>
      <c r="CO112" s="81"/>
      <c r="CP112" s="81"/>
      <c r="CQ112" s="81"/>
      <c r="CR112" s="81"/>
      <c r="CS112" s="40"/>
      <c r="CT112" s="81"/>
      <c r="CU112" s="81"/>
      <c r="CV112" s="81"/>
      <c r="CW112" s="81"/>
      <c r="CX112" s="81"/>
      <c r="CY112" s="81"/>
      <c r="CZ112" s="81"/>
      <c r="DA112" s="40"/>
      <c r="DB112" s="81"/>
      <c r="DC112" s="81"/>
      <c r="DD112" s="81"/>
      <c r="DE112" s="81"/>
      <c r="DF112" s="81"/>
      <c r="DG112" s="81"/>
      <c r="DH112" s="81"/>
      <c r="DI112" s="86"/>
      <c r="DJ112" s="86"/>
      <c r="DK112" s="40"/>
      <c r="DL112" s="81"/>
      <c r="DM112" s="81"/>
      <c r="DN112" s="81"/>
      <c r="DO112" s="81"/>
      <c r="DP112" s="81"/>
      <c r="DQ112" s="81"/>
      <c r="DR112" s="81"/>
      <c r="DS112" s="40"/>
      <c r="DT112" s="81"/>
      <c r="DU112" s="81"/>
      <c r="DV112" s="81"/>
      <c r="DW112" s="81"/>
      <c r="DX112" s="81"/>
      <c r="DY112" s="81"/>
      <c r="DZ112" s="81"/>
      <c r="EA112" s="40"/>
      <c r="EB112" s="81"/>
      <c r="EC112" s="81"/>
      <c r="ED112" s="81"/>
      <c r="EE112" s="81"/>
      <c r="EF112" s="81"/>
      <c r="EG112" s="81"/>
      <c r="EH112" s="81"/>
      <c r="EI112" s="40"/>
      <c r="EJ112" s="81"/>
      <c r="EK112" s="81"/>
      <c r="EL112" s="81"/>
      <c r="EM112" s="81"/>
      <c r="EN112" s="81"/>
      <c r="EO112" s="81"/>
      <c r="EP112" s="81"/>
      <c r="EQ112" s="40"/>
      <c r="ER112" s="81"/>
      <c r="ES112" s="81"/>
      <c r="ET112" s="81"/>
      <c r="EU112" s="81"/>
      <c r="EV112" s="81"/>
      <c r="EW112" s="81"/>
      <c r="EX112" s="81"/>
      <c r="EY112" s="40"/>
      <c r="EZ112" s="81"/>
      <c r="FA112" s="81"/>
      <c r="FB112" s="81"/>
      <c r="FC112" s="81"/>
      <c r="FD112" s="81"/>
      <c r="FE112" s="81"/>
      <c r="FF112" s="81"/>
      <c r="FG112" s="40"/>
      <c r="FH112" s="81"/>
      <c r="FI112" s="81"/>
      <c r="FJ112" s="81"/>
      <c r="FK112" s="81"/>
      <c r="FL112" s="81"/>
      <c r="FM112" s="81"/>
      <c r="FN112" s="81"/>
      <c r="FO112" s="40"/>
      <c r="FP112" s="79"/>
      <c r="FQ112" s="79"/>
      <c r="FR112" s="79"/>
      <c r="FS112" s="79"/>
      <c r="FT112" s="79"/>
      <c r="FU112" s="79"/>
      <c r="FV112" s="79"/>
      <c r="FW112" s="87"/>
      <c r="FX112" s="87"/>
    </row>
    <row r="113" customFormat="false" ht="8.25" hidden="false" customHeight="true" outlineLevel="0" collapsed="false">
      <c r="A113" s="4" t="s">
        <v>725</v>
      </c>
      <c r="B113" s="4"/>
      <c r="C113" s="4"/>
      <c r="D113" s="4"/>
      <c r="E113" s="4"/>
      <c r="F113" s="4"/>
      <c r="G113" s="4"/>
      <c r="H113" s="4"/>
      <c r="I113" s="4"/>
      <c r="J113" s="4" t="s">
        <v>725</v>
      </c>
      <c r="K113" s="4"/>
      <c r="L113" s="4"/>
      <c r="M113" s="4"/>
      <c r="N113" s="4"/>
      <c r="O113" s="4"/>
      <c r="P113" s="4"/>
      <c r="Q113" s="4"/>
      <c r="R113" s="4"/>
      <c r="S113" s="4" t="s">
        <v>725</v>
      </c>
      <c r="T113" s="4"/>
      <c r="U113" s="4"/>
      <c r="V113" s="4"/>
      <c r="W113" s="4"/>
      <c r="X113" s="4"/>
      <c r="Y113" s="4"/>
      <c r="Z113" s="4"/>
      <c r="AA113" s="4" t="s">
        <v>725</v>
      </c>
      <c r="AB113" s="4"/>
      <c r="AC113" s="4"/>
      <c r="AD113" s="4"/>
      <c r="AE113" s="4"/>
      <c r="AF113" s="4"/>
      <c r="AG113" s="4"/>
      <c r="AH113" s="4"/>
      <c r="AI113" s="4"/>
      <c r="AJ113" s="4"/>
      <c r="AK113" s="4" t="s">
        <v>725</v>
      </c>
      <c r="AL113" s="4"/>
      <c r="AM113" s="4"/>
      <c r="AN113" s="4"/>
      <c r="AO113" s="4"/>
      <c r="AP113" s="4"/>
      <c r="AQ113" s="4"/>
      <c r="AR113" s="4"/>
      <c r="AS113" s="4" t="s">
        <v>725</v>
      </c>
      <c r="AT113" s="4"/>
      <c r="AU113" s="4"/>
      <c r="AV113" s="4"/>
      <c r="AW113" s="4"/>
      <c r="AX113" s="4"/>
      <c r="AY113" s="4"/>
      <c r="AZ113" s="4"/>
      <c r="BA113" s="4"/>
      <c r="BB113" s="4" t="s">
        <v>725</v>
      </c>
      <c r="BC113" s="4"/>
      <c r="BD113" s="4"/>
      <c r="BE113" s="4"/>
      <c r="BF113" s="4"/>
      <c r="BG113" s="4"/>
      <c r="BH113" s="4"/>
      <c r="BI113" s="4"/>
      <c r="BJ113" s="4"/>
      <c r="BK113" s="4" t="s">
        <v>725</v>
      </c>
      <c r="BL113" s="4"/>
      <c r="BM113" s="4"/>
      <c r="BN113" s="4"/>
      <c r="BO113" s="4"/>
      <c r="BP113" s="4"/>
      <c r="BQ113" s="4"/>
      <c r="BR113" s="4"/>
      <c r="BS113" s="4"/>
      <c r="BT113" s="4" t="s">
        <v>725</v>
      </c>
      <c r="BU113" s="4"/>
      <c r="BV113" s="4"/>
      <c r="BW113" s="4"/>
      <c r="BX113" s="4"/>
      <c r="BY113" s="4"/>
      <c r="BZ113" s="4"/>
      <c r="CA113" s="4"/>
      <c r="CB113" s="4" t="s">
        <v>725</v>
      </c>
      <c r="CC113" s="4"/>
      <c r="CD113" s="4"/>
      <c r="CE113" s="4"/>
      <c r="CF113" s="4"/>
      <c r="CG113" s="4"/>
      <c r="CH113" s="4"/>
      <c r="CI113" s="4"/>
      <c r="CJ113" s="4"/>
      <c r="CK113" s="4" t="s">
        <v>725</v>
      </c>
      <c r="CL113" s="4"/>
      <c r="CM113" s="4"/>
      <c r="CN113" s="4"/>
      <c r="CO113" s="4"/>
      <c r="CP113" s="4"/>
      <c r="CQ113" s="4"/>
      <c r="CR113" s="4"/>
      <c r="CS113" s="4" t="s">
        <v>725</v>
      </c>
      <c r="CT113" s="4"/>
      <c r="CU113" s="4"/>
      <c r="CV113" s="4"/>
      <c r="CW113" s="4"/>
      <c r="CX113" s="4"/>
      <c r="CY113" s="4"/>
      <c r="CZ113" s="4"/>
      <c r="DA113" s="4" t="s">
        <v>725</v>
      </c>
      <c r="DK113" s="4" t="s">
        <v>725</v>
      </c>
      <c r="DL113" s="4"/>
      <c r="DM113" s="4"/>
      <c r="DN113" s="4"/>
      <c r="DO113" s="4"/>
      <c r="DP113" s="4"/>
      <c r="DQ113" s="4"/>
      <c r="DR113" s="4"/>
      <c r="DS113" s="4" t="s">
        <v>725</v>
      </c>
      <c r="DT113" s="4"/>
      <c r="DU113" s="4"/>
      <c r="DV113" s="4"/>
      <c r="DW113" s="4"/>
      <c r="DX113" s="4"/>
      <c r="DY113" s="4"/>
      <c r="DZ113" s="4"/>
      <c r="EA113" s="4" t="s">
        <v>725</v>
      </c>
      <c r="EB113" s="4"/>
      <c r="EC113" s="4"/>
      <c r="ED113" s="4"/>
      <c r="EE113" s="4"/>
      <c r="EF113" s="4"/>
      <c r="EG113" s="4"/>
      <c r="EH113" s="4"/>
      <c r="EI113" s="4" t="s">
        <v>725</v>
      </c>
      <c r="EJ113" s="4"/>
      <c r="EK113" s="4"/>
      <c r="EL113" s="4"/>
      <c r="EM113" s="4"/>
      <c r="EN113" s="4"/>
      <c r="EO113" s="4"/>
      <c r="EP113" s="4"/>
      <c r="EQ113" s="4" t="s">
        <v>725</v>
      </c>
      <c r="ER113" s="4"/>
      <c r="ES113" s="4"/>
      <c r="ET113" s="4"/>
      <c r="EU113" s="4"/>
      <c r="EV113" s="4"/>
      <c r="EW113" s="4"/>
      <c r="EX113" s="4"/>
      <c r="EY113" s="4" t="s">
        <v>725</v>
      </c>
      <c r="EZ113" s="4"/>
      <c r="FA113" s="4"/>
      <c r="FB113" s="4"/>
      <c r="FC113" s="4"/>
      <c r="FD113" s="4"/>
      <c r="FE113" s="4"/>
      <c r="FF113" s="4"/>
      <c r="FG113" s="4" t="s">
        <v>725</v>
      </c>
      <c r="FH113" s="4"/>
      <c r="FI113" s="4"/>
      <c r="FJ113" s="4"/>
      <c r="FK113" s="4"/>
      <c r="FL113" s="4"/>
      <c r="FM113" s="4"/>
      <c r="FN113" s="4"/>
      <c r="FO113" s="88" t="s">
        <v>1121</v>
      </c>
    </row>
    <row r="114" customFormat="false" ht="8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88" t="s">
        <v>1122</v>
      </c>
    </row>
    <row r="115" s="91" customFormat="true" ht="8.2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90"/>
      <c r="FO115" s="92" t="s">
        <v>1123</v>
      </c>
    </row>
    <row r="116" s="91" customFormat="true" ht="8.25" hidden="false" customHeight="true" outlineLevel="0" collapsed="false">
      <c r="J116" s="93"/>
      <c r="AZ116" s="94"/>
      <c r="BA116" s="95"/>
      <c r="DA116" s="90"/>
      <c r="FO116" s="92" t="s">
        <v>1124</v>
      </c>
    </row>
    <row r="117" s="91" customFormat="true" ht="8.25" hidden="false" customHeight="true" outlineLevel="0" collapsed="false">
      <c r="J117" s="93"/>
      <c r="DA117" s="90"/>
      <c r="FO117" s="92" t="s">
        <v>1125</v>
      </c>
    </row>
    <row r="118" s="91" customFormat="true" ht="8.25" hidden="false" customHeight="true" outlineLevel="0" collapsed="false">
      <c r="J118" s="93"/>
      <c r="DA118" s="90"/>
      <c r="FO118" s="92" t="s">
        <v>1126</v>
      </c>
    </row>
    <row r="119" s="91" customFormat="true" ht="8.25" hidden="false" customHeight="true" outlineLevel="0" collapsed="false">
      <c r="J119" s="93"/>
      <c r="DA119" s="90"/>
      <c r="FO119" s="92" t="s">
        <v>1127</v>
      </c>
    </row>
    <row r="120" s="91" customFormat="true" ht="8.25" hidden="false" customHeight="true" outlineLevel="0" collapsed="false">
      <c r="DA120" s="90"/>
      <c r="FO120" s="92" t="s">
        <v>1128</v>
      </c>
    </row>
    <row r="121" s="91" customFormat="true" ht="8.25" hidden="false" customHeight="true" outlineLevel="0" collapsed="false">
      <c r="DA121" s="90"/>
      <c r="FO121" s="92" t="s">
        <v>1129</v>
      </c>
    </row>
    <row r="122" customFormat="false" ht="9.75" hidden="false" customHeight="true" outlineLevel="0" collapsed="false">
      <c r="FO122" s="96" t="s">
        <v>1130</v>
      </c>
      <c r="FW122" s="91"/>
      <c r="FX122" s="91"/>
    </row>
    <row r="123" customFormat="false" ht="7.35" hidden="false" customHeight="true" outlineLevel="0" collapsed="false">
      <c r="FO123" s="97"/>
    </row>
    <row r="124" customFormat="false" ht="7.35" hidden="false" customHeight="true" outlineLevel="0" collapsed="false"/>
    <row r="125" customFormat="false" ht="7.35" hidden="false" customHeight="true" outlineLevel="0" collapsed="false"/>
    <row r="126" customFormat="false" ht="7.35" hidden="false" customHeight="true" outlineLevel="0" collapsed="false"/>
    <row r="127" customFormat="false" ht="7.35" hidden="false" customHeight="true" outlineLevel="0" collapsed="false"/>
    <row r="128" customFormat="false" ht="7.35" hidden="false" customHeight="true" outlineLevel="0" collapsed="false"/>
    <row r="129" customFormat="false" ht="7.35" hidden="false" customHeight="true" outlineLevel="0" collapsed="false"/>
    <row r="130" customFormat="false" ht="7.35" hidden="false" customHeight="true" outlineLevel="0" collapsed="false"/>
    <row r="131" customFormat="false" ht="7.35" hidden="false" customHeight="true" outlineLevel="0" collapsed="false"/>
    <row r="132" customFormat="false" ht="7.35" hidden="false" customHeight="true" outlineLevel="0" collapsed="false"/>
    <row r="133" customFormat="false" ht="7.35" hidden="false" customHeight="true" outlineLevel="0" collapsed="false"/>
    <row r="134" customFormat="false" ht="7.35" hidden="false" customHeight="true" outlineLevel="0" collapsed="false"/>
    <row r="135" customFormat="false" ht="7.35" hidden="false" customHeight="true" outlineLevel="0" collapsed="false"/>
    <row r="136" customFormat="false" ht="7.35" hidden="false" customHeight="true" outlineLevel="0" collapsed="false"/>
    <row r="137" customFormat="false" ht="7.35" hidden="false" customHeight="true" outlineLevel="0" collapsed="false"/>
    <row r="138" customFormat="false" ht="7.35" hidden="false" customHeight="true" outlineLevel="0" collapsed="false"/>
    <row r="139" customFormat="false" ht="7.35" hidden="false" customHeight="true" outlineLevel="0" collapsed="false"/>
    <row r="140" customFormat="false" ht="7.35" hidden="false" customHeight="true" outlineLevel="0" collapsed="false"/>
    <row r="141" customFormat="false" ht="7.35" hidden="false" customHeight="true" outlineLevel="0" collapsed="false"/>
    <row r="142" customFormat="false" ht="7.35" hidden="false" customHeight="true" outlineLevel="0" collapsed="false"/>
    <row r="143" customFormat="false" ht="7.35" hidden="false" customHeight="true" outlineLevel="0" collapsed="false"/>
    <row r="144" customFormat="false" ht="7.35" hidden="false" customHeight="true" outlineLevel="0" collapsed="false"/>
    <row r="145" customFormat="false" ht="7.35" hidden="false" customHeight="true" outlineLevel="0" collapsed="false"/>
    <row r="146" customFormat="false" ht="7.35" hidden="false" customHeight="true" outlineLevel="0" collapsed="false"/>
    <row r="147" customFormat="false" ht="7.35" hidden="false" customHeight="true" outlineLevel="0" collapsed="false"/>
    <row r="148" customFormat="false" ht="7.35" hidden="false" customHeight="true" outlineLevel="0" collapsed="false"/>
    <row r="149" customFormat="false" ht="7.35" hidden="false" customHeight="true" outlineLevel="0" collapsed="false"/>
    <row r="150" customFormat="false" ht="7.35" hidden="false" customHeight="true" outlineLevel="0" collapsed="false"/>
    <row r="151" customFormat="false" ht="7.35" hidden="false" customHeight="true" outlineLevel="0" collapsed="false"/>
    <row r="152" customFormat="false" ht="7.35" hidden="false" customHeight="true" outlineLevel="0" collapsed="false"/>
    <row r="153" customFormat="false" ht="7.35" hidden="false" customHeight="true" outlineLevel="0" collapsed="false"/>
    <row r="154" customFormat="false" ht="7.35" hidden="false" customHeight="true" outlineLevel="0" collapsed="false"/>
    <row r="155" customFormat="false" ht="7.35" hidden="false" customHeight="true" outlineLevel="0" collapsed="false"/>
    <row r="156" customFormat="false" ht="7.35" hidden="false" customHeight="true" outlineLevel="0" collapsed="false"/>
    <row r="157" customFormat="false" ht="7.35" hidden="false" customHeight="true" outlineLevel="0" collapsed="false"/>
    <row r="158" customFormat="false" ht="7.35" hidden="false" customHeight="true" outlineLevel="0" collapsed="false"/>
    <row r="159" customFormat="false" ht="7.35" hidden="false" customHeight="true" outlineLevel="0" collapsed="false"/>
    <row r="160" customFormat="false" ht="7.35" hidden="false" customHeight="true" outlineLevel="0" collapsed="false"/>
    <row r="161" customFormat="false" ht="7.35" hidden="false" customHeight="true" outlineLevel="0" collapsed="false"/>
    <row r="162" customFormat="false" ht="7.35" hidden="false" customHeight="true" outlineLevel="0" collapsed="false"/>
    <row r="163" customFormat="false" ht="7.35" hidden="false" customHeight="true" outlineLevel="0" collapsed="false"/>
    <row r="164" customFormat="false" ht="7.35" hidden="false" customHeight="true" outlineLevel="0" collapsed="false"/>
    <row r="165" customFormat="false" ht="7.35" hidden="false" customHeight="true" outlineLevel="0" collapsed="false"/>
    <row r="166" customFormat="false" ht="7.35" hidden="false" customHeight="true" outlineLevel="0" collapsed="false"/>
    <row r="167" customFormat="false" ht="7.35" hidden="false" customHeight="true" outlineLevel="0" collapsed="false"/>
    <row r="168" customFormat="false" ht="7.35" hidden="false" customHeight="true" outlineLevel="0" collapsed="false"/>
    <row r="169" customFormat="false" ht="7.35" hidden="false" customHeight="true" outlineLevel="0" collapsed="false"/>
    <row r="170" customFormat="false" ht="7.35" hidden="false" customHeight="true" outlineLevel="0" collapsed="false"/>
    <row r="171" customFormat="false" ht="7.35" hidden="false" customHeight="true" outlineLevel="0" collapsed="false"/>
    <row r="172" customFormat="false" ht="7.35" hidden="false" customHeight="true" outlineLevel="0" collapsed="false"/>
    <row r="173" customFormat="false" ht="7.35" hidden="false" customHeight="true" outlineLevel="0" collapsed="false"/>
    <row r="174" customFormat="false" ht="7.35" hidden="false" customHeight="true" outlineLevel="0" collapsed="false"/>
    <row r="175" customFormat="false" ht="7.35" hidden="false" customHeight="true" outlineLevel="0" collapsed="false"/>
    <row r="176" customFormat="false" ht="7.35" hidden="false" customHeight="true" outlineLevel="0" collapsed="false"/>
    <row r="177" customFormat="false" ht="7.35" hidden="false" customHeight="true" outlineLevel="0" collapsed="false"/>
    <row r="178" customFormat="false" ht="7.35" hidden="false" customHeight="true" outlineLevel="0" collapsed="false"/>
    <row r="179" customFormat="false" ht="7.35" hidden="false" customHeight="true" outlineLevel="0" collapsed="false"/>
    <row r="180" customFormat="false" ht="7.35" hidden="false" customHeight="true" outlineLevel="0" collapsed="false"/>
    <row r="181" customFormat="false" ht="7.35" hidden="false" customHeight="true" outlineLevel="0" collapsed="false"/>
    <row r="182" customFormat="false" ht="7.35" hidden="false" customHeight="true" outlineLevel="0" collapsed="false"/>
    <row r="183" customFormat="false" ht="7.35" hidden="false" customHeight="true" outlineLevel="0" collapsed="false"/>
    <row r="184" customFormat="false" ht="7.35" hidden="false" customHeight="true" outlineLevel="0" collapsed="false"/>
    <row r="185" customFormat="false" ht="7.35" hidden="false" customHeight="true" outlineLevel="0" collapsed="false"/>
    <row r="186" customFormat="false" ht="7.35" hidden="false" customHeight="true" outlineLevel="0" collapsed="false"/>
    <row r="187" customFormat="false" ht="7.35" hidden="false" customHeight="true" outlineLevel="0" collapsed="false"/>
    <row r="188" customFormat="false" ht="7.35" hidden="false" customHeight="true" outlineLevel="0" collapsed="false"/>
    <row r="189" customFormat="false" ht="7.35" hidden="false" customHeight="true" outlineLevel="0" collapsed="false"/>
    <row r="190" customFormat="false" ht="7.35" hidden="false" customHeight="true" outlineLevel="0" collapsed="false"/>
    <row r="191" customFormat="false" ht="7.35" hidden="false" customHeight="true" outlineLevel="0" collapsed="false"/>
    <row r="192" customFormat="false" ht="7.35" hidden="false" customHeight="true" outlineLevel="0" collapsed="false"/>
    <row r="193" customFormat="false" ht="7.35" hidden="false" customHeight="true" outlineLevel="0" collapsed="false"/>
    <row r="194" customFormat="false" ht="7.35" hidden="false" customHeight="true" outlineLevel="0" collapsed="false"/>
    <row r="195" customFormat="false" ht="7.35" hidden="false" customHeight="true" outlineLevel="0" collapsed="false"/>
    <row r="196" customFormat="false" ht="7.35" hidden="false" customHeight="true" outlineLevel="0" collapsed="false"/>
    <row r="197" customFormat="false" ht="7.35" hidden="false" customHeight="true" outlineLevel="0" collapsed="false"/>
    <row r="198" customFormat="false" ht="7.35" hidden="false" customHeight="true" outlineLevel="0" collapsed="false"/>
    <row r="199" customFormat="false" ht="7.35" hidden="false" customHeight="true" outlineLevel="0" collapsed="false"/>
    <row r="200" customFormat="false" ht="7.35" hidden="false" customHeight="true" outlineLevel="0" collapsed="false"/>
    <row r="201" customFormat="false" ht="7.35" hidden="false" customHeight="true" outlineLevel="0" collapsed="false"/>
    <row r="202" customFormat="false" ht="7.35" hidden="false" customHeight="true" outlineLevel="0" collapsed="false"/>
    <row r="203" customFormat="false" ht="7.35" hidden="false" customHeight="true" outlineLevel="0" collapsed="false"/>
    <row r="204" customFormat="false" ht="7.35" hidden="false" customHeight="true" outlineLevel="0" collapsed="false"/>
    <row r="205" customFormat="false" ht="7.35" hidden="false" customHeight="true" outlineLevel="0" collapsed="false"/>
    <row r="206" customFormat="false" ht="7.35" hidden="false" customHeight="true" outlineLevel="0" collapsed="false"/>
    <row r="207" customFormat="false" ht="7.35" hidden="false" customHeight="true" outlineLevel="0" collapsed="false"/>
    <row r="208" customFormat="false" ht="7.35" hidden="false" customHeight="true" outlineLevel="0" collapsed="false"/>
    <row r="209" customFormat="false" ht="7.35" hidden="false" customHeight="true" outlineLevel="0" collapsed="false"/>
    <row r="210" customFormat="false" ht="7.35" hidden="false" customHeight="true" outlineLevel="0" collapsed="false"/>
    <row r="211" customFormat="false" ht="7.35" hidden="false" customHeight="true" outlineLevel="0" collapsed="false"/>
    <row r="212" customFormat="false" ht="7.35" hidden="false" customHeight="true" outlineLevel="0" collapsed="false"/>
    <row r="213" customFormat="false" ht="7.35" hidden="false" customHeight="true" outlineLevel="0" collapsed="false"/>
    <row r="214" customFormat="false" ht="7.35" hidden="false" customHeight="true" outlineLevel="0" collapsed="false"/>
    <row r="215" customFormat="false" ht="7.35" hidden="false" customHeight="true" outlineLevel="0" collapsed="false"/>
    <row r="216" customFormat="false" ht="7.35" hidden="false" customHeight="true" outlineLevel="0" collapsed="false"/>
    <row r="217" customFormat="false" ht="7.35" hidden="false" customHeight="true" outlineLevel="0" collapsed="false"/>
    <row r="218" customFormat="false" ht="7.35" hidden="false" customHeight="true" outlineLevel="0" collapsed="false"/>
    <row r="219" customFormat="false" ht="7.35" hidden="false" customHeight="true" outlineLevel="0" collapsed="false"/>
    <row r="220" customFormat="false" ht="7.35" hidden="false" customHeight="true" outlineLevel="0" collapsed="false"/>
    <row r="221" customFormat="false" ht="7.35" hidden="false" customHeight="true" outlineLevel="0" collapsed="false"/>
    <row r="222" customFormat="false" ht="7.35" hidden="false" customHeight="true" outlineLevel="0" collapsed="false"/>
    <row r="223" customFormat="false" ht="7.35" hidden="false" customHeight="true" outlineLevel="0" collapsed="false"/>
    <row r="224" customFormat="false" ht="7.35" hidden="false" customHeight="true" outlineLevel="0" collapsed="false"/>
    <row r="225" customFormat="false" ht="7.35" hidden="false" customHeight="true" outlineLevel="0" collapsed="false"/>
    <row r="226" customFormat="false" ht="7.35" hidden="false" customHeight="true" outlineLevel="0" collapsed="false"/>
    <row r="227" customFormat="false" ht="7.35" hidden="false" customHeight="true" outlineLevel="0" collapsed="false"/>
    <row r="228" customFormat="false" ht="7.35" hidden="false" customHeight="true" outlineLevel="0" collapsed="false"/>
    <row r="229" customFormat="false" ht="7.35" hidden="false" customHeight="true" outlineLevel="0" collapsed="false"/>
    <row r="230" customFormat="false" ht="7.35" hidden="false" customHeight="true" outlineLevel="0" collapsed="false"/>
    <row r="231" customFormat="false" ht="7.35" hidden="false" customHeight="true" outlineLevel="0" collapsed="false"/>
    <row r="232" customFormat="false" ht="7.35" hidden="false" customHeight="true" outlineLevel="0" collapsed="false"/>
    <row r="233" customFormat="false" ht="7.35" hidden="false" customHeight="true" outlineLevel="0" collapsed="false"/>
    <row r="234" customFormat="false" ht="7.35" hidden="false" customHeight="true" outlineLevel="0" collapsed="false"/>
    <row r="235" customFormat="false" ht="7.35" hidden="false" customHeight="true" outlineLevel="0" collapsed="false"/>
    <row r="236" customFormat="false" ht="7.35" hidden="false" customHeight="true" outlineLevel="0" collapsed="false"/>
    <row r="237" customFormat="false" ht="7.35" hidden="false" customHeight="true" outlineLevel="0" collapsed="false"/>
    <row r="238" customFormat="false" ht="7.35" hidden="false" customHeight="true" outlineLevel="0" collapsed="false"/>
    <row r="239" customFormat="false" ht="7.35" hidden="false" customHeight="true" outlineLevel="0" collapsed="false"/>
    <row r="240" customFormat="false" ht="7.35" hidden="false" customHeight="true" outlineLevel="0" collapsed="false"/>
    <row r="241" customFormat="false" ht="7.35" hidden="false" customHeight="true" outlineLevel="0" collapsed="false"/>
    <row r="242" customFormat="false" ht="7.35" hidden="false" customHeight="true" outlineLevel="0" collapsed="false"/>
    <row r="243" customFormat="false" ht="7.35" hidden="false" customHeight="true" outlineLevel="0" collapsed="false"/>
    <row r="244" customFormat="false" ht="7.35" hidden="false" customHeight="true" outlineLevel="0" collapsed="false"/>
    <row r="245" customFormat="false" ht="7.35" hidden="false" customHeight="true" outlineLevel="0" collapsed="false"/>
    <row r="246" customFormat="false" ht="7.35" hidden="false" customHeight="true" outlineLevel="0" collapsed="false"/>
    <row r="247" customFormat="false" ht="7.35" hidden="false" customHeight="true" outlineLevel="0" collapsed="false"/>
    <row r="248" customFormat="false" ht="7.35" hidden="false" customHeight="true" outlineLevel="0" collapsed="false"/>
    <row r="249" customFormat="false" ht="7.35" hidden="false" customHeight="true" outlineLevel="0" collapsed="false"/>
    <row r="250" customFormat="false" ht="7.35" hidden="false" customHeight="true" outlineLevel="0" collapsed="false"/>
    <row r="251" customFormat="false" ht="7.35" hidden="false" customHeight="true" outlineLevel="0" collapsed="false"/>
    <row r="252" customFormat="false" ht="7.35" hidden="false" customHeight="true" outlineLevel="0" collapsed="false"/>
    <row r="253" customFormat="false" ht="7.35" hidden="false" customHeight="true" outlineLevel="0" collapsed="false"/>
    <row r="254" customFormat="false" ht="7.35" hidden="false" customHeight="true" outlineLevel="0" collapsed="false"/>
    <row r="255" customFormat="false" ht="7.35" hidden="false" customHeight="true" outlineLevel="0" collapsed="false"/>
    <row r="256" customFormat="false" ht="7.35" hidden="false" customHeight="true" outlineLevel="0" collapsed="false"/>
    <row r="257" customFormat="false" ht="7.35" hidden="false" customHeight="true" outlineLevel="0" collapsed="false"/>
    <row r="258" customFormat="false" ht="7.35" hidden="false" customHeight="true" outlineLevel="0" collapsed="false"/>
    <row r="259" customFormat="false" ht="7.35" hidden="false" customHeight="true" outlineLevel="0" collapsed="false"/>
    <row r="260" customFormat="false" ht="7.35" hidden="false" customHeight="true" outlineLevel="0" collapsed="false"/>
    <row r="261" customFormat="false" ht="7.35" hidden="false" customHeight="true" outlineLevel="0" collapsed="false"/>
    <row r="262" customFormat="false" ht="7.35" hidden="false" customHeight="true" outlineLevel="0" collapsed="false"/>
    <row r="263" customFormat="false" ht="7.35" hidden="false" customHeight="true" outlineLevel="0" collapsed="false"/>
    <row r="264" customFormat="false" ht="7.35" hidden="false" customHeight="true" outlineLevel="0" collapsed="false"/>
    <row r="265" customFormat="false" ht="7.35" hidden="false" customHeight="true" outlineLevel="0" collapsed="false"/>
    <row r="266" customFormat="false" ht="7.35" hidden="false" customHeight="true" outlineLevel="0" collapsed="false"/>
    <row r="267" customFormat="false" ht="7.35" hidden="false" customHeight="true" outlineLevel="0" collapsed="false"/>
    <row r="268" customFormat="false" ht="7.35" hidden="false" customHeight="true" outlineLevel="0" collapsed="false"/>
    <row r="269" customFormat="false" ht="7.35" hidden="false" customHeight="true" outlineLevel="0" collapsed="false"/>
    <row r="270" customFormat="false" ht="7.35" hidden="false" customHeight="true" outlineLevel="0" collapsed="false"/>
    <row r="271" customFormat="false" ht="7.35" hidden="false" customHeight="true" outlineLevel="0" collapsed="false"/>
    <row r="272" customFormat="false" ht="7.35" hidden="false" customHeight="true" outlineLevel="0" collapsed="false"/>
    <row r="273" customFormat="false" ht="7.35" hidden="false" customHeight="true" outlineLevel="0" collapsed="false"/>
    <row r="274" customFormat="false" ht="7.35" hidden="false" customHeight="true" outlineLevel="0" collapsed="false"/>
    <row r="275" customFormat="false" ht="7.35" hidden="false" customHeight="true" outlineLevel="0" collapsed="false"/>
    <row r="276" customFormat="false" ht="7.35" hidden="false" customHeight="true" outlineLevel="0" collapsed="false"/>
    <row r="277" customFormat="false" ht="7.35" hidden="false" customHeight="true" outlineLevel="0" collapsed="false"/>
    <row r="278" customFormat="false" ht="7.35" hidden="false" customHeight="true" outlineLevel="0" collapsed="false"/>
    <row r="279" customFormat="false" ht="7.35" hidden="false" customHeight="true" outlineLevel="0" collapsed="false"/>
    <row r="280" customFormat="false" ht="7.35" hidden="false" customHeight="true" outlineLevel="0" collapsed="false"/>
    <row r="281" customFormat="false" ht="7.35" hidden="false" customHeight="true" outlineLevel="0" collapsed="false"/>
    <row r="282" customFormat="false" ht="7.35" hidden="false" customHeight="true" outlineLevel="0" collapsed="false"/>
    <row r="283" customFormat="false" ht="7.35" hidden="false" customHeight="true" outlineLevel="0" collapsed="false"/>
    <row r="284" customFormat="false" ht="7.35" hidden="false" customHeight="true" outlineLevel="0" collapsed="false"/>
    <row r="285" customFormat="false" ht="7.35" hidden="false" customHeight="true" outlineLevel="0" collapsed="false"/>
    <row r="286" customFormat="false" ht="7.35" hidden="false" customHeight="true" outlineLevel="0" collapsed="false"/>
    <row r="287" customFormat="false" ht="7.35" hidden="false" customHeight="true" outlineLevel="0" collapsed="false"/>
    <row r="288" customFormat="false" ht="7.35" hidden="false" customHeight="true" outlineLevel="0" collapsed="false"/>
    <row r="289" customFormat="false" ht="7.35" hidden="false" customHeight="true" outlineLevel="0" collapsed="false"/>
    <row r="290" customFormat="false" ht="7.35" hidden="false" customHeight="true" outlineLevel="0" collapsed="false"/>
    <row r="291" customFormat="false" ht="7.35" hidden="false" customHeight="true" outlineLevel="0" collapsed="false"/>
    <row r="292" customFormat="false" ht="7.35" hidden="false" customHeight="true" outlineLevel="0" collapsed="false"/>
    <row r="293" customFormat="false" ht="7.35" hidden="false" customHeight="true" outlineLevel="0" collapsed="false"/>
    <row r="294" customFormat="false" ht="7.35" hidden="false" customHeight="true" outlineLevel="0" collapsed="false"/>
    <row r="295" customFormat="false" ht="7.35" hidden="false" customHeight="true" outlineLevel="0" collapsed="false"/>
    <row r="296" customFormat="false" ht="7.35" hidden="false" customHeight="true" outlineLevel="0" collapsed="false"/>
    <row r="297" customFormat="false" ht="7.35" hidden="false" customHeight="true" outlineLevel="0" collapsed="false"/>
    <row r="298" customFormat="false" ht="7.35" hidden="false" customHeight="true" outlineLevel="0" collapsed="false"/>
    <row r="299" customFormat="false" ht="7.35" hidden="false" customHeight="true" outlineLevel="0" collapsed="false"/>
    <row r="300" customFormat="false" ht="7.35" hidden="false" customHeight="true" outlineLevel="0" collapsed="false"/>
    <row r="301" customFormat="false" ht="7.35" hidden="false" customHeight="true" outlineLevel="0" collapsed="false"/>
    <row r="302" customFormat="false" ht="7.35" hidden="false" customHeight="true" outlineLevel="0" collapsed="false"/>
    <row r="303" customFormat="false" ht="7.35" hidden="false" customHeight="true" outlineLevel="0" collapsed="false"/>
    <row r="304" customFormat="false" ht="7.35" hidden="false" customHeight="true" outlineLevel="0" collapsed="false"/>
    <row r="305" customFormat="false" ht="7.35" hidden="false" customHeight="true" outlineLevel="0" collapsed="false"/>
    <row r="306" customFormat="false" ht="7.35" hidden="false" customHeight="true" outlineLevel="0" collapsed="false"/>
    <row r="307" customFormat="false" ht="7.35" hidden="false" customHeight="true" outlineLevel="0" collapsed="false"/>
    <row r="308" customFormat="false" ht="7.35" hidden="false" customHeight="true" outlineLevel="0" collapsed="false"/>
    <row r="309" customFormat="false" ht="7.35" hidden="false" customHeight="true" outlineLevel="0" collapsed="false"/>
    <row r="310" customFormat="false" ht="7.35" hidden="false" customHeight="true" outlineLevel="0" collapsed="false"/>
    <row r="311" customFormat="false" ht="7.35" hidden="false" customHeight="true" outlineLevel="0" collapsed="false"/>
    <row r="312" customFormat="false" ht="7.35" hidden="false" customHeight="true" outlineLevel="0" collapsed="false"/>
    <row r="313" customFormat="false" ht="7.35" hidden="false" customHeight="true" outlineLevel="0" collapsed="false"/>
    <row r="314" customFormat="false" ht="7.35" hidden="false" customHeight="true" outlineLevel="0" collapsed="false"/>
    <row r="315" customFormat="false" ht="7.35" hidden="false" customHeight="true" outlineLevel="0" collapsed="false"/>
    <row r="316" customFormat="false" ht="7.35" hidden="false" customHeight="true" outlineLevel="0" collapsed="false"/>
    <row r="317" customFormat="false" ht="7.35" hidden="false" customHeight="true" outlineLevel="0" collapsed="false"/>
    <row r="318" customFormat="false" ht="7.35" hidden="false" customHeight="true" outlineLevel="0" collapsed="false"/>
    <row r="319" customFormat="false" ht="7.35" hidden="false" customHeight="true" outlineLevel="0" collapsed="false"/>
    <row r="320" customFormat="false" ht="7.35" hidden="false" customHeight="true" outlineLevel="0" collapsed="false"/>
    <row r="321" customFormat="false" ht="7.35" hidden="false" customHeight="true" outlineLevel="0" collapsed="false"/>
    <row r="322" customFormat="false" ht="7.35" hidden="false" customHeight="true" outlineLevel="0" collapsed="false"/>
    <row r="323" customFormat="false" ht="7.35" hidden="false" customHeight="true" outlineLevel="0" collapsed="false"/>
    <row r="324" customFormat="false" ht="7.35" hidden="false" customHeight="true" outlineLevel="0" collapsed="false"/>
    <row r="325" customFormat="false" ht="7.35" hidden="false" customHeight="true" outlineLevel="0" collapsed="false"/>
    <row r="326" customFormat="false" ht="7.35" hidden="false" customHeight="true" outlineLevel="0" collapsed="false"/>
    <row r="327" customFormat="false" ht="7.35" hidden="false" customHeight="true" outlineLevel="0" collapsed="false"/>
    <row r="328" customFormat="false" ht="7.35" hidden="false" customHeight="true" outlineLevel="0" collapsed="false"/>
    <row r="329" customFormat="false" ht="7.35" hidden="false" customHeight="true" outlineLevel="0" collapsed="false"/>
    <row r="330" customFormat="false" ht="7.35" hidden="false" customHeight="true" outlineLevel="0" collapsed="false"/>
    <row r="331" customFormat="false" ht="7.35" hidden="false" customHeight="true" outlineLevel="0" collapsed="false"/>
    <row r="332" customFormat="false" ht="7.35" hidden="false" customHeight="true" outlineLevel="0" collapsed="false"/>
    <row r="333" customFormat="false" ht="7.35" hidden="false" customHeight="true" outlineLevel="0" collapsed="false"/>
    <row r="334" customFormat="false" ht="7.35" hidden="false" customHeight="true" outlineLevel="0" collapsed="false"/>
    <row r="335" customFormat="false" ht="7.35" hidden="false" customHeight="true" outlineLevel="0" collapsed="false"/>
    <row r="336" customFormat="false" ht="7.35" hidden="false" customHeight="true" outlineLevel="0" collapsed="false"/>
    <row r="337" customFormat="false" ht="7.35" hidden="false" customHeight="true" outlineLevel="0" collapsed="false"/>
    <row r="338" customFormat="false" ht="7.35" hidden="false" customHeight="true" outlineLevel="0" collapsed="false"/>
    <row r="339" customFormat="false" ht="7.35" hidden="false" customHeight="true" outlineLevel="0" collapsed="false"/>
    <row r="340" customFormat="false" ht="7.35" hidden="false" customHeight="true" outlineLevel="0" collapsed="false"/>
    <row r="341" customFormat="false" ht="7.35" hidden="false" customHeight="true" outlineLevel="0" collapsed="false"/>
    <row r="342" customFormat="false" ht="7.35" hidden="false" customHeight="true" outlineLevel="0" collapsed="false"/>
    <row r="343" customFormat="false" ht="7.35" hidden="false" customHeight="true" outlineLevel="0" collapsed="false"/>
    <row r="344" customFormat="false" ht="7.35" hidden="false" customHeight="true" outlineLevel="0" collapsed="false"/>
    <row r="345" customFormat="false" ht="7.35" hidden="false" customHeight="true" outlineLevel="0" collapsed="false"/>
    <row r="346" customFormat="false" ht="7.35" hidden="false" customHeight="true" outlineLevel="0" collapsed="false"/>
    <row r="347" customFormat="false" ht="7.35" hidden="false" customHeight="true" outlineLevel="0" collapsed="false"/>
    <row r="348" customFormat="false" ht="7.35" hidden="false" customHeight="true" outlineLevel="0" collapsed="false"/>
    <row r="349" customFormat="false" ht="7.35" hidden="false" customHeight="true" outlineLevel="0" collapsed="false"/>
    <row r="350" customFormat="false" ht="7.35" hidden="false" customHeight="true" outlineLevel="0" collapsed="false"/>
    <row r="351" customFormat="false" ht="7.35" hidden="false" customHeight="true" outlineLevel="0" collapsed="false"/>
    <row r="352" customFormat="false" ht="7.35" hidden="false" customHeight="true" outlineLevel="0" collapsed="false"/>
    <row r="353" customFormat="false" ht="7.35" hidden="false" customHeight="true" outlineLevel="0" collapsed="false"/>
    <row r="354" customFormat="false" ht="7.35" hidden="false" customHeight="true" outlineLevel="0" collapsed="false"/>
    <row r="355" customFormat="false" ht="7.35" hidden="false" customHeight="true" outlineLevel="0" collapsed="false"/>
    <row r="356" customFormat="false" ht="7.35" hidden="false" customHeight="true" outlineLevel="0" collapsed="false"/>
    <row r="357" customFormat="false" ht="7.35" hidden="false" customHeight="true" outlineLevel="0" collapsed="false"/>
    <row r="358" customFormat="false" ht="7.35" hidden="false" customHeight="true" outlineLevel="0" collapsed="false"/>
    <row r="359" customFormat="false" ht="7.35" hidden="false" customHeight="true" outlineLevel="0" collapsed="false"/>
    <row r="360" customFormat="false" ht="7.35" hidden="false" customHeight="true" outlineLevel="0" collapsed="false"/>
    <row r="361" customFormat="false" ht="7.35" hidden="false" customHeight="true" outlineLevel="0" collapsed="false"/>
    <row r="362" customFormat="false" ht="7.35" hidden="false" customHeight="true" outlineLevel="0" collapsed="false"/>
    <row r="363" customFormat="false" ht="7.35" hidden="false" customHeight="true" outlineLevel="0" collapsed="false"/>
    <row r="364" customFormat="false" ht="7.35" hidden="false" customHeight="true" outlineLevel="0" collapsed="false"/>
    <row r="365" customFormat="false" ht="7.35" hidden="false" customHeight="true" outlineLevel="0" collapsed="false"/>
    <row r="366" customFormat="false" ht="7.35" hidden="false" customHeight="true" outlineLevel="0" collapsed="false"/>
    <row r="367" customFormat="false" ht="7.35" hidden="false" customHeight="true" outlineLevel="0" collapsed="false"/>
    <row r="368" customFormat="false" ht="7.35" hidden="false" customHeight="true" outlineLevel="0" collapsed="false"/>
    <row r="369" customFormat="false" ht="7.35" hidden="false" customHeight="true" outlineLevel="0" collapsed="false"/>
    <row r="370" customFormat="false" ht="7.35" hidden="false" customHeight="true" outlineLevel="0" collapsed="false"/>
    <row r="371" customFormat="false" ht="7.35" hidden="false" customHeight="true" outlineLevel="0" collapsed="false"/>
    <row r="372" customFormat="false" ht="7.35" hidden="false" customHeight="true" outlineLevel="0" collapsed="false"/>
    <row r="373" customFormat="false" ht="7.35" hidden="false" customHeight="true" outlineLevel="0" collapsed="false"/>
    <row r="374" customFormat="false" ht="7.35" hidden="false" customHeight="true" outlineLevel="0" collapsed="false"/>
    <row r="375" customFormat="false" ht="7.35" hidden="false" customHeight="true" outlineLevel="0" collapsed="false"/>
    <row r="376" customFormat="false" ht="7.35" hidden="false" customHeight="true" outlineLevel="0" collapsed="false"/>
    <row r="377" customFormat="false" ht="7.35" hidden="false" customHeight="true" outlineLevel="0" collapsed="false"/>
    <row r="378" customFormat="false" ht="7.35" hidden="false" customHeight="true" outlineLevel="0" collapsed="false"/>
    <row r="379" customFormat="false" ht="7.35" hidden="false" customHeight="true" outlineLevel="0" collapsed="false"/>
    <row r="380" customFormat="false" ht="7.35" hidden="false" customHeight="true" outlineLevel="0" collapsed="false"/>
    <row r="381" customFormat="false" ht="7.35" hidden="false" customHeight="true" outlineLevel="0" collapsed="false"/>
    <row r="382" customFormat="false" ht="7.35" hidden="false" customHeight="true" outlineLevel="0" collapsed="false"/>
    <row r="383" customFormat="false" ht="7.35" hidden="false" customHeight="true" outlineLevel="0" collapsed="false"/>
    <row r="384" customFormat="false" ht="7.35" hidden="false" customHeight="true" outlineLevel="0" collapsed="false"/>
    <row r="385" customFormat="false" ht="7.35" hidden="false" customHeight="true" outlineLevel="0" collapsed="false"/>
    <row r="386" customFormat="false" ht="7.35" hidden="false" customHeight="true" outlineLevel="0" collapsed="false"/>
    <row r="387" customFormat="false" ht="7.35" hidden="false" customHeight="true" outlineLevel="0" collapsed="false"/>
    <row r="388" customFormat="false" ht="7.35" hidden="false" customHeight="true" outlineLevel="0" collapsed="false"/>
    <row r="389" customFormat="false" ht="7.35" hidden="false" customHeight="true" outlineLevel="0" collapsed="false"/>
    <row r="390" customFormat="false" ht="7.35" hidden="false" customHeight="true" outlineLevel="0" collapsed="false"/>
    <row r="391" customFormat="false" ht="7.35" hidden="false" customHeight="true" outlineLevel="0" collapsed="false"/>
    <row r="392" customFormat="false" ht="7.35" hidden="false" customHeight="true" outlineLevel="0" collapsed="false"/>
    <row r="393" customFormat="false" ht="7.35" hidden="false" customHeight="true" outlineLevel="0" collapsed="false"/>
    <row r="394" customFormat="false" ht="7.35" hidden="false" customHeight="true" outlineLevel="0" collapsed="false"/>
    <row r="395" customFormat="false" ht="7.35" hidden="false" customHeight="true" outlineLevel="0" collapsed="false"/>
    <row r="396" customFormat="false" ht="7.35" hidden="false" customHeight="true" outlineLevel="0" collapsed="false"/>
    <row r="397" customFormat="false" ht="7.35" hidden="false" customHeight="true" outlineLevel="0" collapsed="false"/>
    <row r="398" customFormat="false" ht="7.35" hidden="false" customHeight="true" outlineLevel="0" collapsed="false"/>
    <row r="399" customFormat="false" ht="7.35" hidden="false" customHeight="true" outlineLevel="0" collapsed="false"/>
    <row r="400" customFormat="false" ht="7.35" hidden="false" customHeight="true" outlineLevel="0" collapsed="false"/>
    <row r="401" customFormat="false" ht="7.35" hidden="false" customHeight="true" outlineLevel="0" collapsed="false"/>
    <row r="402" customFormat="false" ht="7.35" hidden="false" customHeight="true" outlineLevel="0" collapsed="false"/>
    <row r="403" customFormat="false" ht="7.35" hidden="false" customHeight="true" outlineLevel="0" collapsed="false"/>
    <row r="404" customFormat="false" ht="7.35" hidden="false" customHeight="true" outlineLevel="0" collapsed="false"/>
    <row r="405" customFormat="false" ht="7.35" hidden="false" customHeight="true" outlineLevel="0" collapsed="false"/>
    <row r="406" customFormat="false" ht="7.35" hidden="false" customHeight="true" outlineLevel="0" collapsed="false"/>
    <row r="407" customFormat="false" ht="7.35" hidden="false" customHeight="true" outlineLevel="0" collapsed="false"/>
    <row r="408" customFormat="false" ht="7.35" hidden="false" customHeight="true" outlineLevel="0" collapsed="false"/>
    <row r="409" customFormat="false" ht="7.35" hidden="false" customHeight="true" outlineLevel="0" collapsed="false"/>
    <row r="410" customFormat="false" ht="7.35" hidden="false" customHeight="true" outlineLevel="0" collapsed="false"/>
    <row r="411" customFormat="false" ht="7.35" hidden="false" customHeight="true" outlineLevel="0" collapsed="false"/>
    <row r="412" customFormat="false" ht="7.35" hidden="false" customHeight="true" outlineLevel="0" collapsed="false"/>
    <row r="413" customFormat="false" ht="7.35" hidden="false" customHeight="true" outlineLevel="0" collapsed="false"/>
    <row r="414" customFormat="false" ht="7.35" hidden="false" customHeight="true" outlineLevel="0" collapsed="false"/>
    <row r="415" customFormat="false" ht="7.35" hidden="false" customHeight="true" outlineLevel="0" collapsed="false"/>
    <row r="416" customFormat="false" ht="7.35" hidden="false" customHeight="true" outlineLevel="0" collapsed="false"/>
    <row r="417" customFormat="false" ht="7.35" hidden="false" customHeight="true" outlineLevel="0" collapsed="false"/>
    <row r="418" customFormat="false" ht="7.35" hidden="false" customHeight="true" outlineLevel="0" collapsed="false"/>
    <row r="419" customFormat="false" ht="7.35" hidden="false" customHeight="true" outlineLevel="0" collapsed="false"/>
    <row r="420" customFormat="false" ht="7.35" hidden="false" customHeight="true" outlineLevel="0" collapsed="false"/>
    <row r="421" customFormat="false" ht="7.35" hidden="false" customHeight="true" outlineLevel="0" collapsed="false"/>
    <row r="422" customFormat="false" ht="7.35" hidden="false" customHeight="true" outlineLevel="0" collapsed="false"/>
    <row r="423" customFormat="false" ht="7.35" hidden="false" customHeight="true" outlineLevel="0" collapsed="false"/>
    <row r="424" customFormat="false" ht="7.35" hidden="false" customHeight="true" outlineLevel="0" collapsed="false"/>
    <row r="425" customFormat="false" ht="7.35" hidden="false" customHeight="true" outlineLevel="0" collapsed="false"/>
    <row r="426" customFormat="false" ht="7.35" hidden="false" customHeight="true" outlineLevel="0" collapsed="false"/>
    <row r="427" customFormat="false" ht="7.35" hidden="false" customHeight="true" outlineLevel="0" collapsed="false"/>
    <row r="428" customFormat="false" ht="7.35" hidden="false" customHeight="true" outlineLevel="0" collapsed="false"/>
    <row r="429" customFormat="false" ht="7.35" hidden="false" customHeight="true" outlineLevel="0" collapsed="false"/>
    <row r="430" customFormat="false" ht="7.35" hidden="false" customHeight="true" outlineLevel="0" collapsed="false"/>
    <row r="431" customFormat="false" ht="7.35" hidden="false" customHeight="true" outlineLevel="0" collapsed="false"/>
    <row r="432" customFormat="false" ht="7.35" hidden="false" customHeight="true" outlineLevel="0" collapsed="false"/>
    <row r="433" customFormat="false" ht="7.35" hidden="false" customHeight="true" outlineLevel="0" collapsed="false"/>
    <row r="434" customFormat="false" ht="7.35" hidden="false" customHeight="true" outlineLevel="0" collapsed="false"/>
    <row r="435" customFormat="false" ht="7.35" hidden="false" customHeight="true" outlineLevel="0" collapsed="false"/>
    <row r="436" customFormat="false" ht="7.35" hidden="false" customHeight="true" outlineLevel="0" collapsed="false"/>
    <row r="437" customFormat="false" ht="7.35" hidden="false" customHeight="true" outlineLevel="0" collapsed="false"/>
    <row r="438" customFormat="false" ht="7.35" hidden="false" customHeight="true" outlineLevel="0" collapsed="false"/>
    <row r="439" customFormat="false" ht="7.35" hidden="false" customHeight="true" outlineLevel="0" collapsed="false"/>
    <row r="440" customFormat="false" ht="7.35" hidden="false" customHeight="true" outlineLevel="0" collapsed="false"/>
    <row r="441" customFormat="false" ht="7.35" hidden="false" customHeight="true" outlineLevel="0" collapsed="false"/>
    <row r="442" customFormat="false" ht="7.35" hidden="false" customHeight="true" outlineLevel="0" collapsed="false"/>
    <row r="443" customFormat="false" ht="7.35" hidden="false" customHeight="true" outlineLevel="0" collapsed="false"/>
    <row r="444" customFormat="false" ht="7.35" hidden="false" customHeight="true" outlineLevel="0" collapsed="false"/>
    <row r="445" customFormat="false" ht="7.35" hidden="false" customHeight="true" outlineLevel="0" collapsed="false"/>
    <row r="446" customFormat="false" ht="7.35" hidden="false" customHeight="true" outlineLevel="0" collapsed="false"/>
    <row r="447" customFormat="false" ht="7.35" hidden="false" customHeight="true" outlineLevel="0" collapsed="false"/>
    <row r="448" customFormat="false" ht="7.35" hidden="false" customHeight="true" outlineLevel="0" collapsed="false"/>
    <row r="449" customFormat="false" ht="7.35" hidden="false" customHeight="true" outlineLevel="0" collapsed="false"/>
    <row r="450" customFormat="false" ht="7.35" hidden="false" customHeight="true" outlineLevel="0" collapsed="false"/>
    <row r="451" customFormat="false" ht="7.35" hidden="false" customHeight="true" outlineLevel="0" collapsed="false"/>
    <row r="452" customFormat="false" ht="7.35" hidden="false" customHeight="true" outlineLevel="0" collapsed="false"/>
    <row r="453" customFormat="false" ht="7.35" hidden="false" customHeight="true" outlineLevel="0" collapsed="false"/>
    <row r="454" customFormat="false" ht="7.35" hidden="false" customHeight="true" outlineLevel="0" collapsed="false"/>
    <row r="455" customFormat="false" ht="7.35" hidden="false" customHeight="true" outlineLevel="0" collapsed="false"/>
    <row r="456" customFormat="false" ht="7.35" hidden="false" customHeight="true" outlineLevel="0" collapsed="false"/>
    <row r="457" customFormat="false" ht="7.35" hidden="false" customHeight="true" outlineLevel="0" collapsed="false"/>
    <row r="458" customFormat="false" ht="7.35" hidden="false" customHeight="true" outlineLevel="0" collapsed="false"/>
    <row r="459" customFormat="false" ht="7.35" hidden="false" customHeight="true" outlineLevel="0" collapsed="false"/>
    <row r="460" customFormat="false" ht="7.35" hidden="false" customHeight="true" outlineLevel="0" collapsed="false"/>
    <row r="461" customFormat="false" ht="7.35" hidden="false" customHeight="true" outlineLevel="0" collapsed="false"/>
    <row r="462" customFormat="false" ht="7.35" hidden="false" customHeight="true" outlineLevel="0" collapsed="false"/>
    <row r="463" customFormat="false" ht="7.35" hidden="false" customHeight="true" outlineLevel="0" collapsed="false"/>
    <row r="464" customFormat="false" ht="7.35" hidden="false" customHeight="true" outlineLevel="0" collapsed="false"/>
    <row r="465" customFormat="false" ht="7.35" hidden="false" customHeight="true" outlineLevel="0" collapsed="false"/>
    <row r="466" customFormat="false" ht="7.35" hidden="false" customHeight="true" outlineLevel="0" collapsed="false"/>
    <row r="467" customFormat="false" ht="7.35" hidden="false" customHeight="true" outlineLevel="0" collapsed="false"/>
    <row r="468" customFormat="false" ht="7.35" hidden="false" customHeight="true" outlineLevel="0" collapsed="false"/>
    <row r="469" customFormat="false" ht="7.35" hidden="false" customHeight="true" outlineLevel="0" collapsed="false"/>
    <row r="470" customFormat="false" ht="7.35" hidden="false" customHeight="true" outlineLevel="0" collapsed="false"/>
    <row r="471" customFormat="false" ht="7.35" hidden="false" customHeight="true" outlineLevel="0" collapsed="false"/>
    <row r="472" customFormat="false" ht="7.35" hidden="false" customHeight="true" outlineLevel="0" collapsed="false"/>
    <row r="473" customFormat="false" ht="7.35" hidden="false" customHeight="true" outlineLevel="0" collapsed="false"/>
    <row r="474" customFormat="false" ht="7.35" hidden="false" customHeight="true" outlineLevel="0" collapsed="false"/>
    <row r="475" customFormat="false" ht="7.35" hidden="false" customHeight="true" outlineLevel="0" collapsed="false"/>
    <row r="476" customFormat="false" ht="7.35" hidden="false" customHeight="true" outlineLevel="0" collapsed="false"/>
    <row r="477" customFormat="false" ht="7.35" hidden="false" customHeight="true" outlineLevel="0" collapsed="false"/>
    <row r="478" customFormat="false" ht="7.35" hidden="false" customHeight="true" outlineLevel="0" collapsed="false"/>
    <row r="479" customFormat="false" ht="7.35" hidden="false" customHeight="true" outlineLevel="0" collapsed="false"/>
    <row r="480" customFormat="false" ht="7.35" hidden="false" customHeight="true" outlineLevel="0" collapsed="false"/>
    <row r="481" customFormat="false" ht="7.35" hidden="false" customHeight="true" outlineLevel="0" collapsed="false"/>
    <row r="482" customFormat="false" ht="7.35" hidden="false" customHeight="true" outlineLevel="0" collapsed="false"/>
    <row r="483" customFormat="false" ht="7.35" hidden="false" customHeight="true" outlineLevel="0" collapsed="false"/>
    <row r="484" customFormat="false" ht="7.35" hidden="false" customHeight="true" outlineLevel="0" collapsed="false"/>
    <row r="485" customFormat="false" ht="7.35" hidden="false" customHeight="true" outlineLevel="0" collapsed="false"/>
    <row r="486" customFormat="false" ht="7.35" hidden="false" customHeight="true" outlineLevel="0" collapsed="false"/>
    <row r="487" customFormat="false" ht="7.35" hidden="false" customHeight="true" outlineLevel="0" collapsed="false"/>
    <row r="488" customFormat="false" ht="7.35" hidden="false" customHeight="true" outlineLevel="0" collapsed="false"/>
    <row r="489" customFormat="false" ht="7.35" hidden="false" customHeight="true" outlineLevel="0" collapsed="false"/>
    <row r="490" customFormat="false" ht="7.35" hidden="false" customHeight="true" outlineLevel="0" collapsed="false"/>
    <row r="491" customFormat="false" ht="7.35" hidden="false" customHeight="true" outlineLevel="0" collapsed="false"/>
    <row r="492" customFormat="false" ht="7.35" hidden="false" customHeight="true" outlineLevel="0" collapsed="false"/>
    <row r="493" customFormat="false" ht="7.35" hidden="false" customHeight="true" outlineLevel="0" collapsed="false"/>
    <row r="494" customFormat="false" ht="7.35" hidden="false" customHeight="true" outlineLevel="0" collapsed="false"/>
    <row r="495" customFormat="false" ht="7.35" hidden="false" customHeight="true" outlineLevel="0" collapsed="false"/>
    <row r="496" customFormat="false" ht="7.35" hidden="false" customHeight="true" outlineLevel="0" collapsed="false"/>
    <row r="497" customFormat="false" ht="7.35" hidden="false" customHeight="true" outlineLevel="0" collapsed="false"/>
    <row r="498" customFormat="false" ht="7.35" hidden="false" customHeight="true" outlineLevel="0" collapsed="false"/>
    <row r="499" customFormat="false" ht="7.35" hidden="false" customHeight="true" outlineLevel="0" collapsed="false"/>
    <row r="500" customFormat="false" ht="7.35" hidden="false" customHeight="true" outlineLevel="0" collapsed="false"/>
    <row r="501" customFormat="false" ht="7.35" hidden="false" customHeight="true" outlineLevel="0" collapsed="false"/>
    <row r="502" customFormat="false" ht="7.35" hidden="false" customHeight="true" outlineLevel="0" collapsed="false"/>
    <row r="503" customFormat="false" ht="7.35" hidden="false" customHeight="true" outlineLevel="0" collapsed="false"/>
    <row r="504" customFormat="false" ht="7.35" hidden="false" customHeight="true" outlineLevel="0" collapsed="false"/>
    <row r="505" customFormat="false" ht="7.35" hidden="false" customHeight="true" outlineLevel="0" collapsed="false"/>
    <row r="506" customFormat="false" ht="7.35" hidden="false" customHeight="true" outlineLevel="0" collapsed="false"/>
    <row r="507" customFormat="false" ht="7.35" hidden="false" customHeight="true" outlineLevel="0" collapsed="false"/>
    <row r="508" customFormat="false" ht="7.35" hidden="false" customHeight="true" outlineLevel="0" collapsed="false"/>
    <row r="509" customFormat="false" ht="7.35" hidden="false" customHeight="true" outlineLevel="0" collapsed="false"/>
    <row r="510" customFormat="false" ht="7.35" hidden="false" customHeight="true" outlineLevel="0" collapsed="false"/>
    <row r="511" customFormat="false" ht="7.35" hidden="false" customHeight="true" outlineLevel="0" collapsed="false"/>
    <row r="512" customFormat="false" ht="7.35" hidden="false" customHeight="true" outlineLevel="0" collapsed="false"/>
    <row r="513" customFormat="false" ht="7.35" hidden="false" customHeight="true" outlineLevel="0" collapsed="false"/>
    <row r="514" customFormat="false" ht="7.35" hidden="false" customHeight="true" outlineLevel="0" collapsed="false"/>
    <row r="515" customFormat="false" ht="7.35" hidden="false" customHeight="true" outlineLevel="0" collapsed="false"/>
    <row r="516" customFormat="false" ht="7.35" hidden="false" customHeight="true" outlineLevel="0" collapsed="false"/>
    <row r="517" customFormat="false" ht="7.35" hidden="false" customHeight="true" outlineLevel="0" collapsed="false"/>
    <row r="518" customFormat="false" ht="7.35" hidden="false" customHeight="true" outlineLevel="0" collapsed="false"/>
    <row r="519" customFormat="false" ht="7.35" hidden="false" customHeight="true" outlineLevel="0" collapsed="false"/>
    <row r="520" customFormat="false" ht="7.35" hidden="false" customHeight="true" outlineLevel="0" collapsed="false"/>
    <row r="521" customFormat="false" ht="7.35" hidden="false" customHeight="true" outlineLevel="0" collapsed="false"/>
    <row r="522" customFormat="false" ht="7.35" hidden="false" customHeight="true" outlineLevel="0" collapsed="false"/>
    <row r="523" customFormat="false" ht="7.35" hidden="false" customHeight="true" outlineLevel="0" collapsed="false"/>
    <row r="524" customFormat="false" ht="7.35" hidden="false" customHeight="true" outlineLevel="0" collapsed="false"/>
    <row r="525" customFormat="false" ht="7.35" hidden="false" customHeight="true" outlineLevel="0" collapsed="false"/>
    <row r="526" customFormat="false" ht="7.35" hidden="false" customHeight="true" outlineLevel="0" collapsed="false"/>
    <row r="527" customFormat="false" ht="7.35" hidden="false" customHeight="true" outlineLevel="0" collapsed="false"/>
    <row r="528" customFormat="false" ht="7.35" hidden="false" customHeight="true" outlineLevel="0" collapsed="false"/>
    <row r="529" customFormat="false" ht="7.35" hidden="false" customHeight="true" outlineLevel="0" collapsed="false"/>
    <row r="530" customFormat="false" ht="7.35" hidden="false" customHeight="true" outlineLevel="0" collapsed="false"/>
    <row r="531" customFormat="false" ht="7.35" hidden="false" customHeight="true" outlineLevel="0" collapsed="false"/>
    <row r="532" customFormat="false" ht="7.35" hidden="false" customHeight="true" outlineLevel="0" collapsed="false"/>
    <row r="533" customFormat="false" ht="7.35" hidden="false" customHeight="true" outlineLevel="0" collapsed="false"/>
    <row r="534" customFormat="false" ht="7.35" hidden="false" customHeight="true" outlineLevel="0" collapsed="false"/>
    <row r="535" customFormat="false" ht="7.35" hidden="false" customHeight="true" outlineLevel="0" collapsed="false"/>
    <row r="536" customFormat="false" ht="7.35" hidden="false" customHeight="true" outlineLevel="0" collapsed="false"/>
    <row r="537" customFormat="false" ht="7.35" hidden="false" customHeight="true" outlineLevel="0" collapsed="false"/>
    <row r="538" customFormat="false" ht="7.35" hidden="false" customHeight="true" outlineLevel="0" collapsed="false"/>
    <row r="539" customFormat="false" ht="7.35" hidden="false" customHeight="true" outlineLevel="0" collapsed="false"/>
    <row r="540" customFormat="false" ht="7.35" hidden="false" customHeight="true" outlineLevel="0" collapsed="false"/>
    <row r="541" customFormat="false" ht="7.35" hidden="false" customHeight="true" outlineLevel="0" collapsed="false"/>
    <row r="542" customFormat="false" ht="7.35" hidden="false" customHeight="true" outlineLevel="0" collapsed="false"/>
    <row r="543" customFormat="false" ht="7.35" hidden="false" customHeight="true" outlineLevel="0" collapsed="false"/>
    <row r="544" customFormat="false" ht="7.35" hidden="false" customHeight="true" outlineLevel="0" collapsed="false"/>
    <row r="545" customFormat="false" ht="7.35" hidden="false" customHeight="true" outlineLevel="0" collapsed="false"/>
    <row r="546" customFormat="false" ht="7.35" hidden="false" customHeight="true" outlineLevel="0" collapsed="false"/>
    <row r="547" customFormat="false" ht="7.35" hidden="false" customHeight="true" outlineLevel="0" collapsed="false"/>
    <row r="548" customFormat="false" ht="7.35" hidden="false" customHeight="true" outlineLevel="0" collapsed="false"/>
    <row r="549" customFormat="false" ht="7.35" hidden="false" customHeight="true" outlineLevel="0" collapsed="false"/>
    <row r="550" customFormat="false" ht="7.35" hidden="false" customHeight="true" outlineLevel="0" collapsed="false"/>
    <row r="551" customFormat="false" ht="7.35" hidden="false" customHeight="true" outlineLevel="0" collapsed="false"/>
    <row r="552" customFormat="false" ht="7.35" hidden="false" customHeight="true" outlineLevel="0" collapsed="false"/>
    <row r="553" customFormat="false" ht="7.35" hidden="false" customHeight="true" outlineLevel="0" collapsed="false"/>
    <row r="554" customFormat="false" ht="7.35" hidden="false" customHeight="true" outlineLevel="0" collapsed="false"/>
    <row r="555" customFormat="false" ht="7.35" hidden="false" customHeight="true" outlineLevel="0" collapsed="false"/>
    <row r="556" customFormat="false" ht="7.35" hidden="false" customHeight="true" outlineLevel="0" collapsed="false"/>
    <row r="557" customFormat="false" ht="7.35" hidden="false" customHeight="true" outlineLevel="0" collapsed="false"/>
    <row r="558" customFormat="false" ht="7.35" hidden="false" customHeight="true" outlineLevel="0" collapsed="false"/>
    <row r="559" customFormat="false" ht="7.35" hidden="false" customHeight="true" outlineLevel="0" collapsed="false"/>
    <row r="560" customFormat="false" ht="7.35" hidden="false" customHeight="true" outlineLevel="0" collapsed="false"/>
    <row r="561" customFormat="false" ht="7.35" hidden="false" customHeight="true" outlineLevel="0" collapsed="false"/>
    <row r="562" customFormat="false" ht="7.35" hidden="false" customHeight="true" outlineLevel="0" collapsed="false"/>
    <row r="563" customFormat="false" ht="7.35" hidden="false" customHeight="true" outlineLevel="0" collapsed="false"/>
    <row r="564" customFormat="false" ht="7.35" hidden="false" customHeight="true" outlineLevel="0" collapsed="false"/>
    <row r="565" customFormat="false" ht="7.35" hidden="false" customHeight="true" outlineLevel="0" collapsed="false"/>
    <row r="566" customFormat="false" ht="7.35" hidden="false" customHeight="true" outlineLevel="0" collapsed="false"/>
    <row r="567" customFormat="false" ht="7.35" hidden="false" customHeight="true" outlineLevel="0" collapsed="false"/>
    <row r="568" customFormat="false" ht="7.35" hidden="false" customHeight="true" outlineLevel="0" collapsed="false"/>
    <row r="569" customFormat="false" ht="7.35" hidden="false" customHeight="true" outlineLevel="0" collapsed="false"/>
    <row r="570" customFormat="false" ht="7.35" hidden="false" customHeight="true" outlineLevel="0" collapsed="false"/>
    <row r="571" customFormat="false" ht="7.35" hidden="false" customHeight="true" outlineLevel="0" collapsed="false"/>
    <row r="572" customFormat="false" ht="7.35" hidden="false" customHeight="true" outlineLevel="0" collapsed="false"/>
    <row r="573" customFormat="false" ht="7.35" hidden="false" customHeight="true" outlineLevel="0" collapsed="false"/>
    <row r="574" customFormat="false" ht="7.35" hidden="false" customHeight="true" outlineLevel="0" collapsed="false"/>
    <row r="575" customFormat="false" ht="7.35" hidden="false" customHeight="true" outlineLevel="0" collapsed="false"/>
    <row r="576" customFormat="false" ht="7.35" hidden="false" customHeight="true" outlineLevel="0" collapsed="false"/>
    <row r="577" customFormat="false" ht="7.35" hidden="false" customHeight="true" outlineLevel="0" collapsed="false"/>
    <row r="578" customFormat="false" ht="7.35" hidden="false" customHeight="true" outlineLevel="0" collapsed="false"/>
    <row r="579" customFormat="false" ht="7.35" hidden="false" customHeight="true" outlineLevel="0" collapsed="false"/>
    <row r="580" customFormat="false" ht="7.35" hidden="false" customHeight="true" outlineLevel="0" collapsed="false"/>
    <row r="581" customFormat="false" ht="7.35" hidden="false" customHeight="true" outlineLevel="0" collapsed="false"/>
    <row r="582" customFormat="false" ht="7.35" hidden="false" customHeight="true" outlineLevel="0" collapsed="false"/>
    <row r="583" customFormat="false" ht="7.35" hidden="false" customHeight="true" outlineLevel="0" collapsed="false"/>
    <row r="584" customFormat="false" ht="7.35" hidden="false" customHeight="true" outlineLevel="0" collapsed="false"/>
    <row r="585" customFormat="false" ht="7.35" hidden="false" customHeight="true" outlineLevel="0" collapsed="false"/>
    <row r="586" customFormat="false" ht="7.35" hidden="false" customHeight="true" outlineLevel="0" collapsed="false"/>
    <row r="587" customFormat="false" ht="7.35" hidden="false" customHeight="true" outlineLevel="0" collapsed="false"/>
    <row r="588" customFormat="false" ht="7.35" hidden="false" customHeight="true" outlineLevel="0" collapsed="false"/>
    <row r="589" customFormat="false" ht="7.35" hidden="false" customHeight="true" outlineLevel="0" collapsed="false"/>
    <row r="590" customFormat="false" ht="7.35" hidden="false" customHeight="true" outlineLevel="0" collapsed="false"/>
    <row r="591" customFormat="false" ht="7.35" hidden="false" customHeight="true" outlineLevel="0" collapsed="false"/>
    <row r="592" customFormat="false" ht="7.35" hidden="false" customHeight="true" outlineLevel="0" collapsed="false"/>
    <row r="593" customFormat="false" ht="7.35" hidden="false" customHeight="true" outlineLevel="0" collapsed="false"/>
    <row r="594" customFormat="false" ht="7.35" hidden="false" customHeight="true" outlineLevel="0" collapsed="false"/>
    <row r="595" customFormat="false" ht="7.35" hidden="false" customHeight="true" outlineLevel="0" collapsed="false"/>
    <row r="596" customFormat="false" ht="7.35" hidden="false" customHeight="true" outlineLevel="0" collapsed="false"/>
    <row r="597" customFormat="false" ht="7.35" hidden="false" customHeight="true" outlineLevel="0" collapsed="false"/>
    <row r="598" customFormat="false" ht="7.35" hidden="false" customHeight="true" outlineLevel="0" collapsed="false"/>
    <row r="599" customFormat="false" ht="7.35" hidden="false" customHeight="true" outlineLevel="0" collapsed="false"/>
    <row r="600" customFormat="false" ht="7.35" hidden="false" customHeight="true" outlineLevel="0" collapsed="false"/>
    <row r="601" customFormat="false" ht="7.35" hidden="false" customHeight="true" outlineLevel="0" collapsed="false"/>
    <row r="602" customFormat="false" ht="7.35" hidden="false" customHeight="true" outlineLevel="0" collapsed="false"/>
    <row r="603" customFormat="false" ht="7.35" hidden="false" customHeight="true" outlineLevel="0" collapsed="false"/>
    <row r="604" customFormat="false" ht="7.35" hidden="false" customHeight="true" outlineLevel="0" collapsed="false"/>
    <row r="605" customFormat="false" ht="7.35" hidden="false" customHeight="true" outlineLevel="0" collapsed="false"/>
    <row r="606" customFormat="false" ht="7.35" hidden="false" customHeight="true" outlineLevel="0" collapsed="false"/>
    <row r="607" customFormat="false" ht="7.35" hidden="false" customHeight="true" outlineLevel="0" collapsed="false"/>
    <row r="608" customFormat="false" ht="7.35" hidden="false" customHeight="true" outlineLevel="0" collapsed="false"/>
    <row r="609" customFormat="false" ht="7.35" hidden="false" customHeight="true" outlineLevel="0" collapsed="false"/>
    <row r="610" customFormat="false" ht="7.35" hidden="false" customHeight="true" outlineLevel="0" collapsed="false"/>
    <row r="611" customFormat="false" ht="7.35" hidden="false" customHeight="true" outlineLevel="0" collapsed="false"/>
    <row r="612" customFormat="false" ht="7.35" hidden="false" customHeight="true" outlineLevel="0" collapsed="false"/>
    <row r="613" customFormat="false" ht="7.35" hidden="false" customHeight="true" outlineLevel="0" collapsed="false"/>
    <row r="614" customFormat="false" ht="7.35" hidden="false" customHeight="true" outlineLevel="0" collapsed="false"/>
    <row r="615" customFormat="false" ht="7.35" hidden="false" customHeight="true" outlineLevel="0" collapsed="false"/>
    <row r="616" customFormat="false" ht="7.35" hidden="false" customHeight="true" outlineLevel="0" collapsed="false"/>
    <row r="617" customFormat="false" ht="7.35" hidden="false" customHeight="true" outlineLevel="0" collapsed="false"/>
    <row r="618" customFormat="false" ht="7.35" hidden="false" customHeight="true" outlineLevel="0" collapsed="false"/>
    <row r="619" customFormat="false" ht="7.35" hidden="false" customHeight="true" outlineLevel="0" collapsed="false"/>
    <row r="620" customFormat="false" ht="7.35" hidden="false" customHeight="true" outlineLevel="0" collapsed="false"/>
    <row r="621" customFormat="false" ht="7.35" hidden="false" customHeight="true" outlineLevel="0" collapsed="false"/>
    <row r="622" customFormat="false" ht="7.35" hidden="false" customHeight="true" outlineLevel="0" collapsed="false"/>
    <row r="623" customFormat="false" ht="7.35" hidden="false" customHeight="true" outlineLevel="0" collapsed="false"/>
    <row r="624" customFormat="false" ht="7.35" hidden="false" customHeight="true" outlineLevel="0" collapsed="false"/>
    <row r="625" customFormat="false" ht="7.35" hidden="false" customHeight="true" outlineLevel="0" collapsed="false"/>
    <row r="626" customFormat="false" ht="7.35" hidden="false" customHeight="true" outlineLevel="0" collapsed="false"/>
    <row r="627" customFormat="false" ht="7.35" hidden="false" customHeight="true" outlineLevel="0" collapsed="false"/>
    <row r="628" customFormat="false" ht="7.35" hidden="false" customHeight="true" outlineLevel="0" collapsed="false"/>
    <row r="629" customFormat="false" ht="7.35" hidden="false" customHeight="true" outlineLevel="0" collapsed="false"/>
    <row r="630" customFormat="false" ht="7.35" hidden="false" customHeight="true" outlineLevel="0" collapsed="false"/>
    <row r="631" customFormat="false" ht="7.35" hidden="false" customHeight="true" outlineLevel="0" collapsed="false"/>
    <row r="632" customFormat="false" ht="7.35" hidden="false" customHeight="true" outlineLevel="0" collapsed="false"/>
    <row r="633" customFormat="false" ht="7.35" hidden="false" customHeight="true" outlineLevel="0" collapsed="false"/>
    <row r="634" customFormat="false" ht="7.35" hidden="false" customHeight="true" outlineLevel="0" collapsed="false"/>
    <row r="635" customFormat="false" ht="7.35" hidden="false" customHeight="true" outlineLevel="0" collapsed="false"/>
    <row r="636" customFormat="false" ht="7.35" hidden="false" customHeight="true" outlineLevel="0" collapsed="false"/>
    <row r="637" customFormat="false" ht="7.35" hidden="false" customHeight="true" outlineLevel="0" collapsed="false"/>
    <row r="638" customFormat="false" ht="7.35" hidden="false" customHeight="true" outlineLevel="0" collapsed="false"/>
    <row r="639" customFormat="false" ht="7.35" hidden="false" customHeight="true" outlineLevel="0" collapsed="false"/>
    <row r="640" customFormat="false" ht="7.35" hidden="false" customHeight="true" outlineLevel="0" collapsed="false"/>
    <row r="641" customFormat="false" ht="7.35" hidden="false" customHeight="true" outlineLevel="0" collapsed="false"/>
    <row r="642" customFormat="false" ht="7.35" hidden="false" customHeight="true" outlineLevel="0" collapsed="false"/>
    <row r="643" customFormat="false" ht="7.35" hidden="false" customHeight="true" outlineLevel="0" collapsed="false"/>
    <row r="644" customFormat="false" ht="7.35" hidden="false" customHeight="true" outlineLevel="0" collapsed="false"/>
    <row r="645" customFormat="false" ht="7.35" hidden="false" customHeight="true" outlineLevel="0" collapsed="false"/>
    <row r="646" customFormat="false" ht="7.35" hidden="false" customHeight="true" outlineLevel="0" collapsed="false"/>
    <row r="647" customFormat="false" ht="7.35" hidden="false" customHeight="true" outlineLevel="0" collapsed="false"/>
    <row r="648" customFormat="false" ht="7.35" hidden="false" customHeight="true" outlineLevel="0" collapsed="false"/>
    <row r="649" customFormat="false" ht="7.35" hidden="false" customHeight="true" outlineLevel="0" collapsed="false"/>
    <row r="650" customFormat="false" ht="7.35" hidden="false" customHeight="true" outlineLevel="0" collapsed="false"/>
    <row r="651" customFormat="false" ht="7.35" hidden="false" customHeight="true" outlineLevel="0" collapsed="false"/>
    <row r="652" customFormat="false" ht="7.35" hidden="false" customHeight="true" outlineLevel="0" collapsed="false"/>
    <row r="653" customFormat="false" ht="7.35" hidden="false" customHeight="true" outlineLevel="0" collapsed="false"/>
    <row r="654" customFormat="false" ht="7.35" hidden="false" customHeight="true" outlineLevel="0" collapsed="false"/>
    <row r="655" customFormat="false" ht="7.35" hidden="false" customHeight="true" outlineLevel="0" collapsed="false"/>
    <row r="656" customFormat="false" ht="7.35" hidden="false" customHeight="true" outlineLevel="0" collapsed="false"/>
    <row r="657" customFormat="false" ht="7.35" hidden="false" customHeight="true" outlineLevel="0" collapsed="false"/>
    <row r="658" customFormat="false" ht="7.35" hidden="false" customHeight="true" outlineLevel="0" collapsed="false"/>
    <row r="659" customFormat="false" ht="7.35" hidden="false" customHeight="true" outlineLevel="0" collapsed="false"/>
    <row r="660" customFormat="false" ht="7.35" hidden="false" customHeight="true" outlineLevel="0" collapsed="false"/>
    <row r="661" customFormat="false" ht="7.35" hidden="false" customHeight="true" outlineLevel="0" collapsed="false"/>
    <row r="662" customFormat="false" ht="7.35" hidden="false" customHeight="true" outlineLevel="0" collapsed="false"/>
    <row r="663" customFormat="false" ht="7.35" hidden="false" customHeight="true" outlineLevel="0" collapsed="false"/>
    <row r="664" customFormat="false" ht="7.35" hidden="false" customHeight="true" outlineLevel="0" collapsed="false"/>
    <row r="665" customFormat="false" ht="7.35" hidden="false" customHeight="true" outlineLevel="0" collapsed="false"/>
    <row r="666" customFormat="false" ht="7.35" hidden="false" customHeight="true" outlineLevel="0" collapsed="false"/>
    <row r="667" customFormat="false" ht="7.35" hidden="false" customHeight="true" outlineLevel="0" collapsed="false"/>
    <row r="668" customFormat="false" ht="7.35" hidden="false" customHeight="true" outlineLevel="0" collapsed="false"/>
    <row r="669" customFormat="false" ht="7.35" hidden="false" customHeight="true" outlineLevel="0" collapsed="false"/>
    <row r="670" customFormat="false" ht="7.35" hidden="false" customHeight="true" outlineLevel="0" collapsed="false"/>
    <row r="671" customFormat="false" ht="7.35" hidden="false" customHeight="true" outlineLevel="0" collapsed="false"/>
    <row r="672" customFormat="false" ht="7.35" hidden="false" customHeight="true" outlineLevel="0" collapsed="false"/>
    <row r="673" customFormat="false" ht="7.35" hidden="false" customHeight="true" outlineLevel="0" collapsed="false"/>
    <row r="674" customFormat="false" ht="7.35" hidden="false" customHeight="true" outlineLevel="0" collapsed="false"/>
    <row r="675" customFormat="false" ht="7.35" hidden="false" customHeight="true" outlineLevel="0" collapsed="false"/>
    <row r="676" customFormat="false" ht="7.35" hidden="false" customHeight="true" outlineLevel="0" collapsed="false"/>
    <row r="677" customFormat="false" ht="7.35" hidden="false" customHeight="true" outlineLevel="0" collapsed="false"/>
    <row r="678" customFormat="false" ht="7.35" hidden="false" customHeight="true" outlineLevel="0" collapsed="false"/>
    <row r="679" customFormat="false" ht="7.35" hidden="false" customHeight="true" outlineLevel="0" collapsed="false"/>
    <row r="680" customFormat="false" ht="7.35" hidden="false" customHeight="true" outlineLevel="0" collapsed="false"/>
    <row r="681" customFormat="false" ht="7.35" hidden="false" customHeight="true" outlineLevel="0" collapsed="false"/>
    <row r="682" customFormat="false" ht="7.35" hidden="false" customHeight="true" outlineLevel="0" collapsed="false"/>
    <row r="683" customFormat="false" ht="7.35" hidden="false" customHeight="true" outlineLevel="0" collapsed="false"/>
    <row r="684" customFormat="false" ht="7.35" hidden="false" customHeight="true" outlineLevel="0" collapsed="false"/>
    <row r="685" customFormat="false" ht="7.35" hidden="false" customHeight="true" outlineLevel="0" collapsed="false"/>
    <row r="686" customFormat="false" ht="7.35" hidden="false" customHeight="true" outlineLevel="0" collapsed="false"/>
    <row r="687" customFormat="false" ht="7.35" hidden="false" customHeight="true" outlineLevel="0" collapsed="false"/>
    <row r="688" customFormat="false" ht="7.35" hidden="false" customHeight="true" outlineLevel="0" collapsed="false"/>
    <row r="689" customFormat="false" ht="7.35" hidden="false" customHeight="true" outlineLevel="0" collapsed="false"/>
    <row r="690" customFormat="false" ht="7.35" hidden="false" customHeight="true" outlineLevel="0" collapsed="false"/>
    <row r="691" customFormat="false" ht="7.35" hidden="false" customHeight="true" outlineLevel="0" collapsed="false"/>
    <row r="692" customFormat="false" ht="7.35" hidden="false" customHeight="true" outlineLevel="0" collapsed="false"/>
    <row r="693" customFormat="false" ht="7.35" hidden="false" customHeight="true" outlineLevel="0" collapsed="false"/>
    <row r="694" customFormat="false" ht="7.35" hidden="false" customHeight="true" outlineLevel="0" collapsed="false"/>
    <row r="695" customFormat="false" ht="7.35" hidden="false" customHeight="true" outlineLevel="0" collapsed="false"/>
    <row r="696" customFormat="false" ht="7.35" hidden="false" customHeight="true" outlineLevel="0" collapsed="false"/>
    <row r="697" customFormat="false" ht="7.35" hidden="false" customHeight="true" outlineLevel="0" collapsed="false"/>
    <row r="698" customFormat="false" ht="7.35" hidden="false" customHeight="true" outlineLevel="0" collapsed="false"/>
    <row r="699" customFormat="false" ht="7.35" hidden="false" customHeight="true" outlineLevel="0" collapsed="false"/>
    <row r="700" customFormat="false" ht="7.35" hidden="false" customHeight="true" outlineLevel="0" collapsed="false"/>
    <row r="701" customFormat="false" ht="7.35" hidden="false" customHeight="true" outlineLevel="0" collapsed="false"/>
    <row r="702" customFormat="false" ht="7.35" hidden="false" customHeight="true" outlineLevel="0" collapsed="false"/>
    <row r="703" customFormat="false" ht="7.35" hidden="false" customHeight="true" outlineLevel="0" collapsed="false"/>
    <row r="704" customFormat="false" ht="7.35" hidden="false" customHeight="true" outlineLevel="0" collapsed="false"/>
    <row r="705" customFormat="false" ht="7.35" hidden="false" customHeight="true" outlineLevel="0" collapsed="false"/>
    <row r="706" customFormat="false" ht="7.35" hidden="false" customHeight="true" outlineLevel="0" collapsed="false"/>
    <row r="707" customFormat="false" ht="7.35" hidden="false" customHeight="true" outlineLevel="0" collapsed="false"/>
    <row r="708" customFormat="false" ht="7.35" hidden="false" customHeight="true" outlineLevel="0" collapsed="false"/>
    <row r="709" customFormat="false" ht="7.35" hidden="false" customHeight="true" outlineLevel="0" collapsed="false"/>
    <row r="710" customFormat="false" ht="7.35" hidden="false" customHeight="true" outlineLevel="0" collapsed="false"/>
    <row r="711" customFormat="false" ht="7.35" hidden="false" customHeight="true" outlineLevel="0" collapsed="false"/>
    <row r="712" customFormat="false" ht="7.35" hidden="false" customHeight="true" outlineLevel="0" collapsed="false"/>
    <row r="713" customFormat="false" ht="7.35" hidden="false" customHeight="true" outlineLevel="0" collapsed="false"/>
    <row r="714" customFormat="false" ht="7.35" hidden="false" customHeight="true" outlineLevel="0" collapsed="false"/>
    <row r="715" customFormat="false" ht="7.35" hidden="false" customHeight="true" outlineLevel="0" collapsed="false"/>
    <row r="716" customFormat="false" ht="7.35" hidden="false" customHeight="true" outlineLevel="0" collapsed="false"/>
    <row r="717" customFormat="false" ht="7.35" hidden="false" customHeight="true" outlineLevel="0" collapsed="false"/>
    <row r="718" customFormat="false" ht="7.35" hidden="false" customHeight="true" outlineLevel="0" collapsed="false"/>
    <row r="719" customFormat="false" ht="7.35" hidden="false" customHeight="true" outlineLevel="0" collapsed="false"/>
    <row r="720" customFormat="false" ht="7.35" hidden="false" customHeight="true" outlineLevel="0" collapsed="false"/>
    <row r="721" customFormat="false" ht="7.35" hidden="false" customHeight="true" outlineLevel="0" collapsed="false"/>
    <row r="722" customFormat="false" ht="7.35" hidden="false" customHeight="true" outlineLevel="0" collapsed="false"/>
    <row r="723" customFormat="false" ht="7.35" hidden="false" customHeight="true" outlineLevel="0" collapsed="false"/>
    <row r="724" customFormat="false" ht="7.35" hidden="false" customHeight="true" outlineLevel="0" collapsed="false"/>
    <row r="725" customFormat="false" ht="7.35" hidden="false" customHeight="true" outlineLevel="0" collapsed="false"/>
    <row r="726" customFormat="false" ht="7.35" hidden="false" customHeight="true" outlineLevel="0" collapsed="false"/>
    <row r="727" customFormat="false" ht="7.35" hidden="false" customHeight="true" outlineLevel="0" collapsed="false"/>
    <row r="728" customFormat="false" ht="7.35" hidden="false" customHeight="true" outlineLevel="0" collapsed="false"/>
    <row r="729" customFormat="false" ht="7.35" hidden="false" customHeight="true" outlineLevel="0" collapsed="false"/>
    <row r="730" customFormat="false" ht="7.35" hidden="false" customHeight="true" outlineLevel="0" collapsed="false"/>
    <row r="731" customFormat="false" ht="7.35" hidden="false" customHeight="true" outlineLevel="0" collapsed="false"/>
    <row r="732" customFormat="false" ht="7.35" hidden="false" customHeight="true" outlineLevel="0" collapsed="false"/>
    <row r="733" customFormat="false" ht="7.35" hidden="false" customHeight="true" outlineLevel="0" collapsed="false"/>
    <row r="734" customFormat="false" ht="7.35" hidden="false" customHeight="true" outlineLevel="0" collapsed="false"/>
    <row r="735" customFormat="false" ht="7.35" hidden="false" customHeight="true" outlineLevel="0" collapsed="false"/>
    <row r="736" customFormat="false" ht="7.35" hidden="false" customHeight="true" outlineLevel="0" collapsed="false"/>
    <row r="737" customFormat="false" ht="7.35" hidden="false" customHeight="true" outlineLevel="0" collapsed="false"/>
    <row r="738" customFormat="false" ht="7.35" hidden="false" customHeight="true" outlineLevel="0" collapsed="false"/>
    <row r="739" customFormat="false" ht="7.35" hidden="false" customHeight="true" outlineLevel="0" collapsed="false"/>
    <row r="740" customFormat="false" ht="7.35" hidden="false" customHeight="true" outlineLevel="0" collapsed="false"/>
    <row r="741" customFormat="false" ht="7.35" hidden="false" customHeight="true" outlineLevel="0" collapsed="false"/>
    <row r="742" customFormat="false" ht="7.35" hidden="false" customHeight="true" outlineLevel="0" collapsed="false"/>
    <row r="743" customFormat="false" ht="7.35" hidden="false" customHeight="true" outlineLevel="0" collapsed="false"/>
    <row r="744" customFormat="false" ht="7.35" hidden="false" customHeight="true" outlineLevel="0" collapsed="false"/>
    <row r="745" customFormat="false" ht="7.35" hidden="false" customHeight="true" outlineLevel="0" collapsed="false"/>
    <row r="746" customFormat="false" ht="7.35" hidden="false" customHeight="true" outlineLevel="0" collapsed="false"/>
    <row r="747" customFormat="false" ht="7.35" hidden="false" customHeight="true" outlineLevel="0" collapsed="false"/>
    <row r="748" customFormat="false" ht="7.35" hidden="false" customHeight="true" outlineLevel="0" collapsed="false"/>
    <row r="749" customFormat="false" ht="7.35" hidden="false" customHeight="true" outlineLevel="0" collapsed="false"/>
    <row r="750" customFormat="false" ht="7.35" hidden="false" customHeight="true" outlineLevel="0" collapsed="false"/>
    <row r="751" customFormat="false" ht="7.35" hidden="false" customHeight="true" outlineLevel="0" collapsed="false"/>
    <row r="752" customFormat="false" ht="7.35" hidden="false" customHeight="true" outlineLevel="0" collapsed="false"/>
    <row r="753" customFormat="false" ht="7.35" hidden="false" customHeight="true" outlineLevel="0" collapsed="false"/>
    <row r="754" customFormat="false" ht="7.35" hidden="false" customHeight="true" outlineLevel="0" collapsed="false"/>
    <row r="755" customFormat="false" ht="7.35" hidden="false" customHeight="true" outlineLevel="0" collapsed="false"/>
    <row r="756" customFormat="false" ht="7.35" hidden="false" customHeight="true" outlineLevel="0" collapsed="false"/>
    <row r="757" customFormat="false" ht="7.35" hidden="false" customHeight="true" outlineLevel="0" collapsed="false"/>
    <row r="758" customFormat="false" ht="7.35" hidden="false" customHeight="true" outlineLevel="0" collapsed="false"/>
    <row r="759" customFormat="false" ht="7.35" hidden="false" customHeight="true" outlineLevel="0" collapsed="false"/>
    <row r="760" customFormat="false" ht="7.35" hidden="false" customHeight="true" outlineLevel="0" collapsed="false"/>
    <row r="761" customFormat="false" ht="7.35" hidden="false" customHeight="true" outlineLevel="0" collapsed="false"/>
    <row r="762" customFormat="false" ht="7.35" hidden="false" customHeight="true" outlineLevel="0" collapsed="false"/>
    <row r="763" customFormat="false" ht="7.35" hidden="false" customHeight="true" outlineLevel="0" collapsed="false"/>
    <row r="764" customFormat="false" ht="7.35" hidden="false" customHeight="true" outlineLevel="0" collapsed="false"/>
    <row r="765" customFormat="false" ht="7.35" hidden="false" customHeight="true" outlineLevel="0" collapsed="false"/>
    <row r="766" customFormat="false" ht="7.35" hidden="false" customHeight="true" outlineLevel="0" collapsed="false"/>
    <row r="767" customFormat="false" ht="7.35" hidden="false" customHeight="true" outlineLevel="0" collapsed="false"/>
    <row r="768" customFormat="false" ht="7.35" hidden="false" customHeight="true" outlineLevel="0" collapsed="false"/>
    <row r="769" customFormat="false" ht="7.35" hidden="false" customHeight="true" outlineLevel="0" collapsed="false"/>
    <row r="770" customFormat="false" ht="7.35" hidden="false" customHeight="true" outlineLevel="0" collapsed="false"/>
    <row r="771" customFormat="false" ht="7.35" hidden="false" customHeight="true" outlineLevel="0" collapsed="false"/>
    <row r="772" customFormat="false" ht="7.35" hidden="false" customHeight="true" outlineLevel="0" collapsed="false"/>
    <row r="773" customFormat="false" ht="7.35" hidden="false" customHeight="true" outlineLevel="0" collapsed="false"/>
    <row r="774" customFormat="false" ht="7.35" hidden="false" customHeight="true" outlineLevel="0" collapsed="false"/>
    <row r="775" customFormat="false" ht="7.35" hidden="false" customHeight="true" outlineLevel="0" collapsed="false"/>
    <row r="776" customFormat="false" ht="7.35" hidden="false" customHeight="true" outlineLevel="0" collapsed="false"/>
    <row r="777" customFormat="false" ht="7.35" hidden="false" customHeight="true" outlineLevel="0" collapsed="false"/>
    <row r="778" customFormat="false" ht="7.35" hidden="false" customHeight="true" outlineLevel="0" collapsed="false"/>
    <row r="779" customFormat="false" ht="7.35" hidden="false" customHeight="true" outlineLevel="0" collapsed="false"/>
    <row r="780" customFormat="false" ht="7.35" hidden="false" customHeight="true" outlineLevel="0" collapsed="false"/>
    <row r="781" customFormat="false" ht="7.35" hidden="false" customHeight="true" outlineLevel="0" collapsed="false"/>
    <row r="782" customFormat="false" ht="7.35" hidden="false" customHeight="true" outlineLevel="0" collapsed="false"/>
    <row r="783" customFormat="false" ht="7.35" hidden="false" customHeight="true" outlineLevel="0" collapsed="false"/>
    <row r="784" customFormat="false" ht="7.35" hidden="false" customHeight="true" outlineLevel="0" collapsed="false"/>
    <row r="785" customFormat="false" ht="7.35" hidden="false" customHeight="true" outlineLevel="0" collapsed="false"/>
    <row r="786" customFormat="false" ht="7.35" hidden="false" customHeight="true" outlineLevel="0" collapsed="false"/>
    <row r="787" customFormat="false" ht="7.35" hidden="false" customHeight="true" outlineLevel="0" collapsed="false"/>
    <row r="788" customFormat="false" ht="7.35" hidden="false" customHeight="true" outlineLevel="0" collapsed="false"/>
    <row r="789" customFormat="false" ht="7.35" hidden="false" customHeight="true" outlineLevel="0" collapsed="false"/>
    <row r="790" customFormat="false" ht="7.35" hidden="false" customHeight="true" outlineLevel="0" collapsed="false"/>
    <row r="791" customFormat="false" ht="7.35" hidden="false" customHeight="true" outlineLevel="0" collapsed="false"/>
    <row r="792" customFormat="false" ht="7.35" hidden="false" customHeight="true" outlineLevel="0" collapsed="false"/>
    <row r="793" customFormat="false" ht="7.35" hidden="false" customHeight="true" outlineLevel="0" collapsed="false"/>
    <row r="794" customFormat="false" ht="7.35" hidden="false" customHeight="true" outlineLevel="0" collapsed="false"/>
    <row r="795" customFormat="false" ht="7.35" hidden="false" customHeight="true" outlineLevel="0" collapsed="false"/>
    <row r="796" customFormat="false" ht="7.35" hidden="false" customHeight="true" outlineLevel="0" collapsed="false"/>
    <row r="797" customFormat="false" ht="7.35" hidden="false" customHeight="true" outlineLevel="0" collapsed="false"/>
    <row r="798" customFormat="false" ht="7.35" hidden="false" customHeight="true" outlineLevel="0" collapsed="false"/>
    <row r="799" customFormat="false" ht="7.35" hidden="false" customHeight="true" outlineLevel="0" collapsed="false"/>
  </sheetData>
  <mergeCells count="84">
    <mergeCell ref="C5:H5"/>
    <mergeCell ref="K5:O5"/>
    <mergeCell ref="Q5:R5"/>
    <mergeCell ref="T5:W5"/>
    <mergeCell ref="X5:Z5"/>
    <mergeCell ref="AB5:AJ5"/>
    <mergeCell ref="AL5:AR5"/>
    <mergeCell ref="AT5:AU5"/>
    <mergeCell ref="AV5:BA5"/>
    <mergeCell ref="BC5:BJ5"/>
    <mergeCell ref="BL5:BN5"/>
    <mergeCell ref="BO5:BS5"/>
    <mergeCell ref="BU5:CA5"/>
    <mergeCell ref="CC5:CE5"/>
    <mergeCell ref="CF5:CJ5"/>
    <mergeCell ref="CL5:CR5"/>
    <mergeCell ref="CT5:CW5"/>
    <mergeCell ref="CX5:CZ5"/>
    <mergeCell ref="DB5:DJ5"/>
    <mergeCell ref="DL5:DR5"/>
    <mergeCell ref="DT5:DZ5"/>
    <mergeCell ref="EB5:EE5"/>
    <mergeCell ref="EF5:EH5"/>
    <mergeCell ref="EK5:EP5"/>
    <mergeCell ref="ER5:EX5"/>
    <mergeCell ref="EZ5:FC5"/>
    <mergeCell ref="FD5:FF5"/>
    <mergeCell ref="FI5:FN5"/>
    <mergeCell ref="FP5:FV5"/>
    <mergeCell ref="AW6:AY6"/>
    <mergeCell ref="AZ6:BA6"/>
    <mergeCell ref="BC6:BJ6"/>
    <mergeCell ref="BL6:BN6"/>
    <mergeCell ref="CN6:CR6"/>
    <mergeCell ref="CY6:CZ6"/>
    <mergeCell ref="DB6:DC6"/>
    <mergeCell ref="DD6:DJ6"/>
    <mergeCell ref="DP6:DR6"/>
    <mergeCell ref="DT6:DV6"/>
    <mergeCell ref="DY6:DZ6"/>
    <mergeCell ref="EL6:EP6"/>
    <mergeCell ref="ER6:EX6"/>
    <mergeCell ref="C60:H60"/>
    <mergeCell ref="K60:O60"/>
    <mergeCell ref="Q60:R60"/>
    <mergeCell ref="T60:W60"/>
    <mergeCell ref="X60:Z60"/>
    <mergeCell ref="AB60:AJ60"/>
    <mergeCell ref="AL60:AR60"/>
    <mergeCell ref="AT60:AU60"/>
    <mergeCell ref="AV60:BA60"/>
    <mergeCell ref="BC60:BJ60"/>
    <mergeCell ref="BL60:BN60"/>
    <mergeCell ref="BO60:BS60"/>
    <mergeCell ref="BU60:CA60"/>
    <mergeCell ref="CC60:CE60"/>
    <mergeCell ref="CF60:CJ60"/>
    <mergeCell ref="CL60:CR60"/>
    <mergeCell ref="CT60:CW60"/>
    <mergeCell ref="CX60:CZ60"/>
    <mergeCell ref="DB60:DJ60"/>
    <mergeCell ref="DL60:DR60"/>
    <mergeCell ref="DT60:DZ60"/>
    <mergeCell ref="EB60:EE60"/>
    <mergeCell ref="EF60:EH60"/>
    <mergeCell ref="EK60:EP60"/>
    <mergeCell ref="ER60:EX60"/>
    <mergeCell ref="EZ60:FC60"/>
    <mergeCell ref="FD60:FF60"/>
    <mergeCell ref="FI60:FN60"/>
    <mergeCell ref="FP60:FV60"/>
    <mergeCell ref="AW61:AY61"/>
    <mergeCell ref="AZ61:BA61"/>
    <mergeCell ref="BC61:BJ61"/>
    <mergeCell ref="BL61:BN61"/>
    <mergeCell ref="CN61:CR61"/>
    <mergeCell ref="CY61:CZ61"/>
    <mergeCell ref="DB61:DC61"/>
    <mergeCell ref="DD61:DJ61"/>
    <mergeCell ref="DP61:DR61"/>
    <mergeCell ref="DT61:DV61"/>
    <mergeCell ref="DY61:DZ61"/>
    <mergeCell ref="EL61:EP61"/>
    <mergeCell ref="ER61:EX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