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Table 22 -- Tax-Exempt Organizations and Other Entities Listed on the Exempt Organization Business </t>
  </si>
  <si>
    <t xml:space="preserve">Master File, by Type of Organization and Internal Revenue Code Section, Fiscal Years 1997-2000</t>
  </si>
  <si>
    <t xml:space="preserve">Type of organization, Internal Revenue Code section</t>
  </si>
  <si>
    <t xml:space="preserve">Tax-exempt organizations and other entities, total</t>
  </si>
  <si>
    <t xml:space="preserve">Section 501(c) by subsection:</t>
  </si>
  <si>
    <t xml:space="preserve">1,230,294 [r]</t>
  </si>
  <si>
    <t xml:space="preserve">1,271,742 [r]</t>
  </si>
  <si>
    <t xml:space="preserve"> (1) Corporations organized under act of Congress </t>
  </si>
  <si>
    <t xml:space="preserve"> (2) Title-holding corporations</t>
  </si>
  <si>
    <t xml:space="preserve"> (3) Religious, charitable, and similar organizations [1,2]</t>
  </si>
  <si>
    <t xml:space="preserve"> (4) Social welfare organizations</t>
  </si>
  <si>
    <t xml:space="preserve"> (5) Labor, agriculture organizations</t>
  </si>
  <si>
    <t xml:space="preserve"> (6) Business leagues</t>
  </si>
  <si>
    <t xml:space="preserve"> (7) Social and recreation clubs</t>
  </si>
  <si>
    <t xml:space="preserve"> (8) Fraternal beneficiary societies</t>
  </si>
  <si>
    <t xml:space="preserve"> (9) Voluntary employees' beneficiary associations</t>
  </si>
  <si>
    <t xml:space="preserve">(10) Domestic fraternal beneficiary societies</t>
  </si>
  <si>
    <t xml:space="preserve">(11) Teachers' retirement funds</t>
  </si>
  <si>
    <t xml:space="preserve">(12) Benevolent life insurance associations</t>
  </si>
  <si>
    <t xml:space="preserve">(13) Cemetery companies</t>
  </si>
  <si>
    <t xml:space="preserve">(14) State-chartered credit unions</t>
  </si>
  <si>
    <t xml:space="preserve">(15) Mutual insurance companies</t>
  </si>
  <si>
    <t xml:space="preserve">(16) Corporations to finance crop operations</t>
  </si>
  <si>
    <t xml:space="preserve">(17) Supplemental unemployment benefit trusts</t>
  </si>
  <si>
    <t xml:space="preserve">(18) Employee-funded pension trusts</t>
  </si>
  <si>
    <t xml:space="preserve">(19) War veterans' organizations</t>
  </si>
  <si>
    <t xml:space="preserve">    (20) Legal Services organizations [3]</t>
  </si>
  <si>
    <t xml:space="preserve">N/A</t>
  </si>
  <si>
    <t xml:space="preserve">(21) Black Lung trusts</t>
  </si>
  <si>
    <t xml:space="preserve">(22) Multi-employer pension plans</t>
  </si>
  <si>
    <t xml:space="preserve">(23) Veteran's associations founded prior to 1880</t>
  </si>
  <si>
    <t xml:space="preserve">(24) Trusts described in Section 4049 of Employee Retirement Income </t>
  </si>
  <si>
    <t xml:space="preserve">          Security Act of 1974 (ERISA)</t>
  </si>
  <si>
    <t xml:space="preserve">(25) Holding companies for pensions and other</t>
  </si>
  <si>
    <t xml:space="preserve">    (26) State-sponsored high-risk health insurance organizations [4]</t>
  </si>
  <si>
    <t xml:space="preserve">    (27) State-sponsored workers' compensation reinsurance organizations [5]</t>
  </si>
  <si>
    <t xml:space="preserve">Section 501(d) Religious and apostolic organizations</t>
  </si>
  <si>
    <t xml:space="preserve">Section 501(e) Cooperative hospital service organizations</t>
  </si>
  <si>
    <t xml:space="preserve">Section 501(f) Cooperative service organizations of operating educational organizations</t>
  </si>
  <si>
    <t xml:space="preserve">Section 501(n) Charitable risk pools [6]</t>
  </si>
  <si>
    <t xml:space="preserve">Section 521 Farmers' cooperatives </t>
  </si>
  <si>
    <t xml:space="preserve">Section 529 Qualified State-sponsored tuition programs [7]</t>
  </si>
  <si>
    <t xml:space="preserve">Taxable farmers' cooperatives [8]</t>
  </si>
  <si>
    <t xml:space="preserve">Nonexempt charitable trusts [8]</t>
  </si>
  <si>
    <t xml:space="preserve">[r] - Revised.</t>
  </si>
  <si>
    <t xml:space="preserve">N/A - Not applicable.</t>
  </si>
  <si>
    <t xml:space="preserve">NOTE:  Detail may not add to totals because of rounding. </t>
  </si>
  <si>
    <t xml:space="preserve">[1] Not all Section 501(c)(3) organizations are included because certain organizations, such as churches, integrated auxiliaries, subordinate units, and conventions or associations of </t>
  </si>
  <si>
    <t xml:space="preserve">churches, need not apply for recognition of tax-exemption, unless they specifically request a ruling.</t>
  </si>
  <si>
    <t xml:space="preserve">[2] Includes private foundations.</t>
  </si>
  <si>
    <t xml:space="preserve">[3] Granting of tax-exempt status under Internal Revenue Code section 501(c)(20) ceased, starting with tax years beginning after June 20, 1992.  (These organizations continued to be </t>
  </si>
  <si>
    <t xml:space="preserve">included on the IRS Exempt Organization Master File through Fiscal Year 1998.)</t>
  </si>
  <si>
    <t xml:space="preserve">[4] Granting of tax-exempt status under Internal Revenue Code Section 501(c)(26) was effective with tax years beginning after December 31, 1996.</t>
  </si>
  <si>
    <t xml:space="preserve">[5] Granting of tax-exempt status under Internal Revenue Code Section 501(c)(27) was effective with tax years beginning after August 21, 1996.</t>
  </si>
  <si>
    <t xml:space="preserve">[6] Granting of tax-exempt status under Internal Revenue Code Section 501(n) was effective with tax years beginning after August 21, 1996.</t>
  </si>
  <si>
    <t xml:space="preserve">[7] Granting of tax-exempt status under Internal Revenue Code Section 529 was effective with tax years ending after August 20, 1996.</t>
  </si>
  <si>
    <t xml:space="preserve">[8] These organizations are not tax-exempt, but are taxable entities for which the IRS tax-exempt organization function has program responsibility.</t>
  </si>
  <si>
    <t xml:space="preserve">SOURCE:  2000 IRS Data Book, Publication 55b. Also Tax Exempt and Government Entities, Exempt Organizations  T:E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eneral\)"/>
    <numFmt numFmtId="166" formatCode="#,##0&quot;      &quot;;\-#,##0&quot;      &quot;;&quot;--      &quot;;@&quot;      &quot;"/>
    <numFmt numFmtId="167" formatCode="#,##0"/>
    <numFmt numFmtId="168" formatCode="&quot;    &quot;@"/>
    <numFmt numFmtId="169" formatCode="@"/>
    <numFmt numFmtId="170" formatCode="m/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53.28"/>
    <col collapsed="false" customWidth="true" hidden="false" outlineLevel="0" max="5" min="2" style="0" width="12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1" t="s">
        <v>1</v>
      </c>
    </row>
    <row r="3" customFormat="false" ht="12" hidden="false" customHeight="true" outlineLevel="0" collapsed="false">
      <c r="A3" s="2"/>
      <c r="B3" s="2"/>
      <c r="C3" s="2"/>
      <c r="D3" s="2"/>
      <c r="E3" s="2"/>
    </row>
    <row r="4" s="6" customFormat="true" ht="12" hidden="false" customHeight="true" outlineLevel="0" collapsed="false">
      <c r="A4" s="3" t="s">
        <v>2</v>
      </c>
      <c r="B4" s="4" t="n">
        <v>1997</v>
      </c>
      <c r="C4" s="5" t="n">
        <v>1998</v>
      </c>
      <c r="D4" s="5" t="n">
        <v>1999</v>
      </c>
      <c r="E4" s="5" t="n">
        <v>2000</v>
      </c>
    </row>
    <row r="5" s="6" customFormat="true" ht="12" hidden="false" customHeight="true" outlineLevel="0" collapsed="false">
      <c r="A5" s="7"/>
      <c r="B5" s="8" t="n">
        <v>1</v>
      </c>
      <c r="C5" s="9" t="n">
        <v>2</v>
      </c>
      <c r="D5" s="9" t="n">
        <v>3</v>
      </c>
      <c r="E5" s="9" t="n">
        <v>4</v>
      </c>
    </row>
    <row r="6" s="6" customFormat="true" ht="12" hidden="false" customHeight="true" outlineLevel="0" collapsed="false">
      <c r="A6" s="10"/>
      <c r="B6" s="11"/>
      <c r="C6" s="10"/>
      <c r="D6" s="10"/>
      <c r="E6" s="10"/>
    </row>
    <row r="7" s="6" customFormat="true" ht="12" hidden="false" customHeight="true" outlineLevel="0" collapsed="false">
      <c r="A7" s="12" t="s">
        <v>3</v>
      </c>
      <c r="B7" s="13" t="n">
        <v>1322505</v>
      </c>
      <c r="C7" s="14" t="n">
        <v>1376395</v>
      </c>
      <c r="D7" s="14" t="n">
        <v>1428208</v>
      </c>
      <c r="E7" s="14" t="n">
        <f aca="false">SUM(E10:E47)</f>
        <v>1473062</v>
      </c>
      <c r="F7" s="15"/>
    </row>
    <row r="8" s="6" customFormat="true" ht="12" hidden="false" customHeight="true" outlineLevel="0" collapsed="false">
      <c r="A8" s="10"/>
      <c r="B8" s="11"/>
      <c r="C8" s="10"/>
      <c r="D8" s="10"/>
      <c r="E8" s="10"/>
      <c r="F8" s="16"/>
    </row>
    <row r="9" s="6" customFormat="true" ht="12" hidden="false" customHeight="true" outlineLevel="0" collapsed="false">
      <c r="A9" s="17" t="s">
        <v>4</v>
      </c>
      <c r="B9" s="18" t="s">
        <v>5</v>
      </c>
      <c r="C9" s="19" t="s">
        <v>6</v>
      </c>
      <c r="D9" s="20" t="n">
        <v>1312647</v>
      </c>
      <c r="E9" s="20" t="n">
        <f aca="false">SUM(E10:E37)</f>
        <v>1354395</v>
      </c>
      <c r="F9" s="21"/>
    </row>
    <row r="10" s="15" customFormat="true" ht="12" hidden="false" customHeight="true" outlineLevel="0" collapsed="false">
      <c r="A10" s="22" t="s">
        <v>7</v>
      </c>
      <c r="B10" s="23" t="n">
        <v>27</v>
      </c>
      <c r="C10" s="24" t="n">
        <v>14</v>
      </c>
      <c r="D10" s="24" t="n">
        <v>18</v>
      </c>
      <c r="E10" s="25" t="n">
        <v>20</v>
      </c>
      <c r="F10" s="16"/>
    </row>
    <row r="11" s="6" customFormat="true" ht="12" hidden="false" customHeight="true" outlineLevel="0" collapsed="false">
      <c r="A11" s="22" t="s">
        <v>8</v>
      </c>
      <c r="B11" s="23" t="n">
        <v>7113</v>
      </c>
      <c r="C11" s="24" t="n">
        <v>7125</v>
      </c>
      <c r="D11" s="24" t="n">
        <v>7042</v>
      </c>
      <c r="E11" s="25" t="n">
        <v>7009</v>
      </c>
      <c r="F11" s="16"/>
    </row>
    <row r="12" s="6" customFormat="true" ht="12" hidden="false" customHeight="true" outlineLevel="0" collapsed="false">
      <c r="A12" s="22" t="s">
        <v>9</v>
      </c>
      <c r="B12" s="23" t="n">
        <v>692524</v>
      </c>
      <c r="C12" s="24" t="n">
        <v>733790</v>
      </c>
      <c r="D12" s="24" t="n">
        <v>773934</v>
      </c>
      <c r="E12" s="25" t="n">
        <v>819008</v>
      </c>
      <c r="F12" s="16"/>
    </row>
    <row r="13" s="6" customFormat="true" ht="12" hidden="false" customHeight="true" outlineLevel="0" collapsed="false">
      <c r="A13" s="22" t="s">
        <v>10</v>
      </c>
      <c r="B13" s="23" t="n">
        <v>141776</v>
      </c>
      <c r="C13" s="24" t="n">
        <v>139533</v>
      </c>
      <c r="D13" s="24" t="n">
        <v>138927</v>
      </c>
      <c r="E13" s="25" t="n">
        <v>137037</v>
      </c>
      <c r="F13" s="16"/>
    </row>
    <row r="14" s="6" customFormat="true" ht="12" hidden="false" customHeight="true" outlineLevel="0" collapsed="false">
      <c r="A14" s="22" t="s">
        <v>11</v>
      </c>
      <c r="B14" s="23" t="n">
        <v>64902</v>
      </c>
      <c r="C14" s="24" t="n">
        <v>64804</v>
      </c>
      <c r="D14" s="24" t="n">
        <v>63716</v>
      </c>
      <c r="E14" s="25" t="n">
        <v>63456</v>
      </c>
      <c r="F14" s="16"/>
    </row>
    <row r="15" s="6" customFormat="true" ht="12" hidden="false" customHeight="true" outlineLevel="0" collapsed="false">
      <c r="A15" s="22" t="s">
        <v>12</v>
      </c>
      <c r="B15" s="23" t="n">
        <v>78406</v>
      </c>
      <c r="C15" s="24" t="n">
        <v>79864</v>
      </c>
      <c r="D15" s="24" t="n">
        <v>81493</v>
      </c>
      <c r="E15" s="25" t="n">
        <v>82246</v>
      </c>
      <c r="F15" s="16"/>
    </row>
    <row r="16" s="6" customFormat="true" ht="12" hidden="false" customHeight="true" outlineLevel="0" collapsed="false">
      <c r="A16" s="22" t="s">
        <v>13</v>
      </c>
      <c r="B16" s="23" t="n">
        <v>66387</v>
      </c>
      <c r="C16" s="24" t="n">
        <v>66691</v>
      </c>
      <c r="D16" s="24" t="n">
        <v>67044</v>
      </c>
      <c r="E16" s="25" t="n">
        <v>67246</v>
      </c>
    </row>
    <row r="17" s="6" customFormat="true" ht="12" hidden="false" customHeight="true" outlineLevel="0" collapsed="false">
      <c r="A17" s="22" t="s">
        <v>14</v>
      </c>
      <c r="B17" s="23" t="n">
        <v>87990</v>
      </c>
      <c r="C17" s="24" t="n">
        <v>84507</v>
      </c>
      <c r="D17" s="24" t="n">
        <v>84519</v>
      </c>
      <c r="E17" s="25" t="n">
        <v>81980</v>
      </c>
      <c r="F17" s="16"/>
    </row>
    <row r="18" s="6" customFormat="true" ht="12" hidden="false" customHeight="true" outlineLevel="0" collapsed="false">
      <c r="A18" s="22" t="s">
        <v>15</v>
      </c>
      <c r="B18" s="23" t="n">
        <v>14464</v>
      </c>
      <c r="C18" s="24" t="n">
        <v>14240</v>
      </c>
      <c r="D18" s="24" t="n">
        <v>13886</v>
      </c>
      <c r="E18" s="25" t="n">
        <v>13595</v>
      </c>
      <c r="F18" s="16"/>
    </row>
    <row r="19" s="6" customFormat="true" ht="12" hidden="false" customHeight="true" outlineLevel="0" collapsed="false">
      <c r="A19" s="22" t="s">
        <v>16</v>
      </c>
      <c r="B19" s="23" t="n">
        <v>20954</v>
      </c>
      <c r="C19" s="24" t="n">
        <v>21962</v>
      </c>
      <c r="D19" s="24" t="n">
        <v>22802</v>
      </c>
      <c r="E19" s="25" t="n">
        <v>23487</v>
      </c>
      <c r="F19" s="16"/>
    </row>
    <row r="20" s="6" customFormat="true" ht="12" hidden="false" customHeight="true" outlineLevel="0" collapsed="false">
      <c r="A20" s="22" t="s">
        <v>17</v>
      </c>
      <c r="B20" s="23" t="n">
        <v>13</v>
      </c>
      <c r="C20" s="24" t="n">
        <v>13</v>
      </c>
      <c r="D20" s="24" t="n">
        <v>14</v>
      </c>
      <c r="E20" s="25" t="n">
        <v>15</v>
      </c>
      <c r="F20" s="16"/>
    </row>
    <row r="21" s="6" customFormat="true" ht="12" hidden="false" customHeight="true" outlineLevel="0" collapsed="false">
      <c r="A21" s="22" t="s">
        <v>18</v>
      </c>
      <c r="B21" s="23" t="n">
        <v>6368</v>
      </c>
      <c r="C21" s="24" t="n">
        <v>6423</v>
      </c>
      <c r="D21" s="24" t="n">
        <v>6462</v>
      </c>
      <c r="E21" s="25" t="n">
        <v>6489</v>
      </c>
    </row>
    <row r="22" s="6" customFormat="true" ht="12" hidden="false" customHeight="true" outlineLevel="0" collapsed="false">
      <c r="A22" s="22" t="s">
        <v>19</v>
      </c>
      <c r="B22" s="23" t="n">
        <v>9646</v>
      </c>
      <c r="C22" s="24" t="n">
        <v>9792</v>
      </c>
      <c r="D22" s="24" t="n">
        <v>9963</v>
      </c>
      <c r="E22" s="25" t="n">
        <v>10132</v>
      </c>
    </row>
    <row r="23" s="6" customFormat="true" ht="12" hidden="false" customHeight="true" outlineLevel="0" collapsed="false">
      <c r="A23" s="22" t="s">
        <v>20</v>
      </c>
      <c r="B23" s="23" t="n">
        <v>4959</v>
      </c>
      <c r="C23" s="24" t="n">
        <v>4378</v>
      </c>
      <c r="D23" s="24" t="n">
        <v>4408</v>
      </c>
      <c r="E23" s="25" t="n">
        <v>4320</v>
      </c>
    </row>
    <row r="24" s="6" customFormat="true" ht="12" hidden="false" customHeight="true" outlineLevel="0" collapsed="false">
      <c r="A24" s="22" t="s">
        <v>21</v>
      </c>
      <c r="B24" s="23" t="n">
        <v>1206</v>
      </c>
      <c r="C24" s="24" t="n">
        <v>1251</v>
      </c>
      <c r="D24" s="24" t="n">
        <v>1296</v>
      </c>
      <c r="E24" s="25" t="n">
        <v>1342</v>
      </c>
      <c r="F24" s="16"/>
    </row>
    <row r="25" s="6" customFormat="true" ht="12" hidden="false" customHeight="true" outlineLevel="0" collapsed="false">
      <c r="A25" s="22" t="s">
        <v>22</v>
      </c>
      <c r="B25" s="23" t="n">
        <v>25</v>
      </c>
      <c r="C25" s="24" t="n">
        <v>25</v>
      </c>
      <c r="D25" s="24" t="n">
        <v>23</v>
      </c>
      <c r="E25" s="25" t="n">
        <v>22</v>
      </c>
    </row>
    <row r="26" s="6" customFormat="true" ht="12" hidden="false" customHeight="true" outlineLevel="0" collapsed="false">
      <c r="A26" s="22" t="s">
        <v>23</v>
      </c>
      <c r="B26" s="23" t="n">
        <v>542</v>
      </c>
      <c r="C26" s="24" t="n">
        <v>533</v>
      </c>
      <c r="D26" s="24" t="n">
        <v>518</v>
      </c>
      <c r="E26" s="25" t="n">
        <v>501</v>
      </c>
    </row>
    <row r="27" s="6" customFormat="true" ht="12" hidden="false" customHeight="true" outlineLevel="0" collapsed="false">
      <c r="A27" s="22" t="s">
        <v>24</v>
      </c>
      <c r="B27" s="23" t="n">
        <v>1</v>
      </c>
      <c r="C27" s="24" t="n">
        <v>1</v>
      </c>
      <c r="D27" s="24" t="n">
        <v>2</v>
      </c>
      <c r="E27" s="25" t="n">
        <v>2</v>
      </c>
    </row>
    <row r="28" s="6" customFormat="true" ht="12" hidden="false" customHeight="true" outlineLevel="0" collapsed="false">
      <c r="A28" s="22" t="s">
        <v>25</v>
      </c>
      <c r="B28" s="23" t="n">
        <v>31961</v>
      </c>
      <c r="C28" s="24" t="n">
        <v>35682</v>
      </c>
      <c r="D28" s="24" t="n">
        <v>35428</v>
      </c>
      <c r="E28" s="25" t="n">
        <v>35249</v>
      </c>
    </row>
    <row r="29" s="6" customFormat="true" ht="12" hidden="false" customHeight="true" outlineLevel="0" collapsed="false">
      <c r="A29" s="26" t="s">
        <v>26</v>
      </c>
      <c r="B29" s="23" t="n">
        <v>92</v>
      </c>
      <c r="C29" s="24" t="n">
        <v>56</v>
      </c>
      <c r="D29" s="27" t="s">
        <v>27</v>
      </c>
      <c r="E29" s="28" t="s">
        <v>27</v>
      </c>
    </row>
    <row r="30" s="6" customFormat="true" ht="12" hidden="false" customHeight="true" outlineLevel="0" collapsed="false">
      <c r="A30" s="22" t="s">
        <v>28</v>
      </c>
      <c r="B30" s="23" t="n">
        <v>27</v>
      </c>
      <c r="C30" s="24" t="n">
        <v>28</v>
      </c>
      <c r="D30" s="24" t="n">
        <v>28</v>
      </c>
      <c r="E30" s="25" t="n">
        <v>28</v>
      </c>
    </row>
    <row r="31" s="6" customFormat="true" ht="12" hidden="false" customHeight="true" outlineLevel="0" collapsed="false">
      <c r="A31" s="22" t="s">
        <v>29</v>
      </c>
      <c r="B31" s="23" t="n">
        <v>0</v>
      </c>
      <c r="C31" s="24" t="n">
        <v>0</v>
      </c>
      <c r="D31" s="24" t="n">
        <v>0</v>
      </c>
      <c r="E31" s="25" t="n">
        <v>0</v>
      </c>
      <c r="F31" s="16"/>
    </row>
    <row r="32" s="6" customFormat="true" ht="12" hidden="false" customHeight="true" outlineLevel="0" collapsed="false">
      <c r="A32" s="22" t="s">
        <v>30</v>
      </c>
      <c r="B32" s="23" t="n">
        <v>2</v>
      </c>
      <c r="C32" s="24" t="n">
        <v>2</v>
      </c>
      <c r="D32" s="24" t="n">
        <v>2</v>
      </c>
      <c r="E32" s="25" t="n">
        <v>2</v>
      </c>
    </row>
    <row r="33" s="6" customFormat="true" ht="12" hidden="false" customHeight="true" outlineLevel="0" collapsed="false">
      <c r="A33" s="22" t="s">
        <v>31</v>
      </c>
      <c r="B33" s="23"/>
      <c r="C33" s="24"/>
      <c r="D33" s="24"/>
      <c r="E33" s="25"/>
    </row>
    <row r="34" s="6" customFormat="true" ht="12" hidden="false" customHeight="true" outlineLevel="0" collapsed="false">
      <c r="A34" s="22" t="s">
        <v>32</v>
      </c>
      <c r="B34" s="23" t="n">
        <v>1</v>
      </c>
      <c r="C34" s="24" t="n">
        <v>1</v>
      </c>
      <c r="D34" s="24" t="n">
        <v>1</v>
      </c>
      <c r="E34" s="25" t="n">
        <v>1</v>
      </c>
    </row>
    <row r="35" s="6" customFormat="true" ht="12" hidden="false" customHeight="true" outlineLevel="0" collapsed="false">
      <c r="A35" s="22" t="s">
        <v>33</v>
      </c>
      <c r="B35" s="23" t="n">
        <v>908</v>
      </c>
      <c r="C35" s="24" t="n">
        <v>1017</v>
      </c>
      <c r="D35" s="24" t="n">
        <v>1107</v>
      </c>
      <c r="E35" s="25" t="n">
        <v>1192</v>
      </c>
    </row>
    <row r="36" s="6" customFormat="true" ht="12" hidden="false" customHeight="true" outlineLevel="0" collapsed="false">
      <c r="A36" s="26" t="s">
        <v>34</v>
      </c>
      <c r="B36" s="29" t="s">
        <v>27</v>
      </c>
      <c r="C36" s="24" t="n">
        <v>7</v>
      </c>
      <c r="D36" s="24" t="n">
        <v>9</v>
      </c>
      <c r="E36" s="25" t="n">
        <v>9</v>
      </c>
    </row>
    <row r="37" s="6" customFormat="true" ht="12" hidden="false" customHeight="true" outlineLevel="0" collapsed="false">
      <c r="A37" s="7" t="s">
        <v>35</v>
      </c>
      <c r="B37" s="30" t="s">
        <v>27</v>
      </c>
      <c r="C37" s="31" t="n">
        <v>3</v>
      </c>
      <c r="D37" s="31" t="n">
        <v>5</v>
      </c>
      <c r="E37" s="32" t="n">
        <v>7</v>
      </c>
    </row>
    <row r="38" s="6" customFormat="true" ht="12" hidden="false" customHeight="true" outlineLevel="0" collapsed="false">
      <c r="A38" s="10"/>
      <c r="B38" s="11"/>
      <c r="C38" s="10"/>
      <c r="D38" s="10"/>
      <c r="E38" s="33"/>
    </row>
    <row r="39" s="6" customFormat="true" ht="12" hidden="false" customHeight="true" outlineLevel="0" collapsed="false">
      <c r="A39" s="17" t="s">
        <v>36</v>
      </c>
      <c r="B39" s="34" t="n">
        <v>115</v>
      </c>
      <c r="C39" s="20" t="n">
        <v>118</v>
      </c>
      <c r="D39" s="20" t="n">
        <v>122</v>
      </c>
      <c r="E39" s="35" t="n">
        <v>127</v>
      </c>
      <c r="F39" s="15"/>
    </row>
    <row r="40" s="15" customFormat="true" ht="12" hidden="false" customHeight="true" outlineLevel="0" collapsed="false">
      <c r="A40" s="17" t="s">
        <v>37</v>
      </c>
      <c r="B40" s="34" t="n">
        <v>50</v>
      </c>
      <c r="C40" s="20" t="n">
        <v>43</v>
      </c>
      <c r="D40" s="20" t="n">
        <v>41</v>
      </c>
      <c r="E40" s="35" t="n">
        <v>41</v>
      </c>
      <c r="F40" s="21"/>
    </row>
    <row r="41" s="15" customFormat="true" ht="12" hidden="false" customHeight="true" outlineLevel="0" collapsed="false">
      <c r="A41" s="17" t="s">
        <v>38</v>
      </c>
      <c r="B41" s="34" t="n">
        <v>1</v>
      </c>
      <c r="C41" s="20" t="n">
        <v>1</v>
      </c>
      <c r="D41" s="20" t="n">
        <v>1</v>
      </c>
      <c r="E41" s="35" t="n">
        <v>1</v>
      </c>
    </row>
    <row r="42" s="15" customFormat="true" ht="12" hidden="false" customHeight="true" outlineLevel="0" collapsed="false">
      <c r="A42" s="17" t="s">
        <v>39</v>
      </c>
      <c r="B42" s="34" t="n">
        <v>0</v>
      </c>
      <c r="C42" s="20" t="n">
        <v>0</v>
      </c>
      <c r="D42" s="20" t="n">
        <v>0</v>
      </c>
      <c r="E42" s="20" t="n">
        <v>0</v>
      </c>
    </row>
    <row r="43" s="15" customFormat="true" ht="12" hidden="false" customHeight="true" outlineLevel="0" collapsed="false">
      <c r="A43" s="17" t="s">
        <v>40</v>
      </c>
      <c r="B43" s="34" t="n">
        <v>1754</v>
      </c>
      <c r="C43" s="20" t="n">
        <v>1442</v>
      </c>
      <c r="D43" s="20" t="n">
        <v>1360</v>
      </c>
      <c r="E43" s="35" t="n">
        <v>1330</v>
      </c>
    </row>
    <row r="44" s="15" customFormat="true" ht="12" hidden="false" customHeight="true" outlineLevel="0" collapsed="false">
      <c r="A44" s="12" t="s">
        <v>41</v>
      </c>
      <c r="B44" s="13" t="n">
        <v>0</v>
      </c>
      <c r="C44" s="14" t="n">
        <v>0</v>
      </c>
      <c r="D44" s="14" t="n">
        <v>0</v>
      </c>
      <c r="E44" s="14" t="n">
        <v>0</v>
      </c>
      <c r="F44" s="21"/>
    </row>
    <row r="45" s="15" customFormat="true" ht="12" hidden="false" customHeight="true" outlineLevel="0" collapsed="false">
      <c r="A45" s="10"/>
      <c r="B45" s="11"/>
      <c r="C45" s="10"/>
      <c r="D45" s="10"/>
      <c r="E45" s="10"/>
      <c r="F45" s="21"/>
    </row>
    <row r="46" s="6" customFormat="true" ht="12" hidden="false" customHeight="true" outlineLevel="0" collapsed="false">
      <c r="A46" s="17" t="s">
        <v>42</v>
      </c>
      <c r="B46" s="34" t="n">
        <v>3407</v>
      </c>
      <c r="C46" s="20" t="n">
        <v>3180</v>
      </c>
      <c r="D46" s="20" t="n">
        <v>3174</v>
      </c>
      <c r="E46" s="35" t="n">
        <v>3133</v>
      </c>
    </row>
    <row r="47" s="6" customFormat="true" ht="12" hidden="false" customHeight="true" outlineLevel="0" collapsed="false">
      <c r="A47" s="12" t="s">
        <v>43</v>
      </c>
      <c r="B47" s="13" t="n">
        <v>86884</v>
      </c>
      <c r="C47" s="14" t="n">
        <v>99869</v>
      </c>
      <c r="D47" s="14" t="n">
        <v>110863</v>
      </c>
      <c r="E47" s="36" t="n">
        <v>114035</v>
      </c>
      <c r="F47" s="15"/>
    </row>
    <row r="48" s="15" customFormat="true" ht="12" hidden="false" customHeight="true" outlineLevel="0" collapsed="false">
      <c r="A48" s="37" t="s">
        <v>44</v>
      </c>
      <c r="B48" s="38"/>
      <c r="C48" s="38"/>
      <c r="D48" s="38"/>
      <c r="E48" s="39"/>
    </row>
    <row r="49" s="15" customFormat="true" ht="12" hidden="false" customHeight="true" outlineLevel="0" collapsed="false">
      <c r="A49" s="37" t="s">
        <v>45</v>
      </c>
      <c r="B49" s="38"/>
      <c r="C49" s="38"/>
      <c r="D49" s="38"/>
      <c r="E49" s="39"/>
    </row>
    <row r="50" s="15" customFormat="true" ht="12" hidden="false" customHeight="true" outlineLevel="0" collapsed="false">
      <c r="A50" s="37" t="s">
        <v>46</v>
      </c>
      <c r="B50" s="38"/>
      <c r="C50" s="38"/>
      <c r="D50" s="38"/>
      <c r="E50" s="39"/>
    </row>
    <row r="51" s="15" customFormat="true" ht="12" hidden="false" customHeight="true" outlineLevel="0" collapsed="false">
      <c r="A51" s="40" t="s">
        <v>47</v>
      </c>
      <c r="B51" s="41"/>
      <c r="C51" s="41"/>
      <c r="D51" s="41"/>
      <c r="E51" s="41"/>
    </row>
    <row r="52" customFormat="false" ht="12" hidden="false" customHeight="true" outlineLevel="0" collapsed="false">
      <c r="A52" s="40" t="s">
        <v>48</v>
      </c>
      <c r="B52" s="41"/>
      <c r="C52" s="41"/>
      <c r="D52" s="41"/>
      <c r="E52" s="41"/>
      <c r="F52" s="41"/>
    </row>
    <row r="53" customFormat="false" ht="12" hidden="false" customHeight="true" outlineLevel="0" collapsed="false">
      <c r="A53" s="40" t="s">
        <v>49</v>
      </c>
      <c r="F53" s="41"/>
    </row>
    <row r="54" customFormat="false" ht="12" hidden="false" customHeight="true" outlineLevel="0" collapsed="false">
      <c r="A54" s="40" t="s">
        <v>50</v>
      </c>
    </row>
    <row r="55" customFormat="false" ht="12" hidden="false" customHeight="true" outlineLevel="0" collapsed="false">
      <c r="A55" s="40" t="s">
        <v>51</v>
      </c>
    </row>
    <row r="56" customFormat="false" ht="12" hidden="false" customHeight="true" outlineLevel="0" collapsed="false">
      <c r="A56" s="40" t="s">
        <v>52</v>
      </c>
    </row>
    <row r="57" customFormat="false" ht="12" hidden="false" customHeight="true" outlineLevel="0" collapsed="false">
      <c r="A57" s="42" t="s">
        <v>53</v>
      </c>
    </row>
    <row r="58" customFormat="false" ht="12" hidden="false" customHeight="true" outlineLevel="0" collapsed="false">
      <c r="A58" s="40" t="s">
        <v>54</v>
      </c>
    </row>
    <row r="59" customFormat="false" ht="12" hidden="false" customHeight="true" outlineLevel="0" collapsed="false">
      <c r="A59" s="40" t="s">
        <v>55</v>
      </c>
    </row>
    <row r="60" customFormat="false" ht="12" hidden="false" customHeight="true" outlineLevel="0" collapsed="false">
      <c r="A60" s="40" t="s">
        <v>56</v>
      </c>
      <c r="J60" s="43"/>
    </row>
    <row r="61" customFormat="false" ht="12" hidden="false" customHeight="true" outlineLevel="0" collapsed="false">
      <c r="A61" s="40" t="s">
        <v>57</v>
      </c>
      <c r="J61" s="43"/>
    </row>
    <row r="62" customFormat="false" ht="12" hidden="false" customHeight="true" outlineLevel="0" collapsed="false">
      <c r="A62" s="40"/>
      <c r="J62" s="43"/>
    </row>
    <row r="63" customFormat="false" ht="12" hidden="false" customHeight="true" outlineLevel="0" collapsed="false">
      <c r="J63" s="4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