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ble 20 -- Determination Letters Issued on Employee Benefit Plans, by Type and Disposition of Plan, Fiscal Year 2000</t>
  </si>
  <si>
    <t xml:space="preserve">Total</t>
  </si>
  <si>
    <t xml:space="preserve">Defined contribution plan letters by type of plan</t>
  </si>
  <si>
    <t xml:space="preserve">Defined</t>
  </si>
  <si>
    <t xml:space="preserve">defined con-</t>
  </si>
  <si>
    <t xml:space="preserve">Letters issued,</t>
  </si>
  <si>
    <t xml:space="preserve">benefit plan</t>
  </si>
  <si>
    <t xml:space="preserve">tribution plan</t>
  </si>
  <si>
    <t xml:space="preserve">Employee</t>
  </si>
  <si>
    <t xml:space="preserve">Other</t>
  </si>
  <si>
    <t xml:space="preserve">disposition of plan</t>
  </si>
  <si>
    <t xml:space="preserve">determination</t>
  </si>
  <si>
    <t xml:space="preserve">Stock</t>
  </si>
  <si>
    <t xml:space="preserve">Money</t>
  </si>
  <si>
    <t xml:space="preserve">Target</t>
  </si>
  <si>
    <t xml:space="preserve">Profit</t>
  </si>
  <si>
    <t xml:space="preserve">stock owner-</t>
  </si>
  <si>
    <t xml:space="preserve">defined</t>
  </si>
  <si>
    <t xml:space="preserve">Section</t>
  </si>
  <si>
    <t xml:space="preserve">letters</t>
  </si>
  <si>
    <t xml:space="preserve">letters [1]</t>
  </si>
  <si>
    <t xml:space="preserve">bonus</t>
  </si>
  <si>
    <t xml:space="preserve">purchase</t>
  </si>
  <si>
    <t xml:space="preserve">benefit</t>
  </si>
  <si>
    <t xml:space="preserve">sharing</t>
  </si>
  <si>
    <t xml:space="preserve">ship plan</t>
  </si>
  <si>
    <t xml:space="preserve">contribution</t>
  </si>
  <si>
    <t xml:space="preserve">401(k) [2]</t>
  </si>
  <si>
    <t xml:space="preserve">Total:</t>
  </si>
  <si>
    <t xml:space="preserve">Qualified</t>
  </si>
  <si>
    <t xml:space="preserve">Not qualified</t>
  </si>
  <si>
    <t xml:space="preserve">Initial qualifications:</t>
  </si>
  <si>
    <t xml:space="preserve">Participating employees [3]</t>
  </si>
  <si>
    <t xml:space="preserve">Amendments:</t>
  </si>
  <si>
    <t xml:space="preserve">Terminations:</t>
  </si>
  <si>
    <t xml:space="preserve">[1] Total is the sum of columns 4-9, which include associated Section 401(k) arrangements and participants.</t>
  </si>
  <si>
    <t xml:space="preserve">[2] Section 401(k) arrangements and participants are reported and counted under the types of plans to which they are attached, e.g., profit sharing or stock bonus plans, and thus are </t>
  </si>
  <si>
    <t xml:space="preserve">also included in columns 4-9.</t>
  </si>
  <si>
    <t xml:space="preserve">[3] May be overstated to the extent that employees participate in more than one plan.</t>
  </si>
  <si>
    <t xml:space="preserve">NOTE: Detail may not add to totals because of rounding.  </t>
  </si>
  <si>
    <t xml:space="preserve">SOURCE: 2000 IRS Data Book, Publication 55b. Also Tax Exempt and Government Entities,  Employee Plans T:E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&quot;    &quot;@"/>
    <numFmt numFmtId="167" formatCode="#,##0&quot;    &quot;;\-#,##0&quot;    &quot;;&quot;--    &quot;;@&quot;    &quot;"/>
    <numFmt numFmtId="168" formatCode="&quot;        &quot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20.7"/>
    <col collapsed="false" customWidth="false" hidden="false" outlineLevel="0" max="11" min="2" style="1" width="12.7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8" t="s">
        <v>1</v>
      </c>
      <c r="E3" s="8" t="s">
        <v>2</v>
      </c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6"/>
      <c r="B4" s="7"/>
      <c r="C4" s="9" t="s">
        <v>3</v>
      </c>
      <c r="D4" s="8" t="s">
        <v>4</v>
      </c>
      <c r="E4" s="10"/>
      <c r="F4" s="11"/>
      <c r="G4" s="11"/>
      <c r="H4" s="11"/>
      <c r="I4" s="11"/>
      <c r="J4" s="11"/>
      <c r="K4" s="12"/>
    </row>
    <row r="5" customFormat="false" ht="12" hidden="false" customHeight="true" outlineLevel="0" collapsed="false">
      <c r="A5" s="9" t="s">
        <v>5</v>
      </c>
      <c r="B5" s="9" t="s">
        <v>1</v>
      </c>
      <c r="C5" s="9" t="s">
        <v>6</v>
      </c>
      <c r="D5" s="8" t="s">
        <v>7</v>
      </c>
      <c r="E5" s="13"/>
      <c r="F5" s="14"/>
      <c r="G5" s="14"/>
      <c r="H5" s="14"/>
      <c r="I5" s="14" t="s">
        <v>8</v>
      </c>
      <c r="J5" s="14" t="s">
        <v>9</v>
      </c>
      <c r="K5" s="14"/>
      <c r="L5" s="15"/>
    </row>
    <row r="6" s="15" customFormat="true" ht="12" hidden="false" customHeight="true" outlineLevel="0" collapsed="false">
      <c r="A6" s="9" t="s">
        <v>10</v>
      </c>
      <c r="B6" s="9" t="s">
        <v>11</v>
      </c>
      <c r="C6" s="9" t="s">
        <v>11</v>
      </c>
      <c r="D6" s="8" t="s">
        <v>11</v>
      </c>
      <c r="E6" s="8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s="15" customFormat="true" ht="12" hidden="false" customHeight="true" outlineLevel="0" collapsed="false">
      <c r="A7" s="16"/>
      <c r="B7" s="17" t="s">
        <v>19</v>
      </c>
      <c r="C7" s="17" t="s">
        <v>19</v>
      </c>
      <c r="D7" s="18" t="s">
        <v>20</v>
      </c>
      <c r="E7" s="18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7" t="s">
        <v>27</v>
      </c>
    </row>
    <row r="8" s="15" customFormat="true" ht="12" hidden="false" customHeight="true" outlineLevel="0" collapsed="false">
      <c r="A8" s="19"/>
      <c r="B8" s="20" t="n">
        <v>1</v>
      </c>
      <c r="C8" s="20" t="n">
        <v>2</v>
      </c>
      <c r="D8" s="21" t="n">
        <v>3</v>
      </c>
      <c r="E8" s="21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0"/>
    </row>
    <row r="9" customFormat="false" ht="12" hidden="false" customHeight="true" outlineLevel="0" collapsed="false">
      <c r="A9" s="6"/>
      <c r="B9" s="7"/>
      <c r="C9" s="7"/>
      <c r="D9" s="22"/>
      <c r="E9" s="22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23" t="s">
        <v>28</v>
      </c>
      <c r="B10" s="9"/>
      <c r="C10" s="9"/>
      <c r="D10" s="8"/>
      <c r="E10" s="8"/>
      <c r="F10" s="9"/>
      <c r="G10" s="9"/>
      <c r="H10" s="9"/>
      <c r="I10" s="9"/>
      <c r="J10" s="9"/>
      <c r="K10" s="9"/>
      <c r="L10" s="15"/>
    </row>
    <row r="11" s="15" customFormat="true" ht="12" hidden="false" customHeight="true" outlineLevel="0" collapsed="false">
      <c r="A11" s="24" t="s">
        <v>29</v>
      </c>
      <c r="B11" s="25" t="n">
        <f aca="false">SUM(B15+B20+B25)</f>
        <v>27301</v>
      </c>
      <c r="C11" s="25" t="n">
        <f aca="false">SUM(C15+C20+C25)</f>
        <v>5799</v>
      </c>
      <c r="D11" s="26" t="n">
        <f aca="false">SUM(D15+D20+D25)</f>
        <v>21502</v>
      </c>
      <c r="E11" s="26" t="n">
        <f aca="false">SUM(E15+E20+E25)</f>
        <v>140</v>
      </c>
      <c r="F11" s="25" t="n">
        <f aca="false">SUM(F15+F20+F25)</f>
        <v>3666</v>
      </c>
      <c r="G11" s="25" t="n">
        <f aca="false">SUM(G15+G20+G25)</f>
        <v>186</v>
      </c>
      <c r="H11" s="25" t="n">
        <f aca="false">SUM(H15+H20+H25)</f>
        <v>15285</v>
      </c>
      <c r="I11" s="25" t="n">
        <f aca="false">SUM(I15+I20+I25)</f>
        <v>921</v>
      </c>
      <c r="J11" s="25" t="n">
        <f aca="false">SUM(J15+J20+J25)</f>
        <v>1304</v>
      </c>
      <c r="K11" s="25" t="n">
        <f aca="false">SUM(K15+K20+K25)</f>
        <v>9600</v>
      </c>
    </row>
    <row r="12" s="15" customFormat="true" ht="12" hidden="false" customHeight="true" outlineLevel="0" collapsed="false">
      <c r="A12" s="27" t="s">
        <v>30</v>
      </c>
      <c r="B12" s="28" t="n">
        <f aca="false">SUM(B17+B22+B27)</f>
        <v>3</v>
      </c>
      <c r="C12" s="28" t="n">
        <f aca="false">SUM(C17+C22+C27)</f>
        <v>0</v>
      </c>
      <c r="D12" s="29" t="n">
        <f aca="false">SUM(D17+D22+D27)</f>
        <v>3</v>
      </c>
      <c r="E12" s="29" t="n">
        <f aca="false">SUM(E17+E22+E27)</f>
        <v>0</v>
      </c>
      <c r="F12" s="28" t="n">
        <f aca="false">SUM(F17+F22+F27)</f>
        <v>2</v>
      </c>
      <c r="G12" s="28" t="n">
        <f aca="false">SUM(G17+G22+G27)</f>
        <v>0</v>
      </c>
      <c r="H12" s="28" t="n">
        <f aca="false">SUM(H17+H22+H27)</f>
        <v>1</v>
      </c>
      <c r="I12" s="28" t="n">
        <f aca="false">SUM(I17+I22+I27)</f>
        <v>0</v>
      </c>
      <c r="J12" s="28" t="n">
        <f aca="false">SUM(J17+J22+J27)</f>
        <v>0</v>
      </c>
      <c r="K12" s="28" t="n">
        <f aca="false">SUM(K17+K22+K27)</f>
        <v>1</v>
      </c>
    </row>
    <row r="13" s="15" customFormat="true" ht="12" hidden="false" customHeight="true" outlineLevel="0" collapsed="false">
      <c r="A13" s="6"/>
      <c r="B13" s="30"/>
      <c r="C13" s="30"/>
      <c r="D13" s="31"/>
      <c r="E13" s="31"/>
      <c r="F13" s="30"/>
      <c r="G13" s="30"/>
      <c r="H13" s="30"/>
      <c r="I13" s="30"/>
      <c r="J13" s="30"/>
      <c r="K13" s="30"/>
      <c r="L13" s="0"/>
    </row>
    <row r="14" customFormat="false" ht="12" hidden="false" customHeight="true" outlineLevel="0" collapsed="false">
      <c r="A14" s="23" t="s">
        <v>31</v>
      </c>
      <c r="B14" s="25"/>
      <c r="C14" s="25"/>
      <c r="D14" s="26"/>
      <c r="E14" s="26"/>
      <c r="F14" s="25"/>
      <c r="G14" s="25"/>
      <c r="H14" s="25"/>
      <c r="I14" s="25"/>
      <c r="J14" s="25"/>
      <c r="K14" s="25"/>
      <c r="L14" s="15"/>
    </row>
    <row r="15" s="15" customFormat="true" ht="12" hidden="false" customHeight="true" outlineLevel="0" collapsed="false">
      <c r="A15" s="24" t="s">
        <v>29</v>
      </c>
      <c r="B15" s="25" t="n">
        <f aca="false">SUM(C15+D15)</f>
        <v>8634</v>
      </c>
      <c r="C15" s="32" t="n">
        <v>1501</v>
      </c>
      <c r="D15" s="33" t="n">
        <v>7133</v>
      </c>
      <c r="E15" s="33" t="n">
        <v>36</v>
      </c>
      <c r="F15" s="32" t="n">
        <v>1129</v>
      </c>
      <c r="G15" s="32" t="n">
        <v>27</v>
      </c>
      <c r="H15" s="32" t="n">
        <v>5136</v>
      </c>
      <c r="I15" s="32" t="n">
        <v>383</v>
      </c>
      <c r="J15" s="32" t="n">
        <v>422</v>
      </c>
      <c r="K15" s="32" t="n">
        <v>3500</v>
      </c>
    </row>
    <row r="16" s="15" customFormat="true" ht="12" hidden="false" customHeight="true" outlineLevel="0" collapsed="false">
      <c r="A16" s="34" t="s">
        <v>32</v>
      </c>
      <c r="B16" s="25" t="n">
        <f aca="false">SUM(C16+D16)</f>
        <v>1956504</v>
      </c>
      <c r="C16" s="32" t="n">
        <v>393435</v>
      </c>
      <c r="D16" s="33" t="n">
        <v>1563069</v>
      </c>
      <c r="E16" s="33" t="n">
        <v>735</v>
      </c>
      <c r="F16" s="32" t="n">
        <v>90225</v>
      </c>
      <c r="G16" s="32" t="n">
        <v>3690</v>
      </c>
      <c r="H16" s="32" t="n">
        <v>1004926</v>
      </c>
      <c r="I16" s="32" t="n">
        <v>143958</v>
      </c>
      <c r="J16" s="32" t="n">
        <v>319535</v>
      </c>
      <c r="K16" s="32" t="n">
        <v>1351053</v>
      </c>
    </row>
    <row r="17" s="15" customFormat="true" ht="12" hidden="false" customHeight="true" outlineLevel="0" collapsed="false">
      <c r="A17" s="27" t="s">
        <v>30</v>
      </c>
      <c r="B17" s="28" t="n">
        <f aca="false">SUM(C17+D17)</f>
        <v>0</v>
      </c>
      <c r="C17" s="35" t="n">
        <v>0</v>
      </c>
      <c r="D17" s="36" t="n">
        <f aca="false">SUM(E17:J17)</f>
        <v>0</v>
      </c>
      <c r="E17" s="36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s="15" customFormat="true" ht="12" hidden="false" customHeight="true" outlineLevel="0" collapsed="false">
      <c r="A18" s="6"/>
      <c r="B18" s="30"/>
      <c r="C18" s="37"/>
      <c r="D18" s="38"/>
      <c r="E18" s="38"/>
      <c r="F18" s="37"/>
      <c r="G18" s="37"/>
      <c r="H18" s="37"/>
      <c r="I18" s="37"/>
      <c r="J18" s="37"/>
      <c r="K18" s="37"/>
      <c r="L18" s="0"/>
    </row>
    <row r="19" customFormat="false" ht="12" hidden="false" customHeight="true" outlineLevel="0" collapsed="false">
      <c r="A19" s="23" t="s">
        <v>33</v>
      </c>
      <c r="B19" s="25"/>
      <c r="C19" s="32"/>
      <c r="D19" s="33"/>
      <c r="E19" s="33"/>
      <c r="F19" s="32"/>
      <c r="G19" s="32"/>
      <c r="H19" s="32"/>
      <c r="I19" s="32"/>
      <c r="J19" s="32"/>
      <c r="K19" s="32"/>
      <c r="L19" s="15"/>
    </row>
    <row r="20" s="15" customFormat="true" ht="12" hidden="false" customHeight="true" outlineLevel="0" collapsed="false">
      <c r="A20" s="24" t="s">
        <v>29</v>
      </c>
      <c r="B20" s="25" t="n">
        <f aca="false">SUM(C20+D20)</f>
        <v>8095</v>
      </c>
      <c r="C20" s="32" t="n">
        <v>1346</v>
      </c>
      <c r="D20" s="33" t="n">
        <v>6749</v>
      </c>
      <c r="E20" s="33" t="n">
        <v>43</v>
      </c>
      <c r="F20" s="32" t="n">
        <v>997</v>
      </c>
      <c r="G20" s="32" t="n">
        <v>29</v>
      </c>
      <c r="H20" s="32" t="n">
        <v>4902</v>
      </c>
      <c r="I20" s="32" t="n">
        <v>275</v>
      </c>
      <c r="J20" s="32" t="n">
        <v>503</v>
      </c>
      <c r="K20" s="32" t="n">
        <v>3728</v>
      </c>
    </row>
    <row r="21" s="15" customFormat="true" ht="12" hidden="false" customHeight="true" outlineLevel="0" collapsed="false">
      <c r="A21" s="34" t="s">
        <v>32</v>
      </c>
      <c r="B21" s="25" t="n">
        <f aca="false">SUM(C21+D21)</f>
        <v>7870585</v>
      </c>
      <c r="C21" s="32" t="n">
        <v>3509340</v>
      </c>
      <c r="D21" s="33" t="n">
        <v>4361245</v>
      </c>
      <c r="E21" s="33" t="n">
        <v>112394</v>
      </c>
      <c r="F21" s="32" t="n">
        <v>134204</v>
      </c>
      <c r="G21" s="32" t="n">
        <v>4566</v>
      </c>
      <c r="H21" s="32" t="n">
        <v>2814607</v>
      </c>
      <c r="I21" s="32" t="n">
        <v>353795</v>
      </c>
      <c r="J21" s="32" t="n">
        <v>941679</v>
      </c>
      <c r="K21" s="32" t="n">
        <v>3010897</v>
      </c>
    </row>
    <row r="22" s="15" customFormat="true" ht="12" hidden="false" customHeight="true" outlineLevel="0" collapsed="false">
      <c r="A22" s="27" t="s">
        <v>30</v>
      </c>
      <c r="B22" s="28" t="n">
        <f aca="false">SUM(C22+D22)</f>
        <v>0</v>
      </c>
      <c r="C22" s="35" t="n">
        <v>0</v>
      </c>
      <c r="D22" s="36" t="n">
        <f aca="false">SUM(E22:J22)</f>
        <v>0</v>
      </c>
      <c r="E22" s="36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s="15" customFormat="true" ht="12" hidden="false" customHeight="true" outlineLevel="0" collapsed="false">
      <c r="A23" s="6"/>
      <c r="B23" s="30"/>
      <c r="C23" s="37"/>
      <c r="D23" s="38"/>
      <c r="E23" s="38"/>
      <c r="F23" s="37"/>
      <c r="G23" s="37"/>
      <c r="H23" s="37"/>
      <c r="I23" s="37"/>
      <c r="J23" s="37"/>
      <c r="K23" s="37"/>
      <c r="L23" s="0"/>
    </row>
    <row r="24" customFormat="false" ht="12" hidden="false" customHeight="true" outlineLevel="0" collapsed="false">
      <c r="A24" s="23" t="s">
        <v>34</v>
      </c>
      <c r="B24" s="25"/>
      <c r="C24" s="32"/>
      <c r="D24" s="33"/>
      <c r="E24" s="33"/>
      <c r="F24" s="32"/>
      <c r="G24" s="32"/>
      <c r="H24" s="32"/>
      <c r="I24" s="32"/>
      <c r="J24" s="32"/>
      <c r="K24" s="32"/>
      <c r="L24" s="15"/>
    </row>
    <row r="25" s="15" customFormat="true" ht="12" hidden="false" customHeight="true" outlineLevel="0" collapsed="false">
      <c r="A25" s="24" t="s">
        <v>29</v>
      </c>
      <c r="B25" s="25" t="n">
        <f aca="false">SUM(C25+D25)</f>
        <v>10572</v>
      </c>
      <c r="C25" s="32" t="n">
        <v>2952</v>
      </c>
      <c r="D25" s="33" t="n">
        <f aca="false">SUM(E25:J25)</f>
        <v>7620</v>
      </c>
      <c r="E25" s="33" t="n">
        <v>61</v>
      </c>
      <c r="F25" s="32" t="n">
        <v>1540</v>
      </c>
      <c r="G25" s="32" t="n">
        <v>130</v>
      </c>
      <c r="H25" s="32" t="n">
        <v>5247</v>
      </c>
      <c r="I25" s="32" t="n">
        <v>263</v>
      </c>
      <c r="J25" s="32" t="n">
        <v>379</v>
      </c>
      <c r="K25" s="32" t="n">
        <v>2372</v>
      </c>
    </row>
    <row r="26" s="15" customFormat="true" ht="12" hidden="false" customHeight="true" outlineLevel="0" collapsed="false">
      <c r="A26" s="34" t="s">
        <v>32</v>
      </c>
      <c r="B26" s="25" t="n">
        <f aca="false">SUM(C26+D26)</f>
        <v>1789404</v>
      </c>
      <c r="C26" s="32" t="n">
        <v>524159</v>
      </c>
      <c r="D26" s="33" t="n">
        <v>1265245</v>
      </c>
      <c r="E26" s="33" t="n">
        <v>520718</v>
      </c>
      <c r="F26" s="32" t="n">
        <v>32956</v>
      </c>
      <c r="G26" s="32" t="n">
        <v>4190</v>
      </c>
      <c r="H26" s="32" t="n">
        <v>589800</v>
      </c>
      <c r="I26" s="32" t="n">
        <v>76719</v>
      </c>
      <c r="J26" s="32" t="n">
        <v>40862</v>
      </c>
      <c r="K26" s="32" t="n">
        <v>185226</v>
      </c>
    </row>
    <row r="27" s="15" customFormat="true" ht="12" hidden="false" customHeight="true" outlineLevel="0" collapsed="false">
      <c r="A27" s="27" t="s">
        <v>30</v>
      </c>
      <c r="B27" s="28" t="n">
        <f aca="false">SUM(C27+D27)</f>
        <v>3</v>
      </c>
      <c r="C27" s="35" t="n">
        <v>0</v>
      </c>
      <c r="D27" s="36" t="n">
        <f aca="false">SUM(E27:J27)</f>
        <v>3</v>
      </c>
      <c r="E27" s="36" t="n">
        <v>0</v>
      </c>
      <c r="F27" s="35" t="n">
        <v>2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1</v>
      </c>
    </row>
    <row r="28" s="15" customFormat="true" ht="12" hidden="false" customHeight="true" outlineLevel="0" collapsed="false">
      <c r="A28" s="15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15" customFormat="true" ht="12" hidden="false" customHeight="true" outlineLevel="0" collapsed="false">
      <c r="A29" s="15" t="s">
        <v>3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15" customFormat="true" ht="12" hidden="false" customHeight="true" outlineLevel="0" collapsed="false">
      <c r="A30" s="15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15" customFormat="true" ht="12" hidden="false" customHeight="true" outlineLevel="0" collapsed="false">
      <c r="A31" s="15" t="s">
        <v>38</v>
      </c>
      <c r="B31" s="39"/>
      <c r="C31" s="39"/>
      <c r="D31" s="40"/>
      <c r="E31" s="39"/>
      <c r="F31" s="39"/>
      <c r="G31" s="39"/>
      <c r="H31" s="39"/>
      <c r="I31" s="39"/>
      <c r="J31" s="39"/>
      <c r="K31" s="39"/>
    </row>
    <row r="32" s="15" customFormat="true" ht="12" hidden="false" customHeight="true" outlineLevel="0" collapsed="false">
      <c r="A32" s="15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15" customFormat="true" ht="12" hidden="false" customHeight="true" outlineLevel="0" collapsed="false">
      <c r="A33" s="15" t="s">
        <v>40</v>
      </c>
      <c r="B33" s="39"/>
      <c r="C33" s="39"/>
      <c r="D33" s="40"/>
      <c r="E33" s="39"/>
      <c r="F33" s="39"/>
      <c r="G33" s="39"/>
      <c r="H33" s="39"/>
      <c r="I33" s="39"/>
      <c r="J33" s="39"/>
      <c r="K33" s="39"/>
    </row>
    <row r="34" s="15" customFormat="true" ht="12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5" customFormat="true" ht="12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15" customFormat="tru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5" customFormat="true" ht="12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s="15" customFormat="tru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15" customFormat="true" ht="12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s="15" customFormat="true" ht="12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s="15" customFormat="true" ht="12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s="15" customFormat="true" ht="12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s="15" customFormat="true" ht="12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s="15" customFormat="true" ht="12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0"/>
    </row>
  </sheetData>
  <mergeCells count="1">
    <mergeCell ref="E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