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9" sheetId="1" state="visible" r:id="rId2"/>
  </sheets>
  <externalReferences>
    <externalReference r:id="rId3"/>
  </externalReferences>
  <definedNames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Table 4-17M</t>
  </si>
  <si>
    <t xml:space="preserve">Class I Rail Freight Fuel Consumption and Travel</t>
  </si>
  <si>
    <t xml:space="preserve">Number  in use</t>
  </si>
  <si>
    <r>
      <rPr>
        <sz val="10"/>
        <rFont val="Arial"/>
        <family val="2"/>
      </rPr>
      <t xml:space="preserve">   Locomotives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   Cars</t>
    </r>
    <r>
      <rPr>
        <vertAlign val="superscript"/>
        <sz val="10"/>
        <rFont val="Arial"/>
        <family val="2"/>
      </rPr>
      <t xml:space="preserve">b</t>
    </r>
  </si>
  <si>
    <t xml:space="preserve">Kilometers traveled (millions)</t>
  </si>
  <si>
    <r>
      <rPr>
        <sz val="10"/>
        <rFont val="Arial"/>
        <family val="2"/>
      </rPr>
      <t xml:space="preserve">   Freight train-kiliometers</t>
    </r>
    <r>
      <rPr>
        <vertAlign val="superscript"/>
        <sz val="10"/>
        <rFont val="Arial"/>
        <family val="2"/>
      </rPr>
      <t xml:space="preserve">c</t>
    </r>
  </si>
  <si>
    <t xml:space="preserve">   Locomotive unit-kilometers</t>
  </si>
  <si>
    <t xml:space="preserve">N</t>
  </si>
  <si>
    <t xml:space="preserve">   Car-kilometers</t>
  </si>
  <si>
    <t xml:space="preserve">Average kilometers traveled per vehicle (thousands)</t>
  </si>
  <si>
    <t xml:space="preserve">   Locomotives</t>
  </si>
  <si>
    <t xml:space="preserve">   Cars</t>
  </si>
  <si>
    <t xml:space="preserve">Average kilometers traveled per liter</t>
  </si>
  <si>
    <t xml:space="preserve">   Trains</t>
  </si>
  <si>
    <t xml:space="preserve">    Cars</t>
  </si>
  <si>
    <t xml:space="preserve">Fuel consumed (million liters)</t>
  </si>
  <si>
    <r>
      <rPr>
        <b val="true"/>
        <sz val="10"/>
        <rFont val="Arial"/>
        <family val="2"/>
      </rPr>
      <t xml:space="preserve">Average fuel consumed per locomotive</t>
    </r>
    <r>
      <rPr>
        <b val="true"/>
        <vertAlign val="superscript"/>
        <sz val="10"/>
        <rFont val="Arial"/>
        <family val="2"/>
      </rPr>
      <t xml:space="preserve">a </t>
    </r>
    <r>
      <rPr>
        <b val="true"/>
        <sz val="10"/>
        <rFont val="Arial"/>
        <family val="2"/>
      </rPr>
      <t xml:space="preserve">(thousand liters)</t>
    </r>
  </si>
  <si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  For 1960-80, locomotives total includes a small number of steam and electric units, which are not included in the per locomotive fuel consumption figure.</t>
    </r>
  </si>
  <si>
    <r>
      <rPr>
        <vertAlign val="superscript"/>
        <sz val="10"/>
        <rFont val="Arial"/>
        <family val="2"/>
      </rPr>
      <t xml:space="preserve">b</t>
    </r>
    <r>
      <rPr>
        <sz val="8"/>
        <rFont val="Arial"/>
        <family val="2"/>
      </rPr>
      <t xml:space="preserve">  Includes cars owned by Class I railroads, other railroads, and car companies and shippers.</t>
    </r>
  </si>
  <si>
    <r>
      <rPr>
        <vertAlign val="superscript"/>
        <sz val="10"/>
        <rFont val="Arial"/>
        <family val="2"/>
      </rPr>
      <t xml:space="preserve">c</t>
    </r>
    <r>
      <rPr>
        <sz val="8"/>
        <rFont val="Arial"/>
        <family val="2"/>
      </rPr>
      <t xml:space="preserve">  Based on the distance run between terminals and/or stations; does not include yard or passenger train-miles.</t>
    </r>
  </si>
  <si>
    <r>
      <rPr>
        <b val="true"/>
        <sz val="8"/>
        <rFont val="Arial"/>
        <family val="2"/>
      </rPr>
      <t xml:space="preserve">KEY:</t>
    </r>
    <r>
      <rPr>
        <sz val="8"/>
        <rFont val="Arial"/>
        <family val="2"/>
      </rPr>
      <t xml:space="preserve">  N = data do not exist.</t>
    </r>
  </si>
  <si>
    <t xml:space="preserve">SOURCES:</t>
  </si>
  <si>
    <t xml:space="preserve">All data except for locomotive unit-miles:</t>
  </si>
  <si>
    <r>
      <rPr>
        <sz val="8"/>
        <rFont val="Arial"/>
        <family val="2"/>
      </rPr>
      <t xml:space="preserve">Association of American Railroads, </t>
    </r>
    <r>
      <rPr>
        <i val="true"/>
        <sz val="8"/>
        <rFont val="Arial"/>
        <family val="2"/>
      </rPr>
      <t xml:space="preserve">Railroad Facts </t>
    </r>
    <r>
      <rPr>
        <sz val="8"/>
        <rFont val="Arial"/>
        <family val="2"/>
      </rPr>
      <t xml:space="preserve">(Washington, DC: October 1999), pp. 33, 34, 40, 48, 50.</t>
    </r>
  </si>
  <si>
    <t xml:space="preserve">Locomotive unit-miles:</t>
  </si>
  <si>
    <r>
      <rPr>
        <sz val="8"/>
        <rFont val="Arial"/>
        <family val="2"/>
      </rPr>
      <t xml:space="preserve">1975-92: Ibid., </t>
    </r>
    <r>
      <rPr>
        <i val="true"/>
        <sz val="8"/>
        <rFont val="Arial"/>
        <family val="2"/>
      </rPr>
      <t xml:space="preserve">Railroad Ten-Year Trends </t>
    </r>
    <r>
      <rPr>
        <sz val="8"/>
        <rFont val="Arial"/>
        <family val="2"/>
      </rPr>
      <t xml:space="preserve">(Washington,DC: Annual issues).</t>
    </r>
  </si>
  <si>
    <r>
      <rPr>
        <sz val="8"/>
        <rFont val="Arial"/>
        <family val="2"/>
      </rPr>
      <t xml:space="preserve">1993-98: Ibid., </t>
    </r>
    <r>
      <rPr>
        <i val="true"/>
        <sz val="8"/>
        <rFont val="Arial"/>
        <family val="2"/>
      </rPr>
      <t xml:space="preserve">Analysis of Class I Railroads </t>
    </r>
    <r>
      <rPr>
        <sz val="8"/>
        <rFont val="Arial"/>
        <family val="2"/>
      </rPr>
      <t xml:space="preserve">(Washington, DC:  Annual issues), pg. 29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_);_(* \(#,##0\);_(* \-_);_(@_)"/>
    <numFmt numFmtId="166" formatCode="[$-409]#,##0_);[RED]\(#,##0\)"/>
    <numFmt numFmtId="167" formatCode="#,##0"/>
    <numFmt numFmtId="168" formatCode="0"/>
    <numFmt numFmtId="169" formatCode="_(* #,##0.00_);_(* \(#,##0.00\);_(* \-??_);_(@_)"/>
    <numFmt numFmtId="170" formatCode="#,##0.00"/>
    <numFmt numFmtId="171" formatCode="[$-409]#,##0.00_);[RED]\(#,##0.00\)"/>
    <numFmt numFmtId="172" formatCode="_(\$* #,##0_);_(\$* \(#,##0\);_(\$* \-_);_(@_)"/>
    <numFmt numFmtId="173" formatCode="\$#,##0_);[RED]&quot;($&quot;#,##0\)"/>
    <numFmt numFmtId="174" formatCode="0%"/>
    <numFmt numFmtId="175" formatCode="_(* #,##0.0_);_(* \(#,##0.0\);_(* \-??_);_(@_)"/>
    <numFmt numFmtId="176" formatCode="_(\$* #,##0.00_);_(\$* \(#,##0.00\);_(\$* \-??_);_(@_)"/>
    <numFmt numFmtId="177" formatCode="#,##0.0\._0"/>
    <numFmt numFmtId="178" formatCode="\$#,##0.00_);[RED]&quot;($&quot;#,##0.00\)"/>
    <numFmt numFmtId="179" formatCode="#,##0_)"/>
    <numFmt numFmtId="180" formatCode="@"/>
    <numFmt numFmtId="181" formatCode="0.0_W"/>
    <numFmt numFmtId="182" formatCode="###0.00_W"/>
    <numFmt numFmtId="183" formatCode="##0_)"/>
    <numFmt numFmtId="184" formatCode="0.00"/>
    <numFmt numFmtId="185" formatCode="0.00%"/>
    <numFmt numFmtId="186" formatCode="@_W"/>
    <numFmt numFmtId="187" formatCode="#,##0_W_)"/>
    <numFmt numFmtId="188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10"/>
      <name val="Times New Roman"/>
      <family val="0"/>
    </font>
    <font>
      <sz val="11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</borders>
  <cellStyleXfs count="2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6" fillId="0" borderId="1" applyFont="true" applyBorder="true" applyAlignment="false" applyProtection="true">
      <protection locked="true" hidden="false"/>
    </xf>
    <xf numFmtId="179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false" applyProtection="true"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false" applyProtection="true"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applyFont="true" applyBorder="true" applyAlignment="false" applyProtection="true">
      <protection locked="true" hidden="false"/>
    </xf>
    <xf numFmtId="167" fontId="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false" applyProtection="true">
      <protection locked="true" hidden="false"/>
    </xf>
    <xf numFmtId="167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2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12" fillId="0" borderId="4" applyFont="true" applyBorder="true" applyAlignment="true" applyProtection="false">
      <alignment horizontal="center" vertical="top" textRotation="0" wrapText="false" indent="0" shrinkToFit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80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7" fillId="0" borderId="0" xfId="2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" fillId="0" borderId="0" xfId="2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2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7" fillId="0" borderId="6" xfId="2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 [0]_cfspre97" xfId="21"/>
    <cellStyle name="Comma [0]_NTS99-~11" xfId="22"/>
    <cellStyle name="Comma [0]_oil98" xfId="23"/>
    <cellStyle name="Comma [0]_TABLE1" xfId="24"/>
    <cellStyle name="Comma [0]_table3" xfId="25"/>
    <cellStyle name="Comma0" xfId="26"/>
    <cellStyle name="Comma0_TEQUIPMN" xfId="27"/>
    <cellStyle name="Comma0_TSERVICS" xfId="28"/>
    <cellStyle name="Comma_cfspre97" xfId="29"/>
    <cellStyle name="Comma_GDPIND96" xfId="30"/>
    <cellStyle name="Comma_NTS99-~11" xfId="31"/>
    <cellStyle name="Comma_oil98" xfId="32"/>
    <cellStyle name="Comma_TABLE1" xfId="33"/>
    <cellStyle name="Comma_table3" xfId="34"/>
    <cellStyle name="Comma_TEQUIPMN" xfId="35"/>
    <cellStyle name="Comma_TRANEARB" xfId="36"/>
    <cellStyle name="Comma_TRANEMPB" xfId="37"/>
    <cellStyle name="Comma_TSERVICS" xfId="38"/>
    <cellStyle name="Corner heading" xfId="39"/>
    <cellStyle name="Currency [0]_cfspre97" xfId="40"/>
    <cellStyle name="Currency [0]_NTS99-~11" xfId="41"/>
    <cellStyle name="Currency [0]_oil98" xfId="42"/>
    <cellStyle name="Currency [0]_Sheet2" xfId="43"/>
    <cellStyle name="Currency [0]_TABLE1" xfId="44"/>
    <cellStyle name="Currency [0]_table3" xfId="45"/>
    <cellStyle name="Currency0" xfId="46"/>
    <cellStyle name="Currency_cfspre97" xfId="47"/>
    <cellStyle name="Currency_GDPIND96" xfId="48"/>
    <cellStyle name="Currency_NTS99-~11" xfId="49"/>
    <cellStyle name="Currency_oil98" xfId="50"/>
    <cellStyle name="Currency_TABLE1" xfId="51"/>
    <cellStyle name="Currency_table3" xfId="52"/>
    <cellStyle name="Currency_TEQUIPMN" xfId="53"/>
    <cellStyle name="Currency_TRANEARB" xfId="54"/>
    <cellStyle name="Currency_TRANEMPB" xfId="55"/>
    <cellStyle name="Currency_TSERVICS" xfId="56"/>
    <cellStyle name="Data" xfId="57"/>
    <cellStyle name="Data no deci" xfId="58"/>
    <cellStyle name="Data Superscript" xfId="59"/>
    <cellStyle name="Data-one deci" xfId="60"/>
    <cellStyle name="Data_1-1A-Regular" xfId="61"/>
    <cellStyle name="Data_1-43A" xfId="62"/>
    <cellStyle name="Data_13-2 (3-22 new)" xfId="63"/>
    <cellStyle name="Data_13-2 (3-22A)" xfId="64"/>
    <cellStyle name="Data_14-1, 14-2 (3-23A)" xfId="65"/>
    <cellStyle name="Data_2-06A" xfId="66"/>
    <cellStyle name="Data_2-08A" xfId="67"/>
    <cellStyle name="Data_2-17A" xfId="68"/>
    <cellStyle name="Data_2-18B" xfId="69"/>
    <cellStyle name="Data_3-01B" xfId="70"/>
    <cellStyle name="Data_3-01C" xfId="71"/>
    <cellStyle name="Data_3-03A" xfId="72"/>
    <cellStyle name="Data_3-08AB" xfId="73"/>
    <cellStyle name="Data_3-1A" xfId="74"/>
    <cellStyle name="Data_3-new4" xfId="75"/>
    <cellStyle name="Data_4-03A" xfId="76"/>
    <cellStyle name="Data_Chapter1a" xfId="77"/>
    <cellStyle name="Data_Chapter2" xfId="78"/>
    <cellStyle name="Data_Chapter4" xfId="79"/>
    <cellStyle name="Data_Chapter5" xfId="80"/>
    <cellStyle name="Data_NTS99-~11" xfId="81"/>
    <cellStyle name="Data_Regular" xfId="82"/>
    <cellStyle name="Data_Regular_1" xfId="83"/>
    <cellStyle name="Data_Regular_2" xfId="84"/>
    <cellStyle name="Data_Sheet1" xfId="85"/>
    <cellStyle name="Data_Sheet1 (2)" xfId="86"/>
    <cellStyle name="Data_Sheet1 (2)_1" xfId="87"/>
    <cellStyle name="Data_Sheet1 (2)_2" xfId="88"/>
    <cellStyle name="Data_Sheet1 (2)_3" xfId="89"/>
    <cellStyle name="Data_Sheet1 (2)_4" xfId="90"/>
    <cellStyle name="Data_Sheet1_1" xfId="91"/>
    <cellStyle name="Data_Sheet1_2" xfId="92"/>
    <cellStyle name="Data_Sheet1_2-06A" xfId="93"/>
    <cellStyle name="Data_Sheet1_2-17A" xfId="94"/>
    <cellStyle name="Data_Sheet1_2-18B" xfId="95"/>
    <cellStyle name="Data_Sheet1_2_Chapter5" xfId="96"/>
    <cellStyle name="Data_Sheet1_2_takehome" xfId="97"/>
    <cellStyle name="Data_Sheet1_3" xfId="98"/>
    <cellStyle name="Data_Sheet1_Chapter1a" xfId="99"/>
    <cellStyle name="Data_Sheet1_Chapter2" xfId="100"/>
    <cellStyle name="Data_Sheet1_Chapter4" xfId="101"/>
    <cellStyle name="Data_Sheet1_Chapter5" xfId="102"/>
    <cellStyle name="Data_Sheet1_takehome" xfId="103"/>
    <cellStyle name="Data_Sheet2" xfId="104"/>
    <cellStyle name="Data_Sheet2 (2)" xfId="105"/>
    <cellStyle name="Data_Sheet2 (2)_1" xfId="106"/>
    <cellStyle name="Data_Sheet2 (2)_2" xfId="107"/>
    <cellStyle name="Data_Sheet2_1" xfId="108"/>
    <cellStyle name="Data_Sheet2_2" xfId="109"/>
    <cellStyle name="Data_Sheet2_3" xfId="110"/>
    <cellStyle name="Data_Sheet3" xfId="111"/>
    <cellStyle name="Data_Sheet3 (2)" xfId="112"/>
    <cellStyle name="Data_Sheet3 (2)_1" xfId="113"/>
    <cellStyle name="Data_Sheet3 (2)_1_takehome" xfId="114"/>
    <cellStyle name="Data_Sheet3 (2)_2" xfId="115"/>
    <cellStyle name="Data_Sheet3_1" xfId="116"/>
    <cellStyle name="Data_Sheet3_2" xfId="117"/>
    <cellStyle name="Data_takehome" xfId="118"/>
    <cellStyle name="Date" xfId="119"/>
    <cellStyle name="Fixed" xfId="120"/>
    <cellStyle name="Heading 1 1" xfId="121"/>
    <cellStyle name="Heading 2 1" xfId="122"/>
    <cellStyle name="Hed Side" xfId="123"/>
    <cellStyle name="Hed Side bold" xfId="124"/>
    <cellStyle name="Hed Side Indent" xfId="125"/>
    <cellStyle name="Hed Side Regular" xfId="126"/>
    <cellStyle name="Hed Side Regular_Regular" xfId="127"/>
    <cellStyle name="Hed Side_1-1A-Regular" xfId="128"/>
    <cellStyle name="Hed Side_1-43A" xfId="129"/>
    <cellStyle name="Hed Side_13-2 (3-22 new)" xfId="130"/>
    <cellStyle name="Hed Side_13-2 (3-22A)" xfId="131"/>
    <cellStyle name="Hed Side_14-1, 14-2 (3-23A)" xfId="132"/>
    <cellStyle name="Hed Side_2-08A" xfId="133"/>
    <cellStyle name="Hed Side_3-01B" xfId="134"/>
    <cellStyle name="Hed Side_3-01C" xfId="135"/>
    <cellStyle name="Hed Side_3-03A" xfId="136"/>
    <cellStyle name="Hed Side_3-08AB" xfId="137"/>
    <cellStyle name="Hed Side_3-1A" xfId="138"/>
    <cellStyle name="Hed Side_3-new4" xfId="139"/>
    <cellStyle name="Hed Side_4-03A" xfId="140"/>
    <cellStyle name="Hed Side_Chapter4" xfId="141"/>
    <cellStyle name="Hed Side_Chapter5" xfId="142"/>
    <cellStyle name="Hed Side_NTS99-~11" xfId="143"/>
    <cellStyle name="Hed Side_Regular" xfId="144"/>
    <cellStyle name="Hed Side_Regular_1" xfId="145"/>
    <cellStyle name="Hed Side_Regular_2" xfId="146"/>
    <cellStyle name="Hed Side_Sheet1" xfId="147"/>
    <cellStyle name="Hed Side_Sheet1 (2)" xfId="148"/>
    <cellStyle name="Hed Side_Sheet1 (2)_1" xfId="149"/>
    <cellStyle name="Hed Side_Sheet1 (2)_2" xfId="150"/>
    <cellStyle name="Hed Side_Sheet1 (2)_3" xfId="151"/>
    <cellStyle name="Hed Side_Sheet1_1" xfId="152"/>
    <cellStyle name="Hed Side_Sheet1_2" xfId="153"/>
    <cellStyle name="Hed Side_Sheet1_2-06A" xfId="154"/>
    <cellStyle name="Hed Side_Sheet1_2-17A" xfId="155"/>
    <cellStyle name="Hed Side_Sheet1_2-18B" xfId="156"/>
    <cellStyle name="Hed Side_Sheet1_2_Chapter5" xfId="157"/>
    <cellStyle name="Hed Side_Sheet1_2_takehome" xfId="158"/>
    <cellStyle name="Hed Side_Sheet1_3" xfId="159"/>
    <cellStyle name="Hed Side_Sheet1_Chapter1a" xfId="160"/>
    <cellStyle name="Hed Side_Sheet1_Chapter2" xfId="161"/>
    <cellStyle name="Hed Side_Sheet1_Chapter4" xfId="162"/>
    <cellStyle name="Hed Side_Sheet1_Chapter5" xfId="163"/>
    <cellStyle name="Hed Side_Sheet1_takehome" xfId="164"/>
    <cellStyle name="Hed Side_Sheet2" xfId="165"/>
    <cellStyle name="Hed Side_Sheet2 (2)" xfId="166"/>
    <cellStyle name="Hed Side_Sheet2 (2)_1" xfId="167"/>
    <cellStyle name="Hed Side_Sheet2 (2)_2" xfId="168"/>
    <cellStyle name="Hed Side_Sheet2_1" xfId="169"/>
    <cellStyle name="Hed Side_Sheet3" xfId="170"/>
    <cellStyle name="Hed Side_Sheet3 (2)" xfId="171"/>
    <cellStyle name="Hed Side_Sheet3 (2)_1" xfId="172"/>
    <cellStyle name="Hed Side_Sheet3_1" xfId="173"/>
    <cellStyle name="Hed Side_takehome" xfId="174"/>
    <cellStyle name="Hed Top" xfId="175"/>
    <cellStyle name="Hed Top - SECTION" xfId="176"/>
    <cellStyle name="Hed Top_3-new4" xfId="177"/>
    <cellStyle name="Hed Top_Sheet1" xfId="178"/>
    <cellStyle name="Hed Top_Sheet1 (2)" xfId="179"/>
    <cellStyle name="Hed Top_Sheet1 (2)_1" xfId="180"/>
    <cellStyle name="Hed Top_Sheet2" xfId="181"/>
    <cellStyle name="Hed Top_Sheet2 (2)" xfId="182"/>
    <cellStyle name="Hed Top_Sheet3" xfId="183"/>
    <cellStyle name="Hed Top_Sheet3 (2)" xfId="184"/>
    <cellStyle name="Normal_3-4A (2)" xfId="185"/>
    <cellStyle name="Normal_cfspre97" xfId="186"/>
    <cellStyle name="Normal_NTS99-~11" xfId="187"/>
    <cellStyle name="Normal_oil98" xfId="188"/>
    <cellStyle name="Normal_Sheet1 (2)" xfId="189"/>
    <cellStyle name="Normal_Sheet2" xfId="190"/>
    <cellStyle name="Normal_TABLE1" xfId="191"/>
    <cellStyle name="Normal_table3" xfId="192"/>
    <cellStyle name="Percent_GDPIND96" xfId="193"/>
    <cellStyle name="Percent_Sheet2" xfId="194"/>
    <cellStyle name="Percent_TRANEARB" xfId="195"/>
    <cellStyle name="Percent_TRANEMPB" xfId="196"/>
    <cellStyle name="Reference" xfId="197"/>
    <cellStyle name="Row heading" xfId="198"/>
    <cellStyle name="Source Hed" xfId="199"/>
    <cellStyle name="Source Letter" xfId="200"/>
    <cellStyle name="Source Superscript" xfId="201"/>
    <cellStyle name="Source Text" xfId="202"/>
    <cellStyle name="State" xfId="203"/>
    <cellStyle name="Superscript" xfId="204"/>
    <cellStyle name="Superscript- regular" xfId="205"/>
    <cellStyle name="Superscript_1-1A-Regular" xfId="206"/>
    <cellStyle name="Superscript_1-43A" xfId="207"/>
    <cellStyle name="Superscript_13-2 (3-22 new)" xfId="208"/>
    <cellStyle name="Superscript_13-2 (3-22A)" xfId="209"/>
    <cellStyle name="Superscript_14-1, 14-2 (3-23A)" xfId="210"/>
    <cellStyle name="Superscript_2-06A" xfId="211"/>
    <cellStyle name="Superscript_2-17A" xfId="212"/>
    <cellStyle name="Superscript_2-18B" xfId="213"/>
    <cellStyle name="Superscript_3-01B" xfId="214"/>
    <cellStyle name="Superscript_3-01C" xfId="215"/>
    <cellStyle name="Superscript_3-03A" xfId="216"/>
    <cellStyle name="Superscript_3-1A" xfId="217"/>
    <cellStyle name="Superscript_4-03A" xfId="218"/>
    <cellStyle name="Superscript_Chapter1a" xfId="219"/>
    <cellStyle name="Superscript_Chapter2" xfId="220"/>
    <cellStyle name="Superscript_Chapter4" xfId="221"/>
    <cellStyle name="Superscript_Chapter5" xfId="222"/>
    <cellStyle name="Superscript_NTS99-~11" xfId="223"/>
    <cellStyle name="Superscript_Regular" xfId="224"/>
    <cellStyle name="Superscript_Regular_1" xfId="225"/>
    <cellStyle name="Superscript_Regular_2" xfId="226"/>
    <cellStyle name="Superscript_Sheet1" xfId="227"/>
    <cellStyle name="Superscript_Sheet1 (2)" xfId="228"/>
    <cellStyle name="Superscript_Sheet1 (2)_1" xfId="229"/>
    <cellStyle name="Superscript_Sheet1 (2)_2" xfId="230"/>
    <cellStyle name="Superscript_Sheet1 (2)_3" xfId="231"/>
    <cellStyle name="Superscript_Sheet2" xfId="232"/>
    <cellStyle name="Superscript_Sheet2 (2)" xfId="233"/>
    <cellStyle name="Superscript_Sheet2 (2)_1" xfId="234"/>
    <cellStyle name="Superscript_Sheet2 (2)_2" xfId="235"/>
    <cellStyle name="Superscript_Sheet2 (2)_3" xfId="236"/>
    <cellStyle name="Superscript_Sheet2_1" xfId="237"/>
    <cellStyle name="Superscript_Sheet2_1_1-19 (CFS)" xfId="238"/>
    <cellStyle name="Superscript_Sheet2_1_1-37 (Runways)" xfId="239"/>
    <cellStyle name="Superscript_Sheet2_1_1-38 (car age)" xfId="240"/>
    <cellStyle name="Superscript_Sheet2_1_1-39 (1-32)" xfId="241"/>
    <cellStyle name="Superscript_Sheet2_1_1-40 (Bridges3)" xfId="242"/>
    <cellStyle name="Superscript_Sheet2_1_1-41 (1-33M)" xfId="243"/>
    <cellStyle name="Superscript_Sheet2_1_1-42 (1-34M)" xfId="244"/>
    <cellStyle name="Superscript_Sheet2_1_1-43 (1-35A)" xfId="245"/>
    <cellStyle name="Superscript_Sheet2_1_1-44 (1-36A)" xfId="246"/>
    <cellStyle name="Superscript_Sheet2_1_1-45 (1-37M)" xfId="247"/>
    <cellStyle name="Superscript_Sheet2_1_1-46, 1-47 (1-38M)" xfId="248"/>
    <cellStyle name="Superscript_Sheet2_1_1-48, 1-49 (1-39_41)" xfId="249"/>
    <cellStyle name="Superscript_Sheet2_1_1-50 (1-42A)" xfId="250"/>
    <cellStyle name="Superscript_Sheet2_1_1-51 (1-43A)" xfId="251"/>
    <cellStyle name="Superscript_Sheet2_1_1-52 (1-44A)" xfId="252"/>
    <cellStyle name="Superscript_Sheet2_2" xfId="253"/>
    <cellStyle name="Superscript_Sheet3" xfId="254"/>
    <cellStyle name="Superscript_Sheet3 (2)" xfId="255"/>
    <cellStyle name="Superscript_Sheet3_1" xfId="256"/>
    <cellStyle name="Superscript_Sheet3_2" xfId="257"/>
    <cellStyle name="Superscript_takehome" xfId="258"/>
    <cellStyle name="Table Data" xfId="259"/>
    <cellStyle name="Table Head Top" xfId="260"/>
    <cellStyle name="Table Hed Side" xfId="261"/>
    <cellStyle name="Table Title" xfId="262"/>
    <cellStyle name="Title Text" xfId="263"/>
    <cellStyle name="Title Text 1" xfId="264"/>
    <cellStyle name="Title Text 2" xfId="265"/>
    <cellStyle name="Title-1" xfId="266"/>
    <cellStyle name="Title-2" xfId="267"/>
    <cellStyle name="Title-3" xfId="268"/>
    <cellStyle name="Total" xfId="269"/>
    <cellStyle name="Wrap" xfId="270"/>
    <cellStyle name="Wrap Bold" xfId="271"/>
    <cellStyle name="Wrap Bold_NTS99-~11" xfId="272"/>
    <cellStyle name="Wrap Title" xfId="273"/>
    <cellStyle name="Wrap_NTS99-~11" xfId="2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16" min="2" style="1" width="10.85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5"/>
      <c r="B3" s="5" t="n">
        <v>1960</v>
      </c>
      <c r="C3" s="5" t="n">
        <v>1965</v>
      </c>
      <c r="D3" s="5" t="n">
        <v>1970</v>
      </c>
      <c r="E3" s="5" t="n">
        <v>1975</v>
      </c>
      <c r="F3" s="5" t="n">
        <v>1980</v>
      </c>
      <c r="G3" s="5" t="n">
        <v>1985</v>
      </c>
      <c r="H3" s="5" t="n">
        <v>1990</v>
      </c>
      <c r="I3" s="5" t="n">
        <v>1991</v>
      </c>
      <c r="J3" s="5" t="n">
        <v>1992</v>
      </c>
      <c r="K3" s="5" t="n">
        <v>1993</v>
      </c>
      <c r="L3" s="5" t="n">
        <v>1994</v>
      </c>
      <c r="M3" s="5" t="n">
        <v>1995</v>
      </c>
      <c r="N3" s="5" t="n">
        <v>1996</v>
      </c>
      <c r="O3" s="5" t="n">
        <v>1997</v>
      </c>
      <c r="P3" s="5" t="n">
        <v>1998</v>
      </c>
    </row>
    <row r="4" customFormat="false" ht="12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3.5" hidden="false" customHeight="true" outlineLevel="0" collapsed="false">
      <c r="A5" s="8" t="s">
        <v>3</v>
      </c>
      <c r="B5" s="7" t="n">
        <v>29031</v>
      </c>
      <c r="C5" s="7" t="n">
        <v>27780</v>
      </c>
      <c r="D5" s="7" t="n">
        <v>27077</v>
      </c>
      <c r="E5" s="7" t="n">
        <v>27846</v>
      </c>
      <c r="F5" s="7" t="n">
        <v>28094</v>
      </c>
      <c r="G5" s="7" t="n">
        <v>22548</v>
      </c>
      <c r="H5" s="7" t="n">
        <v>18835</v>
      </c>
      <c r="I5" s="7" t="n">
        <v>18344</v>
      </c>
      <c r="J5" s="7" t="n">
        <v>18004</v>
      </c>
      <c r="K5" s="7" t="n">
        <v>18161</v>
      </c>
      <c r="L5" s="7" t="n">
        <v>18505</v>
      </c>
      <c r="M5" s="7" t="n">
        <v>18812</v>
      </c>
      <c r="N5" s="7" t="n">
        <v>19269</v>
      </c>
      <c r="O5" s="7" t="n">
        <v>19684</v>
      </c>
      <c r="P5" s="7" t="n">
        <v>20261</v>
      </c>
    </row>
    <row r="6" customFormat="false" ht="15" hidden="false" customHeight="true" outlineLevel="0" collapsed="false">
      <c r="A6" s="8" t="s">
        <v>4</v>
      </c>
      <c r="B6" s="7" t="n">
        <v>1965486</v>
      </c>
      <c r="C6" s="7" t="n">
        <v>1800962</v>
      </c>
      <c r="D6" s="7" t="n">
        <v>1784181</v>
      </c>
      <c r="E6" s="7" t="n">
        <v>1723605</v>
      </c>
      <c r="F6" s="7" t="n">
        <v>1710827</v>
      </c>
      <c r="G6" s="7" t="n">
        <v>1421686</v>
      </c>
      <c r="H6" s="7" t="n">
        <v>1212261</v>
      </c>
      <c r="I6" s="7" t="n">
        <v>1189660</v>
      </c>
      <c r="J6" s="7" t="n">
        <v>1173136</v>
      </c>
      <c r="K6" s="7" t="n">
        <v>1173132</v>
      </c>
      <c r="L6" s="7" t="n">
        <v>1192412</v>
      </c>
      <c r="M6" s="7" t="n">
        <v>1218927</v>
      </c>
      <c r="N6" s="7" t="n">
        <v>1240573</v>
      </c>
      <c r="O6" s="7" t="n">
        <v>1270419</v>
      </c>
      <c r="P6" s="7" t="n">
        <v>1315667</v>
      </c>
    </row>
    <row r="7" customFormat="false" ht="12.75" hidden="false" customHeight="false" outlineLevel="0" collapsed="false">
      <c r="A7" s="6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3.5" hidden="false" customHeight="true" outlineLevel="0" collapsed="false">
      <c r="A8" s="8" t="s">
        <v>6</v>
      </c>
      <c r="B8" s="7" t="n">
        <v>650.176188</v>
      </c>
      <c r="C8" s="7" t="n">
        <v>677.3741523</v>
      </c>
      <c r="D8" s="7" t="n">
        <v>687.3521037</v>
      </c>
      <c r="E8" s="7" t="n">
        <v>647.9231022</v>
      </c>
      <c r="F8" s="7" t="n">
        <v>689.4442548</v>
      </c>
      <c r="G8" s="7" t="n">
        <v>558.7652784</v>
      </c>
      <c r="H8" s="7" t="n">
        <v>610.9081212</v>
      </c>
      <c r="I8" s="7" t="n">
        <v>603.505125</v>
      </c>
      <c r="J8" s="7" t="n">
        <v>627.9671994</v>
      </c>
      <c r="K8" s="7" t="n">
        <v>652.4292738</v>
      </c>
      <c r="L8" s="7" t="n">
        <v>709.5610923</v>
      </c>
      <c r="M8" s="7" t="n">
        <v>737.5637301</v>
      </c>
      <c r="N8" s="7" t="n">
        <v>754.448998824</v>
      </c>
      <c r="O8" s="7" t="n">
        <v>764.439825</v>
      </c>
      <c r="P8" s="7" t="n">
        <v>764.439825</v>
      </c>
    </row>
    <row r="9" customFormat="false" ht="12.75" hidden="false" customHeight="false" outlineLevel="0" collapsed="false">
      <c r="A9" s="8" t="s">
        <v>7</v>
      </c>
      <c r="B9" s="7" t="s">
        <v>8</v>
      </c>
      <c r="C9" s="7" t="s">
        <v>8</v>
      </c>
      <c r="D9" s="7" t="s">
        <v>8</v>
      </c>
      <c r="E9" s="7" t="n">
        <v>2380.224213</v>
      </c>
      <c r="F9" s="7" t="n">
        <v>2463.910257</v>
      </c>
      <c r="G9" s="7" t="n">
        <v>1976.278116</v>
      </c>
      <c r="H9" s="7" t="n">
        <v>2059.96416</v>
      </c>
      <c r="I9" s="7" t="n">
        <v>1992.371586</v>
      </c>
      <c r="J9" s="7" t="n">
        <v>2056.745466</v>
      </c>
      <c r="K9" s="7" t="n">
        <v>2124.33804</v>
      </c>
      <c r="L9" s="7" t="n">
        <v>2261.132535</v>
      </c>
      <c r="M9" s="7" t="n">
        <v>2325.506415</v>
      </c>
      <c r="N9" s="7" t="n">
        <v>2357.693355</v>
      </c>
      <c r="O9" s="7" t="n">
        <v>2290.100781</v>
      </c>
      <c r="P9" s="7" t="n">
        <v>2317.45968</v>
      </c>
    </row>
    <row r="10" customFormat="false" ht="12.75" hidden="false" customHeight="false" outlineLevel="0" collapsed="false">
      <c r="A10" s="8" t="s">
        <v>9</v>
      </c>
      <c r="B10" s="7" t="n">
        <v>45335.30499</v>
      </c>
      <c r="C10" s="7" t="n">
        <v>47211.803592</v>
      </c>
      <c r="D10" s="7" t="n">
        <v>48103.38183</v>
      </c>
      <c r="E10" s="7" t="n">
        <v>44508.100632</v>
      </c>
      <c r="F10" s="7" t="n">
        <v>47116.852119</v>
      </c>
      <c r="G10" s="7" t="n">
        <v>40104.92724</v>
      </c>
      <c r="H10" s="7" t="n">
        <v>42098.908173</v>
      </c>
      <c r="I10" s="7" t="n">
        <v>41244.344916</v>
      </c>
      <c r="J10" s="7" t="n">
        <v>42049.018416</v>
      </c>
      <c r="K10" s="7" t="n">
        <v>43264.075401</v>
      </c>
      <c r="L10" s="7" t="n">
        <v>45842.249295</v>
      </c>
      <c r="M10" s="7" t="n">
        <v>48896.789901</v>
      </c>
      <c r="N10" s="7" t="n">
        <v>51040.440105</v>
      </c>
      <c r="O10" s="7" t="n">
        <v>50951.92602</v>
      </c>
      <c r="P10" s="7" t="n">
        <v>52556.444979</v>
      </c>
    </row>
    <row r="11" customFormat="false" ht="12.75" hidden="false" customHeight="false" outlineLevel="0" collapsed="false">
      <c r="A11" s="6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2.75" hidden="false" customHeight="false" outlineLevel="0" collapsed="false">
      <c r="A12" s="8" t="s">
        <v>11</v>
      </c>
      <c r="B12" s="9" t="s">
        <v>8</v>
      </c>
      <c r="C12" s="9" t="s">
        <v>8</v>
      </c>
      <c r="D12" s="9" t="s">
        <v>8</v>
      </c>
      <c r="E12" s="9" t="n">
        <v>85.4781373626374</v>
      </c>
      <c r="F12" s="9" t="n">
        <v>87.7023655228875</v>
      </c>
      <c r="G12" s="9" t="n">
        <v>87.6476013837147</v>
      </c>
      <c r="H12" s="9" t="n">
        <v>109.368949296522</v>
      </c>
      <c r="I12" s="9" t="n">
        <v>108.611621565635</v>
      </c>
      <c r="J12" s="9" t="n">
        <v>114.238250722062</v>
      </c>
      <c r="K12" s="9" t="n">
        <v>116.972525741975</v>
      </c>
      <c r="L12" s="9" t="n">
        <v>122.19035584977</v>
      </c>
      <c r="M12" s="9" t="n">
        <v>123.618244471614</v>
      </c>
      <c r="N12" s="9" t="n">
        <v>122.356809123463</v>
      </c>
      <c r="O12" s="9" t="n">
        <v>116.343262599065</v>
      </c>
      <c r="P12" s="9" t="n">
        <v>114.380320813385</v>
      </c>
    </row>
    <row r="13" customFormat="false" ht="12.75" hidden="false" customHeight="false" outlineLevel="0" collapsed="false">
      <c r="A13" s="8" t="s">
        <v>12</v>
      </c>
      <c r="B13" s="9" t="n">
        <v>23.065697232135</v>
      </c>
      <c r="C13" s="9" t="n">
        <v>26.2147694354462</v>
      </c>
      <c r="D13" s="9" t="n">
        <v>26.9610436553242</v>
      </c>
      <c r="E13" s="9" t="n">
        <v>25.8226801569965</v>
      </c>
      <c r="F13" s="9" t="n">
        <v>27.5403954455944</v>
      </c>
      <c r="G13" s="9" t="n">
        <v>28.2094127957932</v>
      </c>
      <c r="H13" s="9" t="n">
        <v>34.7275942829143</v>
      </c>
      <c r="I13" s="9" t="n">
        <v>34.6690188087353</v>
      </c>
      <c r="J13" s="9" t="n">
        <v>35.8432597891464</v>
      </c>
      <c r="K13" s="9" t="n">
        <v>36.8791196566115</v>
      </c>
      <c r="L13" s="9" t="n">
        <v>38.4449748031721</v>
      </c>
      <c r="M13" s="9" t="n">
        <v>40.1146171189907</v>
      </c>
      <c r="N13" s="9" t="n">
        <v>41.1426333678067</v>
      </c>
      <c r="O13" s="9" t="n">
        <v>40.1063948350898</v>
      </c>
      <c r="P13" s="9" t="n">
        <v>39.9466164150959</v>
      </c>
    </row>
    <row r="14" customFormat="false" ht="12.75" hidden="false" customHeight="false" outlineLevel="0" collapsed="false">
      <c r="A14" s="6" t="s">
        <v>13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2.75" hidden="false" customHeight="false" outlineLevel="0" collapsed="false">
      <c r="A15" s="8" t="s">
        <v>14</v>
      </c>
      <c r="B15" s="10" t="n">
        <f aca="false">B8/B17</f>
        <v>0.049598142702173</v>
      </c>
      <c r="C15" s="10" t="n">
        <f aca="false">C8/C17</f>
        <v>0.0498171797930787</v>
      </c>
      <c r="D15" s="10" t="n">
        <f aca="false">D8/3545</f>
        <v>0.193893400197461</v>
      </c>
      <c r="E15" s="10" t="n">
        <f aca="false">E8/E17</f>
        <v>0.0468042564702387</v>
      </c>
      <c r="F15" s="10" t="n">
        <f aca="false">F8/F17</f>
        <v>0.0466526366251005</v>
      </c>
      <c r="G15" s="10" t="n">
        <f aca="false">G8/G17</f>
        <v>0.0474630745847565</v>
      </c>
      <c r="H15" s="10" t="n">
        <f aca="false">H8/H17</f>
        <v>0.0518089383534053</v>
      </c>
      <c r="I15" s="10" t="n">
        <f aca="false">I8/I17</f>
        <v>0.0548620710195102</v>
      </c>
      <c r="J15" s="10" t="n">
        <f aca="false">J8/J17</f>
        <v>0.0552051162772519</v>
      </c>
      <c r="K15" s="10" t="n">
        <f aca="false">K8/K17</f>
        <v>0.0558139800659285</v>
      </c>
      <c r="L15" s="10" t="n">
        <f aca="false">L8/L17</f>
        <v>0.05622195504754</v>
      </c>
      <c r="M15" s="10" t="n">
        <f aca="false">M8/M17</f>
        <v>0.0559895727607585</v>
      </c>
      <c r="N15" s="10" t="n">
        <f aca="false">N8/N17</f>
        <v>0.055687155363607</v>
      </c>
      <c r="O15" s="10" t="n">
        <f aca="false">O8/O17</f>
        <v>0.0564877275388575</v>
      </c>
      <c r="P15" s="10" t="n">
        <f aca="false">P8/P17</f>
        <v>0.0563616036705039</v>
      </c>
    </row>
    <row r="16" customFormat="false" ht="12.75" hidden="false" customHeight="false" outlineLevel="0" collapsed="false">
      <c r="A16" s="8" t="s">
        <v>15</v>
      </c>
      <c r="B16" s="10" t="n">
        <f aca="false">B10/B17</f>
        <v>3.45836554435696</v>
      </c>
      <c r="C16" s="10" t="n">
        <f aca="false">C10/C17</f>
        <v>3.47217102972144</v>
      </c>
      <c r="D16" s="10" t="n">
        <f aca="false">D10/3545</f>
        <v>13.5693601777151</v>
      </c>
      <c r="E16" s="10" t="n">
        <f aca="false">E10/E17</f>
        <v>3.21514783144789</v>
      </c>
      <c r="F16" s="10" t="n">
        <f aca="false">F10/F17</f>
        <v>3.1882568685179</v>
      </c>
      <c r="G16" s="10" t="n">
        <f aca="false">G10/G17</f>
        <v>3.40662390164784</v>
      </c>
      <c r="H16" s="10" t="n">
        <f aca="false">H10/H17</f>
        <v>3.57025821492816</v>
      </c>
      <c r="I16" s="10" t="n">
        <f aca="false">I10/I17</f>
        <v>3.74934708290135</v>
      </c>
      <c r="J16" s="10" t="n">
        <f aca="false">J10/J17</f>
        <v>3.69656401356237</v>
      </c>
      <c r="K16" s="10" t="n">
        <f aca="false">K10/K17</f>
        <v>3.7011525064439</v>
      </c>
      <c r="L16" s="10" t="n">
        <f aca="false">L10/L17</f>
        <v>3.63230299280829</v>
      </c>
      <c r="M16" s="10" t="n">
        <f aca="false">M10/M17</f>
        <v>3.71182890942641</v>
      </c>
      <c r="N16" s="10" t="n">
        <f aca="false">N10/N17</f>
        <v>3.76738112501237</v>
      </c>
      <c r="O16" s="10" t="n">
        <f aca="false">O10/O17</f>
        <v>3.76505569237943</v>
      </c>
      <c r="P16" s="10" t="n">
        <f aca="false">P10/P17</f>
        <v>3.87494924435294</v>
      </c>
    </row>
    <row r="17" customFormat="false" ht="12.75" hidden="false" customHeight="false" outlineLevel="0" collapsed="false">
      <c r="A17" s="6" t="s">
        <v>16</v>
      </c>
      <c r="B17" s="7" t="n">
        <v>13108.881756</v>
      </c>
      <c r="C17" s="7" t="n">
        <v>13597.199904</v>
      </c>
      <c r="D17" s="7" t="n">
        <v>13419.28554</v>
      </c>
      <c r="E17" s="7" t="n">
        <v>13843.251684</v>
      </c>
      <c r="F17" s="7" t="n">
        <v>14778.248448</v>
      </c>
      <c r="G17" s="7" t="n">
        <v>11772.63132</v>
      </c>
      <c r="H17" s="7" t="n">
        <v>11791.55838</v>
      </c>
      <c r="I17" s="7" t="n">
        <v>11000.407272</v>
      </c>
      <c r="J17" s="7" t="n">
        <v>11375.16306</v>
      </c>
      <c r="K17" s="7" t="n">
        <v>11689.352256</v>
      </c>
      <c r="L17" s="7" t="n">
        <v>12620.7118144506</v>
      </c>
      <c r="M17" s="7" t="n">
        <v>13173.23376</v>
      </c>
      <c r="N17" s="7" t="n">
        <v>13547.989548</v>
      </c>
      <c r="O17" s="7" t="n">
        <v>13532.8479</v>
      </c>
      <c r="P17" s="7" t="n">
        <v>13563.131196</v>
      </c>
    </row>
    <row r="18" customFormat="false" ht="15" hidden="false" customHeight="false" outlineLevel="0" collapsed="false">
      <c r="A18" s="11" t="s">
        <v>17</v>
      </c>
      <c r="B18" s="12" t="n">
        <f aca="false">(B17/B5)*1000</f>
        <v>451.547716441046</v>
      </c>
      <c r="C18" s="12" t="n">
        <f aca="false">(C17/C5)*1000</f>
        <v>489.460039740821</v>
      </c>
      <c r="D18" s="12" t="n">
        <f aca="false">(D17/D5)*1000</f>
        <v>495.597205746575</v>
      </c>
      <c r="E18" s="12" t="n">
        <f aca="false">(E17/E5)*1000</f>
        <v>497.136094376212</v>
      </c>
      <c r="F18" s="12" t="n">
        <f aca="false">(F17/F5)*1000</f>
        <v>526.02863415676</v>
      </c>
      <c r="G18" s="12" t="n">
        <f aca="false">(G17/G5)*1000</f>
        <v>522.114215007983</v>
      </c>
      <c r="H18" s="12" t="n">
        <f aca="false">(H17/H5)*1000</f>
        <v>626.045042739581</v>
      </c>
      <c r="I18" s="12" t="n">
        <f aca="false">(I17/I5)*1000</f>
        <v>599.673313999128</v>
      </c>
      <c r="J18" s="12" t="n">
        <f aca="false">(J17/J5)*1000</f>
        <v>631.813100422129</v>
      </c>
      <c r="K18" s="12" t="n">
        <f aca="false">(K17/K5)*1000</f>
        <v>643.651354881339</v>
      </c>
      <c r="L18" s="12" t="n">
        <f aca="false">(L17/L5)*1000</f>
        <v>682.016309886551</v>
      </c>
      <c r="M18" s="12" t="n">
        <f aca="false">(M17/M5)*1000</f>
        <v>700.256950882416</v>
      </c>
      <c r="N18" s="12" t="n">
        <f aca="false">(N17/N5)*1000</f>
        <v>703.097698271836</v>
      </c>
      <c r="O18" s="12" t="n">
        <f aca="false">(O17/O5)*1000</f>
        <v>687.504973582605</v>
      </c>
      <c r="P18" s="12" t="n">
        <f aca="false">(P17/P5)*1000</f>
        <v>669.420620699867</v>
      </c>
    </row>
    <row r="19" customFormat="false" ht="14.1" hidden="false" customHeight="true" outlineLevel="0" collapsed="false">
      <c r="A19" s="13" t="s">
        <v>1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4.1" hidden="false" customHeight="true" outlineLevel="0" collapsed="false">
      <c r="A20" s="13" t="s">
        <v>19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4.1" hidden="false" customHeight="true" outlineLevel="0" collapsed="false">
      <c r="A21" s="13" t="s">
        <v>20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4.1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2.75" hidden="false" customHeight="false" outlineLevel="0" collapsed="false">
      <c r="A23" s="16" t="s">
        <v>21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2.75" hidden="false" customHeight="false" outlineLevel="0" collapsed="false">
      <c r="A25" s="17" t="s">
        <v>22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2.75" hidden="false" customHeight="false" outlineLevel="0" collapsed="false">
      <c r="A26" s="18" t="s">
        <v>23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12.75" hidden="false" customHeight="false" outlineLevel="0" collapsed="false">
      <c r="A27" s="19" t="s">
        <v>24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2.75" hidden="false" customHeight="false" outlineLevel="0" collapsed="false">
      <c r="A28" s="18" t="s">
        <v>25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2.75" hidden="false" customHeight="false" outlineLevel="0" collapsed="false">
      <c r="A29" s="19" t="s">
        <v>26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2.75" hidden="false" customHeight="false" outlineLevel="0" collapsed="false">
      <c r="A30" s="19" t="s">
        <v>27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</row>
  </sheetData>
  <mergeCells count="10">
    <mergeCell ref="A19:O19"/>
    <mergeCell ref="A20:O20"/>
    <mergeCell ref="A21:O21"/>
    <mergeCell ref="A23:O23"/>
    <mergeCell ref="A25:O25"/>
    <mergeCell ref="A26:O26"/>
    <mergeCell ref="A27:O27"/>
    <mergeCell ref="A28:O28"/>
    <mergeCell ref="A29:O29"/>
    <mergeCell ref="A30:O30"/>
  </mergeCells>
  <printOptions headings="false" gridLines="false" gridLinesSet="true" horizontalCentered="false" verticalCentered="false"/>
  <pageMargins left="0.559722222222222" right="0.4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NTS99main/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15:43:48Z</dcterms:created>
  <dc:creator>Sarah Maccalous</dc:creator>
  <dc:description/>
  <dc:language>en-US</dc:language>
  <cp:lastModifiedBy>Dave Neumeister</cp:lastModifiedBy>
  <cp:lastPrinted>2000-08-31T17:49:17Z</cp:lastPrinted>
  <cp:revision>0</cp:revision>
  <dc:subject/>
  <dc:title/>
</cp:coreProperties>
</file>