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6" sheetId="1" state="visible" r:id="rId2"/>
  </sheets>
  <definedNames>
    <definedName function="false" hidden="false" localSheetId="0" name="_xlnm.Print_Area" vbProcedure="false">'4-36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4-36</t>
  </si>
  <si>
    <t xml:space="preserve">Federal Exhaust Emissions Standards for Newly Manufactured Marine Spark-Ignition Outboard,</t>
  </si>
  <si>
    <r>
      <rPr>
        <b val="true"/>
        <sz val="12"/>
        <rFont val="Arial"/>
        <family val="2"/>
      </rPr>
      <t xml:space="preserve">Personal Watercraft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, and Jet-Boat Engines</t>
    </r>
    <r>
      <rPr>
        <b val="true"/>
        <vertAlign val="superscript"/>
        <sz val="12"/>
        <rFont val="Arial"/>
        <family val="2"/>
      </rPr>
      <t xml:space="preserve">a</t>
    </r>
  </si>
  <si>
    <t xml:space="preserve">(g/kWh)</t>
  </si>
  <si>
    <t xml:space="preserve">HC + NOx (g/kWh)</t>
  </si>
  <si>
    <t xml:space="preserve">Year</t>
  </si>
  <si>
    <t xml:space="preserve">Rated power &lt; 4.3 kW</t>
  </si>
  <si>
    <r>
      <rPr>
        <b val="true"/>
        <sz val="10"/>
        <rFont val="Arial"/>
        <family val="2"/>
      </rPr>
      <t xml:space="preserve">Rated power &gt;= 4.3 kW </t>
    </r>
    <r>
      <rPr>
        <b val="true"/>
        <vertAlign val="superscript"/>
        <sz val="10"/>
        <rFont val="Arial"/>
        <family val="2"/>
      </rPr>
      <t xml:space="preserve">c,d</t>
    </r>
  </si>
  <si>
    <t xml:space="preserve">Warranty period</t>
  </si>
  <si>
    <r>
      <rPr>
        <b val="true"/>
        <sz val="10"/>
        <rFont val="Arial"/>
        <family val="2"/>
      </rPr>
      <t xml:space="preserve">Useful life </t>
    </r>
    <r>
      <rPr>
        <b val="true"/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1998 </t>
    </r>
    <r>
      <rPr>
        <b val="true"/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(0.917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2"/>
      </rPr>
      <t xml:space="preserve">)) + 2.44</t>
    </r>
  </si>
  <si>
    <r>
      <rPr>
        <sz val="10"/>
        <rFont val="Arial"/>
        <family val="0"/>
      </rPr>
      <t xml:space="preserve">(0.833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0"/>
      </rPr>
      <t xml:space="preserve">)) + 2.89</t>
    </r>
  </si>
  <si>
    <t xml:space="preserve">1 yr for all emissions-related components</t>
  </si>
  <si>
    <r>
      <rPr>
        <sz val="10"/>
        <rFont val="Arial"/>
        <family val="0"/>
      </rPr>
      <t xml:space="preserve">(0.750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0"/>
      </rPr>
      <t xml:space="preserve">)) + 3.33</t>
    </r>
  </si>
  <si>
    <t xml:space="preserve">Outboard engines:</t>
  </si>
  <si>
    <r>
      <rPr>
        <sz val="10"/>
        <rFont val="Arial"/>
        <family val="0"/>
      </rPr>
      <t xml:space="preserve">(0.667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0"/>
      </rPr>
      <t xml:space="preserve">)) + 3.78</t>
    </r>
  </si>
  <si>
    <t xml:space="preserve">1 yr for all emission-related components;</t>
  </si>
  <si>
    <t xml:space="preserve">350 hr/10 yr</t>
  </si>
  <si>
    <r>
      <rPr>
        <sz val="10"/>
        <rFont val="Arial"/>
        <family val="0"/>
      </rPr>
      <t xml:space="preserve">(0.583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0"/>
      </rPr>
      <t xml:space="preserve">)) + 4.22</t>
    </r>
  </si>
  <si>
    <t xml:space="preserve">3 yr/200 hr for specified major</t>
  </si>
  <si>
    <r>
      <rPr>
        <sz val="10"/>
        <rFont val="Arial"/>
        <family val="0"/>
      </rPr>
      <t xml:space="preserve">(0.500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0"/>
      </rPr>
      <t xml:space="preserve">)) + 4.67</t>
    </r>
  </si>
  <si>
    <t xml:space="preserve">emissions control components</t>
  </si>
  <si>
    <t xml:space="preserve">Personal watercraft:</t>
  </si>
  <si>
    <r>
      <rPr>
        <sz val="10"/>
        <rFont val="Arial"/>
        <family val="0"/>
      </rPr>
      <t xml:space="preserve">(0.417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0"/>
      </rPr>
      <t xml:space="preserve">)) + 5.11</t>
    </r>
  </si>
  <si>
    <t xml:space="preserve">2 yr/200 hr for all emissions-related</t>
  </si>
  <si>
    <t xml:space="preserve">350 hr/5 yr</t>
  </si>
  <si>
    <r>
      <rPr>
        <sz val="10"/>
        <rFont val="Arial"/>
        <family val="0"/>
      </rPr>
      <t xml:space="preserve">(0.333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0"/>
      </rPr>
      <t xml:space="preserve">)) + 5.56</t>
    </r>
  </si>
  <si>
    <t xml:space="preserve">components; 3 yr/200 hr for specified</t>
  </si>
  <si>
    <t xml:space="preserve">2006+</t>
  </si>
  <si>
    <r>
      <rPr>
        <sz val="10"/>
        <rFont val="Arial"/>
        <family val="0"/>
      </rPr>
      <t xml:space="preserve">(0.250 x (151 + 557/P</t>
    </r>
    <r>
      <rPr>
        <vertAlign val="superscript"/>
        <sz val="10"/>
        <rFont val="Arial"/>
        <family val="2"/>
      </rPr>
      <t xml:space="preserve">0.9</t>
    </r>
    <r>
      <rPr>
        <sz val="10"/>
        <rFont val="Arial"/>
        <family val="0"/>
      </rPr>
      <t xml:space="preserve">)) + 6.00</t>
    </r>
  </si>
  <si>
    <t xml:space="preserve">major emissions control component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The standards apply to marine spark-ignition outboard, personal watercraft, and jet-boat engines only. There are currently no </t>
    </r>
  </si>
  <si>
    <t xml:space="preserve">federal standards for marine spark-ignition sterndrive/inboard engines (previously proposed standards have not been finalized).</t>
  </si>
  <si>
    <t xml:space="preserve">Marine compression-ignition engines under 50 hp are covered under the proposed nonroad compression-ignition engine standards.</t>
  </si>
  <si>
    <t xml:space="preserve">Federal standards are in development for marine compression-ignition engines over 50 hp.</t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P = the average power of the engine family in kilowatts (sales-weighted). 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As an example, the standards for an outboard engine of 125 hp (just over 93 kW) would be  </t>
    </r>
  </si>
  <si>
    <t xml:space="preserve">149.53 g/kWh in 1998, 123.63 g/kWh in 2000, 97.74 g/kWh in 2002, 72.00 g/kWh in 2004, and 46.10 g/kWh in 2006.</t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All emissions standards must be met for the useful life of the engine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The standards for personal watercraft did not go into effect until 1999, although the standard went into effect for outboard</t>
    </r>
  </si>
  <si>
    <t xml:space="preserve">engines in 1998.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g = gram; hr = hour; HC = hydrocarbon; hp = horsepower; kW = kilowatt; kWh = kilowatt hour; </t>
    </r>
  </si>
  <si>
    <r>
      <rPr>
        <sz val="9"/>
        <rFont val="Arial"/>
        <family val="2"/>
      </rPr>
      <t xml:space="preserve">NO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= nitrogen oxide; yr = year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40 CFR 91 July 1, 1998 edition, pp. 242-243.</t>
    </r>
  </si>
  <si>
    <t xml:space="preserve">Society of Automotive Engineers, Small Craft—Marine Propulsion Engine and Systems—Power Measurements, Document J1228,  </t>
  </si>
  <si>
    <t xml:space="preserve">November 199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3" min="3" style="0" width="2.99"/>
    <col collapsed="false" customWidth="true" hidden="false" outlineLevel="0" max="4" min="4" style="0" width="30.7"/>
    <col collapsed="false" customWidth="false" hidden="true" outlineLevel="0" max="6" min="5" style="0" width="9.06"/>
    <col collapsed="false" customWidth="true" hidden="false" outlineLevel="0" max="7" min="7" style="0" width="34.13"/>
    <col collapsed="false" customWidth="true" hidden="false" outlineLevel="0" max="8" min="8" style="0" width="18.14"/>
    <col collapsed="false" customWidth="true" hidden="false" outlineLevel="0" max="9" min="9" style="0" width="19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9" hidden="false" customHeight="true" outlineLevel="0" collapsed="false">
      <c r="A5" s="4"/>
      <c r="B5" s="4"/>
      <c r="C5" s="4"/>
      <c r="D5" s="4"/>
      <c r="G5" s="4"/>
      <c r="H5" s="4"/>
    </row>
    <row r="6" customFormat="false" ht="15" hidden="false" customHeight="true" outlineLevel="0" collapsed="false">
      <c r="A6" s="3"/>
      <c r="B6" s="5" t="s">
        <v>4</v>
      </c>
      <c r="C6" s="5"/>
      <c r="D6" s="5"/>
      <c r="G6" s="6"/>
      <c r="H6" s="6"/>
    </row>
    <row r="7" s="11" customFormat="true" ht="30" hidden="false" customHeight="true" outlineLevel="0" collapsed="false">
      <c r="A7" s="7" t="s">
        <v>5</v>
      </c>
      <c r="B7" s="8" t="s">
        <v>6</v>
      </c>
      <c r="C7" s="9"/>
      <c r="D7" s="10" t="s">
        <v>7</v>
      </c>
      <c r="E7" s="11" t="n">
        <f aca="false">75*0.7457</f>
        <v>55.9275</v>
      </c>
      <c r="F7" s="11" t="n">
        <f aca="false">125*0.7457</f>
        <v>93.2125</v>
      </c>
      <c r="G7" s="12" t="s">
        <v>8</v>
      </c>
      <c r="H7" s="12" t="s">
        <v>9</v>
      </c>
    </row>
    <row r="8" s="11" customFormat="true" ht="15" hidden="false" customHeight="true" outlineLevel="0" collapsed="false">
      <c r="A8" s="13" t="s">
        <v>10</v>
      </c>
      <c r="B8" s="14" t="n">
        <v>278</v>
      </c>
      <c r="C8" s="15"/>
      <c r="D8" s="16" t="s">
        <v>11</v>
      </c>
      <c r="E8" s="17" t="n">
        <f aca="false">(0.917*(151+557/E7^0.9))+2.44</f>
        <v>154.564199862259</v>
      </c>
      <c r="F8" s="15" t="n">
        <f aca="false">(0.917*(151+557/F7^0.9))+2.44</f>
        <v>149.530782414499</v>
      </c>
      <c r="G8" s="18"/>
      <c r="H8" s="18"/>
    </row>
    <row r="9" customFormat="false" ht="15" hidden="false" customHeight="true" outlineLevel="0" collapsed="false">
      <c r="A9" s="19" t="n">
        <v>1999</v>
      </c>
      <c r="B9" s="20" t="n">
        <v>253</v>
      </c>
      <c r="C9" s="21"/>
      <c r="D9" s="22" t="s">
        <v>12</v>
      </c>
      <c r="E9" s="23" t="n">
        <f aca="false">(0.833*(151+557/E7^0.9))+2.89</f>
        <v>141.079158653502</v>
      </c>
      <c r="F9" s="24" t="n">
        <f aca="false">(0.833*(151+557/F7^0.9))+2.89</f>
        <v>136.506817613171</v>
      </c>
      <c r="G9" s="25" t="s">
        <v>13</v>
      </c>
      <c r="H9" s="25"/>
    </row>
    <row r="10" customFormat="false" ht="15" hidden="false" customHeight="true" outlineLevel="0" collapsed="false">
      <c r="A10" s="19" t="n">
        <v>2000</v>
      </c>
      <c r="B10" s="20" t="n">
        <v>228</v>
      </c>
      <c r="C10" s="21"/>
      <c r="D10" s="22" t="s">
        <v>14</v>
      </c>
      <c r="E10" s="26" t="n">
        <f aca="false">(0.75*(151+557/E7^0.9))+3.33</f>
        <v>127.750010792469</v>
      </c>
      <c r="F10" s="21" t="n">
        <f aca="false">(0.75*(151+557/F7^0.9))+3.33</f>
        <v>123.633257154716</v>
      </c>
      <c r="G10" s="27"/>
      <c r="H10" s="25" t="s">
        <v>15</v>
      </c>
    </row>
    <row r="11" customFormat="false" ht="15" hidden="false" customHeight="true" outlineLevel="0" collapsed="false">
      <c r="A11" s="19" t="n">
        <v>2001</v>
      </c>
      <c r="B11" s="20" t="n">
        <v>204</v>
      </c>
      <c r="C11" s="21"/>
      <c r="D11" s="22" t="s">
        <v>16</v>
      </c>
      <c r="E11" s="0" t="n">
        <f aca="false">(0.667*(151+557/E7^0.9))+3.78</f>
        <v>114.430862931436</v>
      </c>
      <c r="F11" s="28" t="n">
        <f aca="false">(0.667*(151+557/F7^0.9))+3.78</f>
        <v>110.769696696261</v>
      </c>
      <c r="G11" s="25" t="s">
        <v>17</v>
      </c>
      <c r="H11" s="25" t="s">
        <v>18</v>
      </c>
    </row>
    <row r="12" customFormat="false" ht="15" hidden="false" customHeight="true" outlineLevel="0" collapsed="false">
      <c r="A12" s="19" t="n">
        <v>2002</v>
      </c>
      <c r="B12" s="20" t="n">
        <v>179</v>
      </c>
      <c r="C12" s="21"/>
      <c r="D12" s="22" t="s">
        <v>19</v>
      </c>
      <c r="E12" s="0" t="n">
        <f aca="false">(0.583*(151+557/E7^0.9))+4.22</f>
        <v>100.935821722679</v>
      </c>
      <c r="F12" s="28" t="n">
        <f aca="false">(0.583*(151+557/F7^0.9))+4.22</f>
        <v>97.7357318949325</v>
      </c>
      <c r="G12" s="25" t="s">
        <v>20</v>
      </c>
      <c r="H12" s="25"/>
    </row>
    <row r="13" customFormat="false" ht="15" hidden="false" customHeight="true" outlineLevel="0" collapsed="false">
      <c r="A13" s="19" t="n">
        <v>2003</v>
      </c>
      <c r="B13" s="20" t="n">
        <v>155</v>
      </c>
      <c r="C13" s="21"/>
      <c r="D13" s="22" t="s">
        <v>21</v>
      </c>
      <c r="E13" s="0" t="n">
        <f aca="false">(0.5*(151+557/E7^0.9))+4.67</f>
        <v>87.6166738616459</v>
      </c>
      <c r="F13" s="28" t="n">
        <f aca="false">(0.5*(151+557/F7^0.9))+4.67</f>
        <v>84.8721714364773</v>
      </c>
      <c r="G13" s="27" t="s">
        <v>22</v>
      </c>
      <c r="H13" s="25" t="s">
        <v>23</v>
      </c>
    </row>
    <row r="14" customFormat="false" ht="15" hidden="false" customHeight="true" outlineLevel="0" collapsed="false">
      <c r="A14" s="19" t="n">
        <v>2004</v>
      </c>
      <c r="B14" s="20" t="n">
        <v>130</v>
      </c>
      <c r="C14" s="21"/>
      <c r="D14" s="22" t="s">
        <v>24</v>
      </c>
      <c r="E14" s="0" t="n">
        <f aca="false">(0.417*(151+557/E7^0.9))+5.11</f>
        <v>74.2875260006127</v>
      </c>
      <c r="F14" s="28" t="n">
        <f aca="false">(0.417*(151+557/F7^0.9))+5.11</f>
        <v>71.9986109780221</v>
      </c>
      <c r="G14" s="25" t="s">
        <v>25</v>
      </c>
      <c r="H14" s="25" t="s">
        <v>26</v>
      </c>
    </row>
    <row r="15" customFormat="false" ht="15" hidden="false" customHeight="true" outlineLevel="0" collapsed="false">
      <c r="A15" s="19" t="n">
        <v>2005</v>
      </c>
      <c r="B15" s="20" t="n">
        <v>105</v>
      </c>
      <c r="C15" s="21"/>
      <c r="D15" s="22" t="s">
        <v>27</v>
      </c>
      <c r="E15" s="0" t="n">
        <f aca="false">(0.333*(151+557/E7^0.9))+5.56</f>
        <v>60.8024847918562</v>
      </c>
      <c r="F15" s="28" t="n">
        <f aca="false">(0.333*(151+557/F7^0.9))+5.56</f>
        <v>58.9746461766939</v>
      </c>
      <c r="G15" s="25" t="s">
        <v>28</v>
      </c>
      <c r="H15" s="25"/>
    </row>
    <row r="16" customFormat="false" ht="15" hidden="false" customHeight="true" outlineLevel="0" collapsed="false">
      <c r="A16" s="29" t="s">
        <v>29</v>
      </c>
      <c r="B16" s="30" t="n">
        <v>81</v>
      </c>
      <c r="C16" s="31"/>
      <c r="D16" s="32" t="s">
        <v>30</v>
      </c>
      <c r="E16" s="4" t="n">
        <f aca="false">(0.25*(151+557/E7^0.9))+6</f>
        <v>47.473336930823</v>
      </c>
      <c r="F16" s="33" t="n">
        <f aca="false">(0.25*(151+557/F7^0.9))+6</f>
        <v>46.1010857182387</v>
      </c>
      <c r="G16" s="34" t="s">
        <v>31</v>
      </c>
      <c r="H16" s="34"/>
    </row>
    <row r="17" customFormat="false" ht="12.75" hidden="false" customHeight="false" outlineLevel="0" collapsed="false">
      <c r="A17" s="35"/>
      <c r="B17" s="36"/>
      <c r="C17" s="36"/>
      <c r="D17" s="35"/>
      <c r="E17" s="35"/>
      <c r="F17" s="36"/>
      <c r="G17" s="37"/>
      <c r="H17" s="37"/>
    </row>
    <row r="18" s="39" customFormat="true" ht="13.5" hidden="false" customHeight="fals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</row>
    <row r="19" s="39" customFormat="true" ht="12" hidden="false" customHeight="false" outlineLevel="0" collapsed="false">
      <c r="A19" s="40" t="s">
        <v>33</v>
      </c>
      <c r="B19" s="40"/>
      <c r="C19" s="40"/>
      <c r="D19" s="40"/>
      <c r="E19" s="40"/>
      <c r="F19" s="40"/>
      <c r="G19" s="40"/>
      <c r="H19" s="40"/>
    </row>
    <row r="20" s="39" customFormat="true" ht="12" hidden="false" customHeight="false" outlineLevel="0" collapsed="false">
      <c r="A20" s="40" t="s">
        <v>34</v>
      </c>
      <c r="B20" s="40"/>
      <c r="C20" s="40"/>
      <c r="D20" s="40"/>
      <c r="E20" s="40"/>
      <c r="F20" s="40"/>
      <c r="G20" s="40"/>
      <c r="H20" s="40"/>
    </row>
    <row r="21" s="39" customFormat="true" ht="12" hidden="false" customHeight="false" outlineLevel="0" collapsed="false">
      <c r="A21" s="40" t="s">
        <v>35</v>
      </c>
      <c r="B21" s="40"/>
      <c r="C21" s="40"/>
      <c r="D21" s="40"/>
      <c r="E21" s="40"/>
      <c r="F21" s="40"/>
      <c r="G21" s="40"/>
      <c r="H21" s="40"/>
    </row>
    <row r="22" s="39" customFormat="true" ht="6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</row>
    <row r="23" s="39" customFormat="true" ht="13.5" hidden="false" customHeight="false" outlineLevel="0" collapsed="false">
      <c r="A23" s="38" t="s">
        <v>36</v>
      </c>
      <c r="B23" s="38"/>
      <c r="C23" s="38"/>
      <c r="D23" s="38"/>
      <c r="E23" s="38"/>
      <c r="F23" s="38"/>
      <c r="G23" s="38"/>
      <c r="H23" s="38"/>
    </row>
    <row r="24" s="39" customFormat="true" ht="7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</row>
    <row r="25" s="39" customFormat="true" ht="13.5" hidden="false" customHeight="fals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</row>
    <row r="26" s="39" customFormat="true" ht="12" hidden="false" customHeight="fals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</row>
    <row r="27" s="39" customFormat="true" ht="7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</row>
    <row r="28" s="39" customFormat="true" ht="13.5" hidden="false" customHeight="fals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</row>
    <row r="29" s="39" customFormat="true" ht="7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</row>
    <row r="30" s="39" customFormat="true" ht="13.5" hidden="false" customHeight="false" outlineLevel="0" collapsed="false">
      <c r="A30" s="38" t="s">
        <v>40</v>
      </c>
      <c r="B30" s="38"/>
      <c r="C30" s="38"/>
      <c r="D30" s="38"/>
      <c r="E30" s="38"/>
      <c r="F30" s="38"/>
      <c r="G30" s="38"/>
      <c r="H30" s="38"/>
    </row>
    <row r="31" s="39" customFormat="true" ht="12" hidden="false" customHeight="false" outlineLevel="0" collapsed="false">
      <c r="A31" s="40" t="s">
        <v>41</v>
      </c>
      <c r="B31" s="40"/>
      <c r="C31" s="40"/>
      <c r="D31" s="40"/>
      <c r="E31" s="40"/>
      <c r="F31" s="40"/>
      <c r="G31" s="40"/>
      <c r="H31" s="40"/>
    </row>
    <row r="32" s="39" customFormat="tru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s="39" customFormat="true" ht="12" hidden="false" customHeight="fals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</row>
    <row r="34" s="39" customFormat="true" ht="13.5" hidden="false" customHeight="fals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</row>
    <row r="35" s="39" customFormat="tru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s="39" customFormat="true" ht="12" hidden="false" customHeight="false" outlineLevel="0" collapsed="false">
      <c r="A36" s="42" t="s">
        <v>44</v>
      </c>
      <c r="B36" s="42"/>
      <c r="C36" s="42"/>
      <c r="D36" s="42"/>
      <c r="E36" s="42"/>
      <c r="F36" s="42"/>
      <c r="G36" s="42"/>
      <c r="H36" s="42"/>
    </row>
    <row r="37" s="39" customFormat="true" ht="12" hidden="false" customHeight="false" outlineLevel="0" collapsed="false">
      <c r="A37" s="40" t="s">
        <v>45</v>
      </c>
      <c r="B37" s="40"/>
      <c r="C37" s="40"/>
      <c r="D37" s="40"/>
      <c r="E37" s="40"/>
      <c r="F37" s="40"/>
      <c r="G37" s="40"/>
      <c r="H37" s="40"/>
    </row>
    <row r="38" s="39" customFormat="true" ht="12" hidden="false" customHeight="false" outlineLevel="0" collapsed="false">
      <c r="A38" s="40" t="s">
        <v>46</v>
      </c>
      <c r="B38" s="40"/>
      <c r="C38" s="40"/>
      <c r="D38" s="40"/>
      <c r="E38" s="40"/>
      <c r="F38" s="40"/>
      <c r="G38" s="40"/>
      <c r="H38" s="40"/>
    </row>
  </sheetData>
  <mergeCells count="16">
    <mergeCell ref="B6:D6"/>
    <mergeCell ref="A18:H18"/>
    <mergeCell ref="A19:H19"/>
    <mergeCell ref="A20:H20"/>
    <mergeCell ref="A21:H21"/>
    <mergeCell ref="A23:H23"/>
    <mergeCell ref="A25:H25"/>
    <mergeCell ref="A26:H26"/>
    <mergeCell ref="A28:H28"/>
    <mergeCell ref="A30:H30"/>
    <mergeCell ref="A31:H31"/>
    <mergeCell ref="A33:H33"/>
    <mergeCell ref="A34:H34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0:03Z</dcterms:created>
  <dc:creator>cbeene</dc:creator>
  <dc:description/>
  <dc:language>en-US</dc:language>
  <cp:lastModifiedBy>Tthomas</cp:lastModifiedBy>
  <cp:lastPrinted>2000-08-03T18:31:39Z</cp:lastPrinted>
  <dcterms:modified xsi:type="dcterms:W3CDTF">2001-04-25T14:17:40Z</dcterms:modified>
  <cp:revision>0</cp:revision>
  <dc:subject/>
  <dc:title/>
</cp:coreProperties>
</file>