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8" sheetId="1" state="visible" r:id="rId2"/>
  </sheets>
  <externalReferences>
    <externalReference r:id="rId3"/>
    <externalReference r:id="rId4"/>
  </externalReferences>
  <definedNames>
    <definedName function="false" hidden="false" name="Eno_TM" vbProcedure="false">'[2]1997  Table 1a Modified'!$D$67</definedName>
    <definedName function="false" hidden="false" name="Eno_Tons" vbProcedure="false">'[2]1997  Table 1a Modified'!$C$67</definedName>
    <definedName function="false" hidden="false" name="Sum_T2" vbProcedure="false">'[2]1997  Table 1a Modified'!$D$38</definedName>
    <definedName function="false" hidden="false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able 4-18</t>
  </si>
  <si>
    <t xml:space="preserve">Amtrak Fuel Consumption and Travel </t>
  </si>
  <si>
    <t xml:space="preserve">Number  in use</t>
  </si>
  <si>
    <t xml:space="preserve">  Locomotives</t>
  </si>
  <si>
    <t xml:space="preserve">  Cars</t>
  </si>
  <si>
    <t xml:space="preserve">Miles traveled (millions)</t>
  </si>
  <si>
    <t xml:space="preserve">  Train-miles</t>
  </si>
  <si>
    <t xml:space="preserve">  Car-miles</t>
  </si>
  <si>
    <t xml:space="preserve">Locomotive fuel consumed</t>
  </si>
  <si>
    <t xml:space="preserve">  Electric (million of kWh hours)</t>
  </si>
  <si>
    <t xml:space="preserve">N</t>
  </si>
  <si>
    <t xml:space="preserve">  Diesel (million gallons)</t>
  </si>
  <si>
    <t xml:space="preserve">Average miles traveled per car</t>
  </si>
  <si>
    <r>
      <rPr>
        <b val="true"/>
        <sz val="8"/>
        <rFont val="Arial"/>
        <family val="2"/>
      </rPr>
      <t xml:space="preserve">KEY: </t>
    </r>
    <r>
      <rPr>
        <sz val="8"/>
        <rFont val="Arial"/>
        <family val="2"/>
      </rPr>
      <t xml:space="preserve"> Btu = British thermal unit; kWh = kilowatt hour; N = data do not exist.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 The heat equivalent factors used in Btu conversions are: diesel = 138,700 Btu/gallon;</t>
    </r>
  </si>
  <si>
    <t xml:space="preserve">electric = 3,412 Btu/kWh, negating electrical system loses (to include electrical system loses, multiply this conversion factor by approximately three).</t>
  </si>
  <si>
    <t xml:space="preserve">SOURCES:</t>
  </si>
  <si>
    <t xml:space="preserve">Number of locomotives and cars:</t>
  </si>
  <si>
    <t xml:space="preserve">1972-80: Amtrak, State and Local Affairs Department, personal communication.</t>
  </si>
  <si>
    <r>
      <rPr>
        <sz val="8"/>
        <rFont val="Arial"/>
        <family val="2"/>
      </rPr>
      <t xml:space="preserve">1985-99: Ibid., Amtrak Annual Report, Statistical Appendix 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Washington, DC:  Annual issues).</t>
    </r>
  </si>
  <si>
    <t xml:space="preserve">Miles traveled</t>
  </si>
  <si>
    <t xml:space="preserve">Train-miles: </t>
  </si>
  <si>
    <r>
      <rPr>
        <sz val="8"/>
        <rFont val="Arial"/>
        <family val="2"/>
      </rPr>
      <t xml:space="preserve">1972-99: Ibid., </t>
    </r>
    <r>
      <rPr>
        <i val="true"/>
        <sz val="8"/>
        <rFont val="Arial"/>
        <family val="2"/>
      </rPr>
      <t xml:space="preserve">Amtrak Annual Report, S</t>
    </r>
    <r>
      <rPr>
        <sz val="8"/>
        <rFont val="Arial"/>
        <family val="2"/>
      </rPr>
      <t xml:space="preserve">tatistical Appendix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Washington, DC:  Annual issues).</t>
    </r>
  </si>
  <si>
    <t xml:space="preserve">Car-miles:</t>
  </si>
  <si>
    <r>
      <rPr>
        <sz val="8"/>
        <rFont val="Arial"/>
        <family val="2"/>
      </rPr>
      <t xml:space="preserve">1972: Ibid., </t>
    </r>
    <r>
      <rPr>
        <i val="true"/>
        <sz val="8"/>
        <rFont val="Arial"/>
        <family val="2"/>
      </rPr>
      <t xml:space="preserve">Train Information System Reports</t>
    </r>
    <r>
      <rPr>
        <sz val="8"/>
        <rFont val="Arial"/>
        <family val="2"/>
      </rPr>
      <t xml:space="preserve"> (Washington, DC).</t>
    </r>
  </si>
  <si>
    <r>
      <rPr>
        <sz val="8"/>
        <rFont val="Arial"/>
        <family val="2"/>
      </rPr>
      <t xml:space="preserve">1975: Association of American Railroads, </t>
    </r>
    <r>
      <rPr>
        <i val="true"/>
        <sz val="8"/>
        <rFont val="Arial"/>
        <family val="2"/>
      </rPr>
      <t xml:space="preserve">Yearbook of Railroad Facts 1975 </t>
    </r>
    <r>
      <rPr>
        <sz val="8"/>
        <rFont val="Arial"/>
        <family val="2"/>
      </rPr>
      <t xml:space="preserve">(Washington, DC: 1976), p. 40.</t>
    </r>
  </si>
  <si>
    <t xml:space="preserve">1980-85: Amtrak, State and Local Affairs Department and Public Affairs Department, personal communication. </t>
  </si>
  <si>
    <t xml:space="preserve">1990-99: Ibid., Amtrak Corporate Reporting, Route Profitability System, personal communication, May 4, 2000.</t>
  </si>
  <si>
    <t xml:space="preserve">Locomotive fuel consumed:</t>
  </si>
  <si>
    <t xml:space="preserve">1975-99: Ibid., State and Local Affairs Department, personal communic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.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B/NTS/NTS_99/del_replace/chap1rep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 (1-01A)"/>
      <sheetName val="1-6 (1-06B)"/>
      <sheetName val="1-40 (1-33M)"/>
      <sheetName val="3-29 (3-21A)"/>
      <sheetName val="3-34 (3-24A)"/>
      <sheetName val="3-36 (3-25A)"/>
      <sheetName val="3-37 (3-railemp)"/>
      <sheetName val="4-9 (4-03A)"/>
      <sheetName val="4-10 (4-04A)"/>
      <sheetName val="4-23 (4-16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E27">
            <v>180</v>
          </cell>
          <cell r="F27">
            <v>254</v>
          </cell>
          <cell r="G27">
            <v>295</v>
          </cell>
          <cell r="H27">
            <v>330</v>
          </cell>
          <cell r="I27" t="str">
            <v>303</v>
          </cell>
        </row>
        <row r="27">
          <cell r="L27">
            <v>309</v>
          </cell>
          <cell r="M27">
            <v>304</v>
          </cell>
          <cell r="N27">
            <v>293</v>
          </cell>
          <cell r="O27">
            <v>282</v>
          </cell>
          <cell r="P27">
            <v>275</v>
          </cell>
        </row>
        <row r="28">
          <cell r="E28">
            <v>63</v>
          </cell>
          <cell r="F28">
            <v>64</v>
          </cell>
          <cell r="G28">
            <v>65</v>
          </cell>
          <cell r="H28">
            <v>82</v>
          </cell>
          <cell r="I28" t="str">
            <v>82</v>
          </cell>
          <cell r="J28">
            <v>82</v>
          </cell>
          <cell r="K28">
            <v>83</v>
          </cell>
          <cell r="L28">
            <v>75</v>
          </cell>
          <cell r="M28">
            <v>66</v>
          </cell>
          <cell r="N28">
            <v>71</v>
          </cell>
          <cell r="O28">
            <v>75</v>
          </cell>
          <cell r="P28">
            <v>7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 t="n">
        <v>1972</v>
      </c>
      <c r="C3" s="5" t="n">
        <v>1975</v>
      </c>
      <c r="D3" s="5" t="n">
        <v>1980</v>
      </c>
      <c r="E3" s="5" t="n">
        <v>1985</v>
      </c>
      <c r="F3" s="5" t="n">
        <v>1990</v>
      </c>
      <c r="G3" s="5" t="n">
        <v>1991</v>
      </c>
      <c r="H3" s="5" t="n">
        <v>1992</v>
      </c>
      <c r="I3" s="5" t="n">
        <v>1993</v>
      </c>
      <c r="J3" s="5" t="n">
        <v>1994</v>
      </c>
      <c r="K3" s="5" t="n">
        <v>1995</v>
      </c>
      <c r="L3" s="5" t="n">
        <v>1996</v>
      </c>
      <c r="M3" s="5" t="n">
        <v>1997</v>
      </c>
      <c r="N3" s="5" t="n">
        <v>1998</v>
      </c>
      <c r="O3" s="5" t="n">
        <v>1999</v>
      </c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8" t="s">
        <v>3</v>
      </c>
      <c r="B5" s="7" t="n">
        <v>185</v>
      </c>
      <c r="C5" s="7" t="n">
        <v>355</v>
      </c>
      <c r="D5" s="7" t="n">
        <v>419</v>
      </c>
      <c r="E5" s="7" t="n">
        <v>291</v>
      </c>
      <c r="F5" s="7" t="n">
        <v>318</v>
      </c>
      <c r="G5" s="7" t="n">
        <v>316</v>
      </c>
      <c r="H5" s="7" t="n">
        <v>336</v>
      </c>
      <c r="I5" s="7" t="n">
        <v>360</v>
      </c>
      <c r="J5" s="7" t="n">
        <v>338</v>
      </c>
      <c r="K5" s="7" t="n">
        <v>313</v>
      </c>
      <c r="L5" s="7" t="n">
        <v>299</v>
      </c>
      <c r="M5" s="7" t="n">
        <v>332</v>
      </c>
      <c r="N5" s="7" t="n">
        <v>345</v>
      </c>
      <c r="O5" s="7" t="n">
        <v>329</v>
      </c>
    </row>
    <row r="6" customFormat="false" ht="13.5" hidden="false" customHeight="true" outlineLevel="0" collapsed="false">
      <c r="A6" s="8" t="s">
        <v>4</v>
      </c>
      <c r="B6" s="7" t="n">
        <v>1569</v>
      </c>
      <c r="C6" s="7" t="n">
        <v>1913</v>
      </c>
      <c r="D6" s="7" t="n">
        <v>2128</v>
      </c>
      <c r="E6" s="7" t="n">
        <v>1854</v>
      </c>
      <c r="F6" s="7" t="n">
        <v>1863</v>
      </c>
      <c r="G6" s="7" t="n">
        <v>1786</v>
      </c>
      <c r="H6" s="7" t="n">
        <v>1796</v>
      </c>
      <c r="I6" s="7" t="n">
        <v>1853</v>
      </c>
      <c r="J6" s="7" t="n">
        <v>1852</v>
      </c>
      <c r="K6" s="7" t="n">
        <v>1722</v>
      </c>
      <c r="L6" s="7" t="n">
        <v>1730</v>
      </c>
      <c r="M6" s="7" t="n">
        <v>1728</v>
      </c>
      <c r="N6" s="7" t="n">
        <v>1962</v>
      </c>
      <c r="O6" s="7" t="n">
        <v>1992</v>
      </c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 t="s">
        <v>6</v>
      </c>
      <c r="B8" s="7" t="n">
        <v>26</v>
      </c>
      <c r="C8" s="7" t="n">
        <v>30</v>
      </c>
      <c r="D8" s="7" t="n">
        <v>30</v>
      </c>
      <c r="E8" s="7" t="n">
        <v>30</v>
      </c>
      <c r="F8" s="7" t="n">
        <v>33</v>
      </c>
      <c r="G8" s="7" t="n">
        <v>34</v>
      </c>
      <c r="H8" s="7" t="n">
        <v>34</v>
      </c>
      <c r="I8" s="7" t="n">
        <v>35</v>
      </c>
      <c r="J8" s="7" t="n">
        <v>34</v>
      </c>
      <c r="K8" s="7" t="n">
        <v>32</v>
      </c>
      <c r="L8" s="7" t="n">
        <v>30</v>
      </c>
      <c r="M8" s="7" t="n">
        <v>32</v>
      </c>
      <c r="N8" s="7" t="n">
        <v>33</v>
      </c>
      <c r="O8" s="7" t="n">
        <v>34</v>
      </c>
    </row>
    <row r="9" customFormat="false" ht="13.5" hidden="false" customHeight="true" outlineLevel="0" collapsed="false">
      <c r="A9" s="8" t="s">
        <v>7</v>
      </c>
      <c r="B9" s="7" t="n">
        <v>213</v>
      </c>
      <c r="C9" s="7" t="n">
        <v>252.938</v>
      </c>
      <c r="D9" s="7" t="n">
        <v>235</v>
      </c>
      <c r="E9" s="7" t="n">
        <v>251</v>
      </c>
      <c r="F9" s="7" t="n">
        <v>301</v>
      </c>
      <c r="G9" s="7" t="n">
        <v>313</v>
      </c>
      <c r="H9" s="7" t="n">
        <v>307.254</v>
      </c>
      <c r="I9" s="7" t="n">
        <v>303.243</v>
      </c>
      <c r="J9" s="7" t="n">
        <v>304</v>
      </c>
      <c r="K9" s="7" t="n">
        <v>292</v>
      </c>
      <c r="L9" s="7" t="n">
        <v>276</v>
      </c>
      <c r="M9" s="7" t="n">
        <v>288</v>
      </c>
      <c r="N9" s="7" t="n">
        <v>312</v>
      </c>
      <c r="O9" s="7" t="n">
        <v>342</v>
      </c>
    </row>
    <row r="10" s="10" customFormat="true" ht="12.75" hidden="false" customHeight="false" outlineLevel="0" collapsed="false">
      <c r="A10" s="6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A11" s="8" t="s">
        <v>9</v>
      </c>
      <c r="B11" s="11" t="s">
        <v>10</v>
      </c>
      <c r="C11" s="12" t="n">
        <f aca="false">'[2]4-9 (4-03A)'!E27</f>
        <v>180</v>
      </c>
      <c r="D11" s="12" t="n">
        <f aca="false">'[2]4-9 (4-03A)'!F27</f>
        <v>254</v>
      </c>
      <c r="E11" s="12" t="n">
        <f aca="false">'[2]4-9 (4-03A)'!G27</f>
        <v>295</v>
      </c>
      <c r="F11" s="12" t="n">
        <f aca="false">'[2]4-9 (4-03A)'!H27</f>
        <v>330</v>
      </c>
      <c r="G11" s="12" t="str">
        <f aca="false">'[2]4-9 (4-03A)'!I27</f>
        <v>303</v>
      </c>
      <c r="H11" s="12" t="n">
        <v>300</v>
      </c>
      <c r="I11" s="12" t="n">
        <v>301</v>
      </c>
      <c r="J11" s="12" t="n">
        <f aca="false">'[2]4-9 (4-03A)'!L27</f>
        <v>309</v>
      </c>
      <c r="K11" s="12" t="n">
        <f aca="false">'[2]4-9 (4-03A)'!M27</f>
        <v>304</v>
      </c>
      <c r="L11" s="12" t="n">
        <f aca="false">'[2]4-9 (4-03A)'!N27</f>
        <v>293</v>
      </c>
      <c r="M11" s="12" t="n">
        <f aca="false">'[2]4-9 (4-03A)'!O27</f>
        <v>282</v>
      </c>
      <c r="N11" s="12" t="n">
        <f aca="false">'[2]4-9 (4-03A)'!P27</f>
        <v>275</v>
      </c>
      <c r="O11" s="12" t="n">
        <v>283</v>
      </c>
    </row>
    <row r="12" customFormat="false" ht="12.75" hidden="false" customHeight="false" outlineLevel="0" collapsed="false">
      <c r="A12" s="8" t="s">
        <v>11</v>
      </c>
      <c r="B12" s="11" t="s">
        <v>10</v>
      </c>
      <c r="C12" s="13" t="n">
        <f aca="false">'[2]4-9 (4-03A)'!E28</f>
        <v>63</v>
      </c>
      <c r="D12" s="13" t="n">
        <f aca="false">'[2]4-9 (4-03A)'!F28</f>
        <v>64</v>
      </c>
      <c r="E12" s="13" t="n">
        <f aca="false">'[2]4-9 (4-03A)'!G28</f>
        <v>65</v>
      </c>
      <c r="F12" s="13" t="n">
        <f aca="false">'[2]4-9 (4-03A)'!H28</f>
        <v>82</v>
      </c>
      <c r="G12" s="13" t="str">
        <f aca="false">'[2]4-9 (4-03A)'!I28</f>
        <v>82</v>
      </c>
      <c r="H12" s="13" t="n">
        <f aca="false">'[2]4-9 (4-03A)'!J28</f>
        <v>82</v>
      </c>
      <c r="I12" s="13" t="n">
        <f aca="false">'[2]4-9 (4-03A)'!K28</f>
        <v>83</v>
      </c>
      <c r="J12" s="13" t="n">
        <f aca="false">'[2]4-9 (4-03A)'!L28</f>
        <v>75</v>
      </c>
      <c r="K12" s="13" t="n">
        <f aca="false">'[2]4-9 (4-03A)'!M28</f>
        <v>66</v>
      </c>
      <c r="L12" s="13" t="n">
        <f aca="false">'[2]4-9 (4-03A)'!N28</f>
        <v>71</v>
      </c>
      <c r="M12" s="13" t="n">
        <f aca="false">'[2]4-9 (4-03A)'!O28</f>
        <v>75</v>
      </c>
      <c r="N12" s="13" t="n">
        <f aca="false">'[2]4-9 (4-03A)'!P28</f>
        <v>75</v>
      </c>
      <c r="O12" s="13" t="n">
        <v>74</v>
      </c>
    </row>
    <row r="13" customFormat="false" ht="13.5" hidden="false" customHeight="false" outlineLevel="0" collapsed="false">
      <c r="A13" s="14" t="s">
        <v>12</v>
      </c>
      <c r="B13" s="15" t="n">
        <f aca="false">ROUND((B9*1000000/B6),-3)</f>
        <v>136000</v>
      </c>
      <c r="C13" s="15" t="n">
        <f aca="false">ROUND((C9*1000000/C6),-3)</f>
        <v>132000</v>
      </c>
      <c r="D13" s="15" t="n">
        <f aca="false">ROUND((D9*1000000/D6),-3)</f>
        <v>110000</v>
      </c>
      <c r="E13" s="15" t="n">
        <f aca="false">ROUND((E9*1000000/E6),-3)</f>
        <v>135000</v>
      </c>
      <c r="F13" s="15" t="n">
        <f aca="false">ROUND((F9*1000000/F6),-3)</f>
        <v>162000</v>
      </c>
      <c r="G13" s="15" t="n">
        <f aca="false">ROUND((G9*1000000/G6),-3)</f>
        <v>175000</v>
      </c>
      <c r="H13" s="15" t="n">
        <f aca="false">ROUND((H9*1000000/H6),-3)</f>
        <v>171000</v>
      </c>
      <c r="I13" s="15" t="n">
        <f aca="false">ROUND((I9*1000000/I6),-3)</f>
        <v>164000</v>
      </c>
      <c r="J13" s="15" t="n">
        <f aca="false">ROUND((J9*1000000/J6),-3)</f>
        <v>164000</v>
      </c>
      <c r="K13" s="15" t="n">
        <f aca="false">ROUND((K9*1000000/K6),-3)</f>
        <v>170000</v>
      </c>
      <c r="L13" s="15" t="n">
        <f aca="false">ROUND((L9*1000000/L6),-3)</f>
        <v>160000</v>
      </c>
      <c r="M13" s="15" t="n">
        <f aca="false">ROUND((M9*1000000/M6),-3)</f>
        <v>167000</v>
      </c>
      <c r="N13" s="15" t="n">
        <f aca="false">ROUND((N9*1000000/N6),-3)</f>
        <v>159000</v>
      </c>
      <c r="O13" s="15" t="n">
        <f aca="false">ROUND((O9*1000000/O6),-3)</f>
        <v>172000</v>
      </c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false" outlineLevel="0" collapsed="false">
      <c r="A22" s="23" t="s">
        <v>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24" t="s">
        <v>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23" t="s">
        <v>2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2.75" hidden="false" customHeight="false" outlineLevel="0" collapsed="false">
      <c r="A29" s="23" t="s">
        <v>2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2" t="s">
        <v>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fals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</sheetData>
  <mergeCells count="17">
    <mergeCell ref="A14:N14"/>
    <mergeCell ref="A16:N16"/>
    <mergeCell ref="A17:N17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NTS99main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11:18Z</dcterms:created>
  <dc:creator>Sarah Maccalous</dc:creator>
  <dc:description/>
  <dc:language>en-US</dc:language>
  <cp:lastModifiedBy>cbeene</cp:lastModifiedBy>
  <cp:lastPrinted>2000-07-10T18:20:57Z</cp:lastPrinted>
  <dcterms:modified xsi:type="dcterms:W3CDTF">2001-02-06T17:12:26Z</dcterms:modified>
  <cp:revision>0</cp:revision>
  <dc:subject/>
  <dc:title/>
</cp:coreProperties>
</file>