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6">
  <si>
    <t xml:space="preserve">Table 1-23</t>
  </si>
  <si>
    <t xml:space="preserve">Condition of U.S. Roadways by Functional System</t>
  </si>
  <si>
    <t xml:space="preserve">Rural</t>
  </si>
  <si>
    <t xml:space="preserve">Interstates</t>
  </si>
  <si>
    <t xml:space="preserve">  Miles reported</t>
  </si>
  <si>
    <t xml:space="preserve">  Poor (%)</t>
  </si>
  <si>
    <t xml:space="preserve">  Mediocre (%)</t>
  </si>
  <si>
    <t xml:space="preserve">a</t>
  </si>
  <si>
    <t xml:space="preserve">  Fair (%)</t>
  </si>
  <si>
    <t xml:space="preserve">  Good (%)</t>
  </si>
  <si>
    <t xml:space="preserve">  Very good (%)</t>
  </si>
  <si>
    <t xml:space="preserve">  Unpaved (%)</t>
  </si>
  <si>
    <t xml:space="preserve">N</t>
  </si>
  <si>
    <t xml:space="preserve">  Miles not reported</t>
  </si>
  <si>
    <t xml:space="preserve">Other principal arterials</t>
  </si>
  <si>
    <t xml:space="preserve">Minor arterials</t>
  </si>
  <si>
    <t xml:space="preserve">--</t>
  </si>
  <si>
    <t xml:space="preserve">Major collectors</t>
  </si>
  <si>
    <t xml:space="preserve">Urban</t>
  </si>
  <si>
    <t xml:space="preserve">Other freeways </t>
  </si>
  <si>
    <t xml:space="preserve">and expressways</t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3.3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8.7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58.5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25.2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4.2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2.1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4.6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49.5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17.8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6.0</t>
    </r>
  </si>
  <si>
    <t xml:space="preserve">Collectors</t>
  </si>
  <si>
    <r>
      <rPr>
        <vertAlign val="superscript"/>
        <sz val="10"/>
        <rFont val="Arial"/>
        <family val="2"/>
      </rPr>
      <t xml:space="preserve">a </t>
    </r>
    <r>
      <rPr>
        <sz val="8"/>
        <rFont val="Arial"/>
        <family val="2"/>
      </rPr>
      <t xml:space="preserve"> Included in row below.</t>
    </r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N = data do not exist; R = revised;  -- =value too small to report.</t>
    </r>
  </si>
  <si>
    <r>
      <rPr>
        <b val="true"/>
        <sz val="8"/>
        <rFont val="Arial"/>
        <family val="2"/>
      </rPr>
      <t xml:space="preserve">NOTES: </t>
    </r>
    <r>
      <rPr>
        <sz val="8"/>
        <rFont val="Arial"/>
        <family val="2"/>
      </rPr>
      <t xml:space="preserve"> Because of the transition to a new indicator for pavement condition beginning with U.S. Department of Transportation, Federal</t>
    </r>
  </si>
  <si>
    <t xml:space="preserve">Highway Administration (FHWA) data published in 1993, comparisons between pre-1993 data and 1993 and later data are </t>
  </si>
  <si>
    <t xml:space="preserve">difficult. Thus, trend comparisons should be made with care. For additional information, the reader is referred to the accuracy </t>
  </si>
  <si>
    <t xml:space="preserve">profile for this table in the appendix. Total mileage in this table will not match that in table 1-4 because of a change in the method of creating</t>
  </si>
  <si>
    <t xml:space="preserve">mileage-based tables derived from the Highway Performance Monitoring System, beginning with the 1997 issue of FHWA's</t>
  </si>
  <si>
    <t xml:space="preserve">Highway Statistics.</t>
  </si>
  <si>
    <t xml:space="preserve">Percents may not add to totals due to rounding.</t>
  </si>
  <si>
    <r>
      <rPr>
        <b val="true"/>
        <sz val="8"/>
        <rFont val="Arial"/>
        <family val="2"/>
      </rPr>
      <t xml:space="preserve">SOURCES:</t>
    </r>
    <r>
      <rPr>
        <sz val="8"/>
        <rFont val="Arial"/>
        <family val="2"/>
      </rPr>
      <t xml:space="preserve">  1990-92:  U.S. Department of Transportation, Federal Highway Administration, </t>
    </r>
    <r>
      <rPr>
        <i val="true"/>
        <sz val="8"/>
        <rFont val="Arial"/>
        <family val="2"/>
      </rPr>
      <t xml:space="preserve">Highway Statistics </t>
    </r>
    <r>
      <rPr>
        <sz val="8"/>
        <rFont val="Arial"/>
        <family val="2"/>
      </rPr>
      <t xml:space="preserve">(Washington, DC: </t>
    </r>
  </si>
  <si>
    <t xml:space="preserve">Annual issues), table HM-63.</t>
  </si>
  <si>
    <r>
      <rPr>
        <sz val="8"/>
        <rFont val="Arial"/>
        <family val="2"/>
      </rPr>
      <t xml:space="preserve">1993-98: Ibid. </t>
    </r>
    <r>
      <rPr>
        <i val="true"/>
        <sz val="8"/>
        <rFont val="Arial"/>
        <family val="2"/>
      </rPr>
      <t xml:space="preserve">Highway Statistics</t>
    </r>
    <r>
      <rPr>
        <sz val="8"/>
        <rFont val="Arial"/>
        <family val="2"/>
      </rPr>
      <t xml:space="preserve"> (Washington, DC: Annual issues), table HM-63 for rural major collector, urban minor arterial, and</t>
    </r>
  </si>
  <si>
    <t xml:space="preserve"> urban collector, and table HM-64 for all other categories.</t>
  </si>
  <si>
    <t xml:space="preserve">1996 (revised data): Ibid., Internet site www.fhwa.dot.gov/ohim/ohimstat.ht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"/>
    <numFmt numFmtId="166" formatCode="@"/>
    <numFmt numFmtId="167" formatCode="0"/>
    <numFmt numFmtId="168" formatCode="#,##0"/>
    <numFmt numFmtId="169" formatCode="0.0"/>
    <numFmt numFmtId="170" formatCode="#,##0_w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Data_Sheet2_1" xfId="24"/>
    <cellStyle name="Hed Side" xfId="25"/>
    <cellStyle name="Hed Side bold" xfId="26"/>
    <cellStyle name="Hed Side Indent" xfId="27"/>
    <cellStyle name="Hed Side Regular" xfId="28"/>
    <cellStyle name="Hed Side_1-1A-Regular" xfId="29"/>
    <cellStyle name="Hed Top" xfId="30"/>
    <cellStyle name="Source Hed" xfId="31"/>
    <cellStyle name="Source Superscript" xfId="32"/>
    <cellStyle name="Source Text" xfId="33"/>
    <cellStyle name="State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Wrap" xfId="46"/>
    <cellStyle name="Wrap Bold" xfId="47"/>
    <cellStyle name="Wrap Title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07" activeCellId="0" sqref="A107:I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8.14"/>
    <col collapsed="false" customWidth="false" hidden="false" outlineLevel="0" max="8" min="3" style="1" width="9.14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</row>
    <row r="3" s="10" customFormat="true" ht="12.75" hidden="false" customHeight="false" outlineLevel="0" collapsed="false">
      <c r="A3" s="6"/>
      <c r="B3" s="7" t="n">
        <v>1990</v>
      </c>
      <c r="C3" s="7" t="n">
        <v>1991</v>
      </c>
      <c r="D3" s="7" t="n">
        <v>1992</v>
      </c>
      <c r="E3" s="7" t="n">
        <v>1993</v>
      </c>
      <c r="F3" s="7" t="n">
        <v>1994</v>
      </c>
      <c r="G3" s="7" t="n">
        <v>1995</v>
      </c>
      <c r="H3" s="8" t="n">
        <v>1996</v>
      </c>
      <c r="I3" s="8" t="n">
        <v>1997</v>
      </c>
      <c r="J3" s="9" t="n">
        <v>1998</v>
      </c>
    </row>
    <row r="4" s="14" customFormat="true" ht="15" hidden="false" customHeight="tru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  <c r="J4" s="13"/>
    </row>
    <row r="5" s="14" customFormat="true" ht="6.6" hidden="false" customHeight="true" outlineLevel="0" collapsed="false">
      <c r="A5" s="15"/>
      <c r="B5" s="12"/>
      <c r="C5" s="12"/>
      <c r="D5" s="12"/>
      <c r="E5" s="12"/>
      <c r="F5" s="12"/>
      <c r="G5" s="12"/>
      <c r="H5" s="12"/>
      <c r="I5" s="12"/>
      <c r="J5" s="13"/>
    </row>
    <row r="6" s="10" customFormat="true" ht="12.75" hidden="false" customHeight="true" outlineLevel="0" collapsed="false">
      <c r="A6" s="15" t="s">
        <v>3</v>
      </c>
      <c r="B6" s="16"/>
      <c r="C6" s="16"/>
      <c r="D6" s="16"/>
      <c r="E6" s="16"/>
      <c r="F6" s="16"/>
      <c r="G6" s="16"/>
      <c r="H6" s="16"/>
      <c r="I6" s="16"/>
      <c r="J6" s="1"/>
    </row>
    <row r="7" s="14" customFormat="true" ht="12.75" hidden="false" customHeight="true" outlineLevel="0" collapsed="false">
      <c r="A7" s="15" t="s">
        <v>4</v>
      </c>
      <c r="B7" s="17" t="n">
        <v>33547</v>
      </c>
      <c r="C7" s="17" t="n">
        <v>33677</v>
      </c>
      <c r="D7" s="17" t="n">
        <v>33027</v>
      </c>
      <c r="E7" s="17" t="n">
        <v>29089</v>
      </c>
      <c r="F7" s="17" t="n">
        <v>31502</v>
      </c>
      <c r="G7" s="17" t="n">
        <v>31254</v>
      </c>
      <c r="H7" s="17" t="n">
        <v>31312</v>
      </c>
      <c r="I7" s="17" t="n">
        <v>31431</v>
      </c>
      <c r="J7" s="18" t="n">
        <v>30498</v>
      </c>
    </row>
    <row r="8" s="10" customFormat="true" ht="12.75" hidden="false" customHeight="true" outlineLevel="0" collapsed="false">
      <c r="A8" s="19" t="s">
        <v>5</v>
      </c>
      <c r="B8" s="20" t="n">
        <v>8.7</v>
      </c>
      <c r="C8" s="21" t="n">
        <v>7.6</v>
      </c>
      <c r="D8" s="21" t="n">
        <v>5.24722196990341</v>
      </c>
      <c r="E8" s="21" t="n">
        <v>7</v>
      </c>
      <c r="F8" s="21" t="n">
        <v>6.5</v>
      </c>
      <c r="G8" s="21" t="n">
        <v>6.3</v>
      </c>
      <c r="H8" s="21" t="n">
        <v>3.9</v>
      </c>
      <c r="I8" s="21" t="n">
        <f aca="false">(716+222+205)/I7*100</f>
        <v>3.63653717667271</v>
      </c>
      <c r="J8" s="21" t="n">
        <f aca="false">(718+304+216)/J7*100</f>
        <v>4.05928257590662</v>
      </c>
    </row>
    <row r="9" s="10" customFormat="true" ht="12.75" hidden="false" customHeight="true" outlineLevel="0" collapsed="false">
      <c r="A9" s="19" t="s">
        <v>6</v>
      </c>
      <c r="B9" s="22" t="s">
        <v>7</v>
      </c>
      <c r="C9" s="22" t="s">
        <v>7</v>
      </c>
      <c r="D9" s="21" t="n">
        <v>14.1</v>
      </c>
      <c r="E9" s="21" t="n">
        <v>27.7</v>
      </c>
      <c r="F9" s="21" t="n">
        <v>26.5</v>
      </c>
      <c r="G9" s="21" t="n">
        <v>20.7</v>
      </c>
      <c r="H9" s="21" t="n">
        <v>19.1</v>
      </c>
      <c r="I9" s="21" t="n">
        <f aca="false">(4095+1894)/I7*100</f>
        <v>19.0544367026184</v>
      </c>
      <c r="J9" s="21" t="n">
        <f aca="false">(3246+1801)/J7*100</f>
        <v>16.548626139419</v>
      </c>
    </row>
    <row r="10" s="10" customFormat="true" ht="12.75" hidden="false" customHeight="true" outlineLevel="0" collapsed="false">
      <c r="A10" s="19" t="s">
        <v>8</v>
      </c>
      <c r="B10" s="20" t="n">
        <v>31.9</v>
      </c>
      <c r="C10" s="21" t="n">
        <v>31.7</v>
      </c>
      <c r="D10" s="21" t="n">
        <v>17.4</v>
      </c>
      <c r="E10" s="21" t="n">
        <v>20.9</v>
      </c>
      <c r="F10" s="21" t="n">
        <v>23.9</v>
      </c>
      <c r="G10" s="21" t="n">
        <v>22.3</v>
      </c>
      <c r="H10" s="21" t="n">
        <v>21.7</v>
      </c>
      <c r="I10" s="21" t="n">
        <f aca="false">6505/I7*100</f>
        <v>20.6961280264707</v>
      </c>
      <c r="J10" s="21" t="n">
        <f aca="false">5420/J7*100</f>
        <v>17.7716571578464</v>
      </c>
    </row>
    <row r="11" s="10" customFormat="true" ht="12.75" hidden="false" customHeight="true" outlineLevel="0" collapsed="false">
      <c r="A11" s="19" t="s">
        <v>9</v>
      </c>
      <c r="B11" s="22" t="s">
        <v>7</v>
      </c>
      <c r="C11" s="22" t="s">
        <v>7</v>
      </c>
      <c r="D11" s="21" t="n">
        <v>27.6</v>
      </c>
      <c r="E11" s="21" t="n">
        <v>36.1</v>
      </c>
      <c r="F11" s="21" t="n">
        <v>33.2</v>
      </c>
      <c r="G11" s="21" t="n">
        <v>36.9</v>
      </c>
      <c r="H11" s="21" t="n">
        <v>38.8</v>
      </c>
      <c r="I11" s="21" t="n">
        <f aca="false">12875/I7*100</f>
        <v>40.96274378798</v>
      </c>
      <c r="J11" s="21" t="n">
        <f aca="false">12992/J7*100</f>
        <v>42.5995147222769</v>
      </c>
    </row>
    <row r="12" s="10" customFormat="true" ht="12.75" hidden="false" customHeight="true" outlineLevel="0" collapsed="false">
      <c r="A12" s="19" t="s">
        <v>10</v>
      </c>
      <c r="B12" s="20" t="n">
        <v>59.5</v>
      </c>
      <c r="C12" s="21" t="n">
        <v>60.7</v>
      </c>
      <c r="D12" s="21" t="n">
        <v>35.6</v>
      </c>
      <c r="E12" s="21" t="n">
        <v>8.3</v>
      </c>
      <c r="F12" s="21" t="n">
        <v>9.9</v>
      </c>
      <c r="G12" s="21" t="n">
        <v>13.9</v>
      </c>
      <c r="H12" s="21" t="n">
        <v>16.6</v>
      </c>
      <c r="I12" s="21" t="n">
        <f aca="false">4919/I7*100</f>
        <v>15.6501543062582</v>
      </c>
      <c r="J12" s="21" t="n">
        <f aca="false">5801/J7*100</f>
        <v>19.0209194045511</v>
      </c>
    </row>
    <row r="13" s="10" customFormat="true" ht="12.75" hidden="false" customHeight="true" outlineLevel="0" collapsed="false">
      <c r="A13" s="19" t="s">
        <v>11</v>
      </c>
      <c r="B13" s="20" t="s">
        <v>12</v>
      </c>
      <c r="C13" s="16" t="s">
        <v>12</v>
      </c>
      <c r="D13" s="16" t="s">
        <v>12</v>
      </c>
      <c r="E13" s="16" t="s">
        <v>12</v>
      </c>
      <c r="F13" s="16" t="s">
        <v>12</v>
      </c>
      <c r="G13" s="16" t="s">
        <v>12</v>
      </c>
      <c r="H13" s="16" t="s">
        <v>12</v>
      </c>
      <c r="I13" s="16" t="s">
        <v>12</v>
      </c>
      <c r="J13" s="16" t="s">
        <v>12</v>
      </c>
    </row>
    <row r="14" s="14" customFormat="true" ht="12.75" hidden="false" customHeight="true" outlineLevel="0" collapsed="false">
      <c r="A14" s="15" t="s">
        <v>13</v>
      </c>
      <c r="B14" s="12" t="s">
        <v>12</v>
      </c>
      <c r="C14" s="17" t="s">
        <v>12</v>
      </c>
      <c r="D14" s="17" t="s">
        <v>12</v>
      </c>
      <c r="E14" s="17" t="n">
        <v>3563</v>
      </c>
      <c r="F14" s="17" t="n">
        <v>955</v>
      </c>
      <c r="G14" s="17" t="n">
        <v>1326</v>
      </c>
      <c r="H14" s="17" t="n">
        <v>1508</v>
      </c>
      <c r="I14" s="17" t="n">
        <v>1382</v>
      </c>
      <c r="J14" s="18" t="n">
        <v>2313</v>
      </c>
    </row>
    <row r="15" s="14" customFormat="true" ht="6.6" hidden="false" customHeight="true" outlineLevel="0" collapsed="false">
      <c r="A15" s="15"/>
      <c r="B15" s="12"/>
      <c r="C15" s="17"/>
      <c r="D15" s="17"/>
      <c r="E15" s="17"/>
      <c r="F15" s="17"/>
      <c r="G15" s="17"/>
      <c r="H15" s="17"/>
      <c r="I15" s="17"/>
      <c r="J15" s="13"/>
    </row>
    <row r="16" s="10" customFormat="true" ht="12.75" hidden="false" customHeight="true" outlineLevel="0" collapsed="false">
      <c r="A16" s="15" t="s">
        <v>14</v>
      </c>
      <c r="B16" s="12"/>
      <c r="C16" s="16"/>
      <c r="D16" s="16"/>
      <c r="E16" s="16"/>
      <c r="F16" s="16"/>
      <c r="G16" s="16"/>
      <c r="H16" s="16"/>
      <c r="I16" s="16"/>
      <c r="J16" s="1"/>
    </row>
    <row r="17" s="14" customFormat="true" ht="12.75" hidden="false" customHeight="true" outlineLevel="0" collapsed="false">
      <c r="A17" s="15" t="s">
        <v>4</v>
      </c>
      <c r="B17" s="17" t="n">
        <v>83802</v>
      </c>
      <c r="C17" s="17" t="n">
        <v>85729</v>
      </c>
      <c r="D17" s="17" t="n">
        <v>94798</v>
      </c>
      <c r="E17" s="17" t="n">
        <v>78296</v>
      </c>
      <c r="F17" s="17" t="n">
        <v>89506</v>
      </c>
      <c r="G17" s="17" t="n">
        <v>89265</v>
      </c>
      <c r="H17" s="17" t="n">
        <v>92103</v>
      </c>
      <c r="I17" s="17" t="n">
        <v>92170</v>
      </c>
      <c r="J17" s="18" t="n">
        <v>93333</v>
      </c>
    </row>
    <row r="18" s="10" customFormat="true" ht="12.75" hidden="false" customHeight="true" outlineLevel="0" collapsed="false">
      <c r="A18" s="19" t="s">
        <v>5</v>
      </c>
      <c r="B18" s="20" t="n">
        <v>3.4</v>
      </c>
      <c r="C18" s="21" t="n">
        <v>3.6</v>
      </c>
      <c r="D18" s="21" t="n">
        <v>3.26800143462942</v>
      </c>
      <c r="E18" s="21" t="n">
        <v>2.9</v>
      </c>
      <c r="F18" s="21" t="n">
        <v>2.4</v>
      </c>
      <c r="G18" s="21" t="n">
        <v>4.4</v>
      </c>
      <c r="H18" s="21" t="n">
        <v>1.4</v>
      </c>
      <c r="I18" s="21" t="n">
        <f aca="false">1475/I17*100</f>
        <v>1.6003037864815</v>
      </c>
      <c r="J18" s="21" t="n">
        <f aca="false">1324/J17*100</f>
        <v>1.41857649491605</v>
      </c>
    </row>
    <row r="19" s="10" customFormat="true" ht="12.75" hidden="false" customHeight="true" outlineLevel="0" collapsed="false">
      <c r="A19" s="19" t="s">
        <v>6</v>
      </c>
      <c r="B19" s="22" t="s">
        <v>7</v>
      </c>
      <c r="C19" s="22" t="s">
        <v>7</v>
      </c>
      <c r="D19" s="21" t="n">
        <v>5.9</v>
      </c>
      <c r="E19" s="21" t="n">
        <v>9.2</v>
      </c>
      <c r="F19" s="21" t="n">
        <v>8.2</v>
      </c>
      <c r="G19" s="21" t="n">
        <v>7.6</v>
      </c>
      <c r="H19" s="21" t="n">
        <v>5.8</v>
      </c>
      <c r="I19" s="21" t="n">
        <f aca="false">(3010+1472)/I17*100</f>
        <v>4.86275360746447</v>
      </c>
      <c r="J19" s="21" t="n">
        <f aca="false">(2855+1473)/J17*100</f>
        <v>4.6371594184265</v>
      </c>
    </row>
    <row r="20" s="10" customFormat="true" ht="12.75" hidden="false" customHeight="true" outlineLevel="0" collapsed="false">
      <c r="A20" s="19" t="s">
        <v>8</v>
      </c>
      <c r="B20" s="20" t="n">
        <v>42.6</v>
      </c>
      <c r="C20" s="21" t="n">
        <v>44.5</v>
      </c>
      <c r="D20" s="21" t="n">
        <v>34.6</v>
      </c>
      <c r="E20" s="21" t="n">
        <v>54.8</v>
      </c>
      <c r="F20" s="21" t="n">
        <v>57.4</v>
      </c>
      <c r="G20" s="21" t="n">
        <v>51.0916932728393</v>
      </c>
      <c r="H20" s="21" t="n">
        <v>49.1</v>
      </c>
      <c r="I20" s="21" t="n">
        <f aca="false">(22152+14380+7446)/I17*100</f>
        <v>47.7140067267007</v>
      </c>
      <c r="J20" s="21" t="n">
        <f aca="false">(20911+12860+6683)/J17*100</f>
        <v>43.3437262275937</v>
      </c>
    </row>
    <row r="21" s="10" customFormat="true" ht="12.75" hidden="false" customHeight="true" outlineLevel="0" collapsed="false">
      <c r="A21" s="19" t="s">
        <v>9</v>
      </c>
      <c r="B21" s="22" t="s">
        <v>7</v>
      </c>
      <c r="C21" s="22" t="s">
        <v>7</v>
      </c>
      <c r="D21" s="21" t="n">
        <v>28.4636806683685</v>
      </c>
      <c r="E21" s="21" t="n">
        <v>26.7</v>
      </c>
      <c r="F21" s="21" t="n">
        <v>26.6</v>
      </c>
      <c r="G21" s="21" t="n">
        <v>27.8765473589873</v>
      </c>
      <c r="H21" s="21" t="n">
        <v>34.4</v>
      </c>
      <c r="I21" s="21" t="n">
        <f aca="false">34249/I17*100</f>
        <v>37.1585114462406</v>
      </c>
      <c r="J21" s="21" t="n">
        <f aca="false">35717/J17*100</f>
        <v>38.2683509583963</v>
      </c>
    </row>
    <row r="22" s="10" customFormat="true" ht="12.75" hidden="false" customHeight="true" outlineLevel="0" collapsed="false">
      <c r="A22" s="19" t="s">
        <v>10</v>
      </c>
      <c r="B22" s="21" t="n">
        <v>53.8</v>
      </c>
      <c r="C22" s="21" t="n">
        <v>51.9</v>
      </c>
      <c r="D22" s="21" t="n">
        <v>27.6</v>
      </c>
      <c r="E22" s="21" t="n">
        <v>6.4</v>
      </c>
      <c r="F22" s="21" t="n">
        <v>5.4</v>
      </c>
      <c r="G22" s="21" t="n">
        <v>9.03377583599395</v>
      </c>
      <c r="H22" s="21" t="n">
        <v>9.29368029739777</v>
      </c>
      <c r="I22" s="21" t="n">
        <f aca="false">7906/I17*100</f>
        <v>8.57762829554085</v>
      </c>
      <c r="J22" s="21" t="n">
        <f aca="false">11510/J17*100</f>
        <v>12.3321869006675</v>
      </c>
    </row>
    <row r="23" s="10" customFormat="true" ht="12.75" hidden="false" customHeight="true" outlineLevel="0" collapsed="false">
      <c r="A23" s="19" t="s">
        <v>11</v>
      </c>
      <c r="B23" s="20" t="s">
        <v>12</v>
      </c>
      <c r="C23" s="16" t="s">
        <v>12</v>
      </c>
      <c r="D23" s="16" t="s">
        <v>12</v>
      </c>
      <c r="E23" s="16" t="s">
        <v>12</v>
      </c>
      <c r="F23" s="16" t="s">
        <v>12</v>
      </c>
      <c r="G23" s="16" t="s">
        <v>12</v>
      </c>
      <c r="H23" s="16" t="s">
        <v>12</v>
      </c>
      <c r="I23" s="16" t="s">
        <v>12</v>
      </c>
      <c r="J23" s="16" t="s">
        <v>12</v>
      </c>
    </row>
    <row r="24" s="14" customFormat="true" ht="12.75" hidden="false" customHeight="true" outlineLevel="0" collapsed="false">
      <c r="A24" s="15" t="s">
        <v>13</v>
      </c>
      <c r="B24" s="12" t="s">
        <v>12</v>
      </c>
      <c r="C24" s="17" t="s">
        <v>12</v>
      </c>
      <c r="D24" s="17" t="s">
        <v>12</v>
      </c>
      <c r="E24" s="17" t="n">
        <v>17905</v>
      </c>
      <c r="F24" s="17" t="n">
        <v>7489</v>
      </c>
      <c r="G24" s="17" t="n">
        <v>8683</v>
      </c>
      <c r="H24" s="17" t="n">
        <v>6028</v>
      </c>
      <c r="I24" s="17" t="n">
        <v>6083</v>
      </c>
      <c r="J24" s="18" t="n">
        <v>5524</v>
      </c>
    </row>
    <row r="25" s="14" customFormat="true" ht="6.6" hidden="false" customHeight="true" outlineLevel="0" collapsed="false">
      <c r="A25" s="15"/>
      <c r="B25" s="12"/>
      <c r="C25" s="17"/>
      <c r="D25" s="17"/>
      <c r="E25" s="17"/>
      <c r="F25" s="17"/>
      <c r="G25" s="17"/>
      <c r="H25" s="17"/>
      <c r="I25" s="17"/>
      <c r="J25" s="13"/>
    </row>
    <row r="26" s="10" customFormat="true" ht="12.75" hidden="false" customHeight="true" outlineLevel="0" collapsed="false">
      <c r="A26" s="15" t="s">
        <v>15</v>
      </c>
      <c r="B26" s="12"/>
      <c r="C26" s="23"/>
      <c r="D26" s="23"/>
      <c r="E26" s="23"/>
      <c r="F26" s="23"/>
      <c r="G26" s="23"/>
      <c r="H26" s="23"/>
      <c r="I26" s="23"/>
      <c r="J26" s="1"/>
    </row>
    <row r="27" s="14" customFormat="true" ht="12.75" hidden="false" customHeight="true" outlineLevel="0" collapsed="false">
      <c r="A27" s="15" t="s">
        <v>4</v>
      </c>
      <c r="B27" s="17" t="n">
        <v>144735</v>
      </c>
      <c r="C27" s="17" t="n">
        <v>142866</v>
      </c>
      <c r="D27" s="17" t="n">
        <v>137637</v>
      </c>
      <c r="E27" s="17" t="n">
        <v>134837</v>
      </c>
      <c r="F27" s="17" t="n">
        <v>124877</v>
      </c>
      <c r="G27" s="17" t="n">
        <v>121443</v>
      </c>
      <c r="H27" s="17" t="n">
        <v>126381</v>
      </c>
      <c r="I27" s="17" t="n">
        <v>126525</v>
      </c>
      <c r="J27" s="18" t="n">
        <v>130591</v>
      </c>
    </row>
    <row r="28" s="10" customFormat="true" ht="12.75" hidden="false" customHeight="true" outlineLevel="0" collapsed="false">
      <c r="A28" s="19" t="s">
        <v>5</v>
      </c>
      <c r="B28" s="20" t="n">
        <v>4.6</v>
      </c>
      <c r="C28" s="21" t="n">
        <v>4.3</v>
      </c>
      <c r="D28" s="21" t="n">
        <v>3.92906183477307</v>
      </c>
      <c r="E28" s="21" t="n">
        <v>3.9</v>
      </c>
      <c r="F28" s="21" t="n">
        <v>3.5</v>
      </c>
      <c r="G28" s="21" t="n">
        <v>3.7</v>
      </c>
      <c r="H28" s="21" t="n">
        <v>2.33437435596633</v>
      </c>
      <c r="I28" s="21" t="n">
        <f aca="false">2879/I27*100</f>
        <v>2.27543963643549</v>
      </c>
      <c r="J28" s="21" t="n">
        <f aca="false">2540/J27*100</f>
        <v>1.94500386703525</v>
      </c>
    </row>
    <row r="29" s="10" customFormat="true" ht="12.75" hidden="false" customHeight="true" outlineLevel="0" collapsed="false">
      <c r="A29" s="19" t="s">
        <v>6</v>
      </c>
      <c r="B29" s="22" t="s">
        <v>7</v>
      </c>
      <c r="C29" s="22" t="s">
        <v>7</v>
      </c>
      <c r="D29" s="21" t="n">
        <v>7.07637985774588</v>
      </c>
      <c r="E29" s="21" t="n">
        <v>9.1</v>
      </c>
      <c r="F29" s="21" t="n">
        <v>10.5</v>
      </c>
      <c r="G29" s="21" t="n">
        <v>9</v>
      </c>
      <c r="H29" s="21" t="n">
        <v>8.2</v>
      </c>
      <c r="I29" s="21" t="n">
        <f aca="false">(5316+3179)/I27*100</f>
        <v>6.71408812487651</v>
      </c>
      <c r="J29" s="21" t="n">
        <f aca="false">(4985+2836)/J27*100</f>
        <v>5.98892726144987</v>
      </c>
    </row>
    <row r="30" s="10" customFormat="true" ht="12.75" hidden="false" customHeight="true" outlineLevel="0" collapsed="false">
      <c r="A30" s="19" t="s">
        <v>8</v>
      </c>
      <c r="B30" s="20" t="n">
        <v>48.2</v>
      </c>
      <c r="C30" s="21" t="n">
        <v>47.3</v>
      </c>
      <c r="D30" s="21" t="n">
        <v>36.4</v>
      </c>
      <c r="E30" s="21" t="n">
        <v>53.5</v>
      </c>
      <c r="F30" s="21" t="n">
        <v>57.9</v>
      </c>
      <c r="G30" s="21" t="n">
        <v>54.6742092998361</v>
      </c>
      <c r="H30" s="21" t="n">
        <v>50.7427194470426</v>
      </c>
      <c r="I30" s="21" t="n">
        <f aca="false">(31409+19845+12469)/I27*100</f>
        <v>50.3639596917605</v>
      </c>
      <c r="J30" s="21" t="n">
        <f aca="false">(28718+20895+12071)/J27*100</f>
        <v>47.2344954859064</v>
      </c>
    </row>
    <row r="31" s="10" customFormat="true" ht="12.75" hidden="false" customHeight="true" outlineLevel="0" collapsed="false">
      <c r="A31" s="19" t="s">
        <v>9</v>
      </c>
      <c r="B31" s="22" t="s">
        <v>7</v>
      </c>
      <c r="C31" s="22" t="s">
        <v>7</v>
      </c>
      <c r="D31" s="21" t="n">
        <v>25.3</v>
      </c>
      <c r="E31" s="21" t="n">
        <v>25</v>
      </c>
      <c r="F31" s="21" t="n">
        <v>23.6</v>
      </c>
      <c r="G31" s="21" t="n">
        <v>23.8902201032583</v>
      </c>
      <c r="H31" s="21" t="n">
        <v>31</v>
      </c>
      <c r="I31" s="21" t="n">
        <f aca="false">42530/I27*100</f>
        <v>33.6139102944082</v>
      </c>
      <c r="J31" s="21" t="n">
        <f aca="false">44737/J27*100</f>
        <v>34.2573377951007</v>
      </c>
    </row>
    <row r="32" s="10" customFormat="true" ht="12.75" hidden="false" customHeight="true" outlineLevel="0" collapsed="false">
      <c r="A32" s="19" t="s">
        <v>10</v>
      </c>
      <c r="B32" s="20" t="n">
        <v>47.2</v>
      </c>
      <c r="C32" s="21" t="n">
        <v>48.4</v>
      </c>
      <c r="D32" s="21" t="n">
        <v>26.8</v>
      </c>
      <c r="E32" s="21" t="n">
        <v>8.5</v>
      </c>
      <c r="F32" s="21" t="n">
        <v>4.5</v>
      </c>
      <c r="G32" s="21" t="n">
        <v>8.70037795509004</v>
      </c>
      <c r="H32" s="21" t="n">
        <v>7.7</v>
      </c>
      <c r="I32" s="21" t="n">
        <f aca="false">8898/I27*100</f>
        <v>7.03260225251927</v>
      </c>
      <c r="J32" s="21" t="n">
        <f aca="false">13809/J27*100</f>
        <v>10.5742355905078</v>
      </c>
    </row>
    <row r="33" s="10" customFormat="true" ht="12.75" hidden="false" customHeight="true" outlineLevel="0" collapsed="false">
      <c r="A33" s="19" t="s">
        <v>11</v>
      </c>
      <c r="B33" s="24" t="s">
        <v>16</v>
      </c>
      <c r="C33" s="24" t="s">
        <v>16</v>
      </c>
      <c r="D33" s="21" t="s">
        <v>12</v>
      </c>
      <c r="E33" s="16" t="s">
        <v>12</v>
      </c>
      <c r="F33" s="16" t="s">
        <v>12</v>
      </c>
      <c r="G33" s="16" t="s">
        <v>12</v>
      </c>
      <c r="H33" s="16" t="s">
        <v>12</v>
      </c>
      <c r="I33" s="16" t="s">
        <v>12</v>
      </c>
      <c r="J33" s="16" t="s">
        <v>12</v>
      </c>
    </row>
    <row r="34" s="14" customFormat="true" ht="12.75" hidden="false" customHeight="true" outlineLevel="0" collapsed="false">
      <c r="A34" s="15" t="s">
        <v>13</v>
      </c>
      <c r="B34" s="12" t="s">
        <v>12</v>
      </c>
      <c r="C34" s="17" t="s">
        <v>12</v>
      </c>
      <c r="D34" s="17" t="s">
        <v>12</v>
      </c>
      <c r="E34" s="17" t="n">
        <v>12740</v>
      </c>
      <c r="F34" s="17" t="n">
        <v>13294</v>
      </c>
      <c r="G34" s="17" t="n">
        <v>15708</v>
      </c>
      <c r="H34" s="17" t="n">
        <v>11201</v>
      </c>
      <c r="I34" s="17" t="n">
        <v>10978</v>
      </c>
      <c r="J34" s="18" t="n">
        <v>6664</v>
      </c>
    </row>
    <row r="35" s="14" customFormat="true" ht="6.6" hidden="false" customHeight="true" outlineLevel="0" collapsed="false">
      <c r="A35" s="15"/>
      <c r="B35" s="12"/>
      <c r="C35" s="17"/>
      <c r="D35" s="17"/>
      <c r="E35" s="17"/>
      <c r="F35" s="17"/>
      <c r="G35" s="17"/>
      <c r="H35" s="17"/>
      <c r="I35" s="17"/>
      <c r="J35" s="13"/>
    </row>
    <row r="36" s="10" customFormat="true" ht="12.75" hidden="false" customHeight="true" outlineLevel="0" collapsed="false">
      <c r="A36" s="15" t="s">
        <v>17</v>
      </c>
      <c r="B36" s="23"/>
      <c r="C36" s="23"/>
      <c r="D36" s="23"/>
      <c r="E36" s="23"/>
      <c r="F36" s="23"/>
      <c r="G36" s="23"/>
      <c r="H36" s="23"/>
      <c r="I36" s="23"/>
      <c r="J36" s="1"/>
    </row>
    <row r="37" s="14" customFormat="true" ht="12.75" hidden="false" customHeight="true" outlineLevel="0" collapsed="false">
      <c r="A37" s="15" t="s">
        <v>4</v>
      </c>
      <c r="B37" s="25" t="n">
        <v>436365</v>
      </c>
      <c r="C37" s="25" t="n">
        <v>436737</v>
      </c>
      <c r="D37" s="25" t="n">
        <v>434175</v>
      </c>
      <c r="E37" s="17" t="n">
        <v>432223</v>
      </c>
      <c r="F37" s="25" t="n">
        <v>431111</v>
      </c>
      <c r="G37" s="25" t="n">
        <v>431712</v>
      </c>
      <c r="H37" s="25" t="n">
        <v>432117</v>
      </c>
      <c r="I37" s="25" t="n">
        <v>386122</v>
      </c>
      <c r="J37" s="18" t="n">
        <v>388498</v>
      </c>
    </row>
    <row r="38" s="10" customFormat="true" ht="12.75" hidden="false" customHeight="true" outlineLevel="0" collapsed="false">
      <c r="A38" s="19" t="s">
        <v>5</v>
      </c>
      <c r="B38" s="26" t="n">
        <v>8.85061817515154</v>
      </c>
      <c r="C38" s="21" t="n">
        <v>7.7</v>
      </c>
      <c r="D38" s="26" t="n">
        <v>7.84821788449358</v>
      </c>
      <c r="E38" s="21" t="n">
        <v>6.8</v>
      </c>
      <c r="F38" s="26" t="n">
        <v>6.46886764661537</v>
      </c>
      <c r="G38" s="26" t="n">
        <v>6.54600036135034</v>
      </c>
      <c r="H38" s="26" t="n">
        <v>6.7</v>
      </c>
      <c r="I38" s="26" t="n">
        <f aca="false">30160/I37*100</f>
        <v>7.81100274006661</v>
      </c>
      <c r="J38" s="26" t="n">
        <f aca="false">28703/J37*100</f>
        <v>7.38819762263898</v>
      </c>
    </row>
    <row r="39" s="10" customFormat="true" ht="12.75" hidden="false" customHeight="true" outlineLevel="0" collapsed="false">
      <c r="A39" s="19" t="s">
        <v>6</v>
      </c>
      <c r="B39" s="22" t="s">
        <v>7</v>
      </c>
      <c r="C39" s="22" t="s">
        <v>7</v>
      </c>
      <c r="D39" s="26" t="n">
        <v>11.0446248632464</v>
      </c>
      <c r="E39" s="21" t="n">
        <v>12.4</v>
      </c>
      <c r="F39" s="26" t="n">
        <v>11.3175029168822</v>
      </c>
      <c r="G39" s="26" t="n">
        <v>11.4274728176524</v>
      </c>
      <c r="H39" s="26" t="n">
        <v>10.3</v>
      </c>
      <c r="I39" s="26" t="n">
        <f aca="false">47372/I37*100</f>
        <v>12.268661200346</v>
      </c>
      <c r="J39" s="26" t="n">
        <f aca="false">46290/J37*100</f>
        <v>11.9151192541532</v>
      </c>
    </row>
    <row r="40" s="10" customFormat="true" ht="12.75" hidden="false" customHeight="true" outlineLevel="0" collapsed="false">
      <c r="A40" s="19" t="s">
        <v>8</v>
      </c>
      <c r="B40" s="21" t="n">
        <v>43.8</v>
      </c>
      <c r="C40" s="21" t="n">
        <v>45.2</v>
      </c>
      <c r="D40" s="26" t="n">
        <v>32.2987274716416</v>
      </c>
      <c r="E40" s="21" t="n">
        <v>37.7</v>
      </c>
      <c r="F40" s="26" t="n">
        <v>33.4776890406415</v>
      </c>
      <c r="G40" s="26" t="n">
        <v>30.7722242039869</v>
      </c>
      <c r="H40" s="26" t="n">
        <v>34.3</v>
      </c>
      <c r="I40" s="26" t="n">
        <f aca="false">145277/I37*100</f>
        <v>37.6246367728335</v>
      </c>
      <c r="J40" s="26" t="n">
        <f aca="false">151618/J37*100</f>
        <v>39.0267131362324</v>
      </c>
    </row>
    <row r="41" s="10" customFormat="true" ht="12.75" hidden="false" customHeight="true" outlineLevel="0" collapsed="false">
      <c r="A41" s="19" t="s">
        <v>9</v>
      </c>
      <c r="B41" s="22" t="s">
        <v>7</v>
      </c>
      <c r="C41" s="22" t="s">
        <v>7</v>
      </c>
      <c r="D41" s="26" t="n">
        <v>17.7085276674152</v>
      </c>
      <c r="E41" s="21" t="n">
        <v>16.3</v>
      </c>
      <c r="F41" s="26" t="n">
        <v>16.1285608578765</v>
      </c>
      <c r="G41" s="26" t="n">
        <v>17.3964708116948</v>
      </c>
      <c r="H41" s="26" t="n">
        <v>20</v>
      </c>
      <c r="I41" s="26" t="n">
        <f aca="false">88974/I37*100</f>
        <v>23.0429760542005</v>
      </c>
      <c r="J41" s="26" t="n">
        <f aca="false">90774/J37*100</f>
        <v>23.3653712503024</v>
      </c>
    </row>
    <row r="42" s="10" customFormat="true" ht="12.75" hidden="false" customHeight="true" outlineLevel="0" collapsed="false">
      <c r="A42" s="19" t="s">
        <v>10</v>
      </c>
      <c r="B42" s="26" t="n">
        <v>36.1529911885692</v>
      </c>
      <c r="C42" s="26" t="n">
        <v>36.1</v>
      </c>
      <c r="D42" s="26" t="n">
        <v>20.3825646340761</v>
      </c>
      <c r="E42" s="21" t="n">
        <v>15.9</v>
      </c>
      <c r="F42" s="26" t="n">
        <v>21.9268355481535</v>
      </c>
      <c r="G42" s="26" t="n">
        <v>23.6552439809689</v>
      </c>
      <c r="H42" s="26" t="n">
        <v>18.4</v>
      </c>
      <c r="I42" s="26" t="n">
        <f aca="false">74339/I37*100</f>
        <v>19.2527232325534</v>
      </c>
      <c r="J42" s="26" t="n">
        <f aca="false">71113/J37*100</f>
        <v>18.304598736673</v>
      </c>
    </row>
    <row r="43" s="10" customFormat="true" ht="12.75" hidden="false" customHeight="true" outlineLevel="0" collapsed="false">
      <c r="A43" s="19" t="s">
        <v>11</v>
      </c>
      <c r="B43" s="26" t="n">
        <v>11.0657362529075</v>
      </c>
      <c r="C43" s="26" t="n">
        <v>11</v>
      </c>
      <c r="D43" s="26" t="n">
        <v>10.7173374791271</v>
      </c>
      <c r="E43" s="26" t="n">
        <v>10.8596521638643</v>
      </c>
      <c r="F43" s="26" t="n">
        <v>10.6805439898309</v>
      </c>
      <c r="G43" s="26" t="n">
        <v>10.2025878243467</v>
      </c>
      <c r="H43" s="26" t="n">
        <v>10.1391286639298</v>
      </c>
      <c r="I43" s="21" t="s">
        <v>12</v>
      </c>
      <c r="J43" s="21" t="s">
        <v>12</v>
      </c>
    </row>
    <row r="44" s="14" customFormat="true" ht="12.75" hidden="false" customHeight="true" outlineLevel="0" collapsed="false">
      <c r="A44" s="27" t="s">
        <v>13</v>
      </c>
      <c r="B44" s="28" t="s">
        <v>12</v>
      </c>
      <c r="C44" s="28" t="s">
        <v>12</v>
      </c>
      <c r="D44" s="28" t="s">
        <v>12</v>
      </c>
      <c r="E44" s="28" t="s">
        <v>12</v>
      </c>
      <c r="F44" s="28" t="s">
        <v>12</v>
      </c>
      <c r="G44" s="28" t="s">
        <v>12</v>
      </c>
      <c r="H44" s="28" t="s">
        <v>12</v>
      </c>
      <c r="I44" s="28" t="n">
        <v>2402</v>
      </c>
      <c r="J44" s="29" t="s">
        <v>12</v>
      </c>
    </row>
    <row r="45" s="10" customFormat="true" ht="12.75" hidden="false" customHeight="true" outlineLevel="0" collapsed="false">
      <c r="A45" s="19"/>
      <c r="B45" s="16"/>
      <c r="C45" s="16"/>
      <c r="D45" s="16"/>
      <c r="E45" s="16"/>
      <c r="F45" s="16"/>
      <c r="G45" s="16"/>
      <c r="H45" s="17"/>
      <c r="I45" s="17"/>
      <c r="J45" s="1"/>
    </row>
    <row r="46" s="10" customFormat="true" ht="12.75" hidden="false" customHeight="true" outlineLevel="0" collapsed="false">
      <c r="A46" s="19"/>
      <c r="B46" s="16"/>
      <c r="C46" s="16"/>
      <c r="D46" s="16"/>
      <c r="E46" s="16"/>
      <c r="F46" s="16"/>
      <c r="G46" s="16"/>
      <c r="H46" s="16"/>
      <c r="I46" s="16"/>
      <c r="J46" s="1"/>
    </row>
    <row r="47" s="10" customFormat="true" ht="12.75" hidden="false" customHeight="false" outlineLevel="0" collapsed="false">
      <c r="A47" s="6"/>
      <c r="B47" s="7" t="n">
        <v>1990</v>
      </c>
      <c r="C47" s="7" t="n">
        <v>1991</v>
      </c>
      <c r="D47" s="7" t="n">
        <v>1992</v>
      </c>
      <c r="E47" s="7" t="n">
        <v>1993</v>
      </c>
      <c r="F47" s="7" t="n">
        <v>1994</v>
      </c>
      <c r="G47" s="7" t="n">
        <v>1995</v>
      </c>
      <c r="H47" s="7" t="n">
        <v>1996</v>
      </c>
      <c r="I47" s="7" t="n">
        <v>1997</v>
      </c>
      <c r="J47" s="7" t="n">
        <v>1998</v>
      </c>
    </row>
    <row r="48" s="30" customFormat="true" ht="15" hidden="false" customHeight="true" outlineLevel="0" collapsed="false">
      <c r="A48" s="11" t="s">
        <v>18</v>
      </c>
      <c r="B48" s="12"/>
      <c r="C48" s="12"/>
      <c r="D48" s="12"/>
      <c r="E48" s="12"/>
      <c r="F48" s="12"/>
      <c r="G48" s="12"/>
      <c r="H48" s="12"/>
      <c r="I48" s="12"/>
      <c r="J48" s="5"/>
    </row>
    <row r="49" s="30" customFormat="true" ht="6.6" hidden="false" customHeight="true" outlineLevel="0" collapsed="false">
      <c r="A49" s="15"/>
      <c r="B49" s="12"/>
      <c r="C49" s="12"/>
      <c r="D49" s="12"/>
      <c r="E49" s="12"/>
      <c r="F49" s="12"/>
      <c r="G49" s="12"/>
      <c r="H49" s="12"/>
      <c r="I49" s="12"/>
      <c r="J49" s="5"/>
    </row>
    <row r="50" s="10" customFormat="true" ht="12.75" hidden="false" customHeight="true" outlineLevel="0" collapsed="false">
      <c r="A50" s="15" t="s">
        <v>3</v>
      </c>
      <c r="B50" s="23"/>
      <c r="C50" s="23"/>
      <c r="D50" s="23"/>
      <c r="E50" s="23"/>
      <c r="F50" s="23"/>
      <c r="G50" s="23"/>
      <c r="H50" s="23"/>
      <c r="I50" s="23"/>
      <c r="J50" s="1"/>
    </row>
    <row r="51" s="14" customFormat="true" ht="12.75" hidden="false" customHeight="true" outlineLevel="0" collapsed="false">
      <c r="A51" s="15" t="s">
        <v>4</v>
      </c>
      <c r="B51" s="25" t="n">
        <v>11527</v>
      </c>
      <c r="C51" s="25" t="n">
        <v>11603</v>
      </c>
      <c r="D51" s="25" t="n">
        <v>12466</v>
      </c>
      <c r="E51" s="25" t="n">
        <v>10738</v>
      </c>
      <c r="F51" s="25" t="n">
        <v>12338</v>
      </c>
      <c r="G51" s="25" t="n">
        <v>12307</v>
      </c>
      <c r="H51" s="25" t="n">
        <v>12430</v>
      </c>
      <c r="I51" s="25" t="n">
        <v>12477</v>
      </c>
      <c r="J51" s="18" t="n">
        <v>12231</v>
      </c>
    </row>
    <row r="52" s="10" customFormat="true" ht="12.75" hidden="false" customHeight="true" outlineLevel="0" collapsed="false">
      <c r="A52" s="19" t="s">
        <v>5</v>
      </c>
      <c r="B52" s="26" t="n">
        <v>8.6</v>
      </c>
      <c r="C52" s="21" t="n">
        <v>7.7</v>
      </c>
      <c r="D52" s="26" t="n">
        <v>7.09128830418739</v>
      </c>
      <c r="E52" s="26" t="n">
        <v>10.6</v>
      </c>
      <c r="F52" s="26" t="n">
        <v>13</v>
      </c>
      <c r="G52" s="26" t="n">
        <v>10.4</v>
      </c>
      <c r="H52" s="26" t="n">
        <v>8.6</v>
      </c>
      <c r="I52" s="26" t="n">
        <f aca="false">(576+305+244)/I51*100</f>
        <v>9.01659052656889</v>
      </c>
      <c r="J52" s="26" t="n">
        <f aca="false">(571+289+285)/J51*100</f>
        <v>9.36145858883166</v>
      </c>
    </row>
    <row r="53" s="10" customFormat="true" ht="12.75" hidden="false" customHeight="true" outlineLevel="0" collapsed="false">
      <c r="A53" s="19" t="s">
        <v>6</v>
      </c>
      <c r="B53" s="22" t="s">
        <v>7</v>
      </c>
      <c r="C53" s="22" t="s">
        <v>7</v>
      </c>
      <c r="D53" s="21" t="n">
        <v>13.2</v>
      </c>
      <c r="E53" s="26" t="n">
        <v>30.9</v>
      </c>
      <c r="F53" s="26" t="n">
        <v>29.9</v>
      </c>
      <c r="G53" s="26" t="n">
        <v>26.8</v>
      </c>
      <c r="H53" s="26" t="n">
        <v>28.3</v>
      </c>
      <c r="I53" s="26" t="n">
        <f aca="false">(2135+1235)/I51*100</f>
        <v>27.009697844033</v>
      </c>
      <c r="J53" s="26" t="n">
        <f aca="false">(1912+1212)/J51*100</f>
        <v>25.5416564467337</v>
      </c>
    </row>
    <row r="54" s="10" customFormat="true" ht="12.75" hidden="false" customHeight="true" outlineLevel="0" collapsed="false">
      <c r="A54" s="19" t="s">
        <v>8</v>
      </c>
      <c r="B54" s="21" t="n">
        <v>32.2</v>
      </c>
      <c r="C54" s="21" t="n">
        <v>32.3</v>
      </c>
      <c r="D54" s="21" t="n">
        <v>17.0223006577892</v>
      </c>
      <c r="E54" s="26" t="n">
        <v>23.6</v>
      </c>
      <c r="F54" s="26" t="n">
        <v>24.2</v>
      </c>
      <c r="G54" s="26" t="n">
        <v>23.8</v>
      </c>
      <c r="H54" s="26" t="n">
        <v>24.7</v>
      </c>
      <c r="I54" s="26" t="n">
        <f aca="false">3041/I51*100</f>
        <v>24.3728460367075</v>
      </c>
      <c r="J54" s="26" t="n">
        <f aca="false">2664/J51*100</f>
        <v>21.7807211184695</v>
      </c>
    </row>
    <row r="55" s="10" customFormat="true" ht="12.75" hidden="false" customHeight="true" outlineLevel="0" collapsed="false">
      <c r="A55" s="19" t="s">
        <v>9</v>
      </c>
      <c r="B55" s="22" t="s">
        <v>7</v>
      </c>
      <c r="C55" s="22" t="s">
        <v>7</v>
      </c>
      <c r="D55" s="21" t="n">
        <v>27.9720840686668</v>
      </c>
      <c r="E55" s="26" t="n">
        <v>28.3</v>
      </c>
      <c r="F55" s="26" t="n">
        <v>26.7</v>
      </c>
      <c r="G55" s="26" t="n">
        <v>27.5371739660356</v>
      </c>
      <c r="H55" s="26" t="n">
        <v>30.7</v>
      </c>
      <c r="I55" s="26" t="n">
        <f aca="false">4107/I51*100</f>
        <v>32.9165664823275</v>
      </c>
      <c r="J55" s="26" t="n">
        <f aca="false">3909/J51*100</f>
        <v>31.9597743438803</v>
      </c>
    </row>
    <row r="56" s="10" customFormat="true" ht="12.75" hidden="false" customHeight="true" outlineLevel="0" collapsed="false">
      <c r="A56" s="19" t="s">
        <v>10</v>
      </c>
      <c r="B56" s="26" t="n">
        <v>59.1</v>
      </c>
      <c r="C56" s="21" t="n">
        <v>60</v>
      </c>
      <c r="D56" s="26" t="n">
        <v>34.7</v>
      </c>
      <c r="E56" s="26" t="n">
        <v>6.5</v>
      </c>
      <c r="F56" s="26" t="n">
        <v>6.2</v>
      </c>
      <c r="G56" s="26" t="n">
        <v>11.3918907938572</v>
      </c>
      <c r="H56" s="26" t="n">
        <v>7.60125613978581</v>
      </c>
      <c r="I56" s="26" t="n">
        <f aca="false">834/I51*100</f>
        <v>6.68429911036307</v>
      </c>
      <c r="J56" s="26" t="n">
        <f aca="false">1389/J51*100</f>
        <v>11.3563895020849</v>
      </c>
    </row>
    <row r="57" s="10" customFormat="true" ht="12.75" hidden="false" customHeight="true" outlineLevel="0" collapsed="false">
      <c r="A57" s="19" t="s">
        <v>11</v>
      </c>
      <c r="B57" s="16" t="s">
        <v>12</v>
      </c>
      <c r="C57" s="16" t="s">
        <v>12</v>
      </c>
      <c r="D57" s="16" t="s">
        <v>12</v>
      </c>
      <c r="E57" s="16" t="s">
        <v>12</v>
      </c>
      <c r="F57" s="16" t="s">
        <v>12</v>
      </c>
      <c r="G57" s="16" t="s">
        <v>12</v>
      </c>
      <c r="H57" s="16" t="s">
        <v>12</v>
      </c>
      <c r="I57" s="16" t="s">
        <v>12</v>
      </c>
      <c r="J57" s="16" t="s">
        <v>12</v>
      </c>
    </row>
    <row r="58" s="10" customFormat="true" ht="12.75" hidden="false" customHeight="true" outlineLevel="0" collapsed="false">
      <c r="A58" s="15" t="s">
        <v>13</v>
      </c>
      <c r="B58" s="17" t="s">
        <v>12</v>
      </c>
      <c r="C58" s="17" t="s">
        <v>12</v>
      </c>
      <c r="D58" s="17" t="s">
        <v>12</v>
      </c>
      <c r="E58" s="25" t="n">
        <v>2140</v>
      </c>
      <c r="F58" s="25" t="n">
        <v>788</v>
      </c>
      <c r="G58" s="25" t="n">
        <v>857</v>
      </c>
      <c r="H58" s="25" t="n">
        <v>787</v>
      </c>
      <c r="I58" s="25" t="n">
        <v>771</v>
      </c>
      <c r="J58" s="25" t="n">
        <v>1040</v>
      </c>
    </row>
    <row r="59" s="10" customFormat="true" ht="6.6" hidden="false" customHeight="true" outlineLevel="0" collapsed="false">
      <c r="A59" s="15"/>
      <c r="B59" s="16"/>
      <c r="C59" s="16"/>
      <c r="D59" s="16"/>
      <c r="E59" s="23"/>
      <c r="F59" s="23"/>
      <c r="G59" s="23"/>
      <c r="H59" s="23"/>
      <c r="I59" s="23"/>
      <c r="J59" s="1"/>
    </row>
    <row r="60" s="10" customFormat="true" ht="12.75" hidden="false" customHeight="true" outlineLevel="0" collapsed="false">
      <c r="A60" s="31" t="s">
        <v>19</v>
      </c>
      <c r="B60" s="16"/>
      <c r="C60" s="16"/>
      <c r="D60" s="16"/>
      <c r="E60" s="16"/>
      <c r="F60" s="16"/>
      <c r="G60" s="16"/>
      <c r="H60" s="16"/>
      <c r="I60" s="16"/>
      <c r="J60" s="1"/>
    </row>
    <row r="61" s="10" customFormat="true" ht="12.75" hidden="false" customHeight="true" outlineLevel="0" collapsed="false">
      <c r="A61" s="31" t="s">
        <v>20</v>
      </c>
      <c r="B61" s="16"/>
      <c r="C61" s="16"/>
      <c r="D61" s="16"/>
      <c r="E61" s="16"/>
      <c r="F61" s="16"/>
      <c r="G61" s="16"/>
      <c r="H61" s="16"/>
      <c r="I61" s="16"/>
      <c r="J61" s="1"/>
    </row>
    <row r="62" s="14" customFormat="true" ht="12.75" hidden="false" customHeight="true" outlineLevel="0" collapsed="false">
      <c r="A62" s="15" t="s">
        <v>4</v>
      </c>
      <c r="B62" s="17" t="n">
        <v>7670</v>
      </c>
      <c r="C62" s="17" t="n">
        <v>7714</v>
      </c>
      <c r="D62" s="17" t="n">
        <v>8465</v>
      </c>
      <c r="E62" s="17" t="n">
        <v>7011</v>
      </c>
      <c r="F62" s="17" t="n">
        <v>7618</v>
      </c>
      <c r="G62" s="17" t="n">
        <v>7804</v>
      </c>
      <c r="H62" s="17" t="n">
        <v>8410</v>
      </c>
      <c r="I62" s="17" t="n">
        <v>8480</v>
      </c>
      <c r="J62" s="18" t="n">
        <v>8772</v>
      </c>
    </row>
    <row r="63" s="10" customFormat="true" ht="12.75" hidden="false" customHeight="true" outlineLevel="0" collapsed="false">
      <c r="A63" s="19" t="s">
        <v>5</v>
      </c>
      <c r="B63" s="21" t="n">
        <v>2.2</v>
      </c>
      <c r="C63" s="21" t="n">
        <v>2.3</v>
      </c>
      <c r="D63" s="21" t="n">
        <v>2.5989367985824</v>
      </c>
      <c r="E63" s="21" t="n">
        <v>3.8</v>
      </c>
      <c r="F63" s="21" t="n">
        <v>5.3</v>
      </c>
      <c r="G63" s="21" t="n">
        <v>4.76678626345464</v>
      </c>
      <c r="H63" s="21" t="n">
        <v>3.35594430560514</v>
      </c>
      <c r="I63" s="32" t="s">
        <v>21</v>
      </c>
      <c r="J63" s="21" t="n">
        <f aca="false">(285)/J62*100</f>
        <v>3.24897400820794</v>
      </c>
      <c r="K63" s="21"/>
    </row>
    <row r="64" s="10" customFormat="true" ht="12.75" hidden="false" customHeight="true" outlineLevel="0" collapsed="false">
      <c r="A64" s="19" t="s">
        <v>6</v>
      </c>
      <c r="B64" s="22" t="s">
        <v>7</v>
      </c>
      <c r="C64" s="22" t="s">
        <v>7</v>
      </c>
      <c r="D64" s="21" t="n">
        <v>5.89486119314826</v>
      </c>
      <c r="E64" s="21" t="n">
        <v>9.4</v>
      </c>
      <c r="F64" s="21" t="n">
        <v>12.7</v>
      </c>
      <c r="G64" s="21" t="n">
        <v>9.82829318298309</v>
      </c>
      <c r="H64" s="21" t="n">
        <v>8.7</v>
      </c>
      <c r="I64" s="32" t="s">
        <v>22</v>
      </c>
      <c r="J64" s="21" t="n">
        <f aca="false">(490+277)/J62*100</f>
        <v>8.7437300501596</v>
      </c>
      <c r="K64" s="21"/>
    </row>
    <row r="65" s="10" customFormat="true" ht="12.75" hidden="false" customHeight="true" outlineLevel="0" collapsed="false">
      <c r="A65" s="19" t="s">
        <v>8</v>
      </c>
      <c r="B65" s="21" t="n">
        <v>43.9</v>
      </c>
      <c r="C65" s="21" t="n">
        <v>44.2</v>
      </c>
      <c r="D65" s="21" t="n">
        <v>32.4</v>
      </c>
      <c r="E65" s="21" t="n">
        <v>60.6</v>
      </c>
      <c r="F65" s="21" t="n">
        <v>58.1</v>
      </c>
      <c r="G65" s="21" t="n">
        <v>54.7027165556125</v>
      </c>
      <c r="H65" s="21" t="n">
        <v>54.7</v>
      </c>
      <c r="I65" s="32" t="s">
        <v>23</v>
      </c>
      <c r="J65" s="21" t="n">
        <f aca="false">(1968+1643+1153)/J62*100</f>
        <v>54.3091655266758</v>
      </c>
      <c r="K65" s="21"/>
    </row>
    <row r="66" s="10" customFormat="true" ht="12.75" hidden="false" customHeight="true" outlineLevel="0" collapsed="false">
      <c r="A66" s="19" t="s">
        <v>9</v>
      </c>
      <c r="B66" s="22" t="s">
        <v>7</v>
      </c>
      <c r="C66" s="22" t="s">
        <v>7</v>
      </c>
      <c r="D66" s="21" t="n">
        <v>28.1</v>
      </c>
      <c r="E66" s="21" t="n">
        <v>22.7</v>
      </c>
      <c r="F66" s="21" t="n">
        <v>20.9</v>
      </c>
      <c r="G66" s="21" t="n">
        <v>20.4254228600718</v>
      </c>
      <c r="H66" s="21" t="n">
        <v>26.3</v>
      </c>
      <c r="I66" s="32" t="s">
        <v>24</v>
      </c>
      <c r="J66" s="21" t="n">
        <f aca="false">2379/J62*100</f>
        <v>27.1203830369357</v>
      </c>
      <c r="K66" s="21"/>
    </row>
    <row r="67" s="10" customFormat="true" ht="12.75" hidden="false" customHeight="true" outlineLevel="0" collapsed="false">
      <c r="A67" s="19" t="s">
        <v>10</v>
      </c>
      <c r="B67" s="21" t="n">
        <v>53.9</v>
      </c>
      <c r="C67" s="21" t="n">
        <v>53.5</v>
      </c>
      <c r="D67" s="21" t="n">
        <v>31</v>
      </c>
      <c r="E67" s="21" t="n">
        <v>3.5</v>
      </c>
      <c r="F67" s="21" t="n">
        <v>2.9</v>
      </c>
      <c r="G67" s="21" t="n">
        <v>10.276781137878</v>
      </c>
      <c r="H67" s="21" t="n">
        <v>6.8</v>
      </c>
      <c r="I67" s="32" t="s">
        <v>25</v>
      </c>
      <c r="J67" s="21" t="n">
        <f aca="false">577/J62*100</f>
        <v>6.57774737802098</v>
      </c>
      <c r="K67" s="21"/>
    </row>
    <row r="68" s="10" customFormat="true" ht="12.75" hidden="false" customHeight="true" outlineLevel="0" collapsed="false">
      <c r="A68" s="19" t="s">
        <v>11</v>
      </c>
      <c r="B68" s="16" t="s">
        <v>12</v>
      </c>
      <c r="C68" s="16" t="s">
        <v>12</v>
      </c>
      <c r="D68" s="16" t="s">
        <v>12</v>
      </c>
      <c r="E68" s="16" t="s">
        <v>12</v>
      </c>
      <c r="F68" s="16" t="s">
        <v>12</v>
      </c>
      <c r="G68" s="16" t="s">
        <v>12</v>
      </c>
      <c r="H68" s="16" t="s">
        <v>12</v>
      </c>
      <c r="I68" s="16" t="s">
        <v>12</v>
      </c>
      <c r="J68" s="16" t="s">
        <v>12</v>
      </c>
      <c r="K68" s="16"/>
    </row>
    <row r="69" s="10" customFormat="true" ht="12.75" hidden="false" customHeight="true" outlineLevel="0" collapsed="false">
      <c r="A69" s="15" t="s">
        <v>13</v>
      </c>
      <c r="B69" s="17" t="s">
        <v>12</v>
      </c>
      <c r="C69" s="17" t="s">
        <v>12</v>
      </c>
      <c r="D69" s="17" t="s">
        <v>12</v>
      </c>
      <c r="E69" s="17" t="n">
        <v>1846</v>
      </c>
      <c r="F69" s="17" t="n">
        <v>1377</v>
      </c>
      <c r="G69" s="17" t="n">
        <v>1166</v>
      </c>
      <c r="H69" s="17" t="n">
        <v>619</v>
      </c>
      <c r="I69" s="17" t="n">
        <v>579</v>
      </c>
      <c r="J69" s="17" t="n">
        <v>397</v>
      </c>
    </row>
    <row r="70" s="10" customFormat="true" ht="6.6" hidden="false" customHeight="tru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1"/>
    </row>
    <row r="71" s="10" customFormat="true" ht="12.75" hidden="false" customHeight="true" outlineLevel="0" collapsed="false">
      <c r="A71" s="15" t="s">
        <v>14</v>
      </c>
      <c r="B71" s="23"/>
      <c r="C71" s="23"/>
      <c r="D71" s="23"/>
      <c r="E71" s="23"/>
      <c r="F71" s="23"/>
      <c r="G71" s="23"/>
      <c r="H71" s="23"/>
      <c r="I71" s="23"/>
      <c r="J71" s="1"/>
    </row>
    <row r="72" s="14" customFormat="true" ht="12.75" hidden="false" customHeight="true" outlineLevel="0" collapsed="false">
      <c r="A72" s="15" t="s">
        <v>4</v>
      </c>
      <c r="B72" s="17" t="n">
        <v>51987</v>
      </c>
      <c r="C72" s="17" t="n">
        <v>52349</v>
      </c>
      <c r="D72" s="17" t="n">
        <v>52165</v>
      </c>
      <c r="E72" s="17" t="n">
        <v>30337</v>
      </c>
      <c r="F72" s="17" t="n">
        <v>38598</v>
      </c>
      <c r="G72" s="17" t="n">
        <v>41444</v>
      </c>
      <c r="H72" s="17" t="n">
        <v>44498</v>
      </c>
      <c r="I72" s="17" t="n">
        <v>45009</v>
      </c>
      <c r="J72" s="18" t="n">
        <v>44886</v>
      </c>
    </row>
    <row r="73" s="10" customFormat="true" ht="12.75" hidden="false" customHeight="true" outlineLevel="0" collapsed="false">
      <c r="A73" s="19" t="s">
        <v>5</v>
      </c>
      <c r="B73" s="21" t="n">
        <v>5.9</v>
      </c>
      <c r="C73" s="21" t="n">
        <v>6.6</v>
      </c>
      <c r="D73" s="21" t="n">
        <v>6.77657433144829</v>
      </c>
      <c r="E73" s="21" t="n">
        <v>9.2</v>
      </c>
      <c r="F73" s="21" t="n">
        <v>12.5</v>
      </c>
      <c r="G73" s="21" t="n">
        <v>12.4312325065148</v>
      </c>
      <c r="H73" s="21" t="n">
        <v>11.7699970766152</v>
      </c>
      <c r="I73" s="32" t="s">
        <v>26</v>
      </c>
      <c r="J73" s="21" t="n">
        <f aca="false">(5772)/J72*100</f>
        <v>12.8592434166555</v>
      </c>
    </row>
    <row r="74" s="10" customFormat="true" ht="12.75" hidden="false" customHeight="true" outlineLevel="0" collapsed="false">
      <c r="A74" s="19" t="s">
        <v>6</v>
      </c>
      <c r="B74" s="22" t="s">
        <v>7</v>
      </c>
      <c r="C74" s="22" t="s">
        <v>7</v>
      </c>
      <c r="D74" s="21" t="n">
        <v>11.5</v>
      </c>
      <c r="E74" s="21" t="n">
        <v>13.3</v>
      </c>
      <c r="F74" s="21" t="n">
        <v>16.3</v>
      </c>
      <c r="G74" s="21" t="n">
        <v>14.7114178168131</v>
      </c>
      <c r="H74" s="21" t="n">
        <v>14.1</v>
      </c>
      <c r="I74" s="32" t="s">
        <v>27</v>
      </c>
      <c r="J74" s="21" t="n">
        <f aca="false">(3233+5051)/J72*100</f>
        <v>18.4556431849575</v>
      </c>
    </row>
    <row r="75" s="10" customFormat="true" ht="12.75" hidden="false" customHeight="true" outlineLevel="0" collapsed="false">
      <c r="A75" s="19" t="s">
        <v>8</v>
      </c>
      <c r="B75" s="21" t="n">
        <v>49</v>
      </c>
      <c r="C75" s="21" t="n">
        <v>49.1</v>
      </c>
      <c r="D75" s="21" t="n">
        <v>34.8</v>
      </c>
      <c r="E75" s="21" t="n">
        <v>55</v>
      </c>
      <c r="F75" s="21" t="n">
        <v>50.8</v>
      </c>
      <c r="G75" s="21" t="n">
        <v>47.2082810539523</v>
      </c>
      <c r="H75" s="21" t="n">
        <v>48.9</v>
      </c>
      <c r="I75" s="32" t="s">
        <v>28</v>
      </c>
      <c r="J75" s="21" t="n">
        <f aca="false">(6047+7024+7240)/J72*100</f>
        <v>45.2501893686227</v>
      </c>
    </row>
    <row r="76" s="10" customFormat="true" ht="12.75" hidden="false" customHeight="true" outlineLevel="0" collapsed="false">
      <c r="A76" s="19" t="s">
        <v>9</v>
      </c>
      <c r="B76" s="22" t="s">
        <v>7</v>
      </c>
      <c r="C76" s="22" t="s">
        <v>7</v>
      </c>
      <c r="D76" s="21" t="n">
        <v>21.4473305856417</v>
      </c>
      <c r="E76" s="21" t="n">
        <v>19.3364881192106</v>
      </c>
      <c r="F76" s="21" t="n">
        <v>16.6</v>
      </c>
      <c r="G76" s="21" t="n">
        <v>15.9444069105299</v>
      </c>
      <c r="H76" s="21" t="n">
        <v>17.5</v>
      </c>
      <c r="I76" s="32" t="s">
        <v>29</v>
      </c>
      <c r="J76" s="21" t="n">
        <f aca="false">7907/J72*100</f>
        <v>17.6157376464822</v>
      </c>
    </row>
    <row r="77" s="10" customFormat="true" ht="12.75" hidden="false" customHeight="true" outlineLevel="0" collapsed="false">
      <c r="A77" s="19" t="s">
        <v>10</v>
      </c>
      <c r="B77" s="21" t="n">
        <v>45.1</v>
      </c>
      <c r="C77" s="21" t="n">
        <v>44.3</v>
      </c>
      <c r="D77" s="21" t="n">
        <v>25.3388287165724</v>
      </c>
      <c r="E77" s="21" t="n">
        <v>3.3</v>
      </c>
      <c r="F77" s="21" t="n">
        <v>3.8</v>
      </c>
      <c r="G77" s="21" t="n">
        <v>9.70466171218994</v>
      </c>
      <c r="H77" s="21" t="n">
        <v>7.7</v>
      </c>
      <c r="I77" s="32" t="s">
        <v>30</v>
      </c>
      <c r="J77" s="21" t="n">
        <f aca="false">2612/J72*100</f>
        <v>5.81918638328209</v>
      </c>
    </row>
    <row r="78" s="10" customFormat="true" ht="12.75" hidden="false" customHeight="true" outlineLevel="0" collapsed="false">
      <c r="A78" s="19" t="s">
        <v>11</v>
      </c>
      <c r="B78" s="16" t="s">
        <v>12</v>
      </c>
      <c r="C78" s="21" t="s">
        <v>12</v>
      </c>
      <c r="D78" s="16" t="s">
        <v>12</v>
      </c>
      <c r="E78" s="16" t="s">
        <v>12</v>
      </c>
      <c r="F78" s="16" t="s">
        <v>12</v>
      </c>
      <c r="G78" s="16" t="s">
        <v>12</v>
      </c>
      <c r="H78" s="16" t="s">
        <v>12</v>
      </c>
      <c r="I78" s="16" t="s">
        <v>12</v>
      </c>
      <c r="J78" s="16" t="s">
        <v>12</v>
      </c>
    </row>
    <row r="79" s="10" customFormat="true" ht="12.75" hidden="false" customHeight="true" outlineLevel="0" collapsed="false">
      <c r="A79" s="15" t="s">
        <v>13</v>
      </c>
      <c r="B79" s="17" t="s">
        <v>12</v>
      </c>
      <c r="C79" s="17" t="s">
        <v>12</v>
      </c>
      <c r="D79" s="17" t="s">
        <v>12</v>
      </c>
      <c r="E79" s="17" t="n">
        <v>22498</v>
      </c>
      <c r="F79" s="17" t="n">
        <v>14492</v>
      </c>
      <c r="G79" s="17" t="n">
        <v>11352</v>
      </c>
      <c r="H79" s="17" t="n">
        <v>8485</v>
      </c>
      <c r="I79" s="17" t="n">
        <v>8209</v>
      </c>
      <c r="J79" s="17" t="n">
        <v>8246</v>
      </c>
    </row>
    <row r="80" s="10" customFormat="true" ht="6.6" hidden="false" customHeight="true" outlineLevel="0" collapsed="false">
      <c r="A80" s="15"/>
      <c r="B80" s="16"/>
      <c r="C80" s="16"/>
      <c r="D80" s="16"/>
      <c r="E80" s="16"/>
      <c r="F80" s="16"/>
      <c r="G80" s="16"/>
      <c r="H80" s="16"/>
      <c r="I80" s="16"/>
      <c r="J80" s="1"/>
    </row>
    <row r="81" s="10" customFormat="true" ht="12.75" hidden="false" customHeight="true" outlineLevel="0" collapsed="false">
      <c r="A81" s="15" t="s">
        <v>15</v>
      </c>
      <c r="B81" s="23"/>
      <c r="C81" s="23"/>
      <c r="D81" s="23"/>
      <c r="E81" s="23"/>
      <c r="F81" s="23"/>
      <c r="G81" s="23"/>
      <c r="H81" s="23"/>
      <c r="I81" s="23"/>
      <c r="J81" s="1"/>
    </row>
    <row r="82" s="14" customFormat="true" ht="12.75" hidden="false" customHeight="true" outlineLevel="0" collapsed="false">
      <c r="A82" s="15" t="s">
        <v>4</v>
      </c>
      <c r="B82" s="17" t="n">
        <v>74656</v>
      </c>
      <c r="C82" s="17" t="n">
        <v>74979</v>
      </c>
      <c r="D82" s="17" t="n">
        <v>80368</v>
      </c>
      <c r="E82" s="17" t="n">
        <v>86819</v>
      </c>
      <c r="F82" s="17" t="n">
        <v>87852</v>
      </c>
      <c r="G82" s="17" t="n">
        <v>88510</v>
      </c>
      <c r="H82" s="17" t="n">
        <v>89020</v>
      </c>
      <c r="I82" s="17" t="n">
        <v>88484</v>
      </c>
      <c r="J82" s="18" t="n">
        <v>88667</v>
      </c>
    </row>
    <row r="83" s="10" customFormat="true" ht="12.75" hidden="false" customHeight="true" outlineLevel="0" collapsed="false">
      <c r="A83" s="19" t="s">
        <v>5</v>
      </c>
      <c r="B83" s="21" t="n">
        <v>8.9</v>
      </c>
      <c r="C83" s="21" t="n">
        <v>7.4</v>
      </c>
      <c r="D83" s="21" t="n">
        <v>7.87502488552658</v>
      </c>
      <c r="E83" s="21" t="n">
        <v>7.9</v>
      </c>
      <c r="F83" s="21" t="n">
        <v>6.73632928106361</v>
      </c>
      <c r="G83" s="21" t="n">
        <v>6.72014461642752</v>
      </c>
      <c r="H83" s="21" t="n">
        <v>6.9</v>
      </c>
      <c r="I83" s="21" t="n">
        <f aca="false">6337/I82*100</f>
        <v>7.16174675647575</v>
      </c>
      <c r="J83" s="21" t="n">
        <f aca="false">6505/J82*100</f>
        <v>7.33643858481735</v>
      </c>
    </row>
    <row r="84" s="10" customFormat="true" ht="12.75" hidden="false" customHeight="true" outlineLevel="0" collapsed="false">
      <c r="A84" s="19" t="s">
        <v>6</v>
      </c>
      <c r="B84" s="22" t="s">
        <v>7</v>
      </c>
      <c r="C84" s="22" t="s">
        <v>7</v>
      </c>
      <c r="D84" s="21" t="n">
        <v>14.3</v>
      </c>
      <c r="E84" s="21" t="n">
        <v>13.8</v>
      </c>
      <c r="F84" s="21" t="n">
        <v>12.2911259846105</v>
      </c>
      <c r="G84" s="21" t="n">
        <v>13.6029827138177</v>
      </c>
      <c r="H84" s="21" t="n">
        <v>13</v>
      </c>
      <c r="I84" s="21" t="n">
        <f aca="false">11537/I82*100</f>
        <v>13.0385154378193</v>
      </c>
      <c r="J84" s="21" t="n">
        <f aca="false">10802/J82*100</f>
        <v>12.18266096744</v>
      </c>
    </row>
    <row r="85" s="10" customFormat="true" ht="12.75" hidden="false" customHeight="true" outlineLevel="0" collapsed="false">
      <c r="A85" s="19" t="s">
        <v>8</v>
      </c>
      <c r="B85" s="21" t="n">
        <v>48.5</v>
      </c>
      <c r="C85" s="21" t="n">
        <v>49.9</v>
      </c>
      <c r="D85" s="21" t="n">
        <v>34.1</v>
      </c>
      <c r="E85" s="21" t="n">
        <v>40.2</v>
      </c>
      <c r="F85" s="21" t="n">
        <v>38.098165095843</v>
      </c>
      <c r="G85" s="21" t="n">
        <v>36.8704101231499</v>
      </c>
      <c r="H85" s="21" t="n">
        <v>37.9</v>
      </c>
      <c r="I85" s="21" t="n">
        <f aca="false">33503/I82*100</f>
        <v>37.8633425252023</v>
      </c>
      <c r="J85" s="21" t="n">
        <f aca="false">35044/J82*100</f>
        <v>39.5231596873696</v>
      </c>
    </row>
    <row r="86" s="10" customFormat="true" ht="12.75" hidden="false" customHeight="true" outlineLevel="0" collapsed="false">
      <c r="A86" s="19" t="s">
        <v>9</v>
      </c>
      <c r="B86" s="22" t="s">
        <v>7</v>
      </c>
      <c r="C86" s="22" t="s">
        <v>7</v>
      </c>
      <c r="D86" s="21" t="n">
        <v>19.1817638861238</v>
      </c>
      <c r="E86" s="21" t="n">
        <v>18.4</v>
      </c>
      <c r="F86" s="21" t="n">
        <v>20.4594090060556</v>
      </c>
      <c r="G86" s="21" t="n">
        <v>20.434979098407</v>
      </c>
      <c r="H86" s="21" t="n">
        <v>20.7</v>
      </c>
      <c r="I86" s="21" t="n">
        <f aca="false">18892/I82*100</f>
        <v>21.3507526784503</v>
      </c>
      <c r="J86" s="21" t="n">
        <f aca="false">18706/J82*100</f>
        <v>21.0969131694994</v>
      </c>
    </row>
    <row r="87" s="10" customFormat="true" ht="12.75" hidden="false" customHeight="true" outlineLevel="0" collapsed="false">
      <c r="A87" s="19" t="s">
        <v>10</v>
      </c>
      <c r="B87" s="21" t="n">
        <v>42.1</v>
      </c>
      <c r="C87" s="21" t="n">
        <v>42.1</v>
      </c>
      <c r="D87" s="21" t="n">
        <v>23.9933804499303</v>
      </c>
      <c r="E87" s="21" t="n">
        <v>19.4</v>
      </c>
      <c r="F87" s="21" t="n">
        <v>22.0666575604426</v>
      </c>
      <c r="G87" s="21" t="n">
        <v>22.0506157496328</v>
      </c>
      <c r="H87" s="21" t="n">
        <v>21.1</v>
      </c>
      <c r="I87" s="21" t="n">
        <f aca="false">18215/I82*100</f>
        <v>20.5856426020524</v>
      </c>
      <c r="J87" s="21" t="n">
        <f aca="false">17610/J82*100</f>
        <v>19.8608275908737</v>
      </c>
    </row>
    <row r="88" s="10" customFormat="true" ht="12.75" hidden="false" customHeight="true" outlineLevel="0" collapsed="false">
      <c r="A88" s="19" t="s">
        <v>11</v>
      </c>
      <c r="B88" s="21" t="n">
        <v>0.49560651521646</v>
      </c>
      <c r="C88" s="21" t="n">
        <v>0.6</v>
      </c>
      <c r="D88" s="21" t="n">
        <v>0.510153294843719</v>
      </c>
      <c r="E88" s="21" t="n">
        <v>0.364708349840367</v>
      </c>
      <c r="F88" s="21" t="n">
        <v>0.348313071984702</v>
      </c>
      <c r="G88" s="21" t="n">
        <v>0.320867698565134</v>
      </c>
      <c r="H88" s="21" t="n">
        <v>0.377434791399879</v>
      </c>
      <c r="I88" s="21" t="s">
        <v>12</v>
      </c>
      <c r="J88" s="21" t="s">
        <v>12</v>
      </c>
    </row>
    <row r="89" s="10" customFormat="true" ht="12.75" hidden="false" customHeight="true" outlineLevel="0" collapsed="false">
      <c r="A89" s="15" t="s">
        <v>13</v>
      </c>
      <c r="B89" s="17" t="s">
        <v>12</v>
      </c>
      <c r="C89" s="17" t="s">
        <v>12</v>
      </c>
      <c r="D89" s="17" t="s">
        <v>12</v>
      </c>
      <c r="E89" s="17" t="s">
        <v>12</v>
      </c>
      <c r="F89" s="17" t="s">
        <v>12</v>
      </c>
      <c r="G89" s="17" t="s">
        <v>12</v>
      </c>
      <c r="H89" s="17" t="s">
        <v>12</v>
      </c>
      <c r="I89" s="17" t="n">
        <v>374</v>
      </c>
      <c r="J89" s="17" t="s">
        <v>12</v>
      </c>
    </row>
    <row r="90" s="10" customFormat="true" ht="6.6" hidden="false" customHeight="tru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1"/>
    </row>
    <row r="91" s="10" customFormat="true" ht="12.75" hidden="false" customHeight="true" outlineLevel="0" collapsed="false">
      <c r="A91" s="15" t="s">
        <v>31</v>
      </c>
      <c r="B91" s="16"/>
      <c r="C91" s="16"/>
      <c r="D91" s="16"/>
      <c r="E91" s="16"/>
      <c r="F91" s="16"/>
      <c r="G91" s="16"/>
      <c r="H91" s="16"/>
      <c r="I91" s="16"/>
      <c r="J91" s="1"/>
    </row>
    <row r="92" s="14" customFormat="true" ht="12.75" hidden="false" customHeight="true" outlineLevel="0" collapsed="false">
      <c r="A92" s="15" t="s">
        <v>4</v>
      </c>
      <c r="B92" s="17" t="n">
        <v>78248</v>
      </c>
      <c r="C92" s="17" t="n">
        <v>77097</v>
      </c>
      <c r="D92" s="17" t="n">
        <v>82657</v>
      </c>
      <c r="E92" s="17" t="n">
        <v>84856</v>
      </c>
      <c r="F92" s="17" t="n">
        <v>86098</v>
      </c>
      <c r="G92" s="17" t="n">
        <v>87331</v>
      </c>
      <c r="H92" s="17" t="n">
        <v>87790</v>
      </c>
      <c r="I92" s="17" t="n">
        <v>86666</v>
      </c>
      <c r="J92" s="18" t="n">
        <v>86705</v>
      </c>
    </row>
    <row r="93" s="10" customFormat="true" ht="12.75" hidden="false" customHeight="true" outlineLevel="0" collapsed="false">
      <c r="A93" s="19" t="s">
        <v>5</v>
      </c>
      <c r="B93" s="21" t="n">
        <v>16.5</v>
      </c>
      <c r="C93" s="21" t="n">
        <v>11.2351972190876</v>
      </c>
      <c r="D93" s="21" t="n">
        <v>10.4685628561404</v>
      </c>
      <c r="E93" s="21" t="n">
        <v>10.6</v>
      </c>
      <c r="F93" s="21" t="n">
        <v>9.77490766336036</v>
      </c>
      <c r="G93" s="21" t="n">
        <v>9.6907169275515</v>
      </c>
      <c r="H93" s="21" t="n">
        <v>9.7</v>
      </c>
      <c r="I93" s="21" t="n">
        <f aca="false">9165/I92*100</f>
        <v>10.5750813467796</v>
      </c>
      <c r="J93" s="21" t="n">
        <f aca="false">9021/J92*100</f>
        <v>10.40424427657</v>
      </c>
    </row>
    <row r="94" s="10" customFormat="true" ht="12.75" hidden="false" customHeight="true" outlineLevel="0" collapsed="false">
      <c r="A94" s="19" t="s">
        <v>6</v>
      </c>
      <c r="B94" s="22" t="s">
        <v>7</v>
      </c>
      <c r="C94" s="22" t="s">
        <v>7</v>
      </c>
      <c r="D94" s="21" t="n">
        <v>16.8576164148227</v>
      </c>
      <c r="E94" s="21" t="n">
        <v>16.7947246363232</v>
      </c>
      <c r="F94" s="21" t="n">
        <v>16.2129201607471</v>
      </c>
      <c r="G94" s="21" t="n">
        <v>16.7729672166814</v>
      </c>
      <c r="H94" s="21" t="n">
        <v>16.6</v>
      </c>
      <c r="I94" s="21" t="n">
        <f aca="false">13903/I92*100</f>
        <v>16.0420464772806</v>
      </c>
      <c r="J94" s="21" t="n">
        <f aca="false">13022/J92*100</f>
        <v>15.0187417103973</v>
      </c>
    </row>
    <row r="95" s="10" customFormat="true" ht="12.75" hidden="false" customHeight="true" outlineLevel="0" collapsed="false">
      <c r="A95" s="19" t="s">
        <v>8</v>
      </c>
      <c r="B95" s="21" t="n">
        <v>50.4</v>
      </c>
      <c r="C95" s="21" t="n">
        <v>53.5</v>
      </c>
      <c r="D95" s="21" t="n">
        <v>35.2</v>
      </c>
      <c r="E95" s="21" t="n">
        <v>40</v>
      </c>
      <c r="F95" s="21" t="n">
        <v>40.0241585170387</v>
      </c>
      <c r="G95" s="21" t="n">
        <v>38.9735603622998</v>
      </c>
      <c r="H95" s="21" t="n">
        <v>39.2</v>
      </c>
      <c r="I95" s="21" t="n">
        <f aca="false">33804/I92*100</f>
        <v>39.0049154224263</v>
      </c>
      <c r="J95" s="21" t="n">
        <f aca="false">34592/J92*100</f>
        <v>39.8961997577994</v>
      </c>
    </row>
    <row r="96" s="10" customFormat="true" ht="12.75" hidden="false" customHeight="true" outlineLevel="0" collapsed="false">
      <c r="A96" s="19" t="s">
        <v>9</v>
      </c>
      <c r="B96" s="22" t="s">
        <v>7</v>
      </c>
      <c r="C96" s="22" t="s">
        <v>7</v>
      </c>
      <c r="D96" s="21" t="n">
        <v>17.3</v>
      </c>
      <c r="E96" s="21" t="n">
        <v>16.1</v>
      </c>
      <c r="F96" s="21" t="n">
        <v>17.0364003809612</v>
      </c>
      <c r="G96" s="21" t="n">
        <v>17.1737412831641</v>
      </c>
      <c r="H96" s="21" t="n">
        <v>18.2</v>
      </c>
      <c r="I96" s="21" t="n">
        <f aca="false">15975/I92*100</f>
        <v>18.4328340987238</v>
      </c>
      <c r="J96" s="21" t="n">
        <f aca="false">15244/J92*100</f>
        <v>17.5814543567268</v>
      </c>
    </row>
    <row r="97" s="10" customFormat="true" ht="12.75" hidden="false" customHeight="true" outlineLevel="0" collapsed="false">
      <c r="A97" s="19" t="s">
        <v>10</v>
      </c>
      <c r="B97" s="21" t="n">
        <v>31.7</v>
      </c>
      <c r="C97" s="21" t="n">
        <v>34.2</v>
      </c>
      <c r="D97" s="21" t="n">
        <v>19.051018062596</v>
      </c>
      <c r="E97" s="21" t="n">
        <v>15.5</v>
      </c>
      <c r="F97" s="21" t="n">
        <v>16.0305698157913</v>
      </c>
      <c r="G97" s="21" t="n">
        <v>16.5714351146786</v>
      </c>
      <c r="H97" s="21" t="n">
        <v>15.4</v>
      </c>
      <c r="I97" s="21" t="n">
        <f aca="false">13819/I92*100</f>
        <v>15.9451226547897</v>
      </c>
      <c r="J97" s="21" t="n">
        <f aca="false">14826/J92*100</f>
        <v>17.0993598985064</v>
      </c>
    </row>
    <row r="98" s="10" customFormat="true" ht="12.75" hidden="false" customHeight="true" outlineLevel="0" collapsed="false">
      <c r="A98" s="19" t="s">
        <v>11</v>
      </c>
      <c r="B98" s="21" t="n">
        <v>1.3</v>
      </c>
      <c r="C98" s="21" t="n">
        <v>1.09731896182731</v>
      </c>
      <c r="D98" s="21" t="n">
        <v>1.11666283557351</v>
      </c>
      <c r="E98" s="21" t="n">
        <v>0.97214739159971</v>
      </c>
      <c r="F98" s="21" t="n">
        <v>0.921043462101326</v>
      </c>
      <c r="G98" s="21" t="n">
        <v>0.817579095624692</v>
      </c>
      <c r="H98" s="21" t="n">
        <v>0.863304442776223</v>
      </c>
      <c r="I98" s="21" t="s">
        <v>12</v>
      </c>
      <c r="J98" s="21" t="s">
        <v>12</v>
      </c>
    </row>
    <row r="99" s="10" customFormat="true" ht="12.75" hidden="false" customHeight="true" outlineLevel="0" collapsed="false">
      <c r="A99" s="27" t="s">
        <v>13</v>
      </c>
      <c r="B99" s="28" t="s">
        <v>12</v>
      </c>
      <c r="C99" s="28" t="s">
        <v>12</v>
      </c>
      <c r="D99" s="28" t="s">
        <v>12</v>
      </c>
      <c r="E99" s="28" t="s">
        <v>12</v>
      </c>
      <c r="F99" s="28" t="s">
        <v>12</v>
      </c>
      <c r="G99" s="28" t="s">
        <v>12</v>
      </c>
      <c r="H99" s="28" t="s">
        <v>12</v>
      </c>
      <c r="I99" s="28" t="n">
        <v>663</v>
      </c>
      <c r="J99" s="28" t="s">
        <v>12</v>
      </c>
    </row>
    <row r="100" customFormat="false" ht="14.25" hidden="false" customHeight="false" outlineLevel="0" collapsed="false">
      <c r="A100" s="33" t="s">
        <v>32</v>
      </c>
      <c r="B100" s="33"/>
      <c r="C100" s="33"/>
      <c r="D100" s="33"/>
      <c r="E100" s="33"/>
      <c r="F100" s="33"/>
      <c r="G100" s="33"/>
      <c r="H100" s="33"/>
      <c r="I100" s="33"/>
    </row>
    <row r="101" customFormat="false" ht="13.5" hidden="false" customHeight="true" outlineLevel="0" collapsed="false">
      <c r="A101" s="34"/>
      <c r="B101" s="35"/>
      <c r="C101" s="36"/>
      <c r="D101" s="37"/>
      <c r="E101" s="38"/>
      <c r="F101" s="37"/>
      <c r="G101" s="38"/>
      <c r="H101" s="35"/>
      <c r="I101" s="39"/>
      <c r="J101" s="40"/>
      <c r="K101" s="41"/>
      <c r="L101" s="40"/>
    </row>
    <row r="102" customFormat="false" ht="12.75" hidden="false" customHeight="false" outlineLevel="0" collapsed="false">
      <c r="A102" s="42" t="s">
        <v>33</v>
      </c>
      <c r="B102" s="42"/>
      <c r="C102" s="42"/>
      <c r="D102" s="42"/>
      <c r="E102" s="42"/>
      <c r="F102" s="42"/>
      <c r="G102" s="42"/>
      <c r="H102" s="42"/>
      <c r="I102" s="42"/>
      <c r="J102" s="40"/>
      <c r="K102" s="41"/>
      <c r="L102" s="40"/>
    </row>
    <row r="103" customFormat="false" ht="12.75" hidden="false" customHeight="false" outlineLevel="0" collapsed="false">
      <c r="A103" s="43"/>
      <c r="B103" s="35"/>
      <c r="C103" s="36"/>
      <c r="D103" s="37"/>
      <c r="E103" s="38"/>
      <c r="F103" s="37"/>
      <c r="G103" s="38"/>
      <c r="H103" s="35"/>
      <c r="I103" s="39"/>
      <c r="J103" s="40"/>
      <c r="K103" s="41"/>
      <c r="L103" s="40"/>
    </row>
    <row r="104" customFormat="false" ht="12.75" hidden="false" customHeight="false" outlineLevel="0" collapsed="false">
      <c r="A104" s="42" t="s">
        <v>34</v>
      </c>
      <c r="B104" s="42"/>
      <c r="C104" s="42"/>
      <c r="D104" s="42"/>
      <c r="E104" s="42"/>
      <c r="F104" s="42"/>
      <c r="G104" s="42"/>
      <c r="H104" s="42"/>
      <c r="I104" s="42"/>
      <c r="J104" s="40"/>
      <c r="K104" s="41"/>
      <c r="L104" s="40"/>
    </row>
    <row r="105" customFormat="false" ht="12.75" hidden="false" customHeight="false" outlineLevel="0" collapsed="false">
      <c r="A105" s="43" t="s">
        <v>35</v>
      </c>
      <c r="B105" s="43"/>
      <c r="C105" s="43"/>
      <c r="D105" s="43"/>
      <c r="E105" s="43"/>
      <c r="F105" s="43"/>
      <c r="G105" s="43"/>
      <c r="H105" s="43"/>
      <c r="I105" s="43"/>
      <c r="J105" s="40"/>
      <c r="K105" s="41"/>
      <c r="L105" s="40"/>
    </row>
    <row r="106" customFormat="false" ht="12.75" hidden="false" customHeight="false" outlineLevel="0" collapsed="false">
      <c r="A106" s="43" t="s">
        <v>36</v>
      </c>
      <c r="B106" s="43"/>
      <c r="C106" s="43"/>
      <c r="D106" s="43"/>
      <c r="E106" s="43"/>
      <c r="F106" s="43"/>
      <c r="G106" s="43"/>
      <c r="H106" s="43"/>
      <c r="I106" s="43"/>
      <c r="J106" s="40"/>
      <c r="K106" s="41"/>
      <c r="L106" s="40"/>
    </row>
    <row r="107" customFormat="false" ht="12.75" hidden="false" customHeight="false" outlineLevel="0" collapsed="false">
      <c r="A107" s="43" t="s">
        <v>37</v>
      </c>
      <c r="B107" s="43"/>
      <c r="C107" s="43"/>
      <c r="D107" s="43"/>
      <c r="E107" s="43"/>
      <c r="F107" s="43"/>
      <c r="G107" s="43"/>
      <c r="H107" s="43"/>
      <c r="I107" s="43"/>
      <c r="J107" s="40"/>
      <c r="K107" s="41"/>
      <c r="L107" s="40"/>
    </row>
    <row r="108" customFormat="false" ht="12.75" hidden="false" customHeight="false" outlineLevel="0" collapsed="false">
      <c r="A108" s="43" t="s">
        <v>38</v>
      </c>
      <c r="B108" s="43"/>
      <c r="C108" s="43"/>
      <c r="D108" s="43"/>
      <c r="E108" s="43"/>
      <c r="F108" s="43"/>
      <c r="G108" s="43"/>
      <c r="H108" s="43"/>
      <c r="I108" s="43"/>
      <c r="J108" s="40"/>
      <c r="K108" s="41"/>
      <c r="L108" s="40"/>
    </row>
    <row r="109" customFormat="false" ht="12.75" hidden="false" customHeight="false" outlineLevel="0" collapsed="false">
      <c r="A109" s="44" t="s">
        <v>39</v>
      </c>
      <c r="B109" s="44"/>
      <c r="C109" s="44"/>
      <c r="D109" s="44"/>
      <c r="E109" s="44"/>
      <c r="F109" s="44"/>
      <c r="G109" s="44"/>
      <c r="H109" s="44"/>
      <c r="I109" s="44"/>
      <c r="J109" s="40"/>
      <c r="K109" s="41"/>
      <c r="L109" s="40"/>
    </row>
    <row r="110" customFormat="false" ht="12.75" hidden="false" customHeight="false" outlineLevel="0" collapsed="false">
      <c r="A110" s="43" t="s">
        <v>40</v>
      </c>
      <c r="B110" s="43"/>
      <c r="C110" s="43"/>
      <c r="D110" s="43"/>
      <c r="E110" s="43"/>
      <c r="F110" s="43"/>
      <c r="G110" s="43"/>
      <c r="H110" s="43"/>
      <c r="I110" s="43"/>
      <c r="J110" s="40"/>
      <c r="K110" s="41"/>
      <c r="L110" s="40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0"/>
      <c r="K111" s="41"/>
      <c r="L111" s="40"/>
    </row>
    <row r="112" s="46" customFormat="true" ht="12.75" hidden="false" customHeight="false" outlineLevel="0" collapsed="false">
      <c r="A112" s="45" t="s">
        <v>41</v>
      </c>
      <c r="B112" s="45"/>
      <c r="C112" s="45"/>
      <c r="D112" s="45"/>
      <c r="E112" s="45"/>
      <c r="F112" s="45"/>
      <c r="G112" s="45"/>
      <c r="H112" s="45"/>
      <c r="I112" s="45"/>
      <c r="J112" s="1"/>
    </row>
    <row r="113" s="46" customFormat="true" ht="12.75" hidden="false" customHeight="false" outlineLevel="0" collapsed="false">
      <c r="A113" s="47" t="s">
        <v>42</v>
      </c>
      <c r="B113" s="47"/>
      <c r="C113" s="47"/>
      <c r="D113" s="47"/>
      <c r="E113" s="47"/>
      <c r="F113" s="47"/>
      <c r="G113" s="47"/>
      <c r="H113" s="47"/>
      <c r="I113" s="47"/>
      <c r="J113" s="1"/>
    </row>
    <row r="114" customFormat="false" ht="12.75" hidden="false" customHeight="false" outlineLevel="0" collapsed="false">
      <c r="A114" s="48" t="s">
        <v>43</v>
      </c>
      <c r="B114" s="48"/>
      <c r="C114" s="48"/>
      <c r="D114" s="48"/>
      <c r="E114" s="48"/>
      <c r="F114" s="48"/>
      <c r="G114" s="48"/>
      <c r="H114" s="48"/>
      <c r="I114" s="48"/>
    </row>
    <row r="115" customFormat="false" ht="12.75" hidden="false" customHeight="false" outlineLevel="0" collapsed="false">
      <c r="A115" s="47" t="s">
        <v>44</v>
      </c>
      <c r="B115" s="47"/>
      <c r="C115" s="47"/>
      <c r="D115" s="47"/>
      <c r="E115" s="47"/>
      <c r="F115" s="47"/>
      <c r="G115" s="47"/>
      <c r="H115" s="47"/>
      <c r="I115" s="47"/>
    </row>
    <row r="116" s="49" customFormat="true" ht="12.75" hidden="false" customHeight="false" outlineLevel="0" collapsed="false">
      <c r="A116" s="47" t="s">
        <v>45</v>
      </c>
      <c r="B116" s="47"/>
      <c r="C116" s="47"/>
      <c r="D116" s="47"/>
      <c r="E116" s="47"/>
      <c r="F116" s="47"/>
      <c r="G116" s="47"/>
      <c r="H116" s="47"/>
      <c r="I116" s="47"/>
      <c r="J116" s="1"/>
    </row>
  </sheetData>
  <mergeCells count="14">
    <mergeCell ref="A100:I100"/>
    <mergeCell ref="A102:I102"/>
    <mergeCell ref="A104:I104"/>
    <mergeCell ref="A105:I105"/>
    <mergeCell ref="A106:I106"/>
    <mergeCell ref="A107:I107"/>
    <mergeCell ref="A108:I108"/>
    <mergeCell ref="A109:I109"/>
    <mergeCell ref="A110:I110"/>
    <mergeCell ref="A112:I112"/>
    <mergeCell ref="A113:I113"/>
    <mergeCell ref="A114:I114"/>
    <mergeCell ref="A115:I115"/>
    <mergeCell ref="A116:I116"/>
  </mergeCells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 of &amp;N&amp;RNTSmain/&amp;F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3:03:34Z</dcterms:created>
  <dc:creator>Sarah Maccalous</dc:creator>
  <dc:description/>
  <dc:language>en-US</dc:language>
  <cp:lastModifiedBy>tthomas</cp:lastModifiedBy>
  <cp:lastPrinted>2000-07-10T18:38:46Z</cp:lastPrinted>
  <dcterms:modified xsi:type="dcterms:W3CDTF">2001-02-23T19:51:56Z</dcterms:modified>
  <cp:revision>0</cp:revision>
  <dc:subject/>
  <dc:title/>
</cp:coreProperties>
</file>