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5" sheetId="1" state="visible" r:id="rId2"/>
  </sheets>
  <externalReferences>
    <externalReference r:id="rId3"/>
  </externalReferences>
  <definedNames>
    <definedName function="false" hidden="false" localSheetId="0" name="_xlnm.Print_Area" vbProcedure="false">'4-25'!$A$1:$W$17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Arial"/>
        <family val="2"/>
      </rPr>
      <t xml:space="preserve">Table 4-25:  Energy Intensity of Class I Railroad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Freight Service</t>
    </r>
  </si>
  <si>
    <t xml:space="preserve">1960  </t>
  </si>
  <si>
    <t xml:space="preserve">1965  </t>
  </si>
  <si>
    <t xml:space="preserve">1970  </t>
  </si>
  <si>
    <t xml:space="preserve">1975  </t>
  </si>
  <si>
    <t xml:space="preserve">1980  </t>
  </si>
  <si>
    <t xml:space="preserve">1985  </t>
  </si>
  <si>
    <t xml:space="preserve">1990   </t>
  </si>
  <si>
    <t xml:space="preserve">1991   </t>
  </si>
  <si>
    <t xml:space="preserve">1992  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Revenue freight ton-miles (millions)</t>
  </si>
  <si>
    <t xml:space="preserve">Car-miles (millions)</t>
  </si>
  <si>
    <t xml:space="preserve">Tons per car load</t>
  </si>
  <si>
    <t xml:space="preserve">Fuel consumed (million gallons)</t>
  </si>
  <si>
    <t xml:space="preserve">Energy intensity (Btu/revenue freight ton-mile)</t>
  </si>
  <si>
    <t xml:space="preserve">Energy intensity (Btu/car-mile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Class I railroads are those that have operating revenues of $289.4 million or more in 2004.</t>
    </r>
  </si>
  <si>
    <t xml:space="preserve">NOTE</t>
  </si>
  <si>
    <t xml:space="preserve">The heat equivalent factor used for Btu conversion is 138,700 Btu/gallon.</t>
  </si>
  <si>
    <t xml:space="preserve">SOURCE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2006 </t>
    </r>
    <r>
      <rPr>
        <sz val="9"/>
        <rFont val="Arial"/>
        <family val="2"/>
      </rPr>
      <t xml:space="preserve">(Washington, DC: 2006), pp. 34, 37, and 40, and similar tables in earlier edition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1" min="2" style="1" width="8.66"/>
    <col collapsed="false" customWidth="false" hidden="false" outlineLevel="0" max="257" min="22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6.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n">
        <v>2002</v>
      </c>
      <c r="U2" s="6" t="n">
        <v>2003</v>
      </c>
      <c r="V2" s="6" t="n">
        <v>2004</v>
      </c>
      <c r="W2" s="6" t="n">
        <v>2005</v>
      </c>
    </row>
    <row r="3" customFormat="false" ht="13.8" hidden="false" customHeight="false" outlineLevel="0" collapsed="false">
      <c r="A3" s="8" t="s">
        <v>19</v>
      </c>
      <c r="B3" s="9" t="n">
        <v>572309</v>
      </c>
      <c r="C3" s="9" t="n">
        <v>697878</v>
      </c>
      <c r="D3" s="9" t="n">
        <v>764809</v>
      </c>
      <c r="E3" s="9" t="n">
        <v>754252</v>
      </c>
      <c r="F3" s="9" t="n">
        <v>918958</v>
      </c>
      <c r="G3" s="9" t="n">
        <v>876984</v>
      </c>
      <c r="H3" s="9" t="n">
        <v>1033969</v>
      </c>
      <c r="I3" s="9" t="n">
        <v>1038875</v>
      </c>
      <c r="J3" s="9" t="n">
        <v>1066781</v>
      </c>
      <c r="K3" s="9" t="n">
        <v>1109309</v>
      </c>
      <c r="L3" s="9" t="n">
        <v>1200700.907</v>
      </c>
      <c r="M3" s="9" t="n">
        <v>1305688</v>
      </c>
      <c r="N3" s="9" t="n">
        <v>1355975</v>
      </c>
      <c r="O3" s="9" t="n">
        <v>1348926</v>
      </c>
      <c r="P3" s="9" t="n">
        <v>1376802</v>
      </c>
      <c r="Q3" s="9" t="n">
        <v>1433461</v>
      </c>
      <c r="R3" s="9" t="n">
        <v>1465960</v>
      </c>
      <c r="S3" s="9" t="n">
        <v>1495472</v>
      </c>
      <c r="T3" s="9" t="n">
        <v>1507011</v>
      </c>
      <c r="U3" s="9" t="n">
        <v>1551438</v>
      </c>
      <c r="V3" s="9" t="n">
        <v>1662598</v>
      </c>
      <c r="W3" s="9" t="n">
        <v>1696425</v>
      </c>
    </row>
    <row r="4" customFormat="false" ht="13.8" hidden="false" customHeight="false" outlineLevel="0" collapsed="false">
      <c r="A4" s="8" t="s">
        <v>20</v>
      </c>
      <c r="B4" s="9" t="n">
        <v>28170</v>
      </c>
      <c r="C4" s="9" t="n">
        <v>29336</v>
      </c>
      <c r="D4" s="9" t="n">
        <v>29890</v>
      </c>
      <c r="E4" s="9" t="n">
        <v>27656</v>
      </c>
      <c r="F4" s="9" t="n">
        <v>29277</v>
      </c>
      <c r="G4" s="9" t="n">
        <v>24920</v>
      </c>
      <c r="H4" s="9" t="n">
        <v>26159</v>
      </c>
      <c r="I4" s="9" t="n">
        <v>25628</v>
      </c>
      <c r="J4" s="9" t="n">
        <v>26128</v>
      </c>
      <c r="K4" s="9" t="n">
        <v>26883</v>
      </c>
      <c r="L4" s="9" t="n">
        <v>28485</v>
      </c>
      <c r="M4" s="9" t="n">
        <v>30383</v>
      </c>
      <c r="N4" s="9" t="n">
        <v>31715</v>
      </c>
      <c r="O4" s="9" t="n">
        <v>31660</v>
      </c>
      <c r="P4" s="9" t="n">
        <v>32657</v>
      </c>
      <c r="Q4" s="9" t="n">
        <v>33851</v>
      </c>
      <c r="R4" s="9" t="n">
        <v>34590</v>
      </c>
      <c r="S4" s="9" t="n">
        <v>34243</v>
      </c>
      <c r="T4" s="9" t="n">
        <v>34680</v>
      </c>
      <c r="U4" s="9" t="n">
        <v>35555</v>
      </c>
      <c r="V4" s="9" t="n">
        <v>37071</v>
      </c>
      <c r="W4" s="9" t="n">
        <v>37712</v>
      </c>
    </row>
    <row r="5" customFormat="false" ht="13.8" hidden="false" customHeight="false" outlineLevel="0" collapsed="false">
      <c r="A5" s="8" t="s">
        <v>21</v>
      </c>
      <c r="B5" s="9" t="n">
        <v>44.4</v>
      </c>
      <c r="C5" s="9" t="n">
        <v>48.9</v>
      </c>
      <c r="D5" s="9" t="n">
        <v>54.9</v>
      </c>
      <c r="E5" s="9" t="n">
        <v>60.8</v>
      </c>
      <c r="F5" s="9" t="n">
        <v>67.1</v>
      </c>
      <c r="G5" s="9" t="n">
        <v>67.7</v>
      </c>
      <c r="H5" s="9" t="n">
        <v>66.6</v>
      </c>
      <c r="I5" s="9" t="n">
        <v>66.2</v>
      </c>
      <c r="J5" s="9" t="n">
        <v>66</v>
      </c>
      <c r="K5" s="9" t="n">
        <v>64.4</v>
      </c>
      <c r="L5" s="9" t="n">
        <v>63.4</v>
      </c>
      <c r="M5" s="9" t="n">
        <v>65.3</v>
      </c>
      <c r="N5" s="9" t="n">
        <v>66.6</v>
      </c>
      <c r="O5" s="9" t="n">
        <v>63.4</v>
      </c>
      <c r="P5" s="9" t="n">
        <v>64.1</v>
      </c>
      <c r="Q5" s="9" t="n">
        <v>63.4</v>
      </c>
      <c r="R5" s="9" t="n">
        <v>62.6</v>
      </c>
      <c r="S5" s="9" t="n">
        <v>64</v>
      </c>
      <c r="T5" s="9" t="n">
        <v>63.3</v>
      </c>
      <c r="U5" s="9" t="n">
        <v>62.3</v>
      </c>
      <c r="V5" s="9" t="n">
        <v>61.3</v>
      </c>
      <c r="W5" s="9" t="n">
        <v>61</v>
      </c>
    </row>
    <row r="6" customFormat="false" ht="13.8" hidden="false" customHeight="false" outlineLevel="0" collapsed="false">
      <c r="A6" s="8" t="s">
        <v>22</v>
      </c>
      <c r="B6" s="9" t="n">
        <v>3463</v>
      </c>
      <c r="C6" s="9" t="n">
        <v>3592</v>
      </c>
      <c r="D6" s="9" t="n">
        <v>3545</v>
      </c>
      <c r="E6" s="9" t="n">
        <v>3657</v>
      </c>
      <c r="F6" s="9" t="n">
        <v>3904</v>
      </c>
      <c r="G6" s="9" t="n">
        <v>3110</v>
      </c>
      <c r="H6" s="9" t="n">
        <v>3115</v>
      </c>
      <c r="I6" s="9" t="n">
        <v>2906</v>
      </c>
      <c r="J6" s="9" t="n">
        <v>3005</v>
      </c>
      <c r="K6" s="9" t="n">
        <v>3088</v>
      </c>
      <c r="L6" s="9" t="n">
        <v>3334</v>
      </c>
      <c r="M6" s="9" t="n">
        <v>3480</v>
      </c>
      <c r="N6" s="9" t="n">
        <v>3579</v>
      </c>
      <c r="O6" s="9" t="n">
        <v>3575</v>
      </c>
      <c r="P6" s="9" t="n">
        <v>3583</v>
      </c>
      <c r="Q6" s="9" t="n">
        <v>3715</v>
      </c>
      <c r="R6" s="9" t="n">
        <v>3700</v>
      </c>
      <c r="S6" s="9" t="n">
        <v>3710</v>
      </c>
      <c r="T6" s="9" t="n">
        <v>3730</v>
      </c>
      <c r="U6" s="9" t="n">
        <v>3826</v>
      </c>
      <c r="V6" s="9" t="n">
        <v>4059</v>
      </c>
      <c r="W6" s="9" t="n">
        <v>4098</v>
      </c>
    </row>
    <row r="7" customFormat="false" ht="13.8" hidden="false" customHeight="false" outlineLevel="0" collapsed="false">
      <c r="A7" s="8" t="s">
        <v>23</v>
      </c>
      <c r="B7" s="9" t="n">
        <f aca="false">138700*B6/B3</f>
        <v>839.26357963967</v>
      </c>
      <c r="C7" s="9" t="n">
        <f aca="false">138700*C6/C3</f>
        <v>713.893259280275</v>
      </c>
      <c r="D7" s="9" t="n">
        <f aca="false">138700*D6/D3</f>
        <v>642.894500456977</v>
      </c>
      <c r="E7" s="9" t="n">
        <f aca="false">138700*E6/E3</f>
        <v>672.488637749718</v>
      </c>
      <c r="F7" s="9" t="n">
        <f aca="false">138700*F6/F3</f>
        <v>589.237810650759</v>
      </c>
      <c r="G7" s="9" t="n">
        <f aca="false">138700*G6/G3</f>
        <v>491.864161717888</v>
      </c>
      <c r="H7" s="9" t="n">
        <f aca="false">138700*H6/H3</f>
        <v>417.856338052688</v>
      </c>
      <c r="I7" s="9" t="n">
        <f aca="false">138700*I6/I3</f>
        <v>387.9794970521</v>
      </c>
      <c r="J7" s="9" t="n">
        <f aca="false">138700*J6/J3</f>
        <v>390.702027876387</v>
      </c>
      <c r="K7" s="9" t="n">
        <f aca="false">138700*K6/K3</f>
        <v>386.10125762975</v>
      </c>
      <c r="L7" s="9" t="n">
        <f aca="false">138700*L6/L3</f>
        <v>385.129883140831</v>
      </c>
      <c r="M7" s="9" t="n">
        <f aca="false">138700*M6/M3</f>
        <v>369.671774574018</v>
      </c>
      <c r="N7" s="9" t="n">
        <f aca="false">138700*N6/N3</f>
        <v>366.088829071332</v>
      </c>
      <c r="O7" s="9" t="n">
        <f aca="false">138700*O6/O3</f>
        <v>367.590586881712</v>
      </c>
      <c r="P7" s="9" t="n">
        <f aca="false">138700*P6/P3</f>
        <v>360.953935279002</v>
      </c>
      <c r="Q7" s="9" t="n">
        <f aca="false">138700*Q6/Q3</f>
        <v>359.459029579458</v>
      </c>
      <c r="R7" s="9" t="n">
        <f aca="false">138700*R6/R3</f>
        <v>350.070943272668</v>
      </c>
      <c r="S7" s="9" t="n">
        <f aca="false">138700*S6/S3</f>
        <v>344.090026426439</v>
      </c>
      <c r="T7" s="9" t="n">
        <f aca="false">138700*T6/T3</f>
        <v>343.296100692032</v>
      </c>
      <c r="U7" s="9" t="n">
        <f aca="false">138700*U6/U3</f>
        <v>342.047958087916</v>
      </c>
      <c r="V7" s="9" t="n">
        <f aca="false">138700*V6/V3</f>
        <v>338.616610870457</v>
      </c>
      <c r="W7" s="9" t="n">
        <f aca="false">138700*W6/W3</f>
        <v>335.053185375127</v>
      </c>
    </row>
    <row r="8" customFormat="false" ht="14.4" hidden="false" customHeight="false" outlineLevel="0" collapsed="false">
      <c r="A8" s="10" t="s">
        <v>24</v>
      </c>
      <c r="B8" s="11" t="n">
        <f aca="false">138700*B6/B4</f>
        <v>17050.6957756479</v>
      </c>
      <c r="C8" s="11" t="n">
        <f aca="false">138700*C6/C4</f>
        <v>16982.9015544041</v>
      </c>
      <c r="D8" s="11" t="n">
        <f aca="false">138700*D6/D4</f>
        <v>16450.0334560054</v>
      </c>
      <c r="E8" s="11" t="n">
        <f aca="false">138700*E6/E4</f>
        <v>18340.5373155916</v>
      </c>
      <c r="F8" s="11" t="n">
        <f aca="false">138700*F6/F4</f>
        <v>18495.2283362366</v>
      </c>
      <c r="G8" s="11" t="n">
        <f aca="false">138700*G6/G4</f>
        <v>17309.6709470305</v>
      </c>
      <c r="H8" s="11" t="n">
        <f aca="false">138700*H6/H4</f>
        <v>16516.323253947</v>
      </c>
      <c r="I8" s="11" t="n">
        <f aca="false">138700*I6/I4</f>
        <v>15727.4153269861</v>
      </c>
      <c r="J8" s="11" t="n">
        <f aca="false">138700*J6/J4</f>
        <v>15951.9863747704</v>
      </c>
      <c r="K8" s="11" t="n">
        <f aca="false">138700*K6/K4</f>
        <v>15932.2099468065</v>
      </c>
      <c r="L8" s="11" t="n">
        <f aca="false">138700*L6/L4</f>
        <v>16234.0108829208</v>
      </c>
      <c r="M8" s="11" t="n">
        <f aca="false">138700*M6/M4</f>
        <v>15886.3838330645</v>
      </c>
      <c r="N8" s="11" t="n">
        <f aca="false">138700*N6/N4</f>
        <v>15652.1299069841</v>
      </c>
      <c r="O8" s="11" t="n">
        <f aca="false">138700*O6/O4</f>
        <v>15661.7972204675</v>
      </c>
      <c r="P8" s="11" t="n">
        <f aca="false">138700*P6/P4</f>
        <v>15217.6286860397</v>
      </c>
      <c r="Q8" s="11" t="n">
        <f aca="false">138700*Q6/Q4</f>
        <v>15221.7216625801</v>
      </c>
      <c r="R8" s="11" t="n">
        <f aca="false">138700*R6/R4</f>
        <v>14836.3688927436</v>
      </c>
      <c r="S8" s="11" t="n">
        <f aca="false">138700*S6/S4</f>
        <v>15027.21724148</v>
      </c>
      <c r="T8" s="11" t="n">
        <f aca="false">138700*T6/T4</f>
        <v>14917.8489042676</v>
      </c>
      <c r="U8" s="11" t="n">
        <f aca="false">138700*U6/U4</f>
        <v>14925.2200815638</v>
      </c>
      <c r="V8" s="11" t="n">
        <f aca="false">138700*V6/V4</f>
        <v>15186.6229667395</v>
      </c>
      <c r="W8" s="11" t="n">
        <f aca="false">138700*W6/W4</f>
        <v>15071.9293593551</v>
      </c>
    </row>
    <row r="9" customFormat="false" ht="12.75" hidden="false" customHeight="true" outlineLevel="0" collapsed="false">
      <c r="A9" s="12" t="s">
        <v>25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3"/>
      <c r="K15" s="13"/>
      <c r="L15" s="13"/>
      <c r="M15" s="13"/>
      <c r="N15" s="13"/>
      <c r="O15" s="13"/>
    </row>
    <row r="16" customFormat="false" ht="12.75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13"/>
      <c r="K16" s="13"/>
      <c r="L16" s="13"/>
      <c r="M16" s="13"/>
      <c r="N16" s="13"/>
      <c r="O16" s="13"/>
    </row>
    <row r="17" customFormat="false" ht="13.2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22" customFormat="false" ht="13.2" hidden="false" customHeight="false" outlineLevel="0" collapsed="false"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</sheetData>
  <mergeCells count="9">
    <mergeCell ref="A1:W1"/>
    <mergeCell ref="A9:I9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7-01-25T15:39:02Z</dcterms:modified>
  <cp:revision>0</cp:revision>
  <dc:subject/>
  <dc:title> </dc:title>
</cp:coreProperties>
</file>