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3-15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venue Pax Enplanements 2000</t>
  </si>
  <si>
    <t xml:space="preserve">Table 3-15a:  Average Passenger Fares (Current $)</t>
  </si>
  <si>
    <t xml:space="preserve">Air carrier, domestic, scheduled service</t>
  </si>
  <si>
    <r>
      <rPr>
        <sz val="11"/>
        <rFont val="Arial Narrow"/>
        <family val="2"/>
      </rPr>
      <t xml:space="preserve">Class I bus, intercity</t>
    </r>
    <r>
      <rPr>
        <vertAlign val="superscript"/>
        <sz val="11"/>
        <rFont val="Arial Narrow"/>
        <family val="2"/>
      </rPr>
      <t xml:space="preserve">a</t>
    </r>
  </si>
  <si>
    <t xml:space="preserve">U</t>
  </si>
  <si>
    <r>
      <rPr>
        <sz val="11"/>
        <rFont val="Arial Narrow"/>
        <family val="2"/>
      </rPr>
      <t xml:space="preserve">Transit, all modes</t>
    </r>
    <r>
      <rPr>
        <vertAlign val="superscript"/>
        <sz val="11"/>
        <rFont val="Arial Narrow"/>
        <family val="2"/>
      </rPr>
      <t xml:space="preserve">b</t>
    </r>
    <r>
      <rPr>
        <sz val="11"/>
        <rFont val="Arial Narrow"/>
        <family val="2"/>
      </rPr>
      <t xml:space="preserve"> (unlinked)</t>
    </r>
  </si>
  <si>
    <t xml:space="preserve">Commuter rail</t>
  </si>
  <si>
    <r>
      <rPr>
        <sz val="11"/>
        <rFont val="Arial Narrow"/>
        <family val="2"/>
      </rPr>
      <t xml:space="preserve">Intercity rail / Amtrak</t>
    </r>
    <r>
      <rPr>
        <vertAlign val="superscript"/>
        <sz val="11"/>
        <rFont val="Arial Narrow"/>
        <family val="2"/>
      </rPr>
      <t xml:space="preserve">c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P = preliminary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Regular route intercity service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Prior to 1984, excludes commuter railroad, automated guideway, urban ferryboat, demand responsive, and most rural and smaller systems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 Amtrak began operations in 1971.</t>
    </r>
  </si>
  <si>
    <t xml:space="preserve">SOURCES</t>
  </si>
  <si>
    <t xml:space="preserve">Air carrier, domestic, scheduled service:</t>
  </si>
  <si>
    <r>
      <rPr>
        <sz val="9"/>
        <rFont val="Arial"/>
        <family val="2"/>
      </rPr>
      <t xml:space="preserve">1960: Civil Aeronautics Board, </t>
    </r>
    <r>
      <rPr>
        <i val="true"/>
        <sz val="9"/>
        <rFont val="Arial"/>
        <family val="2"/>
      </rPr>
      <t xml:space="preserve">Handbook of Airline Statistics, 1969</t>
    </r>
    <r>
      <rPr>
        <sz val="9"/>
        <rFont val="Arial"/>
        <family val="2"/>
      </rPr>
      <t xml:space="preserve"> (Washington, DC: February 1970), part III, table 2 (enplanements); part IV, table 2 (passenger revenue).</t>
    </r>
  </si>
  <si>
    <r>
      <rPr>
        <sz val="9"/>
        <rFont val="Arial"/>
        <family val="2"/>
      </rPr>
      <t xml:space="preserve">1965-70: Ibid. </t>
    </r>
    <r>
      <rPr>
        <i val="true"/>
        <sz val="9"/>
        <rFont val="Arial"/>
        <family val="2"/>
      </rPr>
      <t xml:space="preserve">Handbook of Airline Statistics, 1973</t>
    </r>
    <r>
      <rPr>
        <sz val="9"/>
        <rFont val="Arial"/>
        <family val="2"/>
      </rPr>
      <t xml:space="preserve"> (Washington, DC:  March 1974), part III, table 2 (enplanements); part IV, table 2 (passenger revenue).</t>
    </r>
  </si>
  <si>
    <r>
      <rPr>
        <sz val="9"/>
        <rFont val="Arial"/>
        <family val="2"/>
      </rPr>
      <t xml:space="preserve">1975-80: Ibid. </t>
    </r>
    <r>
      <rPr>
        <i val="true"/>
        <sz val="9"/>
        <rFont val="Arial"/>
        <family val="2"/>
      </rPr>
      <t xml:space="preserve">Air Carrier Financial Statistics</t>
    </r>
    <r>
      <rPr>
        <sz val="9"/>
        <rFont val="Arial"/>
        <family val="2"/>
      </rPr>
      <t xml:space="preserve"> (Washington, DC: Annual December issues), p. 1, line 3; and  </t>
    </r>
    <r>
      <rPr>
        <i val="true"/>
        <sz val="9"/>
        <rFont val="Arial"/>
        <family val="2"/>
      </rPr>
      <t xml:space="preserve">Air Carrier Traffic Statistics (</t>
    </r>
    <r>
      <rPr>
        <sz val="9"/>
        <rFont val="Arial"/>
        <family val="2"/>
      </rPr>
      <t xml:space="preserve">Washington, DC: Annual December issues), p. 2, line 16 (passenger revenue / revenue passenger enplanements). </t>
    </r>
  </si>
  <si>
    <r>
      <rPr>
        <sz val="9"/>
        <rFont val="Arial"/>
        <family val="2"/>
      </rPr>
      <t xml:space="preserve">1985-2006: U.S. Department of Transportation, Bureau of Transportation Statistics, Office of Airline Information,</t>
    </r>
    <r>
      <rPr>
        <i val="true"/>
        <sz val="9"/>
        <rFont val="Arial"/>
        <family val="2"/>
      </rPr>
      <t xml:space="preserve"> Air Carrier Financial Statistics</t>
    </r>
    <r>
      <rPr>
        <sz val="9"/>
        <rFont val="Arial"/>
        <family val="2"/>
      </rPr>
      <t xml:space="preserve"> (Washington, DC: Annual December issues); and </t>
    </r>
    <r>
      <rPr>
        <i val="true"/>
        <sz val="9"/>
        <rFont val="Arial"/>
        <family val="2"/>
      </rPr>
      <t xml:space="preserve">Air Carrier Traffic Statistics </t>
    </r>
    <r>
      <rPr>
        <sz val="9"/>
        <rFont val="Arial"/>
        <family val="2"/>
      </rPr>
      <t xml:space="preserve">(Washington, DC: Annual December issues) (passenger revenue / revenue passenger enplanements). </t>
    </r>
  </si>
  <si>
    <t xml:space="preserve">Class I bus, intercity:</t>
  </si>
  <si>
    <r>
      <rPr>
        <sz val="9"/>
        <rFont val="Arial"/>
        <family val="2"/>
      </rPr>
      <t xml:space="preserve">1960-93: Interstate Commerce Commission, </t>
    </r>
    <r>
      <rPr>
        <i val="true"/>
        <sz val="9"/>
        <rFont val="Arial"/>
        <family val="2"/>
      </rPr>
      <t xml:space="preserve">Transport Statistics in the United States, Motor Carriers</t>
    </r>
    <r>
      <rPr>
        <sz val="9"/>
        <rFont val="Arial"/>
        <family val="2"/>
      </rPr>
      <t xml:space="preserve"> (Washington, DC:  Annual issues), part 2.</t>
    </r>
  </si>
  <si>
    <r>
      <rPr>
        <sz val="9"/>
        <rFont val="Arial"/>
        <family val="2"/>
      </rPr>
      <t xml:space="preserve">1994-2002: U.S. Department of Transportation, Bureau of Transportation Statistics, </t>
    </r>
    <r>
      <rPr>
        <i val="true"/>
        <sz val="9"/>
        <rFont val="Arial"/>
        <family val="2"/>
      </rPr>
      <t xml:space="preserve">Selected Earnings Data, Class I Motor Carriers of Passengers </t>
    </r>
    <r>
      <rPr>
        <sz val="9"/>
        <rFont val="Arial"/>
        <family val="2"/>
      </rPr>
      <t xml:space="preserve">(Washington, DC:  Annual issues) (operating revenue / revenue passengers).</t>
    </r>
  </si>
  <si>
    <t xml:space="preserve">Transit and commuter rail:</t>
  </si>
  <si>
    <r>
      <rPr>
        <sz val="9"/>
        <rFont val="Arial"/>
        <family val="2"/>
      </rPr>
      <t xml:space="preserve">1960-2005: American Public Transportation Association,</t>
    </r>
    <r>
      <rPr>
        <i val="true"/>
        <sz val="9"/>
        <rFont val="Arial"/>
        <family val="2"/>
      </rPr>
      <t xml:space="preserve"> Public Transportation Fact Book 2006 </t>
    </r>
    <r>
      <rPr>
        <sz val="9"/>
        <rFont val="Arial"/>
        <family val="2"/>
      </rPr>
      <t xml:space="preserve">(Washington, DC: 2007), table 6 and table 50, and similar tables in earlier editions (passenger fares / passenger trips).</t>
    </r>
  </si>
  <si>
    <t xml:space="preserve">Intercity rail / Amtrak:</t>
  </si>
  <si>
    <r>
      <rPr>
        <sz val="9"/>
        <rFont val="Arial"/>
        <family val="2"/>
      </rPr>
      <t xml:space="preserve">1960-70: Association of American Railroads, </t>
    </r>
    <r>
      <rPr>
        <i val="true"/>
        <sz val="9"/>
        <rFont val="Arial"/>
        <family val="2"/>
      </rPr>
      <t xml:space="preserve">Railroad Facts </t>
    </r>
    <r>
      <rPr>
        <sz val="9"/>
        <rFont val="Arial"/>
        <family val="2"/>
      </rPr>
      <t xml:space="preserve">(Washington, DC: Annual issues).</t>
    </r>
  </si>
  <si>
    <t xml:space="preserve">1975-80: Amtrak, State and Local Affairs Department and Public Affairs Department, personal communication.</t>
  </si>
  <si>
    <t xml:space="preserve">1985: Amtrak, Amtrak Annual Report, Statistical Appendix (Washington, DC: Annual issues) (transportation revenues / Amtrak system passenger trips).</t>
  </si>
  <si>
    <r>
      <rPr>
        <sz val="9"/>
        <rFont val="Arial"/>
        <family val="2"/>
      </rPr>
      <t xml:space="preserve">1990-2002: Amtrak,</t>
    </r>
    <r>
      <rPr>
        <i val="true"/>
        <sz val="9"/>
        <rFont val="Arial"/>
        <family val="2"/>
      </rPr>
      <t xml:space="preserve"> Amtrak Annual Report, </t>
    </r>
    <r>
      <rPr>
        <sz val="9"/>
        <rFont val="Arial"/>
        <family val="2"/>
      </rPr>
      <t xml:space="preserve">Statistical Appendix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Washington, DC: Annual issues) (ticket revenue per passenger mile x  average trip length of passengers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#,##0.00"/>
    <numFmt numFmtId="171" formatCode="&quot;(P) &quot;#,##0.00;&quot;(P) -&quot;#,##0.00;&quot;(P)  &quot;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7.5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861</v>
      </c>
      <c r="B2" s="3" t="n">
        <v>47056</v>
      </c>
    </row>
    <row r="3" customFormat="false" ht="12.75" hidden="false" customHeight="false" outlineLevel="0" collapsed="false">
      <c r="A3" s="2" t="n">
        <v>36831</v>
      </c>
      <c r="B3" s="3" t="n">
        <v>49631</v>
      </c>
    </row>
    <row r="4" customFormat="false" ht="12.75" hidden="false" customHeight="false" outlineLevel="0" collapsed="false">
      <c r="A4" s="2" t="n">
        <v>36800</v>
      </c>
      <c r="B4" s="3" t="n">
        <v>50925</v>
      </c>
    </row>
    <row r="5" customFormat="false" ht="12.75" hidden="false" customHeight="false" outlineLevel="0" collapsed="false">
      <c r="A5" s="2" t="n">
        <v>36770</v>
      </c>
      <c r="B5" s="3" t="n">
        <v>46368</v>
      </c>
    </row>
    <row r="6" customFormat="false" ht="12.75" hidden="false" customHeight="false" outlineLevel="0" collapsed="false">
      <c r="A6" s="2" t="n">
        <v>36739</v>
      </c>
      <c r="B6" s="3" t="n">
        <v>54479</v>
      </c>
    </row>
    <row r="7" customFormat="false" ht="12.75" hidden="false" customHeight="false" outlineLevel="0" collapsed="false">
      <c r="A7" s="2" t="n">
        <v>36708</v>
      </c>
      <c r="B7" s="3" t="n">
        <v>55574</v>
      </c>
    </row>
    <row r="8" customFormat="false" ht="12.75" hidden="false" customHeight="false" outlineLevel="0" collapsed="false">
      <c r="A8" s="2" t="n">
        <v>36678</v>
      </c>
      <c r="B8" s="3" t="n">
        <v>54679</v>
      </c>
    </row>
    <row r="9" customFormat="false" ht="12.75" hidden="false" customHeight="false" outlineLevel="0" collapsed="false">
      <c r="A9" s="2" t="n">
        <v>36647</v>
      </c>
      <c r="B9" s="3" t="n">
        <v>52314</v>
      </c>
    </row>
    <row r="10" customFormat="false" ht="12.75" hidden="false" customHeight="false" outlineLevel="0" collapsed="false">
      <c r="A10" s="2" t="n">
        <v>36617</v>
      </c>
      <c r="B10" s="3" t="n">
        <v>50349</v>
      </c>
    </row>
    <row r="11" customFormat="false" ht="12.75" hidden="false" customHeight="false" outlineLevel="0" collapsed="false">
      <c r="A11" s="2" t="n">
        <v>36586</v>
      </c>
      <c r="B11" s="3" t="n">
        <v>52983</v>
      </c>
    </row>
    <row r="12" customFormat="false" ht="12.75" hidden="false" customHeight="false" outlineLevel="0" collapsed="false">
      <c r="A12" s="2" t="n">
        <v>36557</v>
      </c>
      <c r="B12" s="3" t="n">
        <v>43720</v>
      </c>
    </row>
    <row r="13" customFormat="false" ht="12.75" hidden="false" customHeight="false" outlineLevel="0" collapsed="false">
      <c r="A13" s="2" t="n">
        <v>36526</v>
      </c>
      <c r="B13" s="3" t="n">
        <v>41545</v>
      </c>
    </row>
    <row r="14" customFormat="false" ht="12.75" hidden="false" customHeight="false" outlineLevel="0" collapsed="false">
      <c r="B14" s="4" t="n">
        <f aca="false">SUM(B2:B13)</f>
        <v>599623</v>
      </c>
      <c r="D14" s="1" t="n">
        <f aca="false">93638550/599623</f>
        <v>156.162372023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2.7"/>
    <col collapsed="false" customWidth="true" hidden="false" outlineLevel="0" max="7" min="2" style="5" width="5.71"/>
    <col collapsed="false" customWidth="true" hidden="false" outlineLevel="0" max="22" min="8" style="5" width="6.41"/>
    <col collapsed="false" customWidth="true" hidden="false" outlineLevel="0" max="23" min="23" style="5" width="7.14"/>
    <col collapsed="false" customWidth="true" hidden="false" outlineLevel="0" max="24" min="24" style="5" width="6.41"/>
    <col collapsed="false" customWidth="false" hidden="false" outlineLevel="0" max="257" min="25" style="5" width="9.14"/>
  </cols>
  <sheetData>
    <row r="1" customFormat="false" ht="18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9" customFormat="true" ht="16.5" hidden="false" customHeight="false" outlineLevel="0" collapsed="false">
      <c r="A2" s="7"/>
      <c r="B2" s="8" t="n">
        <v>1960</v>
      </c>
      <c r="C2" s="8" t="n">
        <v>1965</v>
      </c>
      <c r="D2" s="8" t="n">
        <v>1970</v>
      </c>
      <c r="E2" s="8" t="n">
        <v>1975</v>
      </c>
      <c r="F2" s="8" t="n">
        <v>1980</v>
      </c>
      <c r="G2" s="8" t="n">
        <v>1985</v>
      </c>
      <c r="H2" s="8" t="n">
        <v>1990</v>
      </c>
      <c r="I2" s="8" t="n">
        <v>1991</v>
      </c>
      <c r="J2" s="8" t="n">
        <v>1992</v>
      </c>
      <c r="K2" s="8" t="n">
        <v>1993</v>
      </c>
      <c r="L2" s="8" t="n">
        <v>1994</v>
      </c>
      <c r="M2" s="8" t="n">
        <v>1995</v>
      </c>
      <c r="N2" s="8" t="n">
        <v>1996</v>
      </c>
      <c r="O2" s="8" t="n">
        <v>1997</v>
      </c>
      <c r="P2" s="8" t="n">
        <v>1998</v>
      </c>
      <c r="Q2" s="8" t="n">
        <v>1999</v>
      </c>
      <c r="R2" s="8" t="n">
        <v>2000</v>
      </c>
      <c r="S2" s="8" t="n">
        <v>2001</v>
      </c>
      <c r="T2" s="8" t="n">
        <v>2002</v>
      </c>
      <c r="U2" s="8" t="n">
        <v>2003</v>
      </c>
      <c r="V2" s="8" t="n">
        <v>2004</v>
      </c>
      <c r="W2" s="8" t="n">
        <v>2005</v>
      </c>
      <c r="X2" s="8" t="n">
        <v>2006</v>
      </c>
    </row>
    <row r="3" customFormat="false" ht="16.5" hidden="false" customHeight="false" outlineLevel="0" collapsed="false">
      <c r="A3" s="10" t="s">
        <v>2</v>
      </c>
      <c r="B3" s="11" t="n">
        <v>33.01</v>
      </c>
      <c r="C3" s="11" t="n">
        <v>34.13</v>
      </c>
      <c r="D3" s="11" t="n">
        <v>40.65</v>
      </c>
      <c r="E3" s="11" t="n">
        <v>53.64</v>
      </c>
      <c r="F3" s="11" t="n">
        <v>84.6</v>
      </c>
      <c r="G3" s="11" t="n">
        <v>92.53</v>
      </c>
      <c r="H3" s="11" t="n">
        <v>107.86</v>
      </c>
      <c r="I3" s="11" t="n">
        <v>106.78</v>
      </c>
      <c r="J3" s="11" t="n">
        <v>103.6</v>
      </c>
      <c r="K3" s="11" t="n">
        <v>109.8</v>
      </c>
      <c r="L3" s="11" t="n">
        <v>103.21</v>
      </c>
      <c r="M3" s="11" t="n">
        <v>106.66</v>
      </c>
      <c r="N3" s="11" t="n">
        <v>110.37</v>
      </c>
      <c r="O3" s="11" t="n">
        <v>114.1</v>
      </c>
      <c r="P3" s="11" t="n">
        <v>114.34</v>
      </c>
      <c r="Q3" s="12" t="n">
        <v>114.98</v>
      </c>
      <c r="R3" s="12" t="n">
        <v>121.27</v>
      </c>
      <c r="S3" s="12" t="n">
        <v>111.6</v>
      </c>
      <c r="T3" s="12" t="n">
        <v>101.94</v>
      </c>
      <c r="U3" s="12" t="n">
        <v>103.75</v>
      </c>
      <c r="V3" s="12" t="n">
        <v>103.59</v>
      </c>
      <c r="W3" s="12" t="n">
        <v>106.72</v>
      </c>
      <c r="X3" s="12" t="n">
        <v>107.81</v>
      </c>
    </row>
    <row r="4" customFormat="false" ht="18" hidden="false" customHeight="false" outlineLevel="0" collapsed="false">
      <c r="A4" s="10" t="s">
        <v>3</v>
      </c>
      <c r="B4" s="11" t="n">
        <v>2.46</v>
      </c>
      <c r="C4" s="11" t="n">
        <v>2.73</v>
      </c>
      <c r="D4" s="11" t="n">
        <v>3.81</v>
      </c>
      <c r="E4" s="11" t="n">
        <v>5.46</v>
      </c>
      <c r="F4" s="11" t="n">
        <v>10.57</v>
      </c>
      <c r="G4" s="11" t="n">
        <v>11.98</v>
      </c>
      <c r="H4" s="11" t="n">
        <v>20.22</v>
      </c>
      <c r="I4" s="11" t="n">
        <v>21.86</v>
      </c>
      <c r="J4" s="11" t="n">
        <v>21.15</v>
      </c>
      <c r="K4" s="11" t="n">
        <v>21.32</v>
      </c>
      <c r="L4" s="11" t="n">
        <v>19.77</v>
      </c>
      <c r="M4" s="11" t="n">
        <v>20.1</v>
      </c>
      <c r="N4" s="11" t="n">
        <v>22.85</v>
      </c>
      <c r="O4" s="11" t="n">
        <v>20.83</v>
      </c>
      <c r="P4" s="11" t="n">
        <v>23.14</v>
      </c>
      <c r="Q4" s="13" t="n">
        <v>26.16</v>
      </c>
      <c r="R4" s="13" t="n">
        <v>29.458089</v>
      </c>
      <c r="S4" s="12" t="n">
        <v>30.2688</v>
      </c>
      <c r="T4" s="12" t="n">
        <v>30.1114</v>
      </c>
      <c r="U4" s="12" t="s">
        <v>4</v>
      </c>
      <c r="V4" s="12" t="s">
        <v>4</v>
      </c>
      <c r="W4" s="12" t="s">
        <v>4</v>
      </c>
      <c r="X4" s="12" t="s">
        <v>4</v>
      </c>
    </row>
    <row r="5" customFormat="false" ht="18" hidden="false" customHeight="false" outlineLevel="0" collapsed="false">
      <c r="A5" s="10" t="s">
        <v>5</v>
      </c>
      <c r="B5" s="11" t="n">
        <v>0.14</v>
      </c>
      <c r="C5" s="11" t="n">
        <v>0.16</v>
      </c>
      <c r="D5" s="11" t="n">
        <v>0.22</v>
      </c>
      <c r="E5" s="11" t="n">
        <v>0.27</v>
      </c>
      <c r="F5" s="11" t="n">
        <v>0.3</v>
      </c>
      <c r="G5" s="11" t="n">
        <v>0.53</v>
      </c>
      <c r="H5" s="11" t="n">
        <v>0.669</v>
      </c>
      <c r="I5" s="11" t="n">
        <v>0.704</v>
      </c>
      <c r="J5" s="11" t="n">
        <v>0.724</v>
      </c>
      <c r="K5" s="11" t="n">
        <v>0.773</v>
      </c>
      <c r="L5" s="11" t="n">
        <v>0.85</v>
      </c>
      <c r="M5" s="11" t="n">
        <v>0.88</v>
      </c>
      <c r="N5" s="11" t="n">
        <v>0.933</v>
      </c>
      <c r="O5" s="11" t="n">
        <v>0.9</v>
      </c>
      <c r="P5" s="11" t="n">
        <v>0.91</v>
      </c>
      <c r="Q5" s="12" t="n">
        <v>0.9</v>
      </c>
      <c r="R5" s="12" t="n">
        <v>0.93</v>
      </c>
      <c r="S5" s="12" t="n">
        <v>0.92</v>
      </c>
      <c r="T5" s="12" t="n">
        <v>0.89</v>
      </c>
      <c r="U5" s="12" t="n">
        <v>0.97</v>
      </c>
      <c r="V5" s="12" t="n">
        <v>1.02</v>
      </c>
      <c r="W5" s="14" t="n">
        <v>1.02</v>
      </c>
      <c r="X5" s="12" t="s">
        <v>4</v>
      </c>
    </row>
    <row r="6" customFormat="false" ht="16.5" hidden="false" customHeight="false" outlineLevel="0" collapsed="false">
      <c r="A6" s="10" t="s">
        <v>6</v>
      </c>
      <c r="B6" s="11" t="n">
        <v>0.64</v>
      </c>
      <c r="C6" s="11" t="n">
        <v>0.71</v>
      </c>
      <c r="D6" s="11" t="n">
        <v>0.84</v>
      </c>
      <c r="E6" s="11" t="n">
        <v>1.04</v>
      </c>
      <c r="F6" s="11" t="n">
        <v>1.41</v>
      </c>
      <c r="G6" s="11" t="n">
        <v>2.85</v>
      </c>
      <c r="H6" s="11" t="n">
        <v>2.9</v>
      </c>
      <c r="I6" s="11" t="n">
        <v>3.01</v>
      </c>
      <c r="J6" s="11" t="n">
        <v>3.09</v>
      </c>
      <c r="K6" s="11" t="n">
        <v>3.09</v>
      </c>
      <c r="L6" s="11" t="n">
        <v>3.19</v>
      </c>
      <c r="M6" s="15" t="n">
        <v>3.13</v>
      </c>
      <c r="N6" s="11" t="n">
        <v>3.25</v>
      </c>
      <c r="O6" s="11" t="n">
        <v>3.3</v>
      </c>
      <c r="P6" s="11" t="n">
        <v>3.29</v>
      </c>
      <c r="Q6" s="12" t="n">
        <v>3.3</v>
      </c>
      <c r="R6" s="16" t="n">
        <v>3.32</v>
      </c>
      <c r="S6" s="16" t="n">
        <v>3.44</v>
      </c>
      <c r="T6" s="16" t="n">
        <v>3.49</v>
      </c>
      <c r="U6" s="16" t="n">
        <v>3.79</v>
      </c>
      <c r="V6" s="12" t="n">
        <f aca="false">1614.7/414</f>
        <v>3.90024154589372</v>
      </c>
      <c r="W6" s="14" t="n">
        <f aca="false">1727.9/423</f>
        <v>4.08486997635934</v>
      </c>
      <c r="X6" s="16" t="s">
        <v>4</v>
      </c>
    </row>
    <row r="7" customFormat="false" ht="18.75" hidden="false" customHeight="false" outlineLevel="0" collapsed="false">
      <c r="A7" s="17" t="s">
        <v>7</v>
      </c>
      <c r="B7" s="18" t="n">
        <v>4.22</v>
      </c>
      <c r="C7" s="18" t="n">
        <v>3.92</v>
      </c>
      <c r="D7" s="18" t="n">
        <v>3.19</v>
      </c>
      <c r="E7" s="18" t="n">
        <v>12.96</v>
      </c>
      <c r="F7" s="18" t="n">
        <v>17.72</v>
      </c>
      <c r="G7" s="18" t="n">
        <v>26.1538461538462</v>
      </c>
      <c r="H7" s="18" t="n">
        <v>39.59</v>
      </c>
      <c r="I7" s="18" t="n">
        <v>41.19</v>
      </c>
      <c r="J7" s="18" t="n">
        <v>40.78</v>
      </c>
      <c r="K7" s="18" t="n">
        <v>40.11</v>
      </c>
      <c r="L7" s="18" t="n">
        <v>39.1</v>
      </c>
      <c r="M7" s="18" t="n">
        <v>39.92</v>
      </c>
      <c r="N7" s="18" t="n">
        <v>43.31</v>
      </c>
      <c r="O7" s="18" t="n">
        <v>45.26</v>
      </c>
      <c r="P7" s="18" t="n">
        <v>44.75</v>
      </c>
      <c r="Q7" s="19" t="n">
        <v>46.85</v>
      </c>
      <c r="R7" s="19" t="n">
        <v>49.6132</v>
      </c>
      <c r="S7" s="19" t="n">
        <v>51.5788</v>
      </c>
      <c r="T7" s="19" t="n">
        <v>55.1532</v>
      </c>
      <c r="U7" s="19" t="n">
        <v>50.68</v>
      </c>
      <c r="V7" s="19" t="n">
        <v>50.71</v>
      </c>
      <c r="W7" s="19" t="n">
        <v>51.17</v>
      </c>
      <c r="X7" s="19" t="n">
        <v>56.45</v>
      </c>
    </row>
    <row r="8" customFormat="false" ht="12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2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5"/>
      <c r="K9" s="25"/>
      <c r="L9" s="25"/>
      <c r="M9" s="25"/>
      <c r="N9" s="25"/>
      <c r="O9" s="25"/>
      <c r="P9" s="25"/>
      <c r="Q9" s="22"/>
    </row>
    <row r="10" s="29" customFormat="true" ht="12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8"/>
    </row>
    <row r="11" s="29" customFormat="true" ht="24" hidden="false" customHeight="true" outlineLevel="0" collapsed="false">
      <c r="A11" s="26" t="s">
        <v>1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0"/>
      <c r="O11" s="30"/>
      <c r="P11" s="30"/>
    </row>
    <row r="12" s="29" customFormat="true" ht="13.5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0"/>
      <c r="O12" s="30"/>
      <c r="P12" s="30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2"/>
    </row>
    <row r="14" customFormat="false" ht="12.75" hidden="false" customHeight="true" outlineLevel="0" collapsed="false">
      <c r="A14" s="33" t="s">
        <v>1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1"/>
      <c r="O14" s="21"/>
      <c r="P14" s="21"/>
    </row>
    <row r="15" customFormat="false" ht="12.75" hidden="false" customHeight="true" outlineLevel="0" collapsed="false">
      <c r="A15" s="34" t="s">
        <v>1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  <c r="P15" s="35"/>
    </row>
    <row r="16" customFormat="false" ht="24" hidden="false" customHeight="true" outlineLevel="0" collapsed="false">
      <c r="A16" s="36" t="s">
        <v>1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</row>
    <row r="17" customFormat="false" ht="24" hidden="false" customHeight="true" outlineLevel="0" collapsed="false">
      <c r="A17" s="36" t="s">
        <v>1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</row>
    <row r="18" customFormat="false" ht="24.6" hidden="false" customHeight="true" outlineLevel="0" collapsed="false">
      <c r="A18" s="38" t="s">
        <v>1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7"/>
      <c r="O18" s="37"/>
      <c r="P18" s="37"/>
    </row>
    <row r="19" customFormat="false" ht="37.5" hidden="false" customHeight="true" outlineLevel="0" collapsed="false">
      <c r="A19" s="38" t="s">
        <v>1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7"/>
      <c r="O19" s="37"/>
      <c r="P19" s="37"/>
    </row>
    <row r="20" s="39" customFormat="true" ht="12.75" hidden="false" customHeight="true" outlineLevel="0" collapsed="false">
      <c r="A20" s="34" t="s">
        <v>1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</row>
    <row r="21" s="39" customFormat="true" ht="24" hidden="false" customHeight="tru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</row>
    <row r="22" customFormat="false" ht="24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</row>
    <row r="23" customFormat="false" ht="12.7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</row>
    <row r="24" customFormat="false" ht="24" hidden="false" customHeight="true" outlineLevel="0" collapsed="false">
      <c r="A24" s="36" t="s">
        <v>2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</row>
    <row r="25" customFormat="false" ht="12.75" hidden="false" customHeight="true" outlineLevel="0" collapsed="false">
      <c r="A25" s="34" t="s">
        <v>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5"/>
      <c r="P25" s="35"/>
    </row>
    <row r="26" customFormat="false" ht="12.7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7"/>
    </row>
    <row r="27" customFormat="false" ht="12.7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</row>
    <row r="28" customFormat="false" ht="24" hidden="false" customHeight="true" outlineLevel="0" collapsed="false">
      <c r="A28" s="36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</row>
    <row r="29" customFormat="false" ht="24" hidden="false" customHeight="true" outlineLevel="0" collapsed="false">
      <c r="A29" s="36" t="s">
        <v>2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</row>
  </sheetData>
  <mergeCells count="23">
    <mergeCell ref="A1:X1"/>
    <mergeCell ref="A8:M8"/>
    <mergeCell ref="A9:G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679861111111111" right="0.6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dominique.megret</cp:lastModifiedBy>
  <cp:lastPrinted>2007-12-27T15:14:50Z</cp:lastPrinted>
  <dcterms:modified xsi:type="dcterms:W3CDTF">2007-12-27T16:22:43Z</dcterms:modified>
  <cp:revision>0</cp:revision>
  <dc:subject/>
  <dc:title> </dc:title>
</cp:coreProperties>
</file>