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6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able 1-46b:  U.S. Ton-Miles of Freight (BTS Special Tabulation) (Millions)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TOTAL U.S. ton-miles of freight (millions)</t>
  </si>
  <si>
    <t xml:space="preserve">Air </t>
  </si>
  <si>
    <t xml:space="preserve">Truck</t>
  </si>
  <si>
    <t xml:space="preserve">Railroad</t>
  </si>
  <si>
    <t xml:space="preserve">Domestic water transportation</t>
  </si>
  <si>
    <t xml:space="preserve">Coastwise</t>
  </si>
  <si>
    <t xml:space="preserve">Lakewise</t>
  </si>
  <si>
    <t xml:space="preserve">Internal</t>
  </si>
  <si>
    <t xml:space="preserve">Intraport</t>
  </si>
  <si>
    <t xml:space="preserve">Pipeline</t>
  </si>
  <si>
    <t xml:space="preserve">Oil and oil products</t>
  </si>
  <si>
    <t xml:space="preserve">Natural Gas</t>
  </si>
  <si>
    <r>
      <rPr>
        <b val="true"/>
        <sz val="11"/>
        <rFont val="Arial Narrow"/>
        <family val="2"/>
      </rPr>
      <t xml:space="preserve">KEY:</t>
    </r>
    <r>
      <rPr>
        <sz val="11"/>
        <rFont val="Arial Narrow"/>
        <family val="2"/>
      </rPr>
      <t xml:space="preserve"> R = revised.</t>
    </r>
  </si>
  <si>
    <t xml:space="preserve"> </t>
  </si>
  <si>
    <t xml:space="preserve">NOTES</t>
  </si>
  <si>
    <t xml:space="preserve">BTS is developing more comprehensive and reliable estimates of ton-miles for the air, truck, rail, water, and pipeline modes than are presented in table 1-46a.  These improved estimates are not comparable to data in table 1-46a.  Improved estimates for 1960-1989, which will allow more comprehensive and reliable data for the entire period from 1960 to present, are still under development and will be reported when they are completed.  </t>
  </si>
  <si>
    <t xml:space="preserve">Numbers may not add to totals due to rounding.</t>
  </si>
  <si>
    <t xml:space="preserve">SOURCE</t>
  </si>
  <si>
    <t xml:space="preserve">U.S. Department of Transportation, Bureau of Transportation Statistics, special tabul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"/>
    <numFmt numFmtId="166" formatCode="@"/>
    <numFmt numFmtId="167" formatCode="#,##0"/>
    <numFmt numFmtId="168" formatCode="&quot;(R) &quot;#,##0;&quot;(R) -&quot;#,##0;&quot;(R) &quot;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"/>
      <family val="0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rner heading" xfId="21"/>
    <cellStyle name="Data" xfId="22"/>
    <cellStyle name="Data no deci" xfId="23"/>
    <cellStyle name="Data Superscript" xfId="24"/>
    <cellStyle name="Data_1-1A-Regular" xfId="25"/>
    <cellStyle name="Hed Side" xfId="26"/>
    <cellStyle name="Hed Side bold" xfId="27"/>
    <cellStyle name="Hed Side Indent" xfId="28"/>
    <cellStyle name="Hed Side Regular" xfId="29"/>
    <cellStyle name="Hed Side_1-1A-Regular" xfId="30"/>
    <cellStyle name="Hed Side_Regular" xfId="31"/>
    <cellStyle name="Hed Top" xfId="32"/>
    <cellStyle name="Hed Top - SECTION" xfId="33"/>
    <cellStyle name="Hed Top_3-new4" xfId="34"/>
    <cellStyle name="Reference" xfId="35"/>
    <cellStyle name="Row heading" xfId="36"/>
    <cellStyle name="Source Hed" xfId="37"/>
    <cellStyle name="Source Letter" xfId="38"/>
    <cellStyle name="Source Superscript" xfId="39"/>
    <cellStyle name="Source Text" xfId="40"/>
    <cellStyle name="State" xfId="41"/>
    <cellStyle name="Superscript" xfId="42"/>
    <cellStyle name="Table Data" xfId="43"/>
    <cellStyle name="Table Head Top" xfId="44"/>
    <cellStyle name="Table Hed Side" xfId="45"/>
    <cellStyle name="Table Title" xfId="46"/>
    <cellStyle name="Title Text" xfId="47"/>
    <cellStyle name="Title Text 1" xfId="48"/>
    <cellStyle name="Title Text 2" xfId="49"/>
    <cellStyle name="Title-1" xfId="50"/>
    <cellStyle name="Title-2" xfId="51"/>
    <cellStyle name="Title-3" xfId="52"/>
    <cellStyle name="Wrap" xfId="53"/>
    <cellStyle name="Wrap Bold" xfId="54"/>
    <cellStyle name="Wrap Title" xfId="55"/>
    <cellStyle name="Wrap_NTS99-~1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5" min="2" style="1" width="8.7"/>
    <col collapsed="false" customWidth="true" hidden="false" outlineLevel="0" max="26" min="26" style="1" width="11.7"/>
    <col collapsed="false" customWidth="true" hidden="false" outlineLevel="0" max="27" min="27" style="1" width="10.28"/>
    <col collapsed="false" customWidth="false" hidden="false" outlineLevel="0" max="257" min="28" style="1" width="8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6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</row>
    <row r="3" customFormat="false" ht="16.5" hidden="false" customHeight="false" outlineLevel="0" collapsed="false">
      <c r="A3" s="6" t="s">
        <v>27</v>
      </c>
      <c r="B3" s="7" t="n">
        <f aca="false">B12+B7+B6+B5+B4</f>
        <v>3404015.46966212</v>
      </c>
      <c r="C3" s="7" t="n">
        <f aca="false">C12+C7+C6+C5+C4</f>
        <v>3366976.51001472</v>
      </c>
      <c r="D3" s="7" t="n">
        <f aca="false">D12+D7+D6+D5+D4</f>
        <v>3195585.2892388</v>
      </c>
      <c r="E3" s="7" t="n">
        <f aca="false">E12+E7+E6+E5+E4</f>
        <v>3251983.00591498</v>
      </c>
      <c r="F3" s="7" t="n">
        <f aca="false">F12+F7+F6+F5+F4</f>
        <v>3340242.19975734</v>
      </c>
      <c r="G3" s="7" t="n">
        <f aca="false">G12+G7+G6+G5+G4</f>
        <v>3313967.9942463</v>
      </c>
      <c r="H3" s="7" t="n">
        <f aca="false">H12+H7+H6+H5+H4</f>
        <v>3328383.46625827</v>
      </c>
      <c r="I3" s="7" t="n">
        <f aca="false">I12+I7+I6+I5+I4</f>
        <v>3474620.98916229</v>
      </c>
      <c r="J3" s="7" t="n">
        <f aca="false">J12+J7+J6+J5+J4</f>
        <v>3597142.96573682</v>
      </c>
      <c r="K3" s="7" t="n">
        <f aca="false">K12+K7+K6+K5+K4</f>
        <v>3567921.22869432</v>
      </c>
      <c r="L3" s="7" t="n">
        <f aca="false">L12+L7+L6+L5+L4</f>
        <v>3621942.51313216</v>
      </c>
      <c r="M3" s="7" t="n">
        <f aca="false">M12+M7+M6+M5+M4</f>
        <v>3636104.16918655</v>
      </c>
      <c r="N3" s="7" t="n">
        <f aca="false">N12+N7+N6+N5+N4</f>
        <v>3746397.64906779</v>
      </c>
      <c r="O3" s="7" t="n">
        <f aca="false">O12+O7+O6+O5+O4</f>
        <v>3767375.76544371</v>
      </c>
      <c r="P3" s="7" t="n">
        <f aca="false">P12+P7+P6+P5+P4</f>
        <v>3944967.91406958</v>
      </c>
      <c r="Q3" s="7" t="n">
        <f aca="false">Q12+Q7+Q6+Q5+Q4</f>
        <v>4104235.23991999</v>
      </c>
      <c r="R3" s="7" t="n">
        <f aca="false">R12+R7+R6+R5+R4</f>
        <v>4174095.88306082</v>
      </c>
      <c r="S3" s="7" t="n">
        <f aca="false">S12+S7+S6+S5+S4</f>
        <v>4179411.48995359</v>
      </c>
      <c r="T3" s="7" t="n">
        <f aca="false">T12+T7+T6+T5+T4</f>
        <v>4228559.38274517</v>
      </c>
      <c r="U3" s="7" t="n">
        <f aca="false">U12+U7+U6+U5+U4</f>
        <v>4300630.74100977</v>
      </c>
      <c r="V3" s="7" t="n">
        <f aca="false">V12+V7+V6+V5+V4</f>
        <v>4328641.5948277</v>
      </c>
      <c r="W3" s="7" t="n">
        <f aca="false">W12+W7+W6+W5+W4</f>
        <v>4357471.85787185</v>
      </c>
      <c r="X3" s="7" t="n">
        <f aca="false">X12+X7+X6+X5+X4</f>
        <v>4409000</v>
      </c>
      <c r="Y3" s="7" t="n">
        <f aca="false">Y12+Y7+Y6+Y5+Y4</f>
        <v>4414797.19545255</v>
      </c>
      <c r="Z3" s="8" t="n">
        <f aca="false">Z12+Z7+Z6+Z5+Z4</f>
        <v>4541667.72192028</v>
      </c>
      <c r="AA3" s="7" t="n">
        <f aca="false">AA12+AA7+AA6+AA5+AA4</f>
        <v>4537920.70425005</v>
      </c>
    </row>
    <row r="4" customFormat="false" ht="16.5" hidden="false" customHeight="false" outlineLevel="0" collapsed="false">
      <c r="A4" s="9" t="s">
        <v>28</v>
      </c>
      <c r="B4" s="10" t="n">
        <v>4840</v>
      </c>
      <c r="C4" s="10" t="n">
        <v>5090</v>
      </c>
      <c r="D4" s="10" t="n">
        <v>5140</v>
      </c>
      <c r="E4" s="10" t="n">
        <v>5870</v>
      </c>
      <c r="F4" s="10" t="n">
        <v>6500</v>
      </c>
      <c r="G4" s="10" t="n">
        <v>6710</v>
      </c>
      <c r="H4" s="10" t="n">
        <v>7340</v>
      </c>
      <c r="I4" s="10" t="n">
        <v>8670</v>
      </c>
      <c r="J4" s="10" t="n">
        <v>9330</v>
      </c>
      <c r="K4" s="10" t="n">
        <v>10210</v>
      </c>
      <c r="L4" s="10" t="n">
        <v>10420</v>
      </c>
      <c r="M4" s="10" t="n">
        <v>9960</v>
      </c>
      <c r="N4" s="10" t="n">
        <v>10990</v>
      </c>
      <c r="O4" s="10" t="n">
        <v>11540</v>
      </c>
      <c r="P4" s="10" t="n">
        <v>12030</v>
      </c>
      <c r="Q4" s="10" t="n">
        <v>12720</v>
      </c>
      <c r="R4" s="10" t="n">
        <v>13760</v>
      </c>
      <c r="S4" s="10" t="n">
        <v>13900</v>
      </c>
      <c r="T4" s="10" t="n">
        <v>14140</v>
      </c>
      <c r="U4" s="10" t="n">
        <v>14500</v>
      </c>
      <c r="V4" s="10" t="n">
        <v>15810</v>
      </c>
      <c r="W4" s="10" t="n">
        <v>13288</v>
      </c>
      <c r="X4" s="10" t="n">
        <v>13837</v>
      </c>
      <c r="Y4" s="10" t="n">
        <v>15096</v>
      </c>
      <c r="Z4" s="10" t="n">
        <v>16451</v>
      </c>
      <c r="AA4" s="10" t="n">
        <v>15731</v>
      </c>
    </row>
    <row r="5" customFormat="false" ht="16.5" hidden="false" customHeight="false" outlineLevel="0" collapsed="false">
      <c r="A5" s="9" t="s">
        <v>29</v>
      </c>
      <c r="B5" s="10" t="n">
        <v>629674.75096036</v>
      </c>
      <c r="C5" s="10" t="n">
        <v>630899.381320967</v>
      </c>
      <c r="D5" s="10" t="n">
        <v>646692.655435399</v>
      </c>
      <c r="E5" s="10" t="n">
        <v>674021.406537062</v>
      </c>
      <c r="F5" s="10" t="n">
        <v>706895.693775082</v>
      </c>
      <c r="G5" s="10" t="n">
        <v>716808.300593363</v>
      </c>
      <c r="H5" s="10" t="n">
        <v>735212.979031436</v>
      </c>
      <c r="I5" s="10" t="n">
        <v>774922.533528301</v>
      </c>
      <c r="J5" s="10" t="n">
        <v>800857.740966312</v>
      </c>
      <c r="K5" s="10" t="n">
        <v>828507.929181899</v>
      </c>
      <c r="L5" s="10" t="n">
        <v>848779.114672598</v>
      </c>
      <c r="M5" s="10" t="n">
        <v>867937.905290439</v>
      </c>
      <c r="N5" s="10" t="n">
        <v>890230.821001777</v>
      </c>
      <c r="O5" s="10" t="n">
        <v>927979.616572342</v>
      </c>
      <c r="P5" s="10" t="n">
        <v>987922.660953153</v>
      </c>
      <c r="Q5" s="10" t="n">
        <v>1034040.73131043</v>
      </c>
      <c r="R5" s="10" t="n">
        <v>1061951.85644863</v>
      </c>
      <c r="S5" s="10" t="n">
        <v>1110554.01113926</v>
      </c>
      <c r="T5" s="10" t="n">
        <v>1139776.82566845</v>
      </c>
      <c r="U5" s="10" t="n">
        <v>1176388.04990878</v>
      </c>
      <c r="V5" s="10" t="n">
        <v>1192824.79484356</v>
      </c>
      <c r="W5" s="10" t="n">
        <v>1213208.21582201</v>
      </c>
      <c r="X5" s="10" t="n">
        <v>1245541.93970326</v>
      </c>
      <c r="Y5" s="10" t="n">
        <v>1264773.27951308</v>
      </c>
      <c r="Z5" s="8" t="n">
        <v>1281572.77040776</v>
      </c>
      <c r="AA5" s="10" t="n">
        <v>1293325.73950837</v>
      </c>
    </row>
    <row r="6" customFormat="false" ht="16.5" hidden="false" customHeight="false" outlineLevel="0" collapsed="false">
      <c r="A6" s="9" t="s">
        <v>30</v>
      </c>
      <c r="B6" s="10" t="n">
        <v>932000</v>
      </c>
      <c r="C6" s="10" t="n">
        <v>924000</v>
      </c>
      <c r="D6" s="10" t="n">
        <v>810000</v>
      </c>
      <c r="E6" s="10" t="n">
        <v>841000</v>
      </c>
      <c r="F6" s="10" t="n">
        <v>900090.968381456</v>
      </c>
      <c r="G6" s="10" t="n">
        <v>876209.189608453</v>
      </c>
      <c r="H6" s="10" t="n">
        <v>891234.531826181</v>
      </c>
      <c r="I6" s="10" t="n">
        <v>951940.147257073</v>
      </c>
      <c r="J6" s="10" t="n">
        <v>1025683.34658622</v>
      </c>
      <c r="K6" s="10" t="n">
        <v>1045628.22840087</v>
      </c>
      <c r="L6" s="10" t="n">
        <v>1064407.5896003</v>
      </c>
      <c r="M6" s="10" t="n">
        <v>1041928.81345372</v>
      </c>
      <c r="N6" s="10" t="n">
        <v>1098379.45442775</v>
      </c>
      <c r="O6" s="10" t="n">
        <v>1135016.482215</v>
      </c>
      <c r="P6" s="10" t="n">
        <v>1221072.78313723</v>
      </c>
      <c r="Q6" s="10" t="n">
        <v>1317009.55746649</v>
      </c>
      <c r="R6" s="10" t="n">
        <v>1377094.91286178</v>
      </c>
      <c r="S6" s="10" t="n">
        <v>1391089.21015421</v>
      </c>
      <c r="T6" s="10" t="n">
        <v>1448352.46224608</v>
      </c>
      <c r="U6" s="10" t="n">
        <v>1503664.99456156</v>
      </c>
      <c r="V6" s="10" t="n">
        <v>1546318.98816111</v>
      </c>
      <c r="W6" s="10" t="n">
        <v>1599331.81866884</v>
      </c>
      <c r="X6" s="10" t="n">
        <v>1605532.06029674</v>
      </c>
      <c r="Y6" s="10" t="n">
        <v>1603564</v>
      </c>
      <c r="Z6" s="10" t="n">
        <v>1684461</v>
      </c>
      <c r="AA6" s="11" t="n">
        <v>1733777</v>
      </c>
    </row>
    <row r="7" customFormat="false" ht="16.5" hidden="false" customHeight="false" outlineLevel="0" collapsed="false">
      <c r="A7" s="12" t="s">
        <v>31</v>
      </c>
      <c r="B7" s="10" t="n">
        <f aca="false">+B8+B9+B10+B11</f>
        <v>921835</v>
      </c>
      <c r="C7" s="10" t="n">
        <f aca="false">+C8+C9+C10+C11</f>
        <v>929413</v>
      </c>
      <c r="D7" s="10" t="n">
        <f aca="false">+D8+D9+D10+D11</f>
        <v>886469</v>
      </c>
      <c r="E7" s="10" t="n">
        <f aca="false">+E8+E9+E10+E11</f>
        <v>919566</v>
      </c>
      <c r="F7" s="10" t="n">
        <f aca="false">+F8+F9+F10+F11</f>
        <v>887719</v>
      </c>
      <c r="G7" s="10" t="n">
        <f aca="false">+G8+G9+G10+G11</f>
        <v>892971</v>
      </c>
      <c r="H7" s="10" t="n">
        <f aca="false">+H8+H9+H10+H11</f>
        <v>873401</v>
      </c>
      <c r="I7" s="10" t="n">
        <f aca="false">+I8+I9+I10+I11</f>
        <v>895415</v>
      </c>
      <c r="J7" s="10" t="n">
        <f aca="false">+J8+J9+J10+J11</f>
        <v>890029</v>
      </c>
      <c r="K7" s="10" t="n">
        <f aca="false">+K8+K9+K10+K11</f>
        <v>815550</v>
      </c>
      <c r="L7" s="10" t="n">
        <f aca="false">+L8+L9+L10+L11</f>
        <v>833544</v>
      </c>
      <c r="M7" s="10" t="n">
        <f aca="false">+M8+M9+M10+M11</f>
        <v>848399</v>
      </c>
      <c r="N7" s="10" t="n">
        <f aca="false">+N8+N9+N10+N11</f>
        <v>856683</v>
      </c>
      <c r="O7" s="10" t="n">
        <f aca="false">+O8+O9+O10+O11</f>
        <v>789657</v>
      </c>
      <c r="P7" s="10" t="n">
        <f aca="false">+P8+P9+P10+P11</f>
        <v>814917</v>
      </c>
      <c r="Q7" s="10" t="n">
        <f aca="false">+Q8+Q9+Q10+Q11</f>
        <v>807728</v>
      </c>
      <c r="R7" s="10" t="n">
        <f aca="false">+R8+R9+R10+R11</f>
        <v>764687</v>
      </c>
      <c r="S7" s="10" t="n">
        <f aca="false">+S8+S9+S10+S11</f>
        <v>707410</v>
      </c>
      <c r="T7" s="10" t="n">
        <f aca="false">+T8+T9+T10+T11</f>
        <v>672795</v>
      </c>
      <c r="U7" s="10" t="n">
        <f aca="false">+U8+U9+U10+U11</f>
        <v>655861</v>
      </c>
      <c r="V7" s="10" t="n">
        <f aca="false">+V8+V9+V10+V11</f>
        <v>645799</v>
      </c>
      <c r="W7" s="10" t="n">
        <f aca="false">+W8+W9+W10+W11</f>
        <v>621687</v>
      </c>
      <c r="X7" s="10" t="n">
        <f aca="false">+X8+X9+X10+X11</f>
        <v>612080</v>
      </c>
      <c r="Y7" s="10" t="n">
        <f aca="false">+Y8+Y9+Y10+Y11</f>
        <v>606146</v>
      </c>
      <c r="Z7" s="10" t="n">
        <f aca="false">+Z8+Z9+Z10+Z11</f>
        <v>621170</v>
      </c>
      <c r="AA7" s="10" t="n">
        <f aca="false">+AA8+AA9+AA10+AA11</f>
        <v>591276</v>
      </c>
      <c r="AB7" s="13"/>
    </row>
    <row r="8" customFormat="false" ht="16.5" hidden="false" customHeight="false" outlineLevel="0" collapsed="false">
      <c r="A8" s="14" t="s">
        <v>32</v>
      </c>
      <c r="B8" s="15" t="n">
        <v>631149</v>
      </c>
      <c r="C8" s="15" t="n">
        <v>634765</v>
      </c>
      <c r="D8" s="15" t="n">
        <v>632707</v>
      </c>
      <c r="E8" s="15" t="n">
        <v>649750</v>
      </c>
      <c r="F8" s="15" t="n">
        <v>593923</v>
      </c>
      <c r="G8" s="15" t="n">
        <v>610977</v>
      </c>
      <c r="H8" s="15" t="n">
        <v>580889</v>
      </c>
      <c r="I8" s="15" t="n">
        <v>586818</v>
      </c>
      <c r="J8" s="15" t="n">
        <v>561595</v>
      </c>
      <c r="K8" s="15" t="n">
        <v>483889</v>
      </c>
      <c r="L8" s="15" t="n">
        <v>479134</v>
      </c>
      <c r="M8" s="15" t="n">
        <v>502133</v>
      </c>
      <c r="N8" s="15" t="n">
        <v>502311</v>
      </c>
      <c r="O8" s="15" t="n">
        <v>448404</v>
      </c>
      <c r="P8" s="15" t="n">
        <v>457600</v>
      </c>
      <c r="Q8" s="15" t="n">
        <v>440345</v>
      </c>
      <c r="R8" s="15" t="n">
        <v>408086</v>
      </c>
      <c r="S8" s="15" t="n">
        <v>349843</v>
      </c>
      <c r="T8" s="15" t="n">
        <v>314864</v>
      </c>
      <c r="U8" s="15" t="n">
        <v>292730</v>
      </c>
      <c r="V8" s="15" t="n">
        <v>283872</v>
      </c>
      <c r="W8" s="15" t="n">
        <v>274559</v>
      </c>
      <c r="X8" s="15" t="n">
        <v>263688</v>
      </c>
      <c r="Y8" s="15" t="n">
        <v>278919</v>
      </c>
      <c r="Z8" s="15" t="n">
        <v>279857</v>
      </c>
      <c r="AA8" s="15" t="n">
        <v>263464</v>
      </c>
    </row>
    <row r="9" customFormat="false" ht="16.5" hidden="false" customHeight="false" outlineLevel="0" collapsed="false">
      <c r="A9" s="14" t="s">
        <v>33</v>
      </c>
      <c r="B9" s="15" t="n">
        <v>61747</v>
      </c>
      <c r="C9" s="15" t="n">
        <v>62148</v>
      </c>
      <c r="D9" s="15" t="n">
        <v>35623</v>
      </c>
      <c r="E9" s="15" t="n">
        <v>43088</v>
      </c>
      <c r="F9" s="15" t="n">
        <v>49784</v>
      </c>
      <c r="G9" s="15" t="n">
        <v>48184</v>
      </c>
      <c r="H9" s="15" t="n">
        <v>43198</v>
      </c>
      <c r="I9" s="15" t="n">
        <v>50077</v>
      </c>
      <c r="J9" s="15" t="n">
        <v>58160</v>
      </c>
      <c r="K9" s="15" t="n">
        <v>58308</v>
      </c>
      <c r="L9" s="15" t="n">
        <v>60930</v>
      </c>
      <c r="M9" s="15" t="n">
        <v>55339</v>
      </c>
      <c r="N9" s="15" t="n">
        <v>55784</v>
      </c>
      <c r="O9" s="15" t="n">
        <v>56438</v>
      </c>
      <c r="P9" s="15" t="n">
        <v>58263</v>
      </c>
      <c r="Q9" s="15" t="n">
        <v>59704</v>
      </c>
      <c r="R9" s="15" t="n">
        <v>58335</v>
      </c>
      <c r="S9" s="15" t="n">
        <v>62166</v>
      </c>
      <c r="T9" s="15" t="n">
        <v>61654</v>
      </c>
      <c r="U9" s="15" t="n">
        <v>57045</v>
      </c>
      <c r="V9" s="15" t="n">
        <v>57879</v>
      </c>
      <c r="W9" s="15" t="n">
        <v>50854</v>
      </c>
      <c r="X9" s="15" t="n">
        <v>53653</v>
      </c>
      <c r="Y9" s="15" t="n">
        <v>47539</v>
      </c>
      <c r="Z9" s="15" t="n">
        <v>55733</v>
      </c>
      <c r="AA9" s="15" t="n">
        <v>51924</v>
      </c>
    </row>
    <row r="10" customFormat="false" ht="16.5" hidden="false" customHeight="false" outlineLevel="0" collapsed="false">
      <c r="A10" s="14" t="s">
        <v>34</v>
      </c>
      <c r="B10" s="15" t="n">
        <v>227343</v>
      </c>
      <c r="C10" s="15" t="n">
        <v>231184</v>
      </c>
      <c r="D10" s="15" t="n">
        <v>217027</v>
      </c>
      <c r="E10" s="15" t="n">
        <v>225628</v>
      </c>
      <c r="F10" s="15" t="n">
        <v>242855</v>
      </c>
      <c r="G10" s="15" t="n">
        <v>232708</v>
      </c>
      <c r="H10" s="15" t="n">
        <v>248117</v>
      </c>
      <c r="I10" s="15" t="n">
        <v>257336</v>
      </c>
      <c r="J10" s="15" t="n">
        <v>269036</v>
      </c>
      <c r="K10" s="15" t="n">
        <v>272157</v>
      </c>
      <c r="L10" s="15" t="n">
        <v>292393</v>
      </c>
      <c r="M10" s="15" t="n">
        <v>289959</v>
      </c>
      <c r="N10" s="15" t="n">
        <v>297638</v>
      </c>
      <c r="O10" s="15" t="n">
        <v>283894</v>
      </c>
      <c r="P10" s="15" t="n">
        <v>297762</v>
      </c>
      <c r="Q10" s="15" t="n">
        <v>306329</v>
      </c>
      <c r="R10" s="15" t="n">
        <v>296791</v>
      </c>
      <c r="S10" s="15" t="n">
        <v>294023</v>
      </c>
      <c r="T10" s="15" t="n">
        <v>294896</v>
      </c>
      <c r="U10" s="15" t="n">
        <v>304724</v>
      </c>
      <c r="V10" s="15" t="n">
        <v>302558</v>
      </c>
      <c r="W10" s="15" t="n">
        <v>294861</v>
      </c>
      <c r="X10" s="15" t="n">
        <v>293410</v>
      </c>
      <c r="Y10" s="15" t="n">
        <v>278352</v>
      </c>
      <c r="Z10" s="15" t="n">
        <v>284096</v>
      </c>
      <c r="AA10" s="15" t="n">
        <v>274367</v>
      </c>
    </row>
    <row r="11" customFormat="false" ht="16.5" hidden="false" customHeight="false" outlineLevel="0" collapsed="false">
      <c r="A11" s="14" t="s">
        <v>35</v>
      </c>
      <c r="B11" s="15" t="n">
        <v>1596</v>
      </c>
      <c r="C11" s="15" t="n">
        <v>1316</v>
      </c>
      <c r="D11" s="15" t="n">
        <v>1112</v>
      </c>
      <c r="E11" s="15" t="n">
        <v>1100</v>
      </c>
      <c r="F11" s="15" t="n">
        <v>1157</v>
      </c>
      <c r="G11" s="15" t="n">
        <v>1102</v>
      </c>
      <c r="H11" s="15" t="n">
        <v>1197</v>
      </c>
      <c r="I11" s="15" t="n">
        <v>1184</v>
      </c>
      <c r="J11" s="15" t="n">
        <v>1238</v>
      </c>
      <c r="K11" s="15" t="n">
        <v>1196</v>
      </c>
      <c r="L11" s="15" t="n">
        <v>1087</v>
      </c>
      <c r="M11" s="15" t="n">
        <v>968</v>
      </c>
      <c r="N11" s="15" t="n">
        <v>950</v>
      </c>
      <c r="O11" s="15" t="n">
        <v>921</v>
      </c>
      <c r="P11" s="15" t="n">
        <v>1292</v>
      </c>
      <c r="Q11" s="15" t="n">
        <v>1350</v>
      </c>
      <c r="R11" s="15" t="n">
        <v>1475</v>
      </c>
      <c r="S11" s="15" t="n">
        <v>1378</v>
      </c>
      <c r="T11" s="15" t="n">
        <v>1381</v>
      </c>
      <c r="U11" s="15" t="n">
        <v>1362</v>
      </c>
      <c r="V11" s="15" t="n">
        <v>1490</v>
      </c>
      <c r="W11" s="15" t="n">
        <v>1413</v>
      </c>
      <c r="X11" s="15" t="n">
        <v>1329</v>
      </c>
      <c r="Y11" s="15" t="n">
        <v>1336</v>
      </c>
      <c r="Z11" s="15" t="n">
        <v>1484</v>
      </c>
      <c r="AA11" s="15" t="n">
        <v>1521</v>
      </c>
    </row>
    <row r="12" customFormat="false" ht="16.5" hidden="false" customHeight="false" outlineLevel="0" collapsed="false">
      <c r="A12" s="12" t="s">
        <v>36</v>
      </c>
      <c r="B12" s="16" t="n">
        <f aca="false">+B13+B14</f>
        <v>915665.718701761</v>
      </c>
      <c r="C12" s="16" t="n">
        <f aca="false">+C13+C14</f>
        <v>877574.128693758</v>
      </c>
      <c r="D12" s="16" t="n">
        <f aca="false">+D13+D14</f>
        <v>847283.633803397</v>
      </c>
      <c r="E12" s="16" t="n">
        <f aca="false">+E13+E14</f>
        <v>811525.599377913</v>
      </c>
      <c r="F12" s="16" t="n">
        <f aca="false">+F13+F14</f>
        <v>839036.537600805</v>
      </c>
      <c r="G12" s="16" t="n">
        <f aca="false">+G13+G14</f>
        <v>821269.50404448</v>
      </c>
      <c r="H12" s="16" t="n">
        <f aca="false">+H13+H14</f>
        <v>821194.955400656</v>
      </c>
      <c r="I12" s="16" t="n">
        <f aca="false">+I13+I14</f>
        <v>843673.30837692</v>
      </c>
      <c r="J12" s="16" t="n">
        <f aca="false">+J13+J14</f>
        <v>871242.878184286</v>
      </c>
      <c r="K12" s="16" t="n">
        <f aca="false">+K13+K14</f>
        <v>868025.07111155</v>
      </c>
      <c r="L12" s="16" t="n">
        <f aca="false">+L13+L14</f>
        <v>864791.80885926</v>
      </c>
      <c r="M12" s="16" t="n">
        <f aca="false">+M13+M14</f>
        <v>867878.450442382</v>
      </c>
      <c r="N12" s="16" t="n">
        <f aca="false">+N13+N14</f>
        <v>890114.373638267</v>
      </c>
      <c r="O12" s="16" t="n">
        <f aca="false">+O13+O14</f>
        <v>903182.666656364</v>
      </c>
      <c r="P12" s="16" t="n">
        <f aca="false">+P13+P14</f>
        <v>909025.4699792</v>
      </c>
      <c r="Q12" s="16" t="n">
        <f aca="false">+Q13+Q14</f>
        <v>932736.951143079</v>
      </c>
      <c r="R12" s="16" t="n">
        <f aca="false">+R13+R14</f>
        <v>956602.113750412</v>
      </c>
      <c r="S12" s="16" t="n">
        <f aca="false">+S13+S14</f>
        <v>956458.268660116</v>
      </c>
      <c r="T12" s="16" t="n">
        <f aca="false">+T13+T14</f>
        <v>953495.094830638</v>
      </c>
      <c r="U12" s="16" t="n">
        <f aca="false">+U13+U14</f>
        <v>950216.69653943</v>
      </c>
      <c r="V12" s="16" t="n">
        <f aca="false">+V13+V14</f>
        <v>927888.811823023</v>
      </c>
      <c r="W12" s="16" t="n">
        <f aca="false">+W13+W14</f>
        <v>909956.823380997</v>
      </c>
      <c r="X12" s="16" t="n">
        <f aca="false">+X13+X14</f>
        <v>932009</v>
      </c>
      <c r="Y12" s="16" t="n">
        <f aca="false">+Y13+Y14</f>
        <v>925217.915939474</v>
      </c>
      <c r="Z12" s="16" t="n">
        <f aca="false">+Z13+Z14</f>
        <v>938012.951512521</v>
      </c>
      <c r="AA12" s="16" t="n">
        <f aca="false">+AA13+AA14</f>
        <v>903810.964741685</v>
      </c>
    </row>
    <row r="13" customFormat="false" ht="16.5" hidden="false" customHeight="false" outlineLevel="0" collapsed="false">
      <c r="A13" s="14" t="s">
        <v>37</v>
      </c>
      <c r="B13" s="15" t="n">
        <v>588000</v>
      </c>
      <c r="C13" s="15" t="n">
        <v>564000</v>
      </c>
      <c r="D13" s="15" t="n">
        <v>566000</v>
      </c>
      <c r="E13" s="15" t="n">
        <v>556000</v>
      </c>
      <c r="F13" s="15" t="n">
        <v>568000</v>
      </c>
      <c r="G13" s="15" t="n">
        <v>564000</v>
      </c>
      <c r="H13" s="15" t="n">
        <v>578000</v>
      </c>
      <c r="I13" s="15" t="n">
        <v>587000</v>
      </c>
      <c r="J13" s="15" t="n">
        <v>601000</v>
      </c>
      <c r="K13" s="15" t="n">
        <v>584000</v>
      </c>
      <c r="L13" s="15" t="n">
        <v>584100</v>
      </c>
      <c r="M13" s="15" t="n">
        <v>578500</v>
      </c>
      <c r="N13" s="15" t="n">
        <v>588800</v>
      </c>
      <c r="O13" s="15" t="n">
        <v>592900</v>
      </c>
      <c r="P13" s="15" t="n">
        <v>591400</v>
      </c>
      <c r="Q13" s="15" t="n">
        <v>601100</v>
      </c>
      <c r="R13" s="15" t="n">
        <v>619200</v>
      </c>
      <c r="S13" s="15" t="n">
        <v>616500</v>
      </c>
      <c r="T13" s="15" t="n">
        <v>619800</v>
      </c>
      <c r="U13" s="15" t="n">
        <v>618000</v>
      </c>
      <c r="V13" s="15" t="n">
        <v>577000</v>
      </c>
      <c r="W13" s="15" t="n">
        <v>576000</v>
      </c>
      <c r="X13" s="15" t="n">
        <v>586000</v>
      </c>
      <c r="Y13" s="15" t="n">
        <v>590000</v>
      </c>
      <c r="Z13" s="15" t="n">
        <v>599600</v>
      </c>
      <c r="AA13" s="17" t="n">
        <v>572000</v>
      </c>
    </row>
    <row r="14" customFormat="false" ht="17.25" hidden="false" customHeight="false" outlineLevel="0" collapsed="false">
      <c r="A14" s="18" t="s">
        <v>38</v>
      </c>
      <c r="B14" s="19" t="n">
        <v>327665.71870176</v>
      </c>
      <c r="C14" s="19" t="n">
        <v>313574.128693757</v>
      </c>
      <c r="D14" s="19" t="n">
        <v>281283.633803397</v>
      </c>
      <c r="E14" s="19" t="n">
        <v>255525.599377913</v>
      </c>
      <c r="F14" s="19" t="n">
        <v>271036.537600805</v>
      </c>
      <c r="G14" s="19" t="n">
        <v>257269.50404448</v>
      </c>
      <c r="H14" s="19" t="n">
        <v>243194.955400656</v>
      </c>
      <c r="I14" s="19" t="n">
        <v>256673.30837692</v>
      </c>
      <c r="J14" s="19" t="n">
        <v>270242.878184286</v>
      </c>
      <c r="K14" s="19" t="n">
        <v>284025.07111155</v>
      </c>
      <c r="L14" s="19" t="n">
        <v>280691.80885926</v>
      </c>
      <c r="M14" s="19" t="n">
        <v>289378.450442382</v>
      </c>
      <c r="N14" s="19" t="n">
        <v>301314.373638267</v>
      </c>
      <c r="O14" s="19" t="n">
        <v>310282.666656364</v>
      </c>
      <c r="P14" s="19" t="n">
        <v>317625.4699792</v>
      </c>
      <c r="Q14" s="19" t="n">
        <v>331636.951143079</v>
      </c>
      <c r="R14" s="19" t="n">
        <v>337402.113750412</v>
      </c>
      <c r="S14" s="19" t="n">
        <v>339958.268660116</v>
      </c>
      <c r="T14" s="19" t="n">
        <v>333695.094830638</v>
      </c>
      <c r="U14" s="19" t="n">
        <v>332216.69653943</v>
      </c>
      <c r="V14" s="19" t="n">
        <v>350888.811823023</v>
      </c>
      <c r="W14" s="19" t="n">
        <v>333956.823380997</v>
      </c>
      <c r="X14" s="19" t="n">
        <v>346009</v>
      </c>
      <c r="Y14" s="19" t="n">
        <v>335217.915939474</v>
      </c>
      <c r="Z14" s="19" t="n">
        <v>338412.951512521</v>
      </c>
      <c r="AA14" s="20" t="n">
        <v>331810.964741685</v>
      </c>
    </row>
    <row r="15" customFormat="false" ht="16.5" hidden="false" customHeight="false" outlineLevel="0" collapsed="false">
      <c r="A15" s="12" t="s">
        <v>39</v>
      </c>
    </row>
    <row r="16" customFormat="false" ht="16.5" hidden="false" customHeight="false" outlineLevel="0" collapsed="false">
      <c r="A16" s="12" t="s">
        <v>40</v>
      </c>
    </row>
    <row r="17" customFormat="false" ht="12.75" hidden="false" customHeight="true" outlineLevel="0" collapsed="false">
      <c r="A17" s="21" t="s">
        <v>4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37.5" hidden="false" customHeight="true" outlineLevel="0" collapsed="false">
      <c r="A18" s="22" t="s">
        <v>4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2.75" hidden="false" customHeight="true" outlineLevel="0" collapsed="false">
      <c r="A19" s="23" t="s">
        <v>4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2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2.75" hidden="false" customHeight="true" outlineLevel="0" collapsed="false">
      <c r="A21" s="21" t="s">
        <v>4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3" t="s">
        <v>4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</sheetData>
  <mergeCells count="7">
    <mergeCell ref="A1:AA1"/>
    <mergeCell ref="A17:K17"/>
    <mergeCell ref="A18:K18"/>
    <mergeCell ref="A19:K19"/>
    <mergeCell ref="A20:K20"/>
    <mergeCell ref="A21:K21"/>
    <mergeCell ref="A22:K22"/>
  </mergeCells>
  <printOptions headings="false" gridLines="false" gridLinesSet="true" horizontalCentered="false" verticalCentered="false"/>
  <pageMargins left="0.3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dominique.megret</cp:lastModifiedBy>
  <cp:lastPrinted>2007-07-24T14:56:50Z</cp:lastPrinted>
  <dcterms:modified xsi:type="dcterms:W3CDTF">2007-07-24T14:58:13Z</dcterms:modified>
  <cp:revision>0</cp:revision>
  <dc:subject/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1477641</vt:r8>
  </property>
  <property fmtid="{D5CDD505-2E9C-101B-9397-08002B2CF9AE}" pid="3" name="_AuthorEmail">
    <vt:lpwstr>Long.Nguyen@dot.gov</vt:lpwstr>
  </property>
  <property fmtid="{D5CDD505-2E9C-101B-9397-08002B2CF9AE}" pid="4" name="_AuthorEmailDisplayName">
    <vt:lpwstr>Nguyen, Long &lt;RITA&gt;</vt:lpwstr>
  </property>
  <property fmtid="{D5CDD505-2E9C-101B-9397-08002B2CF9AE}" pid="5" name="_EmailSubject">
    <vt:lpwstr>NTS data support to upcoming Special Report- CORRECT VERSION</vt:lpwstr>
  </property>
  <property fmtid="{D5CDD505-2E9C-101B-9397-08002B2CF9AE}" pid="6" name="_PreviousAdHocReviewCycleID">
    <vt:r8>-425474141</vt:r8>
  </property>
  <property fmtid="{D5CDD505-2E9C-101B-9397-08002B2CF9AE}" pid="7" name="_ReviewingToolsShownOnce">
    <vt:lpwstr/>
  </property>
</Properties>
</file>