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IHS-13" sheetId="1" state="visible" r:id="rId2"/>
  </sheets>
  <definedNames>
    <definedName function="false" hidden="false" localSheetId="0" name="_xlnm.Print_Area" vbProcedure="false">'2003-IHS-13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FILE:  0\DFM\BFPB\FY2004\CONG'L SUBM\CrossWalk</t>
  </si>
  <si>
    <t xml:space="preserve">      FY 2003 Crosswalk</t>
  </si>
  <si>
    <t xml:space="preserve">         Budget Authority</t>
  </si>
  <si>
    <t xml:space="preserve">      Estimated Distribution</t>
  </si>
  <si>
    <t xml:space="preserve">      ($000)</t>
  </si>
  <si>
    <t xml:space="preserve">Federal Health Administration</t>
  </si>
  <si>
    <t xml:space="preserve">Tribal Health Administration </t>
  </si>
  <si>
    <t xml:space="preserve">Total</t>
  </si>
  <si>
    <t xml:space="preserve">Federal</t>
  </si>
  <si>
    <t xml:space="preserve">Tribal</t>
  </si>
  <si>
    <t xml:space="preserve"> Indian </t>
  </si>
  <si>
    <t xml:space="preserve">Health</t>
  </si>
  <si>
    <t xml:space="preserve"> Tribal</t>
  </si>
  <si>
    <t xml:space="preserve">  Manage-</t>
  </si>
  <si>
    <t xml:space="preserve">FY 2003</t>
  </si>
  <si>
    <t xml:space="preserve">Clinical</t>
  </si>
  <si>
    <t xml:space="preserve"> Urban </t>
  </si>
  <si>
    <t xml:space="preserve">Prev.</t>
  </si>
  <si>
    <t xml:space="preserve">Admini-</t>
  </si>
  <si>
    <t xml:space="preserve">Self -</t>
  </si>
  <si>
    <t xml:space="preserve">Facil-</t>
  </si>
  <si>
    <t xml:space="preserve"> Admini-</t>
  </si>
  <si>
    <t xml:space="preserve"> Prev.</t>
  </si>
  <si>
    <t xml:space="preserve">   ment</t>
  </si>
  <si>
    <t xml:space="preserve">Contract</t>
  </si>
  <si>
    <t xml:space="preserve">President's</t>
  </si>
  <si>
    <t xml:space="preserve">Sub Activity</t>
  </si>
  <si>
    <t xml:space="preserve">Services</t>
  </si>
  <si>
    <t xml:space="preserve">Prof.</t>
  </si>
  <si>
    <t xml:space="preserve"> stration</t>
  </si>
  <si>
    <t xml:space="preserve"> Gov.</t>
  </si>
  <si>
    <t xml:space="preserve">ities</t>
  </si>
  <si>
    <t xml:space="preserve">stration</t>
  </si>
  <si>
    <t xml:space="preserve"> Health</t>
  </si>
  <si>
    <t xml:space="preserve">Training</t>
  </si>
  <si>
    <t xml:space="preserve">Support</t>
  </si>
  <si>
    <t xml:space="preserve">Budget</t>
  </si>
  <si>
    <t xml:space="preserve">SERVICES</t>
  </si>
  <si>
    <t xml:space="preserve">Hospitals &amp; Health Clinics </t>
  </si>
  <si>
    <t xml:space="preserve">Dental Health</t>
  </si>
  <si>
    <t xml:space="preserve">Mental Health</t>
  </si>
  <si>
    <t xml:space="preserve">Alcohol &amp; Substance Abuse</t>
  </si>
  <si>
    <t xml:space="preserve">Contract Health Services</t>
  </si>
  <si>
    <t xml:space="preserve">  Subtotal  (CS)</t>
  </si>
  <si>
    <t xml:space="preserve">Public Health Nursing</t>
  </si>
  <si>
    <t xml:space="preserve">Health Education</t>
  </si>
  <si>
    <t xml:space="preserve">Community Hlth Repr.</t>
  </si>
  <si>
    <t xml:space="preserve">Immunization AK</t>
  </si>
  <si>
    <t xml:space="preserve">  Subtotal  (PH)</t>
  </si>
  <si>
    <t xml:space="preserve">Urban Health</t>
  </si>
  <si>
    <t xml:space="preserve">Indian Hlth Professions </t>
  </si>
  <si>
    <t xml:space="preserve">Tribal Management</t>
  </si>
  <si>
    <t xml:space="preserve">Direct Operations</t>
  </si>
  <si>
    <t xml:space="preserve">Self Governance</t>
  </si>
  <si>
    <t xml:space="preserve">Contract Support Costs</t>
  </si>
  <si>
    <t xml:space="preserve">Total Services</t>
  </si>
  <si>
    <t xml:space="preserve">FACILITIES</t>
  </si>
  <si>
    <t xml:space="preserve">Maintenance &amp; Improvement</t>
  </si>
  <si>
    <t xml:space="preserve">Sanitation Facilities Construction</t>
  </si>
  <si>
    <t xml:space="preserve">Hlth Care Facs. Constr.</t>
  </si>
  <si>
    <t xml:space="preserve">Facs. &amp; Env. Hlth Sup</t>
  </si>
  <si>
    <t xml:space="preserve">Equipment</t>
  </si>
  <si>
    <t xml:space="preserve">     Total, Facilities</t>
  </si>
  <si>
    <t xml:space="preserve">TOTAL IHS</t>
  </si>
  <si>
    <r>
      <rPr>
        <b val="true"/>
        <sz val="10"/>
        <rFont val="Arial"/>
        <family val="2"/>
      </rPr>
      <t xml:space="preserve">Sanitation</t>
    </r>
    <r>
      <rPr>
        <sz val="10"/>
        <rFont val="Arial"/>
        <family val="0"/>
      </rPr>
      <t xml:space="preserve">:  35% Federal and 65% Tribal Administration</t>
    </r>
  </si>
  <si>
    <t xml:space="preserve">Prelim.</t>
  </si>
  <si>
    <t xml:space="preserve">OMB</t>
  </si>
  <si>
    <t xml:space="preserve">P.B.</t>
  </si>
  <si>
    <t xml:space="preserve">Joint Venture</t>
  </si>
  <si>
    <t xml:space="preserve">Small Ambutory Projects</t>
  </si>
  <si>
    <t xml:space="preserve">Bethel, AK Quarters</t>
  </si>
  <si>
    <t xml:space="preserve">Zuni, NM Quarters</t>
  </si>
  <si>
    <t xml:space="preserve">Pawnee</t>
  </si>
  <si>
    <t xml:space="preserve">St Pa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hh:mm\ AM/PM_)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sz val="10"/>
      <name val="Arial Narrow"/>
      <family val="2"/>
    </font>
    <font>
      <sz val="6"/>
      <name val="Arial Narrow"/>
      <family val="2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2.28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2.13"/>
    <col collapsed="false" customWidth="true" hidden="false" outlineLevel="0" max="12" min="12" style="0" width="1.99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7" min="17" style="0" width="5.41"/>
    <col collapsed="false" customWidth="true" hidden="false" outlineLevel="0" max="19" min="18" style="0" width="7.14"/>
    <col collapsed="false" customWidth="true" hidden="false" outlineLevel="0" max="22" min="22" style="0" width="2.28"/>
    <col collapsed="false" customWidth="true" hidden="false" outlineLevel="0" max="25" min="25" style="0" width="9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4" t="n">
        <v>37631</v>
      </c>
      <c r="V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2"/>
      <c r="O2" s="2"/>
      <c r="P2" s="2"/>
      <c r="Q2" s="2"/>
      <c r="R2" s="2"/>
      <c r="S2" s="2"/>
      <c r="T2" s="2"/>
      <c r="U2" s="7"/>
      <c r="V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6" t="s">
        <v>3</v>
      </c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5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5"/>
    </row>
    <row r="5" customFormat="false" ht="20.25" hidden="false" customHeight="false" outlineLevel="0" collapsed="false">
      <c r="A5" s="2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2"/>
      <c r="M5" s="10" t="s">
        <v>6</v>
      </c>
      <c r="N5" s="10"/>
      <c r="O5" s="10"/>
      <c r="P5" s="10"/>
      <c r="Q5" s="10"/>
      <c r="R5" s="10"/>
      <c r="S5" s="10"/>
      <c r="T5" s="10"/>
      <c r="U5" s="2"/>
      <c r="V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1" t="s">
        <v>7</v>
      </c>
      <c r="L6" s="2"/>
      <c r="M6" s="2"/>
      <c r="N6" s="2"/>
      <c r="O6" s="2"/>
      <c r="P6" s="2"/>
      <c r="Q6" s="2"/>
      <c r="R6" s="2"/>
      <c r="S6" s="2"/>
      <c r="T6" s="11" t="s">
        <v>7</v>
      </c>
      <c r="U6" s="2"/>
      <c r="V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2" t="s">
        <v>8</v>
      </c>
      <c r="L7" s="2"/>
      <c r="M7" s="2"/>
      <c r="N7" s="2"/>
      <c r="O7" s="2"/>
      <c r="P7" s="2"/>
      <c r="Q7" s="2"/>
      <c r="R7" s="2"/>
      <c r="S7" s="2"/>
      <c r="T7" s="12" t="s">
        <v>9</v>
      </c>
      <c r="U7" s="2"/>
      <c r="V7" s="5"/>
    </row>
    <row r="8" customFormat="false" ht="12.75" hidden="false" customHeight="false" outlineLevel="0" collapsed="false">
      <c r="A8" s="2"/>
      <c r="B8" s="13" t="s">
        <v>8</v>
      </c>
      <c r="C8" s="2"/>
      <c r="D8" s="13"/>
      <c r="E8" s="13" t="s">
        <v>10</v>
      </c>
      <c r="F8" s="13" t="s">
        <v>8</v>
      </c>
      <c r="G8" s="13"/>
      <c r="H8" s="2"/>
      <c r="I8" s="2"/>
      <c r="J8" s="2"/>
      <c r="K8" s="12" t="s">
        <v>11</v>
      </c>
      <c r="L8" s="2"/>
      <c r="M8" s="13" t="s">
        <v>9</v>
      </c>
      <c r="N8" s="13" t="s">
        <v>12</v>
      </c>
      <c r="O8" s="13"/>
      <c r="P8" s="13" t="s">
        <v>13</v>
      </c>
      <c r="Q8" s="2"/>
      <c r="R8" s="13" t="s">
        <v>9</v>
      </c>
      <c r="S8" s="2"/>
      <c r="T8" s="12" t="s">
        <v>11</v>
      </c>
      <c r="U8" s="14" t="s">
        <v>14</v>
      </c>
      <c r="V8" s="5"/>
    </row>
    <row r="9" customFormat="false" ht="12.75" hidden="false" customHeight="false" outlineLevel="0" collapsed="false">
      <c r="A9" s="2"/>
      <c r="B9" s="13" t="s">
        <v>15</v>
      </c>
      <c r="C9" s="13" t="s">
        <v>16</v>
      </c>
      <c r="D9" s="13" t="s">
        <v>17</v>
      </c>
      <c r="E9" s="13" t="s">
        <v>11</v>
      </c>
      <c r="F9" s="13" t="s">
        <v>18</v>
      </c>
      <c r="G9" s="13"/>
      <c r="H9" s="13" t="s">
        <v>19</v>
      </c>
      <c r="I9" s="15" t="s">
        <v>20</v>
      </c>
      <c r="J9" s="2"/>
      <c r="K9" s="12" t="s">
        <v>21</v>
      </c>
      <c r="L9" s="2"/>
      <c r="M9" s="13" t="s">
        <v>15</v>
      </c>
      <c r="N9" s="13" t="s">
        <v>22</v>
      </c>
      <c r="O9" s="13" t="s">
        <v>16</v>
      </c>
      <c r="P9" s="13" t="s">
        <v>23</v>
      </c>
      <c r="Q9" s="13" t="s">
        <v>19</v>
      </c>
      <c r="R9" s="13" t="s">
        <v>24</v>
      </c>
      <c r="S9" s="15" t="s">
        <v>20</v>
      </c>
      <c r="T9" s="12" t="s">
        <v>18</v>
      </c>
      <c r="U9" s="13" t="s">
        <v>25</v>
      </c>
      <c r="V9" s="5"/>
    </row>
    <row r="10" customFormat="false" ht="13.5" hidden="false" customHeight="false" outlineLevel="0" collapsed="false">
      <c r="A10" s="9" t="s">
        <v>26</v>
      </c>
      <c r="B10" s="9" t="s">
        <v>27</v>
      </c>
      <c r="C10" s="9" t="s">
        <v>11</v>
      </c>
      <c r="D10" s="9" t="s">
        <v>11</v>
      </c>
      <c r="E10" s="9" t="s">
        <v>28</v>
      </c>
      <c r="F10" s="9" t="s">
        <v>29</v>
      </c>
      <c r="G10" s="9"/>
      <c r="H10" s="9" t="s">
        <v>30</v>
      </c>
      <c r="I10" s="16" t="s">
        <v>31</v>
      </c>
      <c r="J10" s="17"/>
      <c r="K10" s="18" t="s">
        <v>32</v>
      </c>
      <c r="L10" s="17"/>
      <c r="M10" s="9" t="s">
        <v>27</v>
      </c>
      <c r="N10" s="9" t="s">
        <v>33</v>
      </c>
      <c r="O10" s="9" t="s">
        <v>11</v>
      </c>
      <c r="P10" s="9" t="s">
        <v>34</v>
      </c>
      <c r="Q10" s="9" t="s">
        <v>30</v>
      </c>
      <c r="R10" s="9" t="s">
        <v>35</v>
      </c>
      <c r="S10" s="16" t="s">
        <v>31</v>
      </c>
      <c r="T10" s="18" t="s">
        <v>32</v>
      </c>
      <c r="U10" s="9" t="s">
        <v>36</v>
      </c>
      <c r="V10" s="5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9"/>
      <c r="L11" s="2"/>
      <c r="M11" s="2"/>
      <c r="N11" s="2"/>
      <c r="O11" s="2"/>
      <c r="P11" s="2"/>
      <c r="Q11" s="2"/>
      <c r="R11" s="2"/>
      <c r="S11" s="2"/>
      <c r="T11" s="19"/>
      <c r="U11" s="2"/>
      <c r="V11" s="5"/>
    </row>
    <row r="12" customFormat="false" ht="12.75" hidden="false" customHeight="false" outlineLevel="0" collapsed="false">
      <c r="A12" s="20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19"/>
      <c r="L12" s="2"/>
      <c r="M12" s="2"/>
      <c r="N12" s="2"/>
      <c r="O12" s="2"/>
      <c r="P12" s="2"/>
      <c r="Q12" s="2"/>
      <c r="R12" s="2"/>
      <c r="S12" s="2"/>
      <c r="T12" s="19"/>
      <c r="U12" s="2"/>
      <c r="V12" s="5"/>
    </row>
    <row r="13" customFormat="false" ht="12.75" hidden="false" customHeight="false" outlineLevel="0" collapsed="false">
      <c r="A13" s="2" t="s">
        <v>38</v>
      </c>
      <c r="B13" s="2" t="n">
        <f aca="false">W13-T13</f>
        <v>662642</v>
      </c>
      <c r="C13" s="2" t="n">
        <v>0</v>
      </c>
      <c r="D13" s="2" t="n">
        <v>0</v>
      </c>
      <c r="E13" s="2" t="n">
        <v>0</v>
      </c>
      <c r="F13" s="2" t="n">
        <v>0</v>
      </c>
      <c r="G13" s="2"/>
      <c r="H13" s="2" t="n">
        <v>0</v>
      </c>
      <c r="I13" s="2" t="n">
        <v>0</v>
      </c>
      <c r="J13" s="2"/>
      <c r="K13" s="19" t="n">
        <f aca="false">SUM(B13:J13)</f>
        <v>662642</v>
      </c>
      <c r="L13" s="2"/>
      <c r="M13" s="2" t="n">
        <v>525898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19" t="n">
        <f aca="false">(M13)</f>
        <v>525898</v>
      </c>
      <c r="U13" s="2" t="n">
        <f aca="false">K13+T13</f>
        <v>1188540</v>
      </c>
      <c r="V13" s="5"/>
      <c r="W13" s="21" t="n">
        <v>1188540</v>
      </c>
      <c r="X13" s="22"/>
    </row>
    <row r="14" customFormat="false" ht="12.75" hidden="false" customHeight="false" outlineLevel="0" collapsed="false">
      <c r="A14" s="2" t="s">
        <v>39</v>
      </c>
      <c r="B14" s="2" t="n">
        <f aca="false">W14-T14</f>
        <v>64367</v>
      </c>
      <c r="C14" s="2" t="n">
        <v>0</v>
      </c>
      <c r="D14" s="2" t="n">
        <v>0</v>
      </c>
      <c r="E14" s="2" t="n">
        <v>0</v>
      </c>
      <c r="F14" s="2" t="n">
        <v>0</v>
      </c>
      <c r="G14" s="2"/>
      <c r="H14" s="2" t="n">
        <v>0</v>
      </c>
      <c r="I14" s="2" t="n">
        <v>0</v>
      </c>
      <c r="J14" s="2"/>
      <c r="K14" s="19" t="n">
        <f aca="false">SUM(B14:J14)</f>
        <v>64367</v>
      </c>
      <c r="L14" s="2"/>
      <c r="M14" s="2" t="n">
        <v>35718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19" t="n">
        <f aca="false">(M14)</f>
        <v>35718</v>
      </c>
      <c r="U14" s="2" t="n">
        <f aca="false">K14+T14</f>
        <v>100085</v>
      </c>
      <c r="V14" s="5"/>
      <c r="W14" s="21" t="n">
        <v>100085</v>
      </c>
      <c r="X14" s="22"/>
    </row>
    <row r="15" customFormat="false" ht="12.75" hidden="false" customHeight="false" outlineLevel="0" collapsed="false">
      <c r="A15" s="2" t="s">
        <v>40</v>
      </c>
      <c r="B15" s="2" t="n">
        <f aca="false">W15-T15</f>
        <v>28387</v>
      </c>
      <c r="C15" s="2" t="n">
        <v>0</v>
      </c>
      <c r="D15" s="2" t="n">
        <v>0</v>
      </c>
      <c r="E15" s="2" t="n">
        <v>0</v>
      </c>
      <c r="F15" s="2" t="n">
        <v>0</v>
      </c>
      <c r="G15" s="2"/>
      <c r="H15" s="2" t="n">
        <v>0</v>
      </c>
      <c r="I15" s="2" t="n">
        <v>0</v>
      </c>
      <c r="J15" s="2"/>
      <c r="K15" s="19" t="n">
        <f aca="false">SUM(B15:J15)</f>
        <v>28387</v>
      </c>
      <c r="L15" s="2"/>
      <c r="M15" s="2" t="n">
        <v>22239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19" t="n">
        <f aca="false">(M15)</f>
        <v>22239</v>
      </c>
      <c r="U15" s="2" t="n">
        <f aca="false">K15+T15</f>
        <v>50626</v>
      </c>
      <c r="V15" s="5"/>
      <c r="W15" s="21" t="n">
        <v>50626</v>
      </c>
      <c r="X15" s="22"/>
    </row>
    <row r="16" customFormat="false" ht="12.75" hidden="false" customHeight="false" outlineLevel="0" collapsed="false">
      <c r="A16" s="2" t="s">
        <v>41</v>
      </c>
      <c r="B16" s="2" t="n">
        <f aca="false">W16-T16</f>
        <v>21343</v>
      </c>
      <c r="C16" s="2" t="n">
        <v>0</v>
      </c>
      <c r="D16" s="2" t="n">
        <v>0</v>
      </c>
      <c r="E16" s="2" t="n">
        <v>0</v>
      </c>
      <c r="F16" s="2" t="n">
        <v>0</v>
      </c>
      <c r="G16" s="2"/>
      <c r="H16" s="2" t="n">
        <v>0</v>
      </c>
      <c r="I16" s="2" t="n">
        <v>0</v>
      </c>
      <c r="J16" s="2"/>
      <c r="K16" s="19" t="n">
        <f aca="false">SUM(B16:J16)</f>
        <v>21343</v>
      </c>
      <c r="L16" s="2"/>
      <c r="M16" s="2" t="n">
        <v>116401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19" t="n">
        <f aca="false">(M16)</f>
        <v>116401</v>
      </c>
      <c r="U16" s="2" t="n">
        <f aca="false">K16+T16</f>
        <v>137744</v>
      </c>
      <c r="V16" s="5"/>
      <c r="W16" s="21" t="n">
        <v>137744</v>
      </c>
      <c r="X16" s="22"/>
    </row>
    <row r="17" customFormat="false" ht="12.75" hidden="false" customHeight="false" outlineLevel="0" collapsed="false">
      <c r="A17" s="2" t="s">
        <v>42</v>
      </c>
      <c r="B17" s="23" t="n">
        <f aca="false">W17-T17</f>
        <v>245145</v>
      </c>
      <c r="C17" s="23" t="n">
        <v>0</v>
      </c>
      <c r="D17" s="23" t="n">
        <v>0</v>
      </c>
      <c r="E17" s="23" t="n">
        <v>0</v>
      </c>
      <c r="F17" s="23" t="n">
        <v>0</v>
      </c>
      <c r="G17" s="23"/>
      <c r="H17" s="23" t="n">
        <v>0</v>
      </c>
      <c r="I17" s="23" t="n">
        <v>0</v>
      </c>
      <c r="J17" s="23"/>
      <c r="K17" s="24" t="n">
        <f aca="false">SUM(B17:J17)</f>
        <v>245145</v>
      </c>
      <c r="L17" s="23"/>
      <c r="M17" s="2" t="n">
        <v>222985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n">
        <f aca="false">(M17)</f>
        <v>222985</v>
      </c>
      <c r="U17" s="2" t="n">
        <f aca="false">K17+T17</f>
        <v>468130</v>
      </c>
      <c r="V17" s="5"/>
      <c r="W17" s="21" t="n">
        <v>468130</v>
      </c>
      <c r="X17" s="22"/>
    </row>
    <row r="18" customFormat="false" ht="12.75" hidden="false" customHeight="false" outlineLevel="0" collapsed="false">
      <c r="A18" s="2" t="s">
        <v>43</v>
      </c>
      <c r="B18" s="23" t="n">
        <f aca="false">SUM(B13:B17)</f>
        <v>1021884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3" t="n">
        <f aca="false">SUM(F13:F17)</f>
        <v>0</v>
      </c>
      <c r="G18" s="23"/>
      <c r="H18" s="23" t="n">
        <f aca="false">SUM(H13:H17)</f>
        <v>0</v>
      </c>
      <c r="I18" s="23" t="n">
        <f aca="false">SUM(I13:I17)</f>
        <v>0</v>
      </c>
      <c r="J18" s="23"/>
      <c r="K18" s="24" t="n">
        <f aca="false">SUM(K13:K17)</f>
        <v>1021884</v>
      </c>
      <c r="L18" s="23"/>
      <c r="M18" s="25" t="n">
        <f aca="false">SUM(M13:M17)</f>
        <v>923241</v>
      </c>
      <c r="N18" s="23" t="n">
        <f aca="false">SUM(N13:N17)</f>
        <v>0</v>
      </c>
      <c r="O18" s="23" t="n">
        <f aca="false">SUM(O13:O17)</f>
        <v>0</v>
      </c>
      <c r="P18" s="23" t="n">
        <f aca="false">SUM(P13:P17)</f>
        <v>0</v>
      </c>
      <c r="Q18" s="23" t="n">
        <f aca="false">SUM(Q13:Q17)</f>
        <v>0</v>
      </c>
      <c r="R18" s="23" t="n">
        <f aca="false">SUM(R13:R17)</f>
        <v>0</v>
      </c>
      <c r="S18" s="23" t="n">
        <f aca="false">SUM(S13:S17)</f>
        <v>0</v>
      </c>
      <c r="T18" s="24" t="n">
        <f aca="false">SUM(T13:T17)</f>
        <v>923241</v>
      </c>
      <c r="U18" s="25" t="n">
        <f aca="false">SUM(U13:U17)</f>
        <v>1945125</v>
      </c>
      <c r="V18" s="5"/>
      <c r="W18" s="21" t="n">
        <f aca="false">SUM(W13:W17)</f>
        <v>1945125</v>
      </c>
      <c r="X18" s="2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9"/>
      <c r="L19" s="2"/>
      <c r="M19" s="2"/>
      <c r="N19" s="2"/>
      <c r="O19" s="2"/>
      <c r="P19" s="2"/>
      <c r="Q19" s="2"/>
      <c r="R19" s="2"/>
      <c r="S19" s="2"/>
      <c r="T19" s="19"/>
      <c r="U19" s="2"/>
      <c r="V19" s="5"/>
      <c r="W19" s="21"/>
      <c r="X19" s="22"/>
    </row>
    <row r="20" customFormat="false" ht="12.75" hidden="false" customHeight="false" outlineLevel="0" collapsed="false">
      <c r="A20" s="2" t="s">
        <v>44</v>
      </c>
      <c r="B20" s="2" t="n">
        <v>0</v>
      </c>
      <c r="C20" s="2" t="n">
        <v>0</v>
      </c>
      <c r="D20" s="2" t="n">
        <f aca="false">W20-T20</f>
        <v>24434</v>
      </c>
      <c r="E20" s="2" t="n">
        <v>0</v>
      </c>
      <c r="F20" s="2" t="n">
        <v>0</v>
      </c>
      <c r="G20" s="2"/>
      <c r="H20" s="2" t="n">
        <v>0</v>
      </c>
      <c r="I20" s="2" t="n">
        <v>0</v>
      </c>
      <c r="J20" s="2"/>
      <c r="K20" s="19" t="n">
        <f aca="false">SUM(B20:J20)</f>
        <v>24434</v>
      </c>
      <c r="L20" s="2"/>
      <c r="M20" s="2" t="n">
        <v>0</v>
      </c>
      <c r="N20" s="2" t="n">
        <v>15441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9" t="n">
        <f aca="false">(N20)</f>
        <v>15441</v>
      </c>
      <c r="U20" s="2" t="n">
        <f aca="false">K20+T20</f>
        <v>39875</v>
      </c>
      <c r="V20" s="5"/>
      <c r="W20" s="21" t="n">
        <v>39875</v>
      </c>
      <c r="X20" s="22"/>
    </row>
    <row r="21" customFormat="false" ht="12.75" hidden="false" customHeight="false" outlineLevel="0" collapsed="false">
      <c r="A21" s="2" t="s">
        <v>45</v>
      </c>
      <c r="B21" s="2" t="n">
        <v>0</v>
      </c>
      <c r="C21" s="2" t="n">
        <v>0</v>
      </c>
      <c r="D21" s="2" t="n">
        <f aca="false">W21-T21</f>
        <v>3466</v>
      </c>
      <c r="E21" s="2" t="n">
        <v>0</v>
      </c>
      <c r="F21" s="2" t="n">
        <v>0</v>
      </c>
      <c r="G21" s="2"/>
      <c r="H21" s="2" t="n">
        <v>0</v>
      </c>
      <c r="I21" s="2" t="n">
        <v>0</v>
      </c>
      <c r="J21" s="2"/>
      <c r="K21" s="19" t="n">
        <f aca="false">SUM(B21:J21)</f>
        <v>3466</v>
      </c>
      <c r="L21" s="2"/>
      <c r="M21" s="2" t="n">
        <v>0</v>
      </c>
      <c r="N21" s="2" t="n">
        <v>7597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9" t="n">
        <f aca="false">(N21)</f>
        <v>7597</v>
      </c>
      <c r="U21" s="2" t="n">
        <f aca="false">K21+T21</f>
        <v>11063</v>
      </c>
      <c r="V21" s="5"/>
      <c r="W21" s="21" t="n">
        <v>11063</v>
      </c>
      <c r="X21" s="26"/>
    </row>
    <row r="22" customFormat="false" ht="12.75" hidden="false" customHeight="false" outlineLevel="0" collapsed="false">
      <c r="A22" s="2" t="s">
        <v>46</v>
      </c>
      <c r="B22" s="2" t="n">
        <v>0</v>
      </c>
      <c r="C22" s="2" t="n">
        <v>0</v>
      </c>
      <c r="D22" s="2" t="n">
        <f aca="false">W22-T22</f>
        <v>593</v>
      </c>
      <c r="E22" s="2" t="n">
        <v>0</v>
      </c>
      <c r="F22" s="2" t="n">
        <v>0</v>
      </c>
      <c r="G22" s="2"/>
      <c r="H22" s="2" t="n">
        <v>0</v>
      </c>
      <c r="I22" s="2" t="n">
        <v>0</v>
      </c>
      <c r="J22" s="2"/>
      <c r="K22" s="19" t="n">
        <f aca="false">SUM(B22:J22)</f>
        <v>593</v>
      </c>
      <c r="L22" s="2"/>
      <c r="M22" s="2" t="n">
        <v>0</v>
      </c>
      <c r="N22" s="2" t="n">
        <v>50181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9" t="n">
        <f aca="false">(N22)</f>
        <v>50181</v>
      </c>
      <c r="U22" s="2" t="n">
        <f aca="false">K22+T22</f>
        <v>50774</v>
      </c>
      <c r="V22" s="5"/>
      <c r="W22" s="21" t="n">
        <v>50774</v>
      </c>
      <c r="X22" s="21"/>
    </row>
    <row r="23" customFormat="false" ht="12.75" hidden="false" customHeight="false" outlineLevel="0" collapsed="false">
      <c r="A23" s="2" t="s">
        <v>47</v>
      </c>
      <c r="B23" s="23" t="n">
        <v>0</v>
      </c>
      <c r="C23" s="23" t="n">
        <v>0</v>
      </c>
      <c r="D23" s="23" t="n">
        <f aca="false">W23-T23</f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/>
      <c r="K23" s="24" t="n">
        <f aca="false">SUM(B23:J23)</f>
        <v>0</v>
      </c>
      <c r="L23" s="23"/>
      <c r="M23" s="23" t="n">
        <v>0</v>
      </c>
      <c r="N23" s="2" t="n">
        <v>1556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f aca="false">(N23)</f>
        <v>1556</v>
      </c>
      <c r="U23" s="23" t="n">
        <f aca="false">K23+T23</f>
        <v>1556</v>
      </c>
      <c r="V23" s="5"/>
      <c r="W23" s="21" t="n">
        <v>1556</v>
      </c>
      <c r="X23" s="22"/>
    </row>
    <row r="24" customFormat="false" ht="12.75" hidden="false" customHeight="false" outlineLevel="0" collapsed="false">
      <c r="A24" s="2" t="s">
        <v>48</v>
      </c>
      <c r="B24" s="23" t="n">
        <f aca="false">SUM(B20:B23)</f>
        <v>0</v>
      </c>
      <c r="C24" s="23" t="n">
        <f aca="false">SUM(C20:C23)</f>
        <v>0</v>
      </c>
      <c r="D24" s="23" t="n">
        <f aca="false">SUM(D20:D23)</f>
        <v>28493</v>
      </c>
      <c r="E24" s="23" t="n">
        <f aca="false">SUM(E20:E23)</f>
        <v>0</v>
      </c>
      <c r="F24" s="23" t="n">
        <f aca="false">SUM(F20:F23)</f>
        <v>0</v>
      </c>
      <c r="G24" s="23"/>
      <c r="H24" s="23" t="n">
        <f aca="false">SUM(H20:H23)</f>
        <v>0</v>
      </c>
      <c r="I24" s="23" t="n">
        <f aca="false">SUM(I20:I23)</f>
        <v>0</v>
      </c>
      <c r="J24" s="23"/>
      <c r="K24" s="24" t="n">
        <f aca="false">SUM(K20:K23)</f>
        <v>28493</v>
      </c>
      <c r="L24" s="23"/>
      <c r="M24" s="23" t="n">
        <f aca="false">SUM(M20:M23)</f>
        <v>0</v>
      </c>
      <c r="N24" s="25" t="n">
        <f aca="false">SUM(N20:N23)</f>
        <v>74775</v>
      </c>
      <c r="O24" s="23" t="n">
        <f aca="false">SUM(O20:O23)</f>
        <v>0</v>
      </c>
      <c r="P24" s="23" t="n">
        <f aca="false">SUM(P20:P23)</f>
        <v>0</v>
      </c>
      <c r="Q24" s="23" t="n">
        <f aca="false">SUM(Q20:Q23)</f>
        <v>0</v>
      </c>
      <c r="R24" s="23" t="n">
        <f aca="false">SUM(R20:R23)</f>
        <v>0</v>
      </c>
      <c r="S24" s="23" t="n">
        <f aca="false">SUM(S20:S23)</f>
        <v>0</v>
      </c>
      <c r="T24" s="24" t="n">
        <f aca="false">SUM(T20:T23)</f>
        <v>74775</v>
      </c>
      <c r="U24" s="23" t="n">
        <f aca="false">SUM(U20:U23)</f>
        <v>103268</v>
      </c>
      <c r="V24" s="5"/>
      <c r="W24" s="21" t="n">
        <f aca="false">SUM(W20:W23)</f>
        <v>103268</v>
      </c>
      <c r="X24" s="2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9"/>
      <c r="L25" s="2"/>
      <c r="M25" s="2"/>
      <c r="N25" s="2"/>
      <c r="O25" s="2"/>
      <c r="P25" s="2"/>
      <c r="Q25" s="2"/>
      <c r="R25" s="2"/>
      <c r="S25" s="2"/>
      <c r="T25" s="19"/>
      <c r="U25" s="2"/>
      <c r="V25" s="5"/>
      <c r="W25" s="21"/>
      <c r="X25" s="22"/>
    </row>
    <row r="26" customFormat="false" ht="12.75" hidden="false" customHeight="false" outlineLevel="0" collapsed="false">
      <c r="A26" s="2" t="s">
        <v>49</v>
      </c>
      <c r="B26" s="2" t="n">
        <v>0</v>
      </c>
      <c r="C26" s="2" t="n">
        <f aca="false">W26-O26</f>
        <v>3598</v>
      </c>
      <c r="D26" s="2" t="n">
        <v>0</v>
      </c>
      <c r="E26" s="2" t="n">
        <v>0</v>
      </c>
      <c r="F26" s="2" t="n">
        <v>0</v>
      </c>
      <c r="G26" s="2"/>
      <c r="H26" s="2" t="n">
        <v>0</v>
      </c>
      <c r="I26" s="2" t="n">
        <v>0</v>
      </c>
      <c r="J26" s="2"/>
      <c r="K26" s="19" t="n">
        <f aca="false">SUM(B26:J26)</f>
        <v>3598</v>
      </c>
      <c r="L26" s="2"/>
      <c r="M26" s="2" t="n">
        <v>0</v>
      </c>
      <c r="N26" s="2" t="n">
        <v>0</v>
      </c>
      <c r="O26" s="2" t="n">
        <v>27930</v>
      </c>
      <c r="P26" s="2" t="n">
        <v>0</v>
      </c>
      <c r="Q26" s="2" t="n">
        <v>0</v>
      </c>
      <c r="R26" s="2" t="n">
        <v>0</v>
      </c>
      <c r="S26" s="2" t="n">
        <v>0</v>
      </c>
      <c r="T26" s="19" t="n">
        <f aca="false">+O26</f>
        <v>27930</v>
      </c>
      <c r="U26" s="2" t="n">
        <f aca="false">K26+T26</f>
        <v>31528</v>
      </c>
      <c r="V26" s="5"/>
      <c r="W26" s="21" t="n">
        <v>31528</v>
      </c>
      <c r="X26" s="22"/>
    </row>
    <row r="27" customFormat="false" ht="12.75" hidden="false" customHeight="false" outlineLevel="0" collapsed="false">
      <c r="A27" s="2" t="s">
        <v>50</v>
      </c>
      <c r="B27" s="2" t="n">
        <v>0</v>
      </c>
      <c r="C27" s="2" t="n">
        <v>0</v>
      </c>
      <c r="D27" s="2" t="n">
        <v>0</v>
      </c>
      <c r="E27" s="2" t="n">
        <f aca="false">W27-T27</f>
        <v>35373</v>
      </c>
      <c r="F27" s="2" t="n">
        <v>0</v>
      </c>
      <c r="G27" s="2"/>
      <c r="H27" s="2" t="n">
        <v>0</v>
      </c>
      <c r="I27" s="2" t="n">
        <v>0</v>
      </c>
      <c r="J27" s="2"/>
      <c r="K27" s="19" t="n">
        <f aca="false">SUM(B27:J27)</f>
        <v>35373</v>
      </c>
      <c r="L27" s="2"/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9" t="n">
        <f aca="false">(M27)</f>
        <v>0</v>
      </c>
      <c r="U27" s="2" t="n">
        <f aca="false">K27+T27</f>
        <v>35373</v>
      </c>
      <c r="V27" s="5"/>
      <c r="W27" s="21" t="n">
        <v>35373</v>
      </c>
      <c r="X27" s="22"/>
    </row>
    <row r="28" customFormat="false" ht="12.75" hidden="false" customHeight="false" outlineLevel="0" collapsed="false">
      <c r="A28" s="2" t="s">
        <v>51</v>
      </c>
      <c r="B28" s="2" t="n">
        <v>0</v>
      </c>
      <c r="C28" s="2" t="n">
        <v>0</v>
      </c>
      <c r="D28" s="2" t="n">
        <v>0</v>
      </c>
      <c r="E28" s="2" t="n">
        <f aca="false">W28-T28</f>
        <v>103</v>
      </c>
      <c r="F28" s="2" t="n">
        <v>0</v>
      </c>
      <c r="G28" s="2"/>
      <c r="H28" s="2" t="n">
        <v>0</v>
      </c>
      <c r="I28" s="2" t="n">
        <v>0</v>
      </c>
      <c r="J28" s="2"/>
      <c r="K28" s="19" t="n">
        <f aca="false">SUM(B28:J28)</f>
        <v>103</v>
      </c>
      <c r="L28" s="2"/>
      <c r="M28" s="2" t="n">
        <v>0</v>
      </c>
      <c r="N28" s="2" t="n">
        <v>0</v>
      </c>
      <c r="O28" s="2" t="n">
        <v>0</v>
      </c>
      <c r="P28" s="2" t="n">
        <v>2303</v>
      </c>
      <c r="Q28" s="2" t="n">
        <v>0</v>
      </c>
      <c r="R28" s="2" t="n">
        <v>0</v>
      </c>
      <c r="S28" s="2" t="n">
        <v>0</v>
      </c>
      <c r="T28" s="19" t="n">
        <f aca="false">+P28</f>
        <v>2303</v>
      </c>
      <c r="U28" s="2" t="n">
        <f aca="false">K28+T28</f>
        <v>2406</v>
      </c>
      <c r="V28" s="5"/>
      <c r="W28" s="21" t="n">
        <v>2406</v>
      </c>
      <c r="X28" s="22"/>
    </row>
    <row r="29" customFormat="false" ht="12.75" hidden="false" customHeight="false" outlineLevel="0" collapsed="false">
      <c r="A29" s="2" t="s">
        <v>52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f aca="false">W29-T29</f>
        <v>42025</v>
      </c>
      <c r="G29" s="27"/>
      <c r="H29" s="2" t="n">
        <v>0</v>
      </c>
      <c r="I29" s="2" t="n">
        <v>0</v>
      </c>
      <c r="J29" s="2"/>
      <c r="K29" s="19" t="n">
        <f aca="false">SUM(B29:J29)</f>
        <v>42025</v>
      </c>
      <c r="L29" s="2"/>
      <c r="M29" s="2" t="n">
        <v>0</v>
      </c>
      <c r="N29" s="2" t="n">
        <v>0</v>
      </c>
      <c r="O29" s="2" t="n">
        <v>0</v>
      </c>
      <c r="P29" s="2" t="n">
        <v>13287</v>
      </c>
      <c r="Q29" s="2" t="n">
        <v>0</v>
      </c>
      <c r="R29" s="2" t="n">
        <v>0</v>
      </c>
      <c r="S29" s="2" t="n">
        <v>0</v>
      </c>
      <c r="T29" s="19" t="n">
        <f aca="false">+P29</f>
        <v>13287</v>
      </c>
      <c r="U29" s="2" t="n">
        <f aca="false">K29+T29</f>
        <v>55312</v>
      </c>
      <c r="V29" s="28"/>
      <c r="W29" s="21" t="n">
        <v>55312</v>
      </c>
      <c r="X29" s="22"/>
    </row>
    <row r="30" customFormat="false" ht="12.75" hidden="false" customHeight="false" outlineLevel="0" collapsed="false">
      <c r="A30" s="2" t="s">
        <v>53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/>
      <c r="H30" s="2" t="n">
        <f aca="false">W30-Q30</f>
        <v>2294</v>
      </c>
      <c r="I30" s="2" t="n">
        <v>0</v>
      </c>
      <c r="J30" s="2"/>
      <c r="K30" s="19" t="n">
        <f aca="false">SUM(B30:J30)</f>
        <v>2294</v>
      </c>
      <c r="L30" s="2"/>
      <c r="M30" s="2" t="n">
        <v>0</v>
      </c>
      <c r="N30" s="2" t="n">
        <v>0</v>
      </c>
      <c r="O30" s="2" t="n">
        <v>0</v>
      </c>
      <c r="P30" s="2" t="n">
        <v>0</v>
      </c>
      <c r="Q30" s="2" t="n">
        <v>7795</v>
      </c>
      <c r="R30" s="2" t="n">
        <v>0</v>
      </c>
      <c r="S30" s="2" t="n">
        <v>0</v>
      </c>
      <c r="T30" s="19" t="n">
        <f aca="false">(Q30)</f>
        <v>7795</v>
      </c>
      <c r="U30" s="2" t="n">
        <f aca="false">K30+T30</f>
        <v>10089</v>
      </c>
      <c r="V30" s="5"/>
      <c r="W30" s="21" t="n">
        <v>10089</v>
      </c>
      <c r="X30" s="22"/>
    </row>
    <row r="31" customFormat="false" ht="12.75" hidden="false" customHeight="false" outlineLevel="0" collapsed="false">
      <c r="A31" s="2" t="s">
        <v>5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/>
      <c r="H31" s="23" t="n">
        <v>0</v>
      </c>
      <c r="I31" s="23" t="n">
        <v>0</v>
      </c>
      <c r="J31" s="23"/>
      <c r="K31" s="24" t="n">
        <f aca="false">SUM(B31:J31)</f>
        <v>0</v>
      </c>
      <c r="L31" s="23"/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270734</v>
      </c>
      <c r="S31" s="23" t="n">
        <v>0</v>
      </c>
      <c r="T31" s="24" t="n">
        <f aca="false">(R31)</f>
        <v>270734</v>
      </c>
      <c r="U31" s="23" t="n">
        <f aca="false">K31+T31</f>
        <v>270734</v>
      </c>
      <c r="V31" s="5"/>
      <c r="W31" s="21" t="n">
        <v>270734</v>
      </c>
      <c r="X31" s="22"/>
    </row>
    <row r="32" customFormat="false" ht="12.75" hidden="false" customHeight="false" outlineLevel="0" collapsed="false">
      <c r="A32" s="25" t="s">
        <v>55</v>
      </c>
      <c r="B32" s="23" t="n">
        <f aca="false">SUM(B24:B31)+B18</f>
        <v>1021884</v>
      </c>
      <c r="C32" s="23" t="n">
        <f aca="false">SUM(C24:C31)+C18</f>
        <v>3598</v>
      </c>
      <c r="D32" s="23" t="n">
        <f aca="false">SUM(D24:D31)+D18</f>
        <v>28493</v>
      </c>
      <c r="E32" s="23" t="n">
        <f aca="false">SUM(E24:E31)+E18</f>
        <v>35476</v>
      </c>
      <c r="F32" s="23" t="n">
        <f aca="false">SUM(F24:F31)+F18</f>
        <v>42025</v>
      </c>
      <c r="G32" s="23"/>
      <c r="H32" s="23" t="n">
        <f aca="false">SUM(H24:H31)+H18</f>
        <v>2294</v>
      </c>
      <c r="I32" s="23" t="n">
        <f aca="false">SUM(I24:I31)+I18</f>
        <v>0</v>
      </c>
      <c r="J32" s="23"/>
      <c r="K32" s="24" t="n">
        <f aca="false">SUM(K24:K31)+K18</f>
        <v>1133770</v>
      </c>
      <c r="L32" s="23"/>
      <c r="M32" s="23" t="n">
        <f aca="false">SUM(M24:M31)+M18</f>
        <v>923241</v>
      </c>
      <c r="N32" s="23" t="n">
        <f aca="false">SUM(N24:N31)+N18</f>
        <v>74775</v>
      </c>
      <c r="O32" s="23" t="n">
        <f aca="false">SUM(O24:O31)+O18</f>
        <v>27930</v>
      </c>
      <c r="P32" s="23" t="n">
        <f aca="false">SUM(P24:P31)+P18</f>
        <v>15590</v>
      </c>
      <c r="Q32" s="23" t="n">
        <f aca="false">SUM(Q24:Q31)+Q18</f>
        <v>7795</v>
      </c>
      <c r="R32" s="23" t="n">
        <f aca="false">SUM(R24:R31)+R18</f>
        <v>270734</v>
      </c>
      <c r="S32" s="23" t="n">
        <f aca="false">SUM(S24:S31)+S18</f>
        <v>0</v>
      </c>
      <c r="T32" s="24" t="n">
        <f aca="false">SUM(T24:T31)+T18</f>
        <v>1320065</v>
      </c>
      <c r="U32" s="23" t="n">
        <f aca="false">SUM(U24:U31)+U18</f>
        <v>2453835</v>
      </c>
      <c r="V32" s="5"/>
      <c r="W32" s="21" t="n">
        <f aca="false">W18+W24+W26+W27+W28+W29+W30+W31</f>
        <v>2453835</v>
      </c>
      <c r="X32" s="22"/>
      <c r="Y32" s="2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9"/>
      <c r="L33" s="2"/>
      <c r="M33" s="2"/>
      <c r="N33" s="2"/>
      <c r="O33" s="2"/>
      <c r="P33" s="2"/>
      <c r="Q33" s="2"/>
      <c r="R33" s="2"/>
      <c r="S33" s="2"/>
      <c r="T33" s="19"/>
      <c r="U33" s="2"/>
      <c r="V33" s="5"/>
      <c r="W33" s="21"/>
      <c r="X33" s="22"/>
    </row>
    <row r="34" customFormat="false" ht="12.75" hidden="false" customHeight="false" outlineLevel="0" collapsed="false">
      <c r="A34" s="20" t="s">
        <v>56</v>
      </c>
      <c r="B34" s="2"/>
      <c r="C34" s="2"/>
      <c r="D34" s="2"/>
      <c r="E34" s="2"/>
      <c r="F34" s="2"/>
      <c r="G34" s="2"/>
      <c r="H34" s="2"/>
      <c r="I34" s="2"/>
      <c r="J34" s="2"/>
      <c r="K34" s="19"/>
      <c r="L34" s="2"/>
      <c r="M34" s="2"/>
      <c r="N34" s="2"/>
      <c r="O34" s="2"/>
      <c r="P34" s="2"/>
      <c r="Q34" s="2"/>
      <c r="R34" s="2"/>
      <c r="S34" s="2"/>
      <c r="T34" s="19"/>
      <c r="U34" s="2"/>
      <c r="V34" s="5"/>
      <c r="W34" s="21"/>
      <c r="X34" s="22"/>
    </row>
    <row r="35" customFormat="false" ht="12.75" hidden="false" customHeight="false" outlineLevel="0" collapsed="false">
      <c r="A35" s="2" t="s">
        <v>57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/>
      <c r="H35" s="2" t="n">
        <v>0</v>
      </c>
      <c r="I35" s="2" t="n">
        <f aca="false">W35-T35</f>
        <v>21706</v>
      </c>
      <c r="J35" s="2"/>
      <c r="K35" s="19" t="n">
        <f aca="false">SUM(B35:I35)</f>
        <v>21706</v>
      </c>
      <c r="L35" s="2"/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25625</v>
      </c>
      <c r="T35" s="19" t="n">
        <f aca="false">S35</f>
        <v>25625</v>
      </c>
      <c r="U35" s="2" t="n">
        <f aca="false">K35+T35</f>
        <v>47331</v>
      </c>
      <c r="V35" s="5"/>
      <c r="W35" s="21" t="n">
        <v>47331</v>
      </c>
      <c r="X35" s="30"/>
    </row>
    <row r="36" customFormat="false" ht="12.75" hidden="false" customHeight="false" outlineLevel="0" collapsed="false">
      <c r="A36" s="2" t="s">
        <v>58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/>
      <c r="H36" s="2" t="n">
        <v>0</v>
      </c>
      <c r="I36" s="2" t="n">
        <f aca="false">0.35*W36</f>
        <v>32894.05</v>
      </c>
      <c r="J36" s="2"/>
      <c r="K36" s="19" t="n">
        <f aca="false">SUM(B36:I36)</f>
        <v>32894.05</v>
      </c>
      <c r="L36" s="2"/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61089</v>
      </c>
      <c r="T36" s="19" t="n">
        <f aca="false">S36</f>
        <v>61089</v>
      </c>
      <c r="U36" s="2" t="n">
        <f aca="false">K36+T36</f>
        <v>93983.05</v>
      </c>
      <c r="V36" s="5"/>
      <c r="W36" s="21" t="n">
        <v>93983</v>
      </c>
      <c r="X36" s="30"/>
    </row>
    <row r="37" customFormat="false" ht="12.75" hidden="false" customHeight="false" outlineLevel="0" collapsed="false">
      <c r="A37" s="2" t="s">
        <v>59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/>
      <c r="H37" s="2" t="n">
        <v>0</v>
      </c>
      <c r="I37" s="2" t="n">
        <f aca="false">W37-T37</f>
        <v>50194</v>
      </c>
      <c r="J37" s="2"/>
      <c r="K37" s="19" t="n">
        <f aca="false">SUM(B37:I37)</f>
        <v>50194</v>
      </c>
      <c r="L37" s="2"/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21806</v>
      </c>
      <c r="T37" s="19" t="n">
        <f aca="false">S37</f>
        <v>21806</v>
      </c>
      <c r="U37" s="2" t="n">
        <f aca="false">K37+T37</f>
        <v>72000</v>
      </c>
      <c r="V37" s="5"/>
      <c r="W37" s="21" t="n">
        <v>72000</v>
      </c>
      <c r="X37" s="30"/>
    </row>
    <row r="38" customFormat="false" ht="12.75" hidden="false" customHeight="false" outlineLevel="0" collapsed="false">
      <c r="A38" s="2" t="s">
        <v>60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/>
      <c r="H38" s="2" t="n">
        <v>0</v>
      </c>
      <c r="I38" s="2" t="n">
        <f aca="false">W38-T38</f>
        <v>102091</v>
      </c>
      <c r="J38" s="2"/>
      <c r="K38" s="19" t="n">
        <f aca="false">SUM(B38:I38)</f>
        <v>102091</v>
      </c>
      <c r="L38" s="2"/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30872</v>
      </c>
      <c r="T38" s="19" t="n">
        <f aca="false">S38</f>
        <v>30872</v>
      </c>
      <c r="U38" s="2" t="n">
        <f aca="false">K38+T38</f>
        <v>132963</v>
      </c>
      <c r="V38" s="5"/>
      <c r="W38" s="21" t="n">
        <v>132963</v>
      </c>
      <c r="X38" s="30"/>
    </row>
    <row r="39" customFormat="false" ht="12.75" hidden="false" customHeight="false" outlineLevel="0" collapsed="false">
      <c r="A39" s="2" t="s">
        <v>61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/>
      <c r="H39" s="2" t="n">
        <v>0</v>
      </c>
      <c r="I39" s="2" t="n">
        <f aca="false">W39-T39</f>
        <v>6792</v>
      </c>
      <c r="J39" s="2"/>
      <c r="K39" s="19" t="n">
        <f aca="false">SUM(B39:I39)</f>
        <v>6792</v>
      </c>
      <c r="L39" s="2"/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9502</v>
      </c>
      <c r="T39" s="19" t="n">
        <f aca="false">S39</f>
        <v>9502</v>
      </c>
      <c r="U39" s="2" t="n">
        <f aca="false">K39+T39</f>
        <v>16294</v>
      </c>
      <c r="V39" s="5"/>
      <c r="W39" s="21" t="n">
        <v>16294</v>
      </c>
      <c r="X39" s="30"/>
    </row>
    <row r="40" customFormat="false" ht="12.75" hidden="false" customHeight="false" outlineLevel="0" collapsed="false">
      <c r="A40" s="25" t="s">
        <v>62</v>
      </c>
      <c r="B40" s="25" t="n">
        <f aca="false">SUM(B35:B39)</f>
        <v>0</v>
      </c>
      <c r="C40" s="25" t="n">
        <f aca="false">SUM(C35:C39)</f>
        <v>0</v>
      </c>
      <c r="D40" s="25" t="n">
        <f aca="false">SUM(D35:D39)</f>
        <v>0</v>
      </c>
      <c r="E40" s="25" t="n">
        <f aca="false">SUM(E35:E39)</f>
        <v>0</v>
      </c>
      <c r="F40" s="25" t="n">
        <f aca="false">SUM(F35:F39)</f>
        <v>0</v>
      </c>
      <c r="G40" s="25"/>
      <c r="H40" s="25" t="n">
        <f aca="false">SUM(H35:H39)</f>
        <v>0</v>
      </c>
      <c r="I40" s="25" t="n">
        <f aca="false">SUM(I35:I39)</f>
        <v>213677.05</v>
      </c>
      <c r="J40" s="25"/>
      <c r="K40" s="31" t="n">
        <f aca="false">SUM(K35:K39)</f>
        <v>213677.05</v>
      </c>
      <c r="L40" s="25"/>
      <c r="M40" s="25" t="n">
        <f aca="false">SUM(M35:M39)</f>
        <v>0</v>
      </c>
      <c r="N40" s="25" t="n">
        <f aca="false">SUM(N35:N39)</f>
        <v>0</v>
      </c>
      <c r="O40" s="25" t="n">
        <f aca="false">SUM(O35:O39)</f>
        <v>0</v>
      </c>
      <c r="P40" s="25" t="n">
        <f aca="false">SUM(P35:P39)</f>
        <v>0</v>
      </c>
      <c r="Q40" s="25" t="n">
        <f aca="false">SUM(Q35:Q39)</f>
        <v>0</v>
      </c>
      <c r="R40" s="25" t="n">
        <f aca="false">SUM(R35:R39)</f>
        <v>0</v>
      </c>
      <c r="S40" s="25" t="n">
        <f aca="false">SUM(S35:S39)</f>
        <v>148894</v>
      </c>
      <c r="T40" s="31" t="n">
        <f aca="false">SUM(T35:T39)</f>
        <v>148894</v>
      </c>
      <c r="U40" s="25" t="n">
        <f aca="false">SUM(U35:U39)</f>
        <v>362571.05</v>
      </c>
      <c r="V40" s="5"/>
      <c r="W40" s="21" t="n">
        <f aca="false">W35+W36+W37+W38+W39</f>
        <v>362571</v>
      </c>
      <c r="X40" s="22"/>
      <c r="Y40" s="29"/>
    </row>
    <row r="41" customFormat="false" ht="13.5" hidden="false" customHeight="false" outlineLevel="0" collapsed="false">
      <c r="A41" s="32"/>
      <c r="B41" s="17"/>
      <c r="C41" s="17"/>
      <c r="D41" s="17"/>
      <c r="E41" s="17"/>
      <c r="F41" s="17"/>
      <c r="G41" s="17"/>
      <c r="H41" s="17"/>
      <c r="I41" s="17"/>
      <c r="J41" s="17"/>
      <c r="K41" s="33"/>
      <c r="L41" s="17"/>
      <c r="M41" s="17"/>
      <c r="N41" s="17"/>
      <c r="O41" s="17"/>
      <c r="P41" s="17"/>
      <c r="Q41" s="17"/>
      <c r="R41" s="17"/>
      <c r="S41" s="17"/>
      <c r="T41" s="33"/>
      <c r="U41" s="17"/>
      <c r="V41" s="5"/>
      <c r="W41" s="21"/>
      <c r="X41" s="30"/>
    </row>
    <row r="42" customFormat="false" ht="14.25" hidden="false" customHeight="false" outlineLevel="0" collapsed="false">
      <c r="A42" s="9" t="s">
        <v>63</v>
      </c>
      <c r="B42" s="17" t="n">
        <f aca="false">(B32+B40)</f>
        <v>1021884</v>
      </c>
      <c r="C42" s="17" t="n">
        <f aca="false">(C32+C40)</f>
        <v>3598</v>
      </c>
      <c r="D42" s="17" t="n">
        <f aca="false">(D32+D40)</f>
        <v>28493</v>
      </c>
      <c r="E42" s="17" t="n">
        <f aca="false">(E32+E40)</f>
        <v>35476</v>
      </c>
      <c r="F42" s="17" t="n">
        <f aca="false">(F32+F40)</f>
        <v>42025</v>
      </c>
      <c r="G42" s="17"/>
      <c r="H42" s="17" t="n">
        <f aca="false">(H32+H40)</f>
        <v>2294</v>
      </c>
      <c r="I42" s="17" t="n">
        <f aca="false">(I32+I40)</f>
        <v>213677.05</v>
      </c>
      <c r="J42" s="17"/>
      <c r="K42" s="33" t="n">
        <f aca="false">(K32+K40)</f>
        <v>1347447.05</v>
      </c>
      <c r="L42" s="17"/>
      <c r="M42" s="17" t="n">
        <f aca="false">(M32+M40)</f>
        <v>923241</v>
      </c>
      <c r="N42" s="17" t="n">
        <f aca="false">(N32+N40)</f>
        <v>74775</v>
      </c>
      <c r="O42" s="17" t="n">
        <f aca="false">(O32+O40)</f>
        <v>27930</v>
      </c>
      <c r="P42" s="17" t="n">
        <f aca="false">(P32+P40)</f>
        <v>15590</v>
      </c>
      <c r="Q42" s="17" t="n">
        <f aca="false">(Q32+Q40)</f>
        <v>7795</v>
      </c>
      <c r="R42" s="17" t="n">
        <f aca="false">(R32+R40)</f>
        <v>270734</v>
      </c>
      <c r="S42" s="17" t="n">
        <f aca="false">(S32+S40)</f>
        <v>148894</v>
      </c>
      <c r="T42" s="33" t="n">
        <f aca="false">(T32+T40)</f>
        <v>1468959</v>
      </c>
      <c r="U42" s="17" t="n">
        <f aca="false">(U32+U40)</f>
        <v>2816406.05</v>
      </c>
      <c r="V42" s="34"/>
      <c r="W42" s="21" t="n">
        <f aca="false">(W32+W40)</f>
        <v>2816406</v>
      </c>
      <c r="X42" s="22"/>
    </row>
    <row r="43" customFormat="false" ht="13.5" hidden="false" customHeight="false" outlineLevel="0" collapsed="false">
      <c r="A43" s="28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35"/>
      <c r="T44" s="5"/>
      <c r="U44" s="5"/>
      <c r="V44" s="5"/>
    </row>
    <row r="45" customFormat="false" ht="12.75" hidden="false" customHeight="false" outlineLevel="0" collapsed="false">
      <c r="A45" s="21"/>
      <c r="K45" s="36" t="n">
        <f aca="false">ROUND(K42/U42,3)</f>
        <v>0.478</v>
      </c>
      <c r="T45" s="36" t="n">
        <f aca="false">ROUND(T42/U42,3)</f>
        <v>0.522</v>
      </c>
      <c r="U45" s="36" t="n">
        <f aca="false">+K45+T45</f>
        <v>1</v>
      </c>
    </row>
    <row r="46" customFormat="false" ht="12.75" hidden="false" customHeight="false" outlineLevel="0" collapsed="false">
      <c r="Q46" s="37" t="s">
        <v>64</v>
      </c>
    </row>
    <row r="48" customFormat="false" ht="12.75" hidden="false" customHeight="false" outlineLevel="0" collapsed="false">
      <c r="Q48" s="38" t="s">
        <v>65</v>
      </c>
      <c r="R48" s="39" t="s">
        <v>66</v>
      </c>
      <c r="S48" s="39" t="s">
        <v>67</v>
      </c>
    </row>
    <row r="49" customFormat="false" ht="12.75" hidden="false" customHeight="false" outlineLevel="0" collapsed="false">
      <c r="Q49" s="40" t="n">
        <v>2500</v>
      </c>
      <c r="R49" s="40" t="n">
        <v>5000</v>
      </c>
      <c r="S49" s="0" t="n">
        <v>0</v>
      </c>
      <c r="T49" s="0" t="s">
        <v>68</v>
      </c>
    </row>
    <row r="50" customFormat="false" ht="12.75" hidden="false" customHeight="false" outlineLevel="0" collapsed="false">
      <c r="Q50" s="40" t="n">
        <v>5000</v>
      </c>
      <c r="R50" s="40" t="n">
        <v>10000</v>
      </c>
      <c r="S50" s="0" t="n">
        <v>0</v>
      </c>
      <c r="T50" s="0" t="s">
        <v>69</v>
      </c>
    </row>
    <row r="51" customFormat="false" ht="12.75" hidden="false" customHeight="false" outlineLevel="0" collapsed="false">
      <c r="Q51" s="40" t="n">
        <v>5000</v>
      </c>
      <c r="R51" s="40" t="n">
        <v>5000</v>
      </c>
      <c r="S51" s="0" t="n">
        <v>0</v>
      </c>
      <c r="T51" s="0" t="s">
        <v>70</v>
      </c>
    </row>
    <row r="52" customFormat="false" ht="12.75" hidden="false" customHeight="false" outlineLevel="0" collapsed="false">
      <c r="Q52" s="41" t="n">
        <v>2000</v>
      </c>
      <c r="R52" s="41" t="n">
        <v>2000</v>
      </c>
      <c r="S52" s="0" t="n">
        <v>0</v>
      </c>
      <c r="T52" s="0" t="s">
        <v>71</v>
      </c>
    </row>
    <row r="53" customFormat="false" ht="12.75" hidden="false" customHeight="false" outlineLevel="0" collapsed="false">
      <c r="Q53" s="40" t="n">
        <f aca="false">SUM(Q49:Q52)</f>
        <v>14500</v>
      </c>
      <c r="R53" s="40" t="n">
        <f aca="false">SUM(R49:R52)</f>
        <v>22000</v>
      </c>
      <c r="S53" s="0" t="n">
        <v>10639</v>
      </c>
      <c r="T53" s="0" t="s">
        <v>72</v>
      </c>
    </row>
    <row r="54" customFormat="false" ht="12.75" hidden="false" customHeight="false" outlineLevel="0" collapsed="false">
      <c r="S54" s="42" t="n">
        <v>11167</v>
      </c>
      <c r="T54" s="0" t="s">
        <v>73</v>
      </c>
    </row>
    <row r="55" customFormat="false" ht="12.75" hidden="false" customHeight="false" outlineLevel="0" collapsed="false">
      <c r="S55" s="0" t="n">
        <f aca="false">SUM(S49:S54)</f>
        <v>21806</v>
      </c>
    </row>
    <row r="56" customFormat="false" ht="12.75" hidden="false" customHeight="false" outlineLevel="0" collapsed="false">
      <c r="A56" s="21"/>
    </row>
  </sheetData>
  <mergeCells count="6">
    <mergeCell ref="H1:M1"/>
    <mergeCell ref="H2:M2"/>
    <mergeCell ref="H3:M3"/>
    <mergeCell ref="A4:T4"/>
    <mergeCell ref="B5:K5"/>
    <mergeCell ref="M5:T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8:43:09Z</dcterms:created>
  <dc:creator>verna hosteenez</dc:creator>
  <dc:description/>
  <dc:language>en-US</dc:language>
  <cp:lastModifiedBy>Emtranco</cp:lastModifiedBy>
  <cp:lastPrinted>2003-02-03T16:20:49Z</cp:lastPrinted>
  <dcterms:modified xsi:type="dcterms:W3CDTF">2003-02-03T19:05:25Z</dcterms:modified>
  <cp:revision>0</cp:revision>
  <dc:subject/>
  <dc:title/>
</cp:coreProperties>
</file>