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a page 317 all xl4" sheetId="1" state="visible" r:id="rId2"/>
  </sheets>
  <definedNames>
    <definedName function="false" hidden="false" localSheetId="0" name="_xlnm.Print_Area" vbProcedure="false">'f2a page 317 all xl4'!$A$1:$BA$2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314">
  <si>
    <t xml:space="preserve">Gas Operation and Maintenance Expenses - $</t>
  </si>
  <si>
    <t xml:space="preserve">Source: 2000 FERC Form 2A  Pg 317  Amount for Current Year (Column B)</t>
  </si>
  <si>
    <t xml:space="preserve"> </t>
  </si>
  <si>
    <t xml:space="preserve">February 20, 2002</t>
  </si>
  <si>
    <t xml:space="preserve">Pipeline:</t>
  </si>
  <si>
    <t xml:space="preserve">ALGONQUIN LNG, INC.</t>
  </si>
  <si>
    <t xml:space="preserve">ANR Storage Company </t>
  </si>
  <si>
    <t xml:space="preserve">Arkansas Oklahoma Gas Corporation</t>
  </si>
  <si>
    <t xml:space="preserve">Arkansas Western Pipeline, L.L.C.</t>
  </si>
  <si>
    <t xml:space="preserve">BEAR CREEK STORAGE COMPANY </t>
  </si>
  <si>
    <t xml:space="preserve">Black Marlin Pipeline Company</t>
  </si>
  <si>
    <t xml:space="preserve">Blue Lake Gas Storage Company</t>
  </si>
  <si>
    <t xml:space="preserve">Boundary Gas, Inc.</t>
  </si>
  <si>
    <t xml:space="preserve">Canyon Creek Compression Company</t>
  </si>
  <si>
    <t xml:space="preserve">Carnegie Interstate Pipeline Company</t>
  </si>
  <si>
    <t xml:space="preserve">Centra Pipelines Minnesota Inc.</t>
  </si>
  <si>
    <t xml:space="preserve">Clear Creek Storage Company, L.L.C.</t>
  </si>
  <si>
    <t xml:space="preserve">COVE POINT LNG LIMITED PARTNERSHIP</t>
  </si>
  <si>
    <t xml:space="preserve">Crossroads Pipeline Company</t>
  </si>
  <si>
    <t xml:space="preserve">Eastern Shore Natural Gas Company</t>
  </si>
  <si>
    <t xml:space="preserve">Gas Transport, Inc.</t>
  </si>
  <si>
    <t xml:space="preserve">Granite State Gas Transmission, Inc.</t>
  </si>
  <si>
    <t xml:space="preserve">Great Lakes Gas Transport, LLC</t>
  </si>
  <si>
    <t xml:space="preserve">Gulf States Transmission Corporation</t>
  </si>
  <si>
    <t xml:space="preserve">Hampshire Gas Company</t>
  </si>
  <si>
    <t xml:space="preserve">Honeoye Storage Corporation</t>
  </si>
  <si>
    <t xml:space="preserve">Jackson Prairie Underground Storage Project</t>
  </si>
  <si>
    <t xml:space="preserve">Jupiter Energy Corporation</t>
  </si>
  <si>
    <t xml:space="preserve">KANSAS PIPELINE COMPANY</t>
  </si>
  <si>
    <t xml:space="preserve">KO TRANSMISSION COMPANY</t>
  </si>
  <si>
    <t xml:space="preserve">MID LOUISIANA GAS COMPANY</t>
  </si>
  <si>
    <t xml:space="preserve">MIDCOAST INTERSTATE TRANSMISSION, INC.</t>
  </si>
  <si>
    <t xml:space="preserve">MIGC, Inc.</t>
  </si>
  <si>
    <t xml:space="preserve">NORTEÑO PIPELINE COMPANY</t>
  </si>
  <si>
    <t xml:space="preserve">OkTex Pipeline Company</t>
  </si>
  <si>
    <t xml:space="preserve">Ozark Gas Transmission, L.L.C.</t>
  </si>
  <si>
    <t xml:space="preserve">PAIUTE PIPELINE COMPANY</t>
  </si>
  <si>
    <t xml:space="preserve">Penn-Jersey Pipe Line Co.</t>
  </si>
  <si>
    <t xml:space="preserve">Petal Gas Storage, L.L.C.</t>
  </si>
  <si>
    <t xml:space="preserve">PINE NEEDLE LNG COMPANY, LLC</t>
  </si>
  <si>
    <t xml:space="preserve">Portland Natural Gas Transmission System</t>
  </si>
  <si>
    <t xml:space="preserve">Raton Gas Transmission Company, Inc.</t>
  </si>
  <si>
    <t xml:space="preserve">SOUTHERN LNG INC.</t>
  </si>
  <si>
    <t xml:space="preserve">Southwest Gas Storage Company</t>
  </si>
  <si>
    <t xml:space="preserve">SOUTHWEST GAS TRANSMISSION CO, A LIMITED PART</t>
  </si>
  <si>
    <t xml:space="preserve">Steuben Gas Storage Company</t>
  </si>
  <si>
    <t xml:space="preserve">THE UNION LIGHT, HEAT AND POWER COMPANY </t>
  </si>
  <si>
    <t xml:space="preserve">Trunkline LNG Company</t>
  </si>
  <si>
    <t xml:space="preserve">Tuscarora Gas Transmission Company</t>
  </si>
  <si>
    <t xml:space="preserve">Valero Natural Gas Pipeline Company</t>
  </si>
  <si>
    <t xml:space="preserve">West Texas Gas, Inc.</t>
  </si>
  <si>
    <t xml:space="preserve">Western Gas Interstate Company</t>
  </si>
  <si>
    <t xml:space="preserve">WESTGAS INTERSTATE, INC.</t>
  </si>
  <si>
    <t xml:space="preserve">Young Gas Storage Company, Ltd.</t>
  </si>
  <si>
    <t xml:space="preserve">Grand Total</t>
  </si>
  <si>
    <t xml:space="preserve">Line</t>
  </si>
  <si>
    <t xml:space="preserve">Item</t>
  </si>
  <si>
    <t xml:space="preserve">Report Date:</t>
  </si>
  <si>
    <t xml:space="preserve">(blank)</t>
  </si>
  <si>
    <t xml:space="preserve">12/30/1899</t>
  </si>
  <si>
    <t xml:space="preserve">                           1. PRODUCTION EXPENSES</t>
  </si>
  <si>
    <t xml:space="preserve">                           A. Manufactured Gas Production</t>
  </si>
  <si>
    <t xml:space="preserve"> Manufactured Gas Production (Submit Supplemental Statement)</t>
  </si>
  <si>
    <t xml:space="preserve">                           B. Natural Gas Production</t>
  </si>
  <si>
    <t xml:space="preserve">                B1. Natural Gas Production and Gathering</t>
  </si>
  <si>
    <t xml:space="preserve"> Operation</t>
  </si>
  <si>
    <t xml:space="preserve">   750  Operation Supervision and Engineering</t>
  </si>
  <si>
    <t xml:space="preserve">   751  Production Maps and Records</t>
  </si>
  <si>
    <t xml:space="preserve">   752  Gas Well Expenses</t>
  </si>
  <si>
    <t xml:space="preserve">   753  Field Lines Expenses</t>
  </si>
  <si>
    <t xml:space="preserve">   754  Field Compressor Station Expenses</t>
  </si>
  <si>
    <t xml:space="preserve">   755  Field Compressor Station Fuel and Power</t>
  </si>
  <si>
    <t xml:space="preserve">   756  Field Measuring and Regulating Station Expenses</t>
  </si>
  <si>
    <t xml:space="preserve">   757  Purification Expenses</t>
  </si>
  <si>
    <t xml:space="preserve">   758  Gas Well Royalties</t>
  </si>
  <si>
    <t xml:space="preserve">   759  Other Expenses</t>
  </si>
  <si>
    <t xml:space="preserve">   760  Rents</t>
  </si>
  <si>
    <t xml:space="preserve"> TOTAL Operation (Total of lines 7 thru 17)</t>
  </si>
  <si>
    <t xml:space="preserve">Maintenance</t>
  </si>
  <si>
    <t xml:space="preserve">   761  Maintenance Supervision and Engineering</t>
  </si>
  <si>
    <t xml:space="preserve">   762  Maintenance of Structures and Improvements</t>
  </si>
  <si>
    <t xml:space="preserve">   763  Maintenance of Producing Gas Wells</t>
  </si>
  <si>
    <t xml:space="preserve">   764  Maintenance of Field Lines</t>
  </si>
  <si>
    <t xml:space="preserve">   765  Maintenance of Field Compressor Station Equipment</t>
  </si>
  <si>
    <t xml:space="preserve">   766  Maintenance of Field Measuring and Regulating Station Equipment</t>
  </si>
  <si>
    <t xml:space="preserve">   767  Maintenance of Purification Equipment</t>
  </si>
  <si>
    <t xml:space="preserve">   768  Maintenance of Drilling and Cleaning Equipment</t>
  </si>
  <si>
    <t xml:space="preserve">   769  Maintenance of Other Equipment</t>
  </si>
  <si>
    <t xml:space="preserve">TOTAL Maintenance (Total of lines 20 thru 28)</t>
  </si>
  <si>
    <t xml:space="preserve">TOTAL Natural Gas Production and Gathering (Total of lines 18 and 29)</t>
  </si>
  <si>
    <t xml:space="preserve">                        B2. Productions Extraction</t>
  </si>
  <si>
    <t xml:space="preserve">Operation</t>
  </si>
  <si>
    <t xml:space="preserve">   770  Operation Supervision and Engineering</t>
  </si>
  <si>
    <t xml:space="preserve">   771  Operation Labor</t>
  </si>
  <si>
    <t xml:space="preserve">   772  Gas Shrinkage</t>
  </si>
  <si>
    <t xml:space="preserve">   773  Fuel</t>
  </si>
  <si>
    <t xml:space="preserve">   774  Power</t>
  </si>
  <si>
    <t xml:space="preserve">   775  Materials</t>
  </si>
  <si>
    <t xml:space="preserve">   776  Operation Supplies and Expenses</t>
  </si>
  <si>
    <t xml:space="preserve">   777  Gas Processed by Others</t>
  </si>
  <si>
    <t xml:space="preserve">   778  Royalties on Products Extracted</t>
  </si>
  <si>
    <t xml:space="preserve">   779  Marketing Expenses</t>
  </si>
  <si>
    <t xml:space="preserve">   780  Products Purchased for Resale</t>
  </si>
  <si>
    <t xml:space="preserve">   781  Variation in Products Inventory</t>
  </si>
  <si>
    <t xml:space="preserve">(Less) 782  Extracted Products Used by the Utility-Credit</t>
  </si>
  <si>
    <t xml:space="preserve">   783  Rents</t>
  </si>
  <si>
    <t xml:space="preserve">TOTAL Operation (Total of lines 33 thru 46)</t>
  </si>
  <si>
    <t xml:space="preserve">   784  Maintenance Supervision and Engineering</t>
  </si>
  <si>
    <t xml:space="preserve">   785  Maintenance of Structures and Improvements</t>
  </si>
  <si>
    <t xml:space="preserve">   786  Maintenance of Extraction and Refining Equipment</t>
  </si>
  <si>
    <t xml:space="preserve">   787  Maintenance of Pipe Lines</t>
  </si>
  <si>
    <t xml:space="preserve">   788  Maintenance of Extracted Products Storage Equipment</t>
  </si>
  <si>
    <t xml:space="preserve">   789  Maintenance of Compressor Equipment</t>
  </si>
  <si>
    <t xml:space="preserve">   790  Maintenance of Gas Measuring and Regulating Equipment</t>
  </si>
  <si>
    <t xml:space="preserve">   791  Maintenance of Other Equipment</t>
  </si>
  <si>
    <t xml:space="preserve">TOTAL Maintenance (Total of lines 49 thru 56)</t>
  </si>
  <si>
    <t xml:space="preserve">TOTAL Products Extraction (Total of lines 47 and 57)</t>
  </si>
  <si>
    <t xml:space="preserve">                    C. Exploration and Development</t>
  </si>
  <si>
    <t xml:space="preserve">   795   Delay Rentals</t>
  </si>
  <si>
    <t xml:space="preserve">   796   Nonproductive Well Drilling</t>
  </si>
  <si>
    <t xml:space="preserve">   797   Abandoned Leases</t>
  </si>
  <si>
    <t xml:space="preserve">   798   Other Exploration</t>
  </si>
  <si>
    <t xml:space="preserve">TOTAL Exploration and Development (Total of lines 61 thru 64)</t>
  </si>
  <si>
    <t xml:space="preserve">                    D. Other Gas Supply Expenses</t>
  </si>
  <si>
    <t xml:space="preserve">   800   Natural Gas Well Head Purchases</t>
  </si>
  <si>
    <t xml:space="preserve">   800.1 Natural Gas Well Head Purchases, Intracompany Transfers</t>
  </si>
  <si>
    <t xml:space="preserve">   801   Natural Gas Field Line Purchases</t>
  </si>
  <si>
    <t xml:space="preserve">   802   Natural Gas Gasoline Plant Outlet Purchases</t>
  </si>
  <si>
    <t xml:space="preserve">   803   Natural Gas Transmission Line Purchases</t>
  </si>
  <si>
    <t xml:space="preserve">   804   Natural Gas City Gate Purchases</t>
  </si>
  <si>
    <t xml:space="preserve">   804.1 Liquefied Natural Gas Purchases</t>
  </si>
  <si>
    <t xml:space="preserve">   805   Other Gas Purchases</t>
  </si>
  <si>
    <t xml:space="preserve">   (Less) 805.1  Purchases Gas Cost Adjustments</t>
  </si>
  <si>
    <t xml:space="preserve">TOTAL Purchased Gas (Total of lines 68 thru 76)</t>
  </si>
  <si>
    <t xml:space="preserve">   806   Exchange Gas</t>
  </si>
  <si>
    <t xml:space="preserve">Purchased Gas Expenses</t>
  </si>
  <si>
    <t xml:space="preserve">   807.1 Well Expense-Purchased Gas</t>
  </si>
  <si>
    <t xml:space="preserve">   807.2 Operation of Purchased Gas Measuring Stations</t>
  </si>
  <si>
    <t xml:space="preserve">   807.3 Maintenance of Purchased Gas Measuring Stations</t>
  </si>
  <si>
    <t xml:space="preserve">   807.4 Purchased Gas Calculations Expenses</t>
  </si>
  <si>
    <t xml:space="preserve">   807.5 Other Purchased Gas Expenses</t>
  </si>
  <si>
    <t xml:space="preserve">TOTAL Purchased Gas Expenses (Total of lines 80 thru 84)</t>
  </si>
  <si>
    <t xml:space="preserve">   808.1 Gas Withdrawn from Storage-Debit</t>
  </si>
  <si>
    <t xml:space="preserve">   (Less) 808.2  Gas Delivered to Storage-Credit</t>
  </si>
  <si>
    <t xml:space="preserve">   809.1 Withdrawals of Liquefied Natural Gas for Processing-Debit</t>
  </si>
  <si>
    <t xml:space="preserve">   (Less) 809.2  Deliveries of Natural Gas for Processing-Credit</t>
  </si>
  <si>
    <t xml:space="preserve"> Gas Used in Utility Operation-Credit</t>
  </si>
  <si>
    <t xml:space="preserve">   810  Gas Used for Compressor Station Fuel-Credit</t>
  </si>
  <si>
    <t xml:space="preserve">   811  Gas Used for Products Extraction-Credit</t>
  </si>
  <si>
    <t xml:space="preserve">   812  Gas Used for Other Utility Operations-Credit</t>
  </si>
  <si>
    <t xml:space="preserve">TOTAL Gas Used in Utility Operations-Credit (Total of lines 91 thru 93)</t>
  </si>
  <si>
    <t xml:space="preserve">   813  Other Gas Supply Expenses</t>
  </si>
  <si>
    <t xml:space="preserve">TOTAL Other Gas Supply Exp. (Total of lines 77,78,85,86 thru 89,94,95)</t>
  </si>
  <si>
    <t xml:space="preserve">TOTAL Production Expenses (Total of lines 3, 30, 58, 65, and 96)</t>
  </si>
  <si>
    <t xml:space="preserve">2. NATURAL GAS STORAGE, TERMINAL. &amp; PROCESSING EXPENSES</t>
  </si>
  <si>
    <t xml:space="preserve">                    A. Underground Storage Expenses</t>
  </si>
  <si>
    <t xml:space="preserve">   814  Operation Supervision and Engineering</t>
  </si>
  <si>
    <t xml:space="preserve">   815  Maps and Records</t>
  </si>
  <si>
    <t xml:space="preserve">   816  Wells Expenses</t>
  </si>
  <si>
    <t xml:space="preserve">   817  Lines Expense</t>
  </si>
  <si>
    <t xml:space="preserve">   818  Compressor Station Expenses</t>
  </si>
  <si>
    <t xml:space="preserve">   819  Compressor Station Fuel and Power</t>
  </si>
  <si>
    <t xml:space="preserve">   820  Measuring and Regulating Station Expenses</t>
  </si>
  <si>
    <t xml:space="preserve">   821  Purification Expenses</t>
  </si>
  <si>
    <t xml:space="preserve">   822  Exploration and Development</t>
  </si>
  <si>
    <t xml:space="preserve">   823  Gas Losses</t>
  </si>
  <si>
    <t xml:space="preserve">   824  Other Expenses</t>
  </si>
  <si>
    <t xml:space="preserve">   825  Storage Well Royalties</t>
  </si>
  <si>
    <t xml:space="preserve">   826  Rents</t>
  </si>
  <si>
    <t xml:space="preserve">TOTAL Operation (Total of lines of 101 thru 113)</t>
  </si>
  <si>
    <t xml:space="preserve">   830  Maintenance Supervision and Engineering</t>
  </si>
  <si>
    <t xml:space="preserve">   831  Maintenance of Structures and Improvements</t>
  </si>
  <si>
    <t xml:space="preserve">   832  Maintenance of Reservoirs and Wells</t>
  </si>
  <si>
    <t xml:space="preserve">   833  Maintenance of Lines</t>
  </si>
  <si>
    <t xml:space="preserve">   834  Maintenance of Compressor Station Equipment</t>
  </si>
  <si>
    <t xml:space="preserve">   835  Maintenance of Measuring and Regulating Station Equipment</t>
  </si>
  <si>
    <t xml:space="preserve">   836  Maintenance of Purification Equipment</t>
  </si>
  <si>
    <t xml:space="preserve">   837  Maintenance of Other Equipment</t>
  </si>
  <si>
    <t xml:space="preserve">TOTAL Maintenance (Total of lines 116 thru 123)</t>
  </si>
  <si>
    <t xml:space="preserve">TOTAL Underground Storage Expenses (Total of lines 114 and 124)</t>
  </si>
  <si>
    <t xml:space="preserve">                      B. Other Storage Expenses</t>
  </si>
  <si>
    <t xml:space="preserve">   840  Operation Supervision and Engineering</t>
  </si>
  <si>
    <t xml:space="preserve">   841  Operation Labor and Expenses</t>
  </si>
  <si>
    <t xml:space="preserve">   842  Rents</t>
  </si>
  <si>
    <t xml:space="preserve">   842.1 Fuel</t>
  </si>
  <si>
    <t xml:space="preserve">   842.2 Power</t>
  </si>
  <si>
    <t xml:space="preserve">   842.3 Gas Losses</t>
  </si>
  <si>
    <t xml:space="preserve">TOTAL Operation (Total of lines 128 thru 133)</t>
  </si>
  <si>
    <t xml:space="preserve">   843.1 Maintenance Supervision and Engineering</t>
  </si>
  <si>
    <t xml:space="preserve">   843.2 Maintenance of Structures</t>
  </si>
  <si>
    <t xml:space="preserve">   843.3 Maintenance of Gas Holders</t>
  </si>
  <si>
    <t xml:space="preserve">   843.4 Maintenance of Purification Equipment</t>
  </si>
  <si>
    <t xml:space="preserve">   843.5 Maintenance of Liquefaction Equipment</t>
  </si>
  <si>
    <t xml:space="preserve">   843.6 Maintenance of Vaporizing Equipment</t>
  </si>
  <si>
    <t xml:space="preserve">   843.7 Maintenance of Compressor Equipment</t>
  </si>
  <si>
    <t xml:space="preserve">   843.8 Maintenance of Measuring and Regulating Equipment</t>
  </si>
  <si>
    <t xml:space="preserve">   843.9 Maintenance of Other Equipment</t>
  </si>
  <si>
    <t xml:space="preserve">TOTAL Maintenance (Total of lines 136 thru 144)</t>
  </si>
  <si>
    <t xml:space="preserve">TOTAL Other Storage Expenses (Total of lines 134 and 145)</t>
  </si>
  <si>
    <t xml:space="preserve">      C. Liquefied Natural Gas Terminaling and Processing Expenses</t>
  </si>
  <si>
    <t xml:space="preserve">   844.1 Operation Supervision and Engineering</t>
  </si>
  <si>
    <t xml:space="preserve">   844.2 LNG Processing Terminal Labor and Expenses</t>
  </si>
  <si>
    <t xml:space="preserve">   844.3 Liquefaction Processing Labor and Expenses</t>
  </si>
  <si>
    <t xml:space="preserve">   844.4 Liquefaction Transportation Labor and Expenses</t>
  </si>
  <si>
    <t xml:space="preserve">   844.5 Measuring and Regulating Labor and Expenses</t>
  </si>
  <si>
    <t xml:space="preserve">   844.6 Compressor Station Labor and Expenses</t>
  </si>
  <si>
    <t xml:space="preserve">   844.7 Communication System Expenses</t>
  </si>
  <si>
    <t xml:space="preserve">   844.8 System Control and Load Dispatching</t>
  </si>
  <si>
    <t xml:space="preserve">   845.1 Fuel</t>
  </si>
  <si>
    <t xml:space="preserve">   845.2 Power</t>
  </si>
  <si>
    <t xml:space="preserve">   845.3 Rents</t>
  </si>
  <si>
    <t xml:space="preserve">   845.4 Demurrage Charges</t>
  </si>
  <si>
    <t xml:space="preserve">   (less) 845.5  Wharfage Receipts-Credit</t>
  </si>
  <si>
    <t xml:space="preserve">   845.6 Processing Liquefied or Vaporized Gas by Others</t>
  </si>
  <si>
    <t xml:space="preserve">   846.1 Gas Losses</t>
  </si>
  <si>
    <t xml:space="preserve">   846.2 Other Expenses</t>
  </si>
  <si>
    <t xml:space="preserve">TOTAL Operation (Total of lines 149 thru 164)</t>
  </si>
  <si>
    <t xml:space="preserve">   847.1 Maintenance Supervision and Engineering</t>
  </si>
  <si>
    <t xml:space="preserve">   847.2 Maintenance of Structures and Improvements</t>
  </si>
  <si>
    <t xml:space="preserve">   847.3 Maintenance of LNG Processing Terminal Equipment</t>
  </si>
  <si>
    <t xml:space="preserve">   847.4 Maintenance of LNG Transportation Equipment</t>
  </si>
  <si>
    <t xml:space="preserve">   847.5 Maintenance of Measuring and Regulating Equipment</t>
  </si>
  <si>
    <t xml:space="preserve">   847.6 Maintenance of Compressor Station Equipment</t>
  </si>
  <si>
    <t xml:space="preserve">   847.7 Maintenance of Communication Equipment</t>
  </si>
  <si>
    <t xml:space="preserve">   847.8 Maintenance of Other Equipment</t>
  </si>
  <si>
    <t xml:space="preserve">TOTAL Maintenance (Total of lines 167 thru 174)</t>
  </si>
  <si>
    <t xml:space="preserve">TOTAL Liquefied Nat Gas Terminaling and Proc Exp (Total of lines 165 and 175)</t>
  </si>
  <si>
    <t xml:space="preserve">TOTAL Natural Gas Storage (Total of lines 125, 146, and 176)</t>
  </si>
  <si>
    <t xml:space="preserve">                     3. TRANSMISSION EXPENSES</t>
  </si>
  <si>
    <t xml:space="preserve">   850  Operation Supervision and Engineering</t>
  </si>
  <si>
    <t xml:space="preserve">   851  System Control and Load Dispatching</t>
  </si>
  <si>
    <t xml:space="preserve">   852  Communication System Expenses</t>
  </si>
  <si>
    <t xml:space="preserve">   853  Compressor Station Labor and Expenses</t>
  </si>
  <si>
    <t xml:space="preserve">   854  Gas for Compressor Station Fuel</t>
  </si>
  <si>
    <t xml:space="preserve">   855  Other Fuel and Power for Compressor Stations</t>
  </si>
  <si>
    <t xml:space="preserve">   856  Mains Expenses</t>
  </si>
  <si>
    <t xml:space="preserve">   857  Measuring and Regulating Station Expenses</t>
  </si>
  <si>
    <t xml:space="preserve">   858  Transmission and Compression of Gas by Others</t>
  </si>
  <si>
    <t xml:space="preserve">   859  Other Expenses</t>
  </si>
  <si>
    <t xml:space="preserve">   860  Rents</t>
  </si>
  <si>
    <t xml:space="preserve">TOTAL Operation (Total of lines 180 thru 190)</t>
  </si>
  <si>
    <t xml:space="preserve"> Maintenance</t>
  </si>
  <si>
    <t xml:space="preserve">   861  Maintenance Supervision and Engineering</t>
  </si>
  <si>
    <t xml:space="preserve">   862  Maintenance of Structures and Improvements</t>
  </si>
  <si>
    <t xml:space="preserve">   863  Maintenance of Mains</t>
  </si>
  <si>
    <t xml:space="preserve">   864  Maintenance of Compressor Station Equipment</t>
  </si>
  <si>
    <t xml:space="preserve">   865  Maintenance of Measuring and Regulating Station Equipment</t>
  </si>
  <si>
    <t xml:space="preserve">   866  Maintenance of Communication Equipment</t>
  </si>
  <si>
    <t xml:space="preserve">   867  Maintenance of Other Equipment</t>
  </si>
  <si>
    <t xml:space="preserve">TOTAL Maintenance (Total of lines 193 thru 199)</t>
  </si>
  <si>
    <t xml:space="preserve">TOTAL Transmission Expenses (Total of lines 191 and 200)</t>
  </si>
  <si>
    <t xml:space="preserve">                4. DISTRIBUTION EXPENSES</t>
  </si>
  <si>
    <t xml:space="preserve">   870  Operation Supervision and Engineering</t>
  </si>
  <si>
    <t xml:space="preserve">   871  Distribution Load Dispatching</t>
  </si>
  <si>
    <t xml:space="preserve">   872  Compressor Station Labor and Expenses</t>
  </si>
  <si>
    <t xml:space="preserve">   873  Compressor Station Fuel and Power</t>
  </si>
  <si>
    <t xml:space="preserve">   874  Mains and Services Expenses</t>
  </si>
  <si>
    <t xml:space="preserve">   875  Measuring and Regulating Station Expenses-General</t>
  </si>
  <si>
    <t xml:space="preserve">   876  Measuring and Regulating Station Expenses-Industrial</t>
  </si>
  <si>
    <t xml:space="preserve">   877  Measuring and Regulating Station Expenses-City Gas Check Station</t>
  </si>
  <si>
    <t xml:space="preserve">   878  Meter and House Regulator Expenses</t>
  </si>
  <si>
    <t xml:space="preserve">   879  Customer Installations Expenses</t>
  </si>
  <si>
    <t xml:space="preserve">   880  Other Expenses</t>
  </si>
  <si>
    <t xml:space="preserve">   881  Rents</t>
  </si>
  <si>
    <t xml:space="preserve">TOTAL Operation (Total of lines 204 thru 215)</t>
  </si>
  <si>
    <t xml:space="preserve">   885  Maintenance Supervision and Engineering</t>
  </si>
  <si>
    <t xml:space="preserve">   886  Maintenance of Structures and Improvements</t>
  </si>
  <si>
    <t xml:space="preserve">   887  Maintenance of Mains</t>
  </si>
  <si>
    <t xml:space="preserve">   888  Maintenance of Compressor Station Equipment</t>
  </si>
  <si>
    <t xml:space="preserve">   889  Maintenance of Measuring and Regulating Station Equipment-General</t>
  </si>
  <si>
    <t xml:space="preserve">   890  Maintenance of Meas. and Reg. Station Equipment-Industrial</t>
  </si>
  <si>
    <t xml:space="preserve">   891  Maintenance of Meas. and Reg. Station Equip-City Gate Check Station</t>
  </si>
  <si>
    <t xml:space="preserve">   892  Maintenance of Services</t>
  </si>
  <si>
    <t xml:space="preserve">   893  Maintenance of Meters and House Regulators</t>
  </si>
  <si>
    <t xml:space="preserve">   894  Maintenance of Other Equipment</t>
  </si>
  <si>
    <t xml:space="preserve">TOTAL Maintenance (Total of lines 218 thru 227)</t>
  </si>
  <si>
    <t xml:space="preserve">TOTAL Distribution Expenses (Total of lines 216 and 228)</t>
  </si>
  <si>
    <t xml:space="preserve">         5. CUSTOMER ACCOUNTS EXPENSES</t>
  </si>
  <si>
    <t xml:space="preserve">   901  Supervision</t>
  </si>
  <si>
    <t xml:space="preserve">   902  Meter Reading Expenses</t>
  </si>
  <si>
    <t xml:space="preserve">   903  Customer Records and Collection Expenses</t>
  </si>
  <si>
    <t xml:space="preserve">   904  Uncollectible Accounts</t>
  </si>
  <si>
    <t xml:space="preserve">   905  Miscellaneous Customer Accounts Expenses</t>
  </si>
  <si>
    <t xml:space="preserve">TOTAL Customer Accounts Expenses (Total of lines 232 thru 236)</t>
  </si>
  <si>
    <t xml:space="preserve">    6. CUSTOMER SERVICE AND INFORMATIONAL EXPENSES</t>
  </si>
  <si>
    <t xml:space="preserve">   907  Supervision</t>
  </si>
  <si>
    <t xml:space="preserve">   908  Customer Assistance Expenses</t>
  </si>
  <si>
    <t xml:space="preserve">   909  Informational and Instructional Expenses</t>
  </si>
  <si>
    <t xml:space="preserve">   910  Miscellaneous Customer Service and Informational Expenses</t>
  </si>
  <si>
    <t xml:space="preserve">TOTAL Customer Service and Information Expenses (Total of lines 240 thru 243)</t>
  </si>
  <si>
    <t xml:space="preserve">                        7. SALES EXPENSES</t>
  </si>
  <si>
    <t xml:space="preserve">   911  Supervision</t>
  </si>
  <si>
    <t xml:space="preserve">   912  Demonstrating and Selling Expenses</t>
  </si>
  <si>
    <t xml:space="preserve">   913  Advertising Expenses</t>
  </si>
  <si>
    <t xml:space="preserve">   916  Miscellaneous Sales Expenses</t>
  </si>
  <si>
    <t xml:space="preserve">TOTAL Sales Expenses (Total of lines 247 thru 250)</t>
  </si>
  <si>
    <t xml:space="preserve">        8. ADMINISTRATIVE AND GENERAL EXPENSES</t>
  </si>
  <si>
    <t xml:space="preserve">   920  Administrative and General Salaries</t>
  </si>
  <si>
    <t xml:space="preserve">   921  Office Supplies and Expenses</t>
  </si>
  <si>
    <t xml:space="preserve">   (Less) 922  Administrative Expenses Transferred-Credit</t>
  </si>
  <si>
    <t xml:space="preserve">   923  Outside Services Employed</t>
  </si>
  <si>
    <t xml:space="preserve">   924  Property Insurance</t>
  </si>
  <si>
    <t xml:space="preserve">   925  Injuries and Damages</t>
  </si>
  <si>
    <t xml:space="preserve">   926  Employee Pensions and Benefits</t>
  </si>
  <si>
    <t xml:space="preserve">   927  Franchise Requirements</t>
  </si>
  <si>
    <t xml:space="preserve">   928  Regulatory Commission Expenses</t>
  </si>
  <si>
    <t xml:space="preserve">   (Less) 929  Duplicate Charges-Credit</t>
  </si>
  <si>
    <t xml:space="preserve">   930.1General Advertising Expenses</t>
  </si>
  <si>
    <t xml:space="preserve">   930.2Miscellaneous General Expenses</t>
  </si>
  <si>
    <t xml:space="preserve">   931  Rents</t>
  </si>
  <si>
    <t xml:space="preserve">TOTAL Operation (Total of lines 254 thru 266)</t>
  </si>
  <si>
    <t xml:space="preserve">   935  Maintenance of General Plant</t>
  </si>
  <si>
    <t xml:space="preserve">TOTAL Administrative and General Expenses (Total of lines 267 and 269)</t>
  </si>
  <si>
    <t xml:space="preserve">TOTAL Gas O&amp;M Expenses (Total of lines 97,177,201,229,237,244,251, and 270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mmmm\ d&quot;, &quot;yyyy"/>
    <numFmt numFmtId="167" formatCode="m/d/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8" activeCellId="0" sqref="C8 C8"/>
    </sheetView>
  </sheetViews>
  <sheetFormatPr defaultColWidth="12.70703125" defaultRowHeight="12.8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6.7"/>
    <col collapsed="false" customWidth="true" hidden="false" outlineLevel="0" max="3" min="3" style="1" width="9.7"/>
    <col collapsed="false" customWidth="false" hidden="false" outlineLevel="0" max="257" min="4" style="1" width="12.7"/>
  </cols>
  <sheetData>
    <row r="1" customFormat="false" ht="12.8" hidden="false" customHeight="false" outlineLevel="0" collapsed="false">
      <c r="A1" s="2" t="s">
        <v>0</v>
      </c>
      <c r="B1" s="2"/>
      <c r="C1" s="2"/>
    </row>
    <row r="2" customFormat="false" ht="12.8" hidden="false" customHeight="false" outlineLevel="0" collapsed="false">
      <c r="A2" s="2" t="s">
        <v>1</v>
      </c>
      <c r="B2" s="2"/>
      <c r="C2" s="2"/>
    </row>
    <row r="3" customFormat="false" ht="12.8" hidden="false" customHeight="false" outlineLevel="0" collapsed="false">
      <c r="A3" s="3" t="s">
        <v>2</v>
      </c>
      <c r="B3" s="4" t="s">
        <v>3</v>
      </c>
      <c r="C3" s="4"/>
    </row>
    <row r="5" customFormat="false" ht="12.8" hidden="false" customHeight="false" outlineLevel="0" collapsed="false">
      <c r="C5" s="1" t="s">
        <v>4</v>
      </c>
      <c r="D5" s="1" t="s">
        <v>5</v>
      </c>
      <c r="E5" s="1" t="s">
        <v>6</v>
      </c>
      <c r="F5" s="1" t="s">
        <v>7</v>
      </c>
      <c r="G5" s="1" t="s">
        <v>8</v>
      </c>
      <c r="H5" s="1" t="s">
        <v>9</v>
      </c>
      <c r="I5" s="1" t="s">
        <v>10</v>
      </c>
      <c r="J5" s="1" t="s">
        <v>11</v>
      </c>
      <c r="K5" s="1" t="s">
        <v>12</v>
      </c>
      <c r="L5" s="1" t="s">
        <v>13</v>
      </c>
      <c r="M5" s="1" t="s">
        <v>14</v>
      </c>
      <c r="N5" s="1" t="s">
        <v>15</v>
      </c>
      <c r="O5" s="1" t="s">
        <v>16</v>
      </c>
      <c r="P5" s="1" t="s">
        <v>17</v>
      </c>
      <c r="Q5" s="1" t="s">
        <v>18</v>
      </c>
      <c r="R5" s="1" t="s">
        <v>19</v>
      </c>
      <c r="S5" s="1" t="s">
        <v>20</v>
      </c>
      <c r="T5" s="1" t="s">
        <v>21</v>
      </c>
      <c r="U5" s="1" t="s">
        <v>22</v>
      </c>
      <c r="V5" s="1" t="s">
        <v>23</v>
      </c>
      <c r="W5" s="1" t="s">
        <v>24</v>
      </c>
      <c r="X5" s="1" t="s">
        <v>25</v>
      </c>
      <c r="Y5" s="1" t="s">
        <v>26</v>
      </c>
      <c r="Z5" s="1" t="s">
        <v>27</v>
      </c>
      <c r="AA5" s="1" t="s">
        <v>28</v>
      </c>
      <c r="AB5" s="1" t="s">
        <v>29</v>
      </c>
      <c r="AC5" s="1" t="s">
        <v>30</v>
      </c>
      <c r="AD5" s="1" t="s">
        <v>31</v>
      </c>
      <c r="AE5" s="1" t="s">
        <v>32</v>
      </c>
      <c r="AF5" s="1" t="s">
        <v>33</v>
      </c>
      <c r="AG5" s="1" t="s">
        <v>34</v>
      </c>
      <c r="AH5" s="1" t="s">
        <v>35</v>
      </c>
      <c r="AI5" s="1" t="s">
        <v>36</v>
      </c>
      <c r="AJ5" s="1" t="s">
        <v>37</v>
      </c>
      <c r="AK5" s="1" t="s">
        <v>38</v>
      </c>
      <c r="AL5" s="1" t="s">
        <v>39</v>
      </c>
      <c r="AM5" s="1" t="s">
        <v>40</v>
      </c>
      <c r="AN5" s="1" t="s">
        <v>41</v>
      </c>
      <c r="AO5" s="1" t="s">
        <v>42</v>
      </c>
      <c r="AP5" s="1" t="s">
        <v>43</v>
      </c>
      <c r="AQ5" s="1" t="s">
        <v>44</v>
      </c>
      <c r="AR5" s="1" t="s">
        <v>45</v>
      </c>
      <c r="AS5" s="1" t="s">
        <v>46</v>
      </c>
      <c r="AT5" s="1" t="s">
        <v>47</v>
      </c>
      <c r="AU5" s="1" t="s">
        <v>48</v>
      </c>
      <c r="AV5" s="1" t="s">
        <v>49</v>
      </c>
      <c r="AW5" s="1" t="s">
        <v>50</v>
      </c>
      <c r="AX5" s="1" t="s">
        <v>51</v>
      </c>
      <c r="AY5" s="1" t="s">
        <v>52</v>
      </c>
      <c r="AZ5" s="1" t="s">
        <v>53</v>
      </c>
      <c r="BA5" s="5" t="s">
        <v>54</v>
      </c>
      <c r="BB5" s="1" t="n">
        <f aca="false">+COUNTA(D5:AZ5)</f>
        <v>49</v>
      </c>
    </row>
    <row r="6" s="6" customFormat="true" ht="12.8" hidden="false" customHeight="false" outlineLevel="0" collapsed="false">
      <c r="A6" s="6" t="s">
        <v>55</v>
      </c>
      <c r="B6" s="6" t="s">
        <v>56</v>
      </c>
      <c r="C6" s="1" t="s">
        <v>57</v>
      </c>
      <c r="D6" s="6" t="n">
        <v>36981</v>
      </c>
      <c r="E6" s="6" t="n">
        <v>36980</v>
      </c>
      <c r="F6" s="6" t="s">
        <v>58</v>
      </c>
      <c r="G6" s="6" t="n">
        <v>37005</v>
      </c>
      <c r="H6" s="6" t="s">
        <v>58</v>
      </c>
      <c r="I6" s="6" t="n">
        <v>37061</v>
      </c>
      <c r="J6" s="6" t="n">
        <v>36980</v>
      </c>
      <c r="K6" s="6" t="n">
        <v>36981</v>
      </c>
      <c r="L6" s="6" t="s">
        <v>59</v>
      </c>
      <c r="M6" s="6" t="n">
        <v>37011</v>
      </c>
      <c r="N6" s="6" t="n">
        <v>36979</v>
      </c>
      <c r="O6" s="6" t="n">
        <v>36983</v>
      </c>
      <c r="P6" s="6" t="n">
        <v>37069</v>
      </c>
      <c r="Q6" s="6" t="n">
        <v>36981</v>
      </c>
      <c r="R6" s="6" t="n">
        <v>37007</v>
      </c>
      <c r="S6" s="6" t="n">
        <v>37008</v>
      </c>
      <c r="T6" s="6" t="n">
        <v>36981</v>
      </c>
      <c r="U6" s="6" t="n">
        <v>37040</v>
      </c>
      <c r="V6" s="6" t="n">
        <v>37011</v>
      </c>
      <c r="W6" s="6" t="n">
        <v>36981</v>
      </c>
      <c r="X6" s="6" t="n">
        <v>36981</v>
      </c>
      <c r="Y6" s="6" t="n">
        <v>36981</v>
      </c>
      <c r="Z6" s="6" t="n">
        <v>37011</v>
      </c>
      <c r="AA6" s="6" t="n">
        <v>37071</v>
      </c>
      <c r="AB6" s="6" t="n">
        <v>36979</v>
      </c>
      <c r="AC6" s="6" t="n">
        <v>36980</v>
      </c>
      <c r="AD6" s="6" t="n">
        <v>37027</v>
      </c>
      <c r="AE6" s="6" t="n">
        <v>37008</v>
      </c>
      <c r="AF6" s="6" t="n">
        <v>37042</v>
      </c>
      <c r="AG6" s="6" t="n">
        <v>36981</v>
      </c>
      <c r="AH6" s="6" t="n">
        <v>37005</v>
      </c>
      <c r="AI6" s="6" t="n">
        <v>36891</v>
      </c>
      <c r="AJ6" s="6" t="n">
        <v>36973</v>
      </c>
      <c r="AK6" s="6" t="n">
        <v>37011</v>
      </c>
      <c r="AL6" s="6" t="n">
        <v>36980</v>
      </c>
      <c r="AM6" s="6" t="n">
        <v>36997</v>
      </c>
      <c r="AN6" s="6" t="n">
        <v>37042</v>
      </c>
      <c r="AO6" s="6" t="s">
        <v>58</v>
      </c>
      <c r="AP6" s="6" t="n">
        <v>36980</v>
      </c>
      <c r="AQ6" s="6" t="n">
        <v>36891</v>
      </c>
      <c r="AR6" s="6" t="n">
        <v>36980</v>
      </c>
      <c r="AS6" s="6" t="n">
        <v>36980</v>
      </c>
      <c r="AT6" s="6" t="n">
        <v>36980</v>
      </c>
      <c r="AU6" s="6" t="n">
        <v>36991</v>
      </c>
      <c r="AV6" s="6" t="n">
        <v>36980</v>
      </c>
      <c r="AW6" s="6" t="n">
        <v>37069</v>
      </c>
      <c r="AX6" s="6" t="n">
        <v>36973</v>
      </c>
      <c r="AY6" s="6" t="n">
        <v>36980</v>
      </c>
      <c r="AZ6" s="6" t="n">
        <v>36979</v>
      </c>
    </row>
    <row r="7" s="6" customFormat="true" ht="12.8" hidden="false" customHeight="false" outlineLevel="0" collapsed="false"/>
    <row r="8" s="6" customFormat="true" ht="12.8" hidden="false" customHeight="false" outlineLevel="0" collapsed="false">
      <c r="A8" s="1" t="n">
        <v>1</v>
      </c>
      <c r="B8" s="1" t="s">
        <v>60</v>
      </c>
      <c r="C8" s="1"/>
    </row>
    <row r="9" s="6" customFormat="true" ht="12.8" hidden="false" customHeight="false" outlineLevel="0" collapsed="false">
      <c r="A9" s="1" t="n">
        <v>2</v>
      </c>
      <c r="B9" s="1" t="s">
        <v>61</v>
      </c>
      <c r="C9" s="1"/>
    </row>
    <row r="10" customFormat="false" ht="12.8" hidden="false" customHeight="false" outlineLevel="0" collapsed="false">
      <c r="A10" s="1" t="n">
        <v>3</v>
      </c>
      <c r="B10" s="1" t="s">
        <v>62</v>
      </c>
      <c r="AA10" s="1" t="n">
        <v>0</v>
      </c>
      <c r="AB10" s="1" t="n">
        <v>0</v>
      </c>
      <c r="AC10" s="1" t="n">
        <v>0</v>
      </c>
      <c r="AI10" s="1" t="n">
        <v>8630</v>
      </c>
      <c r="AQ10" s="1" t="n">
        <v>0</v>
      </c>
      <c r="AS10" s="1" t="n">
        <v>105622</v>
      </c>
      <c r="AW10" s="1" t="n">
        <v>0</v>
      </c>
      <c r="AX10" s="1" t="n">
        <v>0</v>
      </c>
      <c r="AZ10" s="1" t="n">
        <v>0</v>
      </c>
      <c r="BA10" s="1" t="n">
        <v>114252</v>
      </c>
    </row>
    <row r="11" customFormat="false" ht="12.8" hidden="false" customHeight="false" outlineLevel="0" collapsed="false">
      <c r="A11" s="1" t="n">
        <v>4</v>
      </c>
      <c r="B11" s="1" t="s">
        <v>63</v>
      </c>
    </row>
    <row r="12" customFormat="false" ht="12.8" hidden="false" customHeight="false" outlineLevel="0" collapsed="false">
      <c r="A12" s="1" t="n">
        <v>5</v>
      </c>
      <c r="B12" s="1" t="s">
        <v>64</v>
      </c>
    </row>
    <row r="13" customFormat="false" ht="12.8" hidden="false" customHeight="false" outlineLevel="0" collapsed="false">
      <c r="A13" s="1" t="n">
        <v>6</v>
      </c>
      <c r="B13" s="1" t="s">
        <v>65</v>
      </c>
    </row>
    <row r="14" customFormat="false" ht="12.8" hidden="false" customHeight="false" outlineLevel="0" collapsed="false">
      <c r="A14" s="1" t="n">
        <v>7</v>
      </c>
      <c r="B14" s="1" t="s">
        <v>66</v>
      </c>
      <c r="F14" s="1" t="n">
        <v>26731</v>
      </c>
      <c r="M14" s="1" t="n">
        <v>52026</v>
      </c>
      <c r="AA14" s="1" t="n">
        <v>0</v>
      </c>
      <c r="AB14" s="1" t="n">
        <v>0</v>
      </c>
      <c r="AC14" s="1" t="n">
        <v>0</v>
      </c>
      <c r="AD14" s="1" t="n">
        <v>0</v>
      </c>
      <c r="AI14" s="1" t="n">
        <v>0</v>
      </c>
      <c r="AQ14" s="1" t="n">
        <v>0</v>
      </c>
      <c r="AW14" s="1" t="n">
        <v>0</v>
      </c>
      <c r="AX14" s="1" t="n">
        <v>0</v>
      </c>
      <c r="AZ14" s="1" t="n">
        <v>0</v>
      </c>
      <c r="BA14" s="1" t="n">
        <v>78757</v>
      </c>
    </row>
    <row r="15" customFormat="false" ht="12.8" hidden="false" customHeight="false" outlineLevel="0" collapsed="false">
      <c r="A15" s="1" t="n">
        <v>8</v>
      </c>
      <c r="B15" s="1" t="s">
        <v>67</v>
      </c>
      <c r="M15" s="1" t="n">
        <v>820</v>
      </c>
      <c r="AA15" s="1" t="n">
        <v>0</v>
      </c>
      <c r="AB15" s="1" t="n">
        <v>0</v>
      </c>
      <c r="AC15" s="1" t="n">
        <v>0</v>
      </c>
      <c r="AI15" s="1" t="n">
        <v>0</v>
      </c>
      <c r="AQ15" s="1" t="n">
        <v>0</v>
      </c>
      <c r="AW15" s="1" t="n">
        <v>0</v>
      </c>
      <c r="AX15" s="1" t="n">
        <v>0</v>
      </c>
      <c r="AZ15" s="1" t="n">
        <v>0</v>
      </c>
      <c r="BA15" s="1" t="n">
        <v>820</v>
      </c>
    </row>
    <row r="16" customFormat="false" ht="12.8" hidden="false" customHeight="false" outlineLevel="0" collapsed="false">
      <c r="A16" s="1" t="n">
        <v>9</v>
      </c>
      <c r="B16" s="1" t="s">
        <v>68</v>
      </c>
      <c r="F16" s="1" t="n">
        <v>20051</v>
      </c>
      <c r="M16" s="1" t="n">
        <v>1124</v>
      </c>
      <c r="AA16" s="1" t="n">
        <v>0</v>
      </c>
      <c r="AB16" s="1" t="n">
        <v>0</v>
      </c>
      <c r="AC16" s="1" t="n">
        <v>0</v>
      </c>
      <c r="AI16" s="1" t="n">
        <v>0</v>
      </c>
      <c r="AQ16" s="1" t="n">
        <v>0</v>
      </c>
      <c r="AW16" s="1" t="n">
        <v>0</v>
      </c>
      <c r="AX16" s="1" t="n">
        <v>0</v>
      </c>
      <c r="AZ16" s="1" t="n">
        <v>0</v>
      </c>
      <c r="BA16" s="1" t="n">
        <v>21175</v>
      </c>
    </row>
    <row r="17" customFormat="false" ht="12.8" hidden="false" customHeight="false" outlineLevel="0" collapsed="false">
      <c r="A17" s="1" t="n">
        <v>10</v>
      </c>
      <c r="B17" s="1" t="s">
        <v>69</v>
      </c>
      <c r="F17" s="1" t="n">
        <v>3234</v>
      </c>
      <c r="M17" s="1" t="n">
        <v>545712</v>
      </c>
      <c r="AA17" s="1" t="n">
        <v>0</v>
      </c>
      <c r="AB17" s="1" t="n">
        <v>0</v>
      </c>
      <c r="AC17" s="1" t="n">
        <v>0</v>
      </c>
      <c r="AI17" s="1" t="n">
        <v>0</v>
      </c>
      <c r="AQ17" s="1" t="n">
        <v>0</v>
      </c>
      <c r="AW17" s="1" t="n">
        <v>0</v>
      </c>
      <c r="AX17" s="1" t="n">
        <v>0</v>
      </c>
      <c r="AZ17" s="1" t="n">
        <v>0</v>
      </c>
      <c r="BA17" s="1" t="n">
        <v>548946</v>
      </c>
    </row>
    <row r="18" customFormat="false" ht="12.8" hidden="false" customHeight="false" outlineLevel="0" collapsed="false">
      <c r="A18" s="1" t="n">
        <v>11</v>
      </c>
      <c r="B18" s="1" t="s">
        <v>70</v>
      </c>
      <c r="F18" s="1" t="n">
        <v>50080</v>
      </c>
      <c r="M18" s="1" t="n">
        <v>99146</v>
      </c>
      <c r="AA18" s="1" t="n">
        <v>0</v>
      </c>
      <c r="AB18" s="1" t="n">
        <v>0</v>
      </c>
      <c r="AC18" s="1" t="n">
        <v>0</v>
      </c>
      <c r="AI18" s="1" t="n">
        <v>0</v>
      </c>
      <c r="AQ18" s="1" t="n">
        <v>0</v>
      </c>
      <c r="AW18" s="1" t="n">
        <v>0</v>
      </c>
      <c r="AX18" s="1" t="n">
        <v>0</v>
      </c>
      <c r="AZ18" s="1" t="n">
        <v>0</v>
      </c>
      <c r="BA18" s="1" t="n">
        <v>149226</v>
      </c>
    </row>
    <row r="19" customFormat="false" ht="12.8" hidden="false" customHeight="false" outlineLevel="0" collapsed="false">
      <c r="A19" s="1" t="n">
        <v>12</v>
      </c>
      <c r="B19" s="1" t="s">
        <v>71</v>
      </c>
      <c r="F19" s="1" t="n">
        <v>59766</v>
      </c>
      <c r="AA19" s="1" t="n">
        <v>0</v>
      </c>
      <c r="AB19" s="1" t="n">
        <v>0</v>
      </c>
      <c r="AC19" s="1" t="n">
        <v>0</v>
      </c>
      <c r="AI19" s="1" t="n">
        <v>0</v>
      </c>
      <c r="AQ19" s="1" t="n">
        <v>0</v>
      </c>
      <c r="AW19" s="1" t="n">
        <v>0</v>
      </c>
      <c r="AX19" s="1" t="n">
        <v>0</v>
      </c>
      <c r="AZ19" s="1" t="n">
        <v>0</v>
      </c>
      <c r="BA19" s="1" t="n">
        <v>59766</v>
      </c>
    </row>
    <row r="20" customFormat="false" ht="12.8" hidden="false" customHeight="false" outlineLevel="0" collapsed="false">
      <c r="A20" s="1" t="n">
        <v>13</v>
      </c>
      <c r="B20" s="1" t="s">
        <v>72</v>
      </c>
      <c r="F20" s="1" t="n">
        <v>30588</v>
      </c>
      <c r="M20" s="1" t="n">
        <v>5500</v>
      </c>
      <c r="AA20" s="1" t="n">
        <v>0</v>
      </c>
      <c r="AB20" s="1" t="n">
        <v>0</v>
      </c>
      <c r="AC20" s="1" t="n">
        <v>0</v>
      </c>
      <c r="AI20" s="1" t="n">
        <v>0</v>
      </c>
      <c r="AQ20" s="1" t="n">
        <v>0</v>
      </c>
      <c r="AW20" s="1" t="n">
        <v>0</v>
      </c>
      <c r="AX20" s="1" t="n">
        <v>0</v>
      </c>
      <c r="AZ20" s="1" t="n">
        <v>0</v>
      </c>
      <c r="BA20" s="1" t="n">
        <v>36088</v>
      </c>
    </row>
    <row r="21" customFormat="false" ht="12.8" hidden="false" customHeight="false" outlineLevel="0" collapsed="false">
      <c r="A21" s="1" t="n">
        <v>14</v>
      </c>
      <c r="B21" s="1" t="s">
        <v>73</v>
      </c>
      <c r="F21" s="1" t="n">
        <v>77371</v>
      </c>
      <c r="AA21" s="1" t="n">
        <v>0</v>
      </c>
      <c r="AB21" s="1" t="n">
        <v>0</v>
      </c>
      <c r="AC21" s="1" t="n">
        <v>0</v>
      </c>
      <c r="AI21" s="1" t="n">
        <v>0</v>
      </c>
      <c r="AQ21" s="1" t="n">
        <v>0</v>
      </c>
      <c r="AW21" s="1" t="n">
        <v>0</v>
      </c>
      <c r="AX21" s="1" t="n">
        <v>0</v>
      </c>
      <c r="AZ21" s="1" t="n">
        <v>0</v>
      </c>
      <c r="BA21" s="1" t="n">
        <v>77371</v>
      </c>
    </row>
    <row r="22" customFormat="false" ht="12.8" hidden="false" customHeight="false" outlineLevel="0" collapsed="false">
      <c r="A22" s="1" t="n">
        <v>15</v>
      </c>
      <c r="B22" s="1" t="s">
        <v>74</v>
      </c>
      <c r="F22" s="1" t="n">
        <v>114685</v>
      </c>
      <c r="AA22" s="1" t="n">
        <v>0</v>
      </c>
      <c r="AB22" s="1" t="n">
        <v>0</v>
      </c>
      <c r="AC22" s="1" t="n">
        <v>0</v>
      </c>
      <c r="AI22" s="1" t="n">
        <v>0</v>
      </c>
      <c r="AQ22" s="1" t="n">
        <v>0</v>
      </c>
      <c r="AW22" s="1" t="n">
        <v>0</v>
      </c>
      <c r="AX22" s="1" t="n">
        <v>0</v>
      </c>
      <c r="AZ22" s="1" t="n">
        <v>0</v>
      </c>
      <c r="BA22" s="1" t="n">
        <v>114685</v>
      </c>
    </row>
    <row r="23" customFormat="false" ht="12.8" hidden="false" customHeight="false" outlineLevel="0" collapsed="false">
      <c r="A23" s="1" t="n">
        <v>16</v>
      </c>
      <c r="B23" s="1" t="s">
        <v>75</v>
      </c>
      <c r="F23" s="1" t="n">
        <v>0</v>
      </c>
      <c r="AA23" s="1" t="n">
        <v>0</v>
      </c>
      <c r="AB23" s="1" t="n">
        <v>0</v>
      </c>
      <c r="AC23" s="1" t="n">
        <v>7001</v>
      </c>
      <c r="AG23" s="1" t="n">
        <v>3725</v>
      </c>
      <c r="AI23" s="1" t="n">
        <v>0</v>
      </c>
      <c r="AQ23" s="1" t="n">
        <v>0</v>
      </c>
      <c r="AW23" s="1" t="n">
        <v>0</v>
      </c>
      <c r="AX23" s="1" t="n">
        <v>0</v>
      </c>
      <c r="AZ23" s="1" t="n">
        <v>0</v>
      </c>
      <c r="BA23" s="1" t="n">
        <v>10726</v>
      </c>
    </row>
    <row r="24" customFormat="false" ht="12.8" hidden="false" customHeight="false" outlineLevel="0" collapsed="false">
      <c r="A24" s="1" t="n">
        <v>17</v>
      </c>
      <c r="B24" s="1" t="s">
        <v>76</v>
      </c>
      <c r="F24" s="1" t="n">
        <v>2250</v>
      </c>
      <c r="M24" s="1" t="n">
        <v>182</v>
      </c>
      <c r="AA24" s="1" t="n">
        <v>0</v>
      </c>
      <c r="AB24" s="1" t="n">
        <v>0</v>
      </c>
      <c r="AC24" s="1" t="n">
        <v>0</v>
      </c>
      <c r="AI24" s="1" t="n">
        <v>0</v>
      </c>
      <c r="AQ24" s="1" t="n">
        <v>0</v>
      </c>
      <c r="AW24" s="1" t="n">
        <v>0</v>
      </c>
      <c r="AX24" s="1" t="n">
        <v>0</v>
      </c>
      <c r="AZ24" s="1" t="n">
        <v>0</v>
      </c>
      <c r="BA24" s="1" t="n">
        <v>2432</v>
      </c>
    </row>
    <row r="25" customFormat="false" ht="12.8" hidden="false" customHeight="false" outlineLevel="0" collapsed="false">
      <c r="A25" s="1" t="n">
        <v>18</v>
      </c>
      <c r="B25" s="1" t="s">
        <v>77</v>
      </c>
      <c r="F25" s="1" t="n">
        <v>384756</v>
      </c>
      <c r="M25" s="1" t="n">
        <v>704510</v>
      </c>
      <c r="AA25" s="1" t="n">
        <v>0</v>
      </c>
      <c r="AB25" s="1" t="n">
        <v>0</v>
      </c>
      <c r="AC25" s="1" t="n">
        <v>7001</v>
      </c>
      <c r="AD25" s="1" t="n">
        <v>0</v>
      </c>
      <c r="AG25" s="1" t="n">
        <v>3725</v>
      </c>
      <c r="AI25" s="1" t="n">
        <v>0</v>
      </c>
      <c r="AQ25" s="1" t="n">
        <v>0</v>
      </c>
      <c r="AW25" s="1" t="n">
        <v>0</v>
      </c>
      <c r="AX25" s="1" t="n">
        <v>0</v>
      </c>
      <c r="AZ25" s="1" t="n">
        <v>0</v>
      </c>
      <c r="BA25" s="1" t="n">
        <v>1099992</v>
      </c>
    </row>
    <row r="26" customFormat="false" ht="12.8" hidden="false" customHeight="false" outlineLevel="0" collapsed="false">
      <c r="A26" s="1" t="n">
        <v>19</v>
      </c>
      <c r="B26" s="1" t="s">
        <v>78</v>
      </c>
    </row>
    <row r="27" customFormat="false" ht="12.8" hidden="false" customHeight="false" outlineLevel="0" collapsed="false">
      <c r="A27" s="1" t="n">
        <v>20</v>
      </c>
      <c r="B27" s="1" t="s">
        <v>79</v>
      </c>
      <c r="F27" s="1" t="n">
        <v>0</v>
      </c>
      <c r="M27" s="1" t="n">
        <v>18320</v>
      </c>
      <c r="AA27" s="1" t="n">
        <v>0</v>
      </c>
      <c r="AB27" s="1" t="n">
        <v>0</v>
      </c>
      <c r="AC27" s="1" t="n">
        <v>0</v>
      </c>
      <c r="AD27" s="1" t="n">
        <v>0</v>
      </c>
      <c r="AI27" s="1" t="n">
        <v>0</v>
      </c>
      <c r="AQ27" s="1" t="n">
        <v>0</v>
      </c>
      <c r="AW27" s="1" t="n">
        <v>0</v>
      </c>
      <c r="AX27" s="1" t="n">
        <v>0</v>
      </c>
      <c r="AZ27" s="1" t="n">
        <v>0</v>
      </c>
      <c r="BA27" s="1" t="n">
        <v>18320</v>
      </c>
    </row>
    <row r="28" customFormat="false" ht="12.8" hidden="false" customHeight="false" outlineLevel="0" collapsed="false">
      <c r="A28" s="1" t="n">
        <v>21</v>
      </c>
      <c r="B28" s="1" t="s">
        <v>80</v>
      </c>
      <c r="M28" s="1" t="n">
        <v>5859</v>
      </c>
      <c r="AA28" s="1" t="n">
        <v>0</v>
      </c>
      <c r="AB28" s="1" t="n">
        <v>0</v>
      </c>
      <c r="AC28" s="1" t="n">
        <v>0</v>
      </c>
      <c r="AI28" s="1" t="n">
        <v>0</v>
      </c>
      <c r="AQ28" s="1" t="n">
        <v>0</v>
      </c>
      <c r="AW28" s="1" t="n">
        <v>0</v>
      </c>
      <c r="AX28" s="1" t="n">
        <v>0</v>
      </c>
      <c r="AZ28" s="1" t="n">
        <v>0</v>
      </c>
      <c r="BA28" s="1" t="n">
        <v>5859</v>
      </c>
    </row>
    <row r="29" customFormat="false" ht="12.8" hidden="false" customHeight="false" outlineLevel="0" collapsed="false">
      <c r="A29" s="1" t="n">
        <v>22</v>
      </c>
      <c r="B29" s="1" t="s">
        <v>81</v>
      </c>
      <c r="M29" s="1" t="n">
        <v>1465</v>
      </c>
      <c r="AA29" s="1" t="n">
        <v>0</v>
      </c>
      <c r="AB29" s="1" t="n">
        <v>0</v>
      </c>
      <c r="AC29" s="1" t="n">
        <v>0</v>
      </c>
      <c r="AI29" s="1" t="n">
        <v>0</v>
      </c>
      <c r="AQ29" s="1" t="n">
        <v>0</v>
      </c>
      <c r="AW29" s="1" t="n">
        <v>0</v>
      </c>
      <c r="AX29" s="1" t="n">
        <v>0</v>
      </c>
      <c r="AZ29" s="1" t="n">
        <v>0</v>
      </c>
      <c r="BA29" s="1" t="n">
        <v>1465</v>
      </c>
    </row>
    <row r="30" customFormat="false" ht="12.8" hidden="false" customHeight="false" outlineLevel="0" collapsed="false">
      <c r="A30" s="1" t="n">
        <v>23</v>
      </c>
      <c r="B30" s="1" t="s">
        <v>82</v>
      </c>
      <c r="F30" s="1" t="n">
        <v>3490</v>
      </c>
      <c r="M30" s="1" t="n">
        <v>320075</v>
      </c>
      <c r="AA30" s="1" t="n">
        <v>0</v>
      </c>
      <c r="AB30" s="1" t="n">
        <v>0</v>
      </c>
      <c r="AC30" s="1" t="n">
        <v>0</v>
      </c>
      <c r="AI30" s="1" t="n">
        <v>0</v>
      </c>
      <c r="AQ30" s="1" t="n">
        <v>0</v>
      </c>
      <c r="AW30" s="1" t="n">
        <v>0</v>
      </c>
      <c r="AX30" s="1" t="n">
        <v>0</v>
      </c>
      <c r="AZ30" s="1" t="n">
        <v>0</v>
      </c>
      <c r="BA30" s="1" t="n">
        <v>323565</v>
      </c>
    </row>
    <row r="31" customFormat="false" ht="12.8" hidden="false" customHeight="false" outlineLevel="0" collapsed="false">
      <c r="A31" s="1" t="n">
        <v>24</v>
      </c>
      <c r="B31" s="1" t="s">
        <v>83</v>
      </c>
      <c r="F31" s="1" t="n">
        <v>0</v>
      </c>
      <c r="M31" s="1" t="n">
        <v>58796</v>
      </c>
      <c r="AA31" s="1" t="n">
        <v>0</v>
      </c>
      <c r="AB31" s="1" t="n">
        <v>0</v>
      </c>
      <c r="AC31" s="1" t="n">
        <v>0</v>
      </c>
      <c r="AI31" s="1" t="n">
        <v>0</v>
      </c>
      <c r="AQ31" s="1" t="n">
        <v>0</v>
      </c>
      <c r="AW31" s="1" t="n">
        <v>0</v>
      </c>
      <c r="AX31" s="1" t="n">
        <v>0</v>
      </c>
      <c r="AZ31" s="1" t="n">
        <v>0</v>
      </c>
      <c r="BA31" s="1" t="n">
        <v>58796</v>
      </c>
    </row>
    <row r="32" customFormat="false" ht="12.8" hidden="false" customHeight="false" outlineLevel="0" collapsed="false">
      <c r="A32" s="1" t="n">
        <v>25</v>
      </c>
      <c r="B32" s="1" t="s">
        <v>84</v>
      </c>
      <c r="F32" s="1" t="n">
        <v>979</v>
      </c>
      <c r="M32" s="1" t="n">
        <v>5058</v>
      </c>
      <c r="AA32" s="1" t="n">
        <v>0</v>
      </c>
      <c r="AB32" s="1" t="n">
        <v>0</v>
      </c>
      <c r="AC32" s="1" t="n">
        <v>0</v>
      </c>
      <c r="AI32" s="1" t="n">
        <v>0</v>
      </c>
      <c r="AQ32" s="1" t="n">
        <v>0</v>
      </c>
      <c r="AW32" s="1" t="n">
        <v>0</v>
      </c>
      <c r="AX32" s="1" t="n">
        <v>0</v>
      </c>
      <c r="AZ32" s="1" t="n">
        <v>0</v>
      </c>
      <c r="BA32" s="1" t="n">
        <v>6037</v>
      </c>
    </row>
    <row r="33" customFormat="false" ht="12.8" hidden="false" customHeight="false" outlineLevel="0" collapsed="false">
      <c r="A33" s="1" t="n">
        <v>26</v>
      </c>
      <c r="B33" s="1" t="s">
        <v>85</v>
      </c>
      <c r="F33" s="1" t="n">
        <v>75</v>
      </c>
      <c r="M33" s="1" t="n">
        <v>1190</v>
      </c>
      <c r="AA33" s="1" t="n">
        <v>0</v>
      </c>
      <c r="AB33" s="1" t="n">
        <v>0</v>
      </c>
      <c r="AC33" s="1" t="n">
        <v>0</v>
      </c>
      <c r="AI33" s="1" t="n">
        <v>0</v>
      </c>
      <c r="AQ33" s="1" t="n">
        <v>0</v>
      </c>
      <c r="AW33" s="1" t="n">
        <v>0</v>
      </c>
      <c r="AX33" s="1" t="n">
        <v>0</v>
      </c>
      <c r="AZ33" s="1" t="n">
        <v>0</v>
      </c>
      <c r="BA33" s="1" t="n">
        <v>1265</v>
      </c>
    </row>
    <row r="34" customFormat="false" ht="12.8" hidden="false" customHeight="false" outlineLevel="0" collapsed="false">
      <c r="A34" s="1" t="n">
        <v>27</v>
      </c>
      <c r="B34" s="1" t="s">
        <v>86</v>
      </c>
      <c r="AA34" s="1" t="n">
        <v>0</v>
      </c>
      <c r="AB34" s="1" t="n">
        <v>0</v>
      </c>
      <c r="AC34" s="1" t="n">
        <v>0</v>
      </c>
      <c r="AI34" s="1" t="n">
        <v>0</v>
      </c>
      <c r="AQ34" s="1" t="n">
        <v>0</v>
      </c>
      <c r="AW34" s="1" t="n">
        <v>0</v>
      </c>
      <c r="AX34" s="1" t="n">
        <v>0</v>
      </c>
      <c r="AZ34" s="1" t="n">
        <v>0</v>
      </c>
      <c r="BA34" s="1" t="n">
        <v>0</v>
      </c>
    </row>
    <row r="35" customFormat="false" ht="12.8" hidden="false" customHeight="false" outlineLevel="0" collapsed="false">
      <c r="A35" s="1" t="n">
        <v>28</v>
      </c>
      <c r="B35" s="1" t="s">
        <v>87</v>
      </c>
      <c r="AA35" s="1" t="n">
        <v>0</v>
      </c>
      <c r="AB35" s="1" t="n">
        <v>0</v>
      </c>
      <c r="AC35" s="1" t="n">
        <v>0</v>
      </c>
      <c r="AI35" s="1" t="n">
        <v>0</v>
      </c>
      <c r="AQ35" s="1" t="n">
        <v>0</v>
      </c>
      <c r="AW35" s="1" t="n">
        <v>0</v>
      </c>
      <c r="AX35" s="1" t="n">
        <v>0</v>
      </c>
      <c r="AZ35" s="1" t="n">
        <v>0</v>
      </c>
      <c r="BA35" s="1" t="n">
        <v>0</v>
      </c>
    </row>
    <row r="36" customFormat="false" ht="12.8" hidden="false" customHeight="false" outlineLevel="0" collapsed="false">
      <c r="A36" s="1" t="n">
        <v>29</v>
      </c>
      <c r="B36" s="1" t="s">
        <v>88</v>
      </c>
      <c r="F36" s="1" t="n">
        <v>4544</v>
      </c>
      <c r="M36" s="1" t="n">
        <v>410763</v>
      </c>
      <c r="AA36" s="1" t="n">
        <v>0</v>
      </c>
      <c r="AB36" s="1" t="n">
        <v>0</v>
      </c>
      <c r="AC36" s="1" t="n">
        <v>0</v>
      </c>
      <c r="AD36" s="1" t="n">
        <v>0</v>
      </c>
      <c r="AI36" s="1" t="n">
        <v>0</v>
      </c>
      <c r="AQ36" s="1" t="n">
        <v>0</v>
      </c>
      <c r="AW36" s="1" t="n">
        <v>0</v>
      </c>
      <c r="AX36" s="1" t="n">
        <v>0</v>
      </c>
      <c r="AZ36" s="1" t="n">
        <v>0</v>
      </c>
      <c r="BA36" s="1" t="n">
        <v>415307</v>
      </c>
    </row>
    <row r="37" customFormat="false" ht="12.8" hidden="false" customHeight="false" outlineLevel="0" collapsed="false">
      <c r="A37" s="1" t="n">
        <v>30</v>
      </c>
      <c r="B37" s="1" t="s">
        <v>89</v>
      </c>
      <c r="F37" s="1" t="n">
        <v>389300</v>
      </c>
      <c r="M37" s="1" t="n">
        <v>1115273</v>
      </c>
      <c r="AA37" s="1" t="n">
        <v>0</v>
      </c>
      <c r="AB37" s="1" t="n">
        <v>0</v>
      </c>
      <c r="AC37" s="1" t="n">
        <v>7001</v>
      </c>
      <c r="AD37" s="1" t="n">
        <v>0</v>
      </c>
      <c r="AG37" s="1" t="n">
        <v>3725</v>
      </c>
      <c r="AI37" s="1" t="n">
        <v>0</v>
      </c>
      <c r="AQ37" s="1" t="n">
        <v>0</v>
      </c>
      <c r="AW37" s="1" t="n">
        <v>0</v>
      </c>
      <c r="AX37" s="1" t="n">
        <v>0</v>
      </c>
      <c r="AZ37" s="1" t="n">
        <v>0</v>
      </c>
      <c r="BA37" s="1" t="n">
        <v>1515299</v>
      </c>
    </row>
    <row r="38" customFormat="false" ht="12.8" hidden="false" customHeight="false" outlineLevel="0" collapsed="false">
      <c r="A38" s="1" t="n">
        <v>31</v>
      </c>
      <c r="B38" s="1" t="s">
        <v>90</v>
      </c>
    </row>
    <row r="39" customFormat="false" ht="12.8" hidden="false" customHeight="false" outlineLevel="0" collapsed="false">
      <c r="A39" s="1" t="n">
        <v>32</v>
      </c>
      <c r="B39" s="1" t="s">
        <v>91</v>
      </c>
    </row>
    <row r="40" customFormat="false" ht="12.8" hidden="false" customHeight="false" outlineLevel="0" collapsed="false">
      <c r="A40" s="1" t="n">
        <v>33</v>
      </c>
      <c r="B40" s="1" t="s">
        <v>92</v>
      </c>
      <c r="AA40" s="1" t="n">
        <v>0</v>
      </c>
      <c r="AB40" s="1" t="n">
        <v>0</v>
      </c>
      <c r="AC40" s="1" t="n">
        <v>0</v>
      </c>
      <c r="AD40" s="1" t="n">
        <v>0</v>
      </c>
      <c r="AI40" s="1" t="n">
        <v>0</v>
      </c>
      <c r="AQ40" s="1" t="n">
        <v>0</v>
      </c>
      <c r="AW40" s="1" t="n">
        <v>0</v>
      </c>
      <c r="AX40" s="1" t="n">
        <v>0</v>
      </c>
      <c r="AZ40" s="1" t="n">
        <v>0</v>
      </c>
      <c r="BA40" s="1" t="n">
        <v>0</v>
      </c>
    </row>
    <row r="41" customFormat="false" ht="12.8" hidden="false" customHeight="false" outlineLevel="0" collapsed="false">
      <c r="A41" s="1" t="n">
        <v>34</v>
      </c>
      <c r="B41" s="1" t="s">
        <v>93</v>
      </c>
      <c r="M41" s="1" t="n">
        <v>202901</v>
      </c>
      <c r="AA41" s="1" t="n">
        <v>0</v>
      </c>
      <c r="AB41" s="1" t="n">
        <v>0</v>
      </c>
      <c r="AC41" s="1" t="n">
        <v>0</v>
      </c>
      <c r="AI41" s="1" t="n">
        <v>0</v>
      </c>
      <c r="AQ41" s="1" t="n">
        <v>0</v>
      </c>
      <c r="AW41" s="1" t="n">
        <v>0</v>
      </c>
      <c r="AX41" s="1" t="n">
        <v>0</v>
      </c>
      <c r="AZ41" s="1" t="n">
        <v>0</v>
      </c>
      <c r="BA41" s="1" t="n">
        <v>202901</v>
      </c>
    </row>
    <row r="42" customFormat="false" ht="12.8" hidden="false" customHeight="false" outlineLevel="0" collapsed="false">
      <c r="A42" s="1" t="n">
        <v>35</v>
      </c>
      <c r="B42" s="1" t="s">
        <v>94</v>
      </c>
      <c r="AA42" s="1" t="n">
        <v>0</v>
      </c>
      <c r="AB42" s="1" t="n">
        <v>0</v>
      </c>
      <c r="AC42" s="1" t="n">
        <v>0</v>
      </c>
      <c r="AI42" s="1" t="n">
        <v>0</v>
      </c>
      <c r="AQ42" s="1" t="n">
        <v>0</v>
      </c>
      <c r="AW42" s="1" t="n">
        <v>0</v>
      </c>
      <c r="AX42" s="1" t="n">
        <v>0</v>
      </c>
      <c r="AZ42" s="1" t="n">
        <v>0</v>
      </c>
      <c r="BA42" s="1" t="n">
        <v>0</v>
      </c>
    </row>
    <row r="43" customFormat="false" ht="12.8" hidden="false" customHeight="false" outlineLevel="0" collapsed="false">
      <c r="A43" s="1" t="n">
        <v>36</v>
      </c>
      <c r="B43" s="1" t="s">
        <v>95</v>
      </c>
      <c r="AA43" s="1" t="n">
        <v>0</v>
      </c>
      <c r="AB43" s="1" t="n">
        <v>0</v>
      </c>
      <c r="AC43" s="1" t="n">
        <v>0</v>
      </c>
      <c r="AI43" s="1" t="n">
        <v>0</v>
      </c>
      <c r="AQ43" s="1" t="n">
        <v>0</v>
      </c>
      <c r="AW43" s="1" t="n">
        <v>0</v>
      </c>
      <c r="AX43" s="1" t="n">
        <v>0</v>
      </c>
      <c r="AZ43" s="1" t="n">
        <v>0</v>
      </c>
      <c r="BA43" s="1" t="n">
        <v>0</v>
      </c>
    </row>
    <row r="44" customFormat="false" ht="12.8" hidden="false" customHeight="false" outlineLevel="0" collapsed="false">
      <c r="A44" s="1" t="n">
        <v>37</v>
      </c>
      <c r="B44" s="1" t="s">
        <v>96</v>
      </c>
      <c r="AA44" s="1" t="n">
        <v>0</v>
      </c>
      <c r="AB44" s="1" t="n">
        <v>0</v>
      </c>
      <c r="AC44" s="1" t="n">
        <v>0</v>
      </c>
      <c r="AI44" s="1" t="n">
        <v>0</v>
      </c>
      <c r="AQ44" s="1" t="n">
        <v>0</v>
      </c>
      <c r="AW44" s="1" t="n">
        <v>0</v>
      </c>
      <c r="AX44" s="1" t="n">
        <v>0</v>
      </c>
      <c r="AZ44" s="1" t="n">
        <v>0</v>
      </c>
      <c r="BA44" s="1" t="n">
        <v>0</v>
      </c>
    </row>
    <row r="45" customFormat="false" ht="12.8" hidden="false" customHeight="false" outlineLevel="0" collapsed="false">
      <c r="A45" s="1" t="n">
        <v>38</v>
      </c>
      <c r="B45" s="1" t="s">
        <v>97</v>
      </c>
      <c r="M45" s="1" t="n">
        <v>4478</v>
      </c>
      <c r="AA45" s="1" t="n">
        <v>0</v>
      </c>
      <c r="AB45" s="1" t="n">
        <v>0</v>
      </c>
      <c r="AC45" s="1" t="n">
        <v>0</v>
      </c>
      <c r="AI45" s="1" t="n">
        <v>0</v>
      </c>
      <c r="AQ45" s="1" t="n">
        <v>0</v>
      </c>
      <c r="AW45" s="1" t="n">
        <v>0</v>
      </c>
      <c r="AX45" s="1" t="n">
        <v>0</v>
      </c>
      <c r="AZ45" s="1" t="n">
        <v>0</v>
      </c>
      <c r="BA45" s="1" t="n">
        <v>4478</v>
      </c>
    </row>
    <row r="46" customFormat="false" ht="12.8" hidden="false" customHeight="false" outlineLevel="0" collapsed="false">
      <c r="A46" s="1" t="n">
        <v>39</v>
      </c>
      <c r="B46" s="1" t="s">
        <v>98</v>
      </c>
      <c r="M46" s="1" t="n">
        <v>2591653</v>
      </c>
      <c r="AA46" s="1" t="n">
        <v>0</v>
      </c>
      <c r="AB46" s="1" t="n">
        <v>0</v>
      </c>
      <c r="AC46" s="1" t="n">
        <v>0</v>
      </c>
      <c r="AI46" s="1" t="n">
        <v>0</v>
      </c>
      <c r="AQ46" s="1" t="n">
        <v>0</v>
      </c>
      <c r="AW46" s="1" t="n">
        <v>0</v>
      </c>
      <c r="AX46" s="1" t="n">
        <v>0</v>
      </c>
      <c r="AZ46" s="1" t="n">
        <v>0</v>
      </c>
      <c r="BA46" s="1" t="n">
        <v>2591653</v>
      </c>
    </row>
    <row r="47" customFormat="false" ht="12.8" hidden="false" customHeight="false" outlineLevel="0" collapsed="false">
      <c r="A47" s="1" t="n">
        <v>40</v>
      </c>
      <c r="B47" s="1" t="s">
        <v>99</v>
      </c>
      <c r="M47" s="1" t="n">
        <v>23711</v>
      </c>
      <c r="AA47" s="1" t="n">
        <v>0</v>
      </c>
      <c r="AB47" s="1" t="n">
        <v>0</v>
      </c>
      <c r="AC47" s="1" t="n">
        <v>0</v>
      </c>
      <c r="AI47" s="1" t="n">
        <v>0</v>
      </c>
      <c r="AQ47" s="1" t="n">
        <v>0</v>
      </c>
      <c r="AW47" s="1" t="n">
        <v>0</v>
      </c>
      <c r="AX47" s="1" t="n">
        <v>0</v>
      </c>
      <c r="AZ47" s="1" t="n">
        <v>0</v>
      </c>
      <c r="BA47" s="1" t="n">
        <v>23711</v>
      </c>
    </row>
    <row r="48" customFormat="false" ht="12.8" hidden="false" customHeight="false" outlineLevel="0" collapsed="false">
      <c r="A48" s="1" t="n">
        <v>41</v>
      </c>
      <c r="B48" s="1" t="s">
        <v>100</v>
      </c>
      <c r="AA48" s="1" t="n">
        <v>0</v>
      </c>
      <c r="AB48" s="1" t="n">
        <v>0</v>
      </c>
      <c r="AC48" s="1" t="n">
        <v>0</v>
      </c>
      <c r="AI48" s="1" t="n">
        <v>0</v>
      </c>
      <c r="AQ48" s="1" t="n">
        <v>0</v>
      </c>
      <c r="AW48" s="1" t="n">
        <v>0</v>
      </c>
      <c r="AX48" s="1" t="n">
        <v>0</v>
      </c>
      <c r="AZ48" s="1" t="n">
        <v>0</v>
      </c>
      <c r="BA48" s="1" t="n">
        <v>0</v>
      </c>
    </row>
    <row r="49" customFormat="false" ht="12.8" hidden="false" customHeight="false" outlineLevel="0" collapsed="false">
      <c r="A49" s="1" t="n">
        <v>42</v>
      </c>
      <c r="B49" s="1" t="s">
        <v>101</v>
      </c>
      <c r="AA49" s="1" t="n">
        <v>0</v>
      </c>
      <c r="AB49" s="1" t="n">
        <v>0</v>
      </c>
      <c r="AC49" s="1" t="n">
        <v>0</v>
      </c>
      <c r="AI49" s="1" t="n">
        <v>0</v>
      </c>
      <c r="AQ49" s="1" t="n">
        <v>0</v>
      </c>
      <c r="AW49" s="1" t="n">
        <v>0</v>
      </c>
      <c r="AX49" s="1" t="n">
        <v>0</v>
      </c>
      <c r="AZ49" s="1" t="n">
        <v>0</v>
      </c>
      <c r="BA49" s="1" t="n">
        <v>0</v>
      </c>
    </row>
    <row r="50" customFormat="false" ht="12.8" hidden="false" customHeight="false" outlineLevel="0" collapsed="false">
      <c r="A50" s="1" t="n">
        <v>43</v>
      </c>
      <c r="B50" s="1" t="s">
        <v>102</v>
      </c>
      <c r="AA50" s="1" t="n">
        <v>0</v>
      </c>
      <c r="AB50" s="1" t="n">
        <v>0</v>
      </c>
      <c r="AC50" s="1" t="n">
        <v>0</v>
      </c>
      <c r="AI50" s="1" t="n">
        <v>0</v>
      </c>
      <c r="AQ50" s="1" t="n">
        <v>0</v>
      </c>
      <c r="AW50" s="1" t="n">
        <v>0</v>
      </c>
      <c r="AX50" s="1" t="n">
        <v>0</v>
      </c>
      <c r="AZ50" s="1" t="n">
        <v>0</v>
      </c>
      <c r="BA50" s="1" t="n">
        <v>0</v>
      </c>
    </row>
    <row r="51" customFormat="false" ht="12.8" hidden="false" customHeight="false" outlineLevel="0" collapsed="false">
      <c r="A51" s="1" t="n">
        <v>44</v>
      </c>
      <c r="B51" s="1" t="s">
        <v>103</v>
      </c>
      <c r="AA51" s="1" t="n">
        <v>0</v>
      </c>
      <c r="AB51" s="1" t="n">
        <v>0</v>
      </c>
      <c r="AC51" s="1" t="n">
        <v>0</v>
      </c>
      <c r="AI51" s="1" t="n">
        <v>0</v>
      </c>
      <c r="AQ51" s="1" t="n">
        <v>0</v>
      </c>
      <c r="AW51" s="1" t="n">
        <v>0</v>
      </c>
      <c r="AX51" s="1" t="n">
        <v>0</v>
      </c>
      <c r="AZ51" s="1" t="n">
        <v>0</v>
      </c>
      <c r="BA51" s="1" t="n">
        <v>0</v>
      </c>
    </row>
    <row r="52" customFormat="false" ht="12.8" hidden="false" customHeight="false" outlineLevel="0" collapsed="false">
      <c r="A52" s="1" t="n">
        <v>45</v>
      </c>
      <c r="B52" s="1" t="s">
        <v>104</v>
      </c>
      <c r="AA52" s="1" t="n">
        <v>0</v>
      </c>
      <c r="AB52" s="1" t="n">
        <v>0</v>
      </c>
      <c r="AC52" s="1" t="n">
        <v>0</v>
      </c>
      <c r="AI52" s="1" t="n">
        <v>0</v>
      </c>
      <c r="AQ52" s="1" t="n">
        <v>0</v>
      </c>
      <c r="AW52" s="1" t="n">
        <v>0</v>
      </c>
      <c r="AX52" s="1" t="n">
        <v>0</v>
      </c>
      <c r="AZ52" s="1" t="n">
        <v>0</v>
      </c>
      <c r="BA52" s="1" t="n">
        <v>0</v>
      </c>
    </row>
    <row r="53" customFormat="false" ht="12.8" hidden="false" customHeight="false" outlineLevel="0" collapsed="false">
      <c r="A53" s="1" t="n">
        <v>46</v>
      </c>
      <c r="B53" s="1" t="s">
        <v>105</v>
      </c>
      <c r="AA53" s="1" t="n">
        <v>0</v>
      </c>
      <c r="AB53" s="1" t="n">
        <v>0</v>
      </c>
      <c r="AC53" s="1" t="n">
        <v>0</v>
      </c>
      <c r="AI53" s="1" t="n">
        <v>0</v>
      </c>
      <c r="AQ53" s="1" t="n">
        <v>0</v>
      </c>
      <c r="AW53" s="1" t="n">
        <v>0</v>
      </c>
      <c r="AX53" s="1" t="n">
        <v>0</v>
      </c>
      <c r="AZ53" s="1" t="n">
        <v>0</v>
      </c>
      <c r="BA53" s="1" t="n">
        <v>0</v>
      </c>
    </row>
    <row r="54" customFormat="false" ht="12.8" hidden="false" customHeight="false" outlineLevel="0" collapsed="false">
      <c r="A54" s="1" t="n">
        <v>47</v>
      </c>
      <c r="B54" s="1" t="s">
        <v>106</v>
      </c>
      <c r="M54" s="1" t="n">
        <v>2822743</v>
      </c>
      <c r="AA54" s="1" t="n">
        <v>0</v>
      </c>
      <c r="AB54" s="1" t="n">
        <v>0</v>
      </c>
      <c r="AC54" s="1" t="n">
        <v>0</v>
      </c>
      <c r="AD54" s="1" t="n">
        <v>0</v>
      </c>
      <c r="AI54" s="1" t="n">
        <v>0</v>
      </c>
      <c r="AQ54" s="1" t="n">
        <v>0</v>
      </c>
      <c r="AW54" s="1" t="n">
        <v>0</v>
      </c>
      <c r="AX54" s="1" t="n">
        <v>0</v>
      </c>
      <c r="AZ54" s="1" t="n">
        <v>0</v>
      </c>
      <c r="BA54" s="1" t="n">
        <v>2822743</v>
      </c>
    </row>
    <row r="55" customFormat="false" ht="12.8" hidden="false" customHeight="false" outlineLevel="0" collapsed="false">
      <c r="A55" s="1" t="n">
        <v>48</v>
      </c>
      <c r="B55" s="1" t="s">
        <v>78</v>
      </c>
    </row>
    <row r="56" customFormat="false" ht="12.8" hidden="false" customHeight="false" outlineLevel="0" collapsed="false">
      <c r="A56" s="1" t="n">
        <v>49</v>
      </c>
      <c r="B56" s="1" t="s">
        <v>107</v>
      </c>
      <c r="AA56" s="1" t="n">
        <v>0</v>
      </c>
      <c r="AB56" s="1" t="n">
        <v>0</v>
      </c>
      <c r="AC56" s="1" t="n">
        <v>0</v>
      </c>
      <c r="AD56" s="1" t="n">
        <v>0</v>
      </c>
      <c r="AI56" s="1" t="n">
        <v>0</v>
      </c>
      <c r="AQ56" s="1" t="n">
        <v>0</v>
      </c>
      <c r="AW56" s="1" t="n">
        <v>0</v>
      </c>
      <c r="AX56" s="1" t="n">
        <v>0</v>
      </c>
      <c r="AZ56" s="1" t="n">
        <v>0</v>
      </c>
      <c r="BA56" s="1" t="n">
        <v>0</v>
      </c>
    </row>
    <row r="57" customFormat="false" ht="12.8" hidden="false" customHeight="false" outlineLevel="0" collapsed="false">
      <c r="A57" s="1" t="n">
        <v>50</v>
      </c>
      <c r="B57" s="1" t="s">
        <v>108</v>
      </c>
      <c r="AA57" s="1" t="n">
        <v>0</v>
      </c>
      <c r="AB57" s="1" t="n">
        <v>0</v>
      </c>
      <c r="AC57" s="1" t="n">
        <v>0</v>
      </c>
      <c r="AI57" s="1" t="n">
        <v>0</v>
      </c>
      <c r="AQ57" s="1" t="n">
        <v>0</v>
      </c>
      <c r="AW57" s="1" t="n">
        <v>0</v>
      </c>
      <c r="AX57" s="1" t="n">
        <v>0</v>
      </c>
      <c r="AZ57" s="1" t="n">
        <v>0</v>
      </c>
      <c r="BA57" s="1" t="n">
        <v>0</v>
      </c>
    </row>
    <row r="58" customFormat="false" ht="12.8" hidden="false" customHeight="false" outlineLevel="0" collapsed="false">
      <c r="A58" s="1" t="n">
        <v>51</v>
      </c>
      <c r="B58" s="1" t="s">
        <v>109</v>
      </c>
      <c r="M58" s="1" t="n">
        <v>0</v>
      </c>
      <c r="AA58" s="1" t="n">
        <v>0</v>
      </c>
      <c r="AB58" s="1" t="n">
        <v>0</v>
      </c>
      <c r="AC58" s="1" t="n">
        <v>0</v>
      </c>
      <c r="AI58" s="1" t="n">
        <v>0</v>
      </c>
      <c r="AQ58" s="1" t="n">
        <v>0</v>
      </c>
      <c r="AW58" s="1" t="n">
        <v>0</v>
      </c>
      <c r="AX58" s="1" t="n">
        <v>0</v>
      </c>
      <c r="AZ58" s="1" t="n">
        <v>0</v>
      </c>
      <c r="BA58" s="1" t="n">
        <v>0</v>
      </c>
    </row>
    <row r="59" customFormat="false" ht="12.8" hidden="false" customHeight="false" outlineLevel="0" collapsed="false">
      <c r="A59" s="1" t="n">
        <v>52</v>
      </c>
      <c r="B59" s="1" t="s">
        <v>110</v>
      </c>
      <c r="AA59" s="1" t="n">
        <v>0</v>
      </c>
      <c r="AB59" s="1" t="n">
        <v>0</v>
      </c>
      <c r="AC59" s="1" t="n">
        <v>0</v>
      </c>
      <c r="AI59" s="1" t="n">
        <v>0</v>
      </c>
      <c r="AQ59" s="1" t="n">
        <v>0</v>
      </c>
      <c r="AW59" s="1" t="n">
        <v>0</v>
      </c>
      <c r="AX59" s="1" t="n">
        <v>0</v>
      </c>
      <c r="AZ59" s="1" t="n">
        <v>0</v>
      </c>
      <c r="BA59" s="1" t="n">
        <v>0</v>
      </c>
    </row>
    <row r="60" customFormat="false" ht="12.8" hidden="false" customHeight="false" outlineLevel="0" collapsed="false">
      <c r="A60" s="1" t="n">
        <v>53</v>
      </c>
      <c r="B60" s="1" t="s">
        <v>111</v>
      </c>
      <c r="AA60" s="1" t="n">
        <v>0</v>
      </c>
      <c r="AB60" s="1" t="n">
        <v>0</v>
      </c>
      <c r="AC60" s="1" t="n">
        <v>0</v>
      </c>
      <c r="AI60" s="1" t="n">
        <v>0</v>
      </c>
      <c r="AQ60" s="1" t="n">
        <v>0</v>
      </c>
      <c r="AW60" s="1" t="n">
        <v>0</v>
      </c>
      <c r="AX60" s="1" t="n">
        <v>0</v>
      </c>
      <c r="AZ60" s="1" t="n">
        <v>0</v>
      </c>
      <c r="BA60" s="1" t="n">
        <v>0</v>
      </c>
    </row>
    <row r="61" customFormat="false" ht="12.8" hidden="false" customHeight="false" outlineLevel="0" collapsed="false">
      <c r="A61" s="1" t="n">
        <v>54</v>
      </c>
      <c r="B61" s="1" t="s">
        <v>112</v>
      </c>
      <c r="AA61" s="1" t="n">
        <v>0</v>
      </c>
      <c r="AB61" s="1" t="n">
        <v>0</v>
      </c>
      <c r="AC61" s="1" t="n">
        <v>0</v>
      </c>
      <c r="AI61" s="1" t="n">
        <v>0</v>
      </c>
      <c r="AQ61" s="1" t="n">
        <v>0</v>
      </c>
      <c r="AW61" s="1" t="n">
        <v>0</v>
      </c>
      <c r="AX61" s="1" t="n">
        <v>0</v>
      </c>
      <c r="AZ61" s="1" t="n">
        <v>0</v>
      </c>
      <c r="BA61" s="1" t="n">
        <v>0</v>
      </c>
    </row>
    <row r="62" customFormat="false" ht="12.8" hidden="false" customHeight="false" outlineLevel="0" collapsed="false">
      <c r="A62" s="1" t="n">
        <v>55</v>
      </c>
      <c r="B62" s="1" t="s">
        <v>113</v>
      </c>
      <c r="AA62" s="1" t="n">
        <v>0</v>
      </c>
      <c r="AB62" s="1" t="n">
        <v>0</v>
      </c>
      <c r="AC62" s="1" t="n">
        <v>0</v>
      </c>
      <c r="AI62" s="1" t="n">
        <v>0</v>
      </c>
      <c r="AQ62" s="1" t="n">
        <v>0</v>
      </c>
      <c r="AW62" s="1" t="n">
        <v>0</v>
      </c>
      <c r="AX62" s="1" t="n">
        <v>0</v>
      </c>
      <c r="AZ62" s="1" t="n">
        <v>0</v>
      </c>
      <c r="BA62" s="1" t="n">
        <v>0</v>
      </c>
    </row>
    <row r="63" customFormat="false" ht="12.8" hidden="false" customHeight="false" outlineLevel="0" collapsed="false">
      <c r="A63" s="1" t="n">
        <v>56</v>
      </c>
      <c r="B63" s="1" t="s">
        <v>114</v>
      </c>
      <c r="M63" s="1" t="n">
        <v>0</v>
      </c>
      <c r="AA63" s="1" t="n">
        <v>0</v>
      </c>
      <c r="AB63" s="1" t="n">
        <v>0</v>
      </c>
      <c r="AC63" s="1" t="n">
        <v>0</v>
      </c>
      <c r="AI63" s="1" t="n">
        <v>0</v>
      </c>
      <c r="AQ63" s="1" t="n">
        <v>0</v>
      </c>
      <c r="AW63" s="1" t="n">
        <v>0</v>
      </c>
      <c r="AX63" s="1" t="n">
        <v>0</v>
      </c>
      <c r="AZ63" s="1" t="n">
        <v>0</v>
      </c>
      <c r="BA63" s="1" t="n">
        <v>0</v>
      </c>
    </row>
    <row r="64" customFormat="false" ht="12.8" hidden="false" customHeight="false" outlineLevel="0" collapsed="false">
      <c r="A64" s="1" t="n">
        <v>57</v>
      </c>
      <c r="B64" s="1" t="s">
        <v>115</v>
      </c>
      <c r="M64" s="1" t="n">
        <v>0</v>
      </c>
      <c r="AA64" s="1" t="n">
        <v>0</v>
      </c>
      <c r="AB64" s="1" t="n">
        <v>0</v>
      </c>
      <c r="AC64" s="1" t="n">
        <v>0</v>
      </c>
      <c r="AD64" s="1" t="n">
        <v>0</v>
      </c>
      <c r="AI64" s="1" t="n">
        <v>0</v>
      </c>
      <c r="AQ64" s="1" t="n">
        <v>0</v>
      </c>
      <c r="AW64" s="1" t="n">
        <v>0</v>
      </c>
      <c r="AX64" s="1" t="n">
        <v>0</v>
      </c>
      <c r="AZ64" s="1" t="n">
        <v>0</v>
      </c>
      <c r="BA64" s="1" t="n">
        <v>0</v>
      </c>
    </row>
    <row r="65" customFormat="false" ht="12.8" hidden="false" customHeight="false" outlineLevel="0" collapsed="false">
      <c r="A65" s="1" t="n">
        <v>58</v>
      </c>
      <c r="B65" s="1" t="s">
        <v>116</v>
      </c>
      <c r="M65" s="1" t="n">
        <v>2822743</v>
      </c>
      <c r="AA65" s="1" t="n">
        <v>0</v>
      </c>
      <c r="AB65" s="1" t="n">
        <v>0</v>
      </c>
      <c r="AC65" s="1" t="n">
        <v>0</v>
      </c>
      <c r="AD65" s="1" t="n">
        <v>0</v>
      </c>
      <c r="AI65" s="1" t="n">
        <v>0</v>
      </c>
      <c r="AQ65" s="1" t="n">
        <v>0</v>
      </c>
      <c r="AW65" s="1" t="n">
        <v>0</v>
      </c>
      <c r="AX65" s="1" t="n">
        <v>0</v>
      </c>
      <c r="AZ65" s="1" t="n">
        <v>0</v>
      </c>
      <c r="BA65" s="1" t="n">
        <v>2822743</v>
      </c>
    </row>
    <row r="66" customFormat="false" ht="12.8" hidden="false" customHeight="false" outlineLevel="0" collapsed="false">
      <c r="A66" s="1" t="n">
        <v>59</v>
      </c>
      <c r="B66" s="1" t="s">
        <v>117</v>
      </c>
    </row>
    <row r="67" customFormat="false" ht="12.8" hidden="false" customHeight="false" outlineLevel="0" collapsed="false">
      <c r="A67" s="1" t="n">
        <v>60</v>
      </c>
      <c r="B67" s="1" t="s">
        <v>91</v>
      </c>
    </row>
    <row r="68" customFormat="false" ht="12.8" hidden="false" customHeight="false" outlineLevel="0" collapsed="false">
      <c r="A68" s="1" t="n">
        <v>61</v>
      </c>
      <c r="B68" s="1" t="s">
        <v>118</v>
      </c>
      <c r="AA68" s="1" t="n">
        <v>0</v>
      </c>
      <c r="AB68" s="1" t="n">
        <v>0</v>
      </c>
      <c r="AC68" s="1" t="n">
        <v>0</v>
      </c>
      <c r="AD68" s="1" t="n">
        <v>0</v>
      </c>
      <c r="AI68" s="1" t="n">
        <v>0</v>
      </c>
      <c r="AQ68" s="1" t="n">
        <v>0</v>
      </c>
      <c r="AW68" s="1" t="n">
        <v>0</v>
      </c>
      <c r="AX68" s="1" t="n">
        <v>0</v>
      </c>
      <c r="AZ68" s="1" t="n">
        <v>0</v>
      </c>
      <c r="BA68" s="1" t="n">
        <v>0</v>
      </c>
    </row>
    <row r="69" customFormat="false" ht="12.8" hidden="false" customHeight="false" outlineLevel="0" collapsed="false">
      <c r="A69" s="1" t="n">
        <v>62</v>
      </c>
      <c r="B69" s="1" t="s">
        <v>119</v>
      </c>
      <c r="AA69" s="1" t="n">
        <v>0</v>
      </c>
      <c r="AB69" s="1" t="n">
        <v>0</v>
      </c>
      <c r="AC69" s="1" t="n">
        <v>0</v>
      </c>
      <c r="AI69" s="1" t="n">
        <v>0</v>
      </c>
      <c r="AQ69" s="1" t="n">
        <v>0</v>
      </c>
      <c r="AW69" s="1" t="n">
        <v>0</v>
      </c>
      <c r="AX69" s="1" t="n">
        <v>0</v>
      </c>
      <c r="AZ69" s="1" t="n">
        <v>0</v>
      </c>
      <c r="BA69" s="1" t="n">
        <v>0</v>
      </c>
    </row>
    <row r="70" customFormat="false" ht="12.8" hidden="false" customHeight="false" outlineLevel="0" collapsed="false">
      <c r="A70" s="1" t="n">
        <v>63</v>
      </c>
      <c r="B70" s="1" t="s">
        <v>120</v>
      </c>
      <c r="AA70" s="1" t="n">
        <v>0</v>
      </c>
      <c r="AB70" s="1" t="n">
        <v>0</v>
      </c>
      <c r="AC70" s="1" t="n">
        <v>0</v>
      </c>
      <c r="AI70" s="1" t="n">
        <v>0</v>
      </c>
      <c r="AQ70" s="1" t="n">
        <v>0</v>
      </c>
      <c r="AW70" s="1" t="n">
        <v>0</v>
      </c>
      <c r="AX70" s="1" t="n">
        <v>0</v>
      </c>
      <c r="AZ70" s="1" t="n">
        <v>0</v>
      </c>
      <c r="BA70" s="1" t="n">
        <v>0</v>
      </c>
    </row>
    <row r="71" customFormat="false" ht="12.8" hidden="false" customHeight="false" outlineLevel="0" collapsed="false">
      <c r="A71" s="1" t="n">
        <v>64</v>
      </c>
      <c r="B71" s="1" t="s">
        <v>121</v>
      </c>
      <c r="AA71" s="1" t="n">
        <v>0</v>
      </c>
      <c r="AB71" s="1" t="n">
        <v>0</v>
      </c>
      <c r="AC71" s="1" t="n">
        <v>0</v>
      </c>
      <c r="AI71" s="1" t="n">
        <v>0</v>
      </c>
      <c r="AQ71" s="1" t="n">
        <v>0</v>
      </c>
      <c r="AW71" s="1" t="n">
        <v>0</v>
      </c>
      <c r="AX71" s="1" t="n">
        <v>0</v>
      </c>
      <c r="AZ71" s="1" t="n">
        <v>0</v>
      </c>
      <c r="BA71" s="1" t="n">
        <v>0</v>
      </c>
    </row>
    <row r="72" customFormat="false" ht="12.8" hidden="false" customHeight="false" outlineLevel="0" collapsed="false">
      <c r="A72" s="1" t="n">
        <v>65</v>
      </c>
      <c r="B72" s="1" t="s">
        <v>122</v>
      </c>
      <c r="AA72" s="1" t="n">
        <v>0</v>
      </c>
      <c r="AB72" s="1" t="n">
        <v>0</v>
      </c>
      <c r="AC72" s="1" t="n">
        <v>0</v>
      </c>
      <c r="AD72" s="1" t="n">
        <v>0</v>
      </c>
      <c r="AI72" s="1" t="n">
        <v>0</v>
      </c>
      <c r="AQ72" s="1" t="n">
        <v>0</v>
      </c>
      <c r="AW72" s="1" t="n">
        <v>0</v>
      </c>
      <c r="AX72" s="1" t="n">
        <v>0</v>
      </c>
      <c r="AZ72" s="1" t="n">
        <v>0</v>
      </c>
      <c r="BA72" s="1" t="n">
        <v>0</v>
      </c>
    </row>
    <row r="73" customFormat="false" ht="12.8" hidden="false" customHeight="false" outlineLevel="0" collapsed="false">
      <c r="A73" s="1" t="n">
        <v>66</v>
      </c>
      <c r="B73" s="1" t="s">
        <v>123</v>
      </c>
    </row>
    <row r="74" customFormat="false" ht="12.8" hidden="false" customHeight="false" outlineLevel="0" collapsed="false">
      <c r="A74" s="1" t="n">
        <v>67</v>
      </c>
      <c r="B74" s="1" t="s">
        <v>91</v>
      </c>
    </row>
    <row r="75" customFormat="false" ht="12.8" hidden="false" customHeight="false" outlineLevel="0" collapsed="false">
      <c r="A75" s="1" t="n">
        <v>68</v>
      </c>
      <c r="B75" s="1" t="s">
        <v>124</v>
      </c>
      <c r="F75" s="1" t="n">
        <v>46427547</v>
      </c>
      <c r="AA75" s="1" t="n">
        <v>0</v>
      </c>
      <c r="AB75" s="1" t="n">
        <v>0</v>
      </c>
      <c r="AC75" s="1" t="n">
        <v>0</v>
      </c>
      <c r="AD75" s="1" t="n">
        <v>0</v>
      </c>
      <c r="AI75" s="1" t="n">
        <v>0</v>
      </c>
      <c r="AQ75" s="1" t="n">
        <v>0</v>
      </c>
      <c r="AW75" s="1" t="n">
        <v>1335502</v>
      </c>
      <c r="AX75" s="1" t="n">
        <v>407182</v>
      </c>
      <c r="AZ75" s="1" t="n">
        <v>0</v>
      </c>
      <c r="BA75" s="1" t="n">
        <v>48170231</v>
      </c>
    </row>
    <row r="76" customFormat="false" ht="12.8" hidden="false" customHeight="false" outlineLevel="0" collapsed="false">
      <c r="A76" s="1" t="n">
        <v>69</v>
      </c>
      <c r="B76" s="1" t="s">
        <v>125</v>
      </c>
      <c r="AA76" s="1" t="n">
        <v>0</v>
      </c>
      <c r="AB76" s="1" t="n">
        <v>0</v>
      </c>
      <c r="AC76" s="1" t="n">
        <v>0</v>
      </c>
      <c r="AI76" s="1" t="n">
        <v>0</v>
      </c>
      <c r="AQ76" s="1" t="n">
        <v>0</v>
      </c>
      <c r="AW76" s="1" t="n">
        <v>0</v>
      </c>
      <c r="AX76" s="1" t="n">
        <v>0</v>
      </c>
      <c r="AZ76" s="1" t="n">
        <v>0</v>
      </c>
      <c r="BA76" s="1" t="n">
        <v>0</v>
      </c>
    </row>
    <row r="77" customFormat="false" ht="12.8" hidden="false" customHeight="false" outlineLevel="0" collapsed="false">
      <c r="A77" s="1" t="n">
        <v>70</v>
      </c>
      <c r="B77" s="1" t="s">
        <v>126</v>
      </c>
      <c r="AA77" s="1" t="n">
        <v>0</v>
      </c>
      <c r="AB77" s="1" t="n">
        <v>0</v>
      </c>
      <c r="AC77" s="1" t="n">
        <v>0</v>
      </c>
      <c r="AI77" s="1" t="n">
        <v>0</v>
      </c>
      <c r="AQ77" s="1" t="n">
        <v>0</v>
      </c>
      <c r="AS77" s="1" t="n">
        <v>64269572</v>
      </c>
      <c r="AW77" s="1" t="n">
        <v>0</v>
      </c>
      <c r="AX77" s="1" t="n">
        <v>0</v>
      </c>
      <c r="AZ77" s="1" t="n">
        <v>235335</v>
      </c>
      <c r="BA77" s="1" t="n">
        <v>64504907</v>
      </c>
    </row>
    <row r="78" customFormat="false" ht="12.8" hidden="false" customHeight="false" outlineLevel="0" collapsed="false">
      <c r="A78" s="1" t="n">
        <v>71</v>
      </c>
      <c r="B78" s="1" t="s">
        <v>127</v>
      </c>
      <c r="S78" s="1" t="n">
        <v>-4821</v>
      </c>
      <c r="AA78" s="1" t="n">
        <v>0</v>
      </c>
      <c r="AB78" s="1" t="n">
        <v>0</v>
      </c>
      <c r="AC78" s="1" t="n">
        <v>0</v>
      </c>
      <c r="AI78" s="1" t="n">
        <v>0</v>
      </c>
      <c r="AQ78" s="1" t="n">
        <v>0</v>
      </c>
      <c r="AW78" s="1" t="n">
        <v>816623</v>
      </c>
      <c r="AX78" s="1" t="n">
        <v>0</v>
      </c>
      <c r="AZ78" s="1" t="n">
        <v>0</v>
      </c>
      <c r="BA78" s="1" t="n">
        <v>811802</v>
      </c>
    </row>
    <row r="79" customFormat="false" ht="12.8" hidden="false" customHeight="false" outlineLevel="0" collapsed="false">
      <c r="A79" s="1" t="n">
        <v>72</v>
      </c>
      <c r="B79" s="1" t="s">
        <v>128</v>
      </c>
      <c r="K79" s="1" t="n">
        <v>117597682</v>
      </c>
      <c r="R79" s="1" t="n">
        <v>2799433</v>
      </c>
      <c r="AA79" s="1" t="n">
        <v>0</v>
      </c>
      <c r="AB79" s="1" t="n">
        <v>0</v>
      </c>
      <c r="AC79" s="1" t="n">
        <v>0</v>
      </c>
      <c r="AI79" s="1" t="n">
        <v>0</v>
      </c>
      <c r="AQ79" s="1" t="n">
        <v>0</v>
      </c>
      <c r="AW79" s="1" t="n">
        <v>69148080</v>
      </c>
      <c r="AX79" s="1" t="n">
        <v>0</v>
      </c>
      <c r="AZ79" s="1" t="n">
        <v>0</v>
      </c>
      <c r="BA79" s="1" t="n">
        <v>189545195</v>
      </c>
    </row>
    <row r="80" customFormat="false" ht="12.8" hidden="false" customHeight="false" outlineLevel="0" collapsed="false">
      <c r="A80" s="1" t="n">
        <v>73</v>
      </c>
      <c r="B80" s="1" t="s">
        <v>129</v>
      </c>
      <c r="S80" s="1" t="n">
        <v>433432</v>
      </c>
      <c r="T80" s="1" t="n">
        <v>62501462</v>
      </c>
      <c r="U80" s="1" t="n">
        <v>861380</v>
      </c>
      <c r="AA80" s="1" t="n">
        <v>0</v>
      </c>
      <c r="AB80" s="1" t="n">
        <v>0</v>
      </c>
      <c r="AC80" s="1" t="n">
        <v>0</v>
      </c>
      <c r="AI80" s="1" t="n">
        <v>0</v>
      </c>
      <c r="AQ80" s="1" t="n">
        <v>0</v>
      </c>
      <c r="AS80" s="1" t="n">
        <v>0</v>
      </c>
      <c r="AW80" s="1" t="n">
        <v>0</v>
      </c>
      <c r="AX80" s="1" t="n">
        <v>0</v>
      </c>
      <c r="AZ80" s="1" t="n">
        <v>0</v>
      </c>
      <c r="BA80" s="1" t="n">
        <v>63796274</v>
      </c>
    </row>
    <row r="81" customFormat="false" ht="12.8" hidden="false" customHeight="false" outlineLevel="0" collapsed="false">
      <c r="A81" s="1" t="n">
        <v>74</v>
      </c>
      <c r="B81" s="1" t="s">
        <v>130</v>
      </c>
      <c r="AA81" s="1" t="n">
        <v>0</v>
      </c>
      <c r="AB81" s="1" t="n">
        <v>0</v>
      </c>
      <c r="AC81" s="1" t="n">
        <v>0</v>
      </c>
      <c r="AI81" s="1" t="n">
        <v>0</v>
      </c>
      <c r="AQ81" s="1" t="n">
        <v>0</v>
      </c>
      <c r="AW81" s="1" t="n">
        <v>0</v>
      </c>
      <c r="AX81" s="1" t="n">
        <v>0</v>
      </c>
      <c r="AZ81" s="1" t="n">
        <v>0</v>
      </c>
      <c r="BA81" s="1" t="n">
        <v>0</v>
      </c>
    </row>
    <row r="82" customFormat="false" ht="12.8" hidden="false" customHeight="false" outlineLevel="0" collapsed="false">
      <c r="A82" s="1" t="n">
        <v>75</v>
      </c>
      <c r="B82" s="1" t="s">
        <v>131</v>
      </c>
      <c r="P82" s="1" t="n">
        <v>0</v>
      </c>
      <c r="S82" s="1" t="n">
        <v>28314</v>
      </c>
      <c r="AA82" s="1" t="n">
        <v>0</v>
      </c>
      <c r="AB82" s="1" t="n">
        <v>0</v>
      </c>
      <c r="AC82" s="1" t="n">
        <v>0</v>
      </c>
      <c r="AI82" s="1" t="n">
        <v>0</v>
      </c>
      <c r="AQ82" s="1" t="n">
        <v>0</v>
      </c>
      <c r="AW82" s="1" t="n">
        <v>0</v>
      </c>
      <c r="AX82" s="1" t="n">
        <v>0</v>
      </c>
      <c r="AZ82" s="1" t="n">
        <v>0</v>
      </c>
      <c r="BA82" s="1" t="n">
        <v>28314</v>
      </c>
    </row>
    <row r="83" customFormat="false" ht="12.8" hidden="false" customHeight="false" outlineLevel="0" collapsed="false">
      <c r="A83" s="1" t="n">
        <v>76</v>
      </c>
      <c r="B83" s="1" t="s">
        <v>132</v>
      </c>
      <c r="E83" s="1" t="n">
        <v>-93446</v>
      </c>
      <c r="J83" s="1" t="n">
        <v>-252537</v>
      </c>
      <c r="AA83" s="1" t="n">
        <v>0</v>
      </c>
      <c r="AB83" s="1" t="n">
        <v>0</v>
      </c>
      <c r="AC83" s="1" t="n">
        <v>0</v>
      </c>
      <c r="AI83" s="1" t="n">
        <v>0</v>
      </c>
      <c r="AQ83" s="1" t="n">
        <v>0</v>
      </c>
      <c r="AR83" s="1" t="n">
        <v>-100598</v>
      </c>
      <c r="AS83" s="1" t="n">
        <v>12170585</v>
      </c>
      <c r="AW83" s="1" t="n">
        <v>0</v>
      </c>
      <c r="AX83" s="1" t="n">
        <v>0</v>
      </c>
      <c r="AZ83" s="1" t="n">
        <v>0</v>
      </c>
      <c r="BA83" s="1" t="n">
        <v>11724004</v>
      </c>
    </row>
    <row r="84" customFormat="false" ht="12.8" hidden="false" customHeight="false" outlineLevel="0" collapsed="false">
      <c r="A84" s="1" t="n">
        <v>77</v>
      </c>
      <c r="B84" s="1" t="s">
        <v>133</v>
      </c>
      <c r="E84" s="1" t="n">
        <v>93446</v>
      </c>
      <c r="F84" s="1" t="n">
        <v>46427547</v>
      </c>
      <c r="J84" s="1" t="n">
        <v>252537</v>
      </c>
      <c r="K84" s="1" t="n">
        <v>117597682</v>
      </c>
      <c r="P84" s="1" t="n">
        <v>0</v>
      </c>
      <c r="R84" s="1" t="n">
        <v>2799433</v>
      </c>
      <c r="S84" s="1" t="n">
        <v>456925</v>
      </c>
      <c r="T84" s="1" t="n">
        <v>62501462</v>
      </c>
      <c r="U84" s="1" t="n">
        <v>861380</v>
      </c>
      <c r="AA84" s="1" t="n">
        <v>0</v>
      </c>
      <c r="AB84" s="1" t="n">
        <v>0</v>
      </c>
      <c r="AC84" s="1" t="n">
        <v>0</v>
      </c>
      <c r="AD84" s="1" t="n">
        <v>0</v>
      </c>
      <c r="AI84" s="1" t="n">
        <v>0</v>
      </c>
      <c r="AQ84" s="1" t="n">
        <v>0</v>
      </c>
      <c r="AR84" s="1" t="n">
        <v>100598</v>
      </c>
      <c r="AS84" s="1" t="n">
        <v>52098987</v>
      </c>
      <c r="AW84" s="1" t="n">
        <v>71300205</v>
      </c>
      <c r="AX84" s="1" t="n">
        <v>407182</v>
      </c>
      <c r="AZ84" s="1" t="n">
        <v>235335</v>
      </c>
      <c r="BA84" s="1" t="n">
        <v>355132719</v>
      </c>
    </row>
    <row r="85" customFormat="false" ht="12.8" hidden="false" customHeight="false" outlineLevel="0" collapsed="false">
      <c r="A85" s="1" t="n">
        <v>78</v>
      </c>
      <c r="B85" s="1" t="s">
        <v>134</v>
      </c>
      <c r="F85" s="1" t="n">
        <v>-218419</v>
      </c>
      <c r="P85" s="1" t="n">
        <v>-571835</v>
      </c>
      <c r="AA85" s="1" t="n">
        <v>0</v>
      </c>
      <c r="AB85" s="1" t="n">
        <v>0</v>
      </c>
      <c r="AC85" s="1" t="n">
        <v>303474</v>
      </c>
      <c r="AD85" s="1" t="n">
        <v>-1280945</v>
      </c>
      <c r="AE85" s="1" t="n">
        <v>-1784133</v>
      </c>
      <c r="AH85" s="1" t="n">
        <v>-2883360</v>
      </c>
      <c r="AI85" s="1" t="n">
        <v>0</v>
      </c>
      <c r="AL85" s="1" t="n">
        <v>254679</v>
      </c>
      <c r="AQ85" s="1" t="n">
        <v>0</v>
      </c>
      <c r="AS85" s="1" t="n">
        <v>-507722</v>
      </c>
      <c r="AW85" s="1" t="n">
        <v>0</v>
      </c>
      <c r="AX85" s="1" t="n">
        <v>0</v>
      </c>
      <c r="AZ85" s="1" t="n">
        <v>0</v>
      </c>
      <c r="BA85" s="1" t="n">
        <v>-6688261</v>
      </c>
    </row>
    <row r="86" customFormat="false" ht="12.8" hidden="false" customHeight="false" outlineLevel="0" collapsed="false">
      <c r="A86" s="1" t="n">
        <v>79</v>
      </c>
      <c r="B86" s="1" t="s">
        <v>135</v>
      </c>
    </row>
    <row r="87" customFormat="false" ht="12.8" hidden="false" customHeight="false" outlineLevel="0" collapsed="false">
      <c r="A87" s="1" t="n">
        <v>80</v>
      </c>
      <c r="B87" s="1" t="s">
        <v>136</v>
      </c>
      <c r="M87" s="1" t="n">
        <v>26</v>
      </c>
      <c r="AA87" s="1" t="n">
        <v>0</v>
      </c>
      <c r="AB87" s="1" t="n">
        <v>0</v>
      </c>
      <c r="AC87" s="1" t="n">
        <v>0</v>
      </c>
      <c r="AD87" s="1" t="n">
        <v>0</v>
      </c>
      <c r="AI87" s="1" t="n">
        <v>0</v>
      </c>
      <c r="AQ87" s="1" t="n">
        <v>0</v>
      </c>
      <c r="AW87" s="1" t="n">
        <v>0</v>
      </c>
      <c r="AX87" s="1" t="n">
        <v>0</v>
      </c>
      <c r="AZ87" s="1" t="n">
        <v>0</v>
      </c>
      <c r="BA87" s="1" t="n">
        <v>26</v>
      </c>
    </row>
    <row r="88" customFormat="false" ht="12.8" hidden="false" customHeight="false" outlineLevel="0" collapsed="false">
      <c r="A88" s="1" t="n">
        <v>81</v>
      </c>
      <c r="B88" s="1" t="s">
        <v>137</v>
      </c>
      <c r="F88" s="1" t="n">
        <v>185832</v>
      </c>
      <c r="M88" s="1" t="n">
        <v>29178</v>
      </c>
      <c r="AA88" s="1" t="n">
        <v>0</v>
      </c>
      <c r="AB88" s="1" t="n">
        <v>0</v>
      </c>
      <c r="AC88" s="1" t="n">
        <v>0</v>
      </c>
      <c r="AD88" s="1" t="n">
        <v>2066</v>
      </c>
      <c r="AI88" s="1" t="n">
        <v>0</v>
      </c>
      <c r="AQ88" s="1" t="n">
        <v>0</v>
      </c>
      <c r="AS88" s="1" t="n">
        <v>79674</v>
      </c>
      <c r="AW88" s="1" t="n">
        <v>0</v>
      </c>
      <c r="AX88" s="1" t="n">
        <v>0</v>
      </c>
      <c r="AZ88" s="1" t="n">
        <v>0</v>
      </c>
      <c r="BA88" s="1" t="n">
        <v>296750</v>
      </c>
    </row>
    <row r="89" customFormat="false" ht="12.8" hidden="false" customHeight="false" outlineLevel="0" collapsed="false">
      <c r="A89" s="1" t="n">
        <v>82</v>
      </c>
      <c r="B89" s="1" t="s">
        <v>138</v>
      </c>
      <c r="F89" s="1" t="n">
        <v>263</v>
      </c>
      <c r="M89" s="1" t="n">
        <v>57548</v>
      </c>
      <c r="S89" s="1" t="n">
        <v>0</v>
      </c>
      <c r="AA89" s="1" t="n">
        <v>0</v>
      </c>
      <c r="AB89" s="1" t="n">
        <v>0</v>
      </c>
      <c r="AC89" s="1" t="n">
        <v>0</v>
      </c>
      <c r="AD89" s="1" t="n">
        <v>0</v>
      </c>
      <c r="AI89" s="1" t="n">
        <v>0</v>
      </c>
      <c r="AQ89" s="1" t="n">
        <v>0</v>
      </c>
      <c r="AS89" s="1" t="n">
        <v>20490</v>
      </c>
      <c r="AW89" s="1" t="n">
        <v>0</v>
      </c>
      <c r="AX89" s="1" t="n">
        <v>0</v>
      </c>
      <c r="AZ89" s="1" t="n">
        <v>0</v>
      </c>
      <c r="BA89" s="1" t="n">
        <v>78301</v>
      </c>
    </row>
    <row r="90" customFormat="false" ht="12.8" hidden="false" customHeight="false" outlineLevel="0" collapsed="false">
      <c r="A90" s="1" t="n">
        <v>83</v>
      </c>
      <c r="B90" s="1" t="s">
        <v>139</v>
      </c>
      <c r="F90" s="1" t="n">
        <v>30214</v>
      </c>
      <c r="AA90" s="1" t="n">
        <v>0</v>
      </c>
      <c r="AB90" s="1" t="n">
        <v>0</v>
      </c>
      <c r="AC90" s="1" t="n">
        <v>0</v>
      </c>
      <c r="AD90" s="1" t="n">
        <v>0</v>
      </c>
      <c r="AI90" s="1" t="n">
        <v>0</v>
      </c>
      <c r="AQ90" s="1" t="n">
        <v>0</v>
      </c>
      <c r="AS90" s="1" t="n">
        <v>0</v>
      </c>
      <c r="AW90" s="1" t="n">
        <v>0</v>
      </c>
      <c r="AX90" s="1" t="n">
        <v>0</v>
      </c>
      <c r="AZ90" s="1" t="n">
        <v>0</v>
      </c>
      <c r="BA90" s="1" t="n">
        <v>30214</v>
      </c>
    </row>
    <row r="91" customFormat="false" ht="12.8" hidden="false" customHeight="false" outlineLevel="0" collapsed="false">
      <c r="A91" s="1" t="n">
        <v>84</v>
      </c>
      <c r="B91" s="1" t="s">
        <v>140</v>
      </c>
      <c r="F91" s="1" t="n">
        <v>66</v>
      </c>
      <c r="V91" s="1" t="n">
        <v>196</v>
      </c>
      <c r="AA91" s="1" t="n">
        <v>0</v>
      </c>
      <c r="AB91" s="1" t="n">
        <v>0</v>
      </c>
      <c r="AC91" s="1" t="n">
        <v>0</v>
      </c>
      <c r="AD91" s="1" t="n">
        <v>0</v>
      </c>
      <c r="AI91" s="1" t="n">
        <v>0</v>
      </c>
      <c r="AQ91" s="1" t="n">
        <v>0</v>
      </c>
      <c r="AS91" s="1" t="n">
        <v>310896</v>
      </c>
      <c r="AW91" s="1" t="n">
        <v>0</v>
      </c>
      <c r="AX91" s="1" t="n">
        <v>0</v>
      </c>
      <c r="AZ91" s="1" t="n">
        <v>0</v>
      </c>
      <c r="BA91" s="1" t="n">
        <v>311158</v>
      </c>
    </row>
    <row r="92" customFormat="false" ht="12.8" hidden="false" customHeight="false" outlineLevel="0" collapsed="false">
      <c r="A92" s="1" t="n">
        <v>85</v>
      </c>
      <c r="B92" s="1" t="s">
        <v>141</v>
      </c>
      <c r="F92" s="1" t="n">
        <v>216375</v>
      </c>
      <c r="M92" s="1" t="n">
        <v>86752</v>
      </c>
      <c r="S92" s="1" t="n">
        <v>0</v>
      </c>
      <c r="V92" s="1" t="n">
        <v>196</v>
      </c>
      <c r="AA92" s="1" t="n">
        <v>0</v>
      </c>
      <c r="AB92" s="1" t="n">
        <v>0</v>
      </c>
      <c r="AC92" s="1" t="n">
        <v>0</v>
      </c>
      <c r="AD92" s="1" t="n">
        <v>2066</v>
      </c>
      <c r="AI92" s="1" t="n">
        <v>0</v>
      </c>
      <c r="AQ92" s="1" t="n">
        <v>0</v>
      </c>
      <c r="AS92" s="1" t="n">
        <v>411060</v>
      </c>
      <c r="AW92" s="1" t="n">
        <v>0</v>
      </c>
      <c r="AX92" s="1" t="n">
        <v>0</v>
      </c>
      <c r="AZ92" s="1" t="n">
        <v>0</v>
      </c>
      <c r="BA92" s="1" t="n">
        <v>716449</v>
      </c>
    </row>
    <row r="93" customFormat="false" ht="12.8" hidden="false" customHeight="false" outlineLevel="0" collapsed="false">
      <c r="A93" s="1" t="n">
        <v>86</v>
      </c>
      <c r="B93" s="1" t="s">
        <v>142</v>
      </c>
      <c r="F93" s="1" t="n">
        <v>0</v>
      </c>
      <c r="AA93" s="1" t="n">
        <v>0</v>
      </c>
      <c r="AB93" s="1" t="n">
        <v>0</v>
      </c>
      <c r="AC93" s="1" t="n">
        <v>0</v>
      </c>
      <c r="AD93" s="1" t="n">
        <v>0</v>
      </c>
      <c r="AI93" s="1" t="n">
        <v>0</v>
      </c>
      <c r="AP93" s="1" t="n">
        <v>485351</v>
      </c>
      <c r="AQ93" s="1" t="n">
        <v>0</v>
      </c>
      <c r="AT93" s="1" t="n">
        <v>388507</v>
      </c>
      <c r="AW93" s="1" t="n">
        <v>0</v>
      </c>
      <c r="AX93" s="1" t="n">
        <v>0</v>
      </c>
      <c r="AZ93" s="1" t="n">
        <v>0</v>
      </c>
      <c r="BA93" s="1" t="n">
        <v>873858</v>
      </c>
    </row>
    <row r="94" customFormat="false" ht="12.8" hidden="false" customHeight="false" outlineLevel="0" collapsed="false">
      <c r="A94" s="1" t="n">
        <v>87</v>
      </c>
      <c r="B94" s="1" t="s">
        <v>143</v>
      </c>
      <c r="E94" s="1" t="n">
        <v>93446</v>
      </c>
      <c r="J94" s="1" t="n">
        <v>252537</v>
      </c>
      <c r="AA94" s="1" t="n">
        <v>0</v>
      </c>
      <c r="AB94" s="1" t="n">
        <v>0</v>
      </c>
      <c r="AC94" s="1" t="n">
        <v>0</v>
      </c>
      <c r="AD94" s="1" t="n">
        <v>0</v>
      </c>
      <c r="AI94" s="1" t="n">
        <v>0</v>
      </c>
      <c r="AP94" s="1" t="n">
        <v>282493</v>
      </c>
      <c r="AQ94" s="1" t="n">
        <v>0</v>
      </c>
      <c r="AR94" s="1" t="n">
        <v>100598</v>
      </c>
      <c r="AT94" s="1" t="n">
        <v>2940326</v>
      </c>
      <c r="AW94" s="1" t="n">
        <v>0</v>
      </c>
      <c r="AX94" s="1" t="n">
        <v>0</v>
      </c>
      <c r="AZ94" s="1" t="n">
        <v>96153</v>
      </c>
      <c r="BA94" s="1" t="n">
        <v>3765553</v>
      </c>
    </row>
    <row r="95" customFormat="false" ht="12.8" hidden="false" customHeight="false" outlineLevel="0" collapsed="false">
      <c r="A95" s="1" t="n">
        <v>88</v>
      </c>
      <c r="B95" s="1" t="s">
        <v>144</v>
      </c>
      <c r="AA95" s="1" t="n">
        <v>0</v>
      </c>
      <c r="AB95" s="1" t="n">
        <v>0</v>
      </c>
      <c r="AC95" s="1" t="n">
        <v>0</v>
      </c>
      <c r="AD95" s="1" t="n">
        <v>0</v>
      </c>
      <c r="AI95" s="1" t="n">
        <v>0</v>
      </c>
      <c r="AQ95" s="1" t="n">
        <v>0</v>
      </c>
      <c r="AW95" s="1" t="n">
        <v>0</v>
      </c>
      <c r="AX95" s="1" t="n">
        <v>0</v>
      </c>
      <c r="AZ95" s="1" t="n">
        <v>0</v>
      </c>
      <c r="BA95" s="1" t="n">
        <v>0</v>
      </c>
    </row>
    <row r="96" customFormat="false" ht="12.8" hidden="false" customHeight="false" outlineLevel="0" collapsed="false">
      <c r="A96" s="1" t="n">
        <v>89</v>
      </c>
      <c r="B96" s="1" t="s">
        <v>145</v>
      </c>
      <c r="AA96" s="1" t="n">
        <v>0</v>
      </c>
      <c r="AB96" s="1" t="n">
        <v>0</v>
      </c>
      <c r="AC96" s="1" t="n">
        <v>0</v>
      </c>
      <c r="AD96" s="1" t="n">
        <v>0</v>
      </c>
      <c r="AI96" s="1" t="n">
        <v>0</v>
      </c>
      <c r="AQ96" s="1" t="n">
        <v>0</v>
      </c>
      <c r="AW96" s="1" t="n">
        <v>0</v>
      </c>
      <c r="AX96" s="1" t="n">
        <v>0</v>
      </c>
      <c r="AZ96" s="1" t="n">
        <v>0</v>
      </c>
      <c r="BA96" s="1" t="n">
        <v>0</v>
      </c>
    </row>
    <row r="97" customFormat="false" ht="12.8" hidden="false" customHeight="false" outlineLevel="0" collapsed="false">
      <c r="A97" s="1" t="n">
        <v>90</v>
      </c>
      <c r="B97" s="1" t="s">
        <v>146</v>
      </c>
    </row>
    <row r="98" customFormat="false" ht="12.8" hidden="false" customHeight="false" outlineLevel="0" collapsed="false">
      <c r="A98" s="1" t="n">
        <v>91</v>
      </c>
      <c r="B98" s="1" t="s">
        <v>147</v>
      </c>
      <c r="E98" s="1" t="n">
        <v>907802</v>
      </c>
      <c r="F98" s="1" t="n">
        <v>179063</v>
      </c>
      <c r="J98" s="1" t="n">
        <v>1175295</v>
      </c>
      <c r="P98" s="1" t="n">
        <v>-3820816</v>
      </c>
      <c r="AA98" s="1" t="n">
        <v>484400</v>
      </c>
      <c r="AB98" s="1" t="n">
        <v>0</v>
      </c>
      <c r="AC98" s="1" t="n">
        <v>-1823719</v>
      </c>
      <c r="AD98" s="1" t="n">
        <v>0</v>
      </c>
      <c r="AE98" s="1" t="n">
        <v>12037916</v>
      </c>
      <c r="AI98" s="1" t="n">
        <v>0</v>
      </c>
      <c r="AL98" s="1" t="n">
        <v>163746</v>
      </c>
      <c r="AP98" s="1" t="n">
        <v>3451676</v>
      </c>
      <c r="AQ98" s="1" t="n">
        <v>0</v>
      </c>
      <c r="AR98" s="1" t="n">
        <v>164670</v>
      </c>
      <c r="AW98" s="1" t="n">
        <v>0</v>
      </c>
      <c r="AX98" s="1" t="n">
        <v>0</v>
      </c>
      <c r="AZ98" s="1" t="n">
        <v>0</v>
      </c>
      <c r="BA98" s="1" t="n">
        <v>12920033</v>
      </c>
    </row>
    <row r="99" customFormat="false" ht="12.8" hidden="false" customHeight="false" outlineLevel="0" collapsed="false">
      <c r="A99" s="1" t="n">
        <v>92</v>
      </c>
      <c r="B99" s="1" t="s">
        <v>148</v>
      </c>
      <c r="AA99" s="1" t="n">
        <v>0</v>
      </c>
      <c r="AB99" s="1" t="n">
        <v>0</v>
      </c>
      <c r="AC99" s="1" t="n">
        <v>0</v>
      </c>
      <c r="AD99" s="1" t="n">
        <v>0</v>
      </c>
      <c r="AI99" s="1" t="n">
        <v>0</v>
      </c>
      <c r="AQ99" s="1" t="n">
        <v>0</v>
      </c>
      <c r="AW99" s="1" t="n">
        <v>0</v>
      </c>
      <c r="AX99" s="1" t="n">
        <v>0</v>
      </c>
      <c r="AZ99" s="1" t="n">
        <v>0</v>
      </c>
      <c r="BA99" s="1" t="n">
        <v>0</v>
      </c>
    </row>
    <row r="100" customFormat="false" ht="12.8" hidden="false" customHeight="false" outlineLevel="0" collapsed="false">
      <c r="A100" s="1" t="n">
        <v>93</v>
      </c>
      <c r="B100" s="1" t="s">
        <v>149</v>
      </c>
      <c r="F100" s="1" t="n">
        <v>189057</v>
      </c>
      <c r="L100" s="1" t="n">
        <v>0</v>
      </c>
      <c r="P100" s="1" t="n">
        <v>4969835</v>
      </c>
      <c r="AA100" s="1" t="n">
        <v>0</v>
      </c>
      <c r="AB100" s="1" t="n">
        <v>0</v>
      </c>
      <c r="AC100" s="1" t="n">
        <v>0</v>
      </c>
      <c r="AD100" s="1" t="n">
        <v>0</v>
      </c>
      <c r="AI100" s="1" t="n">
        <v>0</v>
      </c>
      <c r="AL100" s="1" t="n">
        <v>191521</v>
      </c>
      <c r="AQ100" s="1" t="n">
        <v>0</v>
      </c>
      <c r="AT100" s="1" t="n">
        <v>11849639</v>
      </c>
      <c r="AW100" s="1" t="n">
        <v>0</v>
      </c>
      <c r="AX100" s="1" t="n">
        <v>0</v>
      </c>
      <c r="AZ100" s="1" t="n">
        <v>0</v>
      </c>
      <c r="BA100" s="1" t="n">
        <v>17200052</v>
      </c>
    </row>
    <row r="101" customFormat="false" ht="12.8" hidden="false" customHeight="false" outlineLevel="0" collapsed="false">
      <c r="A101" s="1" t="n">
        <v>94</v>
      </c>
      <c r="B101" s="1" t="s">
        <v>150</v>
      </c>
      <c r="E101" s="1" t="n">
        <v>907802</v>
      </c>
      <c r="F101" s="1" t="n">
        <v>368120</v>
      </c>
      <c r="J101" s="1" t="n">
        <v>1175295</v>
      </c>
      <c r="L101" s="1" t="n">
        <v>0</v>
      </c>
      <c r="P101" s="1" t="n">
        <v>1149019</v>
      </c>
      <c r="AA101" s="1" t="n">
        <v>484400</v>
      </c>
      <c r="AB101" s="1" t="n">
        <v>0</v>
      </c>
      <c r="AC101" s="1" t="n">
        <v>-1823719</v>
      </c>
      <c r="AD101" s="1" t="n">
        <v>0</v>
      </c>
      <c r="AE101" s="1" t="n">
        <v>12037916</v>
      </c>
      <c r="AI101" s="1" t="n">
        <v>0</v>
      </c>
      <c r="AL101" s="1" t="n">
        <v>355267</v>
      </c>
      <c r="AP101" s="1" t="n">
        <v>3451676</v>
      </c>
      <c r="AQ101" s="1" t="n">
        <v>0</v>
      </c>
      <c r="AR101" s="1" t="n">
        <v>164670</v>
      </c>
      <c r="AT101" s="1" t="n">
        <v>11849639</v>
      </c>
      <c r="AW101" s="1" t="n">
        <v>0</v>
      </c>
      <c r="AX101" s="1" t="n">
        <v>0</v>
      </c>
      <c r="AZ101" s="1" t="n">
        <v>0</v>
      </c>
      <c r="BA101" s="1" t="n">
        <v>30120085</v>
      </c>
    </row>
    <row r="102" customFormat="false" ht="12.8" hidden="false" customHeight="false" outlineLevel="0" collapsed="false">
      <c r="A102" s="1" t="n">
        <v>95</v>
      </c>
      <c r="B102" s="1" t="s">
        <v>151</v>
      </c>
      <c r="L102" s="1" t="n">
        <v>0</v>
      </c>
      <c r="R102" s="1" t="n">
        <v>1056857</v>
      </c>
      <c r="AA102" s="1" t="n">
        <v>345386</v>
      </c>
      <c r="AB102" s="1" t="n">
        <v>0</v>
      </c>
      <c r="AH102" s="1" t="n">
        <v>-244385</v>
      </c>
      <c r="AI102" s="1" t="n">
        <v>0</v>
      </c>
      <c r="AK102" s="1" t="n">
        <v>-8511</v>
      </c>
      <c r="AQ102" s="1" t="n">
        <v>0</v>
      </c>
      <c r="AW102" s="1" t="n">
        <v>384934</v>
      </c>
      <c r="AX102" s="1" t="n">
        <v>0</v>
      </c>
      <c r="AZ102" s="1" t="n">
        <v>241285</v>
      </c>
      <c r="BA102" s="1" t="n">
        <v>1775566</v>
      </c>
    </row>
    <row r="103" customFormat="false" ht="12.8" hidden="false" customHeight="false" outlineLevel="0" collapsed="false">
      <c r="A103" s="1" t="n">
        <v>96</v>
      </c>
      <c r="B103" s="1" t="s">
        <v>152</v>
      </c>
      <c r="E103" s="1" t="n">
        <v>-907802</v>
      </c>
      <c r="F103" s="1" t="n">
        <v>46057383</v>
      </c>
      <c r="J103" s="1" t="n">
        <v>-1175295</v>
      </c>
      <c r="K103" s="1" t="n">
        <v>117597682</v>
      </c>
      <c r="M103" s="1" t="n">
        <v>86752</v>
      </c>
      <c r="P103" s="1" t="n">
        <v>-1720854</v>
      </c>
      <c r="R103" s="1" t="n">
        <v>3856290</v>
      </c>
      <c r="S103" s="1" t="n">
        <v>456925</v>
      </c>
      <c r="T103" s="1" t="n">
        <v>62501462</v>
      </c>
      <c r="U103" s="1" t="n">
        <v>861380</v>
      </c>
      <c r="V103" s="1" t="n">
        <v>196</v>
      </c>
      <c r="AA103" s="1" t="n">
        <v>-139014</v>
      </c>
      <c r="AB103" s="1" t="n">
        <v>0</v>
      </c>
      <c r="AC103" s="1" t="n">
        <v>2127193</v>
      </c>
      <c r="AD103" s="1" t="n">
        <v>-1278879</v>
      </c>
      <c r="AE103" s="1" t="n">
        <v>-13822049</v>
      </c>
      <c r="AH103" s="1" t="n">
        <v>-3127745</v>
      </c>
      <c r="AI103" s="1" t="n">
        <v>0</v>
      </c>
      <c r="AK103" s="1" t="n">
        <v>-8511</v>
      </c>
      <c r="AL103" s="1" t="n">
        <v>-100588</v>
      </c>
      <c r="AP103" s="1" t="n">
        <v>-3248818</v>
      </c>
      <c r="AQ103" s="1" t="n">
        <v>0</v>
      </c>
      <c r="AR103" s="1" t="n">
        <v>-164670</v>
      </c>
      <c r="AS103" s="1" t="n">
        <v>52002325</v>
      </c>
      <c r="AT103" s="1" t="n">
        <v>-14401458</v>
      </c>
      <c r="AW103" s="1" t="n">
        <v>71685139</v>
      </c>
      <c r="AX103" s="1" t="n">
        <v>407182</v>
      </c>
      <c r="AZ103" s="1" t="n">
        <v>380467</v>
      </c>
      <c r="BA103" s="1" t="n">
        <v>317924693</v>
      </c>
    </row>
    <row r="104" customFormat="false" ht="12.8" hidden="false" customHeight="false" outlineLevel="0" collapsed="false">
      <c r="A104" s="1" t="n">
        <v>97</v>
      </c>
      <c r="B104" s="1" t="s">
        <v>153</v>
      </c>
      <c r="E104" s="1" t="n">
        <v>-907802</v>
      </c>
      <c r="F104" s="1" t="n">
        <v>46446683</v>
      </c>
      <c r="J104" s="1" t="n">
        <v>-1175295</v>
      </c>
      <c r="K104" s="1" t="n">
        <v>117597682</v>
      </c>
      <c r="M104" s="1" t="n">
        <v>4024768</v>
      </c>
      <c r="P104" s="1" t="n">
        <v>-1720854</v>
      </c>
      <c r="R104" s="1" t="n">
        <v>3856290</v>
      </c>
      <c r="S104" s="1" t="n">
        <v>456925</v>
      </c>
      <c r="T104" s="1" t="n">
        <v>62501462</v>
      </c>
      <c r="U104" s="1" t="n">
        <v>861380</v>
      </c>
      <c r="V104" s="1" t="n">
        <v>196</v>
      </c>
      <c r="AA104" s="1" t="n">
        <v>-139014</v>
      </c>
      <c r="AB104" s="1" t="n">
        <v>0</v>
      </c>
      <c r="AC104" s="1" t="n">
        <v>2134194</v>
      </c>
      <c r="AD104" s="1" t="n">
        <v>-1278879</v>
      </c>
      <c r="AE104" s="1" t="n">
        <v>-13822049</v>
      </c>
      <c r="AG104" s="1" t="n">
        <v>3725</v>
      </c>
      <c r="AH104" s="1" t="n">
        <v>-3127745</v>
      </c>
      <c r="AI104" s="1" t="n">
        <v>8630</v>
      </c>
      <c r="AK104" s="1" t="n">
        <v>-8511</v>
      </c>
      <c r="AL104" s="1" t="n">
        <v>-100588</v>
      </c>
      <c r="AP104" s="1" t="n">
        <v>-3248818</v>
      </c>
      <c r="AQ104" s="1" t="n">
        <v>0</v>
      </c>
      <c r="AR104" s="1" t="n">
        <v>-164670</v>
      </c>
      <c r="AS104" s="1" t="n">
        <v>52107947</v>
      </c>
      <c r="AT104" s="1" t="n">
        <v>-14401458</v>
      </c>
      <c r="AW104" s="1" t="n">
        <v>71685139</v>
      </c>
      <c r="AX104" s="1" t="n">
        <v>407182</v>
      </c>
      <c r="AZ104" s="1" t="n">
        <v>380467</v>
      </c>
      <c r="BA104" s="1" t="n">
        <v>322376987</v>
      </c>
    </row>
    <row r="105" customFormat="false" ht="12.8" hidden="false" customHeight="false" outlineLevel="0" collapsed="false">
      <c r="A105" s="1" t="n">
        <v>98</v>
      </c>
      <c r="B105" s="1" t="s">
        <v>154</v>
      </c>
    </row>
    <row r="106" customFormat="false" ht="12.8" hidden="false" customHeight="false" outlineLevel="0" collapsed="false">
      <c r="A106" s="1" t="n">
        <v>99</v>
      </c>
      <c r="B106" s="1" t="s">
        <v>155</v>
      </c>
    </row>
    <row r="107" customFormat="false" ht="12.8" hidden="false" customHeight="false" outlineLevel="0" collapsed="false">
      <c r="A107" s="1" t="n">
        <v>100</v>
      </c>
      <c r="B107" s="1" t="s">
        <v>91</v>
      </c>
    </row>
    <row r="108" customFormat="false" ht="12.8" hidden="false" customHeight="false" outlineLevel="0" collapsed="false">
      <c r="A108" s="1" t="n">
        <v>101</v>
      </c>
      <c r="B108" s="1" t="s">
        <v>156</v>
      </c>
      <c r="E108" s="1" t="n">
        <v>329961</v>
      </c>
      <c r="H108" s="1" t="n">
        <v>442432</v>
      </c>
      <c r="J108" s="1" t="n">
        <v>175550</v>
      </c>
      <c r="O108" s="1" t="n">
        <v>68214</v>
      </c>
      <c r="W108" s="1" t="n">
        <v>143982</v>
      </c>
      <c r="X108" s="1" t="n">
        <v>1435</v>
      </c>
      <c r="Y108" s="1" t="n">
        <v>217677</v>
      </c>
      <c r="AA108" s="1" t="n">
        <v>0</v>
      </c>
      <c r="AB108" s="1" t="n">
        <v>0</v>
      </c>
      <c r="AC108" s="1" t="n">
        <v>0</v>
      </c>
      <c r="AD108" s="1" t="n">
        <v>0</v>
      </c>
      <c r="AI108" s="1" t="n">
        <v>0</v>
      </c>
      <c r="AK108" s="1" t="n">
        <v>0</v>
      </c>
      <c r="AP108" s="1" t="n">
        <v>54380</v>
      </c>
      <c r="AQ108" s="1" t="n">
        <v>0</v>
      </c>
      <c r="AR108" s="1" t="n">
        <v>93718</v>
      </c>
      <c r="AW108" s="1" t="n">
        <v>0</v>
      </c>
      <c r="AX108" s="1" t="n">
        <v>0</v>
      </c>
      <c r="AZ108" s="1" t="n">
        <v>284416</v>
      </c>
      <c r="BA108" s="1" t="n">
        <v>1811765</v>
      </c>
    </row>
    <row r="109" customFormat="false" ht="12.8" hidden="false" customHeight="false" outlineLevel="0" collapsed="false">
      <c r="A109" s="1" t="n">
        <v>102</v>
      </c>
      <c r="B109" s="1" t="s">
        <v>157</v>
      </c>
      <c r="E109" s="1" t="n">
        <v>0</v>
      </c>
      <c r="W109" s="1" t="n">
        <v>19042</v>
      </c>
      <c r="X109" s="1" t="n">
        <v>216</v>
      </c>
      <c r="Y109" s="1" t="n">
        <v>0</v>
      </c>
      <c r="AA109" s="1" t="n">
        <v>0</v>
      </c>
      <c r="AB109" s="1" t="n">
        <v>0</v>
      </c>
      <c r="AC109" s="1" t="n">
        <v>0</v>
      </c>
      <c r="AI109" s="1" t="n">
        <v>0</v>
      </c>
      <c r="AQ109" s="1" t="n">
        <v>0</v>
      </c>
      <c r="AW109" s="1" t="n">
        <v>0</v>
      </c>
      <c r="AX109" s="1" t="n">
        <v>0</v>
      </c>
      <c r="AZ109" s="1" t="n">
        <v>314</v>
      </c>
      <c r="BA109" s="1" t="n">
        <v>19572</v>
      </c>
    </row>
    <row r="110" customFormat="false" ht="12.8" hidden="false" customHeight="false" outlineLevel="0" collapsed="false">
      <c r="A110" s="1" t="n">
        <v>103</v>
      </c>
      <c r="B110" s="1" t="s">
        <v>158</v>
      </c>
      <c r="E110" s="1" t="n">
        <v>48031</v>
      </c>
      <c r="H110" s="1" t="n">
        <v>729889</v>
      </c>
      <c r="J110" s="1" t="n">
        <v>15771</v>
      </c>
      <c r="O110" s="1" t="n">
        <v>11408</v>
      </c>
      <c r="W110" s="1" t="n">
        <v>30831</v>
      </c>
      <c r="X110" s="1" t="n">
        <v>148151</v>
      </c>
      <c r="Y110" s="1" t="n">
        <v>141929</v>
      </c>
      <c r="AA110" s="1" t="n">
        <v>0</v>
      </c>
      <c r="AB110" s="1" t="n">
        <v>0</v>
      </c>
      <c r="AC110" s="1" t="n">
        <v>0</v>
      </c>
      <c r="AI110" s="1" t="n">
        <v>0</v>
      </c>
      <c r="AP110" s="1" t="n">
        <v>115128</v>
      </c>
      <c r="AQ110" s="1" t="n">
        <v>0</v>
      </c>
      <c r="AR110" s="1" t="n">
        <v>34147</v>
      </c>
      <c r="AW110" s="1" t="n">
        <v>0</v>
      </c>
      <c r="AX110" s="1" t="n">
        <v>0</v>
      </c>
      <c r="AZ110" s="1" t="n">
        <v>66280</v>
      </c>
      <c r="BA110" s="1" t="n">
        <v>1341565</v>
      </c>
    </row>
    <row r="111" customFormat="false" ht="12.8" hidden="false" customHeight="false" outlineLevel="0" collapsed="false">
      <c r="A111" s="1" t="n">
        <v>104</v>
      </c>
      <c r="B111" s="1" t="s">
        <v>159</v>
      </c>
      <c r="E111" s="1" t="n">
        <v>20943</v>
      </c>
      <c r="H111" s="1" t="n">
        <v>794429</v>
      </c>
      <c r="J111" s="1" t="n">
        <v>187</v>
      </c>
      <c r="W111" s="1" t="n">
        <v>10521</v>
      </c>
      <c r="X111" s="1" t="n">
        <v>64166</v>
      </c>
      <c r="Y111" s="1" t="n">
        <v>63</v>
      </c>
      <c r="AA111" s="1" t="n">
        <v>0</v>
      </c>
      <c r="AB111" s="1" t="n">
        <v>0</v>
      </c>
      <c r="AC111" s="1" t="n">
        <v>0</v>
      </c>
      <c r="AI111" s="1" t="n">
        <v>0</v>
      </c>
      <c r="AP111" s="1" t="n">
        <v>158013</v>
      </c>
      <c r="AQ111" s="1" t="n">
        <v>0</v>
      </c>
      <c r="AR111" s="1" t="n">
        <v>24210</v>
      </c>
      <c r="AW111" s="1" t="n">
        <v>0</v>
      </c>
      <c r="AX111" s="1" t="n">
        <v>0</v>
      </c>
      <c r="AZ111" s="1" t="n">
        <v>4559</v>
      </c>
      <c r="BA111" s="1" t="n">
        <v>1077091</v>
      </c>
    </row>
    <row r="112" customFormat="false" ht="12.8" hidden="false" customHeight="false" outlineLevel="0" collapsed="false">
      <c r="A112" s="1" t="n">
        <v>105</v>
      </c>
      <c r="B112" s="1" t="s">
        <v>160</v>
      </c>
      <c r="E112" s="1" t="n">
        <v>377849</v>
      </c>
      <c r="H112" s="1" t="n">
        <v>852875</v>
      </c>
      <c r="J112" s="1" t="n">
        <v>304316</v>
      </c>
      <c r="O112" s="1" t="n">
        <v>41651</v>
      </c>
      <c r="W112" s="1" t="n">
        <v>181191</v>
      </c>
      <c r="X112" s="1" t="n">
        <v>131778</v>
      </c>
      <c r="Y112" s="1" t="n">
        <v>222474</v>
      </c>
      <c r="AA112" s="1" t="n">
        <v>0</v>
      </c>
      <c r="AB112" s="1" t="n">
        <v>0</v>
      </c>
      <c r="AC112" s="1" t="n">
        <v>0</v>
      </c>
      <c r="AI112" s="1" t="n">
        <v>0</v>
      </c>
      <c r="AK112" s="1" t="n">
        <v>0</v>
      </c>
      <c r="AP112" s="1" t="n">
        <v>399349</v>
      </c>
      <c r="AQ112" s="1" t="n">
        <v>0</v>
      </c>
      <c r="AR112" s="1" t="n">
        <v>235160</v>
      </c>
      <c r="AW112" s="1" t="n">
        <v>0</v>
      </c>
      <c r="AX112" s="1" t="n">
        <v>0</v>
      </c>
      <c r="AZ112" s="1" t="n">
        <v>230062</v>
      </c>
      <c r="BA112" s="1" t="n">
        <v>2976705</v>
      </c>
    </row>
    <row r="113" customFormat="false" ht="12.8" hidden="false" customHeight="false" outlineLevel="0" collapsed="false">
      <c r="A113" s="1" t="n">
        <v>106</v>
      </c>
      <c r="B113" s="1" t="s">
        <v>161</v>
      </c>
      <c r="E113" s="1" t="n">
        <v>910532</v>
      </c>
      <c r="H113" s="1" t="n">
        <v>33402</v>
      </c>
      <c r="J113" s="1" t="n">
        <v>1183904</v>
      </c>
      <c r="O113" s="1" t="n">
        <v>2215</v>
      </c>
      <c r="P113" s="1" t="n">
        <v>5009242</v>
      </c>
      <c r="X113" s="1" t="n">
        <v>9402</v>
      </c>
      <c r="Y113" s="1" t="n">
        <v>26004</v>
      </c>
      <c r="AA113" s="1" t="n">
        <v>0</v>
      </c>
      <c r="AB113" s="1" t="n">
        <v>0</v>
      </c>
      <c r="AC113" s="1" t="n">
        <v>0</v>
      </c>
      <c r="AI113" s="1" t="n">
        <v>0</v>
      </c>
      <c r="AL113" s="1" t="n">
        <v>22605</v>
      </c>
      <c r="AP113" s="1" t="n">
        <v>3451676</v>
      </c>
      <c r="AQ113" s="1" t="n">
        <v>0</v>
      </c>
      <c r="AR113" s="1" t="n">
        <v>190704</v>
      </c>
      <c r="AW113" s="1" t="n">
        <v>0</v>
      </c>
      <c r="AX113" s="1" t="n">
        <v>0</v>
      </c>
      <c r="AZ113" s="1" t="n">
        <v>0</v>
      </c>
      <c r="BA113" s="1" t="n">
        <v>10839686</v>
      </c>
    </row>
    <row r="114" customFormat="false" ht="12.8" hidden="false" customHeight="false" outlineLevel="0" collapsed="false">
      <c r="A114" s="1" t="n">
        <v>107</v>
      </c>
      <c r="B114" s="1" t="s">
        <v>162</v>
      </c>
      <c r="E114" s="1" t="n">
        <v>50030</v>
      </c>
      <c r="H114" s="1" t="n">
        <v>51951</v>
      </c>
      <c r="J114" s="1" t="n">
        <v>39497</v>
      </c>
      <c r="O114" s="1" t="n">
        <v>1274</v>
      </c>
      <c r="W114" s="1" t="n">
        <v>48827</v>
      </c>
      <c r="X114" s="1" t="n">
        <v>9776</v>
      </c>
      <c r="Y114" s="1" t="n">
        <v>90896</v>
      </c>
      <c r="AA114" s="1" t="n">
        <v>0</v>
      </c>
      <c r="AB114" s="1" t="n">
        <v>0</v>
      </c>
      <c r="AC114" s="1" t="n">
        <v>0</v>
      </c>
      <c r="AI114" s="1" t="n">
        <v>0</v>
      </c>
      <c r="AP114" s="1" t="n">
        <v>19572</v>
      </c>
      <c r="AQ114" s="1" t="n">
        <v>0</v>
      </c>
      <c r="AR114" s="1" t="n">
        <v>1532</v>
      </c>
      <c r="AW114" s="1" t="n">
        <v>0</v>
      </c>
      <c r="AX114" s="1" t="n">
        <v>0</v>
      </c>
      <c r="AZ114" s="1" t="n">
        <v>2434</v>
      </c>
      <c r="BA114" s="1" t="n">
        <v>315789</v>
      </c>
    </row>
    <row r="115" customFormat="false" ht="12.8" hidden="false" customHeight="false" outlineLevel="0" collapsed="false">
      <c r="A115" s="1" t="n">
        <v>108</v>
      </c>
      <c r="B115" s="1" t="s">
        <v>163</v>
      </c>
      <c r="E115" s="1" t="n">
        <v>46543</v>
      </c>
      <c r="H115" s="1" t="n">
        <v>282615</v>
      </c>
      <c r="J115" s="1" t="n">
        <v>32011</v>
      </c>
      <c r="O115" s="1" t="n">
        <v>21171</v>
      </c>
      <c r="W115" s="1" t="n">
        <v>68829</v>
      </c>
      <c r="X115" s="1" t="n">
        <v>34705</v>
      </c>
      <c r="Y115" s="1" t="n">
        <v>19715</v>
      </c>
      <c r="AA115" s="1" t="n">
        <v>0</v>
      </c>
      <c r="AB115" s="1" t="n">
        <v>0</v>
      </c>
      <c r="AC115" s="1" t="n">
        <v>0</v>
      </c>
      <c r="AI115" s="1" t="n">
        <v>0</v>
      </c>
      <c r="AQ115" s="1" t="n">
        <v>0</v>
      </c>
      <c r="AR115" s="1" t="n">
        <v>2747</v>
      </c>
      <c r="AW115" s="1" t="n">
        <v>0</v>
      </c>
      <c r="AX115" s="1" t="n">
        <v>0</v>
      </c>
      <c r="AZ115" s="1" t="n">
        <v>97292</v>
      </c>
      <c r="BA115" s="1" t="n">
        <v>605628</v>
      </c>
    </row>
    <row r="116" customFormat="false" ht="12.8" hidden="false" customHeight="false" outlineLevel="0" collapsed="false">
      <c r="A116" s="1" t="n">
        <v>109</v>
      </c>
      <c r="B116" s="1" t="s">
        <v>164</v>
      </c>
      <c r="W116" s="1" t="n">
        <v>2722</v>
      </c>
      <c r="AA116" s="1" t="n">
        <v>0</v>
      </c>
      <c r="AB116" s="1" t="n">
        <v>0</v>
      </c>
      <c r="AC116" s="1" t="n">
        <v>0</v>
      </c>
      <c r="AI116" s="1" t="n">
        <v>0</v>
      </c>
      <c r="AQ116" s="1" t="n">
        <v>0</v>
      </c>
      <c r="AW116" s="1" t="n">
        <v>0</v>
      </c>
      <c r="AX116" s="1" t="n">
        <v>0</v>
      </c>
      <c r="AZ116" s="1" t="n">
        <v>0</v>
      </c>
      <c r="BA116" s="1" t="n">
        <v>2722</v>
      </c>
    </row>
    <row r="117" customFormat="false" ht="12.8" hidden="false" customHeight="false" outlineLevel="0" collapsed="false">
      <c r="A117" s="1" t="n">
        <v>110</v>
      </c>
      <c r="B117" s="1" t="s">
        <v>165</v>
      </c>
      <c r="E117" s="1" t="n">
        <v>0</v>
      </c>
      <c r="H117" s="1" t="n">
        <v>1600000</v>
      </c>
      <c r="AA117" s="1" t="n">
        <v>0</v>
      </c>
      <c r="AB117" s="1" t="n">
        <v>0</v>
      </c>
      <c r="AC117" s="1" t="n">
        <v>0</v>
      </c>
      <c r="AI117" s="1" t="n">
        <v>0</v>
      </c>
      <c r="AQ117" s="1" t="n">
        <v>0</v>
      </c>
      <c r="AW117" s="1" t="n">
        <v>0</v>
      </c>
      <c r="AX117" s="1" t="n">
        <v>0</v>
      </c>
      <c r="AZ117" s="1" t="n">
        <v>0</v>
      </c>
      <c r="BA117" s="1" t="n">
        <v>1600000</v>
      </c>
    </row>
    <row r="118" customFormat="false" ht="12.8" hidden="false" customHeight="false" outlineLevel="0" collapsed="false">
      <c r="A118" s="1" t="n">
        <v>111</v>
      </c>
      <c r="B118" s="1" t="s">
        <v>166</v>
      </c>
      <c r="E118" s="1" t="n">
        <v>193</v>
      </c>
      <c r="H118" s="1" t="n">
        <v>482654</v>
      </c>
      <c r="J118" s="1" t="n">
        <v>474451</v>
      </c>
      <c r="O118" s="1" t="n">
        <v>105855</v>
      </c>
      <c r="V118" s="1" t="n">
        <v>0</v>
      </c>
      <c r="W118" s="1" t="n">
        <v>22999</v>
      </c>
      <c r="Y118" s="1" t="n">
        <v>49675</v>
      </c>
      <c r="AA118" s="1" t="n">
        <v>0</v>
      </c>
      <c r="AB118" s="1" t="n">
        <v>0</v>
      </c>
      <c r="AC118" s="1" t="n">
        <v>0</v>
      </c>
      <c r="AI118" s="1" t="n">
        <v>0</v>
      </c>
      <c r="AK118" s="1" t="n">
        <v>21664</v>
      </c>
      <c r="AP118" s="1" t="n">
        <v>1440962</v>
      </c>
      <c r="AQ118" s="1" t="n">
        <v>0</v>
      </c>
      <c r="AR118" s="1" t="n">
        <v>436430</v>
      </c>
      <c r="AW118" s="1" t="n">
        <v>0</v>
      </c>
      <c r="AX118" s="1" t="n">
        <v>0</v>
      </c>
      <c r="AZ118" s="1" t="n">
        <v>65004</v>
      </c>
      <c r="BA118" s="1" t="n">
        <v>3099887</v>
      </c>
    </row>
    <row r="119" customFormat="false" ht="12.8" hidden="false" customHeight="false" outlineLevel="0" collapsed="false">
      <c r="A119" s="1" t="n">
        <v>112</v>
      </c>
      <c r="B119" s="1" t="s">
        <v>167</v>
      </c>
      <c r="E119" s="1" t="n">
        <v>131365</v>
      </c>
      <c r="J119" s="1" t="n">
        <v>1507</v>
      </c>
      <c r="O119" s="1" t="n">
        <v>27569</v>
      </c>
      <c r="W119" s="1" t="n">
        <v>65659</v>
      </c>
      <c r="X119" s="1" t="n">
        <v>23382</v>
      </c>
      <c r="Y119" s="1" t="n">
        <v>127140</v>
      </c>
      <c r="AA119" s="1" t="n">
        <v>0</v>
      </c>
      <c r="AB119" s="1" t="n">
        <v>0</v>
      </c>
      <c r="AC119" s="1" t="n">
        <v>0</v>
      </c>
      <c r="AI119" s="1" t="n">
        <v>0</v>
      </c>
      <c r="AK119" s="1" t="n">
        <v>3690</v>
      </c>
      <c r="AP119" s="1" t="n">
        <v>244539</v>
      </c>
      <c r="AQ119" s="1" t="n">
        <v>0</v>
      </c>
      <c r="AR119" s="1" t="n">
        <v>29500</v>
      </c>
      <c r="AW119" s="1" t="n">
        <v>0</v>
      </c>
      <c r="AX119" s="1" t="n">
        <v>0</v>
      </c>
      <c r="AZ119" s="1" t="n">
        <v>0</v>
      </c>
      <c r="BA119" s="1" t="n">
        <v>654351</v>
      </c>
    </row>
    <row r="120" customFormat="false" ht="12.8" hidden="false" customHeight="false" outlineLevel="0" collapsed="false">
      <c r="A120" s="1" t="n">
        <v>113</v>
      </c>
      <c r="B120" s="1" t="s">
        <v>168</v>
      </c>
      <c r="E120" s="1" t="n">
        <v>0</v>
      </c>
      <c r="H120" s="1" t="n">
        <v>366</v>
      </c>
      <c r="J120" s="1" t="n">
        <v>257</v>
      </c>
      <c r="W120" s="1" t="n">
        <v>346</v>
      </c>
      <c r="Y120" s="1" t="n">
        <v>-9584</v>
      </c>
      <c r="AA120" s="1" t="n">
        <v>0</v>
      </c>
      <c r="AB120" s="1" t="n">
        <v>0</v>
      </c>
      <c r="AC120" s="1" t="n">
        <v>0</v>
      </c>
      <c r="AI120" s="1" t="n">
        <v>0</v>
      </c>
      <c r="AQ120" s="1" t="n">
        <v>0</v>
      </c>
      <c r="AW120" s="1" t="n">
        <v>0</v>
      </c>
      <c r="AX120" s="1" t="n">
        <v>0</v>
      </c>
      <c r="AZ120" s="1" t="n">
        <v>35826</v>
      </c>
      <c r="BA120" s="1" t="n">
        <v>27211</v>
      </c>
    </row>
    <row r="121" customFormat="false" ht="12.8" hidden="false" customHeight="false" outlineLevel="0" collapsed="false">
      <c r="A121" s="1" t="n">
        <v>114</v>
      </c>
      <c r="B121" s="1" t="s">
        <v>169</v>
      </c>
      <c r="E121" s="1" t="n">
        <v>1915447</v>
      </c>
      <c r="H121" s="1" t="n">
        <v>5270613</v>
      </c>
      <c r="J121" s="1" t="n">
        <v>2227451</v>
      </c>
      <c r="O121" s="1" t="n">
        <v>279357</v>
      </c>
      <c r="P121" s="1" t="n">
        <v>5009242</v>
      </c>
      <c r="V121" s="1" t="n">
        <v>0</v>
      </c>
      <c r="W121" s="1" t="n">
        <v>594949</v>
      </c>
      <c r="X121" s="1" t="n">
        <v>423011</v>
      </c>
      <c r="Y121" s="1" t="n">
        <v>885989</v>
      </c>
      <c r="AA121" s="1" t="n">
        <v>0</v>
      </c>
      <c r="AB121" s="1" t="n">
        <v>0</v>
      </c>
      <c r="AC121" s="1" t="n">
        <v>0</v>
      </c>
      <c r="AD121" s="1" t="n">
        <v>0</v>
      </c>
      <c r="AI121" s="1" t="n">
        <v>0</v>
      </c>
      <c r="AK121" s="1" t="n">
        <v>25354</v>
      </c>
      <c r="AL121" s="1" t="n">
        <v>22605</v>
      </c>
      <c r="AP121" s="1" t="n">
        <v>5883619</v>
      </c>
      <c r="AQ121" s="1" t="n">
        <v>0</v>
      </c>
      <c r="AR121" s="1" t="n">
        <v>1048148</v>
      </c>
      <c r="AW121" s="1" t="n">
        <v>0</v>
      </c>
      <c r="AX121" s="1" t="n">
        <v>0</v>
      </c>
      <c r="AZ121" s="1" t="n">
        <v>786187</v>
      </c>
      <c r="BA121" s="1" t="n">
        <v>24371972</v>
      </c>
    </row>
    <row r="122" customFormat="false" ht="12.8" hidden="false" customHeight="false" outlineLevel="0" collapsed="false">
      <c r="A122" s="1" t="n">
        <v>115</v>
      </c>
      <c r="B122" s="1" t="s">
        <v>78</v>
      </c>
    </row>
    <row r="123" customFormat="false" ht="12.8" hidden="false" customHeight="false" outlineLevel="0" collapsed="false">
      <c r="A123" s="1" t="n">
        <v>116</v>
      </c>
      <c r="B123" s="1" t="s">
        <v>170</v>
      </c>
      <c r="E123" s="1" t="n">
        <v>168422</v>
      </c>
      <c r="J123" s="1" t="n">
        <v>147952</v>
      </c>
      <c r="W123" s="1" t="n">
        <v>68309</v>
      </c>
      <c r="X123" s="1" t="n">
        <v>836</v>
      </c>
      <c r="Y123" s="1" t="n">
        <v>201697</v>
      </c>
      <c r="AA123" s="1" t="n">
        <v>0</v>
      </c>
      <c r="AB123" s="1" t="n">
        <v>0</v>
      </c>
      <c r="AC123" s="1" t="n">
        <v>0</v>
      </c>
      <c r="AD123" s="1" t="n">
        <v>0</v>
      </c>
      <c r="AI123" s="1" t="n">
        <v>0</v>
      </c>
      <c r="AQ123" s="1" t="n">
        <v>0</v>
      </c>
      <c r="AR123" s="1" t="n">
        <v>16110</v>
      </c>
      <c r="AW123" s="1" t="n">
        <v>0</v>
      </c>
      <c r="AX123" s="1" t="n">
        <v>0</v>
      </c>
      <c r="AZ123" s="1" t="n">
        <v>0</v>
      </c>
      <c r="BA123" s="1" t="n">
        <v>603326</v>
      </c>
    </row>
    <row r="124" customFormat="false" ht="12.8" hidden="false" customHeight="false" outlineLevel="0" collapsed="false">
      <c r="A124" s="1" t="n">
        <v>117</v>
      </c>
      <c r="B124" s="1" t="s">
        <v>171</v>
      </c>
      <c r="E124" s="1" t="n">
        <v>26592</v>
      </c>
      <c r="H124" s="1" t="n">
        <v>5686</v>
      </c>
      <c r="J124" s="1" t="n">
        <v>9457</v>
      </c>
      <c r="W124" s="1" t="n">
        <v>10837</v>
      </c>
      <c r="X124" s="1" t="n">
        <v>22481</v>
      </c>
      <c r="Y124" s="1" t="n">
        <v>27022</v>
      </c>
      <c r="AA124" s="1" t="n">
        <v>0</v>
      </c>
      <c r="AB124" s="1" t="n">
        <v>0</v>
      </c>
      <c r="AC124" s="1" t="n">
        <v>0</v>
      </c>
      <c r="AI124" s="1" t="n">
        <v>0</v>
      </c>
      <c r="AP124" s="1" t="n">
        <v>11040</v>
      </c>
      <c r="AQ124" s="1" t="n">
        <v>0</v>
      </c>
      <c r="AR124" s="1" t="n">
        <v>2140</v>
      </c>
      <c r="AW124" s="1" t="n">
        <v>0</v>
      </c>
      <c r="AX124" s="1" t="n">
        <v>0</v>
      </c>
      <c r="AZ124" s="1" t="n">
        <v>23599</v>
      </c>
      <c r="BA124" s="1" t="n">
        <v>138854</v>
      </c>
    </row>
    <row r="125" customFormat="false" ht="12.8" hidden="false" customHeight="false" outlineLevel="0" collapsed="false">
      <c r="A125" s="1" t="n">
        <v>118</v>
      </c>
      <c r="B125" s="1" t="s">
        <v>172</v>
      </c>
      <c r="E125" s="1" t="n">
        <v>213902</v>
      </c>
      <c r="H125" s="1" t="n">
        <v>139929</v>
      </c>
      <c r="J125" s="1" t="n">
        <v>57975</v>
      </c>
      <c r="O125" s="1" t="n">
        <v>161</v>
      </c>
      <c r="W125" s="1" t="n">
        <v>66163</v>
      </c>
      <c r="X125" s="1" t="n">
        <v>392813</v>
      </c>
      <c r="Y125" s="1" t="n">
        <v>60568</v>
      </c>
      <c r="AA125" s="1" t="n">
        <v>0</v>
      </c>
      <c r="AB125" s="1" t="n">
        <v>0</v>
      </c>
      <c r="AC125" s="1" t="n">
        <v>0</v>
      </c>
      <c r="AI125" s="1" t="n">
        <v>0</v>
      </c>
      <c r="AP125" s="1" t="n">
        <v>73410</v>
      </c>
      <c r="AQ125" s="1" t="n">
        <v>0</v>
      </c>
      <c r="AR125" s="1" t="n">
        <v>7644</v>
      </c>
      <c r="AW125" s="1" t="n">
        <v>0</v>
      </c>
      <c r="AX125" s="1" t="n">
        <v>0</v>
      </c>
      <c r="AZ125" s="1" t="n">
        <v>17013</v>
      </c>
      <c r="BA125" s="1" t="n">
        <v>1029578</v>
      </c>
    </row>
    <row r="126" customFormat="false" ht="12.8" hidden="false" customHeight="false" outlineLevel="0" collapsed="false">
      <c r="A126" s="1" t="n">
        <v>119</v>
      </c>
      <c r="B126" s="1" t="s">
        <v>173</v>
      </c>
      <c r="E126" s="1" t="n">
        <v>45863</v>
      </c>
      <c r="J126" s="1" t="n">
        <v>20139</v>
      </c>
      <c r="W126" s="1" t="n">
        <v>20088</v>
      </c>
      <c r="X126" s="1" t="n">
        <v>28312</v>
      </c>
      <c r="Y126" s="1" t="n">
        <v>13344</v>
      </c>
      <c r="AA126" s="1" t="n">
        <v>0</v>
      </c>
      <c r="AB126" s="1" t="n">
        <v>0</v>
      </c>
      <c r="AC126" s="1" t="n">
        <v>0</v>
      </c>
      <c r="AI126" s="1" t="n">
        <v>0</v>
      </c>
      <c r="AP126" s="1" t="n">
        <v>190892</v>
      </c>
      <c r="AQ126" s="1" t="n">
        <v>0</v>
      </c>
      <c r="AR126" s="1" t="n">
        <v>58807</v>
      </c>
      <c r="AW126" s="1" t="n">
        <v>0</v>
      </c>
      <c r="AX126" s="1" t="n">
        <v>0</v>
      </c>
      <c r="AZ126" s="1" t="n">
        <v>8111</v>
      </c>
      <c r="BA126" s="1" t="n">
        <v>385556</v>
      </c>
    </row>
    <row r="127" customFormat="false" ht="12.8" hidden="false" customHeight="false" outlineLevel="0" collapsed="false">
      <c r="A127" s="1" t="n">
        <v>120</v>
      </c>
      <c r="B127" s="1" t="s">
        <v>174</v>
      </c>
      <c r="E127" s="1" t="n">
        <v>611676</v>
      </c>
      <c r="H127" s="1" t="n">
        <v>51902</v>
      </c>
      <c r="J127" s="1" t="n">
        <v>529938</v>
      </c>
      <c r="O127" s="1" t="n">
        <v>3251</v>
      </c>
      <c r="W127" s="1" t="n">
        <v>99924</v>
      </c>
      <c r="X127" s="1" t="n">
        <v>136329</v>
      </c>
      <c r="Y127" s="1" t="n">
        <v>245220</v>
      </c>
      <c r="AA127" s="1" t="n">
        <v>0</v>
      </c>
      <c r="AB127" s="1" t="n">
        <v>0</v>
      </c>
      <c r="AC127" s="1" t="n">
        <v>0</v>
      </c>
      <c r="AI127" s="1" t="n">
        <v>0</v>
      </c>
      <c r="AP127" s="1" t="n">
        <v>219218</v>
      </c>
      <c r="AQ127" s="1" t="n">
        <v>0</v>
      </c>
      <c r="AR127" s="1" t="n">
        <v>36274</v>
      </c>
      <c r="AW127" s="1" t="n">
        <v>0</v>
      </c>
      <c r="AX127" s="1" t="n">
        <v>0</v>
      </c>
      <c r="AZ127" s="1" t="n">
        <v>84790</v>
      </c>
      <c r="BA127" s="1" t="n">
        <v>2018522</v>
      </c>
    </row>
    <row r="128" customFormat="false" ht="12.8" hidden="false" customHeight="false" outlineLevel="0" collapsed="false">
      <c r="A128" s="1" t="n">
        <v>121</v>
      </c>
      <c r="B128" s="1" t="s">
        <v>175</v>
      </c>
      <c r="E128" s="1" t="n">
        <v>22250</v>
      </c>
      <c r="H128" s="1" t="n">
        <v>3505</v>
      </c>
      <c r="J128" s="1" t="n">
        <v>15042</v>
      </c>
      <c r="O128" s="1" t="n">
        <v>1064</v>
      </c>
      <c r="W128" s="1" t="n">
        <v>4449</v>
      </c>
      <c r="X128" s="1" t="n">
        <v>8913</v>
      </c>
      <c r="Y128" s="1" t="n">
        <v>0</v>
      </c>
      <c r="AA128" s="1" t="n">
        <v>0</v>
      </c>
      <c r="AB128" s="1" t="n">
        <v>0</v>
      </c>
      <c r="AC128" s="1" t="n">
        <v>0</v>
      </c>
      <c r="AI128" s="1" t="n">
        <v>0</v>
      </c>
      <c r="AQ128" s="1" t="n">
        <v>0</v>
      </c>
      <c r="AW128" s="1" t="n">
        <v>0</v>
      </c>
      <c r="AX128" s="1" t="n">
        <v>0</v>
      </c>
      <c r="AZ128" s="1" t="n">
        <v>408</v>
      </c>
      <c r="BA128" s="1" t="n">
        <v>55631</v>
      </c>
    </row>
    <row r="129" customFormat="false" ht="12.8" hidden="false" customHeight="false" outlineLevel="0" collapsed="false">
      <c r="A129" s="1" t="n">
        <v>122</v>
      </c>
      <c r="B129" s="1" t="s">
        <v>176</v>
      </c>
      <c r="E129" s="1" t="n">
        <v>76631</v>
      </c>
      <c r="H129" s="1" t="n">
        <v>12727</v>
      </c>
      <c r="J129" s="1" t="n">
        <v>-1854</v>
      </c>
      <c r="O129" s="1" t="n">
        <v>457</v>
      </c>
      <c r="W129" s="1" t="n">
        <v>31805</v>
      </c>
      <c r="X129" s="1" t="n">
        <v>6287</v>
      </c>
      <c r="Y129" s="1" t="n">
        <v>56455</v>
      </c>
      <c r="AA129" s="1" t="n">
        <v>0</v>
      </c>
      <c r="AB129" s="1" t="n">
        <v>0</v>
      </c>
      <c r="AC129" s="1" t="n">
        <v>0</v>
      </c>
      <c r="AI129" s="1" t="n">
        <v>0</v>
      </c>
      <c r="AQ129" s="1" t="n">
        <v>0</v>
      </c>
      <c r="AW129" s="1" t="n">
        <v>0</v>
      </c>
      <c r="AX129" s="1" t="n">
        <v>0</v>
      </c>
      <c r="AZ129" s="1" t="n">
        <v>59549</v>
      </c>
      <c r="BA129" s="1" t="n">
        <v>242057</v>
      </c>
    </row>
    <row r="130" customFormat="false" ht="12.8" hidden="false" customHeight="false" outlineLevel="0" collapsed="false">
      <c r="A130" s="1" t="n">
        <v>123</v>
      </c>
      <c r="B130" s="1" t="s">
        <v>177</v>
      </c>
      <c r="E130" s="1" t="n">
        <v>905</v>
      </c>
      <c r="H130" s="1" t="n">
        <v>23483</v>
      </c>
      <c r="W130" s="1" t="n">
        <v>13211</v>
      </c>
      <c r="Y130" s="1" t="n">
        <v>29630</v>
      </c>
      <c r="AA130" s="1" t="n">
        <v>0</v>
      </c>
      <c r="AB130" s="1" t="n">
        <v>0</v>
      </c>
      <c r="AC130" s="1" t="n">
        <v>0</v>
      </c>
      <c r="AI130" s="1" t="n">
        <v>0</v>
      </c>
      <c r="AK130" s="1" t="n">
        <v>0</v>
      </c>
      <c r="AQ130" s="1" t="n">
        <v>0</v>
      </c>
      <c r="AW130" s="1" t="n">
        <v>0</v>
      </c>
      <c r="AX130" s="1" t="n">
        <v>0</v>
      </c>
      <c r="AZ130" s="1" t="n">
        <v>0</v>
      </c>
      <c r="BA130" s="1" t="n">
        <v>67229</v>
      </c>
    </row>
    <row r="131" customFormat="false" ht="12.8" hidden="false" customHeight="false" outlineLevel="0" collapsed="false">
      <c r="A131" s="1" t="n">
        <v>124</v>
      </c>
      <c r="B131" s="1" t="s">
        <v>178</v>
      </c>
      <c r="E131" s="1" t="n">
        <v>1166241</v>
      </c>
      <c r="H131" s="1" t="n">
        <v>237232</v>
      </c>
      <c r="J131" s="1" t="n">
        <v>778649</v>
      </c>
      <c r="O131" s="1" t="n">
        <v>4933</v>
      </c>
      <c r="W131" s="1" t="n">
        <v>314786</v>
      </c>
      <c r="X131" s="1" t="n">
        <v>595971</v>
      </c>
      <c r="Y131" s="1" t="n">
        <v>633936</v>
      </c>
      <c r="AA131" s="1" t="n">
        <v>0</v>
      </c>
      <c r="AB131" s="1" t="n">
        <v>0</v>
      </c>
      <c r="AC131" s="1" t="n">
        <v>0</v>
      </c>
      <c r="AD131" s="1" t="n">
        <v>0</v>
      </c>
      <c r="AI131" s="1" t="n">
        <v>0</v>
      </c>
      <c r="AK131" s="1" t="n">
        <v>0</v>
      </c>
      <c r="AP131" s="1" t="n">
        <v>494560</v>
      </c>
      <c r="AQ131" s="1" t="n">
        <v>0</v>
      </c>
      <c r="AR131" s="1" t="n">
        <v>120975</v>
      </c>
      <c r="AW131" s="1" t="n">
        <v>0</v>
      </c>
      <c r="AX131" s="1" t="n">
        <v>0</v>
      </c>
      <c r="AZ131" s="1" t="n">
        <v>193470</v>
      </c>
      <c r="BA131" s="1" t="n">
        <v>4540753</v>
      </c>
    </row>
    <row r="132" customFormat="false" ht="12.8" hidden="false" customHeight="false" outlineLevel="0" collapsed="false">
      <c r="A132" s="1" t="n">
        <v>125</v>
      </c>
      <c r="B132" s="1" t="s">
        <v>179</v>
      </c>
      <c r="E132" s="1" t="n">
        <v>3081688</v>
      </c>
      <c r="H132" s="1" t="n">
        <v>5507845</v>
      </c>
      <c r="J132" s="1" t="n">
        <v>3006100</v>
      </c>
      <c r="O132" s="1" t="n">
        <v>284290</v>
      </c>
      <c r="P132" s="1" t="n">
        <v>5009242</v>
      </c>
      <c r="V132" s="1" t="n">
        <v>0</v>
      </c>
      <c r="W132" s="1" t="n">
        <v>909735</v>
      </c>
      <c r="X132" s="1" t="n">
        <v>1018982</v>
      </c>
      <c r="Y132" s="1" t="n">
        <v>1519925</v>
      </c>
      <c r="AA132" s="1" t="n">
        <v>0</v>
      </c>
      <c r="AB132" s="1" t="n">
        <v>0</v>
      </c>
      <c r="AC132" s="1" t="n">
        <v>0</v>
      </c>
      <c r="AD132" s="1" t="n">
        <v>0</v>
      </c>
      <c r="AI132" s="1" t="n">
        <v>0</v>
      </c>
      <c r="AK132" s="1" t="n">
        <v>25354</v>
      </c>
      <c r="AL132" s="1" t="n">
        <v>22605</v>
      </c>
      <c r="AP132" s="1" t="n">
        <v>6378179</v>
      </c>
      <c r="AQ132" s="1" t="n">
        <v>0</v>
      </c>
      <c r="AR132" s="1" t="n">
        <v>1169123</v>
      </c>
      <c r="AW132" s="1" t="n">
        <v>0</v>
      </c>
      <c r="AX132" s="1" t="n">
        <v>0</v>
      </c>
      <c r="AZ132" s="1" t="n">
        <v>979657</v>
      </c>
      <c r="BA132" s="1" t="n">
        <v>28912725</v>
      </c>
    </row>
    <row r="133" customFormat="false" ht="12.8" hidden="false" customHeight="false" outlineLevel="0" collapsed="false">
      <c r="A133" s="1" t="n">
        <v>126</v>
      </c>
      <c r="B133" s="1" t="s">
        <v>180</v>
      </c>
    </row>
    <row r="134" customFormat="false" ht="12.8" hidden="false" customHeight="false" outlineLevel="0" collapsed="false">
      <c r="A134" s="1" t="n">
        <v>127</v>
      </c>
      <c r="B134" s="1" t="s">
        <v>91</v>
      </c>
    </row>
    <row r="135" customFormat="false" ht="12.8" hidden="false" customHeight="false" outlineLevel="0" collapsed="false">
      <c r="A135" s="1" t="n">
        <v>128</v>
      </c>
      <c r="B135" s="1" t="s">
        <v>181</v>
      </c>
      <c r="D135" s="1" t="n">
        <v>80597</v>
      </c>
      <c r="P135" s="1" t="n">
        <v>245034</v>
      </c>
      <c r="AA135" s="1" t="n">
        <v>0</v>
      </c>
      <c r="AB135" s="1" t="n">
        <v>0</v>
      </c>
      <c r="AC135" s="1" t="n">
        <v>0</v>
      </c>
      <c r="AD135" s="1" t="n">
        <v>0</v>
      </c>
      <c r="AI135" s="1" t="n">
        <v>84668</v>
      </c>
      <c r="AL135" s="1" t="n">
        <v>120949</v>
      </c>
      <c r="AQ135" s="1" t="n">
        <v>0</v>
      </c>
      <c r="AW135" s="1" t="n">
        <v>0</v>
      </c>
      <c r="AX135" s="1" t="n">
        <v>0</v>
      </c>
      <c r="AZ135" s="1" t="n">
        <v>0</v>
      </c>
      <c r="BA135" s="1" t="n">
        <v>531248</v>
      </c>
    </row>
    <row r="136" customFormat="false" ht="12.8" hidden="false" customHeight="false" outlineLevel="0" collapsed="false">
      <c r="A136" s="1" t="n">
        <v>129</v>
      </c>
      <c r="B136" s="1" t="s">
        <v>182</v>
      </c>
      <c r="D136" s="1" t="n">
        <v>706791</v>
      </c>
      <c r="P136" s="1" t="n">
        <v>1024656</v>
      </c>
      <c r="W136" s="1" t="n">
        <v>1574</v>
      </c>
      <c r="AA136" s="1" t="n">
        <v>0</v>
      </c>
      <c r="AB136" s="1" t="n">
        <v>0</v>
      </c>
      <c r="AC136" s="1" t="n">
        <v>0</v>
      </c>
      <c r="AI136" s="1" t="n">
        <v>677423</v>
      </c>
      <c r="AL136" s="1" t="n">
        <v>693837</v>
      </c>
      <c r="AQ136" s="1" t="n">
        <v>0</v>
      </c>
      <c r="AW136" s="1" t="n">
        <v>0</v>
      </c>
      <c r="AX136" s="1" t="n">
        <v>0</v>
      </c>
      <c r="AZ136" s="1" t="n">
        <v>0</v>
      </c>
      <c r="BA136" s="1" t="n">
        <v>3104281</v>
      </c>
    </row>
    <row r="137" customFormat="false" ht="12.8" hidden="false" customHeight="false" outlineLevel="0" collapsed="false">
      <c r="A137" s="1" t="n">
        <v>130</v>
      </c>
      <c r="B137" s="1" t="s">
        <v>183</v>
      </c>
      <c r="D137" s="1" t="n">
        <v>251385</v>
      </c>
      <c r="P137" s="1" t="n">
        <v>42533</v>
      </c>
      <c r="AA137" s="1" t="n">
        <v>0</v>
      </c>
      <c r="AB137" s="1" t="n">
        <v>0</v>
      </c>
      <c r="AC137" s="1" t="n">
        <v>0</v>
      </c>
      <c r="AI137" s="1" t="n">
        <v>4591642</v>
      </c>
      <c r="AL137" s="1" t="n">
        <v>120624</v>
      </c>
      <c r="AQ137" s="1" t="n">
        <v>0</v>
      </c>
      <c r="AW137" s="1" t="n">
        <v>0</v>
      </c>
      <c r="AX137" s="1" t="n">
        <v>0</v>
      </c>
      <c r="AZ137" s="1" t="n">
        <v>0</v>
      </c>
      <c r="BA137" s="1" t="n">
        <v>5006184</v>
      </c>
    </row>
    <row r="138" customFormat="false" ht="12.8" hidden="false" customHeight="false" outlineLevel="0" collapsed="false">
      <c r="A138" s="1" t="n">
        <v>131</v>
      </c>
      <c r="B138" s="1" t="s">
        <v>184</v>
      </c>
      <c r="AA138" s="1" t="n">
        <v>0</v>
      </c>
      <c r="AB138" s="1" t="n">
        <v>0</v>
      </c>
      <c r="AC138" s="1" t="n">
        <v>0</v>
      </c>
      <c r="AI138" s="1" t="n">
        <v>654</v>
      </c>
      <c r="AQ138" s="1" t="n">
        <v>0</v>
      </c>
      <c r="AW138" s="1" t="n">
        <v>0</v>
      </c>
      <c r="AX138" s="1" t="n">
        <v>0</v>
      </c>
      <c r="AZ138" s="1" t="n">
        <v>0</v>
      </c>
      <c r="BA138" s="1" t="n">
        <v>654</v>
      </c>
    </row>
    <row r="139" customFormat="false" ht="12.8" hidden="false" customHeight="false" outlineLevel="0" collapsed="false">
      <c r="A139" s="1" t="n">
        <v>132</v>
      </c>
      <c r="B139" s="1" t="s">
        <v>185</v>
      </c>
      <c r="D139" s="1" t="n">
        <v>269328</v>
      </c>
      <c r="P139" s="1" t="n">
        <v>279905</v>
      </c>
      <c r="AA139" s="1" t="n">
        <v>0</v>
      </c>
      <c r="AB139" s="1" t="n">
        <v>0</v>
      </c>
      <c r="AC139" s="1" t="n">
        <v>0</v>
      </c>
      <c r="AI139" s="1" t="n">
        <v>70490</v>
      </c>
      <c r="AL139" s="1" t="n">
        <v>1235464</v>
      </c>
      <c r="AQ139" s="1" t="n">
        <v>0</v>
      </c>
      <c r="AW139" s="1" t="n">
        <v>0</v>
      </c>
      <c r="AX139" s="1" t="n">
        <v>0</v>
      </c>
      <c r="AZ139" s="1" t="n">
        <v>0</v>
      </c>
      <c r="BA139" s="1" t="n">
        <v>1855187</v>
      </c>
    </row>
    <row r="140" customFormat="false" ht="12.8" hidden="false" customHeight="false" outlineLevel="0" collapsed="false">
      <c r="A140" s="1" t="n">
        <v>133</v>
      </c>
      <c r="B140" s="1" t="s">
        <v>186</v>
      </c>
      <c r="AA140" s="1" t="n">
        <v>0</v>
      </c>
      <c r="AB140" s="1" t="n">
        <v>0</v>
      </c>
      <c r="AC140" s="1" t="n">
        <v>0</v>
      </c>
      <c r="AI140" s="1" t="n">
        <v>0</v>
      </c>
      <c r="AQ140" s="1" t="n">
        <v>0</v>
      </c>
      <c r="AW140" s="1" t="n">
        <v>0</v>
      </c>
      <c r="AX140" s="1" t="n">
        <v>0</v>
      </c>
      <c r="AZ140" s="1" t="n">
        <v>0</v>
      </c>
      <c r="BA140" s="1" t="n">
        <v>0</v>
      </c>
    </row>
    <row r="141" customFormat="false" ht="12.8" hidden="false" customHeight="false" outlineLevel="0" collapsed="false">
      <c r="A141" s="1" t="n">
        <v>134</v>
      </c>
      <c r="B141" s="1" t="s">
        <v>187</v>
      </c>
      <c r="D141" s="1" t="n">
        <v>1308101</v>
      </c>
      <c r="P141" s="1" t="n">
        <v>1592128</v>
      </c>
      <c r="W141" s="1" t="n">
        <v>1574</v>
      </c>
      <c r="AA141" s="1" t="n">
        <v>0</v>
      </c>
      <c r="AB141" s="1" t="n">
        <v>0</v>
      </c>
      <c r="AC141" s="1" t="n">
        <v>0</v>
      </c>
      <c r="AD141" s="1" t="n">
        <v>0</v>
      </c>
      <c r="AI141" s="1" t="n">
        <v>5424877</v>
      </c>
      <c r="AL141" s="1" t="n">
        <v>2170874</v>
      </c>
      <c r="AQ141" s="1" t="n">
        <v>0</v>
      </c>
      <c r="AW141" s="1" t="n">
        <v>0</v>
      </c>
      <c r="AX141" s="1" t="n">
        <v>0</v>
      </c>
      <c r="AZ141" s="1" t="n">
        <v>0</v>
      </c>
      <c r="BA141" s="1" t="n">
        <v>10497554</v>
      </c>
    </row>
    <row r="142" customFormat="false" ht="12.8" hidden="false" customHeight="false" outlineLevel="0" collapsed="false">
      <c r="A142" s="1" t="n">
        <v>135</v>
      </c>
      <c r="B142" s="1" t="s">
        <v>78</v>
      </c>
    </row>
    <row r="143" customFormat="false" ht="12.8" hidden="false" customHeight="false" outlineLevel="0" collapsed="false">
      <c r="A143" s="1" t="n">
        <v>136</v>
      </c>
      <c r="B143" s="1" t="s">
        <v>188</v>
      </c>
      <c r="P143" s="1" t="n">
        <v>149583</v>
      </c>
      <c r="AA143" s="1" t="n">
        <v>0</v>
      </c>
      <c r="AB143" s="1" t="n">
        <v>0</v>
      </c>
      <c r="AC143" s="1" t="n">
        <v>0</v>
      </c>
      <c r="AD143" s="1" t="n">
        <v>0</v>
      </c>
      <c r="AI143" s="1" t="n">
        <v>72242</v>
      </c>
      <c r="AL143" s="1" t="n">
        <v>53202</v>
      </c>
      <c r="AQ143" s="1" t="n">
        <v>0</v>
      </c>
      <c r="AW143" s="1" t="n">
        <v>0</v>
      </c>
      <c r="AX143" s="1" t="n">
        <v>0</v>
      </c>
      <c r="AZ143" s="1" t="n">
        <v>0</v>
      </c>
      <c r="BA143" s="1" t="n">
        <v>275027</v>
      </c>
    </row>
    <row r="144" customFormat="false" ht="12.8" hidden="false" customHeight="false" outlineLevel="0" collapsed="false">
      <c r="A144" s="1" t="n">
        <v>137</v>
      </c>
      <c r="B144" s="1" t="s">
        <v>189</v>
      </c>
      <c r="D144" s="1" t="n">
        <v>0</v>
      </c>
      <c r="P144" s="1" t="n">
        <v>27431</v>
      </c>
      <c r="AA144" s="1" t="n">
        <v>0</v>
      </c>
      <c r="AB144" s="1" t="n">
        <v>0</v>
      </c>
      <c r="AC144" s="1" t="n">
        <v>0</v>
      </c>
      <c r="AI144" s="1" t="n">
        <v>44199</v>
      </c>
      <c r="AL144" s="1" t="n">
        <v>26120</v>
      </c>
      <c r="AQ144" s="1" t="n">
        <v>0</v>
      </c>
      <c r="AW144" s="1" t="n">
        <v>0</v>
      </c>
      <c r="AX144" s="1" t="n">
        <v>0</v>
      </c>
      <c r="AZ144" s="1" t="n">
        <v>0</v>
      </c>
      <c r="BA144" s="1" t="n">
        <v>97750</v>
      </c>
    </row>
    <row r="145" customFormat="false" ht="12.8" hidden="false" customHeight="false" outlineLevel="0" collapsed="false">
      <c r="A145" s="1" t="n">
        <v>138</v>
      </c>
      <c r="B145" s="1" t="s">
        <v>190</v>
      </c>
      <c r="D145" s="1" t="n">
        <v>132420</v>
      </c>
      <c r="P145" s="1" t="n">
        <v>97353</v>
      </c>
      <c r="AA145" s="1" t="n">
        <v>0</v>
      </c>
      <c r="AB145" s="1" t="n">
        <v>0</v>
      </c>
      <c r="AC145" s="1" t="n">
        <v>0</v>
      </c>
      <c r="AI145" s="1" t="n">
        <v>2789</v>
      </c>
      <c r="AL145" s="1" t="n">
        <v>1554</v>
      </c>
      <c r="AQ145" s="1" t="n">
        <v>0</v>
      </c>
      <c r="AW145" s="1" t="n">
        <v>0</v>
      </c>
      <c r="AX145" s="1" t="n">
        <v>0</v>
      </c>
      <c r="AZ145" s="1" t="n">
        <v>0</v>
      </c>
      <c r="BA145" s="1" t="n">
        <v>234116</v>
      </c>
    </row>
    <row r="146" customFormat="false" ht="12.8" hidden="false" customHeight="false" outlineLevel="0" collapsed="false">
      <c r="A146" s="1" t="n">
        <v>139</v>
      </c>
      <c r="B146" s="1" t="s">
        <v>191</v>
      </c>
      <c r="P146" s="1" t="n">
        <v>156</v>
      </c>
      <c r="AA146" s="1" t="n">
        <v>0</v>
      </c>
      <c r="AB146" s="1" t="n">
        <v>0</v>
      </c>
      <c r="AC146" s="1" t="n">
        <v>0</v>
      </c>
      <c r="AI146" s="1" t="n">
        <v>15509</v>
      </c>
      <c r="AL146" s="1" t="n">
        <v>13390</v>
      </c>
      <c r="AQ146" s="1" t="n">
        <v>0</v>
      </c>
      <c r="AW146" s="1" t="n">
        <v>0</v>
      </c>
      <c r="AX146" s="1" t="n">
        <v>0</v>
      </c>
      <c r="AZ146" s="1" t="n">
        <v>0</v>
      </c>
      <c r="BA146" s="1" t="n">
        <v>29055</v>
      </c>
    </row>
    <row r="147" customFormat="false" ht="12.8" hidden="false" customHeight="false" outlineLevel="0" collapsed="false">
      <c r="A147" s="1" t="n">
        <v>140</v>
      </c>
      <c r="B147" s="1" t="s">
        <v>192</v>
      </c>
      <c r="P147" s="1" t="n">
        <v>6853</v>
      </c>
      <c r="AA147" s="1" t="n">
        <v>0</v>
      </c>
      <c r="AB147" s="1" t="n">
        <v>0</v>
      </c>
      <c r="AC147" s="1" t="n">
        <v>0</v>
      </c>
      <c r="AI147" s="1" t="n">
        <v>26218</v>
      </c>
      <c r="AL147" s="1" t="n">
        <v>22726</v>
      </c>
      <c r="AQ147" s="1" t="n">
        <v>0</v>
      </c>
      <c r="AW147" s="1" t="n">
        <v>0</v>
      </c>
      <c r="AX147" s="1" t="n">
        <v>0</v>
      </c>
      <c r="AZ147" s="1" t="n">
        <v>0</v>
      </c>
      <c r="BA147" s="1" t="n">
        <v>55797</v>
      </c>
    </row>
    <row r="148" customFormat="false" ht="12.8" hidden="false" customHeight="false" outlineLevel="0" collapsed="false">
      <c r="A148" s="1" t="n">
        <v>141</v>
      </c>
      <c r="B148" s="1" t="s">
        <v>193</v>
      </c>
      <c r="P148" s="1" t="n">
        <v>4088</v>
      </c>
      <c r="AA148" s="1" t="n">
        <v>0</v>
      </c>
      <c r="AB148" s="1" t="n">
        <v>0</v>
      </c>
      <c r="AC148" s="1" t="n">
        <v>0</v>
      </c>
      <c r="AI148" s="1" t="n">
        <v>25906</v>
      </c>
      <c r="AL148" s="1" t="n">
        <v>7401</v>
      </c>
      <c r="AQ148" s="1" t="n">
        <v>0</v>
      </c>
      <c r="AW148" s="1" t="n">
        <v>0</v>
      </c>
      <c r="AX148" s="1" t="n">
        <v>0</v>
      </c>
      <c r="AZ148" s="1" t="n">
        <v>0</v>
      </c>
      <c r="BA148" s="1" t="n">
        <v>37395</v>
      </c>
    </row>
    <row r="149" customFormat="false" ht="12.8" hidden="false" customHeight="false" outlineLevel="0" collapsed="false">
      <c r="A149" s="1" t="n">
        <v>142</v>
      </c>
      <c r="B149" s="1" t="s">
        <v>194</v>
      </c>
      <c r="P149" s="1" t="n">
        <v>41944</v>
      </c>
      <c r="AA149" s="1" t="n">
        <v>0</v>
      </c>
      <c r="AB149" s="1" t="n">
        <v>0</v>
      </c>
      <c r="AC149" s="1" t="n">
        <v>0</v>
      </c>
      <c r="AI149" s="1" t="n">
        <v>76033</v>
      </c>
      <c r="AL149" s="1" t="n">
        <v>40010</v>
      </c>
      <c r="AQ149" s="1" t="n">
        <v>0</v>
      </c>
      <c r="AW149" s="1" t="n">
        <v>0</v>
      </c>
      <c r="AX149" s="1" t="n">
        <v>0</v>
      </c>
      <c r="AZ149" s="1" t="n">
        <v>0</v>
      </c>
      <c r="BA149" s="1" t="n">
        <v>157987</v>
      </c>
    </row>
    <row r="150" customFormat="false" ht="12.8" hidden="false" customHeight="false" outlineLevel="0" collapsed="false">
      <c r="A150" s="1" t="n">
        <v>143</v>
      </c>
      <c r="B150" s="1" t="s">
        <v>195</v>
      </c>
      <c r="P150" s="1" t="n">
        <v>2776</v>
      </c>
      <c r="AA150" s="1" t="n">
        <v>0</v>
      </c>
      <c r="AB150" s="1" t="n">
        <v>0</v>
      </c>
      <c r="AC150" s="1" t="n">
        <v>0</v>
      </c>
      <c r="AI150" s="1" t="n">
        <v>2060</v>
      </c>
      <c r="AL150" s="1" t="n">
        <v>6726</v>
      </c>
      <c r="AQ150" s="1" t="n">
        <v>0</v>
      </c>
      <c r="AW150" s="1" t="n">
        <v>0</v>
      </c>
      <c r="AX150" s="1" t="n">
        <v>0</v>
      </c>
      <c r="AZ150" s="1" t="n">
        <v>0</v>
      </c>
      <c r="BA150" s="1" t="n">
        <v>11562</v>
      </c>
    </row>
    <row r="151" customFormat="false" ht="12.8" hidden="false" customHeight="false" outlineLevel="0" collapsed="false">
      <c r="A151" s="1" t="n">
        <v>144</v>
      </c>
      <c r="B151" s="1" t="s">
        <v>196</v>
      </c>
      <c r="P151" s="1" t="n">
        <v>654151</v>
      </c>
      <c r="AA151" s="1" t="n">
        <v>0</v>
      </c>
      <c r="AB151" s="1" t="n">
        <v>0</v>
      </c>
      <c r="AC151" s="1" t="n">
        <v>0</v>
      </c>
      <c r="AI151" s="1" t="n">
        <v>70920</v>
      </c>
      <c r="AL151" s="1" t="n">
        <v>55915</v>
      </c>
      <c r="AQ151" s="1" t="n">
        <v>0</v>
      </c>
      <c r="AW151" s="1" t="n">
        <v>0</v>
      </c>
      <c r="AX151" s="1" t="n">
        <v>0</v>
      </c>
      <c r="AZ151" s="1" t="n">
        <v>0</v>
      </c>
      <c r="BA151" s="1" t="n">
        <v>780986</v>
      </c>
    </row>
    <row r="152" customFormat="false" ht="12.8" hidden="false" customHeight="false" outlineLevel="0" collapsed="false">
      <c r="A152" s="1" t="n">
        <v>145</v>
      </c>
      <c r="B152" s="1" t="s">
        <v>197</v>
      </c>
      <c r="D152" s="1" t="n">
        <v>132420</v>
      </c>
      <c r="P152" s="1" t="n">
        <v>984335</v>
      </c>
      <c r="AA152" s="1" t="n">
        <v>0</v>
      </c>
      <c r="AB152" s="1" t="n">
        <v>0</v>
      </c>
      <c r="AC152" s="1" t="n">
        <v>0</v>
      </c>
      <c r="AD152" s="1" t="n">
        <v>0</v>
      </c>
      <c r="AI152" s="1" t="n">
        <v>335876</v>
      </c>
      <c r="AL152" s="1" t="n">
        <v>227044</v>
      </c>
      <c r="AQ152" s="1" t="n">
        <v>0</v>
      </c>
      <c r="AW152" s="1" t="n">
        <v>0</v>
      </c>
      <c r="AX152" s="1" t="n">
        <v>0</v>
      </c>
      <c r="AZ152" s="1" t="n">
        <v>0</v>
      </c>
      <c r="BA152" s="1" t="n">
        <v>1679675</v>
      </c>
    </row>
    <row r="153" customFormat="false" ht="12.8" hidden="false" customHeight="false" outlineLevel="0" collapsed="false">
      <c r="A153" s="1" t="n">
        <v>146</v>
      </c>
      <c r="B153" s="1" t="s">
        <v>198</v>
      </c>
      <c r="D153" s="1" t="n">
        <v>1440521</v>
      </c>
      <c r="P153" s="1" t="n">
        <v>2576463</v>
      </c>
      <c r="AA153" s="1" t="n">
        <v>0</v>
      </c>
      <c r="AB153" s="1" t="n">
        <v>0</v>
      </c>
      <c r="AC153" s="1" t="n">
        <v>0</v>
      </c>
      <c r="AD153" s="1" t="n">
        <v>0</v>
      </c>
      <c r="AI153" s="1" t="n">
        <v>5760753</v>
      </c>
      <c r="AL153" s="1" t="n">
        <v>2397918</v>
      </c>
      <c r="AQ153" s="1" t="n">
        <v>0</v>
      </c>
      <c r="AW153" s="1" t="n">
        <v>0</v>
      </c>
      <c r="AX153" s="1" t="n">
        <v>0</v>
      </c>
      <c r="AZ153" s="1" t="n">
        <v>0</v>
      </c>
      <c r="BA153" s="1" t="n">
        <v>12175655</v>
      </c>
    </row>
    <row r="154" customFormat="false" ht="12.8" hidden="false" customHeight="false" outlineLevel="0" collapsed="false">
      <c r="A154" s="1" t="n">
        <v>147</v>
      </c>
      <c r="B154" s="1" t="s">
        <v>199</v>
      </c>
    </row>
    <row r="155" customFormat="false" ht="12.8" hidden="false" customHeight="false" outlineLevel="0" collapsed="false">
      <c r="A155" s="1" t="n">
        <v>148</v>
      </c>
      <c r="B155" s="1" t="s">
        <v>91</v>
      </c>
    </row>
    <row r="156" customFormat="false" ht="12.8" hidden="false" customHeight="false" outlineLevel="0" collapsed="false">
      <c r="A156" s="1" t="n">
        <v>149</v>
      </c>
      <c r="B156" s="1" t="s">
        <v>200</v>
      </c>
      <c r="W156" s="1" t="n">
        <v>9650</v>
      </c>
      <c r="AA156" s="1" t="n">
        <v>0</v>
      </c>
      <c r="AB156" s="1" t="n">
        <v>0</v>
      </c>
      <c r="AC156" s="1" t="n">
        <v>0</v>
      </c>
      <c r="AD156" s="1" t="n">
        <v>0</v>
      </c>
      <c r="AI156" s="1" t="n">
        <v>0</v>
      </c>
      <c r="AO156" s="1" t="n">
        <v>0</v>
      </c>
      <c r="AQ156" s="1" t="n">
        <v>0</v>
      </c>
      <c r="AT156" s="1" t="n">
        <v>1032591</v>
      </c>
      <c r="AW156" s="1" t="n">
        <v>0</v>
      </c>
      <c r="AX156" s="1" t="n">
        <v>0</v>
      </c>
      <c r="AZ156" s="1" t="n">
        <v>0</v>
      </c>
      <c r="BA156" s="1" t="n">
        <v>1042241</v>
      </c>
    </row>
    <row r="157" customFormat="false" ht="12.8" hidden="false" customHeight="false" outlineLevel="0" collapsed="false">
      <c r="A157" s="1" t="n">
        <v>150</v>
      </c>
      <c r="B157" s="1" t="s">
        <v>201</v>
      </c>
      <c r="W157" s="1" t="n">
        <v>40</v>
      </c>
      <c r="AA157" s="1" t="n">
        <v>0</v>
      </c>
      <c r="AB157" s="1" t="n">
        <v>0</v>
      </c>
      <c r="AC157" s="1" t="n">
        <v>0</v>
      </c>
      <c r="AI157" s="1" t="n">
        <v>0</v>
      </c>
      <c r="AO157" s="1" t="n">
        <v>728974</v>
      </c>
      <c r="AQ157" s="1" t="n">
        <v>0</v>
      </c>
      <c r="AT157" s="1" t="n">
        <v>1953250</v>
      </c>
      <c r="AW157" s="1" t="n">
        <v>0</v>
      </c>
      <c r="AX157" s="1" t="n">
        <v>0</v>
      </c>
      <c r="AZ157" s="1" t="n">
        <v>0</v>
      </c>
      <c r="BA157" s="1" t="n">
        <v>2682264</v>
      </c>
    </row>
    <row r="158" customFormat="false" ht="12.8" hidden="false" customHeight="false" outlineLevel="0" collapsed="false">
      <c r="A158" s="1" t="n">
        <v>151</v>
      </c>
      <c r="B158" s="1" t="s">
        <v>202</v>
      </c>
      <c r="AA158" s="1" t="n">
        <v>0</v>
      </c>
      <c r="AB158" s="1" t="n">
        <v>0</v>
      </c>
      <c r="AC158" s="1" t="n">
        <v>0</v>
      </c>
      <c r="AI158" s="1" t="n">
        <v>0</v>
      </c>
      <c r="AQ158" s="1" t="n">
        <v>0</v>
      </c>
      <c r="AW158" s="1" t="n">
        <v>0</v>
      </c>
      <c r="AX158" s="1" t="n">
        <v>0</v>
      </c>
      <c r="AZ158" s="1" t="n">
        <v>0</v>
      </c>
      <c r="BA158" s="1" t="n">
        <v>0</v>
      </c>
    </row>
    <row r="159" customFormat="false" ht="12.8" hidden="false" customHeight="false" outlineLevel="0" collapsed="false">
      <c r="A159" s="1" t="n">
        <v>152</v>
      </c>
      <c r="B159" s="1" t="s">
        <v>203</v>
      </c>
      <c r="AA159" s="1" t="n">
        <v>0</v>
      </c>
      <c r="AB159" s="1" t="n">
        <v>0</v>
      </c>
      <c r="AC159" s="1" t="n">
        <v>0</v>
      </c>
      <c r="AI159" s="1" t="n">
        <v>0</v>
      </c>
      <c r="AQ159" s="1" t="n">
        <v>0</v>
      </c>
      <c r="AW159" s="1" t="n">
        <v>0</v>
      </c>
      <c r="AX159" s="1" t="n">
        <v>0</v>
      </c>
      <c r="AZ159" s="1" t="n">
        <v>0</v>
      </c>
      <c r="BA159" s="1" t="n">
        <v>0</v>
      </c>
    </row>
    <row r="160" customFormat="false" ht="12.8" hidden="false" customHeight="false" outlineLevel="0" collapsed="false">
      <c r="A160" s="1" t="n">
        <v>153</v>
      </c>
      <c r="B160" s="1" t="s">
        <v>204</v>
      </c>
      <c r="AA160" s="1" t="n">
        <v>0</v>
      </c>
      <c r="AB160" s="1" t="n">
        <v>0</v>
      </c>
      <c r="AC160" s="1" t="n">
        <v>0</v>
      </c>
      <c r="AI160" s="1" t="n">
        <v>0</v>
      </c>
      <c r="AO160" s="1" t="n">
        <v>0</v>
      </c>
      <c r="AQ160" s="1" t="n">
        <v>0</v>
      </c>
      <c r="AW160" s="1" t="n">
        <v>0</v>
      </c>
      <c r="AX160" s="1" t="n">
        <v>0</v>
      </c>
      <c r="AZ160" s="1" t="n">
        <v>0</v>
      </c>
      <c r="BA160" s="1" t="n">
        <v>0</v>
      </c>
    </row>
    <row r="161" customFormat="false" ht="12.8" hidden="false" customHeight="false" outlineLevel="0" collapsed="false">
      <c r="A161" s="1" t="n">
        <v>154</v>
      </c>
      <c r="B161" s="1" t="s">
        <v>205</v>
      </c>
      <c r="AA161" s="1" t="n">
        <v>0</v>
      </c>
      <c r="AB161" s="1" t="n">
        <v>0</v>
      </c>
      <c r="AC161" s="1" t="n">
        <v>0</v>
      </c>
      <c r="AI161" s="1" t="n">
        <v>0</v>
      </c>
      <c r="AQ161" s="1" t="n">
        <v>0</v>
      </c>
      <c r="AW161" s="1" t="n">
        <v>0</v>
      </c>
      <c r="AX161" s="1" t="n">
        <v>0</v>
      </c>
      <c r="AZ161" s="1" t="n">
        <v>0</v>
      </c>
      <c r="BA161" s="1" t="n">
        <v>0</v>
      </c>
    </row>
    <row r="162" customFormat="false" ht="12.8" hidden="false" customHeight="false" outlineLevel="0" collapsed="false">
      <c r="A162" s="1" t="n">
        <v>155</v>
      </c>
      <c r="B162" s="1" t="s">
        <v>206</v>
      </c>
      <c r="AA162" s="1" t="n">
        <v>0</v>
      </c>
      <c r="AB162" s="1" t="n">
        <v>0</v>
      </c>
      <c r="AC162" s="1" t="n">
        <v>0</v>
      </c>
      <c r="AI162" s="1" t="n">
        <v>0</v>
      </c>
      <c r="AO162" s="1" t="n">
        <v>0</v>
      </c>
      <c r="AQ162" s="1" t="n">
        <v>0</v>
      </c>
      <c r="AT162" s="1" t="n">
        <v>2658</v>
      </c>
      <c r="AW162" s="1" t="n">
        <v>0</v>
      </c>
      <c r="AX162" s="1" t="n">
        <v>0</v>
      </c>
      <c r="AZ162" s="1" t="n">
        <v>0</v>
      </c>
      <c r="BA162" s="1" t="n">
        <v>2658</v>
      </c>
    </row>
    <row r="163" customFormat="false" ht="12.8" hidden="false" customHeight="false" outlineLevel="0" collapsed="false">
      <c r="A163" s="1" t="n">
        <v>156</v>
      </c>
      <c r="B163" s="1" t="s">
        <v>207</v>
      </c>
      <c r="AA163" s="1" t="n">
        <v>0</v>
      </c>
      <c r="AB163" s="1" t="n">
        <v>0</v>
      </c>
      <c r="AC163" s="1" t="n">
        <v>0</v>
      </c>
      <c r="AI163" s="1" t="n">
        <v>0</v>
      </c>
      <c r="AQ163" s="1" t="n">
        <v>0</v>
      </c>
      <c r="AW163" s="1" t="n">
        <v>0</v>
      </c>
      <c r="AX163" s="1" t="n">
        <v>0</v>
      </c>
      <c r="AZ163" s="1" t="n">
        <v>0</v>
      </c>
      <c r="BA163" s="1" t="n">
        <v>0</v>
      </c>
    </row>
    <row r="164" customFormat="false" ht="12.8" hidden="false" customHeight="false" outlineLevel="0" collapsed="false">
      <c r="A164" s="1" t="n">
        <v>157</v>
      </c>
      <c r="B164" s="1" t="s">
        <v>208</v>
      </c>
      <c r="AA164" s="1" t="n">
        <v>0</v>
      </c>
      <c r="AB164" s="1" t="n">
        <v>0</v>
      </c>
      <c r="AC164" s="1" t="n">
        <v>0</v>
      </c>
      <c r="AI164" s="1" t="n">
        <v>0</v>
      </c>
      <c r="AQ164" s="1" t="n">
        <v>0</v>
      </c>
      <c r="AT164" s="1" t="n">
        <v>11851017</v>
      </c>
      <c r="AW164" s="1" t="n">
        <v>0</v>
      </c>
      <c r="AX164" s="1" t="n">
        <v>0</v>
      </c>
      <c r="AZ164" s="1" t="n">
        <v>0</v>
      </c>
      <c r="BA164" s="1" t="n">
        <v>11851017</v>
      </c>
    </row>
    <row r="165" customFormat="false" ht="12.8" hidden="false" customHeight="false" outlineLevel="0" collapsed="false">
      <c r="A165" s="1" t="n">
        <v>158</v>
      </c>
      <c r="B165" s="1" t="s">
        <v>209</v>
      </c>
      <c r="W165" s="1" t="n">
        <v>9690</v>
      </c>
      <c r="AA165" s="1" t="n">
        <v>0</v>
      </c>
      <c r="AB165" s="1" t="n">
        <v>0</v>
      </c>
      <c r="AC165" s="1" t="n">
        <v>0</v>
      </c>
      <c r="AI165" s="1" t="n">
        <v>0</v>
      </c>
      <c r="AO165" s="1" t="n">
        <v>0</v>
      </c>
      <c r="AQ165" s="1" t="n">
        <v>0</v>
      </c>
      <c r="AT165" s="1" t="n">
        <v>2734041</v>
      </c>
      <c r="AW165" s="1" t="n">
        <v>0</v>
      </c>
      <c r="AX165" s="1" t="n">
        <v>0</v>
      </c>
      <c r="AZ165" s="1" t="n">
        <v>0</v>
      </c>
      <c r="BA165" s="1" t="n">
        <v>2743731</v>
      </c>
    </row>
    <row r="166" customFormat="false" ht="12.8" hidden="false" customHeight="false" outlineLevel="0" collapsed="false">
      <c r="A166" s="1" t="n">
        <v>159</v>
      </c>
      <c r="B166" s="1" t="s">
        <v>210</v>
      </c>
      <c r="W166" s="1" t="n">
        <v>11264</v>
      </c>
      <c r="AA166" s="1" t="n">
        <v>0</v>
      </c>
      <c r="AB166" s="1" t="n">
        <v>0</v>
      </c>
      <c r="AC166" s="1" t="n">
        <v>0</v>
      </c>
      <c r="AI166" s="1" t="n">
        <v>0</v>
      </c>
      <c r="AQ166" s="1" t="n">
        <v>0</v>
      </c>
      <c r="AT166" s="1" t="n">
        <v>59336</v>
      </c>
      <c r="AW166" s="1" t="n">
        <v>0</v>
      </c>
      <c r="AX166" s="1" t="n">
        <v>0</v>
      </c>
      <c r="AZ166" s="1" t="n">
        <v>0</v>
      </c>
      <c r="BA166" s="1" t="n">
        <v>70600</v>
      </c>
    </row>
    <row r="167" customFormat="false" ht="12.8" hidden="false" customHeight="false" outlineLevel="0" collapsed="false">
      <c r="A167" s="1" t="n">
        <v>160</v>
      </c>
      <c r="B167" s="1" t="s">
        <v>211</v>
      </c>
      <c r="AA167" s="1" t="n">
        <v>0</v>
      </c>
      <c r="AB167" s="1" t="n">
        <v>0</v>
      </c>
      <c r="AC167" s="1" t="n">
        <v>0</v>
      </c>
      <c r="AI167" s="1" t="n">
        <v>0</v>
      </c>
      <c r="AQ167" s="1" t="n">
        <v>0</v>
      </c>
      <c r="AW167" s="1" t="n">
        <v>0</v>
      </c>
      <c r="AX167" s="1" t="n">
        <v>0</v>
      </c>
      <c r="AZ167" s="1" t="n">
        <v>0</v>
      </c>
      <c r="BA167" s="1" t="n">
        <v>0</v>
      </c>
    </row>
    <row r="168" customFormat="false" ht="12.8" hidden="false" customHeight="false" outlineLevel="0" collapsed="false">
      <c r="A168" s="1" t="n">
        <v>161</v>
      </c>
      <c r="B168" s="1" t="s">
        <v>212</v>
      </c>
      <c r="AA168" s="1" t="n">
        <v>0</v>
      </c>
      <c r="AB168" s="1" t="n">
        <v>0</v>
      </c>
      <c r="AC168" s="1" t="n">
        <v>0</v>
      </c>
      <c r="AI168" s="1" t="n">
        <v>0</v>
      </c>
      <c r="AQ168" s="1" t="n">
        <v>0</v>
      </c>
      <c r="AW168" s="1" t="n">
        <v>0</v>
      </c>
      <c r="AX168" s="1" t="n">
        <v>0</v>
      </c>
      <c r="AZ168" s="1" t="n">
        <v>0</v>
      </c>
      <c r="BA168" s="1" t="n">
        <v>0</v>
      </c>
    </row>
    <row r="169" customFormat="false" ht="12.8" hidden="false" customHeight="false" outlineLevel="0" collapsed="false">
      <c r="A169" s="1" t="n">
        <v>162</v>
      </c>
      <c r="B169" s="1" t="s">
        <v>213</v>
      </c>
      <c r="D169" s="1" t="n">
        <v>809090</v>
      </c>
      <c r="AA169" s="1" t="n">
        <v>0</v>
      </c>
      <c r="AB169" s="1" t="n">
        <v>0</v>
      </c>
      <c r="AC169" s="1" t="n">
        <v>0</v>
      </c>
      <c r="AI169" s="1" t="n">
        <v>0</v>
      </c>
      <c r="AQ169" s="1" t="n">
        <v>0</v>
      </c>
      <c r="AW169" s="1" t="n">
        <v>0</v>
      </c>
      <c r="AX169" s="1" t="n">
        <v>0</v>
      </c>
      <c r="AZ169" s="1" t="n">
        <v>0</v>
      </c>
      <c r="BA169" s="1" t="n">
        <v>809090</v>
      </c>
    </row>
    <row r="170" customFormat="false" ht="12.8" hidden="false" customHeight="false" outlineLevel="0" collapsed="false">
      <c r="A170" s="1" t="n">
        <v>163</v>
      </c>
      <c r="B170" s="1" t="s">
        <v>214</v>
      </c>
      <c r="AA170" s="1" t="n">
        <v>0</v>
      </c>
      <c r="AB170" s="1" t="n">
        <v>0</v>
      </c>
      <c r="AC170" s="1" t="n">
        <v>0</v>
      </c>
      <c r="AI170" s="1" t="n">
        <v>0</v>
      </c>
      <c r="AQ170" s="1" t="n">
        <v>0</v>
      </c>
      <c r="AW170" s="1" t="n">
        <v>0</v>
      </c>
      <c r="AX170" s="1" t="n">
        <v>0</v>
      </c>
      <c r="AZ170" s="1" t="n">
        <v>0</v>
      </c>
      <c r="BA170" s="1" t="n">
        <v>0</v>
      </c>
    </row>
    <row r="171" customFormat="false" ht="12.8" hidden="false" customHeight="false" outlineLevel="0" collapsed="false">
      <c r="A171" s="1" t="n">
        <v>164</v>
      </c>
      <c r="B171" s="1" t="s">
        <v>215</v>
      </c>
      <c r="AA171" s="1" t="n">
        <v>0</v>
      </c>
      <c r="AB171" s="1" t="n">
        <v>0</v>
      </c>
      <c r="AC171" s="1" t="n">
        <v>0</v>
      </c>
      <c r="AI171" s="1" t="n">
        <v>0</v>
      </c>
      <c r="AO171" s="1" t="n">
        <v>0</v>
      </c>
      <c r="AQ171" s="1" t="n">
        <v>0</v>
      </c>
      <c r="AW171" s="1" t="n">
        <v>0</v>
      </c>
      <c r="AX171" s="1" t="n">
        <v>0</v>
      </c>
      <c r="AZ171" s="1" t="n">
        <v>0</v>
      </c>
      <c r="BA171" s="1" t="n">
        <v>0</v>
      </c>
    </row>
    <row r="172" customFormat="false" ht="12.8" hidden="false" customHeight="false" outlineLevel="0" collapsed="false">
      <c r="A172" s="1" t="n">
        <v>165</v>
      </c>
      <c r="B172" s="1" t="s">
        <v>216</v>
      </c>
      <c r="D172" s="1" t="n">
        <v>809090</v>
      </c>
      <c r="AA172" s="1" t="n">
        <v>0</v>
      </c>
      <c r="AB172" s="1" t="n">
        <v>0</v>
      </c>
      <c r="AC172" s="1" t="n">
        <v>0</v>
      </c>
      <c r="AD172" s="1" t="n">
        <v>0</v>
      </c>
      <c r="AI172" s="1" t="n">
        <v>0</v>
      </c>
      <c r="AO172" s="1" t="n">
        <v>728974</v>
      </c>
      <c r="AQ172" s="1" t="n">
        <v>0</v>
      </c>
      <c r="AT172" s="1" t="n">
        <v>17632893</v>
      </c>
      <c r="AW172" s="1" t="n">
        <v>0</v>
      </c>
      <c r="AX172" s="1" t="n">
        <v>0</v>
      </c>
      <c r="AZ172" s="1" t="n">
        <v>0</v>
      </c>
      <c r="BA172" s="1" t="n">
        <v>19170957</v>
      </c>
    </row>
    <row r="173" customFormat="false" ht="12.8" hidden="false" customHeight="false" outlineLevel="0" collapsed="false">
      <c r="A173" s="1" t="n">
        <v>166</v>
      </c>
      <c r="B173" s="1" t="s">
        <v>78</v>
      </c>
    </row>
    <row r="174" customFormat="false" ht="12.8" hidden="false" customHeight="false" outlineLevel="0" collapsed="false">
      <c r="A174" s="1" t="n">
        <v>167</v>
      </c>
      <c r="B174" s="1" t="s">
        <v>217</v>
      </c>
      <c r="AA174" s="1" t="n">
        <v>0</v>
      </c>
      <c r="AB174" s="1" t="n">
        <v>0</v>
      </c>
      <c r="AC174" s="1" t="n">
        <v>0</v>
      </c>
      <c r="AD174" s="1" t="n">
        <v>0</v>
      </c>
      <c r="AI174" s="1" t="n">
        <v>0</v>
      </c>
      <c r="AQ174" s="1" t="n">
        <v>0</v>
      </c>
      <c r="AT174" s="1" t="n">
        <v>215975</v>
      </c>
      <c r="AW174" s="1" t="n">
        <v>0</v>
      </c>
      <c r="AX174" s="1" t="n">
        <v>0</v>
      </c>
      <c r="AZ174" s="1" t="n">
        <v>0</v>
      </c>
      <c r="BA174" s="1" t="n">
        <v>215975</v>
      </c>
    </row>
    <row r="175" customFormat="false" ht="12.8" hidden="false" customHeight="false" outlineLevel="0" collapsed="false">
      <c r="A175" s="1" t="n">
        <v>168</v>
      </c>
      <c r="B175" s="1" t="s">
        <v>218</v>
      </c>
      <c r="AA175" s="1" t="n">
        <v>0</v>
      </c>
      <c r="AB175" s="1" t="n">
        <v>0</v>
      </c>
      <c r="AC175" s="1" t="n">
        <v>0</v>
      </c>
      <c r="AI175" s="1" t="n">
        <v>0</v>
      </c>
      <c r="AO175" s="1" t="n">
        <v>0</v>
      </c>
      <c r="AQ175" s="1" t="n">
        <v>0</v>
      </c>
      <c r="AT175" s="1" t="n">
        <v>122739</v>
      </c>
      <c r="AW175" s="1" t="n">
        <v>0</v>
      </c>
      <c r="AX175" s="1" t="n">
        <v>0</v>
      </c>
      <c r="AZ175" s="1" t="n">
        <v>0</v>
      </c>
      <c r="BA175" s="1" t="n">
        <v>122739</v>
      </c>
    </row>
    <row r="176" customFormat="false" ht="12.8" hidden="false" customHeight="false" outlineLevel="0" collapsed="false">
      <c r="A176" s="1" t="n">
        <v>169</v>
      </c>
      <c r="B176" s="1" t="s">
        <v>219</v>
      </c>
      <c r="AA176" s="1" t="n">
        <v>0</v>
      </c>
      <c r="AB176" s="1" t="n">
        <v>0</v>
      </c>
      <c r="AC176" s="1" t="n">
        <v>0</v>
      </c>
      <c r="AI176" s="1" t="n">
        <v>0</v>
      </c>
      <c r="AO176" s="1" t="n">
        <v>0</v>
      </c>
      <c r="AQ176" s="1" t="n">
        <v>0</v>
      </c>
      <c r="AT176" s="1" t="n">
        <v>1725196</v>
      </c>
      <c r="AW176" s="1" t="n">
        <v>0</v>
      </c>
      <c r="AX176" s="1" t="n">
        <v>0</v>
      </c>
      <c r="AZ176" s="1" t="n">
        <v>0</v>
      </c>
      <c r="BA176" s="1" t="n">
        <v>1725196</v>
      </c>
    </row>
    <row r="177" customFormat="false" ht="12.8" hidden="false" customHeight="false" outlineLevel="0" collapsed="false">
      <c r="A177" s="1" t="n">
        <v>170</v>
      </c>
      <c r="B177" s="1" t="s">
        <v>220</v>
      </c>
      <c r="AA177" s="1" t="n">
        <v>0</v>
      </c>
      <c r="AB177" s="1" t="n">
        <v>0</v>
      </c>
      <c r="AC177" s="1" t="n">
        <v>0</v>
      </c>
      <c r="AI177" s="1" t="n">
        <v>0</v>
      </c>
      <c r="AQ177" s="1" t="n">
        <v>0</v>
      </c>
      <c r="AW177" s="1" t="n">
        <v>0</v>
      </c>
      <c r="AX177" s="1" t="n">
        <v>0</v>
      </c>
      <c r="AZ177" s="1" t="n">
        <v>0</v>
      </c>
      <c r="BA177" s="1" t="n">
        <v>0</v>
      </c>
    </row>
    <row r="178" customFormat="false" ht="12.8" hidden="false" customHeight="false" outlineLevel="0" collapsed="false">
      <c r="A178" s="1" t="n">
        <v>171</v>
      </c>
      <c r="B178" s="1" t="s">
        <v>221</v>
      </c>
      <c r="AA178" s="1" t="n">
        <v>0</v>
      </c>
      <c r="AB178" s="1" t="n">
        <v>0</v>
      </c>
      <c r="AC178" s="1" t="n">
        <v>0</v>
      </c>
      <c r="AI178" s="1" t="n">
        <v>0</v>
      </c>
      <c r="AO178" s="1" t="n">
        <v>0</v>
      </c>
      <c r="AQ178" s="1" t="n">
        <v>0</v>
      </c>
      <c r="AW178" s="1" t="n">
        <v>0</v>
      </c>
      <c r="AX178" s="1" t="n">
        <v>0</v>
      </c>
      <c r="AZ178" s="1" t="n">
        <v>0</v>
      </c>
      <c r="BA178" s="1" t="n">
        <v>0</v>
      </c>
    </row>
    <row r="179" customFormat="false" ht="12.8" hidden="false" customHeight="false" outlineLevel="0" collapsed="false">
      <c r="A179" s="1" t="n">
        <v>172</v>
      </c>
      <c r="B179" s="1" t="s">
        <v>222</v>
      </c>
      <c r="AA179" s="1" t="n">
        <v>0</v>
      </c>
      <c r="AB179" s="1" t="n">
        <v>0</v>
      </c>
      <c r="AC179" s="1" t="n">
        <v>0</v>
      </c>
      <c r="AI179" s="1" t="n">
        <v>0</v>
      </c>
      <c r="AQ179" s="1" t="n">
        <v>0</v>
      </c>
      <c r="AW179" s="1" t="n">
        <v>0</v>
      </c>
      <c r="AX179" s="1" t="n">
        <v>0</v>
      </c>
      <c r="AZ179" s="1" t="n">
        <v>0</v>
      </c>
      <c r="BA179" s="1" t="n">
        <v>0</v>
      </c>
    </row>
    <row r="180" customFormat="false" ht="12.8" hidden="false" customHeight="false" outlineLevel="0" collapsed="false">
      <c r="A180" s="1" t="n">
        <v>173</v>
      </c>
      <c r="B180" s="1" t="s">
        <v>223</v>
      </c>
      <c r="AA180" s="1" t="n">
        <v>0</v>
      </c>
      <c r="AB180" s="1" t="n">
        <v>0</v>
      </c>
      <c r="AC180" s="1" t="n">
        <v>0</v>
      </c>
      <c r="AI180" s="1" t="n">
        <v>0</v>
      </c>
      <c r="AO180" s="1" t="n">
        <v>0</v>
      </c>
      <c r="AQ180" s="1" t="n">
        <v>0</v>
      </c>
      <c r="AT180" s="1" t="n">
        <v>2283</v>
      </c>
      <c r="AW180" s="1" t="n">
        <v>0</v>
      </c>
      <c r="AX180" s="1" t="n">
        <v>0</v>
      </c>
      <c r="AZ180" s="1" t="n">
        <v>0</v>
      </c>
      <c r="BA180" s="1" t="n">
        <v>2283</v>
      </c>
    </row>
    <row r="181" customFormat="false" ht="12.8" hidden="false" customHeight="false" outlineLevel="0" collapsed="false">
      <c r="A181" s="1" t="n">
        <v>174</v>
      </c>
      <c r="B181" s="1" t="s">
        <v>224</v>
      </c>
      <c r="AA181" s="1" t="n">
        <v>0</v>
      </c>
      <c r="AB181" s="1" t="n">
        <v>0</v>
      </c>
      <c r="AC181" s="1" t="n">
        <v>0</v>
      </c>
      <c r="AI181" s="1" t="n">
        <v>0</v>
      </c>
      <c r="AO181" s="1" t="n">
        <v>0</v>
      </c>
      <c r="AQ181" s="1" t="n">
        <v>0</v>
      </c>
      <c r="AT181" s="1" t="n">
        <v>-48625</v>
      </c>
      <c r="AW181" s="1" t="n">
        <v>0</v>
      </c>
      <c r="AX181" s="1" t="n">
        <v>0</v>
      </c>
      <c r="AZ181" s="1" t="n">
        <v>0</v>
      </c>
      <c r="BA181" s="1" t="n">
        <v>-48625</v>
      </c>
    </row>
    <row r="182" customFormat="false" ht="12.8" hidden="false" customHeight="false" outlineLevel="0" collapsed="false">
      <c r="A182" s="1" t="n">
        <v>175</v>
      </c>
      <c r="B182" s="1" t="s">
        <v>225</v>
      </c>
      <c r="AA182" s="1" t="n">
        <v>0</v>
      </c>
      <c r="AB182" s="1" t="n">
        <v>0</v>
      </c>
      <c r="AC182" s="1" t="n">
        <v>0</v>
      </c>
      <c r="AD182" s="1" t="n">
        <v>0</v>
      </c>
      <c r="AI182" s="1" t="n">
        <v>0</v>
      </c>
      <c r="AO182" s="1" t="n">
        <v>0</v>
      </c>
      <c r="AQ182" s="1" t="n">
        <v>0</v>
      </c>
      <c r="AT182" s="1" t="n">
        <v>2017568</v>
      </c>
      <c r="AW182" s="1" t="n">
        <v>0</v>
      </c>
      <c r="AX182" s="1" t="n">
        <v>0</v>
      </c>
      <c r="AZ182" s="1" t="n">
        <v>0</v>
      </c>
      <c r="BA182" s="1" t="n">
        <v>2017568</v>
      </c>
    </row>
    <row r="183" customFormat="false" ht="12.8" hidden="false" customHeight="false" outlineLevel="0" collapsed="false">
      <c r="A183" s="1" t="n">
        <v>176</v>
      </c>
      <c r="B183" s="1" t="s">
        <v>226</v>
      </c>
      <c r="D183" s="1" t="n">
        <v>809090</v>
      </c>
      <c r="AA183" s="1" t="n">
        <v>0</v>
      </c>
      <c r="AB183" s="1" t="n">
        <v>0</v>
      </c>
      <c r="AC183" s="1" t="n">
        <v>0</v>
      </c>
      <c r="AD183" s="1" t="n">
        <v>0</v>
      </c>
      <c r="AI183" s="1" t="n">
        <v>0</v>
      </c>
      <c r="AO183" s="1" t="n">
        <v>728974</v>
      </c>
      <c r="AQ183" s="1" t="n">
        <v>0</v>
      </c>
      <c r="AT183" s="1" t="n">
        <v>19650461</v>
      </c>
      <c r="AW183" s="1" t="n">
        <v>0</v>
      </c>
      <c r="AX183" s="1" t="n">
        <v>0</v>
      </c>
      <c r="AZ183" s="1" t="n">
        <v>0</v>
      </c>
      <c r="BA183" s="1" t="n">
        <v>21188525</v>
      </c>
    </row>
    <row r="184" customFormat="false" ht="12.8" hidden="false" customHeight="false" outlineLevel="0" collapsed="false">
      <c r="A184" s="1" t="n">
        <v>177</v>
      </c>
      <c r="B184" s="1" t="s">
        <v>227</v>
      </c>
      <c r="D184" s="1" t="n">
        <v>2249611</v>
      </c>
      <c r="E184" s="1" t="n">
        <v>3081688</v>
      </c>
      <c r="H184" s="1" t="n">
        <v>5507845</v>
      </c>
      <c r="J184" s="1" t="n">
        <v>3006100</v>
      </c>
      <c r="O184" s="1" t="n">
        <v>284290</v>
      </c>
      <c r="P184" s="1" t="n">
        <v>7585705</v>
      </c>
      <c r="V184" s="1" t="n">
        <v>0</v>
      </c>
      <c r="W184" s="1" t="n">
        <v>920999</v>
      </c>
      <c r="X184" s="1" t="n">
        <v>1018982</v>
      </c>
      <c r="Y184" s="1" t="n">
        <v>1519925</v>
      </c>
      <c r="AA184" s="1" t="n">
        <v>0</v>
      </c>
      <c r="AB184" s="1" t="n">
        <v>0</v>
      </c>
      <c r="AC184" s="1" t="n">
        <v>0</v>
      </c>
      <c r="AD184" s="1" t="n">
        <v>0</v>
      </c>
      <c r="AI184" s="1" t="n">
        <v>5760753</v>
      </c>
      <c r="AK184" s="1" t="n">
        <v>25354</v>
      </c>
      <c r="AL184" s="1" t="n">
        <v>2420523</v>
      </c>
      <c r="AO184" s="1" t="n">
        <v>728974</v>
      </c>
      <c r="AP184" s="1" t="n">
        <v>6378179</v>
      </c>
      <c r="AQ184" s="1" t="n">
        <v>0</v>
      </c>
      <c r="AR184" s="1" t="n">
        <v>1169123</v>
      </c>
      <c r="AT184" s="1" t="n">
        <v>19650461</v>
      </c>
      <c r="AW184" s="1" t="n">
        <v>0</v>
      </c>
      <c r="AX184" s="1" t="n">
        <v>0</v>
      </c>
      <c r="AZ184" s="1" t="n">
        <v>979657</v>
      </c>
      <c r="BA184" s="1" t="n">
        <v>62288169</v>
      </c>
    </row>
    <row r="185" customFormat="false" ht="12.8" hidden="false" customHeight="false" outlineLevel="0" collapsed="false">
      <c r="A185" s="1" t="n">
        <v>178</v>
      </c>
      <c r="B185" s="1" t="s">
        <v>228</v>
      </c>
    </row>
    <row r="186" customFormat="false" ht="12.8" hidden="false" customHeight="false" outlineLevel="0" collapsed="false">
      <c r="A186" s="1" t="n">
        <v>179</v>
      </c>
      <c r="B186" s="1" t="s">
        <v>91</v>
      </c>
    </row>
    <row r="187" customFormat="false" ht="12.8" hidden="false" customHeight="false" outlineLevel="0" collapsed="false">
      <c r="A187" s="1" t="n">
        <v>180</v>
      </c>
      <c r="B187" s="1" t="s">
        <v>229</v>
      </c>
      <c r="D187" s="1" t="n">
        <v>0</v>
      </c>
      <c r="F187" s="1" t="n">
        <v>192987</v>
      </c>
      <c r="I187" s="1" t="n">
        <v>21533</v>
      </c>
      <c r="L187" s="1" t="n">
        <v>9061</v>
      </c>
      <c r="M187" s="1" t="n">
        <v>202449</v>
      </c>
      <c r="P187" s="1" t="n">
        <v>10425</v>
      </c>
      <c r="Q187" s="1" t="n">
        <v>4947</v>
      </c>
      <c r="R187" s="1" t="n">
        <v>44759</v>
      </c>
      <c r="S187" s="1" t="n">
        <v>100921</v>
      </c>
      <c r="T187" s="1" t="n">
        <v>78846</v>
      </c>
      <c r="U187" s="1" t="n">
        <v>149097</v>
      </c>
      <c r="AA187" s="1" t="n">
        <v>103483</v>
      </c>
      <c r="AB187" s="1" t="n">
        <v>0</v>
      </c>
      <c r="AC187" s="1" t="n">
        <v>318480</v>
      </c>
      <c r="AD187" s="1" t="n">
        <v>172750</v>
      </c>
      <c r="AE187" s="1" t="n">
        <v>231182</v>
      </c>
      <c r="AG187" s="1" t="n">
        <v>2312</v>
      </c>
      <c r="AH187" s="1" t="n">
        <v>58416</v>
      </c>
      <c r="AI187" s="1" t="n">
        <v>578666</v>
      </c>
      <c r="AM187" s="1" t="n">
        <v>398266</v>
      </c>
      <c r="AN187" s="1" t="n">
        <v>31550</v>
      </c>
      <c r="AQ187" s="1" t="n">
        <v>0</v>
      </c>
      <c r="AU187" s="1" t="n">
        <v>228395</v>
      </c>
      <c r="AV187" s="1" t="n">
        <v>200000</v>
      </c>
      <c r="AW187" s="1" t="n">
        <v>0</v>
      </c>
      <c r="AX187" s="1" t="n">
        <v>108969</v>
      </c>
      <c r="AY187" s="1" t="n">
        <v>400</v>
      </c>
      <c r="AZ187" s="1" t="n">
        <v>0</v>
      </c>
      <c r="BA187" s="1" t="n">
        <v>3247894</v>
      </c>
    </row>
    <row r="188" customFormat="false" ht="12.8" hidden="false" customHeight="false" outlineLevel="0" collapsed="false">
      <c r="A188" s="1" t="n">
        <v>181</v>
      </c>
      <c r="B188" s="1" t="s">
        <v>230</v>
      </c>
      <c r="F188" s="1" t="n">
        <v>190020</v>
      </c>
      <c r="L188" s="1" t="n">
        <v>271</v>
      </c>
      <c r="M188" s="1" t="n">
        <v>167213</v>
      </c>
      <c r="P188" s="1" t="n">
        <v>22723</v>
      </c>
      <c r="Q188" s="1" t="n">
        <v>221921</v>
      </c>
      <c r="R188" s="1" t="n">
        <v>247223</v>
      </c>
      <c r="T188" s="1" t="n">
        <v>59565</v>
      </c>
      <c r="AA188" s="1" t="n">
        <v>112785</v>
      </c>
      <c r="AB188" s="1" t="n">
        <v>0</v>
      </c>
      <c r="AC188" s="1" t="n">
        <v>52761</v>
      </c>
      <c r="AD188" s="1" t="n">
        <v>75746</v>
      </c>
      <c r="AI188" s="1" t="n">
        <v>550379</v>
      </c>
      <c r="AM188" s="1" t="n">
        <v>314990</v>
      </c>
      <c r="AQ188" s="1" t="n">
        <v>0</v>
      </c>
      <c r="AU188" s="1" t="n">
        <v>10000</v>
      </c>
      <c r="AW188" s="1" t="n">
        <v>0</v>
      </c>
      <c r="AX188" s="1" t="n">
        <v>0</v>
      </c>
      <c r="AZ188" s="1" t="n">
        <v>0</v>
      </c>
      <c r="BA188" s="1" t="n">
        <v>2025597</v>
      </c>
    </row>
    <row r="189" customFormat="false" ht="12.8" hidden="false" customHeight="false" outlineLevel="0" collapsed="false">
      <c r="A189" s="1" t="n">
        <v>182</v>
      </c>
      <c r="B189" s="1" t="s">
        <v>231</v>
      </c>
      <c r="D189" s="1" t="n">
        <v>0</v>
      </c>
      <c r="F189" s="1" t="n">
        <v>11776</v>
      </c>
      <c r="M189" s="1" t="n">
        <v>889</v>
      </c>
      <c r="Q189" s="1" t="n">
        <v>47810</v>
      </c>
      <c r="R189" s="1" t="n">
        <v>96869</v>
      </c>
      <c r="T189" s="1" t="n">
        <v>20284</v>
      </c>
      <c r="AA189" s="1" t="n">
        <v>58832</v>
      </c>
      <c r="AB189" s="1" t="n">
        <v>0</v>
      </c>
      <c r="AC189" s="1" t="n">
        <v>194602</v>
      </c>
      <c r="AD189" s="1" t="n">
        <v>79575</v>
      </c>
      <c r="AE189" s="1" t="n">
        <v>29467</v>
      </c>
      <c r="AH189" s="1" t="n">
        <v>39832</v>
      </c>
      <c r="AI189" s="1" t="n">
        <v>184705</v>
      </c>
      <c r="AM189" s="1" t="n">
        <v>87018</v>
      </c>
      <c r="AN189" s="1" t="n">
        <v>4082</v>
      </c>
      <c r="AQ189" s="1" t="n">
        <v>0</v>
      </c>
      <c r="AU189" s="1" t="n">
        <v>42460</v>
      </c>
      <c r="AW189" s="1" t="n">
        <v>0</v>
      </c>
      <c r="AX189" s="1" t="n">
        <v>0</v>
      </c>
      <c r="AZ189" s="1" t="n">
        <v>0</v>
      </c>
      <c r="BA189" s="1" t="n">
        <v>898201</v>
      </c>
    </row>
    <row r="190" customFormat="false" ht="12.8" hidden="false" customHeight="false" outlineLevel="0" collapsed="false">
      <c r="A190" s="1" t="n">
        <v>183</v>
      </c>
      <c r="B190" s="1" t="s">
        <v>232</v>
      </c>
      <c r="D190" s="1" t="n">
        <v>0</v>
      </c>
      <c r="L190" s="1" t="n">
        <v>143620</v>
      </c>
      <c r="M190" s="1" t="n">
        <v>743965</v>
      </c>
      <c r="Q190" s="1" t="n">
        <v>118283</v>
      </c>
      <c r="R190" s="1" t="n">
        <v>120351</v>
      </c>
      <c r="S190" s="1" t="n">
        <v>10096</v>
      </c>
      <c r="T190" s="1" t="n">
        <v>4595</v>
      </c>
      <c r="U190" s="1" t="n">
        <v>1919</v>
      </c>
      <c r="AA190" s="1" t="n">
        <v>486195</v>
      </c>
      <c r="AB190" s="1" t="n">
        <v>0</v>
      </c>
      <c r="AC190" s="1" t="n">
        <v>28806</v>
      </c>
      <c r="AD190" s="1" t="n">
        <v>12655</v>
      </c>
      <c r="AE190" s="1" t="n">
        <v>4847286</v>
      </c>
      <c r="AH190" s="1" t="n">
        <v>1732151</v>
      </c>
      <c r="AI190" s="1" t="n">
        <v>32210</v>
      </c>
      <c r="AK190" s="1" t="n">
        <v>272420</v>
      </c>
      <c r="AM190" s="1" t="n">
        <v>0</v>
      </c>
      <c r="AQ190" s="1" t="n">
        <v>0</v>
      </c>
      <c r="AW190" s="1" t="n">
        <v>0</v>
      </c>
      <c r="AX190" s="1" t="n">
        <v>0</v>
      </c>
      <c r="AZ190" s="1" t="n">
        <v>0</v>
      </c>
      <c r="BA190" s="1" t="n">
        <v>8554552</v>
      </c>
    </row>
    <row r="191" customFormat="false" ht="12.8" hidden="false" customHeight="false" outlineLevel="0" collapsed="false">
      <c r="A191" s="1" t="n">
        <v>184</v>
      </c>
      <c r="B191" s="1" t="s">
        <v>233</v>
      </c>
      <c r="P191" s="1" t="n">
        <v>-3288387</v>
      </c>
      <c r="R191" s="1" t="n">
        <v>0</v>
      </c>
      <c r="AA191" s="1" t="n">
        <v>86854</v>
      </c>
      <c r="AB191" s="1" t="n">
        <v>0</v>
      </c>
      <c r="AC191" s="1" t="n">
        <v>-1823719</v>
      </c>
      <c r="AD191" s="1" t="n">
        <v>0</v>
      </c>
      <c r="AE191" s="1" t="n">
        <v>12037916</v>
      </c>
      <c r="AH191" s="1" t="n">
        <v>-189238</v>
      </c>
      <c r="AI191" s="1" t="n">
        <v>0</v>
      </c>
      <c r="AM191" s="1" t="n">
        <v>0</v>
      </c>
      <c r="AQ191" s="1" t="n">
        <v>0</v>
      </c>
      <c r="AW191" s="1" t="n">
        <v>0</v>
      </c>
      <c r="AX191" s="1" t="n">
        <v>0</v>
      </c>
      <c r="AZ191" s="1" t="n">
        <v>0</v>
      </c>
      <c r="BA191" s="1" t="n">
        <v>6823426</v>
      </c>
    </row>
    <row r="192" customFormat="false" ht="12.8" hidden="false" customHeight="false" outlineLevel="0" collapsed="false">
      <c r="A192" s="1" t="n">
        <v>185</v>
      </c>
      <c r="B192" s="1" t="s">
        <v>234</v>
      </c>
      <c r="I192" s="1" t="n">
        <v>0</v>
      </c>
      <c r="L192" s="1" t="n">
        <v>1917143</v>
      </c>
      <c r="Q192" s="1" t="n">
        <v>261948</v>
      </c>
      <c r="R192" s="1" t="n">
        <v>0</v>
      </c>
      <c r="AA192" s="1" t="n">
        <v>0</v>
      </c>
      <c r="AB192" s="1" t="n">
        <v>0</v>
      </c>
      <c r="AC192" s="1" t="n">
        <v>0</v>
      </c>
      <c r="AD192" s="1" t="n">
        <v>0</v>
      </c>
      <c r="AE192" s="1" t="n">
        <v>12046</v>
      </c>
      <c r="AH192" s="1" t="n">
        <v>-1034288</v>
      </c>
      <c r="AI192" s="1" t="n">
        <v>51505</v>
      </c>
      <c r="AM192" s="1" t="n">
        <v>0</v>
      </c>
      <c r="AQ192" s="1" t="n">
        <v>0</v>
      </c>
      <c r="AW192" s="1" t="n">
        <v>0</v>
      </c>
      <c r="AX192" s="1" t="n">
        <v>0</v>
      </c>
      <c r="AZ192" s="1" t="n">
        <v>0</v>
      </c>
      <c r="BA192" s="1" t="n">
        <v>1208354</v>
      </c>
    </row>
    <row r="193" customFormat="false" ht="12.8" hidden="false" customHeight="false" outlineLevel="0" collapsed="false">
      <c r="A193" s="1" t="n">
        <v>186</v>
      </c>
      <c r="B193" s="1" t="s">
        <v>235</v>
      </c>
      <c r="D193" s="1" t="n">
        <v>0</v>
      </c>
      <c r="F193" s="1" t="n">
        <v>188136</v>
      </c>
      <c r="G193" s="1" t="n">
        <v>318</v>
      </c>
      <c r="I193" s="1" t="n">
        <v>639529</v>
      </c>
      <c r="M193" s="1" t="n">
        <v>142854</v>
      </c>
      <c r="N193" s="1" t="n">
        <v>38556</v>
      </c>
      <c r="P193" s="1" t="n">
        <v>77084</v>
      </c>
      <c r="Q193" s="1" t="n">
        <v>290265</v>
      </c>
      <c r="R193" s="1" t="n">
        <v>125352</v>
      </c>
      <c r="S193" s="1" t="n">
        <v>2595</v>
      </c>
      <c r="T193" s="1" t="n">
        <v>213150</v>
      </c>
      <c r="U193" s="1" t="n">
        <v>3778</v>
      </c>
      <c r="V193" s="1" t="n">
        <v>0</v>
      </c>
      <c r="AA193" s="1" t="n">
        <v>651709</v>
      </c>
      <c r="AB193" s="1" t="n">
        <v>350438</v>
      </c>
      <c r="AC193" s="1" t="n">
        <v>188153</v>
      </c>
      <c r="AD193" s="1" t="n">
        <v>79436</v>
      </c>
      <c r="AG193" s="1" t="n">
        <v>5317</v>
      </c>
      <c r="AH193" s="1" t="n">
        <v>338285</v>
      </c>
      <c r="AI193" s="1" t="n">
        <v>82750</v>
      </c>
      <c r="AJ193" s="1" t="n">
        <v>1921</v>
      </c>
      <c r="AL193" s="1" t="n">
        <v>271</v>
      </c>
      <c r="AM193" s="1" t="n">
        <v>945837</v>
      </c>
      <c r="AN193" s="1" t="n">
        <v>100</v>
      </c>
      <c r="AQ193" s="1" t="n">
        <v>0</v>
      </c>
      <c r="AU193" s="1" t="n">
        <v>94242</v>
      </c>
      <c r="AW193" s="1" t="n">
        <v>0</v>
      </c>
      <c r="AX193" s="1" t="n">
        <v>16883</v>
      </c>
      <c r="AY193" s="1" t="n">
        <v>2120</v>
      </c>
      <c r="AZ193" s="1" t="n">
        <v>0</v>
      </c>
      <c r="BA193" s="1" t="n">
        <v>4479079</v>
      </c>
    </row>
    <row r="194" customFormat="false" ht="12.8" hidden="false" customHeight="false" outlineLevel="0" collapsed="false">
      <c r="A194" s="1" t="n">
        <v>187</v>
      </c>
      <c r="B194" s="1" t="s">
        <v>236</v>
      </c>
      <c r="F194" s="1" t="n">
        <v>309932</v>
      </c>
      <c r="G194" s="1" t="n">
        <v>42</v>
      </c>
      <c r="I194" s="1" t="n">
        <v>0</v>
      </c>
      <c r="L194" s="1" t="n">
        <v>10099</v>
      </c>
      <c r="M194" s="1" t="n">
        <v>118288</v>
      </c>
      <c r="N194" s="1" t="n">
        <v>34258</v>
      </c>
      <c r="P194" s="1" t="n">
        <v>17125</v>
      </c>
      <c r="Q194" s="1" t="n">
        <v>38680</v>
      </c>
      <c r="R194" s="1" t="n">
        <v>48429</v>
      </c>
      <c r="S194" s="1" t="n">
        <v>3225</v>
      </c>
      <c r="T194" s="1" t="n">
        <v>255701</v>
      </c>
      <c r="U194" s="1" t="n">
        <v>3497</v>
      </c>
      <c r="V194" s="1" t="n">
        <v>8338</v>
      </c>
      <c r="AA194" s="1" t="n">
        <v>304081</v>
      </c>
      <c r="AB194" s="1" t="n">
        <v>0</v>
      </c>
      <c r="AC194" s="1" t="n">
        <v>246544</v>
      </c>
      <c r="AD194" s="1" t="n">
        <v>361627</v>
      </c>
      <c r="AF194" s="1" t="n">
        <v>1012</v>
      </c>
      <c r="AG194" s="1" t="n">
        <v>11275</v>
      </c>
      <c r="AH194" s="1" t="n">
        <v>278751</v>
      </c>
      <c r="AI194" s="1" t="n">
        <v>117466</v>
      </c>
      <c r="AL194" s="1" t="n">
        <v>1422</v>
      </c>
      <c r="AM194" s="1" t="n">
        <v>35715</v>
      </c>
      <c r="AQ194" s="1" t="n">
        <v>0</v>
      </c>
      <c r="AU194" s="1" t="n">
        <v>8883</v>
      </c>
      <c r="AW194" s="1" t="n">
        <v>0</v>
      </c>
      <c r="AX194" s="1" t="n">
        <v>0</v>
      </c>
      <c r="AY194" s="1" t="n">
        <v>581</v>
      </c>
      <c r="AZ194" s="1" t="n">
        <v>0</v>
      </c>
      <c r="BA194" s="1" t="n">
        <v>2214971</v>
      </c>
    </row>
    <row r="195" customFormat="false" ht="12.8" hidden="false" customHeight="false" outlineLevel="0" collapsed="false">
      <c r="A195" s="1" t="n">
        <v>188</v>
      </c>
      <c r="B195" s="1" t="s">
        <v>237</v>
      </c>
      <c r="D195" s="1" t="n">
        <v>0</v>
      </c>
      <c r="J195" s="1" t="n">
        <v>0</v>
      </c>
      <c r="M195" s="1" t="n">
        <v>284</v>
      </c>
      <c r="P195" s="1" t="n">
        <v>-1750</v>
      </c>
      <c r="R195" s="1" t="n">
        <v>0</v>
      </c>
      <c r="X195" s="1" t="n">
        <v>6256</v>
      </c>
      <c r="AA195" s="1" t="n">
        <v>1527703</v>
      </c>
      <c r="AB195" s="1" t="n">
        <v>0</v>
      </c>
      <c r="AC195" s="1" t="n">
        <v>0</v>
      </c>
      <c r="AD195" s="1" t="n">
        <v>-1522</v>
      </c>
      <c r="AG195" s="1" t="n">
        <v>0</v>
      </c>
      <c r="AI195" s="1" t="n">
        <v>0</v>
      </c>
      <c r="AM195" s="1" t="n">
        <v>0</v>
      </c>
      <c r="AN195" s="1" t="n">
        <v>894165</v>
      </c>
      <c r="AQ195" s="1" t="n">
        <v>0</v>
      </c>
      <c r="AW195" s="1" t="n">
        <v>0</v>
      </c>
      <c r="AX195" s="1" t="n">
        <v>0</v>
      </c>
      <c r="AZ195" s="1" t="n">
        <v>0</v>
      </c>
      <c r="BA195" s="1" t="n">
        <v>2425136</v>
      </c>
    </row>
    <row r="196" customFormat="false" ht="12.8" hidden="false" customHeight="false" outlineLevel="0" collapsed="false">
      <c r="A196" s="1" t="n">
        <v>189</v>
      </c>
      <c r="B196" s="1" t="s">
        <v>238</v>
      </c>
      <c r="F196" s="1" t="n">
        <v>25741</v>
      </c>
      <c r="I196" s="1" t="n">
        <v>0</v>
      </c>
      <c r="L196" s="1" t="n">
        <v>38206</v>
      </c>
      <c r="M196" s="1" t="n">
        <v>8678</v>
      </c>
      <c r="N196" s="1" t="n">
        <v>13718</v>
      </c>
      <c r="P196" s="1" t="n">
        <v>187012</v>
      </c>
      <c r="R196" s="1" t="n">
        <v>46659</v>
      </c>
      <c r="S196" s="1" t="n">
        <v>6865</v>
      </c>
      <c r="T196" s="1" t="n">
        <v>13517</v>
      </c>
      <c r="U196" s="1" t="n">
        <v>9450</v>
      </c>
      <c r="V196" s="1" t="n">
        <v>248</v>
      </c>
      <c r="Z196" s="1" t="n">
        <v>368608</v>
      </c>
      <c r="AA196" s="1" t="n">
        <v>23755</v>
      </c>
      <c r="AB196" s="1" t="n">
        <v>98612</v>
      </c>
      <c r="AC196" s="1" t="n">
        <v>-115111</v>
      </c>
      <c r="AD196" s="1" t="n">
        <v>99051</v>
      </c>
      <c r="AE196" s="1" t="n">
        <v>50643</v>
      </c>
      <c r="AG196" s="1" t="n">
        <v>0</v>
      </c>
      <c r="AH196" s="1" t="n">
        <v>365021</v>
      </c>
      <c r="AI196" s="1" t="n">
        <v>22307</v>
      </c>
      <c r="AK196" s="1" t="n">
        <v>284000</v>
      </c>
      <c r="AM196" s="1" t="n">
        <v>127021</v>
      </c>
      <c r="AN196" s="1" t="n">
        <v>3298</v>
      </c>
      <c r="AQ196" s="1" t="n">
        <v>0</v>
      </c>
      <c r="AU196" s="1" t="n">
        <v>66991</v>
      </c>
      <c r="AV196" s="1" t="n">
        <v>7198</v>
      </c>
      <c r="AW196" s="1" t="n">
        <v>0</v>
      </c>
      <c r="AX196" s="1" t="n">
        <v>36987</v>
      </c>
      <c r="AZ196" s="1" t="n">
        <v>0</v>
      </c>
      <c r="BA196" s="1" t="n">
        <v>1788475</v>
      </c>
    </row>
    <row r="197" customFormat="false" ht="12.8" hidden="false" customHeight="false" outlineLevel="0" collapsed="false">
      <c r="A197" s="1" t="n">
        <v>190</v>
      </c>
      <c r="B197" s="1" t="s">
        <v>239</v>
      </c>
      <c r="E197" s="1" t="n">
        <v>100</v>
      </c>
      <c r="F197" s="1" t="n">
        <v>4518</v>
      </c>
      <c r="M197" s="1" t="n">
        <v>2943</v>
      </c>
      <c r="P197" s="1" t="n">
        <v>13540</v>
      </c>
      <c r="Q197" s="1" t="n">
        <v>871</v>
      </c>
      <c r="R197" s="1" t="n">
        <v>45664</v>
      </c>
      <c r="S197" s="1" t="n">
        <v>232</v>
      </c>
      <c r="T197" s="1" t="n">
        <v>1696</v>
      </c>
      <c r="U197" s="1" t="n">
        <v>417</v>
      </c>
      <c r="V197" s="1" t="n">
        <v>3500</v>
      </c>
      <c r="AA197" s="1" t="n">
        <v>24470</v>
      </c>
      <c r="AB197" s="1" t="n">
        <v>0</v>
      </c>
      <c r="AC197" s="1" t="n">
        <v>0</v>
      </c>
      <c r="AD197" s="1" t="n">
        <v>6411</v>
      </c>
      <c r="AE197" s="1" t="n">
        <v>1122108</v>
      </c>
      <c r="AG197" s="1" t="n">
        <v>0</v>
      </c>
      <c r="AH197" s="1" t="n">
        <v>1721</v>
      </c>
      <c r="AI197" s="1" t="n">
        <v>2145988</v>
      </c>
      <c r="AM197" s="1" t="n">
        <v>99409</v>
      </c>
      <c r="AQ197" s="1" t="n">
        <v>0</v>
      </c>
      <c r="AU197" s="1" t="n">
        <v>41633</v>
      </c>
      <c r="AV197" s="1" t="n">
        <v>0</v>
      </c>
      <c r="AW197" s="1" t="n">
        <v>0</v>
      </c>
      <c r="AX197" s="1" t="n">
        <v>7918</v>
      </c>
      <c r="AZ197" s="1" t="n">
        <v>0</v>
      </c>
      <c r="BA197" s="1" t="n">
        <v>3523139</v>
      </c>
    </row>
    <row r="198" customFormat="false" ht="12.8" hidden="false" customHeight="false" outlineLevel="0" collapsed="false">
      <c r="A198" s="1" t="n">
        <v>191</v>
      </c>
      <c r="B198" s="1" t="s">
        <v>240</v>
      </c>
      <c r="D198" s="1" t="n">
        <v>0</v>
      </c>
      <c r="E198" s="1" t="n">
        <v>100</v>
      </c>
      <c r="F198" s="1" t="n">
        <v>923110</v>
      </c>
      <c r="G198" s="1" t="n">
        <v>360</v>
      </c>
      <c r="I198" s="1" t="n">
        <v>661062</v>
      </c>
      <c r="J198" s="1" t="n">
        <v>0</v>
      </c>
      <c r="L198" s="1" t="n">
        <v>2118400</v>
      </c>
      <c r="M198" s="1" t="n">
        <v>1387563</v>
      </c>
      <c r="N198" s="1" t="n">
        <v>86532</v>
      </c>
      <c r="P198" s="1" t="n">
        <v>-2962228</v>
      </c>
      <c r="Q198" s="1" t="n">
        <v>984725</v>
      </c>
      <c r="R198" s="1" t="n">
        <v>775306</v>
      </c>
      <c r="S198" s="1" t="n">
        <v>123934</v>
      </c>
      <c r="T198" s="1" t="n">
        <v>647354</v>
      </c>
      <c r="U198" s="1" t="n">
        <v>168158</v>
      </c>
      <c r="V198" s="1" t="n">
        <v>12086</v>
      </c>
      <c r="X198" s="1" t="n">
        <v>6256</v>
      </c>
      <c r="Z198" s="1" t="n">
        <v>368608</v>
      </c>
      <c r="AA198" s="1" t="n">
        <v>3379867</v>
      </c>
      <c r="AB198" s="1" t="n">
        <v>449050</v>
      </c>
      <c r="AC198" s="1" t="n">
        <v>-909484</v>
      </c>
      <c r="AD198" s="1" t="n">
        <v>885729</v>
      </c>
      <c r="AE198" s="1" t="n">
        <v>18330648</v>
      </c>
      <c r="AF198" s="1" t="n">
        <v>1012</v>
      </c>
      <c r="AG198" s="1" t="n">
        <v>18904</v>
      </c>
      <c r="AH198" s="1" t="n">
        <v>1590651</v>
      </c>
      <c r="AI198" s="1" t="n">
        <v>3765976</v>
      </c>
      <c r="AJ198" s="1" t="n">
        <v>1921</v>
      </c>
      <c r="AK198" s="1" t="n">
        <v>556420</v>
      </c>
      <c r="AL198" s="1" t="n">
        <v>1693</v>
      </c>
      <c r="AM198" s="1" t="n">
        <v>2008256</v>
      </c>
      <c r="AN198" s="1" t="n">
        <v>933195</v>
      </c>
      <c r="AQ198" s="1" t="n">
        <v>0</v>
      </c>
      <c r="AU198" s="1" t="n">
        <v>492604</v>
      </c>
      <c r="AV198" s="1" t="n">
        <v>207198</v>
      </c>
      <c r="AW198" s="1" t="n">
        <v>0</v>
      </c>
      <c r="AX198" s="1" t="n">
        <v>170757</v>
      </c>
      <c r="AY198" s="1" t="n">
        <v>3101</v>
      </c>
      <c r="AZ198" s="1" t="n">
        <v>0</v>
      </c>
      <c r="BA198" s="1" t="n">
        <v>37188824</v>
      </c>
    </row>
    <row r="199" customFormat="false" ht="12.8" hidden="false" customHeight="false" outlineLevel="0" collapsed="false">
      <c r="A199" s="1" t="n">
        <v>192</v>
      </c>
      <c r="B199" s="1" t="s">
        <v>241</v>
      </c>
    </row>
    <row r="200" customFormat="false" ht="12.8" hidden="false" customHeight="false" outlineLevel="0" collapsed="false">
      <c r="A200" s="1" t="n">
        <v>193</v>
      </c>
      <c r="B200" s="1" t="s">
        <v>242</v>
      </c>
      <c r="L200" s="1" t="n">
        <v>0</v>
      </c>
      <c r="M200" s="1" t="n">
        <v>23687</v>
      </c>
      <c r="Q200" s="1" t="n">
        <v>2350</v>
      </c>
      <c r="R200" s="1" t="n">
        <v>0</v>
      </c>
      <c r="AA200" s="1" t="n">
        <v>0</v>
      </c>
      <c r="AB200" s="1" t="n">
        <v>0</v>
      </c>
      <c r="AC200" s="1" t="n">
        <v>0</v>
      </c>
      <c r="AD200" s="1" t="n">
        <v>1950</v>
      </c>
      <c r="AE200" s="1" t="n">
        <v>14304</v>
      </c>
      <c r="AG200" s="1" t="n">
        <v>0</v>
      </c>
      <c r="AH200" s="1" t="n">
        <v>244771</v>
      </c>
      <c r="AI200" s="1" t="n">
        <v>255214</v>
      </c>
      <c r="AM200" s="1" t="n">
        <v>0</v>
      </c>
      <c r="AQ200" s="1" t="n">
        <v>0</v>
      </c>
      <c r="AW200" s="1" t="n">
        <v>0</v>
      </c>
      <c r="AX200" s="1" t="n">
        <v>0</v>
      </c>
      <c r="AZ200" s="1" t="n">
        <v>0</v>
      </c>
      <c r="BA200" s="1" t="n">
        <v>542276</v>
      </c>
    </row>
    <row r="201" customFormat="false" ht="12.8" hidden="false" customHeight="false" outlineLevel="0" collapsed="false">
      <c r="A201" s="1" t="n">
        <v>194</v>
      </c>
      <c r="B201" s="1" t="s">
        <v>243</v>
      </c>
      <c r="M201" s="1" t="n">
        <v>18647</v>
      </c>
      <c r="P201" s="1" t="n">
        <v>10609</v>
      </c>
      <c r="Q201" s="1" t="n">
        <v>11</v>
      </c>
      <c r="R201" s="1" t="n">
        <v>0</v>
      </c>
      <c r="AA201" s="1" t="n">
        <v>0</v>
      </c>
      <c r="AB201" s="1" t="n">
        <v>0</v>
      </c>
      <c r="AC201" s="1" t="n">
        <v>12170</v>
      </c>
      <c r="AD201" s="1" t="n">
        <v>120</v>
      </c>
      <c r="AE201" s="1" t="n">
        <v>8412</v>
      </c>
      <c r="AG201" s="1" t="n">
        <v>0</v>
      </c>
      <c r="AI201" s="1" t="n">
        <v>0</v>
      </c>
      <c r="AM201" s="1" t="n">
        <v>4</v>
      </c>
      <c r="AQ201" s="1" t="n">
        <v>0</v>
      </c>
      <c r="AW201" s="1" t="n">
        <v>0</v>
      </c>
      <c r="AX201" s="1" t="n">
        <v>0</v>
      </c>
      <c r="AZ201" s="1" t="n">
        <v>0</v>
      </c>
      <c r="BA201" s="1" t="n">
        <v>49973</v>
      </c>
    </row>
    <row r="202" customFormat="false" ht="12.8" hidden="false" customHeight="false" outlineLevel="0" collapsed="false">
      <c r="A202" s="1" t="n">
        <v>195</v>
      </c>
      <c r="B202" s="1" t="s">
        <v>244</v>
      </c>
      <c r="F202" s="1" t="n">
        <v>49047</v>
      </c>
      <c r="I202" s="1" t="n">
        <v>49609</v>
      </c>
      <c r="M202" s="1" t="n">
        <v>108361</v>
      </c>
      <c r="N202" s="1" t="n">
        <v>20239</v>
      </c>
      <c r="P202" s="1" t="n">
        <v>18708</v>
      </c>
      <c r="Q202" s="1" t="n">
        <v>21301</v>
      </c>
      <c r="R202" s="1" t="n">
        <v>69190</v>
      </c>
      <c r="S202" s="1" t="n">
        <v>0</v>
      </c>
      <c r="T202" s="1" t="n">
        <v>161490</v>
      </c>
      <c r="AA202" s="1" t="n">
        <v>358013</v>
      </c>
      <c r="AB202" s="1" t="n">
        <v>0</v>
      </c>
      <c r="AC202" s="1" t="n">
        <v>51958</v>
      </c>
      <c r="AD202" s="1" t="n">
        <v>3273</v>
      </c>
      <c r="AE202" s="1" t="n">
        <v>61815</v>
      </c>
      <c r="AG202" s="1" t="n">
        <v>2576</v>
      </c>
      <c r="AH202" s="1" t="n">
        <v>113778</v>
      </c>
      <c r="AI202" s="1" t="n">
        <v>707141</v>
      </c>
      <c r="AJ202" s="1" t="n">
        <v>189</v>
      </c>
      <c r="AM202" s="1" t="n">
        <v>4654</v>
      </c>
      <c r="AN202" s="1" t="n">
        <v>22027</v>
      </c>
      <c r="AQ202" s="1" t="n">
        <v>0</v>
      </c>
      <c r="AU202" s="1" t="n">
        <v>22128</v>
      </c>
      <c r="AW202" s="1" t="n">
        <v>46319</v>
      </c>
      <c r="AX202" s="1" t="n">
        <v>7691</v>
      </c>
      <c r="AZ202" s="1" t="n">
        <v>0</v>
      </c>
      <c r="BA202" s="1" t="n">
        <v>1899507</v>
      </c>
    </row>
    <row r="203" customFormat="false" ht="12.8" hidden="false" customHeight="false" outlineLevel="0" collapsed="false">
      <c r="A203" s="1" t="n">
        <v>196</v>
      </c>
      <c r="B203" s="1" t="s">
        <v>245</v>
      </c>
      <c r="L203" s="1" t="n">
        <v>84317</v>
      </c>
      <c r="M203" s="1" t="n">
        <v>209429</v>
      </c>
      <c r="Q203" s="1" t="n">
        <v>40651</v>
      </c>
      <c r="R203" s="1" t="n">
        <v>168073</v>
      </c>
      <c r="AA203" s="1" t="n">
        <v>125711</v>
      </c>
      <c r="AB203" s="1" t="n">
        <v>0</v>
      </c>
      <c r="AC203" s="1" t="n">
        <v>75845</v>
      </c>
      <c r="AD203" s="1" t="n">
        <v>74307</v>
      </c>
      <c r="AE203" s="1" t="n">
        <v>1147003</v>
      </c>
      <c r="AH203" s="1" t="n">
        <v>157209</v>
      </c>
      <c r="AI203" s="1" t="n">
        <v>1017063</v>
      </c>
      <c r="AM203" s="1" t="n">
        <v>0</v>
      </c>
      <c r="AQ203" s="1" t="n">
        <v>0</v>
      </c>
      <c r="AW203" s="1" t="n">
        <v>0</v>
      </c>
      <c r="AX203" s="1" t="n">
        <v>0</v>
      </c>
      <c r="AZ203" s="1" t="n">
        <v>0</v>
      </c>
      <c r="BA203" s="1" t="n">
        <v>3099608</v>
      </c>
    </row>
    <row r="204" customFormat="false" ht="12.8" hidden="false" customHeight="false" outlineLevel="0" collapsed="false">
      <c r="A204" s="1" t="n">
        <v>197</v>
      </c>
      <c r="B204" s="1" t="s">
        <v>246</v>
      </c>
      <c r="F204" s="1" t="n">
        <v>7692</v>
      </c>
      <c r="L204" s="1" t="n">
        <v>2712</v>
      </c>
      <c r="M204" s="1" t="n">
        <v>14179</v>
      </c>
      <c r="N204" s="1" t="n">
        <v>4636</v>
      </c>
      <c r="P204" s="1" t="n">
        <v>2545</v>
      </c>
      <c r="Q204" s="1" t="n">
        <v>9400</v>
      </c>
      <c r="R204" s="1" t="n">
        <v>163085</v>
      </c>
      <c r="AA204" s="1" t="n">
        <v>89081</v>
      </c>
      <c r="AB204" s="1" t="n">
        <v>0</v>
      </c>
      <c r="AC204" s="1" t="n">
        <v>11029</v>
      </c>
      <c r="AD204" s="1" t="n">
        <v>34030</v>
      </c>
      <c r="AE204" s="1" t="n">
        <v>69154</v>
      </c>
      <c r="AF204" s="1" t="n">
        <v>6811</v>
      </c>
      <c r="AH204" s="1" t="n">
        <v>80902</v>
      </c>
      <c r="AI204" s="1" t="n">
        <v>340837</v>
      </c>
      <c r="AL204" s="1" t="n">
        <v>117</v>
      </c>
      <c r="AM204" s="1" t="n">
        <v>1425</v>
      </c>
      <c r="AQ204" s="1" t="n">
        <v>0</v>
      </c>
      <c r="AU204" s="1" t="n">
        <v>57648</v>
      </c>
      <c r="AW204" s="1" t="n">
        <v>0</v>
      </c>
      <c r="AX204" s="1" t="n">
        <v>8538</v>
      </c>
      <c r="AY204" s="1" t="n">
        <v>148</v>
      </c>
      <c r="AZ204" s="1" t="n">
        <v>0</v>
      </c>
      <c r="BA204" s="1" t="n">
        <v>903969</v>
      </c>
    </row>
    <row r="205" customFormat="false" ht="12.8" hidden="false" customHeight="false" outlineLevel="0" collapsed="false">
      <c r="A205" s="1" t="n">
        <v>198</v>
      </c>
      <c r="B205" s="1" t="s">
        <v>247</v>
      </c>
      <c r="F205" s="1" t="n">
        <v>111083</v>
      </c>
      <c r="M205" s="1" t="n">
        <v>2102</v>
      </c>
      <c r="Q205" s="1" t="n">
        <v>0</v>
      </c>
      <c r="R205" s="1" t="n">
        <v>15798</v>
      </c>
      <c r="AA205" s="1" t="n">
        <v>0</v>
      </c>
      <c r="AB205" s="1" t="n">
        <v>0</v>
      </c>
      <c r="AC205" s="1" t="n">
        <v>0</v>
      </c>
      <c r="AD205" s="1" t="n">
        <v>665</v>
      </c>
      <c r="AH205" s="1" t="n">
        <v>39832</v>
      </c>
      <c r="AI205" s="1" t="n">
        <v>25319</v>
      </c>
      <c r="AM205" s="1" t="n">
        <v>1151</v>
      </c>
      <c r="AQ205" s="1" t="n">
        <v>0</v>
      </c>
      <c r="AW205" s="1" t="n">
        <v>0</v>
      </c>
      <c r="AX205" s="1" t="n">
        <v>0</v>
      </c>
      <c r="AZ205" s="1" t="n">
        <v>0</v>
      </c>
      <c r="BA205" s="1" t="n">
        <v>195950</v>
      </c>
    </row>
    <row r="206" customFormat="false" ht="12.8" hidden="false" customHeight="false" outlineLevel="0" collapsed="false">
      <c r="A206" s="1" t="n">
        <v>199</v>
      </c>
      <c r="B206" s="1" t="s">
        <v>248</v>
      </c>
      <c r="P206" s="1" t="n">
        <v>5536</v>
      </c>
      <c r="R206" s="1" t="n">
        <v>15339</v>
      </c>
      <c r="AA206" s="1" t="n">
        <v>519</v>
      </c>
      <c r="AB206" s="1" t="n">
        <v>0</v>
      </c>
      <c r="AC206" s="1" t="n">
        <v>37428</v>
      </c>
      <c r="AD206" s="1" t="n">
        <v>9066</v>
      </c>
      <c r="AE206" s="1" t="n">
        <v>63211</v>
      </c>
      <c r="AH206" s="1" t="n">
        <v>95012</v>
      </c>
      <c r="AI206" s="1" t="n">
        <v>0</v>
      </c>
      <c r="AK206" s="1" t="n">
        <v>1440</v>
      </c>
      <c r="AM206" s="1" t="n">
        <v>165</v>
      </c>
      <c r="AN206" s="1" t="n">
        <v>3733</v>
      </c>
      <c r="AQ206" s="1" t="n">
        <v>0</v>
      </c>
      <c r="AU206" s="1" t="n">
        <v>17</v>
      </c>
      <c r="AW206" s="1" t="n">
        <v>0</v>
      </c>
      <c r="AX206" s="1" t="n">
        <v>32405</v>
      </c>
      <c r="AZ206" s="1" t="n">
        <v>0</v>
      </c>
      <c r="BA206" s="1" t="n">
        <v>263871</v>
      </c>
    </row>
    <row r="207" customFormat="false" ht="12.8" hidden="false" customHeight="false" outlineLevel="0" collapsed="false">
      <c r="A207" s="1" t="n">
        <v>200</v>
      </c>
      <c r="B207" s="1" t="s">
        <v>249</v>
      </c>
      <c r="F207" s="1" t="n">
        <v>167822</v>
      </c>
      <c r="I207" s="1" t="n">
        <v>49609</v>
      </c>
      <c r="L207" s="1" t="n">
        <v>87029</v>
      </c>
      <c r="M207" s="1" t="n">
        <v>376405</v>
      </c>
      <c r="N207" s="1" t="n">
        <v>24875</v>
      </c>
      <c r="P207" s="1" t="n">
        <v>37398</v>
      </c>
      <c r="Q207" s="1" t="n">
        <v>73713</v>
      </c>
      <c r="R207" s="1" t="n">
        <v>431485</v>
      </c>
      <c r="S207" s="1" t="n">
        <v>0</v>
      </c>
      <c r="T207" s="1" t="n">
        <v>161490</v>
      </c>
      <c r="AA207" s="1" t="n">
        <v>573324</v>
      </c>
      <c r="AB207" s="1" t="n">
        <v>0</v>
      </c>
      <c r="AC207" s="1" t="n">
        <v>188430</v>
      </c>
      <c r="AD207" s="1" t="n">
        <v>123411</v>
      </c>
      <c r="AE207" s="1" t="n">
        <v>1363899</v>
      </c>
      <c r="AF207" s="1" t="n">
        <v>6811</v>
      </c>
      <c r="AG207" s="1" t="n">
        <v>2576</v>
      </c>
      <c r="AH207" s="1" t="n">
        <v>731504</v>
      </c>
      <c r="AI207" s="1" t="n">
        <v>2345574</v>
      </c>
      <c r="AJ207" s="1" t="n">
        <v>189</v>
      </c>
      <c r="AK207" s="1" t="n">
        <v>1440</v>
      </c>
      <c r="AL207" s="1" t="n">
        <v>117</v>
      </c>
      <c r="AM207" s="1" t="n">
        <v>7399</v>
      </c>
      <c r="AN207" s="1" t="n">
        <v>25760</v>
      </c>
      <c r="AQ207" s="1" t="n">
        <v>0</v>
      </c>
      <c r="AU207" s="1" t="n">
        <v>79793</v>
      </c>
      <c r="AW207" s="1" t="n">
        <v>46319</v>
      </c>
      <c r="AX207" s="1" t="n">
        <v>48634</v>
      </c>
      <c r="AY207" s="1" t="n">
        <v>148</v>
      </c>
      <c r="AZ207" s="1" t="n">
        <v>0</v>
      </c>
      <c r="BA207" s="1" t="n">
        <v>6955154</v>
      </c>
    </row>
    <row r="208" customFormat="false" ht="12.8" hidden="false" customHeight="false" outlineLevel="0" collapsed="false">
      <c r="A208" s="1" t="n">
        <v>201</v>
      </c>
      <c r="B208" s="1" t="s">
        <v>250</v>
      </c>
      <c r="D208" s="1" t="n">
        <v>0</v>
      </c>
      <c r="E208" s="1" t="n">
        <v>100</v>
      </c>
      <c r="F208" s="1" t="n">
        <v>1090932</v>
      </c>
      <c r="G208" s="1" t="n">
        <v>360</v>
      </c>
      <c r="I208" s="1" t="n">
        <v>710671</v>
      </c>
      <c r="J208" s="1" t="n">
        <v>0</v>
      </c>
      <c r="L208" s="1" t="n">
        <v>2205429</v>
      </c>
      <c r="M208" s="1" t="n">
        <v>1763968</v>
      </c>
      <c r="N208" s="1" t="n">
        <v>111407</v>
      </c>
      <c r="P208" s="1" t="n">
        <v>-2924830</v>
      </c>
      <c r="Q208" s="1" t="n">
        <v>1058438</v>
      </c>
      <c r="R208" s="1" t="n">
        <v>1206791</v>
      </c>
      <c r="S208" s="1" t="n">
        <v>123934</v>
      </c>
      <c r="T208" s="1" t="n">
        <v>808844</v>
      </c>
      <c r="U208" s="1" t="n">
        <v>168158</v>
      </c>
      <c r="V208" s="1" t="n">
        <v>12086</v>
      </c>
      <c r="X208" s="1" t="n">
        <v>6256</v>
      </c>
      <c r="Z208" s="1" t="n">
        <v>368608</v>
      </c>
      <c r="AA208" s="1" t="n">
        <v>3953191</v>
      </c>
      <c r="AB208" s="1" t="n">
        <v>449050</v>
      </c>
      <c r="AC208" s="1" t="n">
        <v>-721054</v>
      </c>
      <c r="AD208" s="1" t="n">
        <v>1009140</v>
      </c>
      <c r="AE208" s="1" t="n">
        <v>19694547</v>
      </c>
      <c r="AF208" s="1" t="n">
        <v>7823</v>
      </c>
      <c r="AG208" s="1" t="n">
        <v>21480</v>
      </c>
      <c r="AH208" s="1" t="n">
        <v>2322155</v>
      </c>
      <c r="AI208" s="1" t="n">
        <v>6111550</v>
      </c>
      <c r="AJ208" s="1" t="n">
        <v>2110</v>
      </c>
      <c r="AK208" s="1" t="n">
        <v>557860</v>
      </c>
      <c r="AL208" s="1" t="n">
        <v>1810</v>
      </c>
      <c r="AM208" s="1" t="n">
        <v>2015655</v>
      </c>
      <c r="AN208" s="1" t="n">
        <v>958955</v>
      </c>
      <c r="AQ208" s="1" t="n">
        <v>0</v>
      </c>
      <c r="AU208" s="1" t="n">
        <v>572397</v>
      </c>
      <c r="AV208" s="1" t="n">
        <v>207198</v>
      </c>
      <c r="AW208" s="1" t="n">
        <v>46319</v>
      </c>
      <c r="AX208" s="1" t="n">
        <v>219391</v>
      </c>
      <c r="AY208" s="1" t="n">
        <v>3249</v>
      </c>
      <c r="AZ208" s="1" t="n">
        <v>0</v>
      </c>
      <c r="BA208" s="1" t="n">
        <v>44143978</v>
      </c>
    </row>
    <row r="209" customFormat="false" ht="12.8" hidden="false" customHeight="false" outlineLevel="0" collapsed="false">
      <c r="A209" s="1" t="n">
        <v>202</v>
      </c>
      <c r="B209" s="1" t="s">
        <v>251</v>
      </c>
    </row>
    <row r="210" customFormat="false" ht="12.8" hidden="false" customHeight="false" outlineLevel="0" collapsed="false">
      <c r="A210" s="1" t="n">
        <v>203</v>
      </c>
      <c r="B210" s="1" t="s">
        <v>91</v>
      </c>
    </row>
    <row r="211" customFormat="false" ht="12.8" hidden="false" customHeight="false" outlineLevel="0" collapsed="false">
      <c r="A211" s="1" t="n">
        <v>204</v>
      </c>
      <c r="B211" s="1" t="s">
        <v>252</v>
      </c>
      <c r="F211" s="1" t="n">
        <v>508703</v>
      </c>
      <c r="S211" s="1" t="n">
        <v>0</v>
      </c>
      <c r="AA211" s="1" t="n">
        <v>0</v>
      </c>
      <c r="AB211" s="1" t="n">
        <v>0</v>
      </c>
      <c r="AC211" s="1" t="n">
        <v>0</v>
      </c>
      <c r="AD211" s="1" t="n">
        <v>0</v>
      </c>
      <c r="AI211" s="1" t="n">
        <v>0</v>
      </c>
      <c r="AM211" s="1" t="n">
        <v>0</v>
      </c>
      <c r="AQ211" s="1" t="n">
        <v>0</v>
      </c>
      <c r="AS211" s="1" t="n">
        <v>173077</v>
      </c>
      <c r="AW211" s="1" t="n">
        <v>2372819</v>
      </c>
      <c r="AX211" s="1" t="n">
        <v>0</v>
      </c>
      <c r="AZ211" s="1" t="n">
        <v>0</v>
      </c>
      <c r="BA211" s="1" t="n">
        <v>3054599</v>
      </c>
    </row>
    <row r="212" customFormat="false" ht="12.8" hidden="false" customHeight="false" outlineLevel="0" collapsed="false">
      <c r="A212" s="1" t="n">
        <v>205</v>
      </c>
      <c r="B212" s="1" t="s">
        <v>253</v>
      </c>
      <c r="F212" s="1" t="n">
        <v>16315</v>
      </c>
      <c r="AA212" s="1" t="n">
        <v>0</v>
      </c>
      <c r="AB212" s="1" t="n">
        <v>0</v>
      </c>
      <c r="AC212" s="1" t="n">
        <v>0</v>
      </c>
      <c r="AI212" s="1" t="n">
        <v>0</v>
      </c>
      <c r="AM212" s="1" t="n">
        <v>0</v>
      </c>
      <c r="AQ212" s="1" t="n">
        <v>0</v>
      </c>
      <c r="AS212" s="1" t="n">
        <v>63652</v>
      </c>
      <c r="AW212" s="1" t="n">
        <v>0</v>
      </c>
      <c r="AX212" s="1" t="n">
        <v>0</v>
      </c>
      <c r="AZ212" s="1" t="n">
        <v>0</v>
      </c>
      <c r="BA212" s="1" t="n">
        <v>79967</v>
      </c>
    </row>
    <row r="213" customFormat="false" ht="12.8" hidden="false" customHeight="false" outlineLevel="0" collapsed="false">
      <c r="A213" s="1" t="n">
        <v>206</v>
      </c>
      <c r="B213" s="1" t="s">
        <v>254</v>
      </c>
      <c r="AA213" s="1" t="n">
        <v>0</v>
      </c>
      <c r="AB213" s="1" t="n">
        <v>0</v>
      </c>
      <c r="AC213" s="1" t="n">
        <v>0</v>
      </c>
      <c r="AI213" s="1" t="n">
        <v>0</v>
      </c>
      <c r="AM213" s="1" t="n">
        <v>0</v>
      </c>
      <c r="AQ213" s="1" t="n">
        <v>0</v>
      </c>
      <c r="AS213" s="1" t="n">
        <v>0</v>
      </c>
      <c r="AW213" s="1" t="n">
        <v>0</v>
      </c>
      <c r="AX213" s="1" t="n">
        <v>0</v>
      </c>
      <c r="AZ213" s="1" t="n">
        <v>0</v>
      </c>
      <c r="BA213" s="1" t="n">
        <v>0</v>
      </c>
    </row>
    <row r="214" customFormat="false" ht="12.8" hidden="false" customHeight="false" outlineLevel="0" collapsed="false">
      <c r="A214" s="1" t="n">
        <v>207</v>
      </c>
      <c r="B214" s="1" t="s">
        <v>255</v>
      </c>
      <c r="AA214" s="1" t="n">
        <v>0</v>
      </c>
      <c r="AB214" s="1" t="n">
        <v>0</v>
      </c>
      <c r="AC214" s="1" t="n">
        <v>0</v>
      </c>
      <c r="AI214" s="1" t="n">
        <v>0</v>
      </c>
      <c r="AM214" s="1" t="n">
        <v>0</v>
      </c>
      <c r="AQ214" s="1" t="n">
        <v>0</v>
      </c>
      <c r="AS214" s="1" t="n">
        <v>0</v>
      </c>
      <c r="AW214" s="1" t="n">
        <v>0</v>
      </c>
      <c r="AX214" s="1" t="n">
        <v>0</v>
      </c>
      <c r="AZ214" s="1" t="n">
        <v>0</v>
      </c>
      <c r="BA214" s="1" t="n">
        <v>0</v>
      </c>
    </row>
    <row r="215" customFormat="false" ht="12.8" hidden="false" customHeight="false" outlineLevel="0" collapsed="false">
      <c r="A215" s="1" t="n">
        <v>208</v>
      </c>
      <c r="B215" s="1" t="s">
        <v>256</v>
      </c>
      <c r="F215" s="1" t="n">
        <v>468832</v>
      </c>
      <c r="AA215" s="1" t="n">
        <v>0</v>
      </c>
      <c r="AB215" s="1" t="n">
        <v>0</v>
      </c>
      <c r="AC215" s="1" t="n">
        <v>0</v>
      </c>
      <c r="AG215" s="1" t="n">
        <v>47</v>
      </c>
      <c r="AI215" s="1" t="n">
        <v>0</v>
      </c>
      <c r="AM215" s="1" t="n">
        <v>0</v>
      </c>
      <c r="AQ215" s="1" t="n">
        <v>0</v>
      </c>
      <c r="AS215" s="1" t="n">
        <v>832169</v>
      </c>
      <c r="AW215" s="1" t="n">
        <v>472007</v>
      </c>
      <c r="AX215" s="1" t="n">
        <v>0</v>
      </c>
      <c r="AZ215" s="1" t="n">
        <v>0</v>
      </c>
      <c r="BA215" s="1" t="n">
        <v>1773055</v>
      </c>
    </row>
    <row r="216" customFormat="false" ht="12.8" hidden="false" customHeight="false" outlineLevel="0" collapsed="false">
      <c r="A216" s="1" t="n">
        <v>209</v>
      </c>
      <c r="B216" s="1" t="s">
        <v>257</v>
      </c>
      <c r="F216" s="1" t="n">
        <v>74292</v>
      </c>
      <c r="AA216" s="1" t="n">
        <v>0</v>
      </c>
      <c r="AB216" s="1" t="n">
        <v>0</v>
      </c>
      <c r="AC216" s="1" t="n">
        <v>0</v>
      </c>
      <c r="AG216" s="1" t="n">
        <v>346</v>
      </c>
      <c r="AI216" s="1" t="n">
        <v>0</v>
      </c>
      <c r="AM216" s="1" t="n">
        <v>0</v>
      </c>
      <c r="AQ216" s="1" t="n">
        <v>0</v>
      </c>
      <c r="AS216" s="1" t="n">
        <v>32053</v>
      </c>
      <c r="AW216" s="1" t="n">
        <v>0</v>
      </c>
      <c r="AX216" s="1" t="n">
        <v>0</v>
      </c>
      <c r="AZ216" s="1" t="n">
        <v>0</v>
      </c>
      <c r="BA216" s="1" t="n">
        <v>106691</v>
      </c>
    </row>
    <row r="217" customFormat="false" ht="12.8" hidden="false" customHeight="false" outlineLevel="0" collapsed="false">
      <c r="A217" s="1" t="n">
        <v>210</v>
      </c>
      <c r="B217" s="1" t="s">
        <v>258</v>
      </c>
      <c r="F217" s="1" t="n">
        <v>56511</v>
      </c>
      <c r="S217" s="1" t="n">
        <v>0</v>
      </c>
      <c r="AA217" s="1" t="n">
        <v>0</v>
      </c>
      <c r="AB217" s="1" t="n">
        <v>0</v>
      </c>
      <c r="AC217" s="1" t="n">
        <v>0</v>
      </c>
      <c r="AI217" s="1" t="n">
        <v>0</v>
      </c>
      <c r="AM217" s="1" t="n">
        <v>0</v>
      </c>
      <c r="AQ217" s="1" t="n">
        <v>0</v>
      </c>
      <c r="AS217" s="1" t="n">
        <v>25285</v>
      </c>
      <c r="AW217" s="1" t="n">
        <v>0</v>
      </c>
      <c r="AX217" s="1" t="n">
        <v>0</v>
      </c>
      <c r="AZ217" s="1" t="n">
        <v>0</v>
      </c>
      <c r="BA217" s="1" t="n">
        <v>81796</v>
      </c>
    </row>
    <row r="218" customFormat="false" ht="12.8" hidden="false" customHeight="false" outlineLevel="0" collapsed="false">
      <c r="A218" s="1" t="n">
        <v>211</v>
      </c>
      <c r="B218" s="1" t="s">
        <v>259</v>
      </c>
      <c r="AA218" s="1" t="n">
        <v>0</v>
      </c>
      <c r="AB218" s="1" t="n">
        <v>0</v>
      </c>
      <c r="AC218" s="1" t="n">
        <v>0</v>
      </c>
      <c r="AI218" s="1" t="n">
        <v>0</v>
      </c>
      <c r="AM218" s="1" t="n">
        <v>0</v>
      </c>
      <c r="AQ218" s="1" t="n">
        <v>0</v>
      </c>
      <c r="AS218" s="1" t="n">
        <v>0</v>
      </c>
      <c r="AW218" s="1" t="n">
        <v>0</v>
      </c>
      <c r="AX218" s="1" t="n">
        <v>0</v>
      </c>
      <c r="AZ218" s="1" t="n">
        <v>0</v>
      </c>
      <c r="BA218" s="1" t="n">
        <v>0</v>
      </c>
    </row>
    <row r="219" customFormat="false" ht="12.8" hidden="false" customHeight="false" outlineLevel="0" collapsed="false">
      <c r="A219" s="1" t="n">
        <v>212</v>
      </c>
      <c r="B219" s="1" t="s">
        <v>260</v>
      </c>
      <c r="F219" s="1" t="n">
        <v>1034834</v>
      </c>
      <c r="M219" s="1" t="n">
        <v>16398</v>
      </c>
      <c r="AA219" s="1" t="n">
        <v>0</v>
      </c>
      <c r="AB219" s="1" t="n">
        <v>0</v>
      </c>
      <c r="AC219" s="1" t="n">
        <v>0</v>
      </c>
      <c r="AI219" s="1" t="n">
        <v>0</v>
      </c>
      <c r="AM219" s="1" t="n">
        <v>0</v>
      </c>
      <c r="AQ219" s="1" t="n">
        <v>0</v>
      </c>
      <c r="AS219" s="1" t="n">
        <v>13160</v>
      </c>
      <c r="AW219" s="1" t="n">
        <v>0</v>
      </c>
      <c r="AX219" s="1" t="n">
        <v>0</v>
      </c>
      <c r="AZ219" s="1" t="n">
        <v>0</v>
      </c>
      <c r="BA219" s="1" t="n">
        <v>1064392</v>
      </c>
    </row>
    <row r="220" customFormat="false" ht="12.8" hidden="false" customHeight="false" outlineLevel="0" collapsed="false">
      <c r="A220" s="1" t="n">
        <v>213</v>
      </c>
      <c r="B220" s="1" t="s">
        <v>261</v>
      </c>
      <c r="F220" s="1" t="n">
        <v>188376</v>
      </c>
      <c r="AA220" s="1" t="n">
        <v>0</v>
      </c>
      <c r="AB220" s="1" t="n">
        <v>0</v>
      </c>
      <c r="AC220" s="1" t="n">
        <v>0</v>
      </c>
      <c r="AI220" s="1" t="n">
        <v>0</v>
      </c>
      <c r="AM220" s="1" t="n">
        <v>0</v>
      </c>
      <c r="AQ220" s="1" t="n">
        <v>0</v>
      </c>
      <c r="AS220" s="1" t="n">
        <v>412544</v>
      </c>
      <c r="AW220" s="1" t="n">
        <v>0</v>
      </c>
      <c r="AX220" s="1" t="n">
        <v>0</v>
      </c>
      <c r="AZ220" s="1" t="n">
        <v>0</v>
      </c>
      <c r="BA220" s="1" t="n">
        <v>600920</v>
      </c>
    </row>
    <row r="221" customFormat="false" ht="12.8" hidden="false" customHeight="false" outlineLevel="0" collapsed="false">
      <c r="A221" s="1" t="n">
        <v>214</v>
      </c>
      <c r="B221" s="1" t="s">
        <v>262</v>
      </c>
      <c r="F221" s="1" t="n">
        <v>132337</v>
      </c>
      <c r="S221" s="1" t="n">
        <v>270</v>
      </c>
      <c r="U221" s="1" t="n">
        <v>21</v>
      </c>
      <c r="AA221" s="1" t="n">
        <v>0</v>
      </c>
      <c r="AB221" s="1" t="n">
        <v>0</v>
      </c>
      <c r="AC221" s="1" t="n">
        <v>0</v>
      </c>
      <c r="AI221" s="1" t="n">
        <v>0</v>
      </c>
      <c r="AM221" s="1" t="n">
        <v>0</v>
      </c>
      <c r="AQ221" s="1" t="n">
        <v>0</v>
      </c>
      <c r="AS221" s="1" t="n">
        <v>918912</v>
      </c>
      <c r="AW221" s="1" t="n">
        <v>345650</v>
      </c>
      <c r="AX221" s="1" t="n">
        <v>0</v>
      </c>
      <c r="AZ221" s="1" t="n">
        <v>0</v>
      </c>
      <c r="BA221" s="1" t="n">
        <v>1397190</v>
      </c>
    </row>
    <row r="222" customFormat="false" ht="12.8" hidden="false" customHeight="false" outlineLevel="0" collapsed="false">
      <c r="A222" s="1" t="n">
        <v>215</v>
      </c>
      <c r="B222" s="1" t="s">
        <v>263</v>
      </c>
      <c r="F222" s="1" t="n">
        <v>10472</v>
      </c>
      <c r="S222" s="1" t="n">
        <v>0</v>
      </c>
      <c r="AA222" s="1" t="n">
        <v>0</v>
      </c>
      <c r="AB222" s="1" t="n">
        <v>0</v>
      </c>
      <c r="AC222" s="1" t="n">
        <v>0</v>
      </c>
      <c r="AI222" s="1" t="n">
        <v>0</v>
      </c>
      <c r="AM222" s="1" t="n">
        <v>0</v>
      </c>
      <c r="AQ222" s="1" t="n">
        <v>0</v>
      </c>
      <c r="AS222" s="1" t="n">
        <v>387624</v>
      </c>
      <c r="AW222" s="1" t="n">
        <v>183383</v>
      </c>
      <c r="AX222" s="1" t="n">
        <v>0</v>
      </c>
      <c r="AZ222" s="1" t="n">
        <v>0</v>
      </c>
      <c r="BA222" s="1" t="n">
        <v>581479</v>
      </c>
    </row>
    <row r="223" customFormat="false" ht="12.8" hidden="false" customHeight="false" outlineLevel="0" collapsed="false">
      <c r="A223" s="1" t="n">
        <v>216</v>
      </c>
      <c r="B223" s="1" t="s">
        <v>264</v>
      </c>
      <c r="F223" s="1" t="n">
        <v>2490672</v>
      </c>
      <c r="M223" s="1" t="n">
        <v>16398</v>
      </c>
      <c r="S223" s="1" t="n">
        <v>270</v>
      </c>
      <c r="U223" s="1" t="n">
        <v>21</v>
      </c>
      <c r="AA223" s="1" t="n">
        <v>0</v>
      </c>
      <c r="AB223" s="1" t="n">
        <v>0</v>
      </c>
      <c r="AC223" s="1" t="n">
        <v>0</v>
      </c>
      <c r="AD223" s="1" t="n">
        <v>0</v>
      </c>
      <c r="AG223" s="1" t="n">
        <v>392</v>
      </c>
      <c r="AI223" s="1" t="n">
        <v>0</v>
      </c>
      <c r="AM223" s="1" t="n">
        <v>0</v>
      </c>
      <c r="AQ223" s="1" t="n">
        <v>0</v>
      </c>
      <c r="AS223" s="1" t="n">
        <v>2858476</v>
      </c>
      <c r="AW223" s="1" t="n">
        <v>3373859</v>
      </c>
      <c r="AX223" s="1" t="n">
        <v>0</v>
      </c>
      <c r="AZ223" s="1" t="n">
        <v>0</v>
      </c>
      <c r="BA223" s="1" t="n">
        <v>8740088</v>
      </c>
    </row>
    <row r="224" customFormat="false" ht="12.8" hidden="false" customHeight="false" outlineLevel="0" collapsed="false">
      <c r="A224" s="1" t="n">
        <v>217</v>
      </c>
      <c r="B224" s="1" t="s">
        <v>78</v>
      </c>
    </row>
    <row r="225" customFormat="false" ht="12.8" hidden="false" customHeight="false" outlineLevel="0" collapsed="false">
      <c r="A225" s="1" t="n">
        <v>218</v>
      </c>
      <c r="B225" s="1" t="s">
        <v>265</v>
      </c>
      <c r="F225" s="1" t="n">
        <v>14375</v>
      </c>
      <c r="AA225" s="1" t="n">
        <v>0</v>
      </c>
      <c r="AB225" s="1" t="n">
        <v>0</v>
      </c>
      <c r="AC225" s="1" t="n">
        <v>0</v>
      </c>
      <c r="AD225" s="1" t="n">
        <v>0</v>
      </c>
      <c r="AI225" s="1" t="n">
        <v>0</v>
      </c>
      <c r="AM225" s="1" t="n">
        <v>0</v>
      </c>
      <c r="AQ225" s="1" t="n">
        <v>0</v>
      </c>
      <c r="AS225" s="1" t="n">
        <v>106747</v>
      </c>
      <c r="AW225" s="1" t="n">
        <v>0</v>
      </c>
      <c r="AX225" s="1" t="n">
        <v>0</v>
      </c>
      <c r="AZ225" s="1" t="n">
        <v>0</v>
      </c>
      <c r="BA225" s="1" t="n">
        <v>121122</v>
      </c>
    </row>
    <row r="226" customFormat="false" ht="12.8" hidden="false" customHeight="false" outlineLevel="0" collapsed="false">
      <c r="A226" s="1" t="n">
        <v>219</v>
      </c>
      <c r="B226" s="1" t="s">
        <v>266</v>
      </c>
      <c r="AA226" s="1" t="n">
        <v>0</v>
      </c>
      <c r="AB226" s="1" t="n">
        <v>0</v>
      </c>
      <c r="AC226" s="1" t="n">
        <v>0</v>
      </c>
      <c r="AI226" s="1" t="n">
        <v>0</v>
      </c>
      <c r="AM226" s="1" t="n">
        <v>0</v>
      </c>
      <c r="AQ226" s="1" t="n">
        <v>0</v>
      </c>
      <c r="AS226" s="1" t="n">
        <v>0</v>
      </c>
      <c r="AW226" s="1" t="n">
        <v>4564</v>
      </c>
      <c r="AX226" s="1" t="n">
        <v>0</v>
      </c>
      <c r="AZ226" s="1" t="n">
        <v>0</v>
      </c>
      <c r="BA226" s="1" t="n">
        <v>4564</v>
      </c>
    </row>
    <row r="227" customFormat="false" ht="12.8" hidden="false" customHeight="false" outlineLevel="0" collapsed="false">
      <c r="A227" s="1" t="n">
        <v>220</v>
      </c>
      <c r="B227" s="1" t="s">
        <v>267</v>
      </c>
      <c r="F227" s="1" t="n">
        <v>444419</v>
      </c>
      <c r="S227" s="1" t="n">
        <v>0</v>
      </c>
      <c r="AA227" s="1" t="n">
        <v>0</v>
      </c>
      <c r="AB227" s="1" t="n">
        <v>0</v>
      </c>
      <c r="AC227" s="1" t="n">
        <v>0</v>
      </c>
      <c r="AI227" s="1" t="n">
        <v>0</v>
      </c>
      <c r="AM227" s="1" t="n">
        <v>0</v>
      </c>
      <c r="AQ227" s="1" t="n">
        <v>0</v>
      </c>
      <c r="AS227" s="1" t="n">
        <v>4547637</v>
      </c>
      <c r="AW227" s="1" t="n">
        <v>222728</v>
      </c>
      <c r="AX227" s="1" t="n">
        <v>0</v>
      </c>
      <c r="AZ227" s="1" t="n">
        <v>0</v>
      </c>
      <c r="BA227" s="1" t="n">
        <v>5214784</v>
      </c>
    </row>
    <row r="228" customFormat="false" ht="12.8" hidden="false" customHeight="false" outlineLevel="0" collapsed="false">
      <c r="A228" s="1" t="n">
        <v>221</v>
      </c>
      <c r="B228" s="1" t="s">
        <v>268</v>
      </c>
      <c r="AA228" s="1" t="n">
        <v>0</v>
      </c>
      <c r="AB228" s="1" t="n">
        <v>0</v>
      </c>
      <c r="AC228" s="1" t="n">
        <v>0</v>
      </c>
      <c r="AI228" s="1" t="n">
        <v>0</v>
      </c>
      <c r="AM228" s="1" t="n">
        <v>0</v>
      </c>
      <c r="AQ228" s="1" t="n">
        <v>0</v>
      </c>
      <c r="AS228" s="1" t="n">
        <v>0</v>
      </c>
      <c r="AW228" s="1" t="n">
        <v>58245</v>
      </c>
      <c r="AX228" s="1" t="n">
        <v>0</v>
      </c>
      <c r="AZ228" s="1" t="n">
        <v>0</v>
      </c>
      <c r="BA228" s="1" t="n">
        <v>58245</v>
      </c>
    </row>
    <row r="229" customFormat="false" ht="12.8" hidden="false" customHeight="false" outlineLevel="0" collapsed="false">
      <c r="A229" s="1" t="n">
        <v>222</v>
      </c>
      <c r="B229" s="1" t="s">
        <v>269</v>
      </c>
      <c r="F229" s="1" t="n">
        <v>6761</v>
      </c>
      <c r="AA229" s="1" t="n">
        <v>0</v>
      </c>
      <c r="AB229" s="1" t="n">
        <v>0</v>
      </c>
      <c r="AC229" s="1" t="n">
        <v>0</v>
      </c>
      <c r="AI229" s="1" t="n">
        <v>0</v>
      </c>
      <c r="AM229" s="1" t="n">
        <v>0</v>
      </c>
      <c r="AQ229" s="1" t="n">
        <v>0</v>
      </c>
      <c r="AS229" s="1" t="n">
        <v>45458</v>
      </c>
      <c r="AW229" s="1" t="n">
        <v>256645</v>
      </c>
      <c r="AX229" s="1" t="n">
        <v>0</v>
      </c>
      <c r="AZ229" s="1" t="n">
        <v>0</v>
      </c>
      <c r="BA229" s="1" t="n">
        <v>308864</v>
      </c>
    </row>
    <row r="230" customFormat="false" ht="12.8" hidden="false" customHeight="false" outlineLevel="0" collapsed="false">
      <c r="A230" s="1" t="n">
        <v>223</v>
      </c>
      <c r="B230" s="1" t="s">
        <v>270</v>
      </c>
      <c r="F230" s="1" t="n">
        <v>1202</v>
      </c>
      <c r="S230" s="1" t="n">
        <v>0</v>
      </c>
      <c r="AA230" s="1" t="n">
        <v>0</v>
      </c>
      <c r="AB230" s="1" t="n">
        <v>0</v>
      </c>
      <c r="AC230" s="1" t="n">
        <v>0</v>
      </c>
      <c r="AI230" s="1" t="n">
        <v>0</v>
      </c>
      <c r="AM230" s="1" t="n">
        <v>0</v>
      </c>
      <c r="AQ230" s="1" t="n">
        <v>0</v>
      </c>
      <c r="AS230" s="1" t="n">
        <v>294</v>
      </c>
      <c r="AW230" s="1" t="n">
        <v>0</v>
      </c>
      <c r="AX230" s="1" t="n">
        <v>0</v>
      </c>
      <c r="AZ230" s="1" t="n">
        <v>0</v>
      </c>
      <c r="BA230" s="1" t="n">
        <v>1496</v>
      </c>
    </row>
    <row r="231" customFormat="false" ht="12.8" hidden="false" customHeight="false" outlineLevel="0" collapsed="false">
      <c r="A231" s="1" t="n">
        <v>224</v>
      </c>
      <c r="B231" s="1" t="s">
        <v>271</v>
      </c>
      <c r="S231" s="1" t="n">
        <v>0</v>
      </c>
      <c r="AA231" s="1" t="n">
        <v>0</v>
      </c>
      <c r="AB231" s="1" t="n">
        <v>0</v>
      </c>
      <c r="AC231" s="1" t="n">
        <v>0</v>
      </c>
      <c r="AI231" s="1" t="n">
        <v>0</v>
      </c>
      <c r="AM231" s="1" t="n">
        <v>0</v>
      </c>
      <c r="AQ231" s="1" t="n">
        <v>0</v>
      </c>
      <c r="AS231" s="1" t="n">
        <v>0</v>
      </c>
      <c r="AW231" s="1" t="n">
        <v>0</v>
      </c>
      <c r="AX231" s="1" t="n">
        <v>0</v>
      </c>
      <c r="AZ231" s="1" t="n">
        <v>0</v>
      </c>
      <c r="BA231" s="1" t="n">
        <v>0</v>
      </c>
    </row>
    <row r="232" customFormat="false" ht="12.8" hidden="false" customHeight="false" outlineLevel="0" collapsed="false">
      <c r="A232" s="1" t="n">
        <v>225</v>
      </c>
      <c r="B232" s="1" t="s">
        <v>272</v>
      </c>
      <c r="F232" s="1" t="n">
        <v>66300</v>
      </c>
      <c r="M232" s="1" t="n">
        <v>1247</v>
      </c>
      <c r="AA232" s="1" t="n">
        <v>0</v>
      </c>
      <c r="AB232" s="1" t="n">
        <v>0</v>
      </c>
      <c r="AC232" s="1" t="n">
        <v>0</v>
      </c>
      <c r="AI232" s="1" t="n">
        <v>0</v>
      </c>
      <c r="AM232" s="1" t="n">
        <v>0</v>
      </c>
      <c r="AQ232" s="1" t="n">
        <v>0</v>
      </c>
      <c r="AS232" s="1" t="n">
        <v>317229</v>
      </c>
      <c r="AW232" s="1" t="n">
        <v>0</v>
      </c>
      <c r="AX232" s="1" t="n">
        <v>0</v>
      </c>
      <c r="AZ232" s="1" t="n">
        <v>0</v>
      </c>
      <c r="BA232" s="1" t="n">
        <v>384776</v>
      </c>
    </row>
    <row r="233" customFormat="false" ht="12.8" hidden="false" customHeight="false" outlineLevel="0" collapsed="false">
      <c r="A233" s="1" t="n">
        <v>226</v>
      </c>
      <c r="B233" s="1" t="s">
        <v>273</v>
      </c>
      <c r="F233" s="1" t="n">
        <v>147670</v>
      </c>
      <c r="AA233" s="1" t="n">
        <v>0</v>
      </c>
      <c r="AB233" s="1" t="n">
        <v>0</v>
      </c>
      <c r="AC233" s="1" t="n">
        <v>0</v>
      </c>
      <c r="AI233" s="1" t="n">
        <v>0</v>
      </c>
      <c r="AM233" s="1" t="n">
        <v>0</v>
      </c>
      <c r="AQ233" s="1" t="n">
        <v>0</v>
      </c>
      <c r="AS233" s="1" t="n">
        <v>243956</v>
      </c>
      <c r="AW233" s="1" t="n">
        <v>0</v>
      </c>
      <c r="AX233" s="1" t="n">
        <v>0</v>
      </c>
      <c r="AZ233" s="1" t="n">
        <v>0</v>
      </c>
      <c r="BA233" s="1" t="n">
        <v>391626</v>
      </c>
    </row>
    <row r="234" customFormat="false" ht="12.8" hidden="false" customHeight="false" outlineLevel="0" collapsed="false">
      <c r="A234" s="1" t="n">
        <v>227</v>
      </c>
      <c r="B234" s="1" t="s">
        <v>274</v>
      </c>
      <c r="F234" s="1" t="n">
        <v>464</v>
      </c>
      <c r="S234" s="1" t="n">
        <v>0</v>
      </c>
      <c r="U234" s="1" t="n">
        <v>1944</v>
      </c>
      <c r="AA234" s="1" t="n">
        <v>0</v>
      </c>
      <c r="AB234" s="1" t="n">
        <v>0</v>
      </c>
      <c r="AC234" s="1" t="n">
        <v>0</v>
      </c>
      <c r="AI234" s="1" t="n">
        <v>0</v>
      </c>
      <c r="AM234" s="1" t="n">
        <v>0</v>
      </c>
      <c r="AQ234" s="1" t="n">
        <v>0</v>
      </c>
      <c r="AS234" s="1" t="n">
        <v>2429</v>
      </c>
      <c r="AW234" s="1" t="n">
        <v>450760</v>
      </c>
      <c r="AX234" s="1" t="n">
        <v>0</v>
      </c>
      <c r="AZ234" s="1" t="n">
        <v>0</v>
      </c>
      <c r="BA234" s="1" t="n">
        <v>455597</v>
      </c>
    </row>
    <row r="235" customFormat="false" ht="12.8" hidden="false" customHeight="false" outlineLevel="0" collapsed="false">
      <c r="A235" s="1" t="n">
        <v>228</v>
      </c>
      <c r="B235" s="1" t="s">
        <v>275</v>
      </c>
      <c r="F235" s="1" t="n">
        <v>681191</v>
      </c>
      <c r="M235" s="1" t="n">
        <v>1247</v>
      </c>
      <c r="S235" s="1" t="n">
        <v>0</v>
      </c>
      <c r="U235" s="1" t="n">
        <v>1944</v>
      </c>
      <c r="AA235" s="1" t="n">
        <v>0</v>
      </c>
      <c r="AB235" s="1" t="n">
        <v>0</v>
      </c>
      <c r="AC235" s="1" t="n">
        <v>0</v>
      </c>
      <c r="AD235" s="1" t="n">
        <v>0</v>
      </c>
      <c r="AI235" s="1" t="n">
        <v>0</v>
      </c>
      <c r="AM235" s="1" t="n">
        <v>0</v>
      </c>
      <c r="AQ235" s="1" t="n">
        <v>0</v>
      </c>
      <c r="AS235" s="1" t="n">
        <v>5263750</v>
      </c>
      <c r="AW235" s="1" t="n">
        <v>992942</v>
      </c>
      <c r="AX235" s="1" t="n">
        <v>0</v>
      </c>
      <c r="AZ235" s="1" t="n">
        <v>0</v>
      </c>
      <c r="BA235" s="1" t="n">
        <v>6941074</v>
      </c>
    </row>
    <row r="236" customFormat="false" ht="12.8" hidden="false" customHeight="false" outlineLevel="0" collapsed="false">
      <c r="A236" s="1" t="n">
        <v>229</v>
      </c>
      <c r="B236" s="1" t="s">
        <v>276</v>
      </c>
      <c r="F236" s="1" t="n">
        <v>3171863</v>
      </c>
      <c r="M236" s="1" t="n">
        <v>17645</v>
      </c>
      <c r="S236" s="1" t="n">
        <v>270</v>
      </c>
      <c r="U236" s="1" t="n">
        <v>1965</v>
      </c>
      <c r="AA236" s="1" t="n">
        <v>0</v>
      </c>
      <c r="AB236" s="1" t="n">
        <v>0</v>
      </c>
      <c r="AC236" s="1" t="n">
        <v>0</v>
      </c>
      <c r="AD236" s="1" t="n">
        <v>0</v>
      </c>
      <c r="AG236" s="1" t="n">
        <v>392</v>
      </c>
      <c r="AI236" s="1" t="n">
        <v>0</v>
      </c>
      <c r="AM236" s="1" t="n">
        <v>0</v>
      </c>
      <c r="AQ236" s="1" t="n">
        <v>0</v>
      </c>
      <c r="AS236" s="1" t="n">
        <v>8122226</v>
      </c>
      <c r="AW236" s="1" t="n">
        <v>4366801</v>
      </c>
      <c r="AX236" s="1" t="n">
        <v>0</v>
      </c>
      <c r="AZ236" s="1" t="n">
        <v>0</v>
      </c>
      <c r="BA236" s="1" t="n">
        <v>15681162</v>
      </c>
    </row>
    <row r="237" customFormat="false" ht="12.8" hidden="false" customHeight="false" outlineLevel="0" collapsed="false">
      <c r="A237" s="1" t="n">
        <v>230</v>
      </c>
      <c r="B237" s="1" t="s">
        <v>277</v>
      </c>
    </row>
    <row r="238" customFormat="false" ht="12.8" hidden="false" customHeight="false" outlineLevel="0" collapsed="false">
      <c r="A238" s="1" t="n">
        <v>231</v>
      </c>
      <c r="B238" s="1" t="s">
        <v>91</v>
      </c>
    </row>
    <row r="239" customFormat="false" ht="12.8" hidden="false" customHeight="false" outlineLevel="0" collapsed="false">
      <c r="A239" s="1" t="n">
        <v>232</v>
      </c>
      <c r="B239" s="1" t="s">
        <v>278</v>
      </c>
      <c r="F239" s="1" t="n">
        <v>113946</v>
      </c>
      <c r="R239" s="1" t="n">
        <v>0</v>
      </c>
      <c r="AA239" s="1" t="n">
        <v>0</v>
      </c>
      <c r="AB239" s="1" t="n">
        <v>0</v>
      </c>
      <c r="AC239" s="1" t="n">
        <v>0</v>
      </c>
      <c r="AD239" s="1" t="n">
        <v>0</v>
      </c>
      <c r="AI239" s="1" t="n">
        <v>0</v>
      </c>
      <c r="AM239" s="1" t="n">
        <v>0</v>
      </c>
      <c r="AN239" s="1" t="n">
        <v>22800</v>
      </c>
      <c r="AQ239" s="1" t="n">
        <v>0</v>
      </c>
      <c r="AS239" s="1" t="n">
        <v>175677</v>
      </c>
      <c r="AW239" s="1" t="n">
        <v>0</v>
      </c>
      <c r="AX239" s="1" t="n">
        <v>0</v>
      </c>
      <c r="AZ239" s="1" t="n">
        <v>0</v>
      </c>
      <c r="BA239" s="1" t="n">
        <v>312423</v>
      </c>
    </row>
    <row r="240" customFormat="false" ht="12.8" hidden="false" customHeight="false" outlineLevel="0" collapsed="false">
      <c r="A240" s="1" t="n">
        <v>233</v>
      </c>
      <c r="B240" s="1" t="s">
        <v>279</v>
      </c>
      <c r="F240" s="1" t="n">
        <v>278120</v>
      </c>
      <c r="R240" s="1" t="n">
        <v>1571</v>
      </c>
      <c r="AA240" s="1" t="n">
        <v>0</v>
      </c>
      <c r="AB240" s="1" t="n">
        <v>0</v>
      </c>
      <c r="AC240" s="1" t="n">
        <v>0</v>
      </c>
      <c r="AI240" s="1" t="n">
        <v>0</v>
      </c>
      <c r="AM240" s="1" t="n">
        <v>0</v>
      </c>
      <c r="AQ240" s="1" t="n">
        <v>0</v>
      </c>
      <c r="AS240" s="1" t="n">
        <v>512638</v>
      </c>
      <c r="AW240" s="1" t="n">
        <v>0</v>
      </c>
      <c r="AX240" s="1" t="n">
        <v>0</v>
      </c>
      <c r="AZ240" s="1" t="n">
        <v>0</v>
      </c>
      <c r="BA240" s="1" t="n">
        <v>792329</v>
      </c>
    </row>
    <row r="241" customFormat="false" ht="12.8" hidden="false" customHeight="false" outlineLevel="0" collapsed="false">
      <c r="A241" s="1" t="n">
        <v>234</v>
      </c>
      <c r="B241" s="1" t="s">
        <v>280</v>
      </c>
      <c r="F241" s="1" t="n">
        <v>1033462</v>
      </c>
      <c r="R241" s="1" t="n">
        <v>6894</v>
      </c>
      <c r="AA241" s="1" t="n">
        <v>0</v>
      </c>
      <c r="AB241" s="1" t="n">
        <v>0</v>
      </c>
      <c r="AC241" s="1" t="n">
        <v>0</v>
      </c>
      <c r="AF241" s="1" t="n">
        <v>223</v>
      </c>
      <c r="AG241" s="1" t="n">
        <v>14053</v>
      </c>
      <c r="AI241" s="1" t="n">
        <v>16883</v>
      </c>
      <c r="AM241" s="1" t="n">
        <v>0</v>
      </c>
      <c r="AN241" s="1" t="n">
        <v>0</v>
      </c>
      <c r="AP241" s="1" t="n">
        <v>6364</v>
      </c>
      <c r="AQ241" s="1" t="n">
        <v>0</v>
      </c>
      <c r="AS241" s="1" t="n">
        <v>1355050</v>
      </c>
      <c r="AW241" s="1" t="n">
        <v>0</v>
      </c>
      <c r="AX241" s="1" t="n">
        <v>0</v>
      </c>
      <c r="AZ241" s="1" t="n">
        <v>0</v>
      </c>
      <c r="BA241" s="1" t="n">
        <v>2432929</v>
      </c>
    </row>
    <row r="242" customFormat="false" ht="12.8" hidden="false" customHeight="false" outlineLevel="0" collapsed="false">
      <c r="A242" s="1" t="n">
        <v>235</v>
      </c>
      <c r="B242" s="1" t="s">
        <v>281</v>
      </c>
      <c r="D242" s="1" t="n">
        <v>1610</v>
      </c>
      <c r="F242" s="1" t="n">
        <v>651505</v>
      </c>
      <c r="I242" s="1" t="n">
        <v>0</v>
      </c>
      <c r="M242" s="1" t="n">
        <v>0</v>
      </c>
      <c r="Q242" s="1" t="n">
        <v>0</v>
      </c>
      <c r="S242" s="1" t="n">
        <v>0</v>
      </c>
      <c r="AA242" s="1" t="n">
        <v>0</v>
      </c>
      <c r="AB242" s="1" t="n">
        <v>0</v>
      </c>
      <c r="AC242" s="1" t="n">
        <v>0</v>
      </c>
      <c r="AG242" s="1" t="n">
        <v>18213</v>
      </c>
      <c r="AI242" s="1" t="n">
        <v>0</v>
      </c>
      <c r="AM242" s="1" t="n">
        <v>0</v>
      </c>
      <c r="AP242" s="1" t="n">
        <v>0</v>
      </c>
      <c r="AQ242" s="1" t="n">
        <v>0</v>
      </c>
      <c r="AS242" s="1" t="n">
        <v>789992</v>
      </c>
      <c r="AW242" s="1" t="n">
        <v>176463</v>
      </c>
      <c r="AX242" s="1" t="n">
        <v>0</v>
      </c>
      <c r="AZ242" s="1" t="n">
        <v>0</v>
      </c>
      <c r="BA242" s="1" t="n">
        <v>1637783</v>
      </c>
    </row>
    <row r="243" customFormat="false" ht="12.8" hidden="false" customHeight="false" outlineLevel="0" collapsed="false">
      <c r="A243" s="1" t="n">
        <v>236</v>
      </c>
      <c r="B243" s="1" t="s">
        <v>282</v>
      </c>
      <c r="R243" s="1" t="n">
        <v>0</v>
      </c>
      <c r="AA243" s="1" t="n">
        <v>0</v>
      </c>
      <c r="AB243" s="1" t="n">
        <v>0</v>
      </c>
      <c r="AC243" s="1" t="n">
        <v>0</v>
      </c>
      <c r="AG243" s="1" t="n">
        <v>0</v>
      </c>
      <c r="AI243" s="1" t="n">
        <v>0</v>
      </c>
      <c r="AM243" s="1" t="n">
        <v>0</v>
      </c>
      <c r="AN243" s="1" t="n">
        <v>500</v>
      </c>
      <c r="AQ243" s="1" t="n">
        <v>0</v>
      </c>
      <c r="AS243" s="1" t="n">
        <v>0</v>
      </c>
      <c r="AW243" s="1" t="n">
        <v>0</v>
      </c>
      <c r="AX243" s="1" t="n">
        <v>0</v>
      </c>
      <c r="AZ243" s="1" t="n">
        <v>0</v>
      </c>
      <c r="BA243" s="1" t="n">
        <v>500</v>
      </c>
    </row>
    <row r="244" customFormat="false" ht="12.8" hidden="false" customHeight="false" outlineLevel="0" collapsed="false">
      <c r="A244" s="1" t="n">
        <v>237</v>
      </c>
      <c r="B244" s="1" t="s">
        <v>283</v>
      </c>
      <c r="D244" s="1" t="n">
        <v>1610</v>
      </c>
      <c r="F244" s="1" t="n">
        <v>2077033</v>
      </c>
      <c r="I244" s="1" t="n">
        <v>0</v>
      </c>
      <c r="M244" s="1" t="n">
        <v>0</v>
      </c>
      <c r="Q244" s="1" t="n">
        <v>0</v>
      </c>
      <c r="R244" s="1" t="n">
        <v>8465</v>
      </c>
      <c r="S244" s="1" t="n">
        <v>0</v>
      </c>
      <c r="AA244" s="1" t="n">
        <v>0</v>
      </c>
      <c r="AB244" s="1" t="n">
        <v>0</v>
      </c>
      <c r="AC244" s="1" t="n">
        <v>0</v>
      </c>
      <c r="AD244" s="1" t="n">
        <v>0</v>
      </c>
      <c r="AF244" s="1" t="n">
        <v>223</v>
      </c>
      <c r="AG244" s="1" t="n">
        <v>32266</v>
      </c>
      <c r="AI244" s="1" t="n">
        <v>16883</v>
      </c>
      <c r="AM244" s="1" t="n">
        <v>0</v>
      </c>
      <c r="AN244" s="1" t="n">
        <v>23300</v>
      </c>
      <c r="AP244" s="1" t="n">
        <v>6364</v>
      </c>
      <c r="AQ244" s="1" t="n">
        <v>0</v>
      </c>
      <c r="AS244" s="1" t="n">
        <v>2833357</v>
      </c>
      <c r="AW244" s="1" t="n">
        <v>176463</v>
      </c>
      <c r="AX244" s="1" t="n">
        <v>0</v>
      </c>
      <c r="AZ244" s="1" t="n">
        <v>0</v>
      </c>
      <c r="BA244" s="1" t="n">
        <v>5175964</v>
      </c>
    </row>
    <row r="245" customFormat="false" ht="12.8" hidden="false" customHeight="false" outlineLevel="0" collapsed="false">
      <c r="A245" s="1" t="n">
        <v>238</v>
      </c>
      <c r="B245" s="1" t="s">
        <v>284</v>
      </c>
    </row>
    <row r="246" customFormat="false" ht="12.8" hidden="false" customHeight="false" outlineLevel="0" collapsed="false">
      <c r="A246" s="1" t="n">
        <v>239</v>
      </c>
      <c r="B246" s="1" t="s">
        <v>91</v>
      </c>
    </row>
    <row r="247" customFormat="false" ht="12.8" hidden="false" customHeight="false" outlineLevel="0" collapsed="false">
      <c r="A247" s="1" t="n">
        <v>240</v>
      </c>
      <c r="B247" s="1" t="s">
        <v>285</v>
      </c>
      <c r="AA247" s="1" t="n">
        <v>0</v>
      </c>
      <c r="AB247" s="1" t="n">
        <v>0</v>
      </c>
      <c r="AC247" s="1" t="n">
        <v>0</v>
      </c>
      <c r="AD247" s="1" t="n">
        <v>0</v>
      </c>
      <c r="AI247" s="1" t="n">
        <v>0</v>
      </c>
      <c r="AM247" s="1" t="n">
        <v>0</v>
      </c>
      <c r="AQ247" s="1" t="n">
        <v>0</v>
      </c>
      <c r="AS247" s="1" t="n">
        <v>43435</v>
      </c>
      <c r="AW247" s="1" t="n">
        <v>0</v>
      </c>
      <c r="AX247" s="1" t="n">
        <v>0</v>
      </c>
      <c r="AZ247" s="1" t="n">
        <v>0</v>
      </c>
      <c r="BA247" s="1" t="n">
        <v>43435</v>
      </c>
    </row>
    <row r="248" customFormat="false" ht="12.8" hidden="false" customHeight="false" outlineLevel="0" collapsed="false">
      <c r="A248" s="1" t="n">
        <v>241</v>
      </c>
      <c r="B248" s="1" t="s">
        <v>286</v>
      </c>
      <c r="F248" s="1" t="n">
        <v>287266</v>
      </c>
      <c r="R248" s="1" t="n">
        <v>51952</v>
      </c>
      <c r="AA248" s="1" t="n">
        <v>0</v>
      </c>
      <c r="AB248" s="1" t="n">
        <v>0</v>
      </c>
      <c r="AC248" s="1" t="n">
        <v>0</v>
      </c>
      <c r="AI248" s="1" t="n">
        <v>0</v>
      </c>
      <c r="AM248" s="1" t="n">
        <v>0</v>
      </c>
      <c r="AQ248" s="1" t="n">
        <v>0</v>
      </c>
      <c r="AS248" s="1" t="n">
        <v>243960</v>
      </c>
      <c r="AW248" s="1" t="n">
        <v>0</v>
      </c>
      <c r="AX248" s="1" t="n">
        <v>0</v>
      </c>
      <c r="AZ248" s="1" t="n">
        <v>0</v>
      </c>
      <c r="BA248" s="1" t="n">
        <v>583178</v>
      </c>
    </row>
    <row r="249" customFormat="false" ht="12.8" hidden="false" customHeight="false" outlineLevel="0" collapsed="false">
      <c r="A249" s="1" t="n">
        <v>242</v>
      </c>
      <c r="B249" s="1" t="s">
        <v>287</v>
      </c>
      <c r="F249" s="1" t="n">
        <v>50753</v>
      </c>
      <c r="AA249" s="1" t="n">
        <v>0</v>
      </c>
      <c r="AB249" s="1" t="n">
        <v>0</v>
      </c>
      <c r="AC249" s="1" t="n">
        <v>0</v>
      </c>
      <c r="AI249" s="1" t="n">
        <v>0</v>
      </c>
      <c r="AM249" s="1" t="n">
        <v>0</v>
      </c>
      <c r="AQ249" s="1" t="n">
        <v>0</v>
      </c>
      <c r="AS249" s="1" t="n">
        <v>7390</v>
      </c>
      <c r="AU249" s="1" t="n">
        <v>17134</v>
      </c>
      <c r="AW249" s="1" t="n">
        <v>0</v>
      </c>
      <c r="AX249" s="1" t="n">
        <v>0</v>
      </c>
      <c r="AZ249" s="1" t="n">
        <v>0</v>
      </c>
      <c r="BA249" s="1" t="n">
        <v>75277</v>
      </c>
    </row>
    <row r="250" customFormat="false" ht="12.8" hidden="false" customHeight="false" outlineLevel="0" collapsed="false">
      <c r="A250" s="1" t="n">
        <v>243</v>
      </c>
      <c r="B250" s="1" t="s">
        <v>288</v>
      </c>
      <c r="AA250" s="1" t="n">
        <v>0</v>
      </c>
      <c r="AB250" s="1" t="n">
        <v>0</v>
      </c>
      <c r="AC250" s="1" t="n">
        <v>0</v>
      </c>
      <c r="AI250" s="1" t="n">
        <v>0</v>
      </c>
      <c r="AM250" s="1" t="n">
        <v>0</v>
      </c>
      <c r="AQ250" s="1" t="n">
        <v>0</v>
      </c>
      <c r="AS250" s="1" t="n">
        <v>963</v>
      </c>
      <c r="AW250" s="1" t="n">
        <v>0</v>
      </c>
      <c r="AX250" s="1" t="n">
        <v>0</v>
      </c>
      <c r="AZ250" s="1" t="n">
        <v>0</v>
      </c>
      <c r="BA250" s="1" t="n">
        <v>963</v>
      </c>
    </row>
    <row r="251" customFormat="false" ht="12.8" hidden="false" customHeight="false" outlineLevel="0" collapsed="false">
      <c r="A251" s="1" t="n">
        <v>244</v>
      </c>
      <c r="B251" s="1" t="s">
        <v>289</v>
      </c>
      <c r="F251" s="1" t="n">
        <v>338019</v>
      </c>
      <c r="R251" s="1" t="n">
        <v>51952</v>
      </c>
      <c r="AA251" s="1" t="n">
        <v>0</v>
      </c>
      <c r="AB251" s="1" t="n">
        <v>0</v>
      </c>
      <c r="AC251" s="1" t="n">
        <v>0</v>
      </c>
      <c r="AD251" s="1" t="n">
        <v>0</v>
      </c>
      <c r="AI251" s="1" t="n">
        <v>0</v>
      </c>
      <c r="AM251" s="1" t="n">
        <v>0</v>
      </c>
      <c r="AQ251" s="1" t="n">
        <v>0</v>
      </c>
      <c r="AS251" s="1" t="n">
        <v>295748</v>
      </c>
      <c r="AU251" s="1" t="n">
        <v>17134</v>
      </c>
      <c r="AW251" s="1" t="n">
        <v>0</v>
      </c>
      <c r="AX251" s="1" t="n">
        <v>0</v>
      </c>
      <c r="AZ251" s="1" t="n">
        <v>0</v>
      </c>
      <c r="BA251" s="1" t="n">
        <v>702853</v>
      </c>
    </row>
    <row r="252" customFormat="false" ht="12.8" hidden="false" customHeight="false" outlineLevel="0" collapsed="false">
      <c r="A252" s="1" t="n">
        <v>245</v>
      </c>
      <c r="B252" s="1" t="s">
        <v>290</v>
      </c>
    </row>
    <row r="253" customFormat="false" ht="12.8" hidden="false" customHeight="false" outlineLevel="0" collapsed="false">
      <c r="A253" s="1" t="n">
        <v>246</v>
      </c>
      <c r="B253" s="1" t="s">
        <v>91</v>
      </c>
    </row>
    <row r="254" customFormat="false" ht="12.8" hidden="false" customHeight="false" outlineLevel="0" collapsed="false">
      <c r="A254" s="1" t="n">
        <v>247</v>
      </c>
      <c r="B254" s="1" t="s">
        <v>291</v>
      </c>
      <c r="F254" s="1" t="n">
        <v>56649</v>
      </c>
      <c r="S254" s="1" t="n">
        <v>0</v>
      </c>
      <c r="AA254" s="1" t="n">
        <v>0</v>
      </c>
      <c r="AB254" s="1" t="n">
        <v>0</v>
      </c>
      <c r="AD254" s="1" t="n">
        <v>0</v>
      </c>
      <c r="AI254" s="1" t="n">
        <v>0</v>
      </c>
      <c r="AM254" s="1" t="n">
        <v>0</v>
      </c>
      <c r="AQ254" s="1" t="n">
        <v>0</v>
      </c>
      <c r="AS254" s="1" t="n">
        <v>199762</v>
      </c>
      <c r="AW254" s="1" t="n">
        <v>0</v>
      </c>
      <c r="AX254" s="1" t="n">
        <v>0</v>
      </c>
      <c r="AZ254" s="1" t="n">
        <v>0</v>
      </c>
      <c r="BA254" s="1" t="n">
        <v>256411</v>
      </c>
    </row>
    <row r="255" customFormat="false" ht="12.8" hidden="false" customHeight="false" outlineLevel="0" collapsed="false">
      <c r="A255" s="1" t="n">
        <v>248</v>
      </c>
      <c r="B255" s="1" t="s">
        <v>292</v>
      </c>
      <c r="D255" s="1" t="n">
        <v>51741</v>
      </c>
      <c r="F255" s="1" t="n">
        <v>98745</v>
      </c>
      <c r="AA255" s="1" t="n">
        <v>0</v>
      </c>
      <c r="AB255" s="1" t="n">
        <v>0</v>
      </c>
      <c r="AC255" s="1" t="n">
        <v>0</v>
      </c>
      <c r="AI255" s="1" t="n">
        <v>0</v>
      </c>
      <c r="AM255" s="1" t="n">
        <v>0</v>
      </c>
      <c r="AP255" s="1" t="n">
        <v>0</v>
      </c>
      <c r="AQ255" s="1" t="n">
        <v>0</v>
      </c>
      <c r="AS255" s="1" t="n">
        <v>0</v>
      </c>
      <c r="AU255" s="1" t="n">
        <v>0</v>
      </c>
      <c r="AW255" s="1" t="n">
        <v>0</v>
      </c>
      <c r="AX255" s="1" t="n">
        <v>0</v>
      </c>
      <c r="AZ255" s="1" t="n">
        <v>0</v>
      </c>
      <c r="BA255" s="1" t="n">
        <v>150486</v>
      </c>
    </row>
    <row r="256" customFormat="false" ht="12.8" hidden="false" customHeight="false" outlineLevel="0" collapsed="false">
      <c r="A256" s="1" t="n">
        <v>249</v>
      </c>
      <c r="B256" s="1" t="s">
        <v>293</v>
      </c>
      <c r="F256" s="1" t="n">
        <v>95233</v>
      </c>
      <c r="S256" s="1" t="n">
        <v>0</v>
      </c>
      <c r="AA256" s="1" t="n">
        <v>335</v>
      </c>
      <c r="AB256" s="1" t="n">
        <v>0</v>
      </c>
      <c r="AC256" s="1" t="n">
        <v>0</v>
      </c>
      <c r="AI256" s="1" t="n">
        <v>0</v>
      </c>
      <c r="AM256" s="1" t="n">
        <v>12371</v>
      </c>
      <c r="AQ256" s="1" t="n">
        <v>0</v>
      </c>
      <c r="AS256" s="1" t="n">
        <v>703</v>
      </c>
      <c r="AU256" s="1" t="n">
        <v>11509</v>
      </c>
      <c r="AW256" s="1" t="n">
        <v>0</v>
      </c>
      <c r="AX256" s="1" t="n">
        <v>0</v>
      </c>
      <c r="AZ256" s="1" t="n">
        <v>0</v>
      </c>
      <c r="BA256" s="1" t="n">
        <v>120151</v>
      </c>
    </row>
    <row r="257" customFormat="false" ht="12.8" hidden="false" customHeight="false" outlineLevel="0" collapsed="false">
      <c r="A257" s="1" t="n">
        <v>250</v>
      </c>
      <c r="B257" s="1" t="s">
        <v>294</v>
      </c>
      <c r="F257" s="1" t="n">
        <v>10000</v>
      </c>
      <c r="M257" s="1" t="n">
        <v>13100</v>
      </c>
      <c r="AA257" s="1" t="n">
        <v>12</v>
      </c>
      <c r="AB257" s="1" t="n">
        <v>0</v>
      </c>
      <c r="AC257" s="1" t="n">
        <v>0</v>
      </c>
      <c r="AD257" s="1" t="n">
        <v>0</v>
      </c>
      <c r="AI257" s="1" t="n">
        <v>0</v>
      </c>
      <c r="AM257" s="1" t="n">
        <v>0</v>
      </c>
      <c r="AQ257" s="1" t="n">
        <v>0</v>
      </c>
      <c r="AS257" s="1" t="n">
        <v>0</v>
      </c>
      <c r="AU257" s="1" t="n">
        <v>0</v>
      </c>
      <c r="AW257" s="1" t="n">
        <v>27316</v>
      </c>
      <c r="AX257" s="1" t="n">
        <v>0</v>
      </c>
      <c r="AZ257" s="1" t="n">
        <v>0</v>
      </c>
      <c r="BA257" s="1" t="n">
        <v>50428</v>
      </c>
    </row>
    <row r="258" customFormat="false" ht="12.8" hidden="false" customHeight="false" outlineLevel="0" collapsed="false">
      <c r="A258" s="1" t="n">
        <v>251</v>
      </c>
      <c r="B258" s="1" t="s">
        <v>295</v>
      </c>
      <c r="D258" s="1" t="n">
        <v>51741</v>
      </c>
      <c r="F258" s="1" t="n">
        <v>260627</v>
      </c>
      <c r="M258" s="1" t="n">
        <v>13100</v>
      </c>
      <c r="S258" s="1" t="n">
        <v>0</v>
      </c>
      <c r="AA258" s="1" t="n">
        <v>347</v>
      </c>
      <c r="AB258" s="1" t="n">
        <v>0</v>
      </c>
      <c r="AC258" s="1" t="n">
        <v>0</v>
      </c>
      <c r="AD258" s="1" t="n">
        <v>0</v>
      </c>
      <c r="AI258" s="1" t="n">
        <v>0</v>
      </c>
      <c r="AM258" s="1" t="n">
        <v>12371</v>
      </c>
      <c r="AP258" s="1" t="n">
        <v>0</v>
      </c>
      <c r="AQ258" s="1" t="n">
        <v>0</v>
      </c>
      <c r="AS258" s="1" t="n">
        <v>200465</v>
      </c>
      <c r="AU258" s="1" t="n">
        <v>11509</v>
      </c>
      <c r="AW258" s="1" t="n">
        <v>27316</v>
      </c>
      <c r="AX258" s="1" t="n">
        <v>0</v>
      </c>
      <c r="AZ258" s="1" t="n">
        <v>0</v>
      </c>
      <c r="BA258" s="1" t="n">
        <v>577476</v>
      </c>
    </row>
    <row r="259" customFormat="false" ht="12.8" hidden="false" customHeight="false" outlineLevel="0" collapsed="false">
      <c r="A259" s="1" t="n">
        <v>252</v>
      </c>
      <c r="B259" s="1" t="s">
        <v>296</v>
      </c>
    </row>
    <row r="260" customFormat="false" ht="12.8" hidden="false" customHeight="false" outlineLevel="0" collapsed="false">
      <c r="A260" s="1" t="n">
        <v>253</v>
      </c>
      <c r="B260" s="1" t="s">
        <v>91</v>
      </c>
    </row>
    <row r="261" customFormat="false" ht="12.8" hidden="false" customHeight="false" outlineLevel="0" collapsed="false">
      <c r="A261" s="1" t="n">
        <v>254</v>
      </c>
      <c r="B261" s="1" t="s">
        <v>297</v>
      </c>
      <c r="D261" s="1" t="n">
        <v>173708</v>
      </c>
      <c r="E261" s="1" t="n">
        <v>1470865</v>
      </c>
      <c r="F261" s="1" t="n">
        <v>1492818</v>
      </c>
      <c r="G261" s="1" t="n">
        <v>0</v>
      </c>
      <c r="I261" s="1" t="n">
        <v>0</v>
      </c>
      <c r="J261" s="1" t="n">
        <v>48130</v>
      </c>
      <c r="L261" s="1" t="n">
        <v>361354</v>
      </c>
      <c r="M261" s="1" t="n">
        <v>80293</v>
      </c>
      <c r="O261" s="1" t="n">
        <v>32033</v>
      </c>
      <c r="P261" s="1" t="n">
        <v>457360</v>
      </c>
      <c r="Q261" s="1" t="n">
        <v>0</v>
      </c>
      <c r="R261" s="1" t="n">
        <v>768990</v>
      </c>
      <c r="S261" s="1" t="n">
        <v>0</v>
      </c>
      <c r="T261" s="1" t="n">
        <v>217333</v>
      </c>
      <c r="V261" s="1" t="n">
        <v>8031</v>
      </c>
      <c r="W261" s="1" t="n">
        <v>46040</v>
      </c>
      <c r="X261" s="1" t="n">
        <v>44804</v>
      </c>
      <c r="Y261" s="1" t="n">
        <v>1846</v>
      </c>
      <c r="AA261" s="1" t="n">
        <v>1292734</v>
      </c>
      <c r="AB261" s="1" t="n">
        <v>256127</v>
      </c>
      <c r="AC261" s="1" t="n">
        <v>362068</v>
      </c>
      <c r="AD261" s="1" t="n">
        <v>189365</v>
      </c>
      <c r="AE261" s="1" t="n">
        <v>661991</v>
      </c>
      <c r="AF261" s="1" t="n">
        <v>1601</v>
      </c>
      <c r="AG261" s="1" t="n">
        <v>3632</v>
      </c>
      <c r="AH261" s="1" t="n">
        <v>242790</v>
      </c>
      <c r="AI261" s="1" t="n">
        <v>1656622</v>
      </c>
      <c r="AJ261" s="1" t="n">
        <v>27000</v>
      </c>
      <c r="AK261" s="1" t="n">
        <v>776608</v>
      </c>
      <c r="AL261" s="1" t="n">
        <v>51583</v>
      </c>
      <c r="AM261" s="1" t="n">
        <v>1315520</v>
      </c>
      <c r="AN261" s="1" t="n">
        <v>60000</v>
      </c>
      <c r="AP261" s="1" t="n">
        <v>492144</v>
      </c>
      <c r="AQ261" s="1" t="n">
        <v>0</v>
      </c>
      <c r="AR261" s="1" t="n">
        <v>350000</v>
      </c>
      <c r="AS261" s="1" t="n">
        <v>2353683</v>
      </c>
      <c r="AT261" s="1" t="n">
        <v>845333</v>
      </c>
      <c r="AU261" s="1" t="n">
        <v>397546</v>
      </c>
      <c r="AW261" s="1" t="n">
        <v>1273379</v>
      </c>
      <c r="AX261" s="1" t="n">
        <v>14305</v>
      </c>
      <c r="AY261" s="1" t="n">
        <v>13314</v>
      </c>
      <c r="AZ261" s="1" t="n">
        <v>0</v>
      </c>
      <c r="BA261" s="1" t="n">
        <v>17840950</v>
      </c>
    </row>
    <row r="262" customFormat="false" ht="12.8" hidden="false" customHeight="false" outlineLevel="0" collapsed="false">
      <c r="A262" s="1" t="n">
        <v>255</v>
      </c>
      <c r="B262" s="1" t="s">
        <v>298</v>
      </c>
      <c r="D262" s="1" t="n">
        <v>180693</v>
      </c>
      <c r="E262" s="1" t="n">
        <v>101825</v>
      </c>
      <c r="F262" s="1" t="n">
        <v>1051233</v>
      </c>
      <c r="G262" s="1" t="n">
        <v>17139</v>
      </c>
      <c r="H262" s="1" t="n">
        <v>14046</v>
      </c>
      <c r="I262" s="1" t="n">
        <v>407897</v>
      </c>
      <c r="J262" s="1" t="n">
        <v>540</v>
      </c>
      <c r="L262" s="1" t="n">
        <v>36124</v>
      </c>
      <c r="M262" s="1" t="n">
        <v>26960</v>
      </c>
      <c r="P262" s="1" t="n">
        <v>220110</v>
      </c>
      <c r="Q262" s="1" t="n">
        <v>56809</v>
      </c>
      <c r="R262" s="1" t="n">
        <v>182142</v>
      </c>
      <c r="S262" s="1" t="n">
        <v>22650</v>
      </c>
      <c r="T262" s="1" t="n">
        <v>25387</v>
      </c>
      <c r="U262" s="1" t="n">
        <v>61511</v>
      </c>
      <c r="W262" s="1" t="n">
        <v>57938</v>
      </c>
      <c r="X262" s="1" t="n">
        <v>10508</v>
      </c>
      <c r="Y262" s="1" t="n">
        <v>0</v>
      </c>
      <c r="AA262" s="1" t="n">
        <v>498611</v>
      </c>
      <c r="AB262" s="1" t="n">
        <v>14427</v>
      </c>
      <c r="AC262" s="1" t="n">
        <v>180828</v>
      </c>
      <c r="AD262" s="1" t="n">
        <v>294451</v>
      </c>
      <c r="AE262" s="1" t="n">
        <v>128805</v>
      </c>
      <c r="AF262" s="1" t="n">
        <v>264</v>
      </c>
      <c r="AG262" s="1" t="n">
        <v>0</v>
      </c>
      <c r="AH262" s="1" t="n">
        <v>101198</v>
      </c>
      <c r="AI262" s="1" t="n">
        <v>384797</v>
      </c>
      <c r="AK262" s="1" t="n">
        <v>90675</v>
      </c>
      <c r="AL262" s="1" t="n">
        <v>12827</v>
      </c>
      <c r="AM262" s="1" t="n">
        <v>196030</v>
      </c>
      <c r="AN262" s="1" t="n">
        <v>3398</v>
      </c>
      <c r="AO262" s="1" t="n">
        <v>0</v>
      </c>
      <c r="AP262" s="1" t="n">
        <v>492909</v>
      </c>
      <c r="AQ262" s="1" t="n">
        <v>0</v>
      </c>
      <c r="AR262" s="1" t="n">
        <v>47</v>
      </c>
      <c r="AS262" s="1" t="n">
        <v>667389</v>
      </c>
      <c r="AT262" s="1" t="n">
        <v>706948</v>
      </c>
      <c r="AU262" s="1" t="n">
        <v>93185</v>
      </c>
      <c r="AW262" s="1" t="n">
        <v>247729</v>
      </c>
      <c r="AX262" s="1" t="n">
        <v>10509</v>
      </c>
      <c r="AY262" s="1" t="n">
        <v>11840</v>
      </c>
      <c r="AZ262" s="1" t="n">
        <v>2028</v>
      </c>
      <c r="BA262" s="1" t="n">
        <v>6612407</v>
      </c>
    </row>
    <row r="263" customFormat="false" ht="12.8" hidden="false" customHeight="false" outlineLevel="0" collapsed="false">
      <c r="A263" s="1" t="n">
        <v>256</v>
      </c>
      <c r="B263" s="1" t="s">
        <v>299</v>
      </c>
      <c r="D263" s="1" t="n">
        <v>-2999</v>
      </c>
      <c r="E263" s="1" t="n">
        <v>261496</v>
      </c>
      <c r="F263" s="1" t="n">
        <v>49937</v>
      </c>
      <c r="M263" s="1" t="n">
        <v>0</v>
      </c>
      <c r="R263" s="1" t="n">
        <v>0</v>
      </c>
      <c r="AA263" s="1" t="n">
        <v>0</v>
      </c>
      <c r="AB263" s="1" t="n">
        <v>1361</v>
      </c>
      <c r="AC263" s="1" t="n">
        <v>0</v>
      </c>
      <c r="AD263" s="1" t="n">
        <v>0</v>
      </c>
      <c r="AG263" s="1" t="n">
        <v>0</v>
      </c>
      <c r="AI263" s="1" t="n">
        <v>-156088</v>
      </c>
      <c r="AM263" s="1" t="n">
        <v>286478</v>
      </c>
      <c r="AQ263" s="1" t="n">
        <v>0</v>
      </c>
      <c r="AS263" s="1" t="n">
        <v>0</v>
      </c>
      <c r="AW263" s="1" t="n">
        <v>0</v>
      </c>
      <c r="AX263" s="1" t="n">
        <v>0</v>
      </c>
      <c r="AZ263" s="1" t="n">
        <v>0</v>
      </c>
      <c r="BA263" s="1" t="n">
        <v>440185</v>
      </c>
    </row>
    <row r="264" customFormat="false" ht="12.8" hidden="false" customHeight="false" outlineLevel="0" collapsed="false">
      <c r="A264" s="1" t="n">
        <v>257</v>
      </c>
      <c r="B264" s="1" t="s">
        <v>300</v>
      </c>
      <c r="D264" s="1" t="n">
        <v>-2353415</v>
      </c>
      <c r="E264" s="1" t="n">
        <v>1176978</v>
      </c>
      <c r="F264" s="1" t="n">
        <v>232348</v>
      </c>
      <c r="G264" s="1" t="n">
        <v>6289</v>
      </c>
      <c r="H264" s="1" t="n">
        <v>0</v>
      </c>
      <c r="I264" s="1" t="n">
        <v>144933</v>
      </c>
      <c r="J264" s="1" t="n">
        <v>80902</v>
      </c>
      <c r="K264" s="1" t="n">
        <v>470014</v>
      </c>
      <c r="L264" s="1" t="n">
        <v>110935</v>
      </c>
      <c r="M264" s="1" t="n">
        <v>138354</v>
      </c>
      <c r="N264" s="1" t="n">
        <v>175073</v>
      </c>
      <c r="P264" s="1" t="n">
        <v>615905</v>
      </c>
      <c r="Q264" s="1" t="n">
        <v>676782</v>
      </c>
      <c r="R264" s="1" t="n">
        <v>100246</v>
      </c>
      <c r="S264" s="1" t="n">
        <v>0</v>
      </c>
      <c r="T264" s="1" t="n">
        <v>685475</v>
      </c>
      <c r="U264" s="1" t="n">
        <v>6584</v>
      </c>
      <c r="V264" s="1" t="n">
        <v>1200</v>
      </c>
      <c r="W264" s="1" t="n">
        <v>12000</v>
      </c>
      <c r="X264" s="1" t="n">
        <v>208995</v>
      </c>
      <c r="Y264" s="1" t="n">
        <v>0</v>
      </c>
      <c r="Z264" s="1" t="n">
        <v>98778</v>
      </c>
      <c r="AA264" s="1" t="n">
        <v>3162807</v>
      </c>
      <c r="AB264" s="1" t="n">
        <v>3915</v>
      </c>
      <c r="AC264" s="1" t="n">
        <v>3585457</v>
      </c>
      <c r="AD264" s="1" t="n">
        <v>3636955</v>
      </c>
      <c r="AE264" s="1" t="n">
        <v>86014</v>
      </c>
      <c r="AF264" s="1" t="n">
        <v>49092</v>
      </c>
      <c r="AG264" s="1" t="n">
        <v>40577</v>
      </c>
      <c r="AH264" s="1" t="n">
        <v>17180</v>
      </c>
      <c r="AI264" s="1" t="n">
        <v>431905</v>
      </c>
      <c r="AJ264" s="1" t="n">
        <v>4388</v>
      </c>
      <c r="AK264" s="1" t="n">
        <v>45015</v>
      </c>
      <c r="AL264" s="1" t="n">
        <v>108546</v>
      </c>
      <c r="AM264" s="1" t="n">
        <v>947580</v>
      </c>
      <c r="AN264" s="1" t="n">
        <v>2517</v>
      </c>
      <c r="AO264" s="1" t="n">
        <v>0</v>
      </c>
      <c r="AP264" s="1" t="n">
        <v>185240</v>
      </c>
      <c r="AQ264" s="1" t="n">
        <v>0</v>
      </c>
      <c r="AR264" s="1" t="n">
        <v>59786</v>
      </c>
      <c r="AS264" s="1" t="n">
        <v>463994</v>
      </c>
      <c r="AT264" s="1" t="n">
        <v>431505</v>
      </c>
      <c r="AU264" s="1" t="n">
        <v>165841</v>
      </c>
      <c r="AW264" s="1" t="n">
        <v>614789</v>
      </c>
      <c r="AX264" s="1" t="n">
        <v>10331</v>
      </c>
      <c r="AY264" s="1" t="n">
        <v>2081</v>
      </c>
      <c r="AZ264" s="1" t="n">
        <v>326548</v>
      </c>
      <c r="BA264" s="1" t="n">
        <v>16970439</v>
      </c>
    </row>
    <row r="265" customFormat="false" ht="12.8" hidden="false" customHeight="false" outlineLevel="0" collapsed="false">
      <c r="A265" s="1" t="n">
        <v>258</v>
      </c>
      <c r="B265" s="1" t="s">
        <v>301</v>
      </c>
      <c r="D265" s="1" t="n">
        <v>-1951299</v>
      </c>
      <c r="E265" s="1" t="n">
        <v>30110</v>
      </c>
      <c r="F265" s="1" t="n">
        <v>27748</v>
      </c>
      <c r="G265" s="1" t="n">
        <v>0</v>
      </c>
      <c r="H265" s="1" t="n">
        <v>22925</v>
      </c>
      <c r="J265" s="1" t="n">
        <v>22556</v>
      </c>
      <c r="L265" s="1" t="n">
        <v>68663</v>
      </c>
      <c r="M265" s="1" t="n">
        <v>0</v>
      </c>
      <c r="N265" s="1" t="n">
        <v>12665</v>
      </c>
      <c r="P265" s="1" t="n">
        <v>279922</v>
      </c>
      <c r="Q265" s="1" t="n">
        <v>28462</v>
      </c>
      <c r="R265" s="1" t="n">
        <v>33628</v>
      </c>
      <c r="S265" s="1" t="n">
        <v>3958</v>
      </c>
      <c r="U265" s="1" t="n">
        <v>1535</v>
      </c>
      <c r="X265" s="1" t="n">
        <v>46605</v>
      </c>
      <c r="Y265" s="1" t="n">
        <v>11161</v>
      </c>
      <c r="AA265" s="1" t="n">
        <v>29517</v>
      </c>
      <c r="AB265" s="1" t="n">
        <v>0</v>
      </c>
      <c r="AC265" s="1" t="n">
        <v>-130</v>
      </c>
      <c r="AD265" s="1" t="n">
        <v>1375</v>
      </c>
      <c r="AE265" s="1" t="n">
        <v>192436</v>
      </c>
      <c r="AG265" s="1" t="n">
        <v>34303</v>
      </c>
      <c r="AH265" s="1" t="n">
        <v>33750</v>
      </c>
      <c r="AI265" s="1" t="n">
        <v>61814</v>
      </c>
      <c r="AK265" s="1" t="n">
        <v>10789</v>
      </c>
      <c r="AL265" s="1" t="n">
        <v>101750</v>
      </c>
      <c r="AM265" s="1" t="n">
        <v>51804</v>
      </c>
      <c r="AN265" s="1" t="n">
        <v>490</v>
      </c>
      <c r="AO265" s="1" t="n">
        <v>0</v>
      </c>
      <c r="AP265" s="1" t="n">
        <v>47054</v>
      </c>
      <c r="AQ265" s="1" t="n">
        <v>0</v>
      </c>
      <c r="AR265" s="1" t="n">
        <v>13109</v>
      </c>
      <c r="AS265" s="1" t="n">
        <v>14804</v>
      </c>
      <c r="AT265" s="1" t="n">
        <v>167167</v>
      </c>
      <c r="AU265" s="1" t="n">
        <v>84599</v>
      </c>
      <c r="AW265" s="1" t="n">
        <v>100632</v>
      </c>
      <c r="AX265" s="1" t="n">
        <v>10705</v>
      </c>
      <c r="AZ265" s="1" t="n">
        <v>97467</v>
      </c>
      <c r="BA265" s="1" t="n">
        <v>-307926</v>
      </c>
    </row>
    <row r="266" customFormat="false" ht="12.8" hidden="false" customHeight="false" outlineLevel="0" collapsed="false">
      <c r="A266" s="1" t="n">
        <v>259</v>
      </c>
      <c r="B266" s="1" t="s">
        <v>302</v>
      </c>
      <c r="D266" s="1" t="n">
        <v>0</v>
      </c>
      <c r="E266" s="1" t="n">
        <v>77584</v>
      </c>
      <c r="F266" s="1" t="n">
        <v>476949</v>
      </c>
      <c r="H266" s="1" t="n">
        <v>2746</v>
      </c>
      <c r="J266" s="1" t="n">
        <v>138160</v>
      </c>
      <c r="L266" s="1" t="n">
        <v>5747</v>
      </c>
      <c r="M266" s="1" t="n">
        <v>90452</v>
      </c>
      <c r="P266" s="1" t="n">
        <v>69371</v>
      </c>
      <c r="R266" s="1" t="n">
        <v>154602</v>
      </c>
      <c r="T266" s="1" t="n">
        <v>-82</v>
      </c>
      <c r="W266" s="1" t="n">
        <v>27948</v>
      </c>
      <c r="X266" s="1" t="n">
        <v>34702</v>
      </c>
      <c r="Y266" s="1" t="n">
        <v>0</v>
      </c>
      <c r="AA266" s="1" t="n">
        <v>20711</v>
      </c>
      <c r="AB266" s="1" t="n">
        <v>6</v>
      </c>
      <c r="AC266" s="1" t="n">
        <v>0</v>
      </c>
      <c r="AD266" s="1" t="n">
        <v>0</v>
      </c>
      <c r="AE266" s="1" t="n">
        <v>592</v>
      </c>
      <c r="AF266" s="1" t="n">
        <v>1027</v>
      </c>
      <c r="AG266" s="1" t="n">
        <v>0</v>
      </c>
      <c r="AH266" s="1" t="n">
        <v>63350</v>
      </c>
      <c r="AI266" s="1" t="n">
        <v>245459</v>
      </c>
      <c r="AK266" s="1" t="n">
        <v>10254</v>
      </c>
      <c r="AL266" s="1" t="n">
        <v>35582</v>
      </c>
      <c r="AM266" s="1" t="n">
        <v>201906</v>
      </c>
      <c r="AN266" s="1" t="n">
        <v>15840</v>
      </c>
      <c r="AP266" s="1" t="n">
        <v>19045</v>
      </c>
      <c r="AQ266" s="1" t="n">
        <v>0</v>
      </c>
      <c r="AR266" s="1" t="n">
        <v>56388</v>
      </c>
      <c r="AS266" s="1" t="n">
        <v>674389</v>
      </c>
      <c r="AT266" s="1" t="n">
        <v>40795</v>
      </c>
      <c r="AU266" s="1" t="n">
        <v>951</v>
      </c>
      <c r="AW266" s="1" t="n">
        <v>0</v>
      </c>
      <c r="AX266" s="1" t="n">
        <v>0</v>
      </c>
      <c r="AY266" s="1" t="n">
        <v>66</v>
      </c>
      <c r="AZ266" s="1" t="n">
        <v>2057</v>
      </c>
      <c r="BA266" s="1" t="n">
        <v>2466597</v>
      </c>
    </row>
    <row r="267" customFormat="false" ht="12.8" hidden="false" customHeight="false" outlineLevel="0" collapsed="false">
      <c r="A267" s="1" t="n">
        <v>260</v>
      </c>
      <c r="B267" s="1" t="s">
        <v>303</v>
      </c>
      <c r="D267" s="1" t="n">
        <v>196608</v>
      </c>
      <c r="E267" s="1" t="n">
        <v>704560</v>
      </c>
      <c r="F267" s="1" t="n">
        <v>2276105</v>
      </c>
      <c r="G267" s="1" t="n">
        <v>0</v>
      </c>
      <c r="I267" s="1" t="n">
        <v>0</v>
      </c>
      <c r="J267" s="1" t="n">
        <v>245287</v>
      </c>
      <c r="L267" s="1" t="n">
        <v>92257</v>
      </c>
      <c r="M267" s="1" t="n">
        <v>29332</v>
      </c>
      <c r="P267" s="1" t="n">
        <v>578524</v>
      </c>
      <c r="R267" s="1" t="n">
        <v>301282</v>
      </c>
      <c r="S267" s="1" t="n">
        <v>2346</v>
      </c>
      <c r="T267" s="1" t="n">
        <v>52472</v>
      </c>
      <c r="W267" s="1" t="n">
        <v>43901</v>
      </c>
      <c r="X267" s="1" t="n">
        <v>51746</v>
      </c>
      <c r="AA267" s="1" t="n">
        <v>264660</v>
      </c>
      <c r="AB267" s="1" t="n">
        <v>40109</v>
      </c>
      <c r="AC267" s="1" t="n">
        <v>500</v>
      </c>
      <c r="AD267" s="1" t="n">
        <v>769</v>
      </c>
      <c r="AE267" s="1" t="n">
        <v>414619</v>
      </c>
      <c r="AF267" s="1" t="n">
        <v>298</v>
      </c>
      <c r="AG267" s="1" t="n">
        <v>0</v>
      </c>
      <c r="AH267" s="1" t="n">
        <v>206</v>
      </c>
      <c r="AI267" s="1" t="n">
        <v>823925</v>
      </c>
      <c r="AK267" s="1" t="n">
        <v>72064</v>
      </c>
      <c r="AL267" s="1" t="n">
        <v>288312</v>
      </c>
      <c r="AM267" s="1" t="n">
        <v>310928</v>
      </c>
      <c r="AN267" s="1" t="n">
        <v>13441</v>
      </c>
      <c r="AP267" s="1" t="n">
        <v>407244</v>
      </c>
      <c r="AQ267" s="1" t="n">
        <v>0</v>
      </c>
      <c r="AR267" s="1" t="n">
        <v>183267</v>
      </c>
      <c r="AS267" s="1" t="n">
        <v>2103278</v>
      </c>
      <c r="AT267" s="1" t="n">
        <v>942468</v>
      </c>
      <c r="AW267" s="1" t="n">
        <v>318771</v>
      </c>
      <c r="AX267" s="1" t="n">
        <v>496</v>
      </c>
      <c r="AY267" s="1" t="n">
        <v>4601</v>
      </c>
      <c r="AZ267" s="1" t="n">
        <v>175882</v>
      </c>
      <c r="BA267" s="1" t="n">
        <v>10940258</v>
      </c>
    </row>
    <row r="268" customFormat="false" ht="12.8" hidden="false" customHeight="false" outlineLevel="0" collapsed="false">
      <c r="A268" s="1" t="n">
        <v>261</v>
      </c>
      <c r="B268" s="1" t="s">
        <v>304</v>
      </c>
      <c r="H268" s="1" t="n">
        <v>0</v>
      </c>
      <c r="R268" s="1" t="n">
        <v>0</v>
      </c>
      <c r="AA268" s="1" t="n">
        <v>0</v>
      </c>
      <c r="AB268" s="1" t="n">
        <v>0</v>
      </c>
      <c r="AC268" s="1" t="n">
        <v>0</v>
      </c>
      <c r="AD268" s="1" t="n">
        <v>0</v>
      </c>
      <c r="AG268" s="1" t="n">
        <v>0</v>
      </c>
      <c r="AI268" s="1" t="n">
        <v>0</v>
      </c>
      <c r="AM268" s="1" t="n">
        <v>0</v>
      </c>
      <c r="AQ268" s="1" t="n">
        <v>0</v>
      </c>
      <c r="AS268" s="1" t="n">
        <v>0</v>
      </c>
      <c r="AW268" s="1" t="n">
        <v>0</v>
      </c>
      <c r="AX268" s="1" t="n">
        <v>0</v>
      </c>
      <c r="AZ268" s="1" t="n">
        <v>0</v>
      </c>
      <c r="BA268" s="1" t="n">
        <v>0</v>
      </c>
    </row>
    <row r="269" customFormat="false" ht="12.8" hidden="false" customHeight="false" outlineLevel="0" collapsed="false">
      <c r="A269" s="1" t="n">
        <v>262</v>
      </c>
      <c r="B269" s="1" t="s">
        <v>305</v>
      </c>
      <c r="E269" s="1" t="n">
        <v>70386</v>
      </c>
      <c r="F269" s="1" t="n">
        <v>32180</v>
      </c>
      <c r="G269" s="1" t="n">
        <v>11561</v>
      </c>
      <c r="H269" s="1" t="n">
        <v>75061</v>
      </c>
      <c r="I269" s="1" t="n">
        <v>46866</v>
      </c>
      <c r="J269" s="1" t="n">
        <v>45950</v>
      </c>
      <c r="L269" s="1" t="n">
        <v>102601</v>
      </c>
      <c r="M269" s="1" t="n">
        <v>22379</v>
      </c>
      <c r="P269" s="1" t="n">
        <v>54987</v>
      </c>
      <c r="Q269" s="1" t="n">
        <v>101207</v>
      </c>
      <c r="R269" s="1" t="n">
        <v>109550</v>
      </c>
      <c r="S269" s="1" t="n">
        <v>0</v>
      </c>
      <c r="T269" s="1" t="n">
        <v>8735</v>
      </c>
      <c r="X269" s="1" t="n">
        <v>24392</v>
      </c>
      <c r="Z269" s="1" t="n">
        <v>55909</v>
      </c>
      <c r="AA269" s="1" t="n">
        <v>14551</v>
      </c>
      <c r="AB269" s="1" t="n">
        <v>0</v>
      </c>
      <c r="AC269" s="1" t="n">
        <v>103730</v>
      </c>
      <c r="AD269" s="1" t="n">
        <v>84019</v>
      </c>
      <c r="AE269" s="1" t="n">
        <v>187331</v>
      </c>
      <c r="AF269" s="1" t="n">
        <v>4489</v>
      </c>
      <c r="AG269" s="1" t="n">
        <v>37800</v>
      </c>
      <c r="AH269" s="1" t="n">
        <v>74514</v>
      </c>
      <c r="AI269" s="1" t="n">
        <v>90211</v>
      </c>
      <c r="AJ269" s="1" t="n">
        <v>1254</v>
      </c>
      <c r="AM269" s="1" t="n">
        <v>660</v>
      </c>
      <c r="AN269" s="1" t="n">
        <v>42813</v>
      </c>
      <c r="AO269" s="1" t="n">
        <v>0</v>
      </c>
      <c r="AP269" s="1" t="n">
        <v>3382</v>
      </c>
      <c r="AQ269" s="1" t="n">
        <v>42385</v>
      </c>
      <c r="AR269" s="1" t="n">
        <v>12698</v>
      </c>
      <c r="AS269" s="1" t="n">
        <v>69745</v>
      </c>
      <c r="AU269" s="1" t="n">
        <v>91525</v>
      </c>
      <c r="AW269" s="1" t="n">
        <v>0</v>
      </c>
      <c r="AX269" s="1" t="n">
        <v>0</v>
      </c>
      <c r="AY269" s="1" t="n">
        <v>7466</v>
      </c>
      <c r="AZ269" s="1" t="n">
        <v>11615</v>
      </c>
      <c r="BA269" s="1" t="n">
        <v>1641952</v>
      </c>
    </row>
    <row r="270" customFormat="false" ht="12.8" hidden="false" customHeight="false" outlineLevel="0" collapsed="false">
      <c r="A270" s="1" t="n">
        <v>263</v>
      </c>
      <c r="B270" s="1" t="s">
        <v>306</v>
      </c>
      <c r="R270" s="1" t="n">
        <v>0</v>
      </c>
      <c r="AA270" s="1" t="n">
        <v>0</v>
      </c>
      <c r="AB270" s="1" t="n">
        <v>0</v>
      </c>
      <c r="AC270" s="1" t="n">
        <v>0</v>
      </c>
      <c r="AD270" s="1" t="n">
        <v>0</v>
      </c>
      <c r="AG270" s="1" t="n">
        <v>7965</v>
      </c>
      <c r="AI270" s="1" t="n">
        <v>0</v>
      </c>
      <c r="AM270" s="1" t="n">
        <v>0</v>
      </c>
      <c r="AQ270" s="1" t="n">
        <v>0</v>
      </c>
      <c r="AS270" s="1" t="n">
        <v>62615</v>
      </c>
      <c r="AW270" s="1" t="n">
        <v>0</v>
      </c>
      <c r="AX270" s="1" t="n">
        <v>0</v>
      </c>
      <c r="AZ270" s="1" t="n">
        <v>0</v>
      </c>
      <c r="BA270" s="1" t="n">
        <v>70580</v>
      </c>
    </row>
    <row r="271" customFormat="false" ht="12.8" hidden="false" customHeight="false" outlineLevel="0" collapsed="false">
      <c r="A271" s="1" t="n">
        <v>264</v>
      </c>
      <c r="B271" s="1" t="s">
        <v>307</v>
      </c>
      <c r="D271" s="1" t="n">
        <v>410</v>
      </c>
      <c r="E271" s="1" t="n">
        <v>865</v>
      </c>
      <c r="F271" s="1" t="n">
        <v>14037</v>
      </c>
      <c r="P271" s="1" t="n">
        <v>0</v>
      </c>
      <c r="Q271" s="1" t="n">
        <v>2450</v>
      </c>
      <c r="R271" s="1" t="n">
        <v>20374</v>
      </c>
      <c r="AA271" s="1" t="n">
        <v>0</v>
      </c>
      <c r="AB271" s="1" t="n">
        <v>0</v>
      </c>
      <c r="AC271" s="1" t="n">
        <v>275</v>
      </c>
      <c r="AD271" s="1" t="n">
        <v>15544</v>
      </c>
      <c r="AE271" s="1" t="n">
        <v>3651</v>
      </c>
      <c r="AG271" s="1" t="n">
        <v>0</v>
      </c>
      <c r="AH271" s="1" t="n">
        <v>8770</v>
      </c>
      <c r="AI271" s="1" t="n">
        <v>0</v>
      </c>
      <c r="AM271" s="1" t="n">
        <v>11346</v>
      </c>
      <c r="AQ271" s="1" t="n">
        <v>0</v>
      </c>
      <c r="AS271" s="1" t="n">
        <v>0</v>
      </c>
      <c r="AU271" s="1" t="n">
        <v>827</v>
      </c>
      <c r="AW271" s="1" t="n">
        <v>0</v>
      </c>
      <c r="AX271" s="1" t="n">
        <v>0</v>
      </c>
      <c r="AZ271" s="1" t="n">
        <v>0</v>
      </c>
      <c r="BA271" s="1" t="n">
        <v>78549</v>
      </c>
    </row>
    <row r="272" customFormat="false" ht="12.8" hidden="false" customHeight="false" outlineLevel="0" collapsed="false">
      <c r="A272" s="1" t="n">
        <v>265</v>
      </c>
      <c r="B272" s="1" t="s">
        <v>308</v>
      </c>
      <c r="D272" s="1" t="n">
        <v>-1000000</v>
      </c>
      <c r="E272" s="1" t="n">
        <v>6629</v>
      </c>
      <c r="F272" s="1" t="n">
        <v>20662</v>
      </c>
      <c r="G272" s="1" t="n">
        <v>30577</v>
      </c>
      <c r="H272" s="1" t="n">
        <v>0</v>
      </c>
      <c r="K272" s="1" t="n">
        <v>488164</v>
      </c>
      <c r="L272" s="1" t="n">
        <v>361</v>
      </c>
      <c r="P272" s="1" t="n">
        <v>270158</v>
      </c>
      <c r="Q272" s="1" t="n">
        <v>36</v>
      </c>
      <c r="R272" s="1" t="n">
        <v>81624</v>
      </c>
      <c r="T272" s="1" t="n">
        <v>12100</v>
      </c>
      <c r="X272" s="1" t="n">
        <v>13585</v>
      </c>
      <c r="Z272" s="1" t="n">
        <v>61136</v>
      </c>
      <c r="AA272" s="1" t="n">
        <v>536975</v>
      </c>
      <c r="AB272" s="1" t="n">
        <v>53152</v>
      </c>
      <c r="AC272" s="1" t="n">
        <v>0</v>
      </c>
      <c r="AD272" s="1" t="n">
        <v>3678</v>
      </c>
      <c r="AE272" s="1" t="n">
        <v>1318651</v>
      </c>
      <c r="AG272" s="1" t="n">
        <v>55383</v>
      </c>
      <c r="AH272" s="1" t="n">
        <v>2325938</v>
      </c>
      <c r="AI272" s="1" t="n">
        <v>177482</v>
      </c>
      <c r="AJ272" s="1" t="n">
        <v>4810</v>
      </c>
      <c r="AL272" s="1" t="n">
        <v>18055</v>
      </c>
      <c r="AM272" s="1" t="n">
        <v>29731</v>
      </c>
      <c r="AN272" s="1" t="n">
        <v>2052</v>
      </c>
      <c r="AO272" s="1" t="n">
        <v>0</v>
      </c>
      <c r="AP272" s="1" t="n">
        <v>199050</v>
      </c>
      <c r="AQ272" s="1" t="n">
        <v>48899</v>
      </c>
      <c r="AS272" s="1" t="n">
        <v>828029</v>
      </c>
      <c r="AT272" s="1" t="n">
        <v>425420</v>
      </c>
      <c r="AU272" s="1" t="n">
        <v>22589</v>
      </c>
      <c r="AW272" s="1" t="n">
        <v>364254</v>
      </c>
      <c r="AX272" s="1" t="n">
        <v>38918</v>
      </c>
      <c r="AY272" s="1" t="n">
        <v>269</v>
      </c>
      <c r="AZ272" s="1" t="n">
        <v>0</v>
      </c>
      <c r="BA272" s="1" t="n">
        <v>6438367</v>
      </c>
    </row>
    <row r="273" customFormat="false" ht="12.8" hidden="false" customHeight="false" outlineLevel="0" collapsed="false">
      <c r="A273" s="1" t="n">
        <v>266</v>
      </c>
      <c r="B273" s="1" t="s">
        <v>309</v>
      </c>
      <c r="D273" s="1" t="n">
        <v>20083</v>
      </c>
      <c r="E273" s="1" t="n">
        <v>443229</v>
      </c>
      <c r="F273" s="1" t="n">
        <v>104490</v>
      </c>
      <c r="L273" s="1" t="n">
        <v>33276</v>
      </c>
      <c r="M273" s="1" t="n">
        <v>16431</v>
      </c>
      <c r="Q273" s="1" t="n">
        <v>26883</v>
      </c>
      <c r="R273" s="1" t="n">
        <v>73276</v>
      </c>
      <c r="S273" s="1" t="n">
        <v>7200</v>
      </c>
      <c r="U273" s="1" t="n">
        <v>8400</v>
      </c>
      <c r="W273" s="1" t="n">
        <v>3440</v>
      </c>
      <c r="X273" s="1" t="n">
        <v>16004</v>
      </c>
      <c r="AA273" s="1" t="n">
        <v>236323</v>
      </c>
      <c r="AB273" s="1" t="n">
        <v>2386</v>
      </c>
      <c r="AC273" s="1" t="n">
        <v>0</v>
      </c>
      <c r="AD273" s="1" t="n">
        <v>0</v>
      </c>
      <c r="AE273" s="1" t="n">
        <v>58234</v>
      </c>
      <c r="AF273" s="1" t="n">
        <v>12006</v>
      </c>
      <c r="AG273" s="1" t="n">
        <v>0</v>
      </c>
      <c r="AH273" s="1" t="n">
        <v>7200</v>
      </c>
      <c r="AI273" s="1" t="n">
        <v>1511330</v>
      </c>
      <c r="AJ273" s="1" t="n">
        <v>1850</v>
      </c>
      <c r="AK273" s="1" t="n">
        <v>14193</v>
      </c>
      <c r="AM273" s="1" t="n">
        <v>411638</v>
      </c>
      <c r="AP273" s="1" t="n">
        <v>88414</v>
      </c>
      <c r="AQ273" s="1" t="n">
        <v>0</v>
      </c>
      <c r="AS273" s="1" t="n">
        <v>1198581</v>
      </c>
      <c r="AT273" s="1" t="n">
        <v>135836</v>
      </c>
      <c r="AU273" s="1" t="n">
        <v>57835</v>
      </c>
      <c r="AW273" s="1" t="n">
        <v>68885</v>
      </c>
      <c r="AX273" s="1" t="n">
        <v>0</v>
      </c>
      <c r="AY273" s="1" t="n">
        <v>984</v>
      </c>
      <c r="AZ273" s="1" t="n">
        <v>0</v>
      </c>
      <c r="BA273" s="1" t="n">
        <v>4558407</v>
      </c>
    </row>
    <row r="274" customFormat="false" ht="12.8" hidden="false" customHeight="false" outlineLevel="0" collapsed="false">
      <c r="A274" s="1" t="n">
        <v>267</v>
      </c>
      <c r="B274" s="1" t="s">
        <v>310</v>
      </c>
      <c r="D274" s="1" t="n">
        <v>-4730213</v>
      </c>
      <c r="E274" s="1" t="n">
        <v>3821535</v>
      </c>
      <c r="F274" s="1" t="n">
        <v>5678633</v>
      </c>
      <c r="G274" s="1" t="n">
        <v>65566</v>
      </c>
      <c r="H274" s="1" t="n">
        <v>114778</v>
      </c>
      <c r="I274" s="1" t="n">
        <v>599696</v>
      </c>
      <c r="J274" s="1" t="n">
        <v>581525</v>
      </c>
      <c r="K274" s="1" t="n">
        <v>958178</v>
      </c>
      <c r="L274" s="1" t="n">
        <v>811318</v>
      </c>
      <c r="M274" s="1" t="n">
        <v>404201</v>
      </c>
      <c r="N274" s="1" t="n">
        <v>187738</v>
      </c>
      <c r="O274" s="1" t="n">
        <v>32033</v>
      </c>
      <c r="P274" s="1" t="n">
        <v>2546337</v>
      </c>
      <c r="Q274" s="1" t="n">
        <v>892629</v>
      </c>
      <c r="R274" s="1" t="n">
        <v>1825714</v>
      </c>
      <c r="S274" s="1" t="n">
        <v>36154</v>
      </c>
      <c r="T274" s="1" t="n">
        <v>1001420</v>
      </c>
      <c r="U274" s="1" t="n">
        <v>78030</v>
      </c>
      <c r="V274" s="1" t="n">
        <v>9231</v>
      </c>
      <c r="W274" s="1" t="n">
        <v>191267</v>
      </c>
      <c r="X274" s="1" t="n">
        <v>451341</v>
      </c>
      <c r="Y274" s="1" t="n">
        <v>13007</v>
      </c>
      <c r="Z274" s="1" t="n">
        <v>215823</v>
      </c>
      <c r="AA274" s="1" t="n">
        <v>6056889</v>
      </c>
      <c r="AB274" s="1" t="n">
        <v>368761</v>
      </c>
      <c r="AC274" s="1" t="n">
        <v>4232728</v>
      </c>
      <c r="AD274" s="1" t="n">
        <v>4226156</v>
      </c>
      <c r="AE274" s="1" t="n">
        <v>3052324</v>
      </c>
      <c r="AF274" s="1" t="n">
        <v>68777</v>
      </c>
      <c r="AG274" s="1" t="n">
        <v>163731</v>
      </c>
      <c r="AH274" s="1" t="n">
        <v>2874896</v>
      </c>
      <c r="AI274" s="1" t="n">
        <v>5227457</v>
      </c>
      <c r="AJ274" s="1" t="n">
        <v>39302</v>
      </c>
      <c r="AK274" s="1" t="n">
        <v>1019598</v>
      </c>
      <c r="AL274" s="1" t="n">
        <v>616655</v>
      </c>
      <c r="AM274" s="1" t="n">
        <v>3190665</v>
      </c>
      <c r="AN274" s="1" t="n">
        <v>140551</v>
      </c>
      <c r="AO274" s="1" t="n">
        <v>0</v>
      </c>
      <c r="AP274" s="1" t="n">
        <v>1934481</v>
      </c>
      <c r="AQ274" s="1" t="n">
        <v>91284</v>
      </c>
      <c r="AR274" s="1" t="n">
        <v>675295</v>
      </c>
      <c r="AS274" s="1" t="n">
        <v>8311277</v>
      </c>
      <c r="AT274" s="1" t="n">
        <v>3695472</v>
      </c>
      <c r="AU274" s="1" t="n">
        <v>914898</v>
      </c>
      <c r="AW274" s="1" t="n">
        <v>2988439</v>
      </c>
      <c r="AX274" s="1" t="n">
        <v>85264</v>
      </c>
      <c r="AY274" s="1" t="n">
        <v>40621</v>
      </c>
      <c r="AZ274" s="1" t="n">
        <v>615597</v>
      </c>
      <c r="BA274" s="1" t="n">
        <v>66417059</v>
      </c>
    </row>
    <row r="275" customFormat="false" ht="12.8" hidden="false" customHeight="false" outlineLevel="0" collapsed="false">
      <c r="A275" s="1" t="n">
        <v>268</v>
      </c>
      <c r="B275" s="1" t="s">
        <v>78</v>
      </c>
    </row>
    <row r="276" customFormat="false" ht="12.8" hidden="false" customHeight="false" outlineLevel="0" collapsed="false">
      <c r="A276" s="1" t="n">
        <v>269</v>
      </c>
      <c r="B276" s="1" t="s">
        <v>311</v>
      </c>
      <c r="D276" s="1" t="n">
        <v>-1407000</v>
      </c>
      <c r="E276" s="1" t="n">
        <v>2243</v>
      </c>
      <c r="F276" s="1" t="n">
        <v>377552</v>
      </c>
      <c r="L276" s="1" t="n">
        <v>2732</v>
      </c>
      <c r="M276" s="1" t="n">
        <v>28182</v>
      </c>
      <c r="R276" s="1" t="n">
        <v>0</v>
      </c>
      <c r="S276" s="1" t="n">
        <v>6280</v>
      </c>
      <c r="T276" s="1" t="n">
        <v>2249</v>
      </c>
      <c r="U276" s="1" t="n">
        <v>4330</v>
      </c>
      <c r="X276" s="1" t="n">
        <v>5772</v>
      </c>
      <c r="AA276" s="1" t="n">
        <v>71856</v>
      </c>
      <c r="AB276" s="1" t="n">
        <v>197</v>
      </c>
      <c r="AC276" s="1" t="n">
        <v>2701</v>
      </c>
      <c r="AD276" s="1" t="n">
        <v>5441</v>
      </c>
      <c r="AE276" s="1" t="n">
        <v>11785</v>
      </c>
      <c r="AH276" s="1" t="n">
        <v>39888</v>
      </c>
      <c r="AI276" s="1" t="n">
        <v>89279</v>
      </c>
      <c r="AM276" s="1" t="n">
        <v>8474</v>
      </c>
      <c r="AP276" s="1" t="n">
        <v>0</v>
      </c>
      <c r="AQ276" s="1" t="n">
        <v>0</v>
      </c>
      <c r="AS276" s="1" t="n">
        <v>165734</v>
      </c>
      <c r="AT276" s="1" t="n">
        <v>0</v>
      </c>
      <c r="AW276" s="1" t="n">
        <v>0</v>
      </c>
      <c r="AX276" s="1" t="n">
        <v>0</v>
      </c>
      <c r="AZ276" s="1" t="n">
        <v>0</v>
      </c>
      <c r="BA276" s="1" t="n">
        <v>-582305</v>
      </c>
    </row>
    <row r="277" customFormat="false" ht="12.8" hidden="false" customHeight="false" outlineLevel="0" collapsed="false">
      <c r="A277" s="1" t="n">
        <v>270</v>
      </c>
      <c r="B277" s="1" t="s">
        <v>312</v>
      </c>
      <c r="D277" s="1" t="n">
        <v>-6137213</v>
      </c>
      <c r="E277" s="1" t="n">
        <v>3823778</v>
      </c>
      <c r="F277" s="1" t="n">
        <v>6056185</v>
      </c>
      <c r="G277" s="1" t="n">
        <v>65566</v>
      </c>
      <c r="H277" s="1" t="n">
        <v>114778</v>
      </c>
      <c r="I277" s="1" t="n">
        <v>599696</v>
      </c>
      <c r="J277" s="1" t="n">
        <v>581525</v>
      </c>
      <c r="L277" s="1" t="n">
        <v>814050</v>
      </c>
      <c r="M277" s="1" t="n">
        <v>432383</v>
      </c>
      <c r="N277" s="1" t="n">
        <v>187738</v>
      </c>
      <c r="O277" s="1" t="n">
        <v>32033</v>
      </c>
      <c r="P277" s="1" t="n">
        <v>2546337</v>
      </c>
      <c r="Q277" s="1" t="n">
        <v>892629</v>
      </c>
      <c r="R277" s="1" t="n">
        <v>1825714</v>
      </c>
      <c r="S277" s="1" t="n">
        <v>42434</v>
      </c>
      <c r="T277" s="1" t="n">
        <v>1003669</v>
      </c>
      <c r="U277" s="1" t="n">
        <v>82360</v>
      </c>
      <c r="V277" s="1" t="n">
        <v>9231</v>
      </c>
      <c r="W277" s="1" t="n">
        <v>191267</v>
      </c>
      <c r="X277" s="1" t="n">
        <v>457113</v>
      </c>
      <c r="Y277" s="1" t="n">
        <v>13007</v>
      </c>
      <c r="Z277" s="1" t="n">
        <v>215823</v>
      </c>
      <c r="AA277" s="1" t="n">
        <v>6128745</v>
      </c>
      <c r="AB277" s="1" t="n">
        <v>368958</v>
      </c>
      <c r="AC277" s="1" t="n">
        <v>4235429</v>
      </c>
      <c r="AD277" s="1" t="n">
        <v>4231597</v>
      </c>
      <c r="AE277" s="1" t="n">
        <v>3064109</v>
      </c>
      <c r="AF277" s="1" t="n">
        <v>68777</v>
      </c>
      <c r="AG277" s="1" t="n">
        <v>163731</v>
      </c>
      <c r="AH277" s="1" t="n">
        <v>2914784</v>
      </c>
      <c r="AI277" s="1" t="n">
        <v>5316736</v>
      </c>
      <c r="AJ277" s="1" t="n">
        <v>39302</v>
      </c>
      <c r="AK277" s="1" t="n">
        <v>1019598</v>
      </c>
      <c r="AL277" s="1" t="n">
        <v>616655</v>
      </c>
      <c r="AM277" s="1" t="n">
        <v>3199139</v>
      </c>
      <c r="AN277" s="1" t="n">
        <v>140551</v>
      </c>
      <c r="AO277" s="1" t="n">
        <v>0</v>
      </c>
      <c r="AP277" s="1" t="n">
        <v>1934481</v>
      </c>
      <c r="AQ277" s="1" t="n">
        <v>91284</v>
      </c>
      <c r="AR277" s="1" t="n">
        <v>675295</v>
      </c>
      <c r="AS277" s="1" t="n">
        <v>8477011</v>
      </c>
      <c r="AT277" s="1" t="n">
        <v>3695472</v>
      </c>
      <c r="AU277" s="1" t="n">
        <v>914898</v>
      </c>
      <c r="AW277" s="1" t="n">
        <v>2988439</v>
      </c>
      <c r="AX277" s="1" t="n">
        <v>85264</v>
      </c>
      <c r="AY277" s="1" t="n">
        <v>40621</v>
      </c>
      <c r="AZ277" s="1" t="n">
        <v>615597</v>
      </c>
      <c r="BA277" s="1" t="n">
        <v>64876576</v>
      </c>
    </row>
    <row r="278" customFormat="false" ht="12.8" hidden="false" customHeight="false" outlineLevel="0" collapsed="false">
      <c r="A278" s="1" t="n">
        <v>271</v>
      </c>
      <c r="B278" s="1" t="s">
        <v>313</v>
      </c>
      <c r="D278" s="1" t="n">
        <v>-3834251</v>
      </c>
      <c r="E278" s="1" t="n">
        <v>5997764</v>
      </c>
      <c r="F278" s="1" t="n">
        <v>59441342</v>
      </c>
      <c r="G278" s="1" t="n">
        <v>65926</v>
      </c>
      <c r="H278" s="1" t="n">
        <v>5622623</v>
      </c>
      <c r="I278" s="1" t="n">
        <v>1310367</v>
      </c>
      <c r="J278" s="1" t="n">
        <v>2412330</v>
      </c>
      <c r="L278" s="1" t="n">
        <v>3019479</v>
      </c>
      <c r="M278" s="1" t="n">
        <v>6251864</v>
      </c>
      <c r="N278" s="1" t="n">
        <v>299145</v>
      </c>
      <c r="O278" s="1" t="n">
        <v>316323</v>
      </c>
      <c r="P278" s="1" t="n">
        <v>5486358</v>
      </c>
      <c r="Q278" s="1" t="n">
        <v>1951067</v>
      </c>
      <c r="R278" s="1" t="n">
        <v>6949212</v>
      </c>
      <c r="S278" s="1" t="n">
        <v>623563</v>
      </c>
      <c r="T278" s="1" t="n">
        <v>64313975</v>
      </c>
      <c r="U278" s="1" t="n">
        <v>1113863</v>
      </c>
      <c r="V278" s="1" t="n">
        <v>21513</v>
      </c>
      <c r="W278" s="1" t="n">
        <v>1112266</v>
      </c>
      <c r="X278" s="1" t="n">
        <v>1482351</v>
      </c>
      <c r="Y278" s="1" t="n">
        <v>1532932</v>
      </c>
      <c r="Z278" s="1" t="n">
        <v>584431</v>
      </c>
      <c r="AA278" s="1" t="n">
        <v>9943269</v>
      </c>
      <c r="AB278" s="1" t="n">
        <v>818008</v>
      </c>
      <c r="AC278" s="1" t="n">
        <v>5648569</v>
      </c>
      <c r="AD278" s="1" t="n">
        <v>3961858</v>
      </c>
      <c r="AE278" s="1" t="n">
        <v>8936607</v>
      </c>
      <c r="AF278" s="1" t="n">
        <v>76823</v>
      </c>
      <c r="AG278" s="1" t="n">
        <v>221594</v>
      </c>
      <c r="AH278" s="1" t="n">
        <v>2109194</v>
      </c>
      <c r="AI278" s="1" t="n">
        <v>17214552</v>
      </c>
      <c r="AJ278" s="1" t="n">
        <v>41412</v>
      </c>
      <c r="AK278" s="1" t="n">
        <v>1594301</v>
      </c>
      <c r="AL278" s="1" t="n">
        <v>2938400</v>
      </c>
      <c r="AM278" s="1" t="n">
        <v>5227165</v>
      </c>
      <c r="AN278" s="1" t="n">
        <v>1122806</v>
      </c>
      <c r="AO278" s="1" t="n">
        <v>728974</v>
      </c>
      <c r="AP278" s="1" t="n">
        <v>5070206</v>
      </c>
      <c r="AQ278" s="1" t="n">
        <v>91284</v>
      </c>
      <c r="AR278" s="1" t="n">
        <v>1679748</v>
      </c>
      <c r="AS278" s="1" t="n">
        <v>72036754</v>
      </c>
      <c r="AT278" s="1" t="n">
        <v>8944475</v>
      </c>
      <c r="AU278" s="1" t="n">
        <v>1515938</v>
      </c>
      <c r="AV278" s="1" t="n">
        <v>207198</v>
      </c>
      <c r="AW278" s="1" t="n">
        <v>79290477</v>
      </c>
      <c r="AX278" s="1" t="n">
        <v>711837</v>
      </c>
      <c r="AY278" s="1" t="n">
        <v>43870</v>
      </c>
      <c r="AZ278" s="1" t="n">
        <v>1975721</v>
      </c>
      <c r="BA278" s="1" t="n">
        <v>398225483</v>
      </c>
    </row>
  </sheetData>
  <printOptions headings="false" gridLines="false" gridLinesSet="true" horizontalCentered="false" verticalCentered="false"/>
  <pageMargins left="0.320138888888889" right="0.309722222222222" top="0.370138888888889" bottom="0.3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