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cash99" sheetId="1" state="visible" r:id="rId2"/>
  </sheets>
  <definedNames>
    <definedName function="false" hidden="false" localSheetId="0" name="_xlnm.Print_Area" vbProcedure="false">2acash99!$A$1:$B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7">
  <si>
    <t xml:space="preserve">Statement of Cash Flows - $</t>
  </si>
  <si>
    <t xml:space="preserve">Source: 1999 FERC Form 2A  Pg 120  Current Year Amount (Column B)</t>
  </si>
  <si>
    <t xml:space="preserve"> </t>
  </si>
  <si>
    <t xml:space="preserve">Pipeline:</t>
  </si>
  <si>
    <t xml:space="preserve">Algonquin LNG, Inc.</t>
  </si>
  <si>
    <t xml:space="preserve">ANR Storage Company</t>
  </si>
  <si>
    <t xml:space="preserve">Arkansas Oklahoma Gas Corporation</t>
  </si>
  <si>
    <t xml:space="preserve">Arkansas Western Pipeline, L.L.C.</t>
  </si>
  <si>
    <t xml:space="preserve">Black Marlin Pipeline Company</t>
  </si>
  <si>
    <t xml:space="preserve">Blue Lake Gas Storage Company</t>
  </si>
  <si>
    <t xml:space="preserve">Boundary Gas, Inc.</t>
  </si>
  <si>
    <t xml:space="preserve">Canyon Creek Compression Company</t>
  </si>
  <si>
    <t xml:space="preserve">Caprock Pipeline Company</t>
  </si>
  <si>
    <t xml:space="preserve">Carnegie Interstate Pipeline Company</t>
  </si>
  <si>
    <t xml:space="preserve">Centra Pipelines Minnesota Inc.</t>
  </si>
  <si>
    <t xml:space="preserve">Coronado Pipeline Enterprises, LLC</t>
  </si>
  <si>
    <t xml:space="preserve">Cove Point LNG Limited Partnership</t>
  </si>
  <si>
    <t xml:space="preserve">Crossroads Pipeline Company</t>
  </si>
  <si>
    <t xml:space="preserve">Distrigas of Massachusetts Corporation</t>
  </si>
  <si>
    <t xml:space="preserve">Dynegy Midstream Pipeline, Inc.</t>
  </si>
  <si>
    <t xml:space="preserve">Eastern Shore Natural Gas Company</t>
  </si>
  <si>
    <t xml:space="preserve">Frontier Gas Storage Company</t>
  </si>
  <si>
    <t xml:space="preserve">Garden Banks Gas Pipeline, LLC</t>
  </si>
  <si>
    <t xml:space="preserve">Gas Transport, Inc.</t>
  </si>
  <si>
    <t xml:space="preserve">Glacier Gas Company</t>
  </si>
  <si>
    <t xml:space="preserve">Granite State Gas Transmission, Inc.</t>
  </si>
  <si>
    <t xml:space="preserve">Gulf States Transmission Corporation</t>
  </si>
  <si>
    <t xml:space="preserve">Hampshire Gas Company</t>
  </si>
  <si>
    <t xml:space="preserve">Honeoye Storage Corporation</t>
  </si>
  <si>
    <t xml:space="preserve">Jackson Prairie Underground Storage Project</t>
  </si>
  <si>
    <t xml:space="preserve">Jupiter Energy Corporation</t>
  </si>
  <si>
    <t xml:space="preserve">Kansas Pipeline Company</t>
  </si>
  <si>
    <t xml:space="preserve">KO Transmission Company</t>
  </si>
  <si>
    <t xml:space="preserve">Mid Louisiana Gas Company</t>
  </si>
  <si>
    <t xml:space="preserve">Midcoast Interstate Transmission, Inc.</t>
  </si>
  <si>
    <t xml:space="preserve">MIGC, Inc.</t>
  </si>
  <si>
    <t xml:space="preserve">Mississippi Canyon Gas Pipeline, LLC</t>
  </si>
  <si>
    <t xml:space="preserve">Nautilus Pipeline Company, L.L.C.</t>
  </si>
  <si>
    <t xml:space="preserve">Norteno Pipeline Company</t>
  </si>
  <si>
    <t xml:space="preserve">OkTex Pipeline Company</t>
  </si>
  <si>
    <t xml:space="preserve">Ozark Gas Transmission, L.L.C.</t>
  </si>
  <si>
    <t xml:space="preserve">Paiute Pipeline Company</t>
  </si>
  <si>
    <t xml:space="preserve">Penn-Jersey Pipe Line Co.</t>
  </si>
  <si>
    <t xml:space="preserve">Petal Gas Storage Company</t>
  </si>
  <si>
    <t xml:space="preserve">Point Arguello Natural Gas Line Company</t>
  </si>
  <si>
    <t xml:space="preserve">Portland Natural Gas Transmission System</t>
  </si>
  <si>
    <t xml:space="preserve">Raton Gas Transmission Company, Inc.</t>
  </si>
  <si>
    <t xml:space="preserve">South Georgia Natural Gas Company</t>
  </si>
  <si>
    <t xml:space="preserve">Southern LNG Inc.</t>
  </si>
  <si>
    <t xml:space="preserve">Southwest Gas Storage Company</t>
  </si>
  <si>
    <t xml:space="preserve">Southwest Gas Transmission C, A Limited Part</t>
  </si>
  <si>
    <t xml:space="preserve">Steuben Gas Storage Company</t>
  </si>
  <si>
    <t xml:space="preserve">Texas-Ohio Pipeline, Inc.</t>
  </si>
  <si>
    <t xml:space="preserve">The Union Light, Heat and Power Company</t>
  </si>
  <si>
    <t xml:space="preserve">Trunkline LNG Company</t>
  </si>
  <si>
    <t xml:space="preserve">Tuscarora Gas Transmission Company</t>
  </si>
  <si>
    <t xml:space="preserve">Valero Natural Gas Pipeline Company</t>
  </si>
  <si>
    <t xml:space="preserve">West Texas Gas, Inc.</t>
  </si>
  <si>
    <t xml:space="preserve">Western Gas Interstate Company</t>
  </si>
  <si>
    <t xml:space="preserve">Westgas Interstate, Inc.</t>
  </si>
  <si>
    <t xml:space="preserve">Young Gas Storage Company, Ltd.</t>
  </si>
  <si>
    <t xml:space="preserve">Grand Total</t>
  </si>
  <si>
    <t xml:space="preserve">Line</t>
  </si>
  <si>
    <t xml:space="preserve">Item</t>
  </si>
  <si>
    <t xml:space="preserve">Date Filed:</t>
  </si>
  <si>
    <t xml:space="preserve">Net Cash Flow from Operating Activities</t>
  </si>
  <si>
    <t xml:space="preserve">Net Income (Line 72(c) on page 116)</t>
  </si>
  <si>
    <t xml:space="preserve">Noncash Charges (Credits) to Income:</t>
  </si>
  <si>
    <t xml:space="preserve">Depreciation and Depletion</t>
  </si>
  <si>
    <t xml:space="preserve">Amortization of (Specify)</t>
  </si>
  <si>
    <t xml:space="preserve">Acquisition Adjustment</t>
  </si>
  <si>
    <t xml:space="preserve">Amortization Gas Plant Acquisition Adjustment</t>
  </si>
  <si>
    <t xml:space="preserve">Amortization of Acquisition Adjustment</t>
  </si>
  <si>
    <t xml:space="preserve">Amortization of Intangible Plant</t>
  </si>
  <si>
    <t xml:space="preserve">AMORTIZATION OF LIMITED GAS PLANT</t>
  </si>
  <si>
    <t xml:space="preserve">Amortization of loss on reacquired debt</t>
  </si>
  <si>
    <t xml:space="preserve">Amortization of Misc. Intangible Plant</t>
  </si>
  <si>
    <t xml:space="preserve">Amortization of Utility Plant Adjustment</t>
  </si>
  <si>
    <t xml:space="preserve">Cumulative Effect of Accounting Change</t>
  </si>
  <si>
    <t xml:space="preserve">Debt Issuance Costs</t>
  </si>
  <si>
    <t xml:space="preserve">Deferred contract amortization</t>
  </si>
  <si>
    <t xml:space="preserve">Deferred Financing Costs</t>
  </si>
  <si>
    <t xml:space="preserve">Franchise</t>
  </si>
  <si>
    <t xml:space="preserve">Franchises, Consents, and Misc. Plant</t>
  </si>
  <si>
    <t xml:space="preserve">Gas Plant Acquisition Adjustment</t>
  </si>
  <si>
    <t xml:space="preserve">Intangible (other gas plant)</t>
  </si>
  <si>
    <t xml:space="preserve">Intangible Plant</t>
  </si>
  <si>
    <t xml:space="preserve">Leasehold &amp; Intangibles</t>
  </si>
  <si>
    <t xml:space="preserve">None</t>
  </si>
  <si>
    <t xml:space="preserve">Organization Costs</t>
  </si>
  <si>
    <t xml:space="preserve">Other</t>
  </si>
  <si>
    <t xml:space="preserve">Other non-cash charges (credits)</t>
  </si>
  <si>
    <t xml:space="preserve">Plant</t>
  </si>
  <si>
    <t xml:space="preserve">PLANT ITEMS</t>
  </si>
  <si>
    <t xml:space="preserve">Start-up Costs</t>
  </si>
  <si>
    <t xml:space="preserve">Utility Plant</t>
  </si>
  <si>
    <t xml:space="preserve">(blank)</t>
  </si>
  <si>
    <t xml:space="preserve">Amortization of Debt Issuance</t>
  </si>
  <si>
    <t xml:space="preserve">AMORTIZATION OF DEFERRED DEBITS</t>
  </si>
  <si>
    <t xml:space="preserve">Amortization of Deferred Regulatory Comm. expenses</t>
  </si>
  <si>
    <t xml:space="preserve">DEBT DESC., PREMIUM EXP., LOSS ON REACQ DEBT</t>
  </si>
  <si>
    <t xml:space="preserve">Leasehold Improvements</t>
  </si>
  <si>
    <t xml:space="preserve">LNG Global Settlement</t>
  </si>
  <si>
    <t xml:space="preserve">Other Amortization</t>
  </si>
  <si>
    <t xml:space="preserve">Pig Launcher</t>
  </si>
  <si>
    <t xml:space="preserve">Prior Year Retained Earnings Adjustment</t>
  </si>
  <si>
    <t xml:space="preserve">Restricted Stock Expense</t>
  </si>
  <si>
    <t xml:space="preserve">Amortization of deferred Regulatory Comm. Expense</t>
  </si>
  <si>
    <t xml:space="preserve">Asset Impairment</t>
  </si>
  <si>
    <t xml:space="preserve">LNG Plant Writedown</t>
  </si>
  <si>
    <t xml:space="preserve">Deferred Income Taxes (Net)</t>
  </si>
  <si>
    <t xml:space="preserve">Investment Tax Credit Adjustments (Net)</t>
  </si>
  <si>
    <t xml:space="preserve">Net (Increase) Decrease in Receivables</t>
  </si>
  <si>
    <t xml:space="preserve">Net (Increase) Decrease in Inventory</t>
  </si>
  <si>
    <t xml:space="preserve">Net (Increase) Decrease in Allowances Inventory</t>
  </si>
  <si>
    <t xml:space="preserve">Net Increase (Decrease) in Payables and Accrued Expenses</t>
  </si>
  <si>
    <t xml:space="preserve">Net (Increase) Decrease in Other Regulatory Assets</t>
  </si>
  <si>
    <t xml:space="preserve">Net Increase (Decrease) in Other Regulatory Liabilities</t>
  </si>
  <si>
    <t xml:space="preserve">(Less) Allowance for Other Funds Used During Construction</t>
  </si>
  <si>
    <t xml:space="preserve">(Less) Undistributed Earnings from Subsidiary Companies</t>
  </si>
  <si>
    <t xml:space="preserve">DECREASE IN PROVISIONS FOR RATE REFUNDS</t>
  </si>
  <si>
    <t xml:space="preserve">Other.  Increase in accrued interest payable</t>
  </si>
  <si>
    <t xml:space="preserve">Other:</t>
  </si>
  <si>
    <t xml:space="preserve">Other:  (Increase) Decrease in other current assets and liabilities</t>
  </si>
  <si>
    <t xml:space="preserve">Other:  Prepayments</t>
  </si>
  <si>
    <t xml:space="preserve">Other: Change in Other Deferred Credits</t>
  </si>
  <si>
    <t xml:space="preserve">Other: Decrease in Payments, Prepayments</t>
  </si>
  <si>
    <t xml:space="preserve">Other:Net Decrease (Increase) in Stored Gas</t>
  </si>
  <si>
    <t xml:space="preserve">(Increase) Decrease in Miscellaneous Assets</t>
  </si>
  <si>
    <t xml:space="preserve">(Increase) in Prepaid Exp. and Misc. Current Assets</t>
  </si>
  <si>
    <t xml:space="preserve">Amortization of Non-Current Assets</t>
  </si>
  <si>
    <t xml:space="preserve">Changes in Other Operating Assets &amp; Liabilities</t>
  </si>
  <si>
    <t xml:space="preserve">Deferred DR/CR &amp; Noncurrent Assets &amp; Liabilities</t>
  </si>
  <si>
    <t xml:space="preserve">Gain on Sale of Assets</t>
  </si>
  <si>
    <t xml:space="preserve">INCREASE IN PRELIM. SURVEY AND INVESTIGATION</t>
  </si>
  <si>
    <t xml:space="preserve">Increase in Prepaids</t>
  </si>
  <si>
    <t xml:space="preserve">Misc (See Footnote)</t>
  </si>
  <si>
    <t xml:space="preserve">Misc. (see footnote)</t>
  </si>
  <si>
    <t xml:space="preserve">Misc. Deferred Debits (increase) decrease</t>
  </si>
  <si>
    <t xml:space="preserve">Net (Income) Decrease in Prepaid Expense</t>
  </si>
  <si>
    <t xml:space="preserve">Net (Increase) Decrease in Other Receivables</t>
  </si>
  <si>
    <t xml:space="preserve">Net (Increase) Decrease in other taxes payable</t>
  </si>
  <si>
    <t xml:space="preserve">Net (Increase) Decrease in Prepayments</t>
  </si>
  <si>
    <t xml:space="preserve">Net Decrease (Increase) in Prepayments</t>
  </si>
  <si>
    <t xml:space="preserve">Net Decrease in Misc Other Current and Accrued Assets</t>
  </si>
  <si>
    <t xml:space="preserve">Net Decrease in Partners Contribution for Tax</t>
  </si>
  <si>
    <t xml:space="preserve">Net Increase (Decrease) in Deferred Credits</t>
  </si>
  <si>
    <t xml:space="preserve">Net increase in deferred credits</t>
  </si>
  <si>
    <t xml:space="preserve">Other (Net)</t>
  </si>
  <si>
    <t xml:space="preserve">Other (See Footnote)</t>
  </si>
  <si>
    <t xml:space="preserve">Prepaid Account Number 165</t>
  </si>
  <si>
    <t xml:space="preserve">Prepaid Expenses</t>
  </si>
  <si>
    <t xml:space="preserve">Prepayments</t>
  </si>
  <si>
    <t xml:space="preserve">See Footnote</t>
  </si>
  <si>
    <t xml:space="preserve">See Footnote No. 3, page 552</t>
  </si>
  <si>
    <t xml:space="preserve">See Footnote Page 552</t>
  </si>
  <si>
    <t xml:space="preserve">See Notes to Financial Statements, No. 4</t>
  </si>
  <si>
    <t xml:space="preserve">See Notes to Financial Statements, No.3</t>
  </si>
  <si>
    <t xml:space="preserve">Sources (Uses)</t>
  </si>
  <si>
    <t xml:space="preserve">UNRECOVERED PURCHASED GAS COSTS</t>
  </si>
  <si>
    <t xml:space="preserve">(Gain)/Loss on Sale of Assets</t>
  </si>
  <si>
    <t xml:space="preserve">Decrease in Prepaid Exp. and Misc. Current Assets</t>
  </si>
  <si>
    <t xml:space="preserve">Income Taxes</t>
  </si>
  <si>
    <t xml:space="preserve">Income Taxes Payable</t>
  </si>
  <si>
    <t xml:space="preserve">Increase in Other Amortized Assets</t>
  </si>
  <si>
    <t xml:space="preserve">Miscellaneous Current &amp; Accrued Assets Account Number 174</t>
  </si>
  <si>
    <t xml:space="preserve">Miscellaneous Current &amp; Accrued Assets Acct Number 174</t>
  </si>
  <si>
    <t xml:space="preserve">Net (Increase) Decrease in Accrued Taxes</t>
  </si>
  <si>
    <t xml:space="preserve">Net (Increase) Decrease in Provision for Rate Adj.</t>
  </si>
  <si>
    <t xml:space="preserve">Net Increase (Decrease) in Deferred Debits</t>
  </si>
  <si>
    <t xml:space="preserve">OTHER ITEMS</t>
  </si>
  <si>
    <t xml:space="preserve">Write Off of Regulatory Assets</t>
  </si>
  <si>
    <t xml:space="preserve">Miscellaneous Deferred Debits Account Number 186</t>
  </si>
  <si>
    <t xml:space="preserve">Net (Increase) Decrease in Misc. Current Assets</t>
  </si>
  <si>
    <t xml:space="preserve">Other Deferred Charges &amp; Liabilities (Net)</t>
  </si>
  <si>
    <t xml:space="preserve">Net Cash Provided by (Used in) Operating Activities</t>
  </si>
  <si>
    <t xml:space="preserve">(Total of Lines 2 thru 16.?)</t>
  </si>
  <si>
    <t xml:space="preserve">Cash Flows from Investment Activities:</t>
  </si>
  <si>
    <t xml:space="preserve">Construction and Acquisition of Plant (including land):</t>
  </si>
  <si>
    <t xml:space="preserve">Gross Additions to Utility Plant (less nuclear fuel)</t>
  </si>
  <si>
    <t xml:space="preserve">Gross Additions to Nuclear Fuel</t>
  </si>
  <si>
    <t xml:space="preserve">NA</t>
  </si>
  <si>
    <t xml:space="preserve">Gross Additions to Common Utility Plant</t>
  </si>
  <si>
    <t xml:space="preserve">Gross Additions to Nonutility Plant</t>
  </si>
  <si>
    <t xml:space="preserve">NET SALVAGE</t>
  </si>
  <si>
    <t xml:space="preserve">Acquisition Adjustments</t>
  </si>
  <si>
    <t xml:space="preserve">Constructio Work-in-Progress</t>
  </si>
  <si>
    <t xml:space="preserve">Construction Work-in-Progress</t>
  </si>
  <si>
    <t xml:space="preserve">Contributions in Aid of Construction</t>
  </si>
  <si>
    <t xml:space="preserve">COST OF REMOVAL</t>
  </si>
  <si>
    <t xml:space="preserve">Gross Additions Gas Supply Projects</t>
  </si>
  <si>
    <t xml:space="preserve">Gross Additions to Gas Storage - Base Gas</t>
  </si>
  <si>
    <t xml:space="preserve">Increase in Work in Progress</t>
  </si>
  <si>
    <t xml:space="preserve">Proceeds from Disposal</t>
  </si>
  <si>
    <t xml:space="preserve">Purchase of Land</t>
  </si>
  <si>
    <t xml:space="preserve">Retirement Work in Progress</t>
  </si>
  <si>
    <t xml:space="preserve">Additions to Deferred Debits</t>
  </si>
  <si>
    <t xml:space="preserve">Disposition of assets</t>
  </si>
  <si>
    <t xml:space="preserve">TRANSFER/OTHER</t>
  </si>
  <si>
    <t xml:space="preserve">Cash Outflows for Plant (Total of lines 22 thru 27.?)</t>
  </si>
  <si>
    <t xml:space="preserve">Acquisition of Other Noncurrent Assets (d)</t>
  </si>
  <si>
    <t xml:space="preserve">Proceeds from Disposal of Noncurrent Assets (d)</t>
  </si>
  <si>
    <t xml:space="preserve">Investments in and Advances to Assoc. and Subsidiary Companies</t>
  </si>
  <si>
    <t xml:space="preserve">Contributions and Advances from Assoc. and Subsidiary Companies</t>
  </si>
  <si>
    <t xml:space="preserve">Disposition of Investments in (and Advances to)</t>
  </si>
  <si>
    <t xml:space="preserve">Disposition of Investments in (and Advances to) Associated and Subsidiary Compan</t>
  </si>
  <si>
    <t xml:space="preserve">Receivables &amp; Payables to Associated Companies - Net</t>
  </si>
  <si>
    <t xml:space="preserve">Purchase of Investment Securities (a)</t>
  </si>
  <si>
    <t xml:space="preserve">Proceeds from Sales of Investment Securities (a)</t>
  </si>
  <si>
    <t xml:space="preserve">Loans Made or Purchased</t>
  </si>
  <si>
    <t xml:space="preserve">Collections on Loans</t>
  </si>
  <si>
    <t xml:space="preserve">Net (Increase) Decrease in Allowances Held for Speculation</t>
  </si>
  <si>
    <t xml:space="preserve">Other:  (Increase) Decrease in Gas Stored Underground</t>
  </si>
  <si>
    <t xml:space="preserve">(Decrease) in Customers Advances For Construction</t>
  </si>
  <si>
    <t xml:space="preserve">Deferred Income Taxes Advanced to Partners</t>
  </si>
  <si>
    <t xml:space="preserve">Net Increase in Notes Receivable</t>
  </si>
  <si>
    <t xml:space="preserve">Notes from Associated Companies</t>
  </si>
  <si>
    <t xml:space="preserve">Other:  Change in restricted unamortized shares</t>
  </si>
  <si>
    <t xml:space="preserve">Proceeds on Sale of Investment</t>
  </si>
  <si>
    <t xml:space="preserve">Increase in Customers Advance For Construction</t>
  </si>
  <si>
    <t xml:space="preserve">Net Cash Provided by (Used in) Investing Activities</t>
  </si>
  <si>
    <t xml:space="preserve">(Total of Lines 28 thru 47.?)</t>
  </si>
  <si>
    <t xml:space="preserve">Cash Flows from Financing Activities:</t>
  </si>
  <si>
    <t xml:space="preserve">Proceeds from Issuance of:</t>
  </si>
  <si>
    <t xml:space="preserve">Proceeds from Issuances of: Long-Term Debt (b)</t>
  </si>
  <si>
    <t xml:space="preserve">Proceeds from Issuance of Preferred Stock</t>
  </si>
  <si>
    <t xml:space="preserve">Proceeds from Issuance of Common  Stock</t>
  </si>
  <si>
    <t xml:space="preserve">Other:  Net advances with affiliates</t>
  </si>
  <si>
    <t xml:space="preserve">Capital contributions from Partners</t>
  </si>
  <si>
    <t xml:space="preserve">Deferred Taxes</t>
  </si>
  <si>
    <t xml:space="preserve">Dividends from subsidiaries</t>
  </si>
  <si>
    <t xml:space="preserve">Parent Capital</t>
  </si>
  <si>
    <t xml:space="preserve">Partner Distributions</t>
  </si>
  <si>
    <t xml:space="preserve">Capital distributions to Partners</t>
  </si>
  <si>
    <t xml:space="preserve">Net Increase in Short-Term Debt (c)</t>
  </si>
  <si>
    <t xml:space="preserve">Debt Issuance Expense</t>
  </si>
  <si>
    <t xml:space="preserve">Increase/decrease in Income Taxes Payable by Partners</t>
  </si>
  <si>
    <t xml:space="preserve">Loans Purchased</t>
  </si>
  <si>
    <t xml:space="preserve">Increase/decrease in Prepaids &amp; Deposits</t>
  </si>
  <si>
    <t xml:space="preserve">Increase in Restricted Cash</t>
  </si>
  <si>
    <t xml:space="preserve">Increase in Deferred Financing Charges</t>
  </si>
  <si>
    <t xml:space="preserve">Cash Provided by Outside Sources (Total of lines 53 thru 58.?)</t>
  </si>
  <si>
    <t xml:space="preserve">Payments for Retirement of:</t>
  </si>
  <si>
    <t xml:space="preserve">Payments for Retirement of:  Long-Term Debt (b)</t>
  </si>
  <si>
    <t xml:space="preserve">Payments for Retirement of:  Preferred Stock</t>
  </si>
  <si>
    <t xml:space="preserve">Payments for Retirement of:  Common Stock</t>
  </si>
  <si>
    <t xml:space="preserve">Change in Short-Term Borrowings</t>
  </si>
  <si>
    <t xml:space="preserve">Distribution of Earnings to Partners</t>
  </si>
  <si>
    <t xml:space="preserve">Net Decrease in Short-Term Debt (c)</t>
  </si>
  <si>
    <t xml:space="preserve">Distributions to Unit Holders</t>
  </si>
  <si>
    <t xml:space="preserve">Dividends on Preferred Stock</t>
  </si>
  <si>
    <t xml:space="preserve">Dividends on Common Stock</t>
  </si>
  <si>
    <t xml:space="preserve">Net Cash Provided by (Used in) Financing Activities</t>
  </si>
  <si>
    <t xml:space="preserve">Net Cash Provided by (Used in) Financing Activities (Total of lines 59 thru 69)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m/d/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 A1"/>
    </sheetView>
  </sheetViews>
  <sheetFormatPr defaultColWidth="15.7070312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4.7"/>
    <col collapsed="false" customWidth="true" hidden="false" outlineLevel="0" max="3" min="3" style="2" width="9.99"/>
    <col collapsed="false" customWidth="false" hidden="false" outlineLevel="0" max="257" min="4" style="2" width="15.7"/>
  </cols>
  <sheetData>
    <row r="1" customFormat="false" ht="14.65" hidden="false" customHeight="false" outlineLevel="0" collapsed="false">
      <c r="A1" s="3" t="s">
        <v>0</v>
      </c>
      <c r="B1" s="4"/>
      <c r="C1" s="0"/>
    </row>
    <row r="2" customFormat="false" ht="14.65" hidden="false" customHeight="false" outlineLevel="0" collapsed="false">
      <c r="A2" s="3" t="s">
        <v>1</v>
      </c>
      <c r="B2" s="4"/>
      <c r="C2" s="0"/>
    </row>
    <row r="3" customFormat="false" ht="14.65" hidden="false" customHeight="false" outlineLevel="0" collapsed="false">
      <c r="A3" s="1" t="s">
        <v>2</v>
      </c>
      <c r="B3" s="5" t="n">
        <v>36962</v>
      </c>
      <c r="C3" s="6"/>
    </row>
    <row r="4" s="10" customFormat="true" ht="51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  <c r="AF4" s="10" t="s">
        <v>32</v>
      </c>
      <c r="AG4" s="10" t="s">
        <v>33</v>
      </c>
      <c r="AH4" s="10" t="s">
        <v>34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9</v>
      </c>
      <c r="AN4" s="10" t="s">
        <v>40</v>
      </c>
      <c r="AO4" s="10" t="s">
        <v>41</v>
      </c>
      <c r="AP4" s="10" t="s">
        <v>42</v>
      </c>
      <c r="AQ4" s="10" t="s">
        <v>43</v>
      </c>
      <c r="AR4" s="10" t="s">
        <v>44</v>
      </c>
      <c r="AS4" s="10" t="s">
        <v>45</v>
      </c>
      <c r="AT4" s="10" t="s">
        <v>46</v>
      </c>
      <c r="AU4" s="10" t="s">
        <v>47</v>
      </c>
      <c r="AV4" s="10" t="s">
        <v>48</v>
      </c>
      <c r="AW4" s="10" t="s">
        <v>49</v>
      </c>
      <c r="AX4" s="10" t="s">
        <v>50</v>
      </c>
      <c r="AY4" s="10" t="s">
        <v>51</v>
      </c>
      <c r="AZ4" s="10" t="s">
        <v>52</v>
      </c>
      <c r="BA4" s="10" t="s">
        <v>53</v>
      </c>
      <c r="BB4" s="10" t="s">
        <v>54</v>
      </c>
      <c r="BC4" s="10" t="s">
        <v>55</v>
      </c>
      <c r="BD4" s="10" t="s">
        <v>56</v>
      </c>
      <c r="BE4" s="10" t="s">
        <v>57</v>
      </c>
      <c r="BF4" s="10" t="s">
        <v>58</v>
      </c>
      <c r="BG4" s="10" t="s">
        <v>59</v>
      </c>
      <c r="BH4" s="10" t="s">
        <v>60</v>
      </c>
      <c r="BI4" s="10" t="s">
        <v>61</v>
      </c>
    </row>
    <row r="5" s="13" customFormat="true" ht="14.65" hidden="false" customHeight="false" outlineLevel="0" collapsed="false">
      <c r="A5" s="11" t="s">
        <v>62</v>
      </c>
      <c r="B5" s="12" t="s">
        <v>63</v>
      </c>
      <c r="C5" s="12" t="s">
        <v>64</v>
      </c>
      <c r="D5" s="13" t="n">
        <v>36616</v>
      </c>
      <c r="E5" s="13" t="n">
        <v>36643</v>
      </c>
      <c r="G5" s="13" t="n">
        <v>36643</v>
      </c>
      <c r="H5" s="13" t="n">
        <v>36867</v>
      </c>
      <c r="I5" s="13" t="n">
        <v>36615</v>
      </c>
      <c r="J5" s="13" t="n">
        <v>36616</v>
      </c>
      <c r="K5" s="13" t="n">
        <v>36616</v>
      </c>
      <c r="L5" s="13" t="n">
        <v>36616</v>
      </c>
      <c r="M5" s="13" t="n">
        <v>36799</v>
      </c>
      <c r="N5" s="13" t="n">
        <v>36805</v>
      </c>
      <c r="O5" s="13" t="n">
        <v>36646</v>
      </c>
      <c r="P5" s="13" t="n">
        <v>36616</v>
      </c>
      <c r="Q5" s="13" t="n">
        <v>36616</v>
      </c>
      <c r="R5" s="13" t="n">
        <v>36525</v>
      </c>
      <c r="S5" s="13" t="n">
        <v>36616</v>
      </c>
      <c r="T5" s="13" t="n">
        <v>36646</v>
      </c>
      <c r="V5" s="13" t="n">
        <v>36616</v>
      </c>
      <c r="W5" s="13" t="n">
        <v>36661</v>
      </c>
      <c r="X5" s="13" t="n">
        <v>36616</v>
      </c>
      <c r="Y5" s="13" t="n">
        <v>36616</v>
      </c>
      <c r="Z5" s="13" t="n">
        <v>36615</v>
      </c>
      <c r="AA5" s="13" t="n">
        <v>36616</v>
      </c>
      <c r="AB5" s="13" t="n">
        <v>36616</v>
      </c>
      <c r="AC5" s="13" t="n">
        <v>36616</v>
      </c>
      <c r="AD5" s="13" t="n">
        <v>36677</v>
      </c>
      <c r="AE5" s="13" t="n">
        <v>36776</v>
      </c>
      <c r="AF5" s="13" t="n">
        <v>36609</v>
      </c>
      <c r="AG5" s="13" t="n">
        <v>36768</v>
      </c>
      <c r="AH5" s="13" t="n">
        <v>36798</v>
      </c>
      <c r="AI5" s="13" t="n">
        <v>36614</v>
      </c>
      <c r="AJ5" s="13" t="n">
        <v>36616</v>
      </c>
      <c r="AK5" s="13" t="n">
        <v>36615</v>
      </c>
      <c r="AL5" s="13" t="n">
        <v>36677</v>
      </c>
      <c r="AM5" s="13" t="n">
        <v>36616</v>
      </c>
      <c r="AN5" s="13" t="n">
        <v>36643</v>
      </c>
      <c r="AO5" s="13" t="n">
        <v>36525</v>
      </c>
      <c r="AP5" s="13" t="n">
        <v>36614</v>
      </c>
      <c r="AQ5" s="13" t="n">
        <v>36615</v>
      </c>
      <c r="AR5" s="13" t="n">
        <v>36721</v>
      </c>
      <c r="AS5" s="13" t="n">
        <v>36644</v>
      </c>
      <c r="AT5" s="13" t="n">
        <v>36700</v>
      </c>
      <c r="AW5" s="13" t="n">
        <v>36615</v>
      </c>
      <c r="AX5" s="13" t="n">
        <v>36525</v>
      </c>
      <c r="AY5" s="13" t="n">
        <v>36615</v>
      </c>
      <c r="AZ5" s="13" t="n">
        <v>36616</v>
      </c>
      <c r="BA5" s="13" t="n">
        <v>36615</v>
      </c>
      <c r="BB5" s="13" t="n">
        <v>36615</v>
      </c>
      <c r="BC5" s="13" t="n">
        <v>36612</v>
      </c>
      <c r="BD5" s="13" t="n">
        <v>36614</v>
      </c>
      <c r="BE5" s="13" t="n">
        <v>36692</v>
      </c>
      <c r="BF5" s="13" t="n">
        <v>36692</v>
      </c>
      <c r="BG5" s="13" t="n">
        <v>36615</v>
      </c>
      <c r="BH5" s="13" t="n">
        <v>36616</v>
      </c>
      <c r="BI5" s="14"/>
    </row>
    <row r="6" s="15" customFormat="true" ht="14.65" hidden="false" customHeight="false" outlineLevel="0" collapsed="false">
      <c r="A6" s="1"/>
      <c r="B6" s="6"/>
      <c r="C6" s="6"/>
      <c r="BI6" s="2"/>
    </row>
    <row r="7" customFormat="false" ht="14.65" hidden="false" customHeight="false" outlineLevel="0" collapsed="false">
      <c r="A7" s="1" t="n">
        <v>1</v>
      </c>
      <c r="B7" s="2" t="s">
        <v>65</v>
      </c>
    </row>
    <row r="8" customFormat="false" ht="14.65" hidden="false" customHeight="false" outlineLevel="0" collapsed="false">
      <c r="A8" s="1" t="n">
        <v>2</v>
      </c>
      <c r="B8" s="2" t="s">
        <v>66</v>
      </c>
      <c r="D8" s="2" t="n">
        <v>-1908992</v>
      </c>
      <c r="E8" s="2" t="n">
        <v>17558162</v>
      </c>
      <c r="F8" s="2" t="n">
        <v>-363489</v>
      </c>
      <c r="G8" s="2" t="n">
        <v>180627</v>
      </c>
      <c r="H8" s="2" t="n">
        <v>30760</v>
      </c>
      <c r="I8" s="2" t="n">
        <v>6434596</v>
      </c>
      <c r="K8" s="2" t="n">
        <v>1163230</v>
      </c>
      <c r="L8" s="2" t="n">
        <v>-224002</v>
      </c>
      <c r="M8" s="2" t="n">
        <v>760984</v>
      </c>
      <c r="N8" s="2" t="n">
        <v>333287</v>
      </c>
      <c r="O8" s="2" t="n">
        <v>-155664</v>
      </c>
      <c r="P8" s="2" t="n">
        <v>3601842</v>
      </c>
      <c r="Q8" s="2" t="n">
        <v>-1231230</v>
      </c>
      <c r="R8" s="2" t="n">
        <v>1040259</v>
      </c>
      <c r="S8" s="2" t="n">
        <v>189438</v>
      </c>
      <c r="T8" s="2" t="n">
        <v>2730526</v>
      </c>
      <c r="U8" s="2" t="n">
        <v>0</v>
      </c>
      <c r="V8" s="2" t="n">
        <v>5059638</v>
      </c>
      <c r="W8" s="2" t="n">
        <v>-50700</v>
      </c>
      <c r="X8" s="2" t="n">
        <v>18747</v>
      </c>
      <c r="Y8" s="2" t="n">
        <v>193798</v>
      </c>
      <c r="Z8" s="2" t="n">
        <v>-142002</v>
      </c>
      <c r="AA8" s="2" t="n">
        <v>785429</v>
      </c>
      <c r="AB8" s="2" t="n">
        <v>441007</v>
      </c>
      <c r="AC8" s="2" t="n">
        <v>-1310500</v>
      </c>
      <c r="AD8" s="2" t="n">
        <v>230570</v>
      </c>
      <c r="AE8" s="2" t="n">
        <v>3634352</v>
      </c>
      <c r="AF8" s="2" t="n">
        <v>90544</v>
      </c>
      <c r="AG8" s="2" t="n">
        <v>2166261</v>
      </c>
      <c r="AH8" s="2" t="n">
        <v>1746807</v>
      </c>
      <c r="AI8" s="2" t="n">
        <v>8777638</v>
      </c>
      <c r="AJ8" s="2" t="n">
        <v>6281027</v>
      </c>
      <c r="AK8" s="2" t="n">
        <v>1374474</v>
      </c>
      <c r="AL8" s="2" t="n">
        <v>56031</v>
      </c>
      <c r="AM8" s="2" t="n">
        <v>40252</v>
      </c>
      <c r="AN8" s="2" t="n">
        <v>6003850</v>
      </c>
      <c r="AO8" s="2" t="n">
        <v>3451575</v>
      </c>
      <c r="AP8" s="2" t="n">
        <v>-933</v>
      </c>
      <c r="AQ8" s="2" t="n">
        <v>547644</v>
      </c>
      <c r="AR8" s="2" t="n">
        <v>5538926</v>
      </c>
      <c r="AS8" s="2" t="n">
        <v>3443350</v>
      </c>
      <c r="AT8" s="2" t="n">
        <v>10873</v>
      </c>
      <c r="AU8" s="2" t="n">
        <v>2621312</v>
      </c>
      <c r="AV8" s="2" t="n">
        <v>889636</v>
      </c>
      <c r="AW8" s="2" t="n">
        <v>14192523</v>
      </c>
      <c r="AX8" s="2" t="n">
        <v>49534</v>
      </c>
      <c r="AY8" s="2" t="n">
        <v>998806</v>
      </c>
      <c r="AZ8" s="2" t="n">
        <v>-936236</v>
      </c>
      <c r="BA8" s="2" t="n">
        <v>12274073</v>
      </c>
      <c r="BB8" s="2" t="n">
        <v>-894381</v>
      </c>
      <c r="BC8" s="2" t="n">
        <v>3560000</v>
      </c>
      <c r="BD8" s="2" t="n">
        <v>21498</v>
      </c>
      <c r="BE8" s="2" t="n">
        <v>-1508789</v>
      </c>
      <c r="BF8" s="2" t="n">
        <v>519748</v>
      </c>
      <c r="BG8" s="2" t="n">
        <v>82327</v>
      </c>
      <c r="BH8" s="2" t="n">
        <v>1929128</v>
      </c>
      <c r="BI8" s="2" t="n">
        <f aca="false">+SUM(D8:BH8)</f>
        <v>112328171</v>
      </c>
    </row>
    <row r="9" customFormat="false" ht="14.65" hidden="false" customHeight="false" outlineLevel="0" collapsed="false">
      <c r="A9" s="1" t="n">
        <v>3</v>
      </c>
      <c r="B9" s="2" t="s">
        <v>67</v>
      </c>
      <c r="BI9" s="2" t="n">
        <f aca="false">+SUM(D9:BH9)</f>
        <v>0</v>
      </c>
    </row>
    <row r="10" customFormat="false" ht="14.65" hidden="false" customHeight="false" outlineLevel="0" collapsed="false">
      <c r="A10" s="1" t="n">
        <v>4</v>
      </c>
      <c r="B10" s="2" t="s">
        <v>68</v>
      </c>
      <c r="D10" s="2" t="n">
        <v>640418</v>
      </c>
      <c r="E10" s="2" t="n">
        <v>5296459</v>
      </c>
      <c r="F10" s="2" t="n">
        <v>3485684</v>
      </c>
      <c r="G10" s="2" t="n">
        <v>97674</v>
      </c>
      <c r="H10" s="2" t="n">
        <v>658805</v>
      </c>
      <c r="I10" s="2" t="n">
        <v>5082208</v>
      </c>
      <c r="K10" s="2" t="n">
        <v>858701</v>
      </c>
      <c r="L10" s="2" t="n">
        <v>16681</v>
      </c>
      <c r="M10" s="2" t="n">
        <v>355700</v>
      </c>
      <c r="N10" s="2" t="n">
        <v>97805</v>
      </c>
      <c r="O10" s="2" t="n">
        <v>37272</v>
      </c>
      <c r="P10" s="2" t="n">
        <v>2742573</v>
      </c>
      <c r="Q10" s="2" t="n">
        <v>971849</v>
      </c>
      <c r="R10" s="2" t="n">
        <v>2581565</v>
      </c>
      <c r="S10" s="2" t="n">
        <v>34147</v>
      </c>
      <c r="T10" s="2" t="n">
        <v>1195324</v>
      </c>
      <c r="V10" s="2" t="n">
        <v>6244756</v>
      </c>
      <c r="W10" s="2" t="n">
        <v>539549</v>
      </c>
      <c r="X10" s="2" t="n">
        <v>3812</v>
      </c>
      <c r="Y10" s="2" t="n">
        <v>376400</v>
      </c>
      <c r="Z10" s="2" t="n">
        <v>82140</v>
      </c>
      <c r="AA10" s="2" t="n">
        <v>613522</v>
      </c>
      <c r="AB10" s="2" t="n">
        <v>114612</v>
      </c>
      <c r="AD10" s="2" t="n">
        <v>53245</v>
      </c>
      <c r="AE10" s="2" t="n">
        <v>2350270</v>
      </c>
      <c r="AF10" s="2" t="n">
        <v>317473</v>
      </c>
      <c r="AG10" s="2" t="n">
        <v>535740</v>
      </c>
      <c r="AH10" s="2" t="n">
        <v>451187</v>
      </c>
      <c r="AI10" s="2" t="n">
        <v>1014568</v>
      </c>
      <c r="AJ10" s="2" t="n">
        <v>3689044</v>
      </c>
      <c r="AK10" s="2" t="n">
        <v>5873047</v>
      </c>
      <c r="AL10" s="2" t="n">
        <v>15695</v>
      </c>
      <c r="AM10" s="2" t="n">
        <v>69097</v>
      </c>
      <c r="AN10" s="2" t="n">
        <v>2798112</v>
      </c>
      <c r="AO10" s="2" t="n">
        <v>3496336</v>
      </c>
      <c r="AP10" s="2" t="n">
        <v>184</v>
      </c>
      <c r="AQ10" s="2" t="n">
        <v>1198930</v>
      </c>
      <c r="AR10" s="2" t="n">
        <v>3520069</v>
      </c>
      <c r="AS10" s="2" t="n">
        <v>13083540</v>
      </c>
      <c r="AT10" s="2" t="n">
        <v>6882</v>
      </c>
      <c r="AU10" s="2" t="n">
        <v>1089304</v>
      </c>
      <c r="AV10" s="2" t="n">
        <v>4844517</v>
      </c>
      <c r="AW10" s="2" t="n">
        <v>4240394</v>
      </c>
      <c r="AX10" s="2" t="n">
        <v>38472</v>
      </c>
      <c r="AY10" s="2" t="n">
        <v>1535341</v>
      </c>
      <c r="AZ10" s="2" t="n">
        <v>20424</v>
      </c>
      <c r="BA10" s="2" t="n">
        <v>13273546</v>
      </c>
      <c r="BB10" s="2" t="n">
        <v>8932460</v>
      </c>
      <c r="BC10" s="2" t="n">
        <v>4777558</v>
      </c>
      <c r="BD10" s="2" t="n">
        <v>27306</v>
      </c>
      <c r="BE10" s="2" t="n">
        <v>4671938</v>
      </c>
      <c r="BF10" s="2" t="n">
        <v>278939</v>
      </c>
      <c r="BG10" s="2" t="n">
        <v>19646</v>
      </c>
      <c r="BH10" s="2" t="n">
        <v>1358491</v>
      </c>
      <c r="BI10" s="2" t="n">
        <f aca="false">+SUM(D10:BH10)</f>
        <v>115709411</v>
      </c>
    </row>
    <row r="11" customFormat="false" ht="14.65" hidden="false" customHeight="false" outlineLevel="0" collapsed="false">
      <c r="A11" s="1" t="n">
        <v>5</v>
      </c>
      <c r="B11" s="2" t="s">
        <v>69</v>
      </c>
      <c r="O11" s="2" t="n">
        <v>670</v>
      </c>
      <c r="P11" s="2" t="n">
        <v>0</v>
      </c>
      <c r="Q11" s="2" t="n">
        <v>13000</v>
      </c>
      <c r="Y11" s="2" t="n">
        <v>141668</v>
      </c>
      <c r="AN11" s="2" t="n">
        <v>13177</v>
      </c>
      <c r="AO11" s="2" t="n">
        <v>0</v>
      </c>
      <c r="AR11" s="2" t="n">
        <v>2321790</v>
      </c>
      <c r="AX11" s="2" t="n">
        <v>0</v>
      </c>
      <c r="BE11" s="2" t="n">
        <v>0</v>
      </c>
      <c r="BF11" s="2" t="n">
        <v>0</v>
      </c>
      <c r="BH11" s="2" t="n">
        <v>0</v>
      </c>
      <c r="BI11" s="2" t="n">
        <f aca="false">+SUM(D11:BH11)</f>
        <v>2490305</v>
      </c>
    </row>
    <row r="12" customFormat="false" ht="14.65" hidden="false" customHeight="false" outlineLevel="0" collapsed="false">
      <c r="A12" s="1" t="n">
        <v>5.01</v>
      </c>
      <c r="B12" s="2" t="s">
        <v>70</v>
      </c>
      <c r="BD12" s="2" t="n">
        <v>8694</v>
      </c>
      <c r="BI12" s="2" t="n">
        <f aca="false">+SUM(D12:BH12)</f>
        <v>8694</v>
      </c>
    </row>
    <row r="13" customFormat="false" ht="14.65" hidden="false" customHeight="false" outlineLevel="0" collapsed="false">
      <c r="B13" s="2" t="s">
        <v>71</v>
      </c>
      <c r="AM13" s="2" t="n">
        <v>8505</v>
      </c>
      <c r="BI13" s="2" t="n">
        <f aca="false">+SUM(D13:BH13)</f>
        <v>8505</v>
      </c>
    </row>
    <row r="14" customFormat="false" ht="14.65" hidden="false" customHeight="false" outlineLevel="0" collapsed="false">
      <c r="B14" s="2" t="s">
        <v>72</v>
      </c>
      <c r="S14" s="2" t="n">
        <v>15070</v>
      </c>
      <c r="BI14" s="2" t="n">
        <f aca="false">+SUM(D14:BH14)</f>
        <v>15070</v>
      </c>
    </row>
    <row r="15" customFormat="false" ht="14.65" hidden="false" customHeight="false" outlineLevel="0" collapsed="false">
      <c r="B15" s="2" t="s">
        <v>73</v>
      </c>
      <c r="BI15" s="2" t="n">
        <f aca="false">+SUM(D15:BH15)</f>
        <v>0</v>
      </c>
    </row>
    <row r="16" customFormat="false" ht="14.65" hidden="false" customHeight="false" outlineLevel="0" collapsed="false">
      <c r="B16" s="2" t="s">
        <v>74</v>
      </c>
      <c r="AO16" s="2" t="n">
        <v>0</v>
      </c>
      <c r="BI16" s="2" t="n">
        <f aca="false">+SUM(D16:BH16)</f>
        <v>0</v>
      </c>
    </row>
    <row r="17" customFormat="false" ht="14.65" hidden="false" customHeight="false" outlineLevel="0" collapsed="false">
      <c r="B17" s="2" t="s">
        <v>75</v>
      </c>
      <c r="AN17" s="2" t="n">
        <v>542631</v>
      </c>
      <c r="BI17" s="2" t="n">
        <f aca="false">+SUM(D17:BH17)</f>
        <v>542631</v>
      </c>
    </row>
    <row r="18" customFormat="false" ht="14.65" hidden="false" customHeight="false" outlineLevel="0" collapsed="false">
      <c r="B18" s="2" t="s">
        <v>76</v>
      </c>
      <c r="K18" s="2" t="n">
        <v>33171</v>
      </c>
      <c r="BI18" s="2" t="n">
        <f aca="false">+SUM(D18:BH18)</f>
        <v>33171</v>
      </c>
    </row>
    <row r="19" customFormat="false" ht="14.65" hidden="false" customHeight="false" outlineLevel="0" collapsed="false">
      <c r="B19" s="2" t="s">
        <v>77</v>
      </c>
      <c r="AQ19" s="2" t="n">
        <v>-181287</v>
      </c>
      <c r="BI19" s="2" t="n">
        <f aca="false">+SUM(D19:BH19)</f>
        <v>-181287</v>
      </c>
    </row>
    <row r="20" customFormat="false" ht="14.65" hidden="false" customHeight="false" outlineLevel="0" collapsed="false">
      <c r="B20" s="2" t="s">
        <v>78</v>
      </c>
      <c r="P20" s="2" t="n">
        <v>292002</v>
      </c>
      <c r="BI20" s="2" t="n">
        <f aca="false">+SUM(D20:BH20)</f>
        <v>292002</v>
      </c>
    </row>
    <row r="21" customFormat="false" ht="14.65" hidden="false" customHeight="false" outlineLevel="0" collapsed="false">
      <c r="B21" s="2" t="s">
        <v>79</v>
      </c>
      <c r="AE21" s="2" t="n">
        <v>616448</v>
      </c>
      <c r="BI21" s="2" t="n">
        <f aca="false">+SUM(D21:BH21)</f>
        <v>616448</v>
      </c>
    </row>
    <row r="22" customFormat="false" ht="14.65" hidden="false" customHeight="false" outlineLevel="0" collapsed="false">
      <c r="B22" s="2" t="s">
        <v>80</v>
      </c>
      <c r="R22" s="2" t="n">
        <v>2249594</v>
      </c>
      <c r="BI22" s="2" t="n">
        <f aca="false">+SUM(D22:BH22)</f>
        <v>2249594</v>
      </c>
    </row>
    <row r="23" customFormat="false" ht="14.65" hidden="false" customHeight="false" outlineLevel="0" collapsed="false">
      <c r="B23" s="2" t="s">
        <v>81</v>
      </c>
      <c r="AS23" s="2" t="n">
        <v>832466</v>
      </c>
      <c r="BI23" s="2" t="n">
        <f aca="false">+SUM(D23:BH23)</f>
        <v>832466</v>
      </c>
    </row>
    <row r="24" customFormat="false" ht="14.65" hidden="false" customHeight="false" outlineLevel="0" collapsed="false">
      <c r="B24" s="2" t="s">
        <v>82</v>
      </c>
      <c r="F24" s="2" t="n">
        <v>140</v>
      </c>
      <c r="BI24" s="2" t="n">
        <f aca="false">+SUM(D24:BH24)</f>
        <v>140</v>
      </c>
    </row>
    <row r="25" customFormat="false" ht="14.65" hidden="false" customHeight="false" outlineLevel="0" collapsed="false">
      <c r="B25" s="2" t="s">
        <v>83</v>
      </c>
      <c r="AU25" s="2" t="n">
        <v>4854</v>
      </c>
      <c r="AV25" s="2" t="n">
        <v>15338</v>
      </c>
      <c r="BI25" s="2" t="n">
        <f aca="false">+SUM(D25:BH25)</f>
        <v>20192</v>
      </c>
    </row>
    <row r="26" customFormat="false" ht="14.65" hidden="false" customHeight="false" outlineLevel="0" collapsed="false">
      <c r="B26" s="2" t="s">
        <v>84</v>
      </c>
      <c r="AZ26" s="2" t="n">
        <v>53999</v>
      </c>
      <c r="BI26" s="2" t="n">
        <f aca="false">+SUM(D26:BH26)</f>
        <v>53999</v>
      </c>
    </row>
    <row r="27" customFormat="false" ht="14.65" hidden="false" customHeight="false" outlineLevel="0" collapsed="false">
      <c r="B27" s="2" t="s">
        <v>85</v>
      </c>
      <c r="H27" s="2" t="n">
        <v>7693</v>
      </c>
      <c r="BI27" s="2" t="n">
        <f aca="false">+SUM(D27:BH27)</f>
        <v>7693</v>
      </c>
    </row>
    <row r="28" customFormat="false" ht="14.65" hidden="false" customHeight="false" outlineLevel="0" collapsed="false">
      <c r="B28" s="2" t="s">
        <v>86</v>
      </c>
      <c r="AH28" s="2" t="n">
        <v>9852</v>
      </c>
      <c r="BH28" s="2" t="n">
        <v>4487</v>
      </c>
      <c r="BI28" s="2" t="n">
        <f aca="false">+SUM(D28:BH28)</f>
        <v>14339</v>
      </c>
    </row>
    <row r="29" customFormat="false" ht="14.65" hidden="false" customHeight="false" outlineLevel="0" collapsed="false">
      <c r="B29" s="2" t="s">
        <v>87</v>
      </c>
      <c r="BB29" s="2" t="n">
        <v>65340</v>
      </c>
      <c r="BI29" s="2" t="n">
        <f aca="false">+SUM(D29:BH29)</f>
        <v>65340</v>
      </c>
    </row>
    <row r="30" customFormat="false" ht="14.65" hidden="false" customHeight="false" outlineLevel="0" collapsed="false">
      <c r="B30" s="2" t="s">
        <v>88</v>
      </c>
      <c r="BI30" s="2" t="n">
        <f aca="false">+SUM(D30:BH30)</f>
        <v>0</v>
      </c>
    </row>
    <row r="31" customFormat="false" ht="14.65" hidden="false" customHeight="false" outlineLevel="0" collapsed="false">
      <c r="B31" s="2" t="s">
        <v>89</v>
      </c>
      <c r="BG31" s="2" t="n">
        <v>6024</v>
      </c>
      <c r="BI31" s="2" t="n">
        <f aca="false">+SUM(D31:BH31)</f>
        <v>6024</v>
      </c>
    </row>
    <row r="32" customFormat="false" ht="14.65" hidden="false" customHeight="false" outlineLevel="0" collapsed="false">
      <c r="B32" s="2" t="s">
        <v>90</v>
      </c>
      <c r="Q32" s="2" t="n">
        <v>0</v>
      </c>
      <c r="BI32" s="2" t="n">
        <f aca="false">+SUM(D32:BH32)</f>
        <v>0</v>
      </c>
    </row>
    <row r="33" customFormat="false" ht="14.65" hidden="false" customHeight="false" outlineLevel="0" collapsed="false">
      <c r="B33" s="2" t="s">
        <v>91</v>
      </c>
      <c r="AA33" s="2" t="n">
        <v>-18456</v>
      </c>
      <c r="BI33" s="2" t="n">
        <f aca="false">+SUM(D33:BH33)</f>
        <v>-18456</v>
      </c>
    </row>
    <row r="34" customFormat="false" ht="14.65" hidden="false" customHeight="false" outlineLevel="0" collapsed="false">
      <c r="B34" s="2" t="s">
        <v>92</v>
      </c>
      <c r="D34" s="2" t="n">
        <v>276</v>
      </c>
      <c r="BI34" s="2" t="n">
        <f aca="false">+SUM(D34:BH34)</f>
        <v>276</v>
      </c>
    </row>
    <row r="35" customFormat="false" ht="14.65" hidden="false" customHeight="false" outlineLevel="0" collapsed="false">
      <c r="B35" s="2" t="s">
        <v>93</v>
      </c>
      <c r="BA35" s="2" t="n">
        <v>1556554</v>
      </c>
      <c r="BI35" s="2" t="n">
        <f aca="false">+SUM(D35:BH35)</f>
        <v>1556554</v>
      </c>
    </row>
    <row r="36" customFormat="false" ht="14.65" hidden="false" customHeight="false" outlineLevel="0" collapsed="false">
      <c r="B36" s="2" t="s">
        <v>94</v>
      </c>
      <c r="AL36" s="2" t="n">
        <v>20162</v>
      </c>
      <c r="BI36" s="2" t="n">
        <f aca="false">+SUM(D36:BH36)</f>
        <v>20162</v>
      </c>
    </row>
    <row r="37" customFormat="false" ht="14.65" hidden="false" customHeight="false" outlineLevel="0" collapsed="false">
      <c r="B37" s="2" t="s">
        <v>95</v>
      </c>
      <c r="AW37" s="2" t="n">
        <v>894057</v>
      </c>
      <c r="BI37" s="2" t="n">
        <f aca="false">+SUM(D37:BH37)</f>
        <v>894057</v>
      </c>
    </row>
    <row r="38" customFormat="false" ht="14.65" hidden="false" customHeight="false" outlineLevel="0" collapsed="false">
      <c r="B38" s="2" t="s">
        <v>96</v>
      </c>
      <c r="BE38" s="2" t="n">
        <v>0</v>
      </c>
      <c r="BF38" s="2" t="n">
        <v>0</v>
      </c>
      <c r="BI38" s="2" t="n">
        <f aca="false">+SUM(D38:BH38)</f>
        <v>0</v>
      </c>
    </row>
    <row r="39" customFormat="false" ht="14.65" hidden="false" customHeight="false" outlineLevel="0" collapsed="false">
      <c r="A39" s="1" t="n">
        <v>5.02</v>
      </c>
      <c r="B39" s="2" t="s">
        <v>70</v>
      </c>
      <c r="AL39" s="2" t="n">
        <v>2743</v>
      </c>
      <c r="BI39" s="2" t="n">
        <f aca="false">+SUM(D39:BH39)</f>
        <v>2743</v>
      </c>
    </row>
    <row r="40" customFormat="false" ht="14.65" hidden="false" customHeight="false" outlineLevel="0" collapsed="false">
      <c r="B40" s="2" t="s">
        <v>97</v>
      </c>
      <c r="AH40" s="2" t="n">
        <v>0</v>
      </c>
      <c r="BI40" s="2" t="n">
        <f aca="false">+SUM(D40:BH40)</f>
        <v>0</v>
      </c>
    </row>
    <row r="41" customFormat="false" ht="14.65" hidden="false" customHeight="false" outlineLevel="0" collapsed="false">
      <c r="B41" s="2" t="s">
        <v>98</v>
      </c>
      <c r="AO41" s="2" t="n">
        <v>249600</v>
      </c>
      <c r="BI41" s="2" t="n">
        <f aca="false">+SUM(D41:BH41)</f>
        <v>249600</v>
      </c>
    </row>
    <row r="42" customFormat="false" ht="14.65" hidden="false" customHeight="false" outlineLevel="0" collapsed="false">
      <c r="B42" s="2" t="s">
        <v>99</v>
      </c>
      <c r="BI42" s="2" t="n">
        <f aca="false">+SUM(D42:BH42)</f>
        <v>0</v>
      </c>
    </row>
    <row r="43" customFormat="false" ht="14.65" hidden="false" customHeight="false" outlineLevel="0" collapsed="false">
      <c r="B43" s="2" t="s">
        <v>75</v>
      </c>
      <c r="G43" s="2" t="n">
        <v>3321</v>
      </c>
      <c r="BI43" s="2" t="n">
        <f aca="false">+SUM(D43:BH43)</f>
        <v>3321</v>
      </c>
    </row>
    <row r="44" customFormat="false" ht="14.65" hidden="false" customHeight="false" outlineLevel="0" collapsed="false">
      <c r="B44" s="2" t="s">
        <v>100</v>
      </c>
      <c r="BA44" s="2" t="n">
        <v>308753</v>
      </c>
      <c r="BI44" s="2" t="n">
        <f aca="false">+SUM(D44:BH44)</f>
        <v>308753</v>
      </c>
    </row>
    <row r="45" customFormat="false" ht="14.65" hidden="false" customHeight="false" outlineLevel="0" collapsed="false">
      <c r="B45" s="2" t="s">
        <v>101</v>
      </c>
      <c r="BI45" s="2" t="n">
        <f aca="false">+SUM(D45:BH45)</f>
        <v>0</v>
      </c>
    </row>
    <row r="46" customFormat="false" ht="14.65" hidden="false" customHeight="false" outlineLevel="0" collapsed="false">
      <c r="B46" s="2" t="s">
        <v>102</v>
      </c>
      <c r="BB46" s="2" t="n">
        <v>-2308918</v>
      </c>
      <c r="BI46" s="2" t="n">
        <f aca="false">+SUM(D46:BH46)</f>
        <v>-2308918</v>
      </c>
    </row>
    <row r="47" customFormat="false" ht="14.65" hidden="false" customHeight="false" outlineLevel="0" collapsed="false">
      <c r="B47" s="2" t="s">
        <v>88</v>
      </c>
      <c r="BI47" s="2" t="n">
        <f aca="false">+SUM(D47:BH47)</f>
        <v>0</v>
      </c>
    </row>
    <row r="48" customFormat="false" ht="14.65" hidden="false" customHeight="false" outlineLevel="0" collapsed="false">
      <c r="B48" s="2" t="s">
        <v>103</v>
      </c>
      <c r="AE48" s="2" t="n">
        <v>1619808</v>
      </c>
      <c r="BI48" s="2" t="n">
        <f aca="false">+SUM(D48:BH48)</f>
        <v>1619808</v>
      </c>
    </row>
    <row r="49" customFormat="false" ht="14.65" hidden="false" customHeight="false" outlineLevel="0" collapsed="false">
      <c r="B49" s="2" t="s">
        <v>104</v>
      </c>
      <c r="AS49" s="2" t="n">
        <v>10434</v>
      </c>
      <c r="BI49" s="2" t="n">
        <f aca="false">+SUM(D49:BH49)</f>
        <v>10434</v>
      </c>
    </row>
    <row r="50" customFormat="false" ht="14.65" hidden="false" customHeight="false" outlineLevel="0" collapsed="false">
      <c r="B50" s="2" t="s">
        <v>105</v>
      </c>
      <c r="BI50" s="2" t="n">
        <f aca="false">+SUM(D50:BH50)</f>
        <v>0</v>
      </c>
    </row>
    <row r="51" customFormat="false" ht="14.65" hidden="false" customHeight="false" outlineLevel="0" collapsed="false">
      <c r="B51" s="2" t="s">
        <v>106</v>
      </c>
      <c r="BI51" s="2" t="n">
        <f aca="false">+SUM(D51:BH51)</f>
        <v>0</v>
      </c>
    </row>
    <row r="52" customFormat="false" ht="14.65" hidden="false" customHeight="false" outlineLevel="0" collapsed="false">
      <c r="B52" s="2" t="s">
        <v>96</v>
      </c>
      <c r="BE52" s="2" t="n">
        <v>0</v>
      </c>
      <c r="BF52" s="2" t="n">
        <v>0</v>
      </c>
      <c r="BH52" s="2" t="n">
        <v>0</v>
      </c>
      <c r="BI52" s="2" t="n">
        <f aca="false">+SUM(D52:BH52)</f>
        <v>0</v>
      </c>
    </row>
    <row r="53" customFormat="false" ht="14.65" hidden="false" customHeight="false" outlineLevel="0" collapsed="false">
      <c r="A53" s="1" t="n">
        <v>5.03</v>
      </c>
      <c r="B53" s="2" t="s">
        <v>107</v>
      </c>
      <c r="G53" s="2" t="n">
        <v>6895</v>
      </c>
      <c r="BI53" s="2" t="n">
        <f aca="false">+SUM(D53:BH53)</f>
        <v>6895</v>
      </c>
    </row>
    <row r="54" customFormat="false" ht="14.65" hidden="false" customHeight="false" outlineLevel="0" collapsed="false">
      <c r="B54" s="2" t="s">
        <v>108</v>
      </c>
      <c r="AZ54" s="2" t="n">
        <v>1281324</v>
      </c>
      <c r="BI54" s="2" t="n">
        <f aca="false">+SUM(D54:BH54)</f>
        <v>1281324</v>
      </c>
    </row>
    <row r="55" customFormat="false" ht="14.65" hidden="false" customHeight="false" outlineLevel="0" collapsed="false">
      <c r="B55" s="2" t="s">
        <v>109</v>
      </c>
      <c r="BB55" s="2" t="n">
        <v>-1616913</v>
      </c>
      <c r="BI55" s="2" t="n">
        <f aca="false">+SUM(D55:BH55)</f>
        <v>-1616913</v>
      </c>
    </row>
    <row r="56" customFormat="false" ht="14.65" hidden="false" customHeight="false" outlineLevel="0" collapsed="false">
      <c r="A56" s="1" t="n">
        <v>6</v>
      </c>
      <c r="B56" s="2" t="s">
        <v>110</v>
      </c>
      <c r="D56" s="2" t="n">
        <v>-2598832</v>
      </c>
      <c r="E56" s="2" t="n">
        <v>-2220648</v>
      </c>
      <c r="F56" s="2" t="n">
        <v>-370999</v>
      </c>
      <c r="G56" s="2" t="n">
        <v>115076</v>
      </c>
      <c r="I56" s="2" t="n">
        <v>262367</v>
      </c>
      <c r="K56" s="2" t="n">
        <v>-276565</v>
      </c>
      <c r="L56" s="2" t="n">
        <v>-177411</v>
      </c>
      <c r="M56" s="2" t="n">
        <v>342100</v>
      </c>
      <c r="N56" s="2" t="n">
        <v>22408</v>
      </c>
      <c r="P56" s="2" t="n">
        <v>-9901</v>
      </c>
      <c r="Q56" s="2" t="n">
        <v>410197</v>
      </c>
      <c r="R56" s="2" t="n">
        <v>-991132</v>
      </c>
      <c r="S56" s="2" t="n">
        <v>72048</v>
      </c>
      <c r="T56" s="2" t="n">
        <v>191555</v>
      </c>
      <c r="V56" s="2" t="n">
        <v>3198678</v>
      </c>
      <c r="X56" s="2" t="n">
        <v>-3537</v>
      </c>
      <c r="Y56" s="2" t="n">
        <v>407267</v>
      </c>
      <c r="Z56" s="2" t="n">
        <v>-25383</v>
      </c>
      <c r="AA56" s="2" t="n">
        <v>-62611</v>
      </c>
      <c r="AB56" s="2" t="n">
        <v>21586</v>
      </c>
      <c r="AD56" s="2" t="n">
        <v>99061</v>
      </c>
      <c r="AE56" s="2" t="n">
        <v>219255</v>
      </c>
      <c r="AF56" s="2" t="n">
        <v>-68482</v>
      </c>
      <c r="AG56" s="2" t="n">
        <v>352054</v>
      </c>
      <c r="AH56" s="2" t="n">
        <v>887060</v>
      </c>
      <c r="AI56" s="2" t="n">
        <v>798689</v>
      </c>
      <c r="AJ56" s="2" t="n">
        <v>490231</v>
      </c>
      <c r="AK56" s="2" t="n">
        <v>4820272</v>
      </c>
      <c r="AL56" s="2" t="n">
        <v>1246</v>
      </c>
      <c r="AM56" s="2" t="n">
        <v>68672</v>
      </c>
      <c r="AN56" s="2" t="n">
        <v>3840643</v>
      </c>
      <c r="AO56" s="2" t="n">
        <v>-275582</v>
      </c>
      <c r="AQ56" s="2" t="n">
        <v>49215</v>
      </c>
      <c r="AS56" s="2" t="n">
        <v>7634886</v>
      </c>
      <c r="AU56" s="2" t="n">
        <v>9708</v>
      </c>
      <c r="AV56" s="2" t="n">
        <v>-1279000</v>
      </c>
      <c r="AW56" s="2" t="n">
        <v>559996</v>
      </c>
      <c r="AX56" s="2" t="n">
        <v>-14626</v>
      </c>
      <c r="AY56" s="2" t="n">
        <v>79646</v>
      </c>
      <c r="AZ56" s="2" t="n">
        <v>-470080</v>
      </c>
      <c r="BA56" s="2" t="n">
        <v>-460779</v>
      </c>
      <c r="BB56" s="2" t="n">
        <v>864000</v>
      </c>
      <c r="BC56" s="2" t="n">
        <v>2048062</v>
      </c>
      <c r="BD56" s="2" t="n">
        <v>35151</v>
      </c>
      <c r="BE56" s="2" t="n">
        <v>0</v>
      </c>
      <c r="BF56" s="2" t="n">
        <v>0</v>
      </c>
      <c r="BG56" s="2" t="n">
        <v>-545</v>
      </c>
      <c r="BH56" s="2" t="n">
        <v>729000</v>
      </c>
      <c r="BI56" s="2" t="n">
        <f aca="false">+SUM(D56:BH56)</f>
        <v>19324016</v>
      </c>
    </row>
    <row r="57" customFormat="false" ht="14.65" hidden="false" customHeight="false" outlineLevel="0" collapsed="false">
      <c r="A57" s="1" t="n">
        <v>7</v>
      </c>
      <c r="B57" s="2" t="s">
        <v>111</v>
      </c>
      <c r="F57" s="2" t="n">
        <v>-83238</v>
      </c>
      <c r="N57" s="2" t="n">
        <v>-2169</v>
      </c>
      <c r="P57" s="2" t="n">
        <v>0</v>
      </c>
      <c r="T57" s="2" t="n">
        <v>-6684</v>
      </c>
      <c r="Y57" s="2" t="n">
        <v>-1314</v>
      </c>
      <c r="AA57" s="2" t="n">
        <v>-7369</v>
      </c>
      <c r="AB57" s="2" t="n">
        <v>-33</v>
      </c>
      <c r="AG57" s="2" t="n">
        <v>0</v>
      </c>
      <c r="AH57" s="2" t="n">
        <v>0</v>
      </c>
      <c r="AM57" s="2" t="n">
        <v>0</v>
      </c>
      <c r="AO57" s="2" t="n">
        <v>0</v>
      </c>
      <c r="AX57" s="2" t="n">
        <v>0</v>
      </c>
      <c r="BA57" s="2" t="n">
        <v>-276912</v>
      </c>
      <c r="BD57" s="2" t="n">
        <v>0</v>
      </c>
      <c r="BE57" s="2" t="n">
        <v>0</v>
      </c>
      <c r="BF57" s="2" t="n">
        <v>0</v>
      </c>
      <c r="BH57" s="2" t="n">
        <v>0</v>
      </c>
      <c r="BI57" s="2" t="n">
        <f aca="false">+SUM(D57:BH57)</f>
        <v>-377719</v>
      </c>
    </row>
    <row r="58" customFormat="false" ht="14.65" hidden="false" customHeight="false" outlineLevel="0" collapsed="false">
      <c r="A58" s="1" t="n">
        <v>8</v>
      </c>
      <c r="B58" s="2" t="s">
        <v>112</v>
      </c>
      <c r="D58" s="2" t="n">
        <v>-83217</v>
      </c>
      <c r="E58" s="2" t="n">
        <v>-1861581</v>
      </c>
      <c r="F58" s="2" t="n">
        <v>2529480</v>
      </c>
      <c r="G58" s="2" t="n">
        <v>-531993</v>
      </c>
      <c r="H58" s="2" t="n">
        <v>4932237</v>
      </c>
      <c r="I58" s="2" t="n">
        <v>-40406</v>
      </c>
      <c r="J58" s="2" t="n">
        <v>-1569393</v>
      </c>
      <c r="K58" s="2" t="n">
        <v>555384</v>
      </c>
      <c r="L58" s="2" t="n">
        <v>152618</v>
      </c>
      <c r="M58" s="2" t="n">
        <v>-4458064</v>
      </c>
      <c r="N58" s="2" t="n">
        <v>51781</v>
      </c>
      <c r="O58" s="2" t="n">
        <v>-10456</v>
      </c>
      <c r="P58" s="2" t="n">
        <v>-13039</v>
      </c>
      <c r="Q58" s="2" t="n">
        <v>1046486</v>
      </c>
      <c r="R58" s="2" t="n">
        <v>3323475</v>
      </c>
      <c r="S58" s="2" t="n">
        <v>347831</v>
      </c>
      <c r="T58" s="2" t="n">
        <v>-475640</v>
      </c>
      <c r="U58" s="2" t="n">
        <v>1510417</v>
      </c>
      <c r="V58" s="2" t="n">
        <v>654533</v>
      </c>
      <c r="W58" s="2" t="n">
        <v>533647</v>
      </c>
      <c r="X58" s="2" t="n">
        <v>12402</v>
      </c>
      <c r="Y58" s="2" t="n">
        <v>281506</v>
      </c>
      <c r="Z58" s="2" t="n">
        <v>598</v>
      </c>
      <c r="AA58" s="2" t="n">
        <v>-23038</v>
      </c>
      <c r="AB58" s="2" t="n">
        <v>72500</v>
      </c>
      <c r="AC58" s="2" t="n">
        <v>0</v>
      </c>
      <c r="AD58" s="2" t="n">
        <v>335701</v>
      </c>
      <c r="AE58" s="2" t="n">
        <v>2718799</v>
      </c>
      <c r="AF58" s="2" t="n">
        <v>8351</v>
      </c>
      <c r="AG58" s="2" t="n">
        <v>-9641723</v>
      </c>
      <c r="AH58" s="2" t="n">
        <v>-1889024</v>
      </c>
      <c r="AI58" s="2" t="n">
        <v>-886381</v>
      </c>
      <c r="AJ58" s="2" t="n">
        <v>-29818</v>
      </c>
      <c r="AK58" s="2" t="n">
        <v>-789068</v>
      </c>
      <c r="AL58" s="2" t="n">
        <v>-111159</v>
      </c>
      <c r="AM58" s="2" t="n">
        <v>60233</v>
      </c>
      <c r="AN58" s="2" t="n">
        <v>-13502712</v>
      </c>
      <c r="AO58" s="2" t="n">
        <v>-1363734</v>
      </c>
      <c r="AP58" s="2" t="n">
        <v>-10050</v>
      </c>
      <c r="AQ58" s="2" t="n">
        <v>70195</v>
      </c>
      <c r="AR58" s="2" t="n">
        <v>-682138</v>
      </c>
      <c r="AS58" s="2" t="n">
        <v>-1916212</v>
      </c>
      <c r="AT58" s="2" t="n">
        <v>-31122</v>
      </c>
      <c r="AU58" s="2" t="n">
        <v>-1380833</v>
      </c>
      <c r="AV58" s="2" t="n">
        <v>-1571783</v>
      </c>
      <c r="AW58" s="2" t="n">
        <v>-2560150</v>
      </c>
      <c r="AX58" s="2" t="n">
        <v>-536245</v>
      </c>
      <c r="AY58" s="2" t="n">
        <v>-63704</v>
      </c>
      <c r="AZ58" s="2" t="n">
        <v>104043</v>
      </c>
      <c r="BA58" s="2" t="n">
        <v>-5099914</v>
      </c>
      <c r="BB58" s="2" t="n">
        <v>-885521</v>
      </c>
      <c r="BC58" s="2" t="n">
        <v>63646</v>
      </c>
      <c r="BD58" s="2" t="n">
        <v>0</v>
      </c>
      <c r="BE58" s="2" t="n">
        <v>-938562</v>
      </c>
      <c r="BF58" s="2" t="n">
        <v>26792</v>
      </c>
      <c r="BG58" s="2" t="n">
        <v>-9976</v>
      </c>
      <c r="BH58" s="2" t="n">
        <v>3272</v>
      </c>
      <c r="BI58" s="2" t="n">
        <f aca="false">+SUM(D58:BH58)</f>
        <v>-33570729</v>
      </c>
    </row>
    <row r="59" customFormat="false" ht="14.65" hidden="false" customHeight="false" outlineLevel="0" collapsed="false">
      <c r="A59" s="1" t="n">
        <v>9</v>
      </c>
      <c r="B59" s="2" t="s">
        <v>113</v>
      </c>
      <c r="D59" s="2" t="n">
        <v>-32</v>
      </c>
      <c r="E59" s="2" t="n">
        <v>-94031</v>
      </c>
      <c r="F59" s="2" t="n">
        <v>-9435</v>
      </c>
      <c r="I59" s="2" t="n">
        <v>107178</v>
      </c>
      <c r="K59" s="2" t="n">
        <v>-23656</v>
      </c>
      <c r="M59" s="2" t="n">
        <v>8233</v>
      </c>
      <c r="P59" s="2" t="n">
        <v>-981</v>
      </c>
      <c r="R59" s="2" t="n">
        <v>761085</v>
      </c>
      <c r="S59" s="2" t="n">
        <v>35647</v>
      </c>
      <c r="T59" s="2" t="n">
        <v>5463</v>
      </c>
      <c r="U59" s="2" t="n">
        <v>13374178</v>
      </c>
      <c r="W59" s="2" t="n">
        <v>-89947</v>
      </c>
      <c r="AA59" s="2" t="n">
        <v>-1331</v>
      </c>
      <c r="AB59" s="2" t="n">
        <v>-5612</v>
      </c>
      <c r="AG59" s="2" t="n">
        <v>-4431</v>
      </c>
      <c r="AH59" s="2" t="n">
        <v>-2466</v>
      </c>
      <c r="AM59" s="2" t="n">
        <v>0</v>
      </c>
      <c r="AN59" s="2" t="n">
        <v>-8126</v>
      </c>
      <c r="AO59" s="2" t="n">
        <v>0</v>
      </c>
      <c r="AS59" s="2" t="n">
        <v>-49223</v>
      </c>
      <c r="AU59" s="2" t="n">
        <v>10873</v>
      </c>
      <c r="AV59" s="2" t="n">
        <v>122379</v>
      </c>
      <c r="AW59" s="2" t="n">
        <v>6408</v>
      </c>
      <c r="AX59" s="2" t="n">
        <v>0</v>
      </c>
      <c r="BA59" s="2" t="n">
        <v>614791</v>
      </c>
      <c r="BB59" s="2" t="n">
        <v>-1459449</v>
      </c>
      <c r="BC59" s="2" t="n">
        <v>23607</v>
      </c>
      <c r="BD59" s="2" t="n">
        <v>0</v>
      </c>
      <c r="BE59" s="2" t="n">
        <v>0</v>
      </c>
      <c r="BF59" s="2" t="n">
        <v>0</v>
      </c>
      <c r="BH59" s="2" t="n">
        <v>0</v>
      </c>
      <c r="BI59" s="2" t="n">
        <f aca="false">+SUM(D59:BH59)</f>
        <v>13321122</v>
      </c>
    </row>
    <row r="60" customFormat="false" ht="14.65" hidden="false" customHeight="false" outlineLevel="0" collapsed="false">
      <c r="A60" s="1" t="n">
        <v>10</v>
      </c>
      <c r="B60" s="2" t="s">
        <v>114</v>
      </c>
      <c r="P60" s="2" t="n">
        <v>0</v>
      </c>
      <c r="T60" s="2" t="n">
        <v>0</v>
      </c>
      <c r="AE60" s="2" t="n">
        <v>384074</v>
      </c>
      <c r="AG60" s="2" t="n">
        <v>0</v>
      </c>
      <c r="AH60" s="2" t="n">
        <v>0</v>
      </c>
      <c r="AM60" s="2" t="n">
        <v>0</v>
      </c>
      <c r="AO60" s="2" t="n">
        <v>0</v>
      </c>
      <c r="AX60" s="2" t="n">
        <v>0</v>
      </c>
      <c r="BA60" s="2" t="n">
        <v>0</v>
      </c>
      <c r="BD60" s="2" t="n">
        <v>0</v>
      </c>
      <c r="BE60" s="2" t="n">
        <v>0</v>
      </c>
      <c r="BF60" s="2" t="n">
        <v>0</v>
      </c>
      <c r="BH60" s="2" t="n">
        <v>0</v>
      </c>
      <c r="BI60" s="2" t="n">
        <f aca="false">+SUM(D60:BH60)</f>
        <v>384074</v>
      </c>
    </row>
    <row r="61" customFormat="false" ht="14.65" hidden="false" customHeight="false" outlineLevel="0" collapsed="false">
      <c r="A61" s="1" t="n">
        <v>11</v>
      </c>
      <c r="B61" s="2" t="s">
        <v>115</v>
      </c>
      <c r="D61" s="2" t="n">
        <v>4128507</v>
      </c>
      <c r="E61" s="2" t="n">
        <v>1722193</v>
      </c>
      <c r="F61" s="2" t="n">
        <v>479304</v>
      </c>
      <c r="G61" s="2" t="n">
        <v>177848</v>
      </c>
      <c r="H61" s="2" t="n">
        <v>-2781421</v>
      </c>
      <c r="I61" s="2" t="n">
        <v>-632861</v>
      </c>
      <c r="J61" s="2" t="n">
        <v>1581809</v>
      </c>
      <c r="K61" s="2" t="n">
        <v>-439456</v>
      </c>
      <c r="L61" s="2" t="n">
        <v>208188</v>
      </c>
      <c r="M61" s="2" t="n">
        <v>-1658449</v>
      </c>
      <c r="N61" s="2" t="n">
        <v>-85851</v>
      </c>
      <c r="P61" s="2" t="n">
        <v>132596</v>
      </c>
      <c r="Q61" s="2" t="n">
        <v>-169102</v>
      </c>
      <c r="R61" s="2" t="n">
        <v>39920121</v>
      </c>
      <c r="S61" s="2" t="n">
        <v>-535894</v>
      </c>
      <c r="T61" s="2" t="n">
        <v>-93737</v>
      </c>
      <c r="U61" s="2" t="n">
        <v>-29691</v>
      </c>
      <c r="V61" s="2" t="n">
        <v>265042</v>
      </c>
      <c r="W61" s="2" t="n">
        <v>-535877</v>
      </c>
      <c r="X61" s="2" t="n">
        <v>-31537</v>
      </c>
      <c r="Y61" s="2" t="n">
        <v>3182835</v>
      </c>
      <c r="Z61" s="2" t="n">
        <v>14770</v>
      </c>
      <c r="AA61" s="2" t="n">
        <v>139094</v>
      </c>
      <c r="AB61" s="2" t="n">
        <v>10931</v>
      </c>
      <c r="AC61" s="2" t="n">
        <v>0</v>
      </c>
      <c r="AD61" s="2" t="n">
        <v>-726032</v>
      </c>
      <c r="AE61" s="2" t="n">
        <v>-3874991</v>
      </c>
      <c r="AF61" s="2" t="n">
        <v>-374966</v>
      </c>
      <c r="AG61" s="2" t="n">
        <v>8674196</v>
      </c>
      <c r="AH61" s="2" t="n">
        <v>-201709</v>
      </c>
      <c r="AI61" s="2" t="n">
        <v>-2376502</v>
      </c>
      <c r="AJ61" s="2" t="n">
        <v>-683723</v>
      </c>
      <c r="AK61" s="2" t="n">
        <v>-4405791</v>
      </c>
      <c r="AL61" s="2" t="n">
        <v>29049</v>
      </c>
      <c r="AM61" s="2" t="n">
        <v>-7280</v>
      </c>
      <c r="AN61" s="2" t="n">
        <v>1651684</v>
      </c>
      <c r="AO61" s="2" t="n">
        <v>2214124</v>
      </c>
      <c r="AP61" s="2" t="n">
        <v>-3127</v>
      </c>
      <c r="AQ61" s="2" t="n">
        <v>196115</v>
      </c>
      <c r="AR61" s="2" t="n">
        <v>47386</v>
      </c>
      <c r="AS61" s="2" t="n">
        <v>-11687750</v>
      </c>
      <c r="AT61" s="2" t="n">
        <v>81422</v>
      </c>
      <c r="AU61" s="2" t="n">
        <v>2108601</v>
      </c>
      <c r="AV61" s="2" t="n">
        <v>1676300</v>
      </c>
      <c r="AW61" s="2" t="n">
        <v>8392404</v>
      </c>
      <c r="AX61" s="2" t="n">
        <v>118815</v>
      </c>
      <c r="AY61" s="2" t="n">
        <v>73039</v>
      </c>
      <c r="AZ61" s="2" t="n">
        <v>-65482</v>
      </c>
      <c r="BA61" s="2" t="n">
        <v>4396850</v>
      </c>
      <c r="BB61" s="2" t="n">
        <v>1071483</v>
      </c>
      <c r="BC61" s="2" t="n">
        <v>-152010</v>
      </c>
      <c r="BD61" s="2" t="n">
        <v>-57534</v>
      </c>
      <c r="BE61" s="2" t="n">
        <v>2084509</v>
      </c>
      <c r="BF61" s="2" t="n">
        <v>-600144</v>
      </c>
      <c r="BG61" s="2" t="n">
        <v>7890</v>
      </c>
      <c r="BH61" s="2" t="n">
        <v>-37625</v>
      </c>
      <c r="BI61" s="2" t="n">
        <f aca="false">+SUM(D61:BH61)</f>
        <v>52538563</v>
      </c>
    </row>
    <row r="62" customFormat="false" ht="14.65" hidden="false" customHeight="false" outlineLevel="0" collapsed="false">
      <c r="A62" s="1" t="n">
        <v>12</v>
      </c>
      <c r="B62" s="2" t="s">
        <v>116</v>
      </c>
      <c r="D62" s="2" t="n">
        <v>-73533</v>
      </c>
      <c r="E62" s="2" t="n">
        <v>48240</v>
      </c>
      <c r="G62" s="2" t="n">
        <v>-11752</v>
      </c>
      <c r="H62" s="2" t="n">
        <v>73283</v>
      </c>
      <c r="I62" s="2" t="n">
        <v>44284</v>
      </c>
      <c r="K62" s="2" t="n">
        <v>19895</v>
      </c>
      <c r="L62" s="2" t="n">
        <v>-26847</v>
      </c>
      <c r="O62" s="2" t="n">
        <v>57282</v>
      </c>
      <c r="P62" s="2" t="n">
        <v>0</v>
      </c>
      <c r="V62" s="2" t="n">
        <v>-123057</v>
      </c>
      <c r="W62" s="2" t="n">
        <v>0</v>
      </c>
      <c r="Y62" s="2" t="n">
        <v>54558</v>
      </c>
      <c r="AE62" s="2" t="n">
        <v>0</v>
      </c>
      <c r="AG62" s="2" t="n">
        <v>0</v>
      </c>
      <c r="AH62" s="2" t="n">
        <v>0</v>
      </c>
      <c r="AJ62" s="2" t="n">
        <v>19371</v>
      </c>
      <c r="AK62" s="2" t="n">
        <v>36502</v>
      </c>
      <c r="AM62" s="2" t="n">
        <v>0</v>
      </c>
      <c r="AO62" s="2" t="n">
        <v>996710</v>
      </c>
      <c r="AS62" s="2" t="n">
        <v>-11630984</v>
      </c>
      <c r="AV62" s="2" t="n">
        <v>-1272000</v>
      </c>
      <c r="AX62" s="2" t="n">
        <v>0</v>
      </c>
      <c r="AY62" s="2" t="n">
        <v>11106</v>
      </c>
      <c r="BA62" s="2" t="n">
        <v>137484</v>
      </c>
      <c r="BB62" s="2" t="n">
        <v>49623</v>
      </c>
      <c r="BC62" s="2" t="n">
        <v>10396</v>
      </c>
      <c r="BD62" s="2" t="n">
        <v>0</v>
      </c>
      <c r="BE62" s="2" t="n">
        <v>0</v>
      </c>
      <c r="BF62" s="2" t="n">
        <v>0</v>
      </c>
      <c r="BH62" s="2" t="n">
        <v>29776</v>
      </c>
      <c r="BI62" s="2" t="n">
        <f aca="false">+SUM(D62:BH62)</f>
        <v>-11549663</v>
      </c>
    </row>
    <row r="63" customFormat="false" ht="14.65" hidden="false" customHeight="false" outlineLevel="0" collapsed="false">
      <c r="A63" s="1" t="n">
        <v>13</v>
      </c>
      <c r="B63" s="2" t="s">
        <v>117</v>
      </c>
      <c r="E63" s="2" t="n">
        <v>68682</v>
      </c>
      <c r="H63" s="2" t="n">
        <v>222255</v>
      </c>
      <c r="K63" s="2" t="n">
        <v>-74514</v>
      </c>
      <c r="M63" s="2" t="n">
        <v>-125041</v>
      </c>
      <c r="O63" s="2" t="n">
        <v>-6456</v>
      </c>
      <c r="P63" s="2" t="n">
        <v>0</v>
      </c>
      <c r="T63" s="2" t="n">
        <v>0</v>
      </c>
      <c r="AA63" s="2" t="n">
        <v>-3968</v>
      </c>
      <c r="AE63" s="2" t="n">
        <v>0</v>
      </c>
      <c r="AG63" s="2" t="n">
        <v>0</v>
      </c>
      <c r="AH63" s="2" t="n">
        <v>0</v>
      </c>
      <c r="AJ63" s="2" t="n">
        <v>-791269</v>
      </c>
      <c r="AM63" s="2" t="n">
        <v>0</v>
      </c>
      <c r="AO63" s="2" t="n">
        <v>0</v>
      </c>
      <c r="AX63" s="2" t="n">
        <v>0</v>
      </c>
      <c r="BA63" s="2" t="n">
        <v>0</v>
      </c>
      <c r="BD63" s="2" t="n">
        <v>0</v>
      </c>
      <c r="BE63" s="2" t="n">
        <v>0</v>
      </c>
      <c r="BF63" s="2" t="n">
        <v>0</v>
      </c>
      <c r="BG63" s="2" t="n">
        <v>2</v>
      </c>
      <c r="BH63" s="2" t="n">
        <v>0</v>
      </c>
      <c r="BI63" s="2" t="n">
        <f aca="false">+SUM(D63:BH63)</f>
        <v>-710309</v>
      </c>
    </row>
    <row r="64" customFormat="false" ht="14.65" hidden="false" customHeight="false" outlineLevel="0" collapsed="false">
      <c r="A64" s="1" t="n">
        <v>14</v>
      </c>
      <c r="B64" s="2" t="s">
        <v>118</v>
      </c>
      <c r="I64" s="2" t="n">
        <v>2348</v>
      </c>
      <c r="P64" s="2" t="n">
        <v>15459</v>
      </c>
      <c r="AG64" s="2" t="n">
        <v>0</v>
      </c>
      <c r="AH64" s="2" t="n">
        <v>0</v>
      </c>
      <c r="AK64" s="2" t="n">
        <v>0</v>
      </c>
      <c r="AM64" s="2" t="n">
        <v>0</v>
      </c>
      <c r="AO64" s="2" t="n">
        <v>28195</v>
      </c>
      <c r="AS64" s="2" t="n">
        <v>3269989</v>
      </c>
      <c r="AU64" s="2" t="n">
        <v>7836</v>
      </c>
      <c r="AW64" s="2" t="n">
        <v>0</v>
      </c>
      <c r="AX64" s="2" t="n">
        <v>0</v>
      </c>
      <c r="BA64" s="2" t="n">
        <v>35518</v>
      </c>
      <c r="BB64" s="2" t="n">
        <v>173</v>
      </c>
      <c r="BD64" s="2" t="n">
        <v>0</v>
      </c>
      <c r="BE64" s="2" t="n">
        <v>0</v>
      </c>
      <c r="BF64" s="2" t="n">
        <v>0</v>
      </c>
      <c r="BH64" s="2" t="n">
        <v>1667</v>
      </c>
      <c r="BI64" s="2" t="n">
        <f aca="false">+SUM(D64:BH64)</f>
        <v>3361185</v>
      </c>
    </row>
    <row r="65" customFormat="false" ht="14.65" hidden="false" customHeight="false" outlineLevel="0" collapsed="false">
      <c r="A65" s="1" t="n">
        <v>15</v>
      </c>
      <c r="B65" s="2" t="s">
        <v>119</v>
      </c>
      <c r="E65" s="2" t="n">
        <v>7490858</v>
      </c>
      <c r="P65" s="2" t="n">
        <v>0</v>
      </c>
      <c r="Y65" s="2" t="n">
        <v>-315384</v>
      </c>
      <c r="AG65" s="2" t="n">
        <v>-11922</v>
      </c>
      <c r="AH65" s="2" t="n">
        <v>0</v>
      </c>
      <c r="AI65" s="2" t="n">
        <v>406388</v>
      </c>
      <c r="AM65" s="2" t="n">
        <v>0</v>
      </c>
      <c r="AO65" s="2" t="n">
        <v>0</v>
      </c>
      <c r="AX65" s="2" t="n">
        <v>0</v>
      </c>
      <c r="BD65" s="2" t="n">
        <v>0</v>
      </c>
      <c r="BE65" s="2" t="n">
        <v>0</v>
      </c>
      <c r="BF65" s="2" t="n">
        <v>0</v>
      </c>
      <c r="BH65" s="2" t="n">
        <v>0</v>
      </c>
      <c r="BI65" s="2" t="n">
        <f aca="false">+SUM(D65:BH65)</f>
        <v>7569940</v>
      </c>
    </row>
    <row r="66" customFormat="false" ht="14.65" hidden="false" customHeight="false" outlineLevel="0" collapsed="false">
      <c r="A66" s="1" t="n">
        <v>16</v>
      </c>
      <c r="B66" s="2" t="s">
        <v>120</v>
      </c>
      <c r="AO66" s="2" t="n">
        <v>0</v>
      </c>
      <c r="BI66" s="2" t="n">
        <f aca="false">+SUM(D66:BH66)</f>
        <v>0</v>
      </c>
    </row>
    <row r="67" customFormat="false" ht="14.65" hidden="false" customHeight="false" outlineLevel="0" collapsed="false">
      <c r="B67" s="2" t="s">
        <v>121</v>
      </c>
      <c r="Z67" s="2" t="n">
        <v>177300</v>
      </c>
      <c r="BI67" s="2" t="n">
        <f aca="false">+SUM(D67:BH67)</f>
        <v>177300</v>
      </c>
    </row>
    <row r="68" customFormat="false" ht="14.65" hidden="false" customHeight="false" outlineLevel="0" collapsed="false">
      <c r="B68" s="2" t="s">
        <v>122</v>
      </c>
      <c r="N68" s="2" t="n">
        <v>-218</v>
      </c>
      <c r="P68" s="2" t="n">
        <v>-14726</v>
      </c>
      <c r="T68" s="2" t="n">
        <v>83968</v>
      </c>
      <c r="X68" s="2" t="n">
        <v>0</v>
      </c>
      <c r="AF68" s="2" t="n">
        <v>27407</v>
      </c>
      <c r="AL68" s="2" t="n">
        <v>834</v>
      </c>
      <c r="AN68" s="2" t="n">
        <v>-168215</v>
      </c>
      <c r="AP68" s="2" t="n">
        <v>-1275</v>
      </c>
      <c r="AR68" s="2" t="n">
        <v>157562</v>
      </c>
      <c r="AX68" s="2" t="n">
        <v>417500</v>
      </c>
      <c r="BE68" s="2" t="n">
        <v>0</v>
      </c>
      <c r="BF68" s="2" t="n">
        <v>0</v>
      </c>
      <c r="BH68" s="2" t="n">
        <v>0</v>
      </c>
      <c r="BI68" s="2" t="n">
        <f aca="false">+SUM(D68:BH68)</f>
        <v>502837</v>
      </c>
    </row>
    <row r="69" customFormat="false" ht="14.65" hidden="false" customHeight="false" outlineLevel="0" collapsed="false">
      <c r="B69" s="2" t="s">
        <v>123</v>
      </c>
      <c r="BI69" s="2" t="n">
        <f aca="false">+SUM(D69:BH69)</f>
        <v>0</v>
      </c>
    </row>
    <row r="70" customFormat="false" ht="14.65" hidden="false" customHeight="false" outlineLevel="0" collapsed="false">
      <c r="B70" s="2" t="s">
        <v>124</v>
      </c>
      <c r="BC70" s="2" t="n">
        <v>-40326</v>
      </c>
      <c r="BI70" s="2" t="n">
        <f aca="false">+SUM(D70:BH70)</f>
        <v>-40326</v>
      </c>
    </row>
    <row r="71" customFormat="false" ht="14.65" hidden="false" customHeight="false" outlineLevel="0" collapsed="false">
      <c r="B71" s="2" t="s">
        <v>125</v>
      </c>
      <c r="Q71" s="2" t="n">
        <v>-127732</v>
      </c>
      <c r="BI71" s="2" t="n">
        <f aca="false">+SUM(D71:BH71)</f>
        <v>-127732</v>
      </c>
    </row>
    <row r="72" customFormat="false" ht="14.65" hidden="false" customHeight="false" outlineLevel="0" collapsed="false">
      <c r="B72" s="2" t="s">
        <v>126</v>
      </c>
      <c r="BI72" s="2" t="n">
        <f aca="false">+SUM(D72:BH72)</f>
        <v>0</v>
      </c>
    </row>
    <row r="73" customFormat="false" ht="14.65" hidden="false" customHeight="false" outlineLevel="0" collapsed="false">
      <c r="B73" s="2" t="s">
        <v>127</v>
      </c>
      <c r="BI73" s="2" t="n">
        <f aca="false">+SUM(D73:BH73)</f>
        <v>0</v>
      </c>
    </row>
    <row r="74" customFormat="false" ht="14.65" hidden="false" customHeight="false" outlineLevel="0" collapsed="false">
      <c r="A74" s="1" t="n">
        <v>16.01</v>
      </c>
      <c r="B74" s="2" t="s">
        <v>128</v>
      </c>
      <c r="AI74" s="2" t="n">
        <v>-2293661</v>
      </c>
      <c r="BI74" s="2" t="n">
        <f aca="false">+SUM(D74:BH74)</f>
        <v>-2293661</v>
      </c>
    </row>
    <row r="75" customFormat="false" ht="14.65" hidden="false" customHeight="false" outlineLevel="0" collapsed="false">
      <c r="B75" s="2" t="s">
        <v>129</v>
      </c>
      <c r="F75" s="2" t="n">
        <v>0</v>
      </c>
      <c r="BI75" s="2" t="n">
        <f aca="false">+SUM(D75:BH75)</f>
        <v>0</v>
      </c>
    </row>
    <row r="76" customFormat="false" ht="14.65" hidden="false" customHeight="false" outlineLevel="0" collapsed="false">
      <c r="B76" s="2" t="s">
        <v>130</v>
      </c>
      <c r="AF76" s="2" t="n">
        <v>49673</v>
      </c>
      <c r="BI76" s="2" t="n">
        <f aca="false">+SUM(D76:BH76)</f>
        <v>49673</v>
      </c>
    </row>
    <row r="77" customFormat="false" ht="14.65" hidden="false" customHeight="false" outlineLevel="0" collapsed="false">
      <c r="B77" s="2" t="s">
        <v>131</v>
      </c>
      <c r="AA77" s="2" t="n">
        <v>50613</v>
      </c>
      <c r="BI77" s="2" t="n">
        <f aca="false">+SUM(D77:BH77)</f>
        <v>50613</v>
      </c>
    </row>
    <row r="78" customFormat="false" ht="14.65" hidden="false" customHeight="false" outlineLevel="0" collapsed="false">
      <c r="B78" s="2" t="s">
        <v>132</v>
      </c>
      <c r="AM78" s="2" t="n">
        <v>13948</v>
      </c>
      <c r="BI78" s="2" t="n">
        <f aca="false">+SUM(D78:BH78)</f>
        <v>13948</v>
      </c>
    </row>
    <row r="79" customFormat="false" ht="14.65" hidden="false" customHeight="false" outlineLevel="0" collapsed="false">
      <c r="B79" s="2" t="s">
        <v>133</v>
      </c>
      <c r="AE79" s="2" t="n">
        <v>-1000</v>
      </c>
      <c r="BI79" s="2" t="n">
        <f aca="false">+SUM(D79:BH79)</f>
        <v>-1000</v>
      </c>
    </row>
    <row r="80" customFormat="false" ht="14.65" hidden="false" customHeight="false" outlineLevel="0" collapsed="false">
      <c r="B80" s="2" t="s">
        <v>134</v>
      </c>
      <c r="AO80" s="2" t="n">
        <v>0</v>
      </c>
      <c r="BI80" s="2" t="n">
        <f aca="false">+SUM(D80:BH80)</f>
        <v>0</v>
      </c>
    </row>
    <row r="81" customFormat="false" ht="14.65" hidden="false" customHeight="false" outlineLevel="0" collapsed="false">
      <c r="B81" s="2" t="s">
        <v>135</v>
      </c>
      <c r="AS81" s="2" t="n">
        <v>-1114718</v>
      </c>
      <c r="BI81" s="2" t="n">
        <f aca="false">+SUM(D81:BH81)</f>
        <v>-1114718</v>
      </c>
    </row>
    <row r="82" customFormat="false" ht="14.65" hidden="false" customHeight="false" outlineLevel="0" collapsed="false">
      <c r="B82" s="2" t="s">
        <v>136</v>
      </c>
      <c r="AV82" s="2" t="n">
        <v>-134260</v>
      </c>
      <c r="BI82" s="2" t="n">
        <f aca="false">+SUM(D82:BH82)</f>
        <v>-134260</v>
      </c>
    </row>
    <row r="83" customFormat="false" ht="14.65" hidden="false" customHeight="false" outlineLevel="0" collapsed="false">
      <c r="B83" s="2" t="s">
        <v>137</v>
      </c>
      <c r="AU83" s="2" t="n">
        <v>499071</v>
      </c>
      <c r="BI83" s="2" t="n">
        <f aca="false">+SUM(D83:BH83)</f>
        <v>499071</v>
      </c>
    </row>
    <row r="84" customFormat="false" ht="14.65" hidden="false" customHeight="false" outlineLevel="0" collapsed="false">
      <c r="B84" s="2" t="s">
        <v>138</v>
      </c>
      <c r="H84" s="2" t="n">
        <v>423138</v>
      </c>
      <c r="BI84" s="2" t="n">
        <f aca="false">+SUM(D84:BH84)</f>
        <v>423138</v>
      </c>
    </row>
    <row r="85" customFormat="false" ht="14.65" hidden="false" customHeight="false" outlineLevel="0" collapsed="false">
      <c r="B85" s="2" t="s">
        <v>139</v>
      </c>
      <c r="AQ85" s="2" t="n">
        <v>-28837</v>
      </c>
      <c r="BI85" s="2" t="n">
        <f aca="false">+SUM(D85:BH85)</f>
        <v>-28837</v>
      </c>
    </row>
    <row r="86" customFormat="false" ht="14.65" hidden="false" customHeight="false" outlineLevel="0" collapsed="false">
      <c r="B86" s="2" t="s">
        <v>140</v>
      </c>
      <c r="AT86" s="2" t="n">
        <v>142147</v>
      </c>
      <c r="BI86" s="2" t="n">
        <f aca="false">+SUM(D86:BH86)</f>
        <v>142147</v>
      </c>
    </row>
    <row r="87" customFormat="false" ht="14.65" hidden="false" customHeight="false" outlineLevel="0" collapsed="false">
      <c r="B87" s="2" t="s">
        <v>141</v>
      </c>
      <c r="N87" s="2" t="n">
        <v>129916</v>
      </c>
      <c r="BI87" s="2" t="n">
        <f aca="false">+SUM(D87:BH87)</f>
        <v>129916</v>
      </c>
    </row>
    <row r="88" customFormat="false" ht="14.65" hidden="false" customHeight="false" outlineLevel="0" collapsed="false">
      <c r="B88" s="2" t="s">
        <v>142</v>
      </c>
      <c r="Q88" s="2" t="n">
        <v>-1650</v>
      </c>
      <c r="BI88" s="2" t="n">
        <f aca="false">+SUM(D88:BH88)</f>
        <v>-1650</v>
      </c>
    </row>
    <row r="89" customFormat="false" ht="14.65" hidden="false" customHeight="false" outlineLevel="0" collapsed="false">
      <c r="B89" s="2" t="s">
        <v>143</v>
      </c>
      <c r="W89" s="2" t="n">
        <v>300731</v>
      </c>
      <c r="BI89" s="2" t="n">
        <f aca="false">+SUM(D89:BH89)</f>
        <v>300731</v>
      </c>
    </row>
    <row r="90" customFormat="false" ht="14.65" hidden="false" customHeight="false" outlineLevel="0" collapsed="false">
      <c r="B90" s="2" t="s">
        <v>144</v>
      </c>
      <c r="AJ90" s="2" t="n">
        <v>0</v>
      </c>
      <c r="BI90" s="2" t="n">
        <f aca="false">+SUM(D90:BH90)</f>
        <v>0</v>
      </c>
    </row>
    <row r="91" customFormat="false" ht="14.65" hidden="false" customHeight="false" outlineLevel="0" collapsed="false">
      <c r="B91" s="2" t="s">
        <v>145</v>
      </c>
      <c r="P91" s="2" t="n">
        <v>2362010</v>
      </c>
      <c r="BI91" s="2" t="n">
        <f aca="false">+SUM(D91:BH91)</f>
        <v>2362010</v>
      </c>
    </row>
    <row r="92" customFormat="false" ht="14.65" hidden="false" customHeight="false" outlineLevel="0" collapsed="false">
      <c r="B92" s="2" t="s">
        <v>146</v>
      </c>
      <c r="D92" s="2" t="n">
        <v>260000</v>
      </c>
      <c r="AK92" s="2" t="n">
        <v>25000</v>
      </c>
      <c r="BI92" s="2" t="n">
        <f aca="false">+SUM(D92:BH92)</f>
        <v>285000</v>
      </c>
    </row>
    <row r="93" customFormat="false" ht="14.65" hidden="false" customHeight="false" outlineLevel="0" collapsed="false">
      <c r="B93" s="2" t="s">
        <v>147</v>
      </c>
      <c r="AW93" s="2" t="n">
        <v>-5303</v>
      </c>
      <c r="BI93" s="2" t="n">
        <f aca="false">+SUM(D93:BH93)</f>
        <v>-5303</v>
      </c>
    </row>
    <row r="94" customFormat="false" ht="14.65" hidden="false" customHeight="false" outlineLevel="0" collapsed="false">
      <c r="B94" s="2" t="s">
        <v>88</v>
      </c>
      <c r="BI94" s="2" t="n">
        <f aca="false">+SUM(D94:BH94)</f>
        <v>0</v>
      </c>
    </row>
    <row r="95" customFormat="false" ht="14.65" hidden="false" customHeight="false" outlineLevel="0" collapsed="false">
      <c r="B95" s="2" t="s">
        <v>148</v>
      </c>
      <c r="E95" s="2" t="n">
        <v>109603</v>
      </c>
      <c r="BI95" s="2" t="n">
        <f aca="false">+SUM(D95:BH95)</f>
        <v>109603</v>
      </c>
    </row>
    <row r="96" customFormat="false" ht="14.65" hidden="false" customHeight="false" outlineLevel="0" collapsed="false">
      <c r="B96" s="2" t="s">
        <v>149</v>
      </c>
      <c r="I96" s="2" t="n">
        <v>3593603</v>
      </c>
      <c r="BI96" s="2" t="n">
        <f aca="false">+SUM(D96:BH96)</f>
        <v>3593603</v>
      </c>
    </row>
    <row r="97" customFormat="false" ht="14.65" hidden="false" customHeight="false" outlineLevel="0" collapsed="false">
      <c r="B97" s="2" t="s">
        <v>150</v>
      </c>
      <c r="BE97" s="2" t="n">
        <v>756971</v>
      </c>
      <c r="BF97" s="2" t="n">
        <v>17287</v>
      </c>
      <c r="BI97" s="2" t="n">
        <f aca="false">+SUM(D97:BH97)</f>
        <v>774258</v>
      </c>
    </row>
    <row r="98" customFormat="false" ht="14.65" hidden="false" customHeight="false" outlineLevel="0" collapsed="false">
      <c r="B98" s="2" t="s">
        <v>151</v>
      </c>
      <c r="AB98" s="2" t="n">
        <v>14437</v>
      </c>
      <c r="BI98" s="2" t="n">
        <f aca="false">+SUM(D98:BH98)</f>
        <v>14437</v>
      </c>
    </row>
    <row r="99" customFormat="false" ht="14.65" hidden="false" customHeight="false" outlineLevel="0" collapsed="false">
      <c r="B99" s="2" t="s">
        <v>152</v>
      </c>
      <c r="R99" s="2" t="n">
        <v>-18701</v>
      </c>
      <c r="S99" s="2" t="n">
        <v>-17778</v>
      </c>
      <c r="BI99" s="2" t="n">
        <f aca="false">+SUM(D99:BH99)</f>
        <v>-36479</v>
      </c>
    </row>
    <row r="100" customFormat="false" ht="14.65" hidden="false" customHeight="false" outlineLevel="0" collapsed="false">
      <c r="B100" s="2" t="s">
        <v>153</v>
      </c>
      <c r="AY100" s="2" t="n">
        <v>691860</v>
      </c>
      <c r="BI100" s="2" t="n">
        <f aca="false">+SUM(D100:BH100)</f>
        <v>691860</v>
      </c>
    </row>
    <row r="101" customFormat="false" ht="14.65" hidden="false" customHeight="false" outlineLevel="0" collapsed="false">
      <c r="B101" s="2" t="s">
        <v>154</v>
      </c>
      <c r="BB101" s="2" t="n">
        <v>1484949</v>
      </c>
      <c r="BI101" s="2" t="n">
        <f aca="false">+SUM(D101:BH101)</f>
        <v>1484949</v>
      </c>
    </row>
    <row r="102" customFormat="false" ht="14.65" hidden="false" customHeight="false" outlineLevel="0" collapsed="false">
      <c r="B102" s="2" t="s">
        <v>155</v>
      </c>
      <c r="K102" s="2" t="n">
        <v>822686</v>
      </c>
      <c r="BI102" s="2" t="n">
        <f aca="false">+SUM(D102:BH102)</f>
        <v>822686</v>
      </c>
    </row>
    <row r="103" customFormat="false" ht="14.65" hidden="false" customHeight="false" outlineLevel="0" collapsed="false">
      <c r="B103" s="2" t="s">
        <v>156</v>
      </c>
      <c r="AH103" s="2" t="n">
        <v>-290624</v>
      </c>
      <c r="BI103" s="2" t="n">
        <f aca="false">+SUM(D103:BH103)</f>
        <v>-290624</v>
      </c>
    </row>
    <row r="104" customFormat="false" ht="14.65" hidden="false" customHeight="false" outlineLevel="0" collapsed="false">
      <c r="B104" s="2" t="s">
        <v>157</v>
      </c>
      <c r="AG104" s="2" t="n">
        <v>351529</v>
      </c>
      <c r="BI104" s="2" t="n">
        <f aca="false">+SUM(D104:BH104)</f>
        <v>351529</v>
      </c>
    </row>
    <row r="105" customFormat="false" ht="14.65" hidden="false" customHeight="false" outlineLevel="0" collapsed="false">
      <c r="B105" s="2" t="s">
        <v>158</v>
      </c>
      <c r="BC105" s="2" t="n">
        <v>427625</v>
      </c>
      <c r="BI105" s="2" t="n">
        <f aca="false">+SUM(D105:BH105)</f>
        <v>427625</v>
      </c>
    </row>
    <row r="106" customFormat="false" ht="14.65" hidden="false" customHeight="false" outlineLevel="0" collapsed="false">
      <c r="B106" s="2" t="s">
        <v>159</v>
      </c>
      <c r="BA106" s="2" t="n">
        <v>1641077</v>
      </c>
      <c r="BI106" s="2" t="n">
        <f aca="false">+SUM(D106:BH106)</f>
        <v>1641077</v>
      </c>
    </row>
    <row r="107" customFormat="false" ht="14.65" hidden="false" customHeight="false" outlineLevel="0" collapsed="false">
      <c r="B107" s="2" t="s">
        <v>96</v>
      </c>
      <c r="G107" s="2" t="n">
        <v>10830</v>
      </c>
      <c r="L107" s="2" t="n">
        <v>-40592</v>
      </c>
      <c r="M107" s="2" t="n">
        <v>18727</v>
      </c>
      <c r="Y107" s="2" t="n">
        <v>62974</v>
      </c>
      <c r="BH107" s="2" t="n">
        <v>7180</v>
      </c>
      <c r="BI107" s="2" t="n">
        <f aca="false">+SUM(D107:BH107)</f>
        <v>59119</v>
      </c>
    </row>
    <row r="108" customFormat="false" ht="14.65" hidden="false" customHeight="false" outlineLevel="0" collapsed="false">
      <c r="A108" s="1" t="n">
        <v>16.02</v>
      </c>
      <c r="B108" s="2" t="s">
        <v>160</v>
      </c>
      <c r="AV108" s="2" t="n">
        <v>4058</v>
      </c>
      <c r="BI108" s="2" t="n">
        <f aca="false">+SUM(D108:BH108)</f>
        <v>4058</v>
      </c>
    </row>
    <row r="109" customFormat="false" ht="14.65" hidden="false" customHeight="false" outlineLevel="0" collapsed="false">
      <c r="B109" s="2" t="s">
        <v>161</v>
      </c>
      <c r="F109" s="2" t="n">
        <v>2057085</v>
      </c>
      <c r="BI109" s="2" t="n">
        <f aca="false">+SUM(D109:BH109)</f>
        <v>2057085</v>
      </c>
    </row>
    <row r="110" customFormat="false" ht="14.65" hidden="false" customHeight="false" outlineLevel="0" collapsed="false">
      <c r="B110" s="2" t="s">
        <v>133</v>
      </c>
      <c r="AU110" s="2" t="n">
        <v>-32705</v>
      </c>
      <c r="BI110" s="2" t="n">
        <f aca="false">+SUM(D110:BH110)</f>
        <v>-32705</v>
      </c>
    </row>
    <row r="111" customFormat="false" ht="14.65" hidden="false" customHeight="false" outlineLevel="0" collapsed="false">
      <c r="B111" s="2" t="s">
        <v>162</v>
      </c>
      <c r="AD111" s="2" t="n">
        <v>34964</v>
      </c>
      <c r="BI111" s="2" t="n">
        <f aca="false">+SUM(D111:BH111)</f>
        <v>34964</v>
      </c>
    </row>
    <row r="112" customFormat="false" ht="14.65" hidden="false" customHeight="false" outlineLevel="0" collapsed="false">
      <c r="B112" s="2" t="s">
        <v>163</v>
      </c>
      <c r="AB112" s="2" t="n">
        <v>4874</v>
      </c>
      <c r="BI112" s="2" t="n">
        <f aca="false">+SUM(D112:BH112)</f>
        <v>4874</v>
      </c>
    </row>
    <row r="113" customFormat="false" ht="14.65" hidden="false" customHeight="false" outlineLevel="0" collapsed="false">
      <c r="B113" s="2" t="s">
        <v>164</v>
      </c>
      <c r="AS113" s="2" t="n">
        <v>-146386</v>
      </c>
      <c r="BI113" s="2" t="n">
        <f aca="false">+SUM(D113:BH113)</f>
        <v>-146386</v>
      </c>
    </row>
    <row r="114" customFormat="false" ht="14.65" hidden="false" customHeight="false" outlineLevel="0" collapsed="false">
      <c r="B114" s="2" t="s">
        <v>165</v>
      </c>
      <c r="BE114" s="2" t="n">
        <v>-2151</v>
      </c>
      <c r="BI114" s="2" t="n">
        <f aca="false">+SUM(D114:BH114)</f>
        <v>-2151</v>
      </c>
    </row>
    <row r="115" customFormat="false" ht="14.65" hidden="false" customHeight="false" outlineLevel="0" collapsed="false">
      <c r="B115" s="2" t="s">
        <v>166</v>
      </c>
      <c r="BF115" s="2" t="n">
        <v>-50685</v>
      </c>
      <c r="BI115" s="2" t="n">
        <f aca="false">+SUM(D115:BH115)</f>
        <v>-50685</v>
      </c>
    </row>
    <row r="116" customFormat="false" ht="14.65" hidden="false" customHeight="false" outlineLevel="0" collapsed="false">
      <c r="B116" s="2" t="s">
        <v>167</v>
      </c>
      <c r="P116" s="2" t="n">
        <v>874</v>
      </c>
      <c r="BI116" s="2" t="n">
        <f aca="false">+SUM(D116:BH116)</f>
        <v>874</v>
      </c>
    </row>
    <row r="117" customFormat="false" ht="14.65" hidden="false" customHeight="false" outlineLevel="0" collapsed="false">
      <c r="B117" s="2" t="s">
        <v>168</v>
      </c>
      <c r="BI117" s="2" t="n">
        <f aca="false">+SUM(D117:BH117)</f>
        <v>0</v>
      </c>
    </row>
    <row r="118" customFormat="false" ht="14.65" hidden="false" customHeight="false" outlineLevel="0" collapsed="false">
      <c r="B118" s="2" t="s">
        <v>169</v>
      </c>
      <c r="D118" s="2" t="n">
        <v>35643</v>
      </c>
      <c r="BI118" s="2" t="n">
        <f aca="false">+SUM(D118:BH118)</f>
        <v>35643</v>
      </c>
    </row>
    <row r="119" customFormat="false" ht="14.65" hidden="false" customHeight="false" outlineLevel="0" collapsed="false">
      <c r="B119" s="2" t="s">
        <v>88</v>
      </c>
      <c r="BI119" s="2" t="n">
        <f aca="false">+SUM(D119:BH119)</f>
        <v>0</v>
      </c>
    </row>
    <row r="120" customFormat="false" ht="14.65" hidden="false" customHeight="false" outlineLevel="0" collapsed="false">
      <c r="B120" s="2" t="s">
        <v>90</v>
      </c>
      <c r="AO120" s="2" t="n">
        <v>-146044</v>
      </c>
      <c r="BI120" s="2" t="n">
        <f aca="false">+SUM(D120:BH120)</f>
        <v>-146044</v>
      </c>
    </row>
    <row r="121" customFormat="false" ht="14.65" hidden="false" customHeight="false" outlineLevel="0" collapsed="false">
      <c r="B121" s="2" t="s">
        <v>170</v>
      </c>
      <c r="BA121" s="2" t="n">
        <v>4205426</v>
      </c>
      <c r="BI121" s="2" t="n">
        <f aca="false">+SUM(D121:BH121)</f>
        <v>4205426</v>
      </c>
    </row>
    <row r="122" customFormat="false" ht="14.65" hidden="false" customHeight="false" outlineLevel="0" collapsed="false">
      <c r="B122" s="2" t="s">
        <v>171</v>
      </c>
      <c r="AE122" s="2" t="n">
        <v>5171563</v>
      </c>
      <c r="BI122" s="2" t="n">
        <f aca="false">+SUM(D122:BH122)</f>
        <v>5171563</v>
      </c>
    </row>
    <row r="123" customFormat="false" ht="14.65" hidden="false" customHeight="false" outlineLevel="0" collapsed="false">
      <c r="B123" s="2" t="s">
        <v>96</v>
      </c>
      <c r="BI123" s="2" t="n">
        <f aca="false">+SUM(D123:BH123)</f>
        <v>0</v>
      </c>
    </row>
    <row r="124" customFormat="false" ht="14.65" hidden="false" customHeight="false" outlineLevel="0" collapsed="false">
      <c r="A124" s="1" t="n">
        <v>16.03</v>
      </c>
      <c r="B124" s="2" t="s">
        <v>172</v>
      </c>
      <c r="BE124" s="2" t="n">
        <v>-9578</v>
      </c>
      <c r="BI124" s="2" t="n">
        <f aca="false">+SUM(D124:BH124)</f>
        <v>-9578</v>
      </c>
    </row>
    <row r="125" customFormat="false" ht="14.65" hidden="false" customHeight="false" outlineLevel="0" collapsed="false">
      <c r="B125" s="2" t="s">
        <v>173</v>
      </c>
      <c r="P125" s="2" t="n">
        <v>-136760</v>
      </c>
      <c r="BI125" s="2" t="n">
        <f aca="false">+SUM(D125:BH125)</f>
        <v>-136760</v>
      </c>
    </row>
    <row r="126" customFormat="false" ht="14.65" hidden="false" customHeight="false" outlineLevel="0" collapsed="false">
      <c r="B126" s="2" t="s">
        <v>174</v>
      </c>
      <c r="BI126" s="2" t="n">
        <f aca="false">+SUM(D126:BH126)</f>
        <v>0</v>
      </c>
    </row>
    <row r="127" customFormat="false" ht="14.65" hidden="false" customHeight="false" outlineLevel="0" collapsed="false">
      <c r="B127" s="2" t="s">
        <v>96</v>
      </c>
      <c r="BI127" s="2" t="n">
        <f aca="false">+SUM(D127:BH127)</f>
        <v>0</v>
      </c>
    </row>
    <row r="128" customFormat="false" ht="14.65" hidden="false" customHeight="false" outlineLevel="0" collapsed="false">
      <c r="A128" s="1" t="n">
        <v>17</v>
      </c>
      <c r="B128" s="2" t="s">
        <v>175</v>
      </c>
      <c r="BI128" s="2" t="n">
        <f aca="false">+SUM(D128:BH128)</f>
        <v>0</v>
      </c>
    </row>
    <row r="129" customFormat="false" ht="14.65" hidden="false" customHeight="false" outlineLevel="0" collapsed="false">
      <c r="A129" s="1" t="n">
        <v>18</v>
      </c>
      <c r="B129" s="2" t="s">
        <v>176</v>
      </c>
      <c r="D129" s="2" t="n">
        <v>400238</v>
      </c>
      <c r="E129" s="2" t="n">
        <v>13136221</v>
      </c>
      <c r="F129" s="2" t="n">
        <v>7724532</v>
      </c>
      <c r="G129" s="2" t="n">
        <v>48526</v>
      </c>
      <c r="H129" s="2" t="n">
        <v>3505230</v>
      </c>
      <c r="I129" s="2" t="n">
        <v>14848621</v>
      </c>
      <c r="J129" s="2" t="n">
        <v>12416</v>
      </c>
      <c r="K129" s="2" t="n">
        <v>2638876</v>
      </c>
      <c r="L129" s="2" t="n">
        <v>-91365</v>
      </c>
      <c r="M129" s="2" t="n">
        <v>-4755810</v>
      </c>
      <c r="N129" s="2" t="n">
        <v>546959</v>
      </c>
      <c r="O129" s="2" t="n">
        <v>-77352</v>
      </c>
      <c r="P129" s="2" t="n">
        <v>8941031</v>
      </c>
      <c r="Q129" s="2" t="n">
        <v>911818</v>
      </c>
      <c r="R129" s="2" t="n">
        <v>48866266</v>
      </c>
      <c r="S129" s="2" t="n">
        <v>140509</v>
      </c>
      <c r="T129" s="2" t="n">
        <v>3630775</v>
      </c>
      <c r="U129" s="2" t="n">
        <v>14854904</v>
      </c>
      <c r="V129" s="2" t="n">
        <v>15299590</v>
      </c>
      <c r="W129" s="2" t="n">
        <v>697403</v>
      </c>
      <c r="X129" s="2" t="n">
        <v>-113</v>
      </c>
      <c r="Y129" s="2" t="n">
        <v>5015076</v>
      </c>
      <c r="Z129" s="2" t="n">
        <v>107423</v>
      </c>
      <c r="AA129" s="2" t="n">
        <v>1471885</v>
      </c>
      <c r="AB129" s="2" t="n">
        <v>674302</v>
      </c>
      <c r="AC129" s="2" t="n">
        <v>-1310500</v>
      </c>
      <c r="AD129" s="2" t="n">
        <v>27509</v>
      </c>
      <c r="AE129" s="2" t="n">
        <v>12838578</v>
      </c>
      <c r="AF129" s="2" t="n">
        <v>50000</v>
      </c>
      <c r="AG129" s="2" t="n">
        <v>2445548</v>
      </c>
      <c r="AH129" s="2" t="n">
        <v>711083</v>
      </c>
      <c r="AI129" s="2" t="n">
        <v>4627963</v>
      </c>
      <c r="AJ129" s="2" t="n">
        <v>8974863</v>
      </c>
      <c r="AK129" s="2" t="n">
        <v>6934436</v>
      </c>
      <c r="AL129" s="2" t="n">
        <v>14601</v>
      </c>
      <c r="AM129" s="2" t="n">
        <v>253427</v>
      </c>
      <c r="AN129" s="2" t="n">
        <v>1171044</v>
      </c>
      <c r="AO129" s="2" t="n">
        <v>8594790</v>
      </c>
      <c r="AP129" s="2" t="n">
        <v>-15201</v>
      </c>
      <c r="AQ129" s="2" t="n">
        <v>1851975</v>
      </c>
      <c r="AR129" s="2" t="n">
        <v>10903595</v>
      </c>
      <c r="AS129" s="2" t="n">
        <v>-4810586</v>
      </c>
      <c r="AT129" s="2" t="n">
        <v>210202</v>
      </c>
      <c r="AU129" s="2" t="n">
        <v>4922349</v>
      </c>
      <c r="AV129" s="2" t="n">
        <v>3295185</v>
      </c>
      <c r="AW129" s="2" t="n">
        <v>25720329</v>
      </c>
      <c r="AX129" s="2" t="n">
        <v>73450</v>
      </c>
      <c r="AY129" s="2" t="n">
        <v>3326094</v>
      </c>
      <c r="AZ129" s="2" t="n">
        <v>-12008</v>
      </c>
      <c r="BA129" s="2" t="n">
        <v>32535431</v>
      </c>
      <c r="BB129" s="2" t="n">
        <v>5302500</v>
      </c>
      <c r="BC129" s="2" t="n">
        <v>10718558</v>
      </c>
      <c r="BD129" s="2" t="n">
        <v>35115</v>
      </c>
      <c r="BE129" s="2" t="n">
        <v>5054338</v>
      </c>
      <c r="BF129" s="2" t="n">
        <v>191937</v>
      </c>
      <c r="BG129" s="2" t="n">
        <v>105368</v>
      </c>
      <c r="BH129" s="2" t="n">
        <v>4022042</v>
      </c>
      <c r="BI129" s="2" t="n">
        <f aca="false">+SUM(D129:BH129)</f>
        <v>287311976</v>
      </c>
    </row>
    <row r="130" customFormat="false" ht="14.65" hidden="false" customHeight="false" outlineLevel="0" collapsed="false">
      <c r="A130" s="1" t="n">
        <v>19</v>
      </c>
      <c r="B130" s="2" t="s">
        <v>96</v>
      </c>
      <c r="BI130" s="2" t="n">
        <f aca="false">+SUM(D130:BH130)</f>
        <v>0</v>
      </c>
    </row>
    <row r="131" customFormat="false" ht="14.65" hidden="false" customHeight="false" outlineLevel="0" collapsed="false">
      <c r="A131" s="1" t="n">
        <v>20</v>
      </c>
      <c r="B131" s="2" t="s">
        <v>177</v>
      </c>
      <c r="BI131" s="2" t="n">
        <f aca="false">+SUM(D131:BH131)</f>
        <v>0</v>
      </c>
    </row>
    <row r="132" customFormat="false" ht="14.65" hidden="false" customHeight="false" outlineLevel="0" collapsed="false">
      <c r="A132" s="1" t="n">
        <v>21</v>
      </c>
      <c r="B132" s="2" t="s">
        <v>178</v>
      </c>
      <c r="BI132" s="2" t="n">
        <f aca="false">+SUM(D132:BH132)</f>
        <v>0</v>
      </c>
    </row>
    <row r="133" customFormat="false" ht="14.65" hidden="false" customHeight="false" outlineLevel="0" collapsed="false">
      <c r="A133" s="1" t="n">
        <v>22</v>
      </c>
      <c r="B133" s="2" t="s">
        <v>179</v>
      </c>
      <c r="D133" s="2" t="n">
        <v>-11362429</v>
      </c>
      <c r="E133" s="2" t="n">
        <v>697077</v>
      </c>
      <c r="F133" s="2" t="n">
        <v>-5483387</v>
      </c>
      <c r="G133" s="2" t="n">
        <v>-2</v>
      </c>
      <c r="H133" s="2" t="n">
        <v>155346</v>
      </c>
      <c r="I133" s="2" t="n">
        <v>-145657</v>
      </c>
      <c r="K133" s="2" t="n">
        <v>-283751</v>
      </c>
      <c r="L133" s="2" t="n">
        <v>-926</v>
      </c>
      <c r="M133" s="2" t="n">
        <v>-502596</v>
      </c>
      <c r="N133" s="2" t="n">
        <v>-123193</v>
      </c>
      <c r="P133" s="2" t="n">
        <v>-424723</v>
      </c>
      <c r="Q133" s="2" t="n">
        <v>-287531</v>
      </c>
      <c r="R133" s="2" t="n">
        <v>-2468017</v>
      </c>
      <c r="S133" s="2" t="n">
        <v>-140509</v>
      </c>
      <c r="T133" s="2" t="n">
        <v>-8113146</v>
      </c>
      <c r="V133" s="2" t="n">
        <v>-540430</v>
      </c>
      <c r="W133" s="2" t="n">
        <v>-2182329</v>
      </c>
      <c r="X133" s="2" t="n">
        <v>0</v>
      </c>
      <c r="Y133" s="2" t="n">
        <v>-977730</v>
      </c>
      <c r="AA133" s="2" t="n">
        <v>-350267</v>
      </c>
      <c r="AB133" s="2" t="n">
        <v>-15999</v>
      </c>
      <c r="AC133" s="2" t="n">
        <v>-13442301</v>
      </c>
      <c r="AD133" s="2" t="n">
        <v>-27509</v>
      </c>
      <c r="AE133" s="2" t="n">
        <v>-1391494</v>
      </c>
      <c r="AF133" s="2" t="n">
        <v>0</v>
      </c>
      <c r="AG133" s="2" t="n">
        <v>-2018342</v>
      </c>
      <c r="AH133" s="2" t="n">
        <v>-721012</v>
      </c>
      <c r="AI133" s="2" t="n">
        <v>-4621838</v>
      </c>
      <c r="AJ133" s="2" t="n">
        <v>-894730</v>
      </c>
      <c r="AK133" s="2" t="n">
        <v>-93309</v>
      </c>
      <c r="AM133" s="2" t="n">
        <v>-289</v>
      </c>
      <c r="AN133" s="2" t="n">
        <v>-773704</v>
      </c>
      <c r="AO133" s="2" t="n">
        <v>-2435256</v>
      </c>
      <c r="AQ133" s="2" t="n">
        <v>-13215066</v>
      </c>
      <c r="AS133" s="2" t="n">
        <v>-53920402</v>
      </c>
      <c r="AT133" s="2" t="n">
        <v>3832</v>
      </c>
      <c r="AU133" s="2" t="n">
        <v>-2066555</v>
      </c>
      <c r="AV133" s="2" t="n">
        <v>-1249809</v>
      </c>
      <c r="AW133" s="2" t="n">
        <v>-325560</v>
      </c>
      <c r="AX133" s="2" t="n">
        <v>0</v>
      </c>
      <c r="AY133" s="2" t="n">
        <v>-143836</v>
      </c>
      <c r="BA133" s="2" t="n">
        <v>-24331320</v>
      </c>
      <c r="BB133" s="2" t="n">
        <v>-262946</v>
      </c>
      <c r="BC133" s="2" t="n">
        <v>-676503</v>
      </c>
      <c r="BD133" s="2" t="n">
        <v>0</v>
      </c>
      <c r="BE133" s="2" t="n">
        <v>-3943679</v>
      </c>
      <c r="BF133" s="2" t="n">
        <v>31312</v>
      </c>
      <c r="BH133" s="2" t="n">
        <v>-512096</v>
      </c>
      <c r="BI133" s="2" t="n">
        <f aca="false">+SUM(D133:BH133)</f>
        <v>-159582611</v>
      </c>
    </row>
    <row r="134" customFormat="false" ht="14.65" hidden="false" customHeight="false" outlineLevel="0" collapsed="false">
      <c r="A134" s="1" t="n">
        <v>23</v>
      </c>
      <c r="B134" s="2" t="s">
        <v>180</v>
      </c>
      <c r="P134" s="2" t="n">
        <v>0</v>
      </c>
      <c r="AG134" s="2" t="n">
        <v>0</v>
      </c>
      <c r="AH134" s="2" t="n">
        <v>0</v>
      </c>
      <c r="AM134" s="2" t="n">
        <v>0</v>
      </c>
      <c r="AO134" s="2" t="n">
        <v>0</v>
      </c>
      <c r="AX134" s="2" t="n">
        <v>0</v>
      </c>
      <c r="BD134" s="2" t="n">
        <v>0</v>
      </c>
      <c r="BE134" s="2" t="n">
        <v>0</v>
      </c>
      <c r="BF134" s="2" t="n">
        <v>0</v>
      </c>
      <c r="BH134" s="2" t="n">
        <v>0</v>
      </c>
      <c r="BI134" s="2" t="n">
        <f aca="false">+SUM(D134:BH134)</f>
        <v>0</v>
      </c>
    </row>
    <row r="135" customFormat="false" ht="14.65" hidden="false" customHeight="false" outlineLevel="0" collapsed="false">
      <c r="B135" s="2" t="s">
        <v>181</v>
      </c>
      <c r="BI135" s="2" t="n">
        <f aca="false">+SUM(D135:BH135)</f>
        <v>0</v>
      </c>
    </row>
    <row r="136" customFormat="false" ht="14.65" hidden="false" customHeight="false" outlineLevel="0" collapsed="false">
      <c r="A136" s="1" t="n">
        <v>24</v>
      </c>
      <c r="B136" s="2" t="s">
        <v>182</v>
      </c>
      <c r="P136" s="2" t="n">
        <v>0</v>
      </c>
      <c r="AG136" s="2" t="n">
        <v>0</v>
      </c>
      <c r="AH136" s="2" t="n">
        <v>0</v>
      </c>
      <c r="AM136" s="2" t="n">
        <v>0</v>
      </c>
      <c r="AO136" s="2" t="n">
        <v>0</v>
      </c>
      <c r="AX136" s="2" t="n">
        <v>0</v>
      </c>
      <c r="BA136" s="2" t="n">
        <v>-3938497</v>
      </c>
      <c r="BD136" s="2" t="n">
        <v>0</v>
      </c>
      <c r="BE136" s="2" t="n">
        <v>0</v>
      </c>
      <c r="BF136" s="2" t="n">
        <v>0</v>
      </c>
      <c r="BH136" s="2" t="n">
        <v>0</v>
      </c>
      <c r="BI136" s="2" t="n">
        <f aca="false">+SUM(D136:BH136)</f>
        <v>-3938497</v>
      </c>
    </row>
    <row r="137" customFormat="false" ht="14.65" hidden="false" customHeight="false" outlineLevel="0" collapsed="false">
      <c r="A137" s="1" t="n">
        <v>25</v>
      </c>
      <c r="B137" s="2" t="s">
        <v>183</v>
      </c>
      <c r="P137" s="2" t="n">
        <v>0</v>
      </c>
      <c r="AG137" s="2" t="n">
        <v>0</v>
      </c>
      <c r="AH137" s="2" t="n">
        <v>0</v>
      </c>
      <c r="AM137" s="2" t="n">
        <v>0</v>
      </c>
      <c r="AO137" s="2" t="n">
        <v>0</v>
      </c>
      <c r="AX137" s="2" t="n">
        <v>0</v>
      </c>
      <c r="BD137" s="2" t="n">
        <v>0</v>
      </c>
      <c r="BE137" s="2" t="n">
        <v>-2999593</v>
      </c>
      <c r="BF137" s="2" t="n">
        <v>0</v>
      </c>
      <c r="BH137" s="2" t="n">
        <v>0</v>
      </c>
      <c r="BI137" s="2" t="n">
        <f aca="false">+SUM(D137:BH137)</f>
        <v>-2999593</v>
      </c>
    </row>
    <row r="138" customFormat="false" ht="14.65" hidden="false" customHeight="false" outlineLevel="0" collapsed="false">
      <c r="A138" s="1" t="n">
        <v>26</v>
      </c>
      <c r="B138" s="2" t="s">
        <v>118</v>
      </c>
      <c r="I138" s="2" t="n">
        <v>-2347</v>
      </c>
      <c r="P138" s="2" t="n">
        <v>-15459</v>
      </c>
      <c r="W138" s="2" t="n">
        <v>-1149259</v>
      </c>
      <c r="AG138" s="2" t="n">
        <v>0</v>
      </c>
      <c r="AH138" s="2" t="n">
        <v>0</v>
      </c>
      <c r="AK138" s="2" t="n">
        <v>0</v>
      </c>
      <c r="AM138" s="2" t="n">
        <v>0</v>
      </c>
      <c r="AO138" s="2" t="n">
        <v>28195</v>
      </c>
      <c r="AU138" s="2" t="n">
        <v>-7836</v>
      </c>
      <c r="AX138" s="2" t="n">
        <v>0</v>
      </c>
      <c r="BA138" s="2" t="n">
        <v>-35518</v>
      </c>
      <c r="BD138" s="2" t="n">
        <v>0</v>
      </c>
      <c r="BE138" s="2" t="n">
        <v>0</v>
      </c>
      <c r="BF138" s="2" t="n">
        <v>0</v>
      </c>
      <c r="BH138" s="2" t="n">
        <v>-1667</v>
      </c>
      <c r="BI138" s="2" t="n">
        <f aca="false">+SUM(D138:BH138)</f>
        <v>-1183891</v>
      </c>
    </row>
    <row r="139" customFormat="false" ht="14.65" hidden="false" customHeight="false" outlineLevel="0" collapsed="false">
      <c r="A139" s="1" t="n">
        <v>27</v>
      </c>
      <c r="B139" s="2" t="s">
        <v>181</v>
      </c>
      <c r="BI139" s="2" t="n">
        <f aca="false">+SUM(D139:BH139)</f>
        <v>0</v>
      </c>
    </row>
    <row r="140" customFormat="false" ht="14.65" hidden="false" customHeight="false" outlineLevel="0" collapsed="false">
      <c r="B140" s="2" t="s">
        <v>184</v>
      </c>
      <c r="AO140" s="2" t="n">
        <v>0</v>
      </c>
      <c r="BI140" s="2" t="n">
        <f aca="false">+SUM(D140:BH140)</f>
        <v>0</v>
      </c>
    </row>
    <row r="141" customFormat="false" ht="14.65" hidden="false" customHeight="false" outlineLevel="0" collapsed="false">
      <c r="B141" s="2" t="s">
        <v>122</v>
      </c>
      <c r="P141" s="2" t="n">
        <v>0</v>
      </c>
      <c r="AG141" s="2" t="n">
        <v>0</v>
      </c>
      <c r="AM141" s="2" t="n">
        <v>0</v>
      </c>
      <c r="AX141" s="2" t="n">
        <v>0</v>
      </c>
      <c r="BE141" s="2" t="n">
        <v>0</v>
      </c>
      <c r="BF141" s="2" t="n">
        <v>0</v>
      </c>
      <c r="BI141" s="2" t="n">
        <f aca="false">+SUM(D141:BH141)</f>
        <v>0</v>
      </c>
    </row>
    <row r="142" customFormat="false" ht="14.65" hidden="false" customHeight="false" outlineLevel="0" collapsed="false">
      <c r="A142" s="1" t="n">
        <v>27.01</v>
      </c>
      <c r="B142" s="2" t="s">
        <v>185</v>
      </c>
      <c r="BD142" s="2" t="n">
        <v>0</v>
      </c>
      <c r="BI142" s="2" t="n">
        <f aca="false">+SUM(D142:BH142)</f>
        <v>0</v>
      </c>
    </row>
    <row r="143" customFormat="false" ht="14.65" hidden="false" customHeight="false" outlineLevel="0" collapsed="false">
      <c r="B143" s="2" t="s">
        <v>72</v>
      </c>
      <c r="BI143" s="2" t="n">
        <f aca="false">+SUM(D143:BH143)</f>
        <v>0</v>
      </c>
    </row>
    <row r="144" customFormat="false" ht="14.65" hidden="false" customHeight="false" outlineLevel="0" collapsed="false">
      <c r="B144" s="2" t="s">
        <v>186</v>
      </c>
      <c r="G144" s="2" t="n">
        <v>-57912</v>
      </c>
      <c r="BI144" s="2" t="n">
        <f aca="false">+SUM(D144:BH144)</f>
        <v>-57912</v>
      </c>
    </row>
    <row r="145" customFormat="false" ht="14.65" hidden="false" customHeight="false" outlineLevel="0" collapsed="false">
      <c r="B145" s="2" t="s">
        <v>187</v>
      </c>
      <c r="AN145" s="2" t="n">
        <v>-375564</v>
      </c>
      <c r="BI145" s="2" t="n">
        <f aca="false">+SUM(D145:BH145)</f>
        <v>-375564</v>
      </c>
    </row>
    <row r="146" customFormat="false" ht="14.65" hidden="false" customHeight="false" outlineLevel="0" collapsed="false">
      <c r="B146" s="2" t="s">
        <v>188</v>
      </c>
      <c r="AK146" s="2" t="n">
        <v>0</v>
      </c>
      <c r="BI146" s="2" t="n">
        <f aca="false">+SUM(D146:BH146)</f>
        <v>0</v>
      </c>
    </row>
    <row r="147" customFormat="false" ht="14.65" hidden="false" customHeight="false" outlineLevel="0" collapsed="false">
      <c r="B147" s="2" t="s">
        <v>189</v>
      </c>
      <c r="AO147" s="2" t="n">
        <v>-20701</v>
      </c>
      <c r="BI147" s="2" t="n">
        <f aca="false">+SUM(D147:BH147)</f>
        <v>-20701</v>
      </c>
    </row>
    <row r="148" customFormat="false" ht="14.65" hidden="false" customHeight="false" outlineLevel="0" collapsed="false">
      <c r="B148" s="2" t="s">
        <v>190</v>
      </c>
      <c r="Y148" s="2" t="n">
        <v>-3229032</v>
      </c>
      <c r="BI148" s="2" t="n">
        <f aca="false">+SUM(D148:BH148)</f>
        <v>-3229032</v>
      </c>
    </row>
    <row r="149" customFormat="false" ht="14.65" hidden="false" customHeight="false" outlineLevel="0" collapsed="false">
      <c r="B149" s="2" t="s">
        <v>191</v>
      </c>
      <c r="BI149" s="2" t="n">
        <f aca="false">+SUM(D149:BH149)</f>
        <v>0</v>
      </c>
    </row>
    <row r="150" customFormat="false" ht="14.65" hidden="false" customHeight="false" outlineLevel="0" collapsed="false">
      <c r="B150" s="2" t="s">
        <v>192</v>
      </c>
      <c r="BI150" s="2" t="n">
        <f aca="false">+SUM(D150:BH150)</f>
        <v>0</v>
      </c>
    </row>
    <row r="151" customFormat="false" ht="14.65" hidden="false" customHeight="false" outlineLevel="0" collapsed="false">
      <c r="B151" s="2" t="s">
        <v>88</v>
      </c>
      <c r="BI151" s="2" t="n">
        <f aca="false">+SUM(D151:BH151)</f>
        <v>0</v>
      </c>
    </row>
    <row r="152" customFormat="false" ht="14.65" hidden="false" customHeight="false" outlineLevel="0" collapsed="false">
      <c r="B152" s="2" t="s">
        <v>193</v>
      </c>
      <c r="AE152" s="2" t="n">
        <v>29610</v>
      </c>
      <c r="BI152" s="2" t="n">
        <f aca="false">+SUM(D152:BH152)</f>
        <v>29610</v>
      </c>
    </row>
    <row r="153" customFormat="false" ht="14.65" hidden="false" customHeight="false" outlineLevel="0" collapsed="false">
      <c r="B153" s="2" t="s">
        <v>194</v>
      </c>
      <c r="BI153" s="2" t="n">
        <f aca="false">+SUM(D153:BH153)</f>
        <v>0</v>
      </c>
    </row>
    <row r="154" customFormat="false" ht="14.65" hidden="false" customHeight="false" outlineLevel="0" collapsed="false">
      <c r="B154" s="2" t="s">
        <v>195</v>
      </c>
      <c r="AH154" s="2" t="n">
        <v>9812</v>
      </c>
      <c r="BI154" s="2" t="n">
        <f aca="false">+SUM(D154:BH154)</f>
        <v>9812</v>
      </c>
    </row>
    <row r="155" customFormat="false" ht="14.65" hidden="false" customHeight="false" outlineLevel="0" collapsed="false">
      <c r="B155" s="2" t="s">
        <v>153</v>
      </c>
      <c r="F155" s="2" t="n">
        <v>219086</v>
      </c>
      <c r="BI155" s="2" t="n">
        <f aca="false">+SUM(D155:BH155)</f>
        <v>219086</v>
      </c>
    </row>
    <row r="156" customFormat="false" ht="14.65" hidden="false" customHeight="false" outlineLevel="0" collapsed="false">
      <c r="B156" s="2" t="s">
        <v>96</v>
      </c>
      <c r="BE156" s="2" t="n">
        <v>0</v>
      </c>
      <c r="BF156" s="2" t="n">
        <v>0</v>
      </c>
      <c r="BI156" s="2" t="n">
        <f aca="false">+SUM(D156:BH156)</f>
        <v>0</v>
      </c>
    </row>
    <row r="157" customFormat="false" ht="14.65" hidden="false" customHeight="false" outlineLevel="0" collapsed="false">
      <c r="A157" s="1" t="n">
        <v>27.02</v>
      </c>
      <c r="B157" s="2" t="s">
        <v>196</v>
      </c>
      <c r="AE157" s="2" t="n">
        <v>-1898905</v>
      </c>
      <c r="BI157" s="2" t="n">
        <f aca="false">+SUM(D157:BH157)</f>
        <v>-1898905</v>
      </c>
    </row>
    <row r="158" customFormat="false" ht="14.65" hidden="false" customHeight="false" outlineLevel="0" collapsed="false">
      <c r="B158" s="2" t="s">
        <v>197</v>
      </c>
      <c r="H158" s="2" t="n">
        <v>-3490425</v>
      </c>
      <c r="BI158" s="2" t="n">
        <f aca="false">+SUM(D158:BH158)</f>
        <v>-3490425</v>
      </c>
    </row>
    <row r="159" customFormat="false" ht="14.65" hidden="false" customHeight="false" outlineLevel="0" collapsed="false">
      <c r="B159" s="2" t="s">
        <v>88</v>
      </c>
      <c r="BI159" s="2" t="n">
        <f aca="false">+SUM(D159:BH159)</f>
        <v>0</v>
      </c>
    </row>
    <row r="160" customFormat="false" ht="14.65" hidden="false" customHeight="false" outlineLevel="0" collapsed="false">
      <c r="B160" s="2" t="s">
        <v>198</v>
      </c>
      <c r="AO160" s="2" t="n">
        <v>-16897</v>
      </c>
      <c r="BI160" s="2" t="n">
        <f aca="false">+SUM(D160:BH160)</f>
        <v>-16897</v>
      </c>
    </row>
    <row r="161" customFormat="false" ht="14.65" hidden="false" customHeight="false" outlineLevel="0" collapsed="false">
      <c r="B161" s="2" t="s">
        <v>96</v>
      </c>
      <c r="BE161" s="2" t="n">
        <v>0</v>
      </c>
      <c r="BF161" s="2" t="n">
        <v>0</v>
      </c>
      <c r="BI161" s="2" t="n">
        <f aca="false">+SUM(D161:BH161)</f>
        <v>0</v>
      </c>
    </row>
    <row r="162" customFormat="false" ht="14.65" hidden="false" customHeight="false" outlineLevel="0" collapsed="false">
      <c r="A162" s="1" t="n">
        <v>28</v>
      </c>
      <c r="B162" s="2" t="s">
        <v>199</v>
      </c>
      <c r="D162" s="2" t="n">
        <v>-11362429</v>
      </c>
      <c r="E162" s="2" t="n">
        <v>697077</v>
      </c>
      <c r="F162" s="2" t="n">
        <v>-5264301</v>
      </c>
      <c r="G162" s="2" t="n">
        <v>-57914</v>
      </c>
      <c r="H162" s="2" t="n">
        <v>-3335079</v>
      </c>
      <c r="I162" s="2" t="n">
        <v>-143310</v>
      </c>
      <c r="K162" s="2" t="n">
        <v>-283751</v>
      </c>
      <c r="L162" s="2" t="n">
        <v>-926</v>
      </c>
      <c r="M162" s="2" t="n">
        <v>-502596</v>
      </c>
      <c r="N162" s="2" t="n">
        <v>-123193</v>
      </c>
      <c r="P162" s="2" t="n">
        <v>-409264</v>
      </c>
      <c r="Q162" s="2" t="n">
        <v>-287531</v>
      </c>
      <c r="R162" s="2" t="n">
        <v>-2468017</v>
      </c>
      <c r="S162" s="2" t="n">
        <v>-140509</v>
      </c>
      <c r="T162" s="2" t="n">
        <v>-8113146</v>
      </c>
      <c r="V162" s="2" t="n">
        <v>-540430</v>
      </c>
      <c r="W162" s="2" t="n">
        <v>-3331588</v>
      </c>
      <c r="X162" s="2" t="n">
        <v>0</v>
      </c>
      <c r="Y162" s="2" t="n">
        <v>-4206762</v>
      </c>
      <c r="Z162" s="2" t="n">
        <v>0</v>
      </c>
      <c r="AA162" s="2" t="n">
        <v>-350267</v>
      </c>
      <c r="AB162" s="2" t="n">
        <v>-15999</v>
      </c>
      <c r="AC162" s="2" t="n">
        <v>-13442301</v>
      </c>
      <c r="AE162" s="2" t="n">
        <v>-3260789</v>
      </c>
      <c r="AF162" s="2" t="n">
        <v>0</v>
      </c>
      <c r="AG162" s="2" t="n">
        <v>-2018342</v>
      </c>
      <c r="AH162" s="2" t="n">
        <v>-711200</v>
      </c>
      <c r="AI162" s="2" t="n">
        <v>-4621838</v>
      </c>
      <c r="AJ162" s="2" t="n">
        <v>-894730</v>
      </c>
      <c r="AK162" s="2" t="n">
        <v>-93309</v>
      </c>
      <c r="AM162" s="2" t="n">
        <v>-289</v>
      </c>
      <c r="AN162" s="2" t="n">
        <v>-1149268</v>
      </c>
      <c r="AO162" s="2" t="n">
        <v>-2501049</v>
      </c>
      <c r="AQ162" s="2" t="n">
        <v>-13215066</v>
      </c>
      <c r="AS162" s="2" t="n">
        <v>-53920402</v>
      </c>
      <c r="AT162" s="2" t="n">
        <v>3832</v>
      </c>
      <c r="AU162" s="2" t="n">
        <v>-2058719</v>
      </c>
      <c r="AV162" s="2" t="n">
        <v>-1249809</v>
      </c>
      <c r="AW162" s="2" t="n">
        <v>-325560</v>
      </c>
      <c r="AX162" s="2" t="n">
        <v>0</v>
      </c>
      <c r="AY162" s="2" t="n">
        <v>-143836</v>
      </c>
      <c r="BA162" s="2" t="n">
        <v>-28234299</v>
      </c>
      <c r="BB162" s="2" t="n">
        <v>-262946</v>
      </c>
      <c r="BC162" s="2" t="n">
        <v>-676503</v>
      </c>
      <c r="BD162" s="2" t="n">
        <v>0</v>
      </c>
      <c r="BE162" s="2" t="n">
        <v>-6943272</v>
      </c>
      <c r="BF162" s="2" t="n">
        <v>31312</v>
      </c>
      <c r="BH162" s="2" t="n">
        <v>-510429</v>
      </c>
      <c r="BI162" s="2" t="n">
        <f aca="false">+SUM(D162:BH162)</f>
        <v>-176438747</v>
      </c>
    </row>
    <row r="163" customFormat="false" ht="14.65" hidden="false" customHeight="false" outlineLevel="0" collapsed="false">
      <c r="A163" s="1" t="n">
        <v>29</v>
      </c>
      <c r="B163" s="2" t="s">
        <v>96</v>
      </c>
      <c r="BI163" s="2" t="n">
        <f aca="false">+SUM(D163:BH163)</f>
        <v>0</v>
      </c>
    </row>
    <row r="164" customFormat="false" ht="14.65" hidden="false" customHeight="false" outlineLevel="0" collapsed="false">
      <c r="A164" s="1" t="n">
        <v>30</v>
      </c>
      <c r="B164" s="2" t="s">
        <v>200</v>
      </c>
      <c r="F164" s="2" t="n">
        <v>46763</v>
      </c>
      <c r="P164" s="2" t="n">
        <v>0</v>
      </c>
      <c r="AG164" s="2" t="n">
        <v>0</v>
      </c>
      <c r="AM164" s="2" t="n">
        <v>0</v>
      </c>
      <c r="AO164" s="2" t="n">
        <v>0</v>
      </c>
      <c r="AX164" s="2" t="n">
        <v>0</v>
      </c>
      <c r="BD164" s="2" t="n">
        <v>0</v>
      </c>
      <c r="BE164" s="2" t="n">
        <v>0</v>
      </c>
      <c r="BF164" s="2" t="n">
        <v>0</v>
      </c>
      <c r="BH164" s="2" t="n">
        <v>0</v>
      </c>
      <c r="BI164" s="2" t="n">
        <f aca="false">+SUM(D164:BH164)</f>
        <v>46763</v>
      </c>
    </row>
    <row r="165" customFormat="false" ht="14.65" hidden="false" customHeight="false" outlineLevel="0" collapsed="false">
      <c r="A165" s="1" t="n">
        <v>31</v>
      </c>
      <c r="B165" s="2" t="s">
        <v>201</v>
      </c>
      <c r="D165" s="2" t="n">
        <v>-129480</v>
      </c>
      <c r="P165" s="2" t="n">
        <v>0</v>
      </c>
      <c r="AB165" s="2" t="n">
        <v>-4516</v>
      </c>
      <c r="AG165" s="2" t="n">
        <v>0</v>
      </c>
      <c r="AK165" s="2" t="n">
        <v>29830</v>
      </c>
      <c r="AM165" s="2" t="n">
        <v>0</v>
      </c>
      <c r="AO165" s="2" t="n">
        <v>0</v>
      </c>
      <c r="AU165" s="2" t="n">
        <v>118728</v>
      </c>
      <c r="AV165" s="2" t="n">
        <v>8411</v>
      </c>
      <c r="AX165" s="2" t="n">
        <v>0</v>
      </c>
      <c r="AY165" s="2" t="n">
        <v>7400</v>
      </c>
      <c r="BB165" s="2" t="n">
        <v>-2777</v>
      </c>
      <c r="BC165" s="2" t="n">
        <v>8815</v>
      </c>
      <c r="BD165" s="2" t="n">
        <v>0</v>
      </c>
      <c r="BE165" s="2" t="n">
        <v>0</v>
      </c>
      <c r="BF165" s="2" t="n">
        <v>0</v>
      </c>
      <c r="BH165" s="2" t="n">
        <v>0</v>
      </c>
      <c r="BI165" s="2" t="n">
        <f aca="false">+SUM(D165:BH165)</f>
        <v>36411</v>
      </c>
    </row>
    <row r="166" customFormat="false" ht="14.65" hidden="false" customHeight="false" outlineLevel="0" collapsed="false">
      <c r="A166" s="1" t="n">
        <v>32</v>
      </c>
      <c r="B166" s="2" t="s">
        <v>181</v>
      </c>
      <c r="BI166" s="2" t="n">
        <f aca="false">+SUM(D166:BH166)</f>
        <v>0</v>
      </c>
    </row>
    <row r="167" customFormat="false" ht="14.65" hidden="false" customHeight="false" outlineLevel="0" collapsed="false">
      <c r="B167" s="2" t="s">
        <v>96</v>
      </c>
      <c r="Y167" s="2" t="n">
        <v>1000000</v>
      </c>
      <c r="AU167" s="2" t="n">
        <v>0</v>
      </c>
      <c r="BE167" s="2" t="n">
        <v>0</v>
      </c>
      <c r="BF167" s="2" t="n">
        <v>0</v>
      </c>
      <c r="BI167" s="2" t="n">
        <f aca="false">+SUM(D167:BH167)</f>
        <v>1000000</v>
      </c>
    </row>
    <row r="168" customFormat="false" ht="14.65" hidden="false" customHeight="false" outlineLevel="0" collapsed="false">
      <c r="A168" s="1" t="n">
        <v>33</v>
      </c>
      <c r="B168" s="2" t="s">
        <v>202</v>
      </c>
      <c r="D168" s="2" t="n">
        <v>11091671</v>
      </c>
      <c r="E168" s="2" t="n">
        <v>-13827298</v>
      </c>
      <c r="P168" s="2" t="n">
        <v>0</v>
      </c>
      <c r="AG168" s="2" t="n">
        <v>-225001</v>
      </c>
      <c r="AJ168" s="2" t="n">
        <v>-5488117</v>
      </c>
      <c r="AM168" s="2" t="n">
        <v>0</v>
      </c>
      <c r="AO168" s="2" t="n">
        <v>0</v>
      </c>
      <c r="AW168" s="2" t="n">
        <v>-25394769</v>
      </c>
      <c r="AX168" s="2" t="n">
        <v>0</v>
      </c>
      <c r="BB168" s="2" t="n">
        <v>-5036777</v>
      </c>
      <c r="BD168" s="2" t="n">
        <v>-35115</v>
      </c>
      <c r="BE168" s="2" t="n">
        <v>0</v>
      </c>
      <c r="BF168" s="2" t="n">
        <v>0</v>
      </c>
      <c r="BH168" s="2" t="n">
        <v>0</v>
      </c>
      <c r="BI168" s="2" t="n">
        <f aca="false">+SUM(D168:BH168)</f>
        <v>-38915406</v>
      </c>
    </row>
    <row r="169" customFormat="false" ht="14.65" hidden="false" customHeight="false" outlineLevel="0" collapsed="false">
      <c r="A169" s="1" t="n">
        <v>34</v>
      </c>
      <c r="B169" s="2" t="s">
        <v>203</v>
      </c>
      <c r="L169" s="2" t="n">
        <v>92291</v>
      </c>
      <c r="P169" s="2" t="n">
        <v>0</v>
      </c>
      <c r="T169" s="2" t="n">
        <v>4482371</v>
      </c>
      <c r="AG169" s="2" t="n">
        <v>0</v>
      </c>
      <c r="AJ169" s="2" t="n">
        <v>-2592016</v>
      </c>
      <c r="AK169" s="2" t="n">
        <v>309238</v>
      </c>
      <c r="AM169" s="2" t="n">
        <v>-253138</v>
      </c>
      <c r="AO169" s="2" t="n">
        <v>0</v>
      </c>
      <c r="AQ169" s="2" t="n">
        <v>9813048</v>
      </c>
      <c r="AX169" s="2" t="n">
        <v>0</v>
      </c>
      <c r="BD169" s="2" t="n">
        <v>0</v>
      </c>
      <c r="BE169" s="2" t="n">
        <v>1449986</v>
      </c>
      <c r="BF169" s="2" t="n">
        <v>0</v>
      </c>
      <c r="BH169" s="2" t="n">
        <v>0</v>
      </c>
      <c r="BI169" s="2" t="n">
        <f aca="false">+SUM(D169:BH169)</f>
        <v>13301780</v>
      </c>
    </row>
    <row r="170" customFormat="false" ht="14.65" hidden="false" customHeight="false" outlineLevel="0" collapsed="false">
      <c r="A170" s="1" t="n">
        <v>35</v>
      </c>
      <c r="B170" s="2" t="s">
        <v>204</v>
      </c>
      <c r="P170" s="2" t="n">
        <v>0</v>
      </c>
      <c r="BD170" s="2" t="n">
        <v>0</v>
      </c>
      <c r="BI170" s="2" t="n">
        <f aca="false">+SUM(D170:BH170)</f>
        <v>0</v>
      </c>
    </row>
    <row r="171" customFormat="false" ht="14.65" hidden="false" customHeight="false" outlineLevel="0" collapsed="false">
      <c r="A171" s="1" t="n">
        <v>36</v>
      </c>
      <c r="B171" s="2" t="s">
        <v>205</v>
      </c>
      <c r="P171" s="2" t="n">
        <v>0</v>
      </c>
      <c r="Y171" s="2" t="n">
        <v>-7214210</v>
      </c>
      <c r="AG171" s="2" t="n">
        <v>0</v>
      </c>
      <c r="AM171" s="2" t="n">
        <v>0</v>
      </c>
      <c r="AX171" s="2" t="n">
        <v>0</v>
      </c>
      <c r="BD171" s="2" t="n">
        <v>0</v>
      </c>
      <c r="BE171" s="2" t="n">
        <v>0</v>
      </c>
      <c r="BF171" s="2" t="n">
        <v>0</v>
      </c>
      <c r="BH171" s="2" t="n">
        <v>0</v>
      </c>
      <c r="BI171" s="2" t="n">
        <f aca="false">+SUM(D171:BH171)</f>
        <v>-7214210</v>
      </c>
    </row>
    <row r="172" customFormat="false" ht="14.65" hidden="false" customHeight="false" outlineLevel="0" collapsed="false">
      <c r="A172" s="1" t="n">
        <v>37</v>
      </c>
      <c r="B172" s="2" t="s">
        <v>181</v>
      </c>
      <c r="BI172" s="2" t="n">
        <f aca="false">+SUM(D172:BH172)</f>
        <v>0</v>
      </c>
    </row>
    <row r="173" customFormat="false" ht="14.65" hidden="false" customHeight="false" outlineLevel="0" collapsed="false">
      <c r="B173" s="2" t="s">
        <v>206</v>
      </c>
      <c r="AA173" s="2" t="n">
        <v>-1084964</v>
      </c>
      <c r="BI173" s="2" t="n">
        <f aca="false">+SUM(D173:BH173)</f>
        <v>-1084964</v>
      </c>
    </row>
    <row r="174" customFormat="false" ht="14.65" hidden="false" customHeight="false" outlineLevel="0" collapsed="false">
      <c r="B174" s="2" t="s">
        <v>96</v>
      </c>
      <c r="BE174" s="2" t="n">
        <v>0</v>
      </c>
      <c r="BF174" s="2" t="n">
        <v>0</v>
      </c>
      <c r="BI174" s="2" t="n">
        <f aca="false">+SUM(D174:BH174)</f>
        <v>0</v>
      </c>
    </row>
    <row r="175" customFormat="false" ht="14.65" hidden="false" customHeight="false" outlineLevel="0" collapsed="false">
      <c r="A175" s="1" t="n">
        <v>38</v>
      </c>
      <c r="B175" s="2" t="s">
        <v>207</v>
      </c>
      <c r="P175" s="2" t="n">
        <v>0</v>
      </c>
      <c r="AG175" s="2" t="n">
        <v>0</v>
      </c>
      <c r="AM175" s="2" t="n">
        <v>0</v>
      </c>
      <c r="AX175" s="2" t="n">
        <v>0</v>
      </c>
      <c r="BD175" s="2" t="n">
        <v>0</v>
      </c>
      <c r="BE175" s="2" t="n">
        <v>0</v>
      </c>
      <c r="BF175" s="2" t="n">
        <v>0</v>
      </c>
      <c r="BH175" s="2" t="n">
        <v>0</v>
      </c>
      <c r="BI175" s="2" t="n">
        <f aca="false">+SUM(D175:BH175)</f>
        <v>0</v>
      </c>
    </row>
    <row r="176" customFormat="false" ht="14.65" hidden="false" customHeight="false" outlineLevel="0" collapsed="false">
      <c r="A176" s="1" t="n">
        <v>39</v>
      </c>
      <c r="B176" s="2" t="s">
        <v>208</v>
      </c>
      <c r="P176" s="2" t="n">
        <v>0</v>
      </c>
      <c r="AG176" s="2" t="n">
        <v>0</v>
      </c>
      <c r="AM176" s="2" t="n">
        <v>0</v>
      </c>
      <c r="AX176" s="2" t="n">
        <v>0</v>
      </c>
      <c r="BD176" s="2" t="n">
        <v>0</v>
      </c>
      <c r="BE176" s="2" t="n">
        <v>0</v>
      </c>
      <c r="BF176" s="2" t="n">
        <v>0</v>
      </c>
      <c r="BH176" s="2" t="n">
        <v>0</v>
      </c>
      <c r="BI176" s="2" t="n">
        <f aca="false">+SUM(D176:BH176)</f>
        <v>0</v>
      </c>
    </row>
    <row r="177" customFormat="false" ht="14.65" hidden="false" customHeight="false" outlineLevel="0" collapsed="false">
      <c r="A177" s="1" t="n">
        <v>40</v>
      </c>
      <c r="B177" s="2" t="s">
        <v>209</v>
      </c>
      <c r="P177" s="2" t="n">
        <v>0</v>
      </c>
      <c r="AG177" s="2" t="n">
        <v>0</v>
      </c>
      <c r="AM177" s="2" t="n">
        <v>0</v>
      </c>
      <c r="AX177" s="2" t="n">
        <v>0</v>
      </c>
      <c r="BD177" s="2" t="n">
        <v>0</v>
      </c>
      <c r="BE177" s="2" t="n">
        <v>0</v>
      </c>
      <c r="BF177" s="2" t="n">
        <v>0</v>
      </c>
      <c r="BH177" s="2" t="n">
        <v>0</v>
      </c>
      <c r="BI177" s="2" t="n">
        <f aca="false">+SUM(D177:BH177)</f>
        <v>0</v>
      </c>
    </row>
    <row r="178" customFormat="false" ht="14.65" hidden="false" customHeight="false" outlineLevel="0" collapsed="false">
      <c r="A178" s="1" t="n">
        <v>41</v>
      </c>
      <c r="B178" s="2" t="s">
        <v>210</v>
      </c>
      <c r="P178" s="2" t="n">
        <v>0</v>
      </c>
      <c r="AG178" s="2" t="n">
        <v>0</v>
      </c>
      <c r="AM178" s="2" t="n">
        <v>0</v>
      </c>
      <c r="AX178" s="2" t="n">
        <v>0</v>
      </c>
      <c r="BD178" s="2" t="n">
        <v>0</v>
      </c>
      <c r="BE178" s="2" t="n">
        <v>0</v>
      </c>
      <c r="BF178" s="2" t="n">
        <v>0</v>
      </c>
      <c r="BH178" s="2" t="n">
        <v>0</v>
      </c>
      <c r="BI178" s="2" t="n">
        <f aca="false">+SUM(D178:BH178)</f>
        <v>0</v>
      </c>
    </row>
    <row r="179" customFormat="false" ht="14.65" hidden="false" customHeight="false" outlineLevel="0" collapsed="false">
      <c r="A179" s="1" t="n">
        <v>42</v>
      </c>
      <c r="B179" s="2" t="s">
        <v>181</v>
      </c>
      <c r="BI179" s="2" t="n">
        <f aca="false">+SUM(D179:BH179)</f>
        <v>0</v>
      </c>
    </row>
    <row r="180" customFormat="false" ht="14.65" hidden="false" customHeight="false" outlineLevel="0" collapsed="false">
      <c r="B180" s="2" t="s">
        <v>96</v>
      </c>
      <c r="BE180" s="2" t="n">
        <v>0</v>
      </c>
      <c r="BF180" s="2" t="n">
        <v>0</v>
      </c>
      <c r="BI180" s="2" t="n">
        <f aca="false">+SUM(D180:BH180)</f>
        <v>0</v>
      </c>
    </row>
    <row r="181" customFormat="false" ht="14.65" hidden="false" customHeight="false" outlineLevel="0" collapsed="false">
      <c r="A181" s="1" t="n">
        <v>43</v>
      </c>
      <c r="B181" s="2" t="s">
        <v>112</v>
      </c>
      <c r="P181" s="2" t="n">
        <v>0</v>
      </c>
      <c r="Y181" s="2" t="n">
        <v>1910000</v>
      </c>
      <c r="AG181" s="2" t="n">
        <v>0</v>
      </c>
      <c r="AM181" s="2" t="n">
        <v>0</v>
      </c>
      <c r="AS181" s="2" t="n">
        <v>10122386</v>
      </c>
      <c r="AX181" s="2" t="n">
        <v>0</v>
      </c>
      <c r="BD181" s="2" t="n">
        <v>0</v>
      </c>
      <c r="BE181" s="2" t="n">
        <v>0</v>
      </c>
      <c r="BF181" s="2" t="n">
        <v>0</v>
      </c>
      <c r="BH181" s="2" t="n">
        <v>0</v>
      </c>
      <c r="BI181" s="2" t="n">
        <f aca="false">+SUM(D181:BH181)</f>
        <v>12032386</v>
      </c>
    </row>
    <row r="182" customFormat="false" ht="14.65" hidden="false" customHeight="false" outlineLevel="0" collapsed="false">
      <c r="A182" s="1" t="n">
        <v>44</v>
      </c>
      <c r="B182" s="2" t="s">
        <v>113</v>
      </c>
      <c r="P182" s="2" t="n">
        <v>0</v>
      </c>
      <c r="AG182" s="2" t="n">
        <v>0</v>
      </c>
      <c r="AM182" s="2" t="n">
        <v>0</v>
      </c>
      <c r="AX182" s="2" t="n">
        <v>0</v>
      </c>
      <c r="BD182" s="2" t="n">
        <v>0</v>
      </c>
      <c r="BE182" s="2" t="n">
        <v>0</v>
      </c>
      <c r="BF182" s="2" t="n">
        <v>0</v>
      </c>
      <c r="BH182" s="2" t="n">
        <v>0</v>
      </c>
      <c r="BI182" s="2" t="n">
        <f aca="false">+SUM(D182:BH182)</f>
        <v>0</v>
      </c>
    </row>
    <row r="183" customFormat="false" ht="14.65" hidden="false" customHeight="false" outlineLevel="0" collapsed="false">
      <c r="A183" s="1" t="n">
        <v>45</v>
      </c>
      <c r="B183" s="2" t="s">
        <v>211</v>
      </c>
      <c r="P183" s="2" t="n">
        <v>0</v>
      </c>
      <c r="AG183" s="2" t="n">
        <v>0</v>
      </c>
      <c r="AM183" s="2" t="n">
        <v>0</v>
      </c>
      <c r="AX183" s="2" t="n">
        <v>0</v>
      </c>
      <c r="BD183" s="2" t="n">
        <v>0</v>
      </c>
      <c r="BE183" s="2" t="n">
        <v>0</v>
      </c>
      <c r="BF183" s="2" t="n">
        <v>0</v>
      </c>
      <c r="BH183" s="2" t="n">
        <v>0</v>
      </c>
      <c r="BI183" s="2" t="n">
        <f aca="false">+SUM(D183:BH183)</f>
        <v>0</v>
      </c>
    </row>
    <row r="184" customFormat="false" ht="14.65" hidden="false" customHeight="false" outlineLevel="0" collapsed="false">
      <c r="A184" s="1" t="n">
        <v>46</v>
      </c>
      <c r="B184" s="2" t="s">
        <v>115</v>
      </c>
      <c r="F184" s="2" t="n">
        <v>64924</v>
      </c>
      <c r="P184" s="2" t="n">
        <v>0</v>
      </c>
      <c r="AG184" s="2" t="n">
        <v>0</v>
      </c>
      <c r="AM184" s="2" t="n">
        <v>0</v>
      </c>
      <c r="AS184" s="2" t="n">
        <v>-26293131</v>
      </c>
      <c r="AX184" s="2" t="n">
        <v>0</v>
      </c>
      <c r="BD184" s="2" t="n">
        <v>0</v>
      </c>
      <c r="BE184" s="2" t="n">
        <v>0</v>
      </c>
      <c r="BF184" s="2" t="n">
        <v>0</v>
      </c>
      <c r="BH184" s="2" t="n">
        <v>0</v>
      </c>
      <c r="BI184" s="2" t="n">
        <f aca="false">+SUM(D184:BH184)</f>
        <v>-26228207</v>
      </c>
    </row>
    <row r="185" customFormat="false" ht="14.65" hidden="false" customHeight="false" outlineLevel="0" collapsed="false">
      <c r="A185" s="1" t="n">
        <v>47</v>
      </c>
      <c r="B185" s="2" t="s">
        <v>181</v>
      </c>
      <c r="BI185" s="2" t="n">
        <f aca="false">+SUM(D185:BH185)</f>
        <v>0</v>
      </c>
    </row>
    <row r="186" customFormat="false" ht="14.65" hidden="false" customHeight="false" outlineLevel="0" collapsed="false">
      <c r="B186" s="2" t="s">
        <v>122</v>
      </c>
      <c r="P186" s="2" t="n">
        <v>-193842</v>
      </c>
      <c r="AM186" s="2" t="n">
        <v>0</v>
      </c>
      <c r="BE186" s="2" t="n">
        <v>0</v>
      </c>
      <c r="BF186" s="2" t="n">
        <v>0</v>
      </c>
      <c r="BH186" s="2" t="n">
        <v>0</v>
      </c>
      <c r="BI186" s="2" t="n">
        <f aca="false">+SUM(D186:BH186)</f>
        <v>-193842</v>
      </c>
    </row>
    <row r="187" customFormat="false" ht="14.65" hidden="false" customHeight="false" outlineLevel="0" collapsed="false">
      <c r="B187" s="2" t="s">
        <v>212</v>
      </c>
      <c r="BI187" s="2" t="n">
        <f aca="false">+SUM(D187:BH187)</f>
        <v>0</v>
      </c>
    </row>
    <row r="188" customFormat="false" ht="14.65" hidden="false" customHeight="false" outlineLevel="0" collapsed="false">
      <c r="A188" s="1" t="n">
        <v>47.01</v>
      </c>
      <c r="B188" s="2" t="s">
        <v>213</v>
      </c>
      <c r="BI188" s="2" t="n">
        <f aca="false">+SUM(D188:BH188)</f>
        <v>0</v>
      </c>
    </row>
    <row r="189" customFormat="false" ht="14.65" hidden="false" customHeight="false" outlineLevel="0" collapsed="false">
      <c r="B189" s="2" t="s">
        <v>214</v>
      </c>
      <c r="BH189" s="2" t="n">
        <v>-848000</v>
      </c>
      <c r="BI189" s="2" t="n">
        <f aca="false">+SUM(D189:BH189)</f>
        <v>-848000</v>
      </c>
    </row>
    <row r="190" customFormat="false" ht="14.65" hidden="false" customHeight="false" outlineLevel="0" collapsed="false">
      <c r="B190" s="2" t="s">
        <v>215</v>
      </c>
      <c r="R190" s="2" t="n">
        <v>-46316422</v>
      </c>
      <c r="BI190" s="2" t="n">
        <f aca="false">+SUM(D190:BH190)</f>
        <v>-46316422</v>
      </c>
    </row>
    <row r="191" customFormat="false" ht="14.65" hidden="false" customHeight="false" outlineLevel="0" collapsed="false">
      <c r="B191" s="2" t="s">
        <v>88</v>
      </c>
      <c r="BI191" s="2" t="n">
        <f aca="false">+SUM(D191:BH191)</f>
        <v>0</v>
      </c>
    </row>
    <row r="192" customFormat="false" ht="14.65" hidden="false" customHeight="false" outlineLevel="0" collapsed="false">
      <c r="B192" s="2" t="s">
        <v>216</v>
      </c>
      <c r="BI192" s="2" t="n">
        <f aca="false">+SUM(D192:BH192)</f>
        <v>0</v>
      </c>
    </row>
    <row r="193" customFormat="false" ht="14.65" hidden="false" customHeight="false" outlineLevel="0" collapsed="false">
      <c r="B193" s="2" t="s">
        <v>217</v>
      </c>
      <c r="BI193" s="2" t="n">
        <f aca="false">+SUM(D193:BH193)</f>
        <v>0</v>
      </c>
    </row>
    <row r="194" customFormat="false" ht="14.65" hidden="false" customHeight="false" outlineLevel="0" collapsed="false">
      <c r="B194" s="2" t="s">
        <v>218</v>
      </c>
      <c r="BI194" s="2" t="n">
        <f aca="false">+SUM(D194:BH194)</f>
        <v>0</v>
      </c>
    </row>
    <row r="195" customFormat="false" ht="14.65" hidden="false" customHeight="false" outlineLevel="0" collapsed="false">
      <c r="B195" s="2" t="s">
        <v>96</v>
      </c>
      <c r="BE195" s="2" t="n">
        <v>0</v>
      </c>
      <c r="BF195" s="2" t="n">
        <v>0</v>
      </c>
      <c r="BI195" s="2" t="n">
        <f aca="false">+SUM(D195:BH195)</f>
        <v>0</v>
      </c>
    </row>
    <row r="196" customFormat="false" ht="14.65" hidden="false" customHeight="false" outlineLevel="0" collapsed="false">
      <c r="A196" s="1" t="n">
        <v>47.02</v>
      </c>
      <c r="B196" s="2" t="s">
        <v>219</v>
      </c>
      <c r="F196" s="2" t="n">
        <v>174571</v>
      </c>
      <c r="BI196" s="2" t="n">
        <f aca="false">+SUM(D196:BH196)</f>
        <v>174571</v>
      </c>
    </row>
    <row r="197" customFormat="false" ht="14.65" hidden="false" customHeight="false" outlineLevel="0" collapsed="false">
      <c r="B197" s="2" t="s">
        <v>88</v>
      </c>
      <c r="BI197" s="2" t="n">
        <f aca="false">+SUM(D197:BH197)</f>
        <v>0</v>
      </c>
    </row>
    <row r="198" customFormat="false" ht="14.65" hidden="false" customHeight="false" outlineLevel="0" collapsed="false">
      <c r="B198" s="2" t="s">
        <v>96</v>
      </c>
      <c r="BE198" s="2" t="n">
        <v>0</v>
      </c>
      <c r="BF198" s="2" t="n">
        <v>0</v>
      </c>
      <c r="BI198" s="2" t="n">
        <f aca="false">+SUM(D198:BH198)</f>
        <v>0</v>
      </c>
    </row>
    <row r="199" customFormat="false" ht="14.65" hidden="false" customHeight="false" outlineLevel="0" collapsed="false">
      <c r="A199" s="1" t="n">
        <v>48</v>
      </c>
      <c r="B199" s="2" t="s">
        <v>220</v>
      </c>
      <c r="BI199" s="2" t="n">
        <f aca="false">+SUM(D199:BH199)</f>
        <v>0</v>
      </c>
    </row>
    <row r="200" customFormat="false" ht="14.65" hidden="false" customHeight="false" outlineLevel="0" collapsed="false">
      <c r="A200" s="1" t="n">
        <v>49</v>
      </c>
      <c r="B200" s="2" t="s">
        <v>221</v>
      </c>
      <c r="D200" s="2" t="n">
        <v>-400238</v>
      </c>
      <c r="E200" s="2" t="n">
        <v>-13130221</v>
      </c>
      <c r="F200" s="2" t="n">
        <v>-4978043</v>
      </c>
      <c r="G200" s="2" t="n">
        <v>-57914</v>
      </c>
      <c r="H200" s="2" t="n">
        <v>-3335079</v>
      </c>
      <c r="I200" s="2" t="n">
        <v>-143310</v>
      </c>
      <c r="K200" s="2" t="n">
        <v>-283751</v>
      </c>
      <c r="L200" s="2" t="n">
        <v>91365</v>
      </c>
      <c r="M200" s="2" t="n">
        <v>-502596</v>
      </c>
      <c r="N200" s="2" t="n">
        <v>-123193</v>
      </c>
      <c r="P200" s="2" t="n">
        <v>-603106</v>
      </c>
      <c r="Q200" s="2" t="n">
        <v>-287531</v>
      </c>
      <c r="R200" s="2" t="n">
        <v>-48784439</v>
      </c>
      <c r="S200" s="2" t="n">
        <v>-140509</v>
      </c>
      <c r="T200" s="2" t="n">
        <v>-3630775</v>
      </c>
      <c r="V200" s="2" t="n">
        <v>-540430</v>
      </c>
      <c r="W200" s="2" t="n">
        <v>-3331588</v>
      </c>
      <c r="X200" s="2" t="n">
        <v>0</v>
      </c>
      <c r="Y200" s="2" t="n">
        <v>-8510972</v>
      </c>
      <c r="Z200" s="2" t="n">
        <v>0</v>
      </c>
      <c r="AA200" s="2" t="n">
        <v>-1435231</v>
      </c>
      <c r="AB200" s="2" t="n">
        <v>-20515</v>
      </c>
      <c r="AC200" s="2" t="n">
        <v>-13442301</v>
      </c>
      <c r="AD200" s="2" t="n">
        <v>0</v>
      </c>
      <c r="AE200" s="2" t="n">
        <v>-3260789</v>
      </c>
      <c r="AF200" s="2" t="n">
        <v>0</v>
      </c>
      <c r="AG200" s="2" t="n">
        <v>-2243343</v>
      </c>
      <c r="AH200" s="2" t="n">
        <v>-711200</v>
      </c>
      <c r="AI200" s="2" t="n">
        <v>-4621838</v>
      </c>
      <c r="AJ200" s="2" t="n">
        <v>-8974863</v>
      </c>
      <c r="AK200" s="2" t="n">
        <v>245759</v>
      </c>
      <c r="AM200" s="2" t="n">
        <v>-253427</v>
      </c>
      <c r="AN200" s="2" t="n">
        <v>-1149268</v>
      </c>
      <c r="AO200" s="2" t="n">
        <v>-2501049</v>
      </c>
      <c r="AQ200" s="2" t="n">
        <v>-3402018</v>
      </c>
      <c r="AS200" s="2" t="n">
        <v>-70091147</v>
      </c>
      <c r="AT200" s="2" t="n">
        <v>3832</v>
      </c>
      <c r="AU200" s="2" t="n">
        <v>-1939991</v>
      </c>
      <c r="AV200" s="2" t="n">
        <v>-1241398</v>
      </c>
      <c r="AW200" s="2" t="n">
        <v>-25720329</v>
      </c>
      <c r="AX200" s="2" t="n">
        <v>0</v>
      </c>
      <c r="AY200" s="2" t="n">
        <v>-136436</v>
      </c>
      <c r="BA200" s="2" t="n">
        <v>-28234299</v>
      </c>
      <c r="BB200" s="2" t="n">
        <v>-5302500</v>
      </c>
      <c r="BC200" s="2" t="n">
        <v>-667688</v>
      </c>
      <c r="BD200" s="2" t="n">
        <v>-35115</v>
      </c>
      <c r="BE200" s="2" t="n">
        <v>-5493286</v>
      </c>
      <c r="BF200" s="2" t="n">
        <v>31312</v>
      </c>
      <c r="BH200" s="2" t="n">
        <v>-1358429</v>
      </c>
      <c r="BI200" s="2" t="n">
        <f aca="false">+SUM(D200:BH200)</f>
        <v>-270647887</v>
      </c>
    </row>
    <row r="201" customFormat="false" ht="14.65" hidden="false" customHeight="false" outlineLevel="0" collapsed="false">
      <c r="A201" s="1" t="n">
        <v>50</v>
      </c>
      <c r="B201" s="2" t="s">
        <v>96</v>
      </c>
      <c r="BI201" s="2" t="n">
        <f aca="false">+SUM(D201:BH201)</f>
        <v>0</v>
      </c>
    </row>
    <row r="202" customFormat="false" ht="14.65" hidden="false" customHeight="false" outlineLevel="0" collapsed="false">
      <c r="A202" s="1" t="n">
        <v>51</v>
      </c>
      <c r="B202" s="2" t="s">
        <v>222</v>
      </c>
      <c r="BI202" s="2" t="n">
        <f aca="false">+SUM(D202:BH202)</f>
        <v>0</v>
      </c>
    </row>
    <row r="203" customFormat="false" ht="14.65" hidden="false" customHeight="false" outlineLevel="0" collapsed="false">
      <c r="A203" s="1" t="n">
        <v>52</v>
      </c>
      <c r="B203" s="2" t="s">
        <v>223</v>
      </c>
      <c r="BI203" s="2" t="n">
        <f aca="false">+SUM(D203:BH203)</f>
        <v>0</v>
      </c>
    </row>
    <row r="204" customFormat="false" ht="14.65" hidden="false" customHeight="false" outlineLevel="0" collapsed="false">
      <c r="A204" s="1" t="n">
        <v>53</v>
      </c>
      <c r="B204" s="2" t="s">
        <v>224</v>
      </c>
      <c r="F204" s="2" t="n">
        <v>40402</v>
      </c>
      <c r="O204" s="2" t="n">
        <v>72500</v>
      </c>
      <c r="P204" s="2" t="n">
        <v>0</v>
      </c>
      <c r="Q204" s="2" t="n">
        <v>760000</v>
      </c>
      <c r="W204" s="2" t="n">
        <v>3685000</v>
      </c>
      <c r="AG204" s="2" t="n">
        <v>0</v>
      </c>
      <c r="AM204" s="2" t="n">
        <v>0</v>
      </c>
      <c r="AX204" s="2" t="n">
        <v>0</v>
      </c>
      <c r="BA204" s="2" t="n">
        <v>19818400</v>
      </c>
      <c r="BD204" s="2" t="n">
        <v>0</v>
      </c>
      <c r="BE204" s="2" t="n">
        <v>0</v>
      </c>
      <c r="BF204" s="2" t="n">
        <v>0</v>
      </c>
      <c r="BH204" s="2" t="n">
        <v>30700000</v>
      </c>
      <c r="BI204" s="2" t="n">
        <f aca="false">+SUM(D204:BH204)</f>
        <v>55076302</v>
      </c>
    </row>
    <row r="205" customFormat="false" ht="14.65" hidden="false" customHeight="false" outlineLevel="0" collapsed="false">
      <c r="A205" s="1" t="n">
        <v>54</v>
      </c>
      <c r="B205" s="2" t="s">
        <v>225</v>
      </c>
      <c r="P205" s="2" t="n">
        <v>0</v>
      </c>
      <c r="AG205" s="2" t="n">
        <v>0</v>
      </c>
      <c r="AM205" s="2" t="n">
        <v>0</v>
      </c>
      <c r="AX205" s="2" t="n">
        <v>0</v>
      </c>
      <c r="BD205" s="2" t="n">
        <v>0</v>
      </c>
      <c r="BE205" s="2" t="n">
        <v>0</v>
      </c>
      <c r="BF205" s="2" t="n">
        <v>0</v>
      </c>
      <c r="BH205" s="2" t="n">
        <v>0</v>
      </c>
      <c r="BI205" s="2" t="n">
        <f aca="false">+SUM(D205:BH205)</f>
        <v>0</v>
      </c>
    </row>
    <row r="206" customFormat="false" ht="14.65" hidden="false" customHeight="false" outlineLevel="0" collapsed="false">
      <c r="A206" s="1" t="n">
        <v>55</v>
      </c>
      <c r="B206" s="2" t="s">
        <v>226</v>
      </c>
      <c r="P206" s="2" t="n">
        <v>0</v>
      </c>
      <c r="W206" s="2" t="n">
        <v>661563</v>
      </c>
      <c r="AG206" s="2" t="n">
        <v>0</v>
      </c>
      <c r="AM206" s="2" t="n">
        <v>0</v>
      </c>
      <c r="AX206" s="2" t="n">
        <v>0</v>
      </c>
      <c r="BD206" s="2" t="n">
        <v>0</v>
      </c>
      <c r="BE206" s="2" t="n">
        <v>0</v>
      </c>
      <c r="BF206" s="2" t="n">
        <v>0</v>
      </c>
      <c r="BH206" s="2" t="n">
        <v>0</v>
      </c>
      <c r="BI206" s="2" t="n">
        <f aca="false">+SUM(D206:BH206)</f>
        <v>661563</v>
      </c>
    </row>
    <row r="207" customFormat="false" ht="14.65" hidden="false" customHeight="false" outlineLevel="0" collapsed="false">
      <c r="A207" s="1" t="n">
        <v>56</v>
      </c>
      <c r="B207" s="2" t="s">
        <v>181</v>
      </c>
      <c r="BI207" s="2" t="n">
        <f aca="false">+SUM(D207:BH207)</f>
        <v>0</v>
      </c>
    </row>
    <row r="208" customFormat="false" ht="14.65" hidden="false" customHeight="false" outlineLevel="0" collapsed="false">
      <c r="B208" s="2" t="s">
        <v>122</v>
      </c>
      <c r="P208" s="2" t="n">
        <v>0</v>
      </c>
      <c r="AC208" s="2" t="n">
        <v>14752801</v>
      </c>
      <c r="AG208" s="2" t="n">
        <v>0</v>
      </c>
      <c r="AM208" s="2" t="n">
        <v>0</v>
      </c>
      <c r="AR208" s="2" t="n">
        <v>-10068600</v>
      </c>
      <c r="BE208" s="2" t="n">
        <v>0</v>
      </c>
      <c r="BF208" s="2" t="n">
        <v>0</v>
      </c>
      <c r="BH208" s="2" t="n">
        <v>0</v>
      </c>
      <c r="BI208" s="2" t="n">
        <f aca="false">+SUM(D208:BH208)</f>
        <v>4684201</v>
      </c>
    </row>
    <row r="209" customFormat="false" ht="14.65" hidden="false" customHeight="false" outlineLevel="0" collapsed="false">
      <c r="B209" s="2" t="s">
        <v>227</v>
      </c>
      <c r="Z209" s="2" t="n">
        <v>-107423</v>
      </c>
      <c r="BI209" s="2" t="n">
        <f aca="false">+SUM(D209:BH209)</f>
        <v>-107423</v>
      </c>
    </row>
    <row r="210" customFormat="false" ht="14.65" hidden="false" customHeight="false" outlineLevel="0" collapsed="false">
      <c r="A210" s="1" t="n">
        <v>56.01</v>
      </c>
      <c r="B210" s="2" t="s">
        <v>228</v>
      </c>
      <c r="AS210" s="2" t="n">
        <v>75700000</v>
      </c>
      <c r="BI210" s="2" t="n">
        <f aca="false">+SUM(D210:BH210)</f>
        <v>75700000</v>
      </c>
    </row>
    <row r="211" customFormat="false" ht="14.65" hidden="false" customHeight="false" outlineLevel="0" collapsed="false">
      <c r="B211" s="2" t="s">
        <v>229</v>
      </c>
      <c r="W211" s="2" t="n">
        <v>122564</v>
      </c>
      <c r="BI211" s="2" t="n">
        <f aca="false">+SUM(D211:BH211)</f>
        <v>122564</v>
      </c>
    </row>
    <row r="212" customFormat="false" ht="14.65" hidden="false" customHeight="false" outlineLevel="0" collapsed="false">
      <c r="B212" s="2" t="s">
        <v>230</v>
      </c>
      <c r="BI212" s="2" t="n">
        <f aca="false">+SUM(D212:BH212)</f>
        <v>0</v>
      </c>
    </row>
    <row r="213" customFormat="false" ht="14.65" hidden="false" customHeight="false" outlineLevel="0" collapsed="false">
      <c r="B213" s="2" t="s">
        <v>88</v>
      </c>
      <c r="BI213" s="2" t="n">
        <f aca="false">+SUM(D213:BH213)</f>
        <v>0</v>
      </c>
    </row>
    <row r="214" customFormat="false" ht="14.65" hidden="false" customHeight="false" outlineLevel="0" collapsed="false">
      <c r="B214" s="2" t="s">
        <v>231</v>
      </c>
      <c r="BI214" s="2" t="n">
        <f aca="false">+SUM(D214:BH214)</f>
        <v>0</v>
      </c>
    </row>
    <row r="215" customFormat="false" ht="14.65" hidden="false" customHeight="false" outlineLevel="0" collapsed="false">
      <c r="B215" s="2" t="s">
        <v>232</v>
      </c>
      <c r="AE215" s="2" t="n">
        <v>-12979159</v>
      </c>
      <c r="BI215" s="2" t="n">
        <f aca="false">+SUM(D215:BH215)</f>
        <v>-12979159</v>
      </c>
    </row>
    <row r="216" customFormat="false" ht="14.65" hidden="false" customHeight="false" outlineLevel="0" collapsed="false">
      <c r="B216" s="2" t="s">
        <v>96</v>
      </c>
      <c r="BE216" s="2" t="n">
        <v>0</v>
      </c>
      <c r="BF216" s="2" t="n">
        <v>0</v>
      </c>
      <c r="BH216" s="2" t="n">
        <v>0</v>
      </c>
      <c r="BI216" s="2" t="n">
        <f aca="false">+SUM(D216:BH216)</f>
        <v>0</v>
      </c>
    </row>
    <row r="217" customFormat="false" ht="14.65" hidden="false" customHeight="false" outlineLevel="0" collapsed="false">
      <c r="A217" s="1" t="n">
        <v>56.02</v>
      </c>
      <c r="B217" s="2" t="s">
        <v>233</v>
      </c>
      <c r="BI217" s="2" t="n">
        <f aca="false">+SUM(D217:BH217)</f>
        <v>0</v>
      </c>
    </row>
    <row r="218" customFormat="false" ht="14.65" hidden="false" customHeight="false" outlineLevel="0" collapsed="false">
      <c r="A218" s="1" t="n">
        <v>57</v>
      </c>
      <c r="B218" s="2" t="s">
        <v>234</v>
      </c>
      <c r="F218" s="2" t="n">
        <v>0</v>
      </c>
      <c r="P218" s="2" t="n">
        <v>0</v>
      </c>
      <c r="Y218" s="2" t="n">
        <v>9975000</v>
      </c>
      <c r="AM218" s="2" t="n">
        <v>0</v>
      </c>
      <c r="AO218" s="2" t="n">
        <v>-6098885</v>
      </c>
      <c r="AX218" s="2" t="n">
        <v>0</v>
      </c>
      <c r="BA218" s="2" t="n">
        <v>5935093</v>
      </c>
      <c r="BD218" s="2" t="n">
        <v>0</v>
      </c>
      <c r="BE218" s="2" t="n">
        <v>841924</v>
      </c>
      <c r="BF218" s="2" t="n">
        <v>0</v>
      </c>
      <c r="BH218" s="2" t="n">
        <v>0</v>
      </c>
      <c r="BI218" s="2" t="n">
        <f aca="false">+SUM(D218:BH218)</f>
        <v>10653132</v>
      </c>
    </row>
    <row r="219" customFormat="false" ht="14.65" hidden="false" customHeight="false" outlineLevel="0" collapsed="false">
      <c r="A219" s="1" t="n">
        <v>58</v>
      </c>
      <c r="B219" s="2" t="s">
        <v>181</v>
      </c>
      <c r="BI219" s="2" t="n">
        <f aca="false">+SUM(D219:BH219)</f>
        <v>0</v>
      </c>
    </row>
    <row r="220" customFormat="false" ht="14.65" hidden="false" customHeight="false" outlineLevel="0" collapsed="false">
      <c r="B220" s="2" t="s">
        <v>122</v>
      </c>
      <c r="P220" s="2" t="n">
        <v>0</v>
      </c>
      <c r="AF220" s="2" t="n">
        <v>0</v>
      </c>
      <c r="AG220" s="2" t="n">
        <v>0</v>
      </c>
      <c r="AM220" s="2" t="n">
        <v>0</v>
      </c>
      <c r="AX220" s="2" t="n">
        <v>0</v>
      </c>
      <c r="BE220" s="2" t="n">
        <v>0</v>
      </c>
      <c r="BF220" s="2" t="n">
        <v>0</v>
      </c>
      <c r="BH220" s="2" t="n">
        <v>0</v>
      </c>
      <c r="BI220" s="2" t="n">
        <f aca="false">+SUM(D220:BH220)</f>
        <v>0</v>
      </c>
    </row>
    <row r="221" customFormat="false" ht="14.65" hidden="false" customHeight="false" outlineLevel="0" collapsed="false">
      <c r="A221" s="1" t="n">
        <v>58.01</v>
      </c>
      <c r="B221" s="2" t="s">
        <v>235</v>
      </c>
      <c r="BH221" s="2" t="n">
        <v>-706856</v>
      </c>
      <c r="BI221" s="2" t="n">
        <f aca="false">+SUM(D221:BH221)</f>
        <v>-706856</v>
      </c>
    </row>
    <row r="222" customFormat="false" ht="14.65" hidden="false" customHeight="false" outlineLevel="0" collapsed="false">
      <c r="B222" s="2" t="s">
        <v>236</v>
      </c>
      <c r="AS222" s="2" t="n">
        <v>-6429489</v>
      </c>
      <c r="BI222" s="2" t="n">
        <f aca="false">+SUM(D222:BH222)</f>
        <v>-6429489</v>
      </c>
    </row>
    <row r="223" customFormat="false" ht="14.65" hidden="false" customHeight="false" outlineLevel="0" collapsed="false">
      <c r="B223" s="2" t="s">
        <v>88</v>
      </c>
      <c r="BI223" s="2" t="n">
        <f aca="false">+SUM(D223:BH223)</f>
        <v>0</v>
      </c>
    </row>
    <row r="224" customFormat="false" ht="14.65" hidden="false" customHeight="false" outlineLevel="0" collapsed="false">
      <c r="B224" s="2" t="s">
        <v>96</v>
      </c>
      <c r="BE224" s="2" t="n">
        <v>0</v>
      </c>
      <c r="BF224" s="2" t="n">
        <v>0</v>
      </c>
      <c r="BI224" s="2" t="n">
        <f aca="false">+SUM(D224:BH224)</f>
        <v>0</v>
      </c>
    </row>
    <row r="225" customFormat="false" ht="14.65" hidden="false" customHeight="false" outlineLevel="0" collapsed="false">
      <c r="A225" s="1" t="n">
        <v>58.02</v>
      </c>
      <c r="B225" s="2" t="s">
        <v>237</v>
      </c>
      <c r="AS225" s="2" t="n">
        <v>17000000</v>
      </c>
      <c r="BI225" s="2" t="n">
        <f aca="false">+SUM(D225:BH225)</f>
        <v>17000000</v>
      </c>
    </row>
    <row r="226" customFormat="false" ht="14.65" hidden="false" customHeight="false" outlineLevel="0" collapsed="false">
      <c r="B226" s="2" t="s">
        <v>88</v>
      </c>
      <c r="BI226" s="2" t="n">
        <f aca="false">+SUM(D226:BH226)</f>
        <v>0</v>
      </c>
    </row>
    <row r="227" customFormat="false" ht="14.65" hidden="false" customHeight="false" outlineLevel="0" collapsed="false">
      <c r="B227" s="2" t="s">
        <v>96</v>
      </c>
      <c r="BE227" s="2" t="n">
        <v>0</v>
      </c>
      <c r="BF227" s="2" t="n">
        <v>0</v>
      </c>
      <c r="BH227" s="2" t="n">
        <v>0</v>
      </c>
      <c r="BI227" s="2" t="n">
        <f aca="false">+SUM(D227:BH227)</f>
        <v>0</v>
      </c>
    </row>
    <row r="228" customFormat="false" ht="14.65" hidden="false" customHeight="false" outlineLevel="0" collapsed="false">
      <c r="A228" s="1" t="n">
        <v>58.03</v>
      </c>
      <c r="B228" s="2" t="s">
        <v>238</v>
      </c>
      <c r="AS228" s="2" t="n">
        <v>-161576</v>
      </c>
      <c r="BI228" s="2" t="n">
        <f aca="false">+SUM(D228:BH228)</f>
        <v>-161576</v>
      </c>
    </row>
    <row r="229" customFormat="false" ht="14.65" hidden="false" customHeight="false" outlineLevel="0" collapsed="false">
      <c r="A229" s="1" t="n">
        <v>58.04</v>
      </c>
      <c r="B229" s="2" t="s">
        <v>239</v>
      </c>
      <c r="AS229" s="2" t="n">
        <v>-17038060</v>
      </c>
      <c r="BI229" s="2" t="n">
        <f aca="false">+SUM(D229:BH229)</f>
        <v>-17038060</v>
      </c>
    </row>
    <row r="230" customFormat="false" ht="14.65" hidden="false" customHeight="false" outlineLevel="0" collapsed="false">
      <c r="A230" s="1" t="n">
        <v>58.05</v>
      </c>
      <c r="B230" s="2" t="s">
        <v>240</v>
      </c>
      <c r="AS230" s="2" t="n">
        <v>-68344</v>
      </c>
      <c r="BI230" s="2" t="n">
        <f aca="false">+SUM(D230:BH230)</f>
        <v>-68344</v>
      </c>
    </row>
    <row r="231" customFormat="false" ht="14.65" hidden="false" customHeight="false" outlineLevel="0" collapsed="false">
      <c r="A231" s="1" t="n">
        <v>59</v>
      </c>
      <c r="B231" s="2" t="s">
        <v>241</v>
      </c>
      <c r="F231" s="2" t="n">
        <v>40402</v>
      </c>
      <c r="O231" s="2" t="n">
        <v>72500</v>
      </c>
      <c r="P231" s="2" t="n">
        <v>0</v>
      </c>
      <c r="Q231" s="2" t="n">
        <v>760000</v>
      </c>
      <c r="W231" s="2" t="n">
        <v>4469127</v>
      </c>
      <c r="Y231" s="2" t="n">
        <v>9975000</v>
      </c>
      <c r="Z231" s="2" t="n">
        <v>-107423</v>
      </c>
      <c r="AC231" s="2" t="n">
        <v>14752801</v>
      </c>
      <c r="AE231" s="2" t="n">
        <v>-12979159</v>
      </c>
      <c r="AF231" s="2" t="n">
        <v>0</v>
      </c>
      <c r="AG231" s="2" t="n">
        <v>0</v>
      </c>
      <c r="AM231" s="2" t="n">
        <v>0</v>
      </c>
      <c r="AO231" s="2" t="n">
        <v>-6098885</v>
      </c>
      <c r="AR231" s="2" t="n">
        <v>-10068600</v>
      </c>
      <c r="AS231" s="2" t="n">
        <v>69002531</v>
      </c>
      <c r="AX231" s="2" t="n">
        <v>0</v>
      </c>
      <c r="BA231" s="2" t="n">
        <v>25753493</v>
      </c>
      <c r="BD231" s="2" t="n">
        <v>0</v>
      </c>
      <c r="BE231" s="2" t="n">
        <v>841924</v>
      </c>
      <c r="BF231" s="2" t="n">
        <v>0</v>
      </c>
      <c r="BH231" s="2" t="n">
        <v>29993144</v>
      </c>
      <c r="BI231" s="2" t="n">
        <f aca="false">+SUM(D231:BH231)</f>
        <v>126406855</v>
      </c>
    </row>
    <row r="232" customFormat="false" ht="14.65" hidden="false" customHeight="false" outlineLevel="0" collapsed="false">
      <c r="A232" s="1" t="n">
        <v>60</v>
      </c>
      <c r="B232" s="2" t="s">
        <v>181</v>
      </c>
      <c r="BI232" s="2" t="n">
        <f aca="false">+SUM(D232:BH232)</f>
        <v>0</v>
      </c>
    </row>
    <row r="233" customFormat="false" ht="14.65" hidden="false" customHeight="false" outlineLevel="0" collapsed="false">
      <c r="B233" s="2" t="s">
        <v>96</v>
      </c>
      <c r="BF233" s="2" t="n">
        <v>0</v>
      </c>
      <c r="BH233" s="2" t="n">
        <v>0</v>
      </c>
      <c r="BI233" s="2" t="n">
        <f aca="false">+SUM(D233:BH233)</f>
        <v>0</v>
      </c>
    </row>
    <row r="234" customFormat="false" ht="14.65" hidden="false" customHeight="false" outlineLevel="0" collapsed="false">
      <c r="A234" s="1" t="n">
        <v>61</v>
      </c>
      <c r="B234" s="2" t="s">
        <v>242</v>
      </c>
      <c r="BI234" s="2" t="n">
        <f aca="false">+SUM(D234:BH234)</f>
        <v>0</v>
      </c>
    </row>
    <row r="235" customFormat="false" ht="14.65" hidden="false" customHeight="false" outlineLevel="0" collapsed="false">
      <c r="A235" s="1" t="n">
        <v>62</v>
      </c>
      <c r="B235" s="2" t="s">
        <v>243</v>
      </c>
      <c r="E235" s="2" t="n">
        <v>-6000</v>
      </c>
      <c r="F235" s="2" t="n">
        <v>-60574</v>
      </c>
      <c r="I235" s="2" t="n">
        <v>-6000000</v>
      </c>
      <c r="O235" s="2" t="n">
        <v>12616</v>
      </c>
      <c r="P235" s="2" t="n">
        <v>-1250000</v>
      </c>
      <c r="Q235" s="2" t="n">
        <v>-1407561</v>
      </c>
      <c r="W235" s="2" t="n">
        <v>-67733</v>
      </c>
      <c r="AG235" s="2" t="n">
        <v>0</v>
      </c>
      <c r="AM235" s="2" t="n">
        <v>0</v>
      </c>
      <c r="AU235" s="2" t="n">
        <v>8782</v>
      </c>
      <c r="AV235" s="2" t="n">
        <v>-5000000</v>
      </c>
      <c r="AX235" s="2" t="n">
        <v>0</v>
      </c>
      <c r="AY235" s="2" t="n">
        <v>-1660000</v>
      </c>
      <c r="BA235" s="2" t="n">
        <v>-20000000</v>
      </c>
      <c r="BC235" s="2" t="n">
        <v>-2842700</v>
      </c>
      <c r="BD235" s="2" t="n">
        <v>0</v>
      </c>
      <c r="BE235" s="2" t="n">
        <v>-1386685</v>
      </c>
      <c r="BF235" s="2" t="n">
        <v>-700000</v>
      </c>
      <c r="BH235" s="2" t="n">
        <v>-1151250</v>
      </c>
      <c r="BI235" s="2" t="n">
        <f aca="false">+SUM(D235:BH235)</f>
        <v>-41511105</v>
      </c>
    </row>
    <row r="236" customFormat="false" ht="14.65" hidden="false" customHeight="false" outlineLevel="0" collapsed="false">
      <c r="A236" s="1" t="n">
        <v>63</v>
      </c>
      <c r="B236" s="2" t="s">
        <v>244</v>
      </c>
      <c r="P236" s="2" t="n">
        <v>0</v>
      </c>
      <c r="AG236" s="2" t="n">
        <v>0</v>
      </c>
      <c r="AM236" s="2" t="n">
        <v>0</v>
      </c>
      <c r="AX236" s="2" t="n">
        <v>0</v>
      </c>
      <c r="BD236" s="2" t="n">
        <v>0</v>
      </c>
      <c r="BE236" s="2" t="n">
        <v>0</v>
      </c>
      <c r="BF236" s="2" t="n">
        <v>0</v>
      </c>
      <c r="BH236" s="2" t="n">
        <v>0</v>
      </c>
      <c r="BI236" s="2" t="n">
        <f aca="false">+SUM(D236:BH236)</f>
        <v>0</v>
      </c>
    </row>
    <row r="237" customFormat="false" ht="14.65" hidden="false" customHeight="false" outlineLevel="0" collapsed="false">
      <c r="A237" s="1" t="n">
        <v>64</v>
      </c>
      <c r="B237" s="2" t="s">
        <v>245</v>
      </c>
      <c r="P237" s="2" t="n">
        <v>0</v>
      </c>
      <c r="AG237" s="2" t="n">
        <v>0</v>
      </c>
      <c r="AM237" s="2" t="n">
        <v>0</v>
      </c>
      <c r="AX237" s="2" t="n">
        <v>0</v>
      </c>
      <c r="BD237" s="2" t="n">
        <v>0</v>
      </c>
      <c r="BE237" s="2" t="n">
        <v>0</v>
      </c>
      <c r="BF237" s="2" t="n">
        <v>0</v>
      </c>
      <c r="BH237" s="2" t="n">
        <v>0</v>
      </c>
      <c r="BI237" s="2" t="n">
        <f aca="false">+SUM(D237:BH237)</f>
        <v>0</v>
      </c>
    </row>
    <row r="238" customFormat="false" ht="14.65" hidden="false" customHeight="false" outlineLevel="0" collapsed="false">
      <c r="A238" s="1" t="n">
        <v>65</v>
      </c>
      <c r="B238" s="2" t="s">
        <v>181</v>
      </c>
      <c r="BI238" s="2" t="n">
        <f aca="false">+SUM(D238:BH238)</f>
        <v>0</v>
      </c>
    </row>
    <row r="239" customFormat="false" ht="14.65" hidden="false" customHeight="false" outlineLevel="0" collapsed="false">
      <c r="B239" s="2" t="s">
        <v>122</v>
      </c>
      <c r="P239" s="2" t="n">
        <v>-7150909</v>
      </c>
      <c r="AG239" s="2" t="n">
        <v>0</v>
      </c>
      <c r="AM239" s="2" t="n">
        <v>0</v>
      </c>
      <c r="AT239" s="2" t="n">
        <v>-49499</v>
      </c>
      <c r="AX239" s="2" t="n">
        <v>0</v>
      </c>
      <c r="BE239" s="2" t="n">
        <v>0</v>
      </c>
      <c r="BF239" s="2" t="n">
        <v>0</v>
      </c>
      <c r="BI239" s="2" t="n">
        <f aca="false">+SUM(D239:BH239)</f>
        <v>-7200408</v>
      </c>
    </row>
    <row r="240" customFormat="false" ht="14.65" hidden="false" customHeight="false" outlineLevel="0" collapsed="false">
      <c r="A240" s="1" t="n">
        <v>65.01</v>
      </c>
      <c r="B240" s="2" t="s">
        <v>246</v>
      </c>
      <c r="AV240" s="2" t="n">
        <v>2941225</v>
      </c>
      <c r="BI240" s="2" t="n">
        <f aca="false">+SUM(D240:BH240)</f>
        <v>2941225</v>
      </c>
    </row>
    <row r="241" customFormat="false" ht="14.65" hidden="false" customHeight="false" outlineLevel="0" collapsed="false">
      <c r="B241" s="2" t="s">
        <v>247</v>
      </c>
      <c r="BH241" s="2" t="n">
        <v>-1938000</v>
      </c>
      <c r="BI241" s="2" t="n">
        <f aca="false">+SUM(D241:BH241)</f>
        <v>-1938000</v>
      </c>
    </row>
    <row r="242" customFormat="false" ht="14.65" hidden="false" customHeight="false" outlineLevel="0" collapsed="false">
      <c r="B242" s="2" t="s">
        <v>88</v>
      </c>
      <c r="BI242" s="2" t="n">
        <f aca="false">+SUM(D242:BH242)</f>
        <v>0</v>
      </c>
    </row>
    <row r="243" customFormat="false" ht="14.65" hidden="false" customHeight="false" outlineLevel="0" collapsed="false">
      <c r="B243" s="2" t="s">
        <v>155</v>
      </c>
      <c r="K243" s="2" t="n">
        <v>-1800000</v>
      </c>
      <c r="BI243" s="2" t="n">
        <f aca="false">+SUM(D243:BH243)</f>
        <v>-1800000</v>
      </c>
    </row>
    <row r="244" customFormat="false" ht="14.65" hidden="false" customHeight="false" outlineLevel="0" collapsed="false">
      <c r="B244" s="2" t="s">
        <v>96</v>
      </c>
      <c r="BE244" s="2" t="n">
        <v>0</v>
      </c>
      <c r="BF244" s="2" t="n">
        <v>0</v>
      </c>
      <c r="BI244" s="2" t="n">
        <f aca="false">+SUM(D244:BH244)</f>
        <v>0</v>
      </c>
    </row>
    <row r="245" customFormat="false" ht="14.65" hidden="false" customHeight="false" outlineLevel="0" collapsed="false">
      <c r="A245" s="1" t="n">
        <v>66</v>
      </c>
      <c r="B245" s="2" t="s">
        <v>248</v>
      </c>
      <c r="F245" s="2" t="n">
        <v>-500000</v>
      </c>
      <c r="P245" s="2" t="n">
        <v>0</v>
      </c>
      <c r="U245" s="2" t="n">
        <v>-14848316</v>
      </c>
      <c r="AG245" s="2" t="n">
        <v>0</v>
      </c>
      <c r="AM245" s="2" t="n">
        <v>0</v>
      </c>
      <c r="AU245" s="2" t="n">
        <v>-2989743</v>
      </c>
      <c r="AX245" s="2" t="n">
        <v>0</v>
      </c>
      <c r="BD245" s="2" t="n">
        <v>0</v>
      </c>
      <c r="BE245" s="2" t="n">
        <v>0</v>
      </c>
      <c r="BF245" s="2" t="n">
        <v>0</v>
      </c>
      <c r="BH245" s="2" t="n">
        <v>-29500000</v>
      </c>
      <c r="BI245" s="2" t="n">
        <f aca="false">+SUM(D245:BH245)</f>
        <v>-47838059</v>
      </c>
    </row>
    <row r="246" customFormat="false" ht="14.65" hidden="false" customHeight="false" outlineLevel="0" collapsed="false">
      <c r="A246" s="1" t="n">
        <v>67</v>
      </c>
      <c r="B246" s="2" t="s">
        <v>249</v>
      </c>
      <c r="BI246" s="2" t="n">
        <f aca="false">+SUM(D246:BH246)</f>
        <v>0</v>
      </c>
    </row>
    <row r="247" customFormat="false" ht="14.65" hidden="false" customHeight="false" outlineLevel="0" collapsed="false">
      <c r="B247" s="2" t="s">
        <v>181</v>
      </c>
      <c r="BI247" s="2" t="n">
        <f aca="false">+SUM(D247:BH247)</f>
        <v>0</v>
      </c>
    </row>
    <row r="248" customFormat="false" ht="14.65" hidden="false" customHeight="false" outlineLevel="0" collapsed="false">
      <c r="B248" s="2" t="s">
        <v>96</v>
      </c>
      <c r="BE248" s="2" t="n">
        <v>0</v>
      </c>
      <c r="BF248" s="2" t="n">
        <v>0</v>
      </c>
      <c r="BI248" s="2" t="n">
        <f aca="false">+SUM(D248:BH248)</f>
        <v>0</v>
      </c>
    </row>
    <row r="249" customFormat="false" ht="14.65" hidden="false" customHeight="false" outlineLevel="0" collapsed="false">
      <c r="A249" s="1" t="n">
        <v>68</v>
      </c>
      <c r="B249" s="2" t="s">
        <v>250</v>
      </c>
      <c r="P249" s="2" t="n">
        <v>0</v>
      </c>
      <c r="AG249" s="2" t="n">
        <v>0</v>
      </c>
      <c r="AM249" s="2" t="n">
        <v>0</v>
      </c>
      <c r="AX249" s="2" t="n">
        <v>0</v>
      </c>
      <c r="BD249" s="2" t="n">
        <v>0</v>
      </c>
      <c r="BE249" s="2" t="n">
        <v>-900240</v>
      </c>
      <c r="BF249" s="2" t="n">
        <v>0</v>
      </c>
      <c r="BI249" s="2" t="n">
        <f aca="false">+SUM(D249:BH249)</f>
        <v>-900240</v>
      </c>
    </row>
    <row r="250" customFormat="false" ht="14.65" hidden="false" customHeight="false" outlineLevel="0" collapsed="false">
      <c r="A250" s="1" t="n">
        <v>69</v>
      </c>
      <c r="B250" s="2" t="s">
        <v>251</v>
      </c>
      <c r="F250" s="2" t="n">
        <v>-1500000</v>
      </c>
      <c r="I250" s="2" t="n">
        <v>-8416971</v>
      </c>
      <c r="M250" s="2" t="n">
        <v>-3401197</v>
      </c>
      <c r="N250" s="2" t="n">
        <v>-299600</v>
      </c>
      <c r="P250" s="2" t="n">
        <v>0</v>
      </c>
      <c r="V250" s="2" t="n">
        <v>-14907820</v>
      </c>
      <c r="Y250" s="2" t="n">
        <v>-5300000</v>
      </c>
      <c r="AB250" s="2" t="n">
        <v>-249975</v>
      </c>
      <c r="AF250" s="2" t="n">
        <v>-50000</v>
      </c>
      <c r="AG250" s="2" t="n">
        <v>0</v>
      </c>
      <c r="AK250" s="2" t="n">
        <v>-7473710</v>
      </c>
      <c r="AM250" s="2" t="n">
        <v>0</v>
      </c>
      <c r="AX250" s="2" t="n">
        <v>0</v>
      </c>
      <c r="AY250" s="2" t="n">
        <v>-1000000</v>
      </c>
      <c r="BA250" s="2" t="n">
        <v>-9657995</v>
      </c>
      <c r="BC250" s="2" t="n">
        <v>-8500000</v>
      </c>
      <c r="BD250" s="2" t="n">
        <v>0</v>
      </c>
      <c r="BE250" s="2" t="n">
        <v>0</v>
      </c>
      <c r="BF250" s="2" t="n">
        <v>0</v>
      </c>
      <c r="BI250" s="2" t="n">
        <f aca="false">+SUM(D250:BH250)</f>
        <v>-60757268</v>
      </c>
    </row>
    <row r="251" customFormat="false" ht="14.65" hidden="false" customHeight="false" outlineLevel="0" collapsed="false">
      <c r="A251" s="1" t="n">
        <v>70</v>
      </c>
      <c r="B251" s="2" t="s">
        <v>252</v>
      </c>
      <c r="BI251" s="2" t="n">
        <f aca="false">+SUM(D251:BH251)</f>
        <v>0</v>
      </c>
    </row>
    <row r="252" customFormat="false" ht="14.65" hidden="false" customHeight="false" outlineLevel="0" collapsed="false">
      <c r="A252" s="1" t="n">
        <v>71</v>
      </c>
      <c r="B252" s="2" t="s">
        <v>253</v>
      </c>
      <c r="E252" s="2" t="n">
        <v>-6000</v>
      </c>
      <c r="F252" s="2" t="n">
        <v>-2020172</v>
      </c>
      <c r="H252" s="2" t="n">
        <v>0</v>
      </c>
      <c r="I252" s="2" t="n">
        <v>-14416971</v>
      </c>
      <c r="K252" s="2" t="n">
        <v>-1800000</v>
      </c>
      <c r="M252" s="2" t="n">
        <v>-3401197</v>
      </c>
      <c r="N252" s="2" t="n">
        <v>-299600</v>
      </c>
      <c r="O252" s="2" t="n">
        <v>59884</v>
      </c>
      <c r="P252" s="2" t="n">
        <v>-8400909</v>
      </c>
      <c r="Q252" s="2" t="n">
        <v>-647561</v>
      </c>
      <c r="U252" s="2" t="n">
        <v>-14848316</v>
      </c>
      <c r="V252" s="2" t="n">
        <v>-14907820</v>
      </c>
      <c r="W252" s="2" t="n">
        <v>4401394</v>
      </c>
      <c r="Y252" s="2" t="n">
        <v>4675000</v>
      </c>
      <c r="Z252" s="2" t="n">
        <v>-107423</v>
      </c>
      <c r="AB252" s="2" t="n">
        <v>-249975</v>
      </c>
      <c r="AC252" s="2" t="n">
        <v>14752801</v>
      </c>
      <c r="AE252" s="2" t="n">
        <v>-12979159</v>
      </c>
      <c r="AF252" s="2" t="n">
        <v>-50000</v>
      </c>
      <c r="AG252" s="2" t="n">
        <v>0</v>
      </c>
      <c r="AK252" s="2" t="n">
        <v>-7473710</v>
      </c>
      <c r="AM252" s="2" t="n">
        <v>0</v>
      </c>
      <c r="AO252" s="2" t="n">
        <v>-6098885</v>
      </c>
      <c r="AR252" s="2" t="n">
        <v>-10068600</v>
      </c>
      <c r="AS252" s="2" t="n">
        <v>69002531</v>
      </c>
      <c r="AT252" s="2" t="n">
        <v>-49499</v>
      </c>
      <c r="AU252" s="2" t="n">
        <v>-2980961</v>
      </c>
      <c r="AV252" s="2" t="n">
        <v>-2058775</v>
      </c>
      <c r="AX252" s="2" t="n">
        <v>0</v>
      </c>
      <c r="AY252" s="2" t="n">
        <v>-2660000</v>
      </c>
      <c r="BA252" s="2" t="n">
        <v>-3904502</v>
      </c>
      <c r="BC252" s="2" t="n">
        <v>-11342700</v>
      </c>
      <c r="BD252" s="2" t="n">
        <v>0</v>
      </c>
      <c r="BE252" s="2" t="n">
        <v>-1445001</v>
      </c>
      <c r="BF252" s="2" t="n">
        <v>-700000</v>
      </c>
      <c r="BH252" s="2" t="n">
        <v>-2596106</v>
      </c>
      <c r="BI252" s="2" t="n">
        <f aca="false">+SUM(D252:BH252)</f>
        <v>-32622232</v>
      </c>
    </row>
    <row r="253" customFormat="false" ht="14.65" hidden="false" customHeight="false" outlineLevel="0" collapsed="false">
      <c r="A253" s="1" t="n">
        <v>72</v>
      </c>
      <c r="B253" s="2" t="s">
        <v>181</v>
      </c>
      <c r="BI253" s="2" t="n">
        <f aca="false">+SUM(D253:BH253)</f>
        <v>0</v>
      </c>
    </row>
    <row r="254" customFormat="false" ht="14.65" hidden="false" customHeight="false" outlineLevel="0" collapsed="false">
      <c r="B254" s="2" t="s">
        <v>96</v>
      </c>
      <c r="BI254" s="2" t="n">
        <f aca="false">+SUM(D254:BH254)</f>
        <v>0</v>
      </c>
    </row>
    <row r="255" customFormat="false" ht="14.65" hidden="false" customHeight="false" outlineLevel="0" collapsed="false">
      <c r="A255" s="1" t="n">
        <v>73</v>
      </c>
      <c r="B255" s="2" t="s">
        <v>254</v>
      </c>
      <c r="BI255" s="2" t="n">
        <f aca="false">+SUM(D255:BH255)</f>
        <v>0</v>
      </c>
    </row>
    <row r="256" customFormat="false" ht="14.65" hidden="false" customHeight="false" outlineLevel="0" collapsed="false">
      <c r="A256" s="1" t="n">
        <v>74</v>
      </c>
      <c r="B256" s="2" t="s">
        <v>254</v>
      </c>
      <c r="D256" s="2" t="n">
        <v>0</v>
      </c>
      <c r="E256" s="2" t="n">
        <v>0</v>
      </c>
      <c r="F256" s="2" t="n">
        <v>726317</v>
      </c>
      <c r="G256" s="2" t="n">
        <v>-9388</v>
      </c>
      <c r="H256" s="2" t="n">
        <v>170151</v>
      </c>
      <c r="I256" s="2" t="n">
        <v>288340</v>
      </c>
      <c r="J256" s="2" t="n">
        <v>12416</v>
      </c>
      <c r="K256" s="2" t="n">
        <v>555125</v>
      </c>
      <c r="L256" s="2" t="n">
        <v>0</v>
      </c>
      <c r="M256" s="2" t="n">
        <v>-8659603</v>
      </c>
      <c r="N256" s="2" t="n">
        <v>247359</v>
      </c>
      <c r="O256" s="2" t="n">
        <v>-17468</v>
      </c>
      <c r="P256" s="2" t="n">
        <v>-62984</v>
      </c>
      <c r="Q256" s="2" t="n">
        <v>-23274</v>
      </c>
      <c r="R256" s="2" t="n">
        <v>81827</v>
      </c>
      <c r="S256" s="2" t="n">
        <v>0</v>
      </c>
      <c r="T256" s="2" t="n">
        <v>0</v>
      </c>
      <c r="U256" s="2" t="n">
        <v>6588</v>
      </c>
      <c r="V256" s="2" t="n">
        <v>-148660</v>
      </c>
      <c r="W256" s="2" t="n">
        <v>1767209</v>
      </c>
      <c r="X256" s="2" t="n">
        <v>0</v>
      </c>
      <c r="Y256" s="2" t="n">
        <v>1179104</v>
      </c>
      <c r="Z256" s="2" t="n">
        <v>0</v>
      </c>
      <c r="AA256" s="2" t="n">
        <v>36654</v>
      </c>
      <c r="AB256" s="2" t="n">
        <v>403812</v>
      </c>
      <c r="AC256" s="2" t="n">
        <v>0</v>
      </c>
      <c r="AD256" s="2" t="n">
        <v>0</v>
      </c>
      <c r="AE256" s="2" t="n">
        <v>-3401370</v>
      </c>
      <c r="AF256" s="2" t="n">
        <v>0</v>
      </c>
      <c r="AG256" s="2" t="n">
        <v>202205</v>
      </c>
      <c r="AH256" s="2" t="n">
        <v>-117</v>
      </c>
      <c r="AI256" s="2" t="n">
        <v>6125</v>
      </c>
      <c r="AJ256" s="2" t="n">
        <v>0</v>
      </c>
      <c r="AK256" s="2" t="n">
        <v>-293515</v>
      </c>
      <c r="AL256" s="2" t="n">
        <v>14601</v>
      </c>
      <c r="AM256" s="2" t="n">
        <v>0</v>
      </c>
      <c r="AN256" s="2" t="n">
        <v>21776</v>
      </c>
      <c r="AO256" s="2" t="n">
        <v>-5144</v>
      </c>
      <c r="AP256" s="2" t="n">
        <v>-15201</v>
      </c>
      <c r="AQ256" s="2" t="n">
        <v>-1550043</v>
      </c>
      <c r="AR256" s="2" t="n">
        <v>834995</v>
      </c>
      <c r="AS256" s="2" t="n">
        <v>-5899202</v>
      </c>
      <c r="AT256" s="2" t="n">
        <v>156871</v>
      </c>
      <c r="AU256" s="2" t="n">
        <v>1397</v>
      </c>
      <c r="AV256" s="2" t="n">
        <v>-4988</v>
      </c>
      <c r="AW256" s="2" t="n">
        <v>0</v>
      </c>
      <c r="AX256" s="2" t="n">
        <v>73450</v>
      </c>
      <c r="AY256" s="2" t="n">
        <v>529658</v>
      </c>
      <c r="AZ256" s="2" t="n">
        <v>-12008</v>
      </c>
      <c r="BA256" s="2" t="n">
        <v>396630</v>
      </c>
      <c r="BB256" s="2" t="n">
        <v>0</v>
      </c>
      <c r="BC256" s="2" t="n">
        <v>-1291830</v>
      </c>
      <c r="BD256" s="2" t="n">
        <v>0</v>
      </c>
      <c r="BE256" s="2" t="n">
        <v>-1883949</v>
      </c>
      <c r="BF256" s="2" t="n">
        <v>-476751</v>
      </c>
      <c r="BG256" s="2" t="n">
        <v>105368</v>
      </c>
      <c r="BH256" s="2" t="n">
        <v>67507</v>
      </c>
      <c r="BI256" s="2" t="n">
        <f aca="false">+SUM(D256:BH256)</f>
        <v>-15870010</v>
      </c>
    </row>
    <row r="257" customFormat="false" ht="14.65" hidden="false" customHeight="false" outlineLevel="0" collapsed="false">
      <c r="A257" s="1" t="n">
        <v>75</v>
      </c>
      <c r="B257" s="2" t="s">
        <v>96</v>
      </c>
      <c r="BI257" s="2" t="n">
        <f aca="false">+SUM(D257:BH257)</f>
        <v>0</v>
      </c>
    </row>
    <row r="258" customFormat="false" ht="14.65" hidden="false" customHeight="false" outlineLevel="0" collapsed="false">
      <c r="A258" s="1" t="n">
        <v>76</v>
      </c>
      <c r="B258" s="2" t="s">
        <v>255</v>
      </c>
      <c r="D258" s="2" t="n">
        <v>0</v>
      </c>
      <c r="E258" s="2" t="n">
        <v>2000</v>
      </c>
      <c r="F258" s="2" t="n">
        <v>414636</v>
      </c>
      <c r="G258" s="2" t="n">
        <v>9388</v>
      </c>
      <c r="H258" s="2" t="n">
        <v>60</v>
      </c>
      <c r="I258" s="2" t="n">
        <v>1666663</v>
      </c>
      <c r="J258" s="2" t="n">
        <v>37796</v>
      </c>
      <c r="K258" s="2" t="n">
        <v>697342</v>
      </c>
      <c r="L258" s="2" t="n">
        <v>0</v>
      </c>
      <c r="M258" s="2" t="n">
        <v>8879930</v>
      </c>
      <c r="N258" s="2" t="n">
        <v>906000</v>
      </c>
      <c r="O258" s="2" t="n">
        <v>24411</v>
      </c>
      <c r="P258" s="2" t="n">
        <v>1911795</v>
      </c>
      <c r="Q258" s="2" t="n">
        <v>147315</v>
      </c>
      <c r="R258" s="2" t="n">
        <v>-12107</v>
      </c>
      <c r="S258" s="2" t="n">
        <v>0</v>
      </c>
      <c r="T258" s="2" t="n">
        <v>0</v>
      </c>
      <c r="U258" s="2" t="n">
        <v>763</v>
      </c>
      <c r="V258" s="2" t="n">
        <v>2798854</v>
      </c>
      <c r="W258" s="2" t="n">
        <v>-3009063</v>
      </c>
      <c r="X258" s="2" t="n">
        <v>113</v>
      </c>
      <c r="Y258" s="2" t="n">
        <v>73759</v>
      </c>
      <c r="Z258" s="2" t="n">
        <v>0</v>
      </c>
      <c r="AA258" s="2" t="n">
        <v>1869391</v>
      </c>
      <c r="AB258" s="2" t="n">
        <v>569942</v>
      </c>
      <c r="AD258" s="2" t="n">
        <v>0</v>
      </c>
      <c r="AE258" s="2" t="n">
        <v>3807795</v>
      </c>
      <c r="AF258" s="2" t="n">
        <v>0</v>
      </c>
      <c r="AG258" s="2" t="n">
        <v>-277335</v>
      </c>
      <c r="AH258" s="2" t="n">
        <v>-72018</v>
      </c>
      <c r="AI258" s="2" t="n">
        <v>0</v>
      </c>
      <c r="AK258" s="2" t="n">
        <v>1723922</v>
      </c>
      <c r="AL258" s="2" t="n">
        <v>4951</v>
      </c>
      <c r="AM258" s="2" t="n">
        <v>500</v>
      </c>
      <c r="AN258" s="2" t="n">
        <v>0</v>
      </c>
      <c r="AO258" s="2" t="n">
        <v>93843</v>
      </c>
      <c r="AP258" s="2" t="n">
        <v>18414</v>
      </c>
      <c r="AQ258" s="2" t="n">
        <v>1758301</v>
      </c>
      <c r="AR258" s="2" t="n">
        <v>799716</v>
      </c>
      <c r="AS258" s="2" t="n">
        <v>5899202</v>
      </c>
      <c r="AT258" s="2" t="n">
        <v>224304</v>
      </c>
      <c r="AU258" s="2" t="n">
        <v>-1397</v>
      </c>
      <c r="AV258" s="2" t="n">
        <v>4600</v>
      </c>
      <c r="AW258" s="2" t="n">
        <v>0</v>
      </c>
      <c r="AX258" s="2" t="n">
        <v>101805</v>
      </c>
      <c r="AY258" s="2" t="n">
        <v>69846</v>
      </c>
      <c r="AZ258" s="2" t="n">
        <v>5900</v>
      </c>
      <c r="BA258" s="2" t="n">
        <v>3244002</v>
      </c>
      <c r="BC258" s="2" t="n">
        <v>2579436</v>
      </c>
      <c r="BD258" s="2" t="n">
        <v>0</v>
      </c>
      <c r="BE258" s="2" t="n">
        <v>6980878</v>
      </c>
      <c r="BF258" s="2" t="n">
        <v>621600</v>
      </c>
      <c r="BG258" s="2" t="n">
        <v>414550</v>
      </c>
      <c r="BH258" s="2" t="n">
        <v>584306</v>
      </c>
      <c r="BI258" s="2" t="n">
        <f aca="false">+SUM(D258:BH258)</f>
        <v>45576109</v>
      </c>
    </row>
    <row r="259" customFormat="false" ht="14.65" hidden="false" customHeight="false" outlineLevel="0" collapsed="false">
      <c r="A259" s="1" t="n">
        <v>77</v>
      </c>
      <c r="B259" s="2" t="s">
        <v>96</v>
      </c>
      <c r="BI259" s="2" t="n">
        <f aca="false">+SUM(D259:BH259)</f>
        <v>0</v>
      </c>
    </row>
    <row r="260" customFormat="false" ht="14.65" hidden="false" customHeight="false" outlineLevel="0" collapsed="false">
      <c r="A260" s="1" t="n">
        <v>78</v>
      </c>
      <c r="B260" s="2" t="s">
        <v>256</v>
      </c>
      <c r="D260" s="2" t="n">
        <v>0</v>
      </c>
      <c r="E260" s="2" t="n">
        <v>2000</v>
      </c>
      <c r="F260" s="2" t="n">
        <v>1140953</v>
      </c>
      <c r="G260" s="2" t="n">
        <v>0</v>
      </c>
      <c r="H260" s="2" t="n">
        <v>170211</v>
      </c>
      <c r="I260" s="2" t="n">
        <v>1955003</v>
      </c>
      <c r="J260" s="2" t="n">
        <v>50212</v>
      </c>
      <c r="K260" s="2" t="n">
        <v>1252467</v>
      </c>
      <c r="L260" s="2" t="n">
        <v>0</v>
      </c>
      <c r="M260" s="2" t="n">
        <v>220327</v>
      </c>
      <c r="N260" s="2" t="n">
        <v>997425</v>
      </c>
      <c r="O260" s="2" t="n">
        <v>6942</v>
      </c>
      <c r="P260" s="2" t="n">
        <v>1848811</v>
      </c>
      <c r="Q260" s="2" t="n">
        <v>124041</v>
      </c>
      <c r="R260" s="2" t="n">
        <v>69720</v>
      </c>
      <c r="S260" s="2" t="n">
        <v>0</v>
      </c>
      <c r="T260" s="2" t="n">
        <v>0</v>
      </c>
      <c r="U260" s="2" t="n">
        <v>7351</v>
      </c>
      <c r="V260" s="2" t="n">
        <v>2650194</v>
      </c>
      <c r="W260" s="2" t="n">
        <v>-1241854</v>
      </c>
      <c r="X260" s="2" t="n">
        <v>0</v>
      </c>
      <c r="Y260" s="2" t="n">
        <v>1252863</v>
      </c>
      <c r="Z260" s="2" t="n">
        <v>0</v>
      </c>
      <c r="AA260" s="2" t="n">
        <v>1906045</v>
      </c>
      <c r="AB260" s="2" t="n">
        <v>973754</v>
      </c>
      <c r="AC260" s="2" t="n">
        <v>0</v>
      </c>
      <c r="AD260" s="2" t="n">
        <v>0</v>
      </c>
      <c r="AE260" s="2" t="n">
        <v>406425</v>
      </c>
      <c r="AF260" s="2" t="n">
        <v>0</v>
      </c>
      <c r="AG260" s="2" t="n">
        <v>-75130</v>
      </c>
      <c r="AH260" s="2" t="n">
        <v>-72135</v>
      </c>
      <c r="AI260" s="2" t="n">
        <v>6125</v>
      </c>
      <c r="AK260" s="2" t="n">
        <v>1430407</v>
      </c>
      <c r="AL260" s="2" t="n">
        <v>19552</v>
      </c>
      <c r="AM260" s="2" t="n">
        <v>500</v>
      </c>
      <c r="AN260" s="2" t="n">
        <v>21776</v>
      </c>
      <c r="AO260" s="2" t="n">
        <v>88699</v>
      </c>
      <c r="AP260" s="2" t="n">
        <v>3213</v>
      </c>
      <c r="AQ260" s="2" t="n">
        <v>208258</v>
      </c>
      <c r="AR260" s="2" t="n">
        <v>1634711</v>
      </c>
      <c r="AS260" s="2" t="n">
        <v>0</v>
      </c>
      <c r="AT260" s="2" t="n">
        <v>381175</v>
      </c>
      <c r="AU260" s="2" t="n">
        <v>0</v>
      </c>
      <c r="AV260" s="2" t="n">
        <v>-388</v>
      </c>
      <c r="AW260" s="2" t="n">
        <v>0</v>
      </c>
      <c r="AX260" s="2" t="n">
        <v>175255</v>
      </c>
      <c r="AY260" s="2" t="n">
        <v>599504</v>
      </c>
      <c r="AZ260" s="2" t="n">
        <v>-6108</v>
      </c>
      <c r="BA260" s="2" t="n">
        <v>3640632</v>
      </c>
      <c r="BC260" s="2" t="n">
        <v>1287606</v>
      </c>
      <c r="BD260" s="2" t="n">
        <v>0</v>
      </c>
      <c r="BE260" s="2" t="n">
        <v>5096929</v>
      </c>
      <c r="BF260" s="2" t="n">
        <v>144849</v>
      </c>
      <c r="BG260" s="2" t="n">
        <v>519918</v>
      </c>
      <c r="BH260" s="2" t="n">
        <v>651813</v>
      </c>
      <c r="BI260" s="2" t="n">
        <f aca="false">+SUM(D260:BH260)</f>
        <v>29550051</v>
      </c>
    </row>
  </sheetData>
  <printOptions headings="false" gridLines="false" gridLinesSet="true" horizontalCentered="true" verticalCentered="true"/>
  <pageMargins left="0.279861111111111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