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1">
  <si>
    <t xml:space="preserve">Comparative Balance Sheet (Assets and Other Debits) - $</t>
  </si>
  <si>
    <t xml:space="preserve">Source: 1996 FERC Form 2A  Pg 110</t>
  </si>
  <si>
    <t xml:space="preserve"> </t>
  </si>
  <si>
    <t xml:space="preserve">Pipeline:</t>
  </si>
  <si>
    <t xml:space="preserve">Alabama-Tennessee Natural Gas Company</t>
  </si>
  <si>
    <t xml:space="preserve">Algonquin LNG, Inc.</t>
  </si>
  <si>
    <t xml:space="preserve">ANR Storage Company</t>
  </si>
  <si>
    <t xml:space="preserve">Arkansas Oklahoma Gas Corporation</t>
  </si>
  <si>
    <t xml:space="preserve">Arkansas Western Gas Company</t>
  </si>
  <si>
    <t xml:space="preserve">Arkansas Western Pipeline Company</t>
  </si>
  <si>
    <t xml:space="preserve">Blue Lake Gas Storage Company</t>
  </si>
  <si>
    <t xml:space="preserve">Bluefield Gas Company</t>
  </si>
  <si>
    <t xml:space="preserve">Boundary Gas, Inc.</t>
  </si>
  <si>
    <t xml:space="preserve">Canyon Creek Compression Company</t>
  </si>
  <si>
    <t xml:space="preserve">Caprock Pipeline Company</t>
  </si>
  <si>
    <t xml:space="preserve">Carnegie Interstate Pipeline Company</t>
  </si>
  <si>
    <t xml:space="preserve">Centra Pipelines Minnesota Inc.</t>
  </si>
  <si>
    <t xml:space="preserve">Cove Point LNG Limited Partnership</t>
  </si>
  <si>
    <t xml:space="preserve">Crossroads Pipeline Company</t>
  </si>
  <si>
    <t xml:space="preserve">Distrigas of Massachusetts Corporation</t>
  </si>
  <si>
    <t xml:space="preserve">EASTERN SHORE NATURAL GAS COMPANY</t>
  </si>
  <si>
    <t xml:space="preserve">Gas Transport, Inc.</t>
  </si>
  <si>
    <t xml:space="preserve">GASDEL PIPELINE SYSTEM INCORPORATED</t>
  </si>
  <si>
    <t xml:space="preserve">Glacier Gas Company</t>
  </si>
  <si>
    <t xml:space="preserve">Granite State Gas Transmission, Inc.</t>
  </si>
  <si>
    <t xml:space="preserve">Gulf States Transmission Corporation</t>
  </si>
  <si>
    <t xml:space="preserve">Hampshire Gas Company</t>
  </si>
  <si>
    <t xml:space="preserve">Honeoye Storage Corporation</t>
  </si>
  <si>
    <t xml:space="preserve">Jackson Prairie Underground Storage Project</t>
  </si>
  <si>
    <t xml:space="preserve">Jupiter Energy Corporation</t>
  </si>
  <si>
    <t xml:space="preserve">Kentucky West Virginia Gas Company, L.L.C.</t>
  </si>
  <si>
    <t xml:space="preserve">KO TRANSMISSION COMPANY</t>
  </si>
  <si>
    <t xml:space="preserve">MID LOUISIANA GAS COMPANY</t>
  </si>
  <si>
    <t xml:space="preserve">MIGC, Inc.</t>
  </si>
  <si>
    <t xml:space="preserve">Nora Transmission Company</t>
  </si>
  <si>
    <t xml:space="preserve">NORTENO PIPELINE COMPANY</t>
  </si>
  <si>
    <t xml:space="preserve">OkTex Pipeline Company</t>
  </si>
  <si>
    <t xml:space="preserve">Ozark Gas Transmission System</t>
  </si>
  <si>
    <t xml:space="preserve">Pacific Interstate Offshore Company</t>
  </si>
  <si>
    <t xml:space="preserve">Pacific Interstate Transmission Company</t>
  </si>
  <si>
    <t xml:space="preserve">PAIUTE PIPELINE COMPANY</t>
  </si>
  <si>
    <t xml:space="preserve">Penn-Jersey Pipe Line Co.</t>
  </si>
  <si>
    <t xml:space="preserve">Petal Gas Storage Company</t>
  </si>
  <si>
    <t xml:space="preserve">Point Arguello Natural Gas Line Company</t>
  </si>
  <si>
    <t xml:space="preserve">RATON GAS TRANSMISSION COMPANY, INC.</t>
  </si>
  <si>
    <t xml:space="preserve">Riverside Pipeline Company, L.P.</t>
  </si>
  <si>
    <t xml:space="preserve">Shell Gas Pipeline Company</t>
  </si>
  <si>
    <t xml:space="preserve">South Georgia Natural Gas Company</t>
  </si>
  <si>
    <t xml:space="preserve">Southern LNG Inc.</t>
  </si>
  <si>
    <t xml:space="preserve">Southwest Gas Storage Company</t>
  </si>
  <si>
    <t xml:space="preserve">SOUTHWEST GAS TRANSMISSION CO, A LIMITED PART</t>
  </si>
  <si>
    <t xml:space="preserve">Steuben Gas Storage Company</t>
  </si>
  <si>
    <t xml:space="preserve">Tarpon Transmission Company</t>
  </si>
  <si>
    <t xml:space="preserve">Texas-Ohio Pipeline, Inc. (9/96 to 12/96)</t>
  </si>
  <si>
    <t xml:space="preserve">Texas-Ohio Pipeline, Inc.(1/96 to 8/96)</t>
  </si>
  <si>
    <t xml:space="preserve">Trunkline LNG Company</t>
  </si>
  <si>
    <t xml:space="preserve">Tuscarora Gas Transmission Company</t>
  </si>
  <si>
    <t xml:space="preserve">UNION LIGHT, HEAT AND POWER COMPANY</t>
  </si>
  <si>
    <t xml:space="preserve">WEST TEXAS GAS, INC.</t>
  </si>
  <si>
    <t xml:space="preserve">WESTERN GAS INTERSTATE</t>
  </si>
  <si>
    <t xml:space="preserve">Western Transmission Corporation</t>
  </si>
  <si>
    <t xml:space="preserve">WESTGAS INTERSTATE, INC.</t>
  </si>
  <si>
    <t xml:space="preserve">Young Gas Storage Company, Ltd.</t>
  </si>
  <si>
    <t xml:space="preserve">Total</t>
  </si>
  <si>
    <t xml:space="preserve">Line</t>
  </si>
  <si>
    <t xml:space="preserve">Item</t>
  </si>
  <si>
    <t xml:space="preserve">Date Filed:</t>
  </si>
  <si>
    <t xml:space="preserve">3/28/1996</t>
  </si>
  <si>
    <t xml:space="preserve">4/30/1997</t>
  </si>
  <si>
    <t xml:space="preserve">3/31/1997</t>
  </si>
  <si>
    <t xml:space="preserve">4/14/1997</t>
  </si>
  <si>
    <t xml:space="preserve">3/27/1997</t>
  </si>
  <si>
    <t xml:space="preserve">3/21/1997</t>
  </si>
  <si>
    <t xml:space="preserve">3/26/1997</t>
  </si>
  <si>
    <t xml:space="preserve">4/9/1997</t>
  </si>
  <si>
    <t xml:space="preserve">3/15/1997</t>
  </si>
  <si>
    <t xml:space="preserve">12/31/1996</t>
  </si>
  <si>
    <t xml:space="preserve">4/28/1997</t>
  </si>
  <si>
    <t xml:space="preserve">6/30/1997</t>
  </si>
  <si>
    <t xml:space="preserve">5/22/1997</t>
  </si>
  <si>
    <t xml:space="preserve">5/5/1997</t>
  </si>
  <si>
    <t xml:space="preserve">3/28/1997</t>
  </si>
  <si>
    <t xml:space="preserve">7/31/1997</t>
  </si>
  <si>
    <t xml:space="preserve">5/21/1997</t>
  </si>
  <si>
    <t xml:space="preserve">4/15/1997</t>
  </si>
  <si>
    <t xml:space="preserve">5/30/1997</t>
  </si>
  <si>
    <t xml:space="preserve">5/30/1996</t>
  </si>
  <si>
    <t xml:space="preserve">5/2/1997</t>
  </si>
  <si>
    <t xml:space="preserve">4/29/1997</t>
  </si>
  <si>
    <t xml:space="preserve">1</t>
  </si>
  <si>
    <t xml:space="preserve">UTILITY PLANT</t>
  </si>
  <si>
    <t xml:space="preserve">2</t>
  </si>
  <si>
    <t xml:space="preserve">Utility Plant (101-106,114)</t>
  </si>
  <si>
    <t xml:space="preserve">3</t>
  </si>
  <si>
    <t xml:space="preserve">Construction Work in Progress (107)</t>
  </si>
  <si>
    <t xml:space="preserve">4</t>
  </si>
  <si>
    <t xml:space="preserve">Total Utility Plant</t>
  </si>
  <si>
    <t xml:space="preserve">5</t>
  </si>
  <si>
    <t xml:space="preserve">Accum. Provision for Depr.,Amort.,Depl. (108,111,115)</t>
  </si>
  <si>
    <t xml:space="preserve">6</t>
  </si>
  <si>
    <t xml:space="preserve">Net Utility Plant</t>
  </si>
  <si>
    <t xml:space="preserve">7</t>
  </si>
  <si>
    <t xml:space="preserve">Nuclear Fuel (120.1-120.4,120.6)</t>
  </si>
  <si>
    <t xml:space="preserve">8</t>
  </si>
  <si>
    <t xml:space="preserve">Accum. Provision for Amort. of Nuclear Fuel Assemblies (120.5)</t>
  </si>
  <si>
    <t xml:space="preserve">9</t>
  </si>
  <si>
    <t xml:space="preserve">Nuclear Fuel Total</t>
  </si>
  <si>
    <t xml:space="preserve">10</t>
  </si>
  <si>
    <t xml:space="preserve">11</t>
  </si>
  <si>
    <t xml:space="preserve">Utility Plant Adjustments (116)</t>
  </si>
  <si>
    <t xml:space="preserve">12</t>
  </si>
  <si>
    <t xml:space="preserve">Gas Stored-Base Gas (117.1)</t>
  </si>
  <si>
    <t xml:space="preserve">13</t>
  </si>
  <si>
    <t xml:space="preserve">System Balancing Gas (117.2)</t>
  </si>
  <si>
    <t xml:space="preserve">14</t>
  </si>
  <si>
    <t xml:space="preserve">Gas Stored in Reservoirs and Pipelines-Noncurrent (117.3)</t>
  </si>
  <si>
    <t xml:space="preserve">15</t>
  </si>
  <si>
    <t xml:space="preserve">Gas Owned to System Gas (117.4)</t>
  </si>
  <si>
    <t xml:space="preserve">16</t>
  </si>
  <si>
    <t xml:space="preserve">OTHER PROPERTY AND INVESTMENTS</t>
  </si>
  <si>
    <t xml:space="preserve">17</t>
  </si>
  <si>
    <t xml:space="preserve">Nonutility Property (121)</t>
  </si>
  <si>
    <t xml:space="preserve">18</t>
  </si>
  <si>
    <t xml:space="preserve">Accum. Provision for Depreciation and Amortization (122)</t>
  </si>
  <si>
    <t xml:space="preserve">19</t>
  </si>
  <si>
    <t xml:space="preserve">Investments in Associated Companies (123)</t>
  </si>
  <si>
    <t xml:space="preserve">20</t>
  </si>
  <si>
    <t xml:space="preserve">Investments in Subsidiary Comapnies (123.1)</t>
  </si>
  <si>
    <t xml:space="preserve">21</t>
  </si>
  <si>
    <t xml:space="preserve">(For Cost of Account 123.1 See Footnote Page 224, line 42)</t>
  </si>
  <si>
    <t xml:space="preserve">22</t>
  </si>
  <si>
    <t xml:space="preserve">Noncurrent Portion of Allowances</t>
  </si>
  <si>
    <t xml:space="preserve">23</t>
  </si>
  <si>
    <t xml:space="preserve">Other Investments (124)</t>
  </si>
  <si>
    <t xml:space="preserve">24</t>
  </si>
  <si>
    <t xml:space="preserve">Special Funds (125-128)</t>
  </si>
  <si>
    <t xml:space="preserve">25</t>
  </si>
  <si>
    <t xml:space="preserve">Total Other Property and Investments</t>
  </si>
  <si>
    <t xml:space="preserve">26</t>
  </si>
  <si>
    <t xml:space="preserve">CURRENT AND ACCRUED ASSETS</t>
  </si>
  <si>
    <t xml:space="preserve">27</t>
  </si>
  <si>
    <t xml:space="preserve">Cash (131))</t>
  </si>
  <si>
    <t xml:space="preserve">28</t>
  </si>
  <si>
    <t xml:space="preserve">Special Deposits (132-134)</t>
  </si>
  <si>
    <t xml:space="preserve">29</t>
  </si>
  <si>
    <t xml:space="preserve">Working Funds (135)</t>
  </si>
  <si>
    <t xml:space="preserve">30</t>
  </si>
  <si>
    <t xml:space="preserve">Temporary Cash Investments (136)</t>
  </si>
  <si>
    <t xml:space="preserve">31</t>
  </si>
  <si>
    <t xml:space="preserve">Notes Receivable (141)</t>
  </si>
  <si>
    <t xml:space="preserve">32</t>
  </si>
  <si>
    <t xml:space="preserve">Customer Accounts Receivable (142)</t>
  </si>
  <si>
    <t xml:space="preserve">33</t>
  </si>
  <si>
    <t xml:space="preserve">Other Accounts Receivable (143)</t>
  </si>
  <si>
    <t xml:space="preserve">34</t>
  </si>
  <si>
    <t xml:space="preserve">Accum. Provision for Uncollectable Accounts-Credit (144)</t>
  </si>
  <si>
    <t xml:space="preserve">35</t>
  </si>
  <si>
    <t xml:space="preserve">Notes Receivable from Associated Companies (145)</t>
  </si>
  <si>
    <t xml:space="preserve">36</t>
  </si>
  <si>
    <t xml:space="preserve">Accounts Receivable form Associated Companies (146)</t>
  </si>
  <si>
    <t xml:space="preserve">37</t>
  </si>
  <si>
    <t xml:space="preserve">Fuel Stock (151)</t>
  </si>
  <si>
    <t xml:space="preserve">38</t>
  </si>
  <si>
    <t xml:space="preserve">Fuel Stock Expenses Undistributed (152)</t>
  </si>
  <si>
    <t xml:space="preserve">39</t>
  </si>
  <si>
    <t xml:space="preserve">Residuals (Elec) and Extracted Products (Gas) (153)</t>
  </si>
  <si>
    <t xml:space="preserve">40</t>
  </si>
  <si>
    <t xml:space="preserve">Plant Materials and Operating Supplies (154)</t>
  </si>
  <si>
    <t xml:space="preserve">41</t>
  </si>
  <si>
    <t xml:space="preserve">Merchandise (155)</t>
  </si>
  <si>
    <t xml:space="preserve">42</t>
  </si>
  <si>
    <t xml:space="preserve">Other Materials and Supplies (156)</t>
  </si>
  <si>
    <t xml:space="preserve">43</t>
  </si>
  <si>
    <t xml:space="preserve">Nuclear Materials Held for Sale (157)</t>
  </si>
  <si>
    <t xml:space="preserve">44</t>
  </si>
  <si>
    <t xml:space="preserve">Allowances (158.1,158.2)</t>
  </si>
  <si>
    <t xml:space="preserve">45</t>
  </si>
  <si>
    <t xml:space="preserve">46</t>
  </si>
  <si>
    <t xml:space="preserve">Stores Expense Undistributed (163)</t>
  </si>
  <si>
    <t xml:space="preserve">47</t>
  </si>
  <si>
    <t xml:space="preserve">Gas Stored Underground-Current (164.1)</t>
  </si>
  <si>
    <t xml:space="preserve">48</t>
  </si>
  <si>
    <t xml:space="preserve">Liquefied Natural Gas Stored for Processing (164.2-164.3)</t>
  </si>
  <si>
    <t xml:space="preserve">49</t>
  </si>
  <si>
    <t xml:space="preserve">Prepayments (165)</t>
  </si>
  <si>
    <t xml:space="preserve">50</t>
  </si>
  <si>
    <t xml:space="preserve">Advances for Gas (166-167)</t>
  </si>
  <si>
    <t xml:space="preserve">51</t>
  </si>
  <si>
    <t xml:space="preserve">Interest and Dividends Receivable (171)</t>
  </si>
  <si>
    <t xml:space="preserve">52</t>
  </si>
  <si>
    <t xml:space="preserve">Rents Receivable (172)</t>
  </si>
  <si>
    <t xml:space="preserve">53</t>
  </si>
  <si>
    <t xml:space="preserve">Accrued Utility Revenues (173)</t>
  </si>
  <si>
    <t xml:space="preserve">54</t>
  </si>
  <si>
    <t xml:space="preserve">Miscellaneous Current and Accrued Assets</t>
  </si>
  <si>
    <t xml:space="preserve">55</t>
  </si>
  <si>
    <t xml:space="preserve">Total Current and Accrued Assets</t>
  </si>
  <si>
    <t xml:space="preserve">56</t>
  </si>
  <si>
    <t xml:space="preserve">DEFERRED DEBITS</t>
  </si>
  <si>
    <t xml:space="preserve">57</t>
  </si>
  <si>
    <t xml:space="preserve">Unamortized Debt Expense (181)</t>
  </si>
  <si>
    <t xml:space="preserve">58</t>
  </si>
  <si>
    <t xml:space="preserve">Extraordinary Property Losses (182.1)</t>
  </si>
  <si>
    <t xml:space="preserve">59</t>
  </si>
  <si>
    <t xml:space="preserve">Unrecovered Plant and Regulatory Study Costs (182.2)</t>
  </si>
  <si>
    <t xml:space="preserve">60</t>
  </si>
  <si>
    <t xml:space="preserve">Other Regulatory Assets (182.3)</t>
  </si>
  <si>
    <t xml:space="preserve">61</t>
  </si>
  <si>
    <t xml:space="preserve">Preliminary Survey and Investigation Charges (Elec) (183)</t>
  </si>
  <si>
    <t xml:space="preserve">62</t>
  </si>
  <si>
    <t xml:space="preserve">Preliminary Survey and Investigation Charges (Gas) (183.1,183.2)</t>
  </si>
  <si>
    <t xml:space="preserve">63</t>
  </si>
  <si>
    <t xml:space="preserve">Clearing Accounts (184)</t>
  </si>
  <si>
    <t xml:space="preserve">64</t>
  </si>
  <si>
    <t xml:space="preserve">Temporary Facilities (185)</t>
  </si>
  <si>
    <t xml:space="preserve">65</t>
  </si>
  <si>
    <t xml:space="preserve">Miscellaneous Deferred Debits (186)</t>
  </si>
  <si>
    <t xml:space="preserve">66</t>
  </si>
  <si>
    <t xml:space="preserve">Deferred Losses from Disposition of Utility Plant (187)</t>
  </si>
  <si>
    <t xml:space="preserve">67</t>
  </si>
  <si>
    <t xml:space="preserve">Research, Development, and Demonstration Expend. (188)</t>
  </si>
  <si>
    <t xml:space="preserve">68</t>
  </si>
  <si>
    <t xml:space="preserve">Unamortized Loss on Reacquired Debt (189)</t>
  </si>
  <si>
    <t xml:space="preserve">69</t>
  </si>
  <si>
    <t xml:space="preserve">Accumulated Deferred Income Taxes (190)</t>
  </si>
  <si>
    <t xml:space="preserve">70</t>
  </si>
  <si>
    <t xml:space="preserve">Unrecovered Purchased Gas Costs (191)</t>
  </si>
  <si>
    <t xml:space="preserve">71</t>
  </si>
  <si>
    <t xml:space="preserve">Total Deferred Debits</t>
  </si>
  <si>
    <t xml:space="preserve">72</t>
  </si>
  <si>
    <t xml:space="preserve">Total Assets and Other Deb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#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0" width="11.13"/>
    <col collapsed="false" customWidth="true" hidden="false" outlineLevel="0" max="63" min="4" style="0" width="15.7"/>
    <col collapsed="false" customWidth="true" hidden="false" outlineLevel="0" max="64" min="64" style="0" width="14.41"/>
    <col collapsed="false" customWidth="true" hidden="false" outlineLevel="0" max="65" min="65" style="0" width="24.85"/>
    <col collapsed="false" customWidth="true" hidden="false" outlineLevel="0" max="66" min="66" style="0" width="29.41"/>
    <col collapsed="false" customWidth="true" hidden="false" outlineLevel="0" max="67" min="67" style="0" width="28.85"/>
    <col collapsed="false" customWidth="true" hidden="false" outlineLevel="0" max="68" min="68" style="0" width="33.41"/>
    <col collapsed="false" customWidth="true" hidden="false" outlineLevel="0" max="69" min="69" style="0" width="21.99"/>
    <col collapsed="false" customWidth="true" hidden="false" outlineLevel="0" max="70" min="70" style="0" width="26.56"/>
    <col collapsed="false" customWidth="true" hidden="false" outlineLevel="0" max="71" min="71" style="0" width="28.56"/>
    <col collapsed="false" customWidth="true" hidden="false" outlineLevel="0" max="72" min="72" style="0" width="33.14"/>
    <col collapsed="false" customWidth="true" hidden="false" outlineLevel="0" max="73" min="73" style="0" width="30.7"/>
    <col collapsed="false" customWidth="true" hidden="false" outlineLevel="0" max="74" min="74" style="0" width="35.28"/>
    <col collapsed="false" customWidth="true" hidden="false" outlineLevel="0" max="75" min="75" style="0" width="34.85"/>
    <col collapsed="false" customWidth="true" hidden="false" outlineLevel="0" max="76" min="76" style="0" width="39.41"/>
    <col collapsed="false" customWidth="true" hidden="false" outlineLevel="0" max="77" min="77" style="0" width="26.42"/>
    <col collapsed="false" customWidth="true" hidden="false" outlineLevel="0" max="78" min="78" style="0" width="30.99"/>
    <col collapsed="false" customWidth="true" hidden="false" outlineLevel="0" max="79" min="79" style="0" width="22.99"/>
    <col collapsed="false" customWidth="true" hidden="false" outlineLevel="0" max="80" min="80" style="0" width="27.56"/>
    <col collapsed="false" customWidth="true" hidden="false" outlineLevel="0" max="81" min="81" style="0" width="24.7"/>
    <col collapsed="false" customWidth="true" hidden="false" outlineLevel="0" max="82" min="82" style="0" width="29.28"/>
    <col collapsed="false" customWidth="true" hidden="false" outlineLevel="0" max="83" min="83" style="0" width="35.42"/>
    <col collapsed="false" customWidth="true" hidden="false" outlineLevel="0" max="84" min="84" style="0" width="39.99"/>
    <col collapsed="false" customWidth="true" hidden="false" outlineLevel="0" max="85" min="85" style="0" width="40.99"/>
    <col collapsed="false" customWidth="true" hidden="false" outlineLevel="0" max="86" min="86" style="0" width="45.56"/>
    <col collapsed="false" customWidth="true" hidden="false" outlineLevel="0" max="87" min="87" style="0" width="28.56"/>
    <col collapsed="false" customWidth="true" hidden="false" outlineLevel="0" max="88" min="88" style="0" width="33.14"/>
    <col collapsed="false" customWidth="true" hidden="false" outlineLevel="0" max="89" min="89" style="0" width="24.7"/>
    <col collapsed="false" customWidth="true" hidden="false" outlineLevel="0" max="90" min="90" style="0" width="29.28"/>
    <col collapsed="false" customWidth="true" hidden="false" outlineLevel="0" max="91" min="91" style="0" width="31.7"/>
    <col collapsed="false" customWidth="true" hidden="false" outlineLevel="0" max="92" min="92" style="0" width="36.28"/>
    <col collapsed="false" customWidth="true" hidden="false" outlineLevel="0" max="93" min="93" style="0" width="16.28"/>
    <col collapsed="false" customWidth="true" hidden="false" outlineLevel="0" max="94" min="94" style="0" width="20.85"/>
    <col collapsed="false" customWidth="true" hidden="false" outlineLevel="0" max="95" min="95" style="0" width="29.13"/>
    <col collapsed="false" customWidth="true" hidden="false" outlineLevel="0" max="96" min="96" style="0" width="33.7"/>
    <col collapsed="false" customWidth="true" hidden="false" outlineLevel="0" max="97" min="97" style="0" width="50.42"/>
    <col collapsed="false" customWidth="true" hidden="false" outlineLevel="0" max="98" min="98" style="0" width="54.99"/>
    <col collapsed="false" customWidth="true" hidden="false" outlineLevel="0" max="99" min="99" style="0" width="27.28"/>
    <col collapsed="false" customWidth="true" hidden="false" outlineLevel="0" max="100" min="100" style="0" width="31.85"/>
    <col collapsed="false" customWidth="true" hidden="false" outlineLevel="0" max="101" min="101" style="0" width="26.56"/>
    <col collapsed="false" customWidth="true" hidden="false" outlineLevel="0" max="102" min="102" style="0" width="31.14"/>
    <col collapsed="false" customWidth="true" hidden="false" outlineLevel="0" max="103" min="103" style="0" width="34.28"/>
    <col collapsed="false" customWidth="true" hidden="false" outlineLevel="0" max="104" min="104" style="0" width="38.85"/>
    <col collapsed="false" customWidth="true" hidden="false" outlineLevel="0" max="105" min="105" style="0" width="32.7"/>
    <col collapsed="false" customWidth="true" hidden="false" outlineLevel="0" max="106" min="106" style="0" width="37.28"/>
    <col collapsed="false" customWidth="true" hidden="false" outlineLevel="0" max="107" min="107" style="0" width="21.13"/>
    <col collapsed="false" customWidth="true" hidden="false" outlineLevel="0" max="108" min="108" style="0" width="25.7"/>
    <col collapsed="false" customWidth="true" hidden="false" outlineLevel="0" max="109" min="109" style="0" width="33.14"/>
    <col collapsed="false" customWidth="true" hidden="false" outlineLevel="0" max="110" min="110" style="0" width="37.7"/>
    <col collapsed="false" customWidth="true" hidden="false" outlineLevel="0" max="111" min="111" style="0" width="40.56"/>
    <col collapsed="false" customWidth="true" hidden="false" outlineLevel="0" max="112" min="112" style="0" width="45.13"/>
    <col collapsed="false" customWidth="true" hidden="false" outlineLevel="0" max="113" min="113" style="0" width="22.14"/>
    <col collapsed="false" customWidth="true" hidden="false" outlineLevel="0" max="114" min="114" style="0" width="26.7"/>
    <col collapsed="false" customWidth="true" hidden="false" outlineLevel="0" max="115" min="115" style="0" width="26.56"/>
    <col collapsed="false" customWidth="true" hidden="false" outlineLevel="0" max="116" min="116" style="0" width="31.14"/>
    <col collapsed="false" customWidth="true" hidden="false" outlineLevel="0" max="117" min="117" style="0" width="29.56"/>
    <col collapsed="false" customWidth="true" hidden="false" outlineLevel="0" max="118" min="118" style="0" width="34.13"/>
    <col collapsed="false" customWidth="true" hidden="false" outlineLevel="0" max="119" min="119" style="0" width="26.84"/>
    <col collapsed="false" customWidth="true" hidden="false" outlineLevel="0" max="120" min="120" style="0" width="31.42"/>
    <col collapsed="false" customWidth="true" hidden="false" outlineLevel="0" max="121" min="121" style="0" width="29.99"/>
    <col collapsed="false" customWidth="true" hidden="false" outlineLevel="0" max="122" min="122" style="0" width="34.56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1" t="s">
        <v>2</v>
      </c>
      <c r="B3" s="2" t="n">
        <v>35818</v>
      </c>
      <c r="C3" s="3"/>
      <c r="D3" s="3" t="s">
        <v>2</v>
      </c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4.65" hidden="false" customHeight="fals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 t="s">
        <v>51</v>
      </c>
      <c r="AZ4" s="3" t="s">
        <v>52</v>
      </c>
      <c r="BA4" s="3" t="s">
        <v>53</v>
      </c>
      <c r="BB4" s="3" t="s">
        <v>54</v>
      </c>
      <c r="BC4" s="3" t="s">
        <v>55</v>
      </c>
      <c r="BD4" s="3" t="s">
        <v>56</v>
      </c>
      <c r="BE4" s="3" t="s">
        <v>57</v>
      </c>
      <c r="BF4" s="3" t="s">
        <v>58</v>
      </c>
      <c r="BG4" s="3" t="s">
        <v>59</v>
      </c>
      <c r="BH4" s="3" t="s">
        <v>60</v>
      </c>
      <c r="BI4" s="3" t="s">
        <v>61</v>
      </c>
      <c r="BJ4" s="3" t="s">
        <v>62</v>
      </c>
      <c r="BK4" s="4" t="s">
        <v>63</v>
      </c>
    </row>
    <row r="5" customFormat="false" ht="14.65" hidden="false" customHeight="false" outlineLevel="0" collapsed="false">
      <c r="A5" s="3" t="s">
        <v>64</v>
      </c>
      <c r="B5" s="3" t="s">
        <v>65</v>
      </c>
      <c r="C5" s="3" t="s">
        <v>66</v>
      </c>
      <c r="D5" s="3" t="s">
        <v>67</v>
      </c>
      <c r="E5" s="3" t="s">
        <v>68</v>
      </c>
      <c r="F5" s="3" t="s">
        <v>69</v>
      </c>
      <c r="G5" s="3" t="s">
        <v>2</v>
      </c>
      <c r="H5" s="3" t="s">
        <v>70</v>
      </c>
      <c r="I5" s="3" t="s">
        <v>71</v>
      </c>
      <c r="J5" s="3" t="s">
        <v>69</v>
      </c>
      <c r="K5" s="3" t="s">
        <v>72</v>
      </c>
      <c r="L5" s="3" t="s">
        <v>69</v>
      </c>
      <c r="M5" s="3" t="s">
        <v>73</v>
      </c>
      <c r="N5" s="3" t="s">
        <v>74</v>
      </c>
      <c r="O5" s="3" t="s">
        <v>69</v>
      </c>
      <c r="P5" s="3" t="s">
        <v>75</v>
      </c>
      <c r="Q5" s="3" t="s">
        <v>75</v>
      </c>
      <c r="R5" s="3" t="s">
        <v>69</v>
      </c>
      <c r="S5" s="3" t="s">
        <v>76</v>
      </c>
      <c r="T5" s="3" t="s">
        <v>68</v>
      </c>
      <c r="U5" s="3" t="s">
        <v>77</v>
      </c>
      <c r="V5" s="3" t="s">
        <v>78</v>
      </c>
      <c r="W5" s="3" t="s">
        <v>68</v>
      </c>
      <c r="X5" s="3" t="s">
        <v>69</v>
      </c>
      <c r="Y5" s="3" t="s">
        <v>69</v>
      </c>
      <c r="Z5" s="3" t="s">
        <v>69</v>
      </c>
      <c r="AA5" s="3" t="s">
        <v>69</v>
      </c>
      <c r="AB5" s="3" t="s">
        <v>68</v>
      </c>
      <c r="AC5" s="3" t="s">
        <v>72</v>
      </c>
      <c r="AD5" s="3" t="s">
        <v>69</v>
      </c>
      <c r="AE5" s="3" t="s">
        <v>76</v>
      </c>
      <c r="AF5" s="3" t="s">
        <v>2</v>
      </c>
      <c r="AG5" s="3" t="s">
        <v>71</v>
      </c>
      <c r="AH5" s="3" t="s">
        <v>69</v>
      </c>
      <c r="AI5" s="3" t="s">
        <v>79</v>
      </c>
      <c r="AJ5" s="3" t="s">
        <v>69</v>
      </c>
      <c r="AK5" s="3" t="s">
        <v>68</v>
      </c>
      <c r="AL5" s="3" t="s">
        <v>69</v>
      </c>
      <c r="AM5" s="3" t="s">
        <v>78</v>
      </c>
      <c r="AN5" s="3" t="s">
        <v>76</v>
      </c>
      <c r="AO5" s="3" t="s">
        <v>80</v>
      </c>
      <c r="AP5" s="3" t="s">
        <v>77</v>
      </c>
      <c r="AQ5" s="3" t="s">
        <v>81</v>
      </c>
      <c r="AR5" s="3" t="s">
        <v>82</v>
      </c>
      <c r="AS5" s="3" t="s">
        <v>69</v>
      </c>
      <c r="AT5" s="3" t="s">
        <v>83</v>
      </c>
      <c r="AU5" s="3" t="s">
        <v>2</v>
      </c>
      <c r="AV5" s="3" t="s">
        <v>2</v>
      </c>
      <c r="AW5" s="3" t="s">
        <v>68</v>
      </c>
      <c r="AX5" s="3" t="s">
        <v>76</v>
      </c>
      <c r="AY5" s="3" t="s">
        <v>69</v>
      </c>
      <c r="AZ5" s="3" t="s">
        <v>71</v>
      </c>
      <c r="BA5" s="3" t="s">
        <v>68</v>
      </c>
      <c r="BB5" s="3" t="s">
        <v>68</v>
      </c>
      <c r="BC5" s="3" t="s">
        <v>68</v>
      </c>
      <c r="BD5" s="3" t="s">
        <v>84</v>
      </c>
      <c r="BE5" s="3" t="s">
        <v>76</v>
      </c>
      <c r="BF5" s="3" t="s">
        <v>85</v>
      </c>
      <c r="BG5" s="3" t="s">
        <v>86</v>
      </c>
      <c r="BH5" s="3" t="s">
        <v>87</v>
      </c>
      <c r="BI5" s="3" t="s">
        <v>88</v>
      </c>
      <c r="BJ5" s="3" t="s">
        <v>69</v>
      </c>
      <c r="BK5" s="3"/>
    </row>
    <row r="6" customFormat="false" ht="14.6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14.65" hidden="false" customHeight="false" outlineLevel="0" collapsed="false">
      <c r="A7" s="3" t="s">
        <v>89</v>
      </c>
      <c r="B7" s="3" t="s">
        <v>90</v>
      </c>
      <c r="C7" s="3"/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f aca="false">SUM(D7:BJ7)</f>
        <v>0</v>
      </c>
    </row>
    <row r="8" customFormat="false" ht="14.65" hidden="false" customHeight="false" outlineLevel="0" collapsed="false">
      <c r="A8" s="3" t="s">
        <v>91</v>
      </c>
      <c r="B8" s="3" t="s">
        <v>92</v>
      </c>
      <c r="C8" s="3"/>
      <c r="D8" s="5" t="n">
        <v>22085176</v>
      </c>
      <c r="E8" s="5" t="n">
        <v>22043719</v>
      </c>
      <c r="F8" s="5" t="n">
        <v>130647250</v>
      </c>
      <c r="G8" s="5" t="n">
        <v>99852452</v>
      </c>
      <c r="H8" s="5" t="n">
        <v>218395271</v>
      </c>
      <c r="I8" s="5" t="n">
        <v>2452235</v>
      </c>
      <c r="J8" s="5" t="n">
        <v>100768405</v>
      </c>
      <c r="K8" s="5" t="n">
        <v>4797466</v>
      </c>
      <c r="L8" s="5" t="n">
        <v>0</v>
      </c>
      <c r="M8" s="5" t="n">
        <v>22412268</v>
      </c>
      <c r="N8" s="5" t="n">
        <v>4288557</v>
      </c>
      <c r="O8" s="5" t="n">
        <v>40626727</v>
      </c>
      <c r="P8" s="5" t="n">
        <v>4195899</v>
      </c>
      <c r="Q8" s="5" t="n">
        <v>54126727</v>
      </c>
      <c r="R8" s="5" t="n">
        <v>29863289</v>
      </c>
      <c r="S8" s="5" t="n">
        <v>66280771</v>
      </c>
      <c r="T8" s="5" t="n">
        <v>25240403</v>
      </c>
      <c r="U8" s="5" t="n">
        <v>3963911</v>
      </c>
      <c r="V8" s="5" t="n">
        <v>14129000</v>
      </c>
      <c r="W8" s="5" t="n">
        <v>2514809</v>
      </c>
      <c r="X8" s="5" t="n">
        <v>13106654</v>
      </c>
      <c r="Y8" s="5" t="n">
        <v>539893</v>
      </c>
      <c r="Z8" s="5" t="n">
        <v>13434169</v>
      </c>
      <c r="AA8" s="5" t="n">
        <v>9927940</v>
      </c>
      <c r="AB8" s="5" t="n">
        <v>29277728</v>
      </c>
      <c r="AC8" s="5" t="n">
        <v>2490000</v>
      </c>
      <c r="AD8" s="5" t="n">
        <v>109600272</v>
      </c>
      <c r="AE8" s="5" t="n">
        <v>7958791</v>
      </c>
      <c r="AF8" s="5" t="n">
        <v>35866222</v>
      </c>
      <c r="AG8" s="5" t="n">
        <v>26886825</v>
      </c>
      <c r="AH8" s="5" t="n">
        <v>1247714</v>
      </c>
      <c r="AI8" s="5" t="n">
        <v>790889</v>
      </c>
      <c r="AJ8" s="5" t="n">
        <v>3376615</v>
      </c>
      <c r="AK8" s="5" t="n">
        <v>144310902</v>
      </c>
      <c r="AL8" s="5" t="n">
        <v>12025491</v>
      </c>
      <c r="AM8" s="5" t="n">
        <v>68035946</v>
      </c>
      <c r="AN8" s="5" t="n">
        <v>94541276</v>
      </c>
      <c r="AO8" s="5" t="n">
        <v>235620</v>
      </c>
      <c r="AP8" s="5" t="n">
        <v>32990060</v>
      </c>
      <c r="AQ8" s="5" t="n">
        <v>139832799</v>
      </c>
      <c r="AR8" s="5" t="n">
        <v>549371</v>
      </c>
      <c r="AS8" s="5" t="n">
        <v>1493251</v>
      </c>
      <c r="AT8" s="5" t="n">
        <v>50431898</v>
      </c>
      <c r="AU8" s="5" t="n">
        <v>43760183</v>
      </c>
      <c r="AV8" s="5" t="n">
        <v>155085226</v>
      </c>
      <c r="AW8" s="5" t="n">
        <v>79578754</v>
      </c>
      <c r="AX8" s="5" t="n">
        <v>1539045</v>
      </c>
      <c r="AY8" s="5" t="n">
        <v>29881931</v>
      </c>
      <c r="AZ8" s="5" t="n">
        <v>21243310</v>
      </c>
      <c r="BA8" s="5" t="n">
        <v>2000000</v>
      </c>
      <c r="BB8" s="5" t="n">
        <v>1268592</v>
      </c>
      <c r="BC8" s="5" t="n">
        <v>488545063</v>
      </c>
      <c r="BD8" s="5" t="n">
        <v>126863633</v>
      </c>
      <c r="BE8" s="5" t="n">
        <v>362540374</v>
      </c>
      <c r="BF8" s="5" t="n">
        <v>61601960</v>
      </c>
      <c r="BG8" s="5" t="n">
        <v>12850685</v>
      </c>
      <c r="BH8" s="5" t="n">
        <v>976267</v>
      </c>
      <c r="BI8" s="5" t="n">
        <v>651867</v>
      </c>
      <c r="BJ8" s="5" t="n">
        <v>40018751</v>
      </c>
      <c r="BK8" s="5" t="n">
        <f aca="false">SUM(D8:BJ8)</f>
        <v>3096040302</v>
      </c>
    </row>
    <row r="9" customFormat="false" ht="14.65" hidden="false" customHeight="false" outlineLevel="0" collapsed="false">
      <c r="A9" s="3" t="s">
        <v>93</v>
      </c>
      <c r="B9" s="3" t="s">
        <v>94</v>
      </c>
      <c r="C9" s="3"/>
      <c r="D9" s="5" t="n">
        <v>0</v>
      </c>
      <c r="E9" s="5" t="n">
        <v>5514053</v>
      </c>
      <c r="F9" s="5" t="n">
        <v>648096</v>
      </c>
      <c r="G9" s="5" t="n">
        <v>288353</v>
      </c>
      <c r="H9" s="5" t="n">
        <v>2834504</v>
      </c>
      <c r="I9" s="5" t="n">
        <v>0</v>
      </c>
      <c r="J9" s="5" t="n">
        <v>15685</v>
      </c>
      <c r="K9" s="5" t="n">
        <v>125847</v>
      </c>
      <c r="L9" s="5" t="n">
        <v>0</v>
      </c>
      <c r="M9" s="5" t="n">
        <v>0</v>
      </c>
      <c r="N9" s="5" t="n">
        <v>0</v>
      </c>
      <c r="O9" s="5" t="n">
        <v>131662</v>
      </c>
      <c r="P9" s="5" t="n">
        <v>0</v>
      </c>
      <c r="Q9" s="5" t="n">
        <v>990594</v>
      </c>
      <c r="R9" s="5" t="n">
        <v>4424454</v>
      </c>
      <c r="S9" s="5" t="n">
        <v>586991</v>
      </c>
      <c r="T9" s="5" t="n">
        <v>5363445</v>
      </c>
      <c r="U9" s="5" t="n">
        <v>321166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68859</v>
      </c>
      <c r="AA9" s="5" t="n">
        <v>0</v>
      </c>
      <c r="AB9" s="5" t="n">
        <v>7625666</v>
      </c>
      <c r="AC9" s="5" t="n">
        <v>0</v>
      </c>
      <c r="AD9" s="5" t="n">
        <v>1577697</v>
      </c>
      <c r="AE9" s="5" t="n">
        <v>0</v>
      </c>
      <c r="AF9" s="5" t="n">
        <v>1</v>
      </c>
      <c r="AG9" s="5" t="n">
        <v>1474587</v>
      </c>
      <c r="AH9" s="5" t="n">
        <v>0</v>
      </c>
      <c r="AI9" s="5" t="n">
        <v>6383</v>
      </c>
      <c r="AJ9" s="5" t="n">
        <v>-1035</v>
      </c>
      <c r="AK9" s="5" t="n">
        <v>0</v>
      </c>
      <c r="AL9" s="5" t="n">
        <v>0</v>
      </c>
      <c r="AM9" s="5" t="n">
        <v>41050</v>
      </c>
      <c r="AN9" s="5" t="n">
        <v>9301807</v>
      </c>
      <c r="AO9" s="5" t="n">
        <v>0</v>
      </c>
      <c r="AP9" s="5" t="n">
        <v>0</v>
      </c>
      <c r="AQ9" s="5" t="n">
        <v>52996</v>
      </c>
      <c r="AR9" s="5" t="n">
        <v>0</v>
      </c>
      <c r="AS9" s="5" t="n">
        <v>0</v>
      </c>
      <c r="AT9" s="5" t="n">
        <v>4890258.85</v>
      </c>
      <c r="AU9" s="5" t="n">
        <v>1645137</v>
      </c>
      <c r="AV9" s="5" t="n">
        <v>0</v>
      </c>
      <c r="AW9" s="5" t="n">
        <v>32072</v>
      </c>
      <c r="AX9" s="5" t="n">
        <v>0</v>
      </c>
      <c r="AY9" s="5" t="n">
        <v>137476</v>
      </c>
      <c r="AZ9" s="5" t="n">
        <v>0</v>
      </c>
      <c r="BA9" s="5" t="n">
        <v>0</v>
      </c>
      <c r="BB9" s="5" t="n">
        <v>0</v>
      </c>
      <c r="BC9" s="5" t="n">
        <v>190690</v>
      </c>
      <c r="BD9" s="5" t="n">
        <v>349963</v>
      </c>
      <c r="BE9" s="5" t="n">
        <v>9050326</v>
      </c>
      <c r="BF9" s="5" t="n">
        <v>762141</v>
      </c>
      <c r="BG9" s="5" t="n">
        <v>0</v>
      </c>
      <c r="BH9" s="5" t="n">
        <v>0</v>
      </c>
      <c r="BI9" s="5" t="n">
        <v>0</v>
      </c>
      <c r="BJ9" s="5" t="n">
        <v>227488</v>
      </c>
      <c r="BK9" s="5" t="n">
        <f aca="false">SUM(D9:BJ9)</f>
        <v>58678412.85</v>
      </c>
    </row>
    <row r="10" customFormat="false" ht="14.65" hidden="false" customHeight="false" outlineLevel="0" collapsed="false">
      <c r="A10" s="3" t="s">
        <v>95</v>
      </c>
      <c r="B10" s="3" t="s">
        <v>96</v>
      </c>
      <c r="C10" s="3"/>
      <c r="D10" s="5" t="n">
        <v>22085176</v>
      </c>
      <c r="E10" s="5" t="n">
        <v>27557772</v>
      </c>
      <c r="F10" s="5" t="n">
        <v>131295346</v>
      </c>
      <c r="G10" s="5" t="n">
        <v>100140805</v>
      </c>
      <c r="H10" s="5" t="n">
        <v>221229775</v>
      </c>
      <c r="I10" s="5" t="n">
        <v>2452235</v>
      </c>
      <c r="J10" s="5" t="n">
        <v>100784090</v>
      </c>
      <c r="K10" s="5" t="n">
        <v>4923313</v>
      </c>
      <c r="L10" s="5" t="n">
        <v>0</v>
      </c>
      <c r="M10" s="5" t="n">
        <v>22412268</v>
      </c>
      <c r="N10" s="5" t="n">
        <v>4288557</v>
      </c>
      <c r="O10" s="5" t="n">
        <v>40758389</v>
      </c>
      <c r="P10" s="5" t="n">
        <v>4195899</v>
      </c>
      <c r="Q10" s="5" t="n">
        <v>55117321</v>
      </c>
      <c r="R10" s="5" t="n">
        <v>34287743</v>
      </c>
      <c r="S10" s="5" t="n">
        <v>66867762</v>
      </c>
      <c r="T10" s="5" t="n">
        <v>30603848</v>
      </c>
      <c r="U10" s="5" t="n">
        <v>0</v>
      </c>
      <c r="V10" s="5" t="n">
        <v>14129000</v>
      </c>
      <c r="W10" s="5" t="n">
        <v>2514809</v>
      </c>
      <c r="X10" s="5" t="n">
        <v>13106654</v>
      </c>
      <c r="Y10" s="5" t="n">
        <v>539893</v>
      </c>
      <c r="Z10" s="5" t="n">
        <v>13503028</v>
      </c>
      <c r="AA10" s="5" t="n">
        <v>9927940</v>
      </c>
      <c r="AB10" s="5" t="n">
        <v>36903394</v>
      </c>
      <c r="AC10" s="5" t="n">
        <v>2490000</v>
      </c>
      <c r="AD10" s="5" t="n">
        <v>111177969</v>
      </c>
      <c r="AE10" s="5" t="n">
        <v>7958791</v>
      </c>
      <c r="AF10" s="5" t="n">
        <v>35866223</v>
      </c>
      <c r="AG10" s="5" t="n">
        <v>28361412</v>
      </c>
      <c r="AH10" s="5" t="n">
        <v>1247714</v>
      </c>
      <c r="AI10" s="5" t="n">
        <v>797272</v>
      </c>
      <c r="AJ10" s="5" t="n">
        <v>3375580</v>
      </c>
      <c r="AK10" s="5" t="n">
        <v>144310902</v>
      </c>
      <c r="AL10" s="5" t="n">
        <v>12025491</v>
      </c>
      <c r="AM10" s="5" t="n">
        <v>68076996</v>
      </c>
      <c r="AN10" s="5" t="n">
        <v>103843083</v>
      </c>
      <c r="AO10" s="5" t="n">
        <v>235620</v>
      </c>
      <c r="AP10" s="5" t="n">
        <v>32990060</v>
      </c>
      <c r="AQ10" s="5" t="n">
        <v>139885795</v>
      </c>
      <c r="AR10" s="5" t="n">
        <v>549371</v>
      </c>
      <c r="AS10" s="5" t="n">
        <v>1493251</v>
      </c>
      <c r="AT10" s="5" t="n">
        <v>55322156.85</v>
      </c>
      <c r="AU10" s="5" t="n">
        <v>45405320</v>
      </c>
      <c r="AV10" s="5" t="n">
        <v>155085226</v>
      </c>
      <c r="AW10" s="5" t="n">
        <v>79610826</v>
      </c>
      <c r="AX10" s="5" t="n">
        <v>1539045</v>
      </c>
      <c r="AY10" s="5" t="n">
        <v>30019407</v>
      </c>
      <c r="AZ10" s="5" t="n">
        <v>21243310</v>
      </c>
      <c r="BA10" s="5" t="n">
        <v>2000000</v>
      </c>
      <c r="BB10" s="5" t="n">
        <v>1268592</v>
      </c>
      <c r="BC10" s="5" t="n">
        <v>488735753</v>
      </c>
      <c r="BD10" s="5" t="n">
        <v>127213596</v>
      </c>
      <c r="BE10" s="5" t="n">
        <v>371590700</v>
      </c>
      <c r="BF10" s="5" t="n">
        <v>62364101</v>
      </c>
      <c r="BG10" s="5" t="n">
        <v>12850685</v>
      </c>
      <c r="BH10" s="5" t="n">
        <v>976267</v>
      </c>
      <c r="BI10" s="5" t="n">
        <v>651867</v>
      </c>
      <c r="BJ10" s="5" t="n">
        <v>40246239</v>
      </c>
      <c r="BK10" s="5" t="n">
        <f aca="false">SUM(D10:BJ10)</f>
        <v>3150433637.85</v>
      </c>
    </row>
    <row r="11" customFormat="false" ht="14.65" hidden="false" customHeight="false" outlineLevel="0" collapsed="false">
      <c r="A11" s="3" t="s">
        <v>97</v>
      </c>
      <c r="B11" s="3" t="s">
        <v>98</v>
      </c>
      <c r="C11" s="3"/>
      <c r="D11" s="5" t="n">
        <v>14676799</v>
      </c>
      <c r="E11" s="5" t="n">
        <v>11708729</v>
      </c>
      <c r="F11" s="5" t="n">
        <v>77964350</v>
      </c>
      <c r="G11" s="5" t="n">
        <v>36955038</v>
      </c>
      <c r="H11" s="5" t="n">
        <v>87965506</v>
      </c>
      <c r="I11" s="5" t="n">
        <v>333952</v>
      </c>
      <c r="J11" s="5" t="n">
        <v>17799214</v>
      </c>
      <c r="K11" s="5" t="n">
        <v>1746185</v>
      </c>
      <c r="L11" s="5" t="n">
        <v>0</v>
      </c>
      <c r="M11" s="5" t="n">
        <v>12841933</v>
      </c>
      <c r="N11" s="5" t="n">
        <v>2597370</v>
      </c>
      <c r="O11" s="5" t="n">
        <v>18882813</v>
      </c>
      <c r="P11" s="5" t="n">
        <v>2419681</v>
      </c>
      <c r="Q11" s="5" t="n">
        <v>3927546</v>
      </c>
      <c r="R11" s="5" t="n">
        <v>1859786</v>
      </c>
      <c r="S11" s="5" t="n">
        <v>42735682</v>
      </c>
      <c r="T11" s="5" t="n">
        <v>10087734</v>
      </c>
      <c r="U11" s="5" t="n">
        <v>3659162</v>
      </c>
      <c r="V11" s="5" t="n">
        <v>12082000</v>
      </c>
      <c r="W11" s="5" t="n">
        <v>2264526</v>
      </c>
      <c r="X11" s="5" t="n">
        <v>8384694</v>
      </c>
      <c r="Y11" s="5" t="n">
        <v>-302718</v>
      </c>
      <c r="Z11" s="5" t="n">
        <v>8549199</v>
      </c>
      <c r="AA11" s="5" t="n">
        <v>-8497381</v>
      </c>
      <c r="AB11" s="5" t="n">
        <v>0</v>
      </c>
      <c r="AC11" s="5" t="n">
        <v>-2441000</v>
      </c>
      <c r="AD11" s="5" t="n">
        <v>56255060</v>
      </c>
      <c r="AE11" s="5" t="n">
        <v>6850385</v>
      </c>
      <c r="AF11" s="5" t="n">
        <v>21215111</v>
      </c>
      <c r="AG11" s="5" t="n">
        <v>11720794</v>
      </c>
      <c r="AH11" s="5" t="n">
        <v>725392</v>
      </c>
      <c r="AI11" s="5" t="n">
        <v>357454</v>
      </c>
      <c r="AJ11" s="5" t="n">
        <v>1647761</v>
      </c>
      <c r="AK11" s="5" t="n">
        <v>104881293</v>
      </c>
      <c r="AL11" s="5" t="n">
        <v>11146858</v>
      </c>
      <c r="AM11" s="5" t="n">
        <v>67907568</v>
      </c>
      <c r="AN11" s="5" t="n">
        <v>25597927</v>
      </c>
      <c r="AO11" s="5" t="n">
        <v>231721</v>
      </c>
      <c r="AP11" s="5" t="n">
        <v>3667744</v>
      </c>
      <c r="AQ11" s="5" t="n">
        <v>28759960</v>
      </c>
      <c r="AR11" s="5" t="n">
        <v>414832</v>
      </c>
      <c r="AS11" s="5" t="n">
        <v>445540</v>
      </c>
      <c r="AT11" s="5" t="n">
        <v>730903</v>
      </c>
      <c r="AU11" s="5" t="n">
        <v>19966648</v>
      </c>
      <c r="AV11" s="5" t="n">
        <v>114776161</v>
      </c>
      <c r="AW11" s="5" t="n">
        <v>51307364</v>
      </c>
      <c r="AX11" s="5" t="n">
        <v>451970</v>
      </c>
      <c r="AY11" s="5" t="n">
        <v>6812228</v>
      </c>
      <c r="AZ11" s="5" t="n">
        <v>21004335</v>
      </c>
      <c r="BA11" s="5" t="n">
        <v>44444</v>
      </c>
      <c r="BB11" s="5" t="n">
        <v>741373</v>
      </c>
      <c r="BC11" s="5" t="n">
        <v>233225589</v>
      </c>
      <c r="BD11" s="5" t="n">
        <v>-4435201</v>
      </c>
      <c r="BE11" s="5" t="n">
        <v>122309836</v>
      </c>
      <c r="BF11" s="5" t="n">
        <v>32531716</v>
      </c>
      <c r="BG11" s="5" t="n">
        <v>6341549</v>
      </c>
      <c r="BH11" s="5" t="n">
        <v>-528676</v>
      </c>
      <c r="BI11" s="5" t="n">
        <v>116014</v>
      </c>
      <c r="BJ11" s="5" t="n">
        <v>1912359</v>
      </c>
      <c r="BK11" s="5" t="n">
        <f aca="false">SUM(D11:BJ11)</f>
        <v>1317334812</v>
      </c>
    </row>
    <row r="12" customFormat="false" ht="14.65" hidden="false" customHeight="false" outlineLevel="0" collapsed="false">
      <c r="A12" s="3" t="s">
        <v>99</v>
      </c>
      <c r="B12" s="3" t="s">
        <v>100</v>
      </c>
      <c r="C12" s="3"/>
      <c r="D12" s="5" t="n">
        <v>7408377</v>
      </c>
      <c r="E12" s="5" t="n">
        <v>15849043</v>
      </c>
      <c r="F12" s="5" t="n">
        <v>53330996</v>
      </c>
      <c r="G12" s="5" t="n">
        <v>63185767</v>
      </c>
      <c r="H12" s="5" t="n">
        <v>133264269</v>
      </c>
      <c r="I12" s="5" t="n">
        <v>2118283</v>
      </c>
      <c r="J12" s="5" t="n">
        <v>82984876</v>
      </c>
      <c r="K12" s="5" t="n">
        <v>3177128</v>
      </c>
      <c r="L12" s="5" t="n">
        <v>0</v>
      </c>
      <c r="M12" s="5" t="n">
        <v>9570335</v>
      </c>
      <c r="N12" s="5" t="n">
        <v>1691187</v>
      </c>
      <c r="O12" s="5" t="n">
        <v>21875576</v>
      </c>
      <c r="P12" s="5" t="n">
        <v>1776218</v>
      </c>
      <c r="Q12" s="5" t="n">
        <v>51189775</v>
      </c>
      <c r="R12" s="5" t="n">
        <v>32427957</v>
      </c>
      <c r="S12" s="5" t="n">
        <v>24132080</v>
      </c>
      <c r="T12" s="5" t="n">
        <v>20516114</v>
      </c>
      <c r="U12" s="5" t="n">
        <v>625915</v>
      </c>
      <c r="V12" s="5" t="n">
        <v>0</v>
      </c>
      <c r="W12" s="5" t="n">
        <v>250283</v>
      </c>
      <c r="X12" s="5" t="n">
        <v>4721960</v>
      </c>
      <c r="Y12" s="5" t="n">
        <v>237175</v>
      </c>
      <c r="Z12" s="5" t="n">
        <v>4953829</v>
      </c>
      <c r="AA12" s="5" t="n">
        <v>1430558</v>
      </c>
      <c r="AB12" s="5" t="n">
        <v>36903394</v>
      </c>
      <c r="AC12" s="5" t="n">
        <v>49000</v>
      </c>
      <c r="AD12" s="5" t="n">
        <v>54922909</v>
      </c>
      <c r="AE12" s="5" t="n">
        <v>1108406</v>
      </c>
      <c r="AF12" s="5" t="n">
        <v>14651112</v>
      </c>
      <c r="AG12" s="5" t="n">
        <v>16640618</v>
      </c>
      <c r="AH12" s="5" t="n">
        <v>522322</v>
      </c>
      <c r="AI12" s="5" t="n">
        <v>439818</v>
      </c>
      <c r="AJ12" s="5" t="n">
        <v>1727819</v>
      </c>
      <c r="AK12" s="5" t="n">
        <v>39429609</v>
      </c>
      <c r="AL12" s="5" t="n">
        <v>878633</v>
      </c>
      <c r="AM12" s="5" t="n">
        <v>169428</v>
      </c>
      <c r="AN12" s="5" t="n">
        <v>78245156</v>
      </c>
      <c r="AO12" s="5" t="n">
        <v>3899</v>
      </c>
      <c r="AP12" s="5" t="n">
        <v>29322316</v>
      </c>
      <c r="AQ12" s="5" t="n">
        <v>111125835</v>
      </c>
      <c r="AR12" s="5" t="n">
        <v>134539</v>
      </c>
      <c r="AS12" s="5" t="n">
        <v>1047711</v>
      </c>
      <c r="AT12" s="5" t="n">
        <v>54591253.85</v>
      </c>
      <c r="AU12" s="5" t="n">
        <v>25438672</v>
      </c>
      <c r="AV12" s="5" t="n">
        <v>40309065</v>
      </c>
      <c r="AW12" s="5" t="n">
        <v>28303462</v>
      </c>
      <c r="AX12" s="5" t="n">
        <v>1087075</v>
      </c>
      <c r="AY12" s="5" t="n">
        <v>23207179</v>
      </c>
      <c r="AZ12" s="5" t="n">
        <v>238975</v>
      </c>
      <c r="BA12" s="5" t="n">
        <v>1955556</v>
      </c>
      <c r="BB12" s="5" t="n">
        <v>527219</v>
      </c>
      <c r="BC12" s="5" t="n">
        <v>255510164</v>
      </c>
      <c r="BD12" s="5" t="n">
        <v>122778395</v>
      </c>
      <c r="BE12" s="5" t="n">
        <v>249280864</v>
      </c>
      <c r="BF12" s="5" t="n">
        <v>29832385</v>
      </c>
      <c r="BG12" s="5" t="n">
        <v>6509136</v>
      </c>
      <c r="BH12" s="5" t="n">
        <v>447591</v>
      </c>
      <c r="BI12" s="5" t="n">
        <v>535853</v>
      </c>
      <c r="BJ12" s="5" t="n">
        <v>38333880</v>
      </c>
      <c r="BK12" s="5" t="n">
        <f aca="false">SUM(D12:BJ12)</f>
        <v>1802926949.85</v>
      </c>
    </row>
    <row r="13" customFormat="false" ht="14.65" hidden="false" customHeight="false" outlineLevel="0" collapsed="false">
      <c r="A13" s="3" t="s">
        <v>101</v>
      </c>
      <c r="B13" s="3" t="s">
        <v>102</v>
      </c>
      <c r="C13" s="3"/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f aca="false">SUM(D13:BJ13)</f>
        <v>0</v>
      </c>
    </row>
    <row r="14" customFormat="false" ht="14.65" hidden="false" customHeight="false" outlineLevel="0" collapsed="false">
      <c r="A14" s="3" t="s">
        <v>103</v>
      </c>
      <c r="B14" s="3" t="s">
        <v>104</v>
      </c>
      <c r="C14" s="3"/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f aca="false">SUM(D14:BJ14)</f>
        <v>0</v>
      </c>
    </row>
    <row r="15" customFormat="false" ht="14.65" hidden="false" customHeight="false" outlineLevel="0" collapsed="false">
      <c r="A15" s="3" t="s">
        <v>105</v>
      </c>
      <c r="B15" s="3" t="s">
        <v>106</v>
      </c>
      <c r="C15" s="3"/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204700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430558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f aca="false">SUM(D15:BJ15)</f>
        <v>3477558</v>
      </c>
    </row>
    <row r="16" customFormat="false" ht="14.65" hidden="false" customHeight="false" outlineLevel="0" collapsed="false">
      <c r="A16" s="3" t="s">
        <v>107</v>
      </c>
      <c r="B16" s="3" t="s">
        <v>100</v>
      </c>
      <c r="C16" s="3"/>
      <c r="D16" s="5" t="n">
        <v>7408377</v>
      </c>
      <c r="E16" s="5" t="n">
        <v>15849043</v>
      </c>
      <c r="F16" s="5" t="n">
        <v>53330996</v>
      </c>
      <c r="G16" s="5" t="n">
        <v>63185767</v>
      </c>
      <c r="H16" s="5" t="n">
        <v>133264269</v>
      </c>
      <c r="I16" s="5" t="n">
        <v>2118283</v>
      </c>
      <c r="J16" s="5" t="n">
        <v>82984876</v>
      </c>
      <c r="K16" s="5" t="n">
        <v>3177128</v>
      </c>
      <c r="L16" s="5" t="n">
        <v>0</v>
      </c>
      <c r="M16" s="5" t="n">
        <v>9570335</v>
      </c>
      <c r="N16" s="5" t="n">
        <v>1691187</v>
      </c>
      <c r="O16" s="5" t="n">
        <v>21875576</v>
      </c>
      <c r="P16" s="5" t="n">
        <v>1776218</v>
      </c>
      <c r="Q16" s="5" t="n">
        <v>51189775</v>
      </c>
      <c r="R16" s="5" t="n">
        <v>32427957</v>
      </c>
      <c r="S16" s="5" t="n">
        <v>24132080</v>
      </c>
      <c r="T16" s="5" t="n">
        <v>20516114</v>
      </c>
      <c r="U16" s="5" t="n">
        <v>625915</v>
      </c>
      <c r="V16" s="5" t="n">
        <v>0</v>
      </c>
      <c r="W16" s="5" t="n">
        <v>250283</v>
      </c>
      <c r="X16" s="5" t="n">
        <v>4721960</v>
      </c>
      <c r="Y16" s="5" t="n">
        <v>237175</v>
      </c>
      <c r="Z16" s="5" t="n">
        <v>4953829</v>
      </c>
      <c r="AA16" s="5" t="n">
        <v>0</v>
      </c>
      <c r="AB16" s="5" t="n">
        <v>36903394</v>
      </c>
      <c r="AC16" s="5" t="n">
        <v>49000</v>
      </c>
      <c r="AD16" s="5" t="n">
        <v>54922909</v>
      </c>
      <c r="AE16" s="5" t="n">
        <v>1108406</v>
      </c>
      <c r="AF16" s="5" t="n">
        <v>14651112</v>
      </c>
      <c r="AG16" s="5" t="n">
        <v>16640618</v>
      </c>
      <c r="AH16" s="5" t="n">
        <v>522322</v>
      </c>
      <c r="AI16" s="5" t="n">
        <v>439818</v>
      </c>
      <c r="AJ16" s="5" t="n">
        <v>1727819</v>
      </c>
      <c r="AK16" s="5" t="n">
        <v>39429609</v>
      </c>
      <c r="AL16" s="5" t="n">
        <v>878633</v>
      </c>
      <c r="AM16" s="5" t="n">
        <v>169428</v>
      </c>
      <c r="AN16" s="5" t="n">
        <v>78245156</v>
      </c>
      <c r="AO16" s="5" t="n">
        <v>3899</v>
      </c>
      <c r="AP16" s="5" t="n">
        <v>29322316</v>
      </c>
      <c r="AQ16" s="5" t="n">
        <v>111125835</v>
      </c>
      <c r="AR16" s="5" t="n">
        <v>134539</v>
      </c>
      <c r="AS16" s="5" t="n">
        <v>1047711</v>
      </c>
      <c r="AT16" s="5" t="n">
        <v>54591253.85</v>
      </c>
      <c r="AU16" s="5" t="n">
        <v>25438672</v>
      </c>
      <c r="AV16" s="5" t="n">
        <v>40309065</v>
      </c>
      <c r="AW16" s="5" t="n">
        <v>28303462</v>
      </c>
      <c r="AX16" s="5" t="n">
        <v>1087075</v>
      </c>
      <c r="AY16" s="5" t="n">
        <v>23207179</v>
      </c>
      <c r="AZ16" s="5" t="n">
        <v>238975</v>
      </c>
      <c r="BA16" s="5" t="n">
        <v>1955556</v>
      </c>
      <c r="BB16" s="5" t="n">
        <v>527219</v>
      </c>
      <c r="BC16" s="5" t="n">
        <v>255510164</v>
      </c>
      <c r="BD16" s="5" t="n">
        <v>122778395</v>
      </c>
      <c r="BE16" s="5" t="n">
        <v>249280864</v>
      </c>
      <c r="BF16" s="5" t="n">
        <v>29832385</v>
      </c>
      <c r="BG16" s="5" t="n">
        <v>6509136</v>
      </c>
      <c r="BH16" s="5" t="n">
        <v>447591</v>
      </c>
      <c r="BI16" s="5" t="n">
        <v>535853</v>
      </c>
      <c r="BJ16" s="5" t="n">
        <v>38333880</v>
      </c>
      <c r="BK16" s="5" t="n">
        <f aca="false">SUM(D16:BJ16)</f>
        <v>1801496391.85</v>
      </c>
    </row>
    <row r="17" customFormat="false" ht="14.65" hidden="false" customHeight="false" outlineLevel="0" collapsed="false">
      <c r="A17" s="3" t="s">
        <v>108</v>
      </c>
      <c r="B17" s="3" t="s">
        <v>109</v>
      </c>
      <c r="C17" s="3"/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f aca="false">SUM(D17:BJ17)</f>
        <v>0</v>
      </c>
    </row>
    <row r="18" customFormat="false" ht="14.65" hidden="false" customHeight="false" outlineLevel="0" collapsed="false">
      <c r="A18" s="3" t="s">
        <v>110</v>
      </c>
      <c r="B18" s="3" t="s">
        <v>111</v>
      </c>
      <c r="C18" s="3"/>
      <c r="D18" s="5" t="n">
        <v>0</v>
      </c>
      <c r="E18" s="5" t="n">
        <v>0</v>
      </c>
      <c r="F18" s="5" t="n">
        <v>11870778</v>
      </c>
      <c r="G18" s="5" t="n">
        <v>0</v>
      </c>
      <c r="H18" s="5" t="n">
        <v>12431524</v>
      </c>
      <c r="I18" s="5" t="n">
        <v>0</v>
      </c>
      <c r="J18" s="5" t="n">
        <v>19362576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22460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4856953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4412792</v>
      </c>
      <c r="BK18" s="5" t="n">
        <f aca="false">SUM(D18:BJ18)</f>
        <v>53159223</v>
      </c>
    </row>
    <row r="19" customFormat="false" ht="14.65" hidden="false" customHeight="false" outlineLevel="0" collapsed="false">
      <c r="A19" s="3" t="s">
        <v>112</v>
      </c>
      <c r="B19" s="3" t="s">
        <v>113</v>
      </c>
      <c r="C19" s="3"/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f aca="false">SUM(D19:BJ19)</f>
        <v>0</v>
      </c>
    </row>
    <row r="20" customFormat="false" ht="14.65" hidden="false" customHeight="false" outlineLevel="0" collapsed="false">
      <c r="A20" s="3" t="s">
        <v>114</v>
      </c>
      <c r="B20" s="3" t="s">
        <v>115</v>
      </c>
      <c r="C20" s="3"/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f aca="false">SUM(D20:BJ20)</f>
        <v>0</v>
      </c>
    </row>
    <row r="21" customFormat="false" ht="14.65" hidden="false" customHeight="false" outlineLevel="0" collapsed="false">
      <c r="A21" s="3" t="s">
        <v>116</v>
      </c>
      <c r="B21" s="3" t="s">
        <v>117</v>
      </c>
      <c r="C21" s="3"/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74303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f aca="false">SUM(D21:BJ21)</f>
        <v>74303</v>
      </c>
    </row>
    <row r="22" customFormat="false" ht="14.65" hidden="false" customHeight="false" outlineLevel="0" collapsed="false">
      <c r="A22" s="3" t="s">
        <v>118</v>
      </c>
      <c r="B22" s="3" t="s">
        <v>119</v>
      </c>
      <c r="C22" s="3"/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f aca="false">SUM(D22:BJ22)</f>
        <v>0</v>
      </c>
    </row>
    <row r="23" customFormat="false" ht="14.65" hidden="false" customHeight="false" outlineLevel="0" collapsed="false">
      <c r="A23" s="3" t="s">
        <v>120</v>
      </c>
      <c r="B23" s="3" t="s">
        <v>121</v>
      </c>
      <c r="C23" s="3"/>
      <c r="D23" s="5" t="n">
        <v>1199</v>
      </c>
      <c r="E23" s="5" t="n">
        <v>0</v>
      </c>
      <c r="F23" s="5" t="n">
        <v>1968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6460</v>
      </c>
      <c r="AA23" s="5" t="n">
        <v>0</v>
      </c>
      <c r="AB23" s="5" t="n">
        <v>0</v>
      </c>
      <c r="AC23" s="5" t="n">
        <v>0</v>
      </c>
      <c r="AD23" s="5" t="n">
        <v>194602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-219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12224657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20333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2206</v>
      </c>
      <c r="BF23" s="5" t="n">
        <v>39037427</v>
      </c>
      <c r="BG23" s="5" t="n">
        <v>0</v>
      </c>
      <c r="BH23" s="5" t="n">
        <v>541655</v>
      </c>
      <c r="BI23" s="5" t="n">
        <v>0</v>
      </c>
      <c r="BJ23" s="5" t="n">
        <v>0</v>
      </c>
      <c r="BK23" s="5" t="n">
        <f aca="false">SUM(D23:BJ23)</f>
        <v>52048003</v>
      </c>
    </row>
    <row r="24" customFormat="false" ht="14.65" hidden="false" customHeight="false" outlineLevel="0" collapsed="false">
      <c r="A24" s="3" t="s">
        <v>122</v>
      </c>
      <c r="B24" s="3" t="s">
        <v>123</v>
      </c>
      <c r="C24" s="3"/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194602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11082474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20333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15671181</v>
      </c>
      <c r="BG24" s="5" t="n">
        <v>0</v>
      </c>
      <c r="BH24" s="5" t="n">
        <v>-346697</v>
      </c>
      <c r="BI24" s="5" t="n">
        <v>0</v>
      </c>
      <c r="BJ24" s="5" t="n">
        <v>0</v>
      </c>
      <c r="BK24" s="5" t="n">
        <f aca="false">SUM(D24:BJ24)</f>
        <v>26621893</v>
      </c>
    </row>
    <row r="25" customFormat="false" ht="14.65" hidden="false" customHeight="false" outlineLevel="0" collapsed="false">
      <c r="A25" s="3" t="s">
        <v>124</v>
      </c>
      <c r="B25" s="3" t="s">
        <v>125</v>
      </c>
      <c r="C25" s="3"/>
      <c r="D25" s="5" t="n">
        <v>0</v>
      </c>
      <c r="E25" s="5" t="n">
        <v>-3596171</v>
      </c>
      <c r="F25" s="5" t="n">
        <v>3677917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9662422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28788934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f aca="false">SUM(D25:BJ25)</f>
        <v>38533102</v>
      </c>
    </row>
    <row r="26" customFormat="false" ht="14.65" hidden="false" customHeight="false" outlineLevel="0" collapsed="false">
      <c r="A26" s="3" t="s">
        <v>126</v>
      </c>
      <c r="B26" s="3" t="s">
        <v>127</v>
      </c>
      <c r="C26" s="3"/>
      <c r="D26" s="5" t="n">
        <v>0</v>
      </c>
      <c r="E26" s="5" t="n">
        <v>0</v>
      </c>
      <c r="F26" s="5" t="n">
        <v>60099772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460465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1000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2416385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1026545.5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f aca="false">SUM(D26:BJ26)</f>
        <v>64013167.5</v>
      </c>
    </row>
    <row r="27" customFormat="false" ht="14.65" hidden="false" customHeight="false" outlineLevel="0" collapsed="false">
      <c r="A27" s="3" t="s">
        <v>128</v>
      </c>
      <c r="B27" s="3" t="s">
        <v>129</v>
      </c>
      <c r="C27" s="3"/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f aca="false">SUM(D27:BJ27)</f>
        <v>0</v>
      </c>
    </row>
    <row r="28" customFormat="false" ht="14.65" hidden="false" customHeight="false" outlineLevel="0" collapsed="false">
      <c r="A28" s="3" t="s">
        <v>130</v>
      </c>
      <c r="B28" s="3" t="s">
        <v>131</v>
      </c>
      <c r="C28" s="3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f aca="false">SUM(D28:BJ28)</f>
        <v>0</v>
      </c>
    </row>
    <row r="29" customFormat="false" ht="14.65" hidden="false" customHeight="false" outlineLevel="0" collapsed="false">
      <c r="A29" s="3" t="s">
        <v>132</v>
      </c>
      <c r="B29" s="3" t="s">
        <v>133</v>
      </c>
      <c r="C29" s="3"/>
      <c r="D29" s="5" t="n">
        <v>0</v>
      </c>
      <c r="E29" s="5" t="n">
        <v>0</v>
      </c>
      <c r="F29" s="5" t="n">
        <v>0</v>
      </c>
      <c r="G29" s="5" t="n">
        <v>645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7506662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871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150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f aca="false">SUM(D29:BJ29)</f>
        <v>7523322</v>
      </c>
    </row>
    <row r="30" customFormat="false" ht="14.65" hidden="false" customHeight="false" outlineLevel="0" collapsed="false">
      <c r="A30" s="3" t="s">
        <v>134</v>
      </c>
      <c r="B30" s="3" t="s">
        <v>135</v>
      </c>
      <c r="C30" s="3"/>
      <c r="D30" s="5" t="n">
        <v>387646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535198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715907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3654163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f aca="false">SUM(D30:BJ30)</f>
        <v>5292914</v>
      </c>
    </row>
    <row r="31" customFormat="false" ht="14.65" hidden="false" customHeight="false" outlineLevel="0" collapsed="false">
      <c r="A31" s="3" t="s">
        <v>136</v>
      </c>
      <c r="B31" s="3" t="s">
        <v>137</v>
      </c>
      <c r="C31" s="3"/>
      <c r="D31" s="5" t="n">
        <v>388845</v>
      </c>
      <c r="E31" s="5" t="n">
        <v>-3596171</v>
      </c>
      <c r="F31" s="5" t="n">
        <v>63797371</v>
      </c>
      <c r="G31" s="5" t="n">
        <v>6450</v>
      </c>
      <c r="H31" s="5" t="n">
        <v>0</v>
      </c>
      <c r="I31" s="5" t="n">
        <v>0</v>
      </c>
      <c r="J31" s="5" t="n">
        <v>0</v>
      </c>
      <c r="K31" s="5" t="n">
        <v>460466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10000</v>
      </c>
      <c r="U31" s="5" t="n">
        <v>0</v>
      </c>
      <c r="V31" s="5" t="n">
        <v>0</v>
      </c>
      <c r="W31" s="5" t="n">
        <v>0</v>
      </c>
      <c r="X31" s="5" t="n">
        <v>17169084</v>
      </c>
      <c r="Y31" s="5" t="n">
        <v>0</v>
      </c>
      <c r="Z31" s="5" t="n">
        <v>6460</v>
      </c>
      <c r="AA31" s="5" t="n">
        <v>535198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2416385</v>
      </c>
      <c r="AH31" s="5" t="n">
        <v>0</v>
      </c>
      <c r="AI31" s="5" t="n">
        <v>-219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1142183</v>
      </c>
      <c r="AO31" s="5" t="n">
        <v>871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026545.5</v>
      </c>
      <c r="AU31" s="5" t="n">
        <v>0</v>
      </c>
      <c r="AV31" s="5" t="n">
        <v>0</v>
      </c>
      <c r="AW31" s="5" t="n">
        <v>28788934</v>
      </c>
      <c r="AX31" s="5" t="n">
        <v>0</v>
      </c>
      <c r="AY31" s="5" t="n">
        <v>0</v>
      </c>
      <c r="AZ31" s="5" t="n">
        <v>715907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3657869</v>
      </c>
      <c r="BF31" s="5" t="n">
        <v>23366246</v>
      </c>
      <c r="BG31" s="5" t="n">
        <v>0</v>
      </c>
      <c r="BH31" s="5" t="n">
        <v>194958</v>
      </c>
      <c r="BI31" s="5" t="n">
        <v>0</v>
      </c>
      <c r="BJ31" s="5" t="n">
        <v>0</v>
      </c>
      <c r="BK31" s="5" t="n">
        <f aca="false">SUM(D31:BJ31)</f>
        <v>140095221.5</v>
      </c>
    </row>
    <row r="32" customFormat="false" ht="14.65" hidden="false" customHeight="false" outlineLevel="0" collapsed="false">
      <c r="A32" s="3" t="s">
        <v>138</v>
      </c>
      <c r="B32" s="3" t="s">
        <v>139</v>
      </c>
      <c r="C32" s="3"/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f aca="false">SUM(D32:BJ32)</f>
        <v>0</v>
      </c>
    </row>
    <row r="33" customFormat="false" ht="14.65" hidden="false" customHeight="false" outlineLevel="0" collapsed="false">
      <c r="A33" s="3" t="s">
        <v>140</v>
      </c>
      <c r="B33" s="3" t="s">
        <v>141</v>
      </c>
      <c r="C33" s="3"/>
      <c r="D33" s="5" t="n">
        <v>700</v>
      </c>
      <c r="E33" s="5" t="n">
        <v>264552</v>
      </c>
      <c r="F33" s="5" t="n">
        <v>9500</v>
      </c>
      <c r="G33" s="5" t="n">
        <v>3259148</v>
      </c>
      <c r="H33" s="5" t="n">
        <v>432136</v>
      </c>
      <c r="I33" s="5" t="n">
        <v>0</v>
      </c>
      <c r="J33" s="5" t="n">
        <v>11788</v>
      </c>
      <c r="K33" s="5" t="n">
        <v>397780</v>
      </c>
      <c r="L33" s="5" t="n">
        <v>238937</v>
      </c>
      <c r="M33" s="5" t="n">
        <v>0</v>
      </c>
      <c r="N33" s="5" t="n">
        <v>0</v>
      </c>
      <c r="O33" s="5" t="n">
        <v>27975</v>
      </c>
      <c r="P33" s="5" t="n">
        <v>818476</v>
      </c>
      <c r="Q33" s="5" t="n">
        <v>552256</v>
      </c>
      <c r="R33" s="5" t="n">
        <v>162609</v>
      </c>
      <c r="S33" s="5" t="n">
        <v>-4627</v>
      </c>
      <c r="T33" s="5" t="n">
        <v>0</v>
      </c>
      <c r="U33" s="5" t="n">
        <v>27778</v>
      </c>
      <c r="V33" s="5" t="n">
        <v>0</v>
      </c>
      <c r="W33" s="5" t="n">
        <v>113</v>
      </c>
      <c r="X33" s="5" t="n">
        <v>20656</v>
      </c>
      <c r="Y33" s="5" t="n">
        <v>3925</v>
      </c>
      <c r="Z33" s="5" t="n">
        <v>420037</v>
      </c>
      <c r="AA33" s="5" t="n">
        <v>632370</v>
      </c>
      <c r="AB33" s="5" t="n">
        <v>0</v>
      </c>
      <c r="AC33" s="5" t="n">
        <v>27000</v>
      </c>
      <c r="AD33" s="5" t="n">
        <v>-124</v>
      </c>
      <c r="AE33" s="5" t="n">
        <v>0</v>
      </c>
      <c r="AF33" s="5" t="n">
        <v>-511096</v>
      </c>
      <c r="AG33" s="5" t="n">
        <v>7262</v>
      </c>
      <c r="AH33" s="5" t="n">
        <v>994</v>
      </c>
      <c r="AI33" s="5" t="n">
        <v>369</v>
      </c>
      <c r="AJ33" s="5" t="n">
        <v>250580</v>
      </c>
      <c r="AK33" s="5" t="n">
        <v>135460</v>
      </c>
      <c r="AL33" s="5" t="n">
        <v>0</v>
      </c>
      <c r="AM33" s="5" t="n">
        <v>-7324</v>
      </c>
      <c r="AN33" s="5" t="n">
        <v>123174</v>
      </c>
      <c r="AO33" s="5" t="n">
        <v>4027</v>
      </c>
      <c r="AP33" s="5" t="n">
        <v>0</v>
      </c>
      <c r="AQ33" s="5" t="n">
        <v>416164</v>
      </c>
      <c r="AR33" s="5" t="n">
        <v>563506</v>
      </c>
      <c r="AS33" s="5" t="n">
        <v>7368</v>
      </c>
      <c r="AT33" s="5" t="n">
        <v>0</v>
      </c>
      <c r="AU33" s="5" t="n">
        <v>11618</v>
      </c>
      <c r="AV33" s="5" t="n">
        <v>1536</v>
      </c>
      <c r="AW33" s="5" t="n">
        <v>0</v>
      </c>
      <c r="AX33" s="5" t="n">
        <v>123830</v>
      </c>
      <c r="AY33" s="5" t="n">
        <v>205575</v>
      </c>
      <c r="AZ33" s="5" t="n">
        <v>0</v>
      </c>
      <c r="BA33" s="5" t="n">
        <v>109778</v>
      </c>
      <c r="BB33" s="5" t="n">
        <v>0</v>
      </c>
      <c r="BC33" s="5" t="n">
        <v>0</v>
      </c>
      <c r="BD33" s="5" t="n">
        <v>-15080</v>
      </c>
      <c r="BE33" s="5" t="n">
        <v>1192933</v>
      </c>
      <c r="BF33" s="5" t="n">
        <v>6324846</v>
      </c>
      <c r="BG33" s="5" t="n">
        <v>48547</v>
      </c>
      <c r="BH33" s="5" t="n">
        <v>0</v>
      </c>
      <c r="BI33" s="5" t="n">
        <v>20410</v>
      </c>
      <c r="BJ33" s="5" t="n">
        <v>1051667</v>
      </c>
      <c r="BK33" s="5" t="n">
        <f aca="false">SUM(D33:BJ33)</f>
        <v>17369129</v>
      </c>
    </row>
    <row r="34" customFormat="false" ht="14.65" hidden="false" customHeight="false" outlineLevel="0" collapsed="false">
      <c r="A34" s="3" t="s">
        <v>142</v>
      </c>
      <c r="B34" s="3" t="s">
        <v>143</v>
      </c>
      <c r="C34" s="3"/>
      <c r="D34" s="5" t="n">
        <v>0</v>
      </c>
      <c r="E34" s="5" t="n">
        <v>0</v>
      </c>
      <c r="F34" s="5" t="n">
        <v>0</v>
      </c>
      <c r="G34" s="5" t="n">
        <v>12473</v>
      </c>
      <c r="H34" s="5" t="n">
        <v>3795</v>
      </c>
      <c r="I34" s="5" t="n">
        <v>0</v>
      </c>
      <c r="J34" s="5" t="n">
        <v>3519547</v>
      </c>
      <c r="K34" s="5" t="n">
        <v>220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50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570</v>
      </c>
      <c r="AT34" s="5" t="n">
        <v>0</v>
      </c>
      <c r="AU34" s="5" t="n">
        <v>490</v>
      </c>
      <c r="AV34" s="5" t="n">
        <v>0</v>
      </c>
      <c r="AW34" s="5" t="n">
        <v>0</v>
      </c>
      <c r="AX34" s="5" t="n">
        <v>0</v>
      </c>
      <c r="AY34" s="5" t="n">
        <v>1677651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f aca="false">SUM(D34:BJ34)</f>
        <v>5217226</v>
      </c>
    </row>
    <row r="35" customFormat="false" ht="14.65" hidden="false" customHeight="false" outlineLevel="0" collapsed="false">
      <c r="A35" s="3" t="s">
        <v>144</v>
      </c>
      <c r="B35" s="3" t="s">
        <v>145</v>
      </c>
      <c r="C35" s="3"/>
      <c r="D35" s="5" t="n">
        <v>0</v>
      </c>
      <c r="E35" s="5" t="n">
        <v>760</v>
      </c>
      <c r="F35" s="5" t="n">
        <v>1000</v>
      </c>
      <c r="G35" s="5" t="n">
        <v>24999</v>
      </c>
      <c r="H35" s="5" t="n">
        <v>13993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15000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2000</v>
      </c>
      <c r="S35" s="5" t="n">
        <v>0</v>
      </c>
      <c r="T35" s="5" t="n">
        <v>50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7000</v>
      </c>
      <c r="AA35" s="5" t="n">
        <v>0</v>
      </c>
      <c r="AB35" s="5" t="n">
        <v>0</v>
      </c>
      <c r="AC35" s="5" t="n">
        <v>0</v>
      </c>
      <c r="AD35" s="5" t="n">
        <v>31100</v>
      </c>
      <c r="AE35" s="5" t="n">
        <v>0</v>
      </c>
      <c r="AF35" s="5" t="n">
        <v>550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11105</v>
      </c>
      <c r="AV35" s="5" t="n">
        <v>500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15000</v>
      </c>
      <c r="BD35" s="5" t="n">
        <v>0</v>
      </c>
      <c r="BE35" s="5" t="n">
        <v>4300</v>
      </c>
      <c r="BF35" s="5" t="n">
        <v>31268</v>
      </c>
      <c r="BG35" s="5" t="n">
        <v>250</v>
      </c>
      <c r="BH35" s="5" t="n">
        <v>0</v>
      </c>
      <c r="BI35" s="5" t="n">
        <v>0</v>
      </c>
      <c r="BJ35" s="5" t="n">
        <v>0</v>
      </c>
      <c r="BK35" s="5" t="n">
        <f aca="false">SUM(D35:BJ35)</f>
        <v>303775</v>
      </c>
    </row>
    <row r="36" customFormat="false" ht="14.65" hidden="false" customHeight="false" outlineLevel="0" collapsed="false">
      <c r="A36" s="3" t="s">
        <v>146</v>
      </c>
      <c r="B36" s="3" t="s">
        <v>147</v>
      </c>
      <c r="C36" s="3"/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4329000</v>
      </c>
      <c r="K36" s="5" t="n">
        <v>0</v>
      </c>
      <c r="L36" s="5" t="n">
        <v>0</v>
      </c>
      <c r="M36" s="5" t="n">
        <v>1330019</v>
      </c>
      <c r="N36" s="5" t="n">
        <v>0</v>
      </c>
      <c r="O36" s="5" t="n">
        <v>7691406</v>
      </c>
      <c r="P36" s="5" t="n">
        <v>0</v>
      </c>
      <c r="Q36" s="5" t="n">
        <v>212886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3003775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25615</v>
      </c>
      <c r="AP36" s="5" t="n">
        <v>0</v>
      </c>
      <c r="AQ36" s="5" t="n">
        <v>1014462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1980000</v>
      </c>
      <c r="BE36" s="5" t="n">
        <v>0</v>
      </c>
      <c r="BF36" s="5" t="n">
        <v>1602328</v>
      </c>
      <c r="BG36" s="5" t="n">
        <v>12242</v>
      </c>
      <c r="BH36" s="5" t="n">
        <v>0</v>
      </c>
      <c r="BI36" s="5" t="n">
        <v>199000</v>
      </c>
      <c r="BJ36" s="5" t="n">
        <v>0</v>
      </c>
      <c r="BK36" s="5" t="n">
        <f aca="false">SUM(D36:BJ36)</f>
        <v>23316707</v>
      </c>
    </row>
    <row r="37" customFormat="false" ht="14.65" hidden="false" customHeight="false" outlineLevel="0" collapsed="false">
      <c r="A37" s="3" t="s">
        <v>148</v>
      </c>
      <c r="B37" s="3" t="s">
        <v>149</v>
      </c>
      <c r="C37" s="3"/>
      <c r="D37" s="5" t="n">
        <v>0</v>
      </c>
      <c r="E37" s="5" t="n">
        <v>0</v>
      </c>
      <c r="F37" s="5" t="n">
        <v>0</v>
      </c>
      <c r="G37" s="5" t="n">
        <v>1839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73477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712069</v>
      </c>
      <c r="BG37" s="5" t="n">
        <v>507745</v>
      </c>
      <c r="BH37" s="5" t="n">
        <v>4213661</v>
      </c>
      <c r="BI37" s="5" t="n">
        <v>0</v>
      </c>
      <c r="BJ37" s="5" t="n">
        <v>0</v>
      </c>
      <c r="BK37" s="5" t="n">
        <f aca="false">SUM(D37:BJ37)</f>
        <v>6508791</v>
      </c>
    </row>
    <row r="38" customFormat="false" ht="14.65" hidden="false" customHeight="false" outlineLevel="0" collapsed="false">
      <c r="A38" s="3" t="s">
        <v>150</v>
      </c>
      <c r="B38" s="3" t="s">
        <v>151</v>
      </c>
      <c r="C38" s="3"/>
      <c r="D38" s="5" t="n">
        <v>989824</v>
      </c>
      <c r="E38" s="5" t="n">
        <v>220180</v>
      </c>
      <c r="F38" s="5" t="n">
        <v>39639</v>
      </c>
      <c r="G38" s="5" t="n">
        <v>11437402</v>
      </c>
      <c r="H38" s="5" t="n">
        <v>14137194</v>
      </c>
      <c r="I38" s="5" t="n">
        <v>3814</v>
      </c>
      <c r="J38" s="5" t="n">
        <v>0</v>
      </c>
      <c r="K38" s="5" t="n">
        <v>771858</v>
      </c>
      <c r="L38" s="5" t="n">
        <v>11336720</v>
      </c>
      <c r="M38" s="5" t="n">
        <v>671443</v>
      </c>
      <c r="N38" s="5" t="n">
        <v>0</v>
      </c>
      <c r="O38" s="5" t="n">
        <v>2233102</v>
      </c>
      <c r="P38" s="5" t="n">
        <v>0</v>
      </c>
      <c r="Q38" s="5" t="n">
        <v>155295</v>
      </c>
      <c r="R38" s="5" t="n">
        <v>0</v>
      </c>
      <c r="S38" s="5" t="n">
        <v>28514589</v>
      </c>
      <c r="T38" s="5" t="n">
        <v>1437898</v>
      </c>
      <c r="U38" s="5" t="n">
        <v>911864</v>
      </c>
      <c r="V38" s="5" t="n">
        <v>81000</v>
      </c>
      <c r="W38" s="5" t="n">
        <v>0</v>
      </c>
      <c r="X38" s="5" t="n">
        <v>8519385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93000</v>
      </c>
      <c r="AD38" s="5" t="n">
        <v>692912</v>
      </c>
      <c r="AE38" s="5" t="n">
        <v>17817</v>
      </c>
      <c r="AF38" s="5" t="n">
        <v>1853959</v>
      </c>
      <c r="AG38" s="5" t="n">
        <v>0</v>
      </c>
      <c r="AH38" s="5" t="n">
        <v>0</v>
      </c>
      <c r="AI38" s="5" t="n">
        <v>0</v>
      </c>
      <c r="AJ38" s="5" t="n">
        <v>53534</v>
      </c>
      <c r="AK38" s="5" t="n">
        <v>1142024</v>
      </c>
      <c r="AL38" s="5" t="n">
        <v>0</v>
      </c>
      <c r="AM38" s="5" t="n">
        <v>0</v>
      </c>
      <c r="AN38" s="5" t="n">
        <v>1746401</v>
      </c>
      <c r="AO38" s="5" t="n">
        <v>48742</v>
      </c>
      <c r="AP38" s="5" t="n">
        <v>0</v>
      </c>
      <c r="AQ38" s="5" t="n">
        <v>2625005</v>
      </c>
      <c r="AR38" s="5" t="n">
        <v>122025</v>
      </c>
      <c r="AS38" s="5" t="n">
        <v>542</v>
      </c>
      <c r="AT38" s="5" t="n">
        <v>58972</v>
      </c>
      <c r="AU38" s="5" t="n">
        <v>753969</v>
      </c>
      <c r="AV38" s="5" t="n">
        <v>0</v>
      </c>
      <c r="AW38" s="5" t="n">
        <v>118992</v>
      </c>
      <c r="AX38" s="5" t="n">
        <v>23749</v>
      </c>
      <c r="AY38" s="5" t="n">
        <v>521875</v>
      </c>
      <c r="AZ38" s="5" t="n">
        <v>127845</v>
      </c>
      <c r="BA38" s="5" t="n">
        <v>0</v>
      </c>
      <c r="BB38" s="5" t="n">
        <v>0</v>
      </c>
      <c r="BC38" s="5" t="n">
        <v>0</v>
      </c>
      <c r="BD38" s="5" t="n">
        <v>1529176</v>
      </c>
      <c r="BE38" s="5" t="n">
        <v>13558262</v>
      </c>
      <c r="BF38" s="5" t="n">
        <v>7263661</v>
      </c>
      <c r="BG38" s="5" t="n">
        <v>192365</v>
      </c>
      <c r="BH38" s="5" t="n">
        <v>0</v>
      </c>
      <c r="BI38" s="5" t="n">
        <v>-8635</v>
      </c>
      <c r="BJ38" s="5" t="n">
        <v>0</v>
      </c>
      <c r="BK38" s="5" t="n">
        <f aca="false">SUM(D38:BJ38)</f>
        <v>113997399</v>
      </c>
    </row>
    <row r="39" customFormat="false" ht="14.65" hidden="false" customHeight="false" outlineLevel="0" collapsed="false">
      <c r="A39" s="3" t="s">
        <v>152</v>
      </c>
      <c r="B39" s="3" t="s">
        <v>153</v>
      </c>
      <c r="C39" s="3"/>
      <c r="D39" s="5" t="n">
        <v>50538</v>
      </c>
      <c r="E39" s="5" t="n">
        <v>-3023</v>
      </c>
      <c r="F39" s="5" t="n">
        <v>0</v>
      </c>
      <c r="G39" s="5" t="n">
        <v>800773</v>
      </c>
      <c r="H39" s="5" t="n">
        <v>1274942</v>
      </c>
      <c r="I39" s="5" t="n">
        <v>0</v>
      </c>
      <c r="J39" s="5" t="n">
        <v>400000</v>
      </c>
      <c r="K39" s="5" t="n">
        <v>0</v>
      </c>
      <c r="L39" s="5" t="n">
        <v>0</v>
      </c>
      <c r="M39" s="5" t="n">
        <v>-1587</v>
      </c>
      <c r="N39" s="5" t="n">
        <v>0</v>
      </c>
      <c r="O39" s="5" t="n">
        <v>2869214</v>
      </c>
      <c r="P39" s="5" t="n">
        <v>0</v>
      </c>
      <c r="Q39" s="5" t="n">
        <v>453752</v>
      </c>
      <c r="R39" s="5" t="n">
        <v>1791481</v>
      </c>
      <c r="S39" s="5" t="n">
        <v>271986</v>
      </c>
      <c r="T39" s="5" t="n">
        <v>12367</v>
      </c>
      <c r="U39" s="5" t="n">
        <v>0</v>
      </c>
      <c r="V39" s="5" t="n">
        <v>0</v>
      </c>
      <c r="W39" s="5" t="n">
        <v>1353</v>
      </c>
      <c r="X39" s="5" t="n">
        <v>0</v>
      </c>
      <c r="Y39" s="5" t="n">
        <v>0</v>
      </c>
      <c r="Z39" s="5" t="n">
        <v>24</v>
      </c>
      <c r="AA39" s="5" t="n">
        <v>0</v>
      </c>
      <c r="AB39" s="5" t="n">
        <v>0</v>
      </c>
      <c r="AC39" s="5" t="n">
        <v>0</v>
      </c>
      <c r="AD39" s="5" t="n">
        <v>1194798</v>
      </c>
      <c r="AE39" s="5" t="n">
        <v>0</v>
      </c>
      <c r="AF39" s="5" t="n">
        <v>12977</v>
      </c>
      <c r="AG39" s="5" t="n">
        <v>0</v>
      </c>
      <c r="AH39" s="5" t="n">
        <v>0</v>
      </c>
      <c r="AI39" s="5" t="n">
        <v>47418</v>
      </c>
      <c r="AJ39" s="5" t="n">
        <v>390651</v>
      </c>
      <c r="AK39" s="5" t="n">
        <v>0</v>
      </c>
      <c r="AL39" s="5" t="n">
        <v>147136</v>
      </c>
      <c r="AM39" s="5" t="n">
        <v>462655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102913</v>
      </c>
      <c r="AS39" s="5" t="n">
        <v>0</v>
      </c>
      <c r="AT39" s="5" t="n">
        <v>0</v>
      </c>
      <c r="AU39" s="5" t="n">
        <v>94769</v>
      </c>
      <c r="AV39" s="5" t="n">
        <v>478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1436</v>
      </c>
      <c r="BD39" s="5" t="n">
        <v>23430</v>
      </c>
      <c r="BE39" s="5" t="n">
        <v>228526</v>
      </c>
      <c r="BF39" s="5" t="n">
        <v>1367738</v>
      </c>
      <c r="BG39" s="5" t="n">
        <v>0</v>
      </c>
      <c r="BH39" s="5" t="n">
        <v>0</v>
      </c>
      <c r="BI39" s="5" t="n">
        <v>0</v>
      </c>
      <c r="BJ39" s="5" t="n">
        <v>733057</v>
      </c>
      <c r="BK39" s="5" t="n">
        <f aca="false">SUM(D39:BJ39)</f>
        <v>12729802</v>
      </c>
    </row>
    <row r="40" customFormat="false" ht="14.65" hidden="false" customHeight="false" outlineLevel="0" collapsed="false">
      <c r="A40" s="3" t="s">
        <v>154</v>
      </c>
      <c r="B40" s="3" t="s">
        <v>155</v>
      </c>
      <c r="C40" s="3"/>
      <c r="D40" s="5" t="n">
        <v>0</v>
      </c>
      <c r="E40" s="5" t="n">
        <v>0</v>
      </c>
      <c r="F40" s="5" t="n">
        <v>0</v>
      </c>
      <c r="G40" s="5" t="n">
        <v>47421</v>
      </c>
      <c r="H40" s="5" t="n">
        <v>0</v>
      </c>
      <c r="I40" s="5" t="n">
        <v>0</v>
      </c>
      <c r="J40" s="5" t="n">
        <v>0</v>
      </c>
      <c r="K40" s="5" t="n">
        <v>-70868</v>
      </c>
      <c r="L40" s="5" t="n">
        <v>0</v>
      </c>
      <c r="M40" s="5" t="n">
        <v>20836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72147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97694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-16136</v>
      </c>
      <c r="BE40" s="5" t="n">
        <v>1023580</v>
      </c>
      <c r="BF40" s="5" t="n">
        <v>385611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f aca="false">SUM(D40:BJ40)</f>
        <v>1747809</v>
      </c>
    </row>
    <row r="41" customFormat="false" ht="14.65" hidden="false" customHeight="false" outlineLevel="0" collapsed="false">
      <c r="A41" s="3" t="s">
        <v>156</v>
      </c>
      <c r="B41" s="3" t="s">
        <v>157</v>
      </c>
      <c r="C41" s="3"/>
      <c r="D41" s="5" t="n">
        <v>0</v>
      </c>
      <c r="E41" s="5" t="n">
        <v>0</v>
      </c>
      <c r="F41" s="5" t="n">
        <v>29653245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16147000</v>
      </c>
      <c r="W41" s="5" t="n">
        <v>0</v>
      </c>
      <c r="X41" s="5" t="n">
        <v>625000</v>
      </c>
      <c r="Y41" s="5" t="n">
        <v>0</v>
      </c>
      <c r="Z41" s="5" t="n">
        <v>8981100</v>
      </c>
      <c r="AA41" s="5" t="n">
        <v>0</v>
      </c>
      <c r="AB41" s="5" t="n">
        <v>0</v>
      </c>
      <c r="AC41" s="5" t="n">
        <v>0</v>
      </c>
      <c r="AD41" s="5" t="n">
        <v>5524460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119643</v>
      </c>
      <c r="AS41" s="5" t="n">
        <v>0</v>
      </c>
      <c r="AT41" s="5" t="n">
        <v>0</v>
      </c>
      <c r="AU41" s="5" t="n">
        <v>0</v>
      </c>
      <c r="AV41" s="5" t="n">
        <v>45034634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00150</v>
      </c>
      <c r="BF41" s="5" t="n">
        <v>3334443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f aca="false">SUM(D41:BJ41)</f>
        <v>159239815</v>
      </c>
    </row>
    <row r="42" customFormat="false" ht="14.65" hidden="false" customHeight="false" outlineLevel="0" collapsed="false">
      <c r="A42" s="3" t="s">
        <v>158</v>
      </c>
      <c r="B42" s="3" t="s">
        <v>159</v>
      </c>
      <c r="C42" s="3"/>
      <c r="D42" s="5" t="n">
        <v>28860611</v>
      </c>
      <c r="E42" s="5" t="n">
        <v>816641</v>
      </c>
      <c r="F42" s="5" t="n">
        <v>1766815</v>
      </c>
      <c r="G42" s="5" t="n">
        <v>563387</v>
      </c>
      <c r="H42" s="5" t="n">
        <v>0</v>
      </c>
      <c r="I42" s="5" t="n">
        <v>0</v>
      </c>
      <c r="J42" s="5" t="n">
        <v>542</v>
      </c>
      <c r="K42" s="5" t="n">
        <v>534467</v>
      </c>
      <c r="L42" s="5" t="n">
        <v>0</v>
      </c>
      <c r="M42" s="5" t="n">
        <v>414655</v>
      </c>
      <c r="N42" s="5" t="n">
        <v>0</v>
      </c>
      <c r="O42" s="5" t="n">
        <v>393003</v>
      </c>
      <c r="P42" s="5" t="n">
        <v>0</v>
      </c>
      <c r="Q42" s="5" t="n">
        <v>0</v>
      </c>
      <c r="R42" s="5" t="n">
        <v>3146919</v>
      </c>
      <c r="S42" s="5" t="n">
        <v>2048516</v>
      </c>
      <c r="T42" s="5" t="n">
        <v>0</v>
      </c>
      <c r="U42" s="5" t="n">
        <v>447677</v>
      </c>
      <c r="V42" s="5" t="n">
        <v>131000</v>
      </c>
      <c r="W42" s="5" t="n">
        <v>716334</v>
      </c>
      <c r="X42" s="5" t="n">
        <v>0</v>
      </c>
      <c r="Y42" s="5" t="n">
        <v>0</v>
      </c>
      <c r="Z42" s="5" t="n">
        <v>230974</v>
      </c>
      <c r="AA42" s="5" t="n">
        <v>0</v>
      </c>
      <c r="AB42" s="5" t="n">
        <v>0</v>
      </c>
      <c r="AC42" s="5" t="n">
        <v>0</v>
      </c>
      <c r="AD42" s="5" t="n">
        <v>11411311</v>
      </c>
      <c r="AE42" s="5" t="n">
        <v>0</v>
      </c>
      <c r="AF42" s="5" t="n">
        <v>19041842</v>
      </c>
      <c r="AG42" s="5" t="n">
        <v>460326</v>
      </c>
      <c r="AH42" s="5" t="n">
        <v>55543</v>
      </c>
      <c r="AI42" s="5" t="n">
        <v>167128</v>
      </c>
      <c r="AJ42" s="5" t="n">
        <v>0</v>
      </c>
      <c r="AK42" s="5" t="n">
        <v>4381736</v>
      </c>
      <c r="AL42" s="5" t="n">
        <v>3268232</v>
      </c>
      <c r="AM42" s="5" t="n">
        <v>25885702</v>
      </c>
      <c r="AN42" s="5" t="n">
        <v>2543904</v>
      </c>
      <c r="AO42" s="5" t="n">
        <v>0</v>
      </c>
      <c r="AP42" s="5" t="n">
        <v>6748982</v>
      </c>
      <c r="AQ42" s="5" t="n">
        <v>0</v>
      </c>
      <c r="AR42" s="5" t="n">
        <v>0</v>
      </c>
      <c r="AS42" s="5" t="n">
        <v>178944</v>
      </c>
      <c r="AT42" s="5" t="n">
        <v>12390735</v>
      </c>
      <c r="AU42" s="5" t="n">
        <v>613822</v>
      </c>
      <c r="AV42" s="5" t="n">
        <v>794980</v>
      </c>
      <c r="AW42" s="5" t="n">
        <v>1946355</v>
      </c>
      <c r="AX42" s="5" t="n">
        <v>363801</v>
      </c>
      <c r="AY42" s="5" t="n">
        <v>801</v>
      </c>
      <c r="AZ42" s="5" t="n">
        <v>0</v>
      </c>
      <c r="BA42" s="5" t="n">
        <v>70870</v>
      </c>
      <c r="BB42" s="5" t="n">
        <v>0</v>
      </c>
      <c r="BC42" s="5" t="n">
        <v>1557493</v>
      </c>
      <c r="BD42" s="5" t="n">
        <v>0</v>
      </c>
      <c r="BE42" s="5" t="n">
        <v>619679</v>
      </c>
      <c r="BF42" s="5" t="n">
        <v>1943283</v>
      </c>
      <c r="BG42" s="5" t="n">
        <v>410994</v>
      </c>
      <c r="BH42" s="5" t="n">
        <v>0</v>
      </c>
      <c r="BI42" s="5" t="n">
        <v>0</v>
      </c>
      <c r="BJ42" s="5" t="n">
        <v>0</v>
      </c>
      <c r="BK42" s="5" t="n">
        <f aca="false">SUM(D42:BJ42)</f>
        <v>134928004</v>
      </c>
    </row>
    <row r="43" customFormat="false" ht="14.65" hidden="false" customHeight="false" outlineLevel="0" collapsed="false">
      <c r="A43" s="3" t="s">
        <v>160</v>
      </c>
      <c r="B43" s="3" t="s">
        <v>161</v>
      </c>
      <c r="C43" s="3"/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1821379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f aca="false">SUM(D43:BJ43)</f>
        <v>1821379</v>
      </c>
    </row>
    <row r="44" customFormat="false" ht="14.65" hidden="false" customHeight="false" outlineLevel="0" collapsed="false">
      <c r="A44" s="3" t="s">
        <v>162</v>
      </c>
      <c r="B44" s="3" t="s">
        <v>163</v>
      </c>
      <c r="C44" s="3"/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f aca="false">SUM(D44:BJ44)</f>
        <v>0</v>
      </c>
    </row>
    <row r="45" customFormat="false" ht="14.65" hidden="false" customHeight="false" outlineLevel="0" collapsed="false">
      <c r="A45" s="3" t="s">
        <v>164</v>
      </c>
      <c r="B45" s="3" t="s">
        <v>165</v>
      </c>
      <c r="C45" s="3"/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13238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f aca="false">SUM(D45:BJ45)</f>
        <v>13238</v>
      </c>
    </row>
    <row r="46" customFormat="false" ht="14.65" hidden="false" customHeight="false" outlineLevel="0" collapsed="false">
      <c r="A46" s="3" t="s">
        <v>166</v>
      </c>
      <c r="B46" s="3" t="s">
        <v>167</v>
      </c>
      <c r="C46" s="3"/>
      <c r="D46" s="5" t="n">
        <v>486313</v>
      </c>
      <c r="E46" s="5" t="n">
        <v>98946</v>
      </c>
      <c r="F46" s="5" t="n">
        <v>912086</v>
      </c>
      <c r="G46" s="5" t="n">
        <v>1449103</v>
      </c>
      <c r="H46" s="5" t="n">
        <v>1908044</v>
      </c>
      <c r="I46" s="5" t="n">
        <v>0</v>
      </c>
      <c r="J46" s="5" t="n">
        <v>828457</v>
      </c>
      <c r="K46" s="5" t="n">
        <v>209473</v>
      </c>
      <c r="L46" s="5" t="n">
        <v>0</v>
      </c>
      <c r="M46" s="5" t="n">
        <v>64758</v>
      </c>
      <c r="N46" s="5" t="n">
        <v>0</v>
      </c>
      <c r="O46" s="5" t="n">
        <v>0</v>
      </c>
      <c r="P46" s="5" t="n">
        <v>0</v>
      </c>
      <c r="Q46" s="5" t="n">
        <v>1724832</v>
      </c>
      <c r="R46" s="5" t="n">
        <v>0</v>
      </c>
      <c r="S46" s="5" t="n">
        <v>908872</v>
      </c>
      <c r="T46" s="5" t="n">
        <v>34368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49969</v>
      </c>
      <c r="AA46" s="5" t="n">
        <v>97631</v>
      </c>
      <c r="AB46" s="5" t="n">
        <v>0</v>
      </c>
      <c r="AC46" s="5" t="n">
        <v>0</v>
      </c>
      <c r="AD46" s="5" t="n">
        <v>1114913</v>
      </c>
      <c r="AE46" s="5" t="n">
        <v>0</v>
      </c>
      <c r="AF46" s="5" t="n">
        <v>323953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329437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549337</v>
      </c>
      <c r="AV46" s="5" t="n">
        <v>1725504</v>
      </c>
      <c r="AW46" s="5" t="n">
        <v>135217</v>
      </c>
      <c r="AX46" s="5" t="n">
        <v>0</v>
      </c>
      <c r="AY46" s="5" t="n">
        <v>44124</v>
      </c>
      <c r="AZ46" s="5" t="n">
        <v>0</v>
      </c>
      <c r="BA46" s="5" t="n">
        <v>0</v>
      </c>
      <c r="BB46" s="5" t="n">
        <v>0</v>
      </c>
      <c r="BC46" s="5" t="n">
        <v>2901753</v>
      </c>
      <c r="BD46" s="5" t="n">
        <v>14822</v>
      </c>
      <c r="BE46" s="5" t="n">
        <v>708913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f aca="false">SUM(D46:BJ46)</f>
        <v>16930137</v>
      </c>
    </row>
    <row r="47" customFormat="false" ht="14.65" hidden="false" customHeight="false" outlineLevel="0" collapsed="false">
      <c r="A47" s="3" t="s">
        <v>168</v>
      </c>
      <c r="B47" s="3" t="s">
        <v>169</v>
      </c>
      <c r="C47" s="3"/>
      <c r="D47" s="5" t="n">
        <v>0</v>
      </c>
      <c r="E47" s="5" t="n">
        <v>0</v>
      </c>
      <c r="F47" s="5" t="n">
        <v>0</v>
      </c>
      <c r="G47" s="5" t="n">
        <v>17048</v>
      </c>
      <c r="H47" s="5" t="n">
        <v>366858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f aca="false">SUM(D47:BJ47)</f>
        <v>383906</v>
      </c>
    </row>
    <row r="48" customFormat="false" ht="14.65" hidden="false" customHeight="false" outlineLevel="0" collapsed="false">
      <c r="A48" s="3" t="s">
        <v>170</v>
      </c>
      <c r="B48" s="3" t="s">
        <v>171</v>
      </c>
      <c r="C48" s="3"/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f aca="false">SUM(D48:BJ48)</f>
        <v>0</v>
      </c>
    </row>
    <row r="49" customFormat="false" ht="14.65" hidden="false" customHeight="false" outlineLevel="0" collapsed="false">
      <c r="A49" s="3" t="s">
        <v>172</v>
      </c>
      <c r="B49" s="3" t="s">
        <v>173</v>
      </c>
      <c r="C49" s="3"/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f aca="false">SUM(D49:BJ49)</f>
        <v>0</v>
      </c>
    </row>
    <row r="50" customFormat="false" ht="14.65" hidden="false" customHeight="false" outlineLevel="0" collapsed="false">
      <c r="A50" s="3" t="s">
        <v>174</v>
      </c>
      <c r="B50" s="3" t="s">
        <v>175</v>
      </c>
      <c r="C50" s="3"/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f aca="false">SUM(D50:BJ50)</f>
        <v>0</v>
      </c>
    </row>
    <row r="51" customFormat="false" ht="14.65" hidden="false" customHeight="false" outlineLevel="0" collapsed="false">
      <c r="A51" s="3" t="s">
        <v>176</v>
      </c>
      <c r="B51" s="3" t="s">
        <v>131</v>
      </c>
      <c r="C51" s="3"/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f aca="false">SUM(D51:BJ51)</f>
        <v>0</v>
      </c>
    </row>
    <row r="52" customFormat="false" ht="14.65" hidden="false" customHeight="false" outlineLevel="0" collapsed="false">
      <c r="A52" s="3" t="s">
        <v>177</v>
      </c>
      <c r="B52" s="3" t="s">
        <v>178</v>
      </c>
      <c r="C52" s="3"/>
      <c r="D52" s="5" t="n">
        <v>29130</v>
      </c>
      <c r="E52" s="5" t="n">
        <v>0</v>
      </c>
      <c r="F52" s="5" t="n">
        <v>103179</v>
      </c>
      <c r="G52" s="5" t="n">
        <v>0</v>
      </c>
      <c r="H52" s="5" t="n">
        <v>551027</v>
      </c>
      <c r="I52" s="5" t="n">
        <v>0</v>
      </c>
      <c r="J52" s="5" t="n">
        <v>-2636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28556</v>
      </c>
      <c r="AA52" s="5" t="n">
        <v>0</v>
      </c>
      <c r="AB52" s="5" t="n">
        <v>0</v>
      </c>
      <c r="AC52" s="5" t="n">
        <v>0</v>
      </c>
      <c r="AD52" s="5" t="n">
        <v>429367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-5431</v>
      </c>
      <c r="BD52" s="5" t="n">
        <v>0</v>
      </c>
      <c r="BE52" s="5" t="n">
        <v>6847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f aca="false">SUM(D52:BJ52)</f>
        <v>1140039</v>
      </c>
    </row>
    <row r="53" customFormat="false" ht="14.65" hidden="false" customHeight="false" outlineLevel="0" collapsed="false">
      <c r="A53" s="3" t="s">
        <v>179</v>
      </c>
      <c r="B53" s="3" t="s">
        <v>180</v>
      </c>
      <c r="C53" s="3"/>
      <c r="D53" s="5" t="n">
        <v>0</v>
      </c>
      <c r="E53" s="5" t="n">
        <v>0</v>
      </c>
      <c r="F53" s="5" t="n">
        <v>0</v>
      </c>
      <c r="G53" s="5" t="n">
        <v>0</v>
      </c>
      <c r="H53" s="5" t="n">
        <v>11617130</v>
      </c>
      <c r="I53" s="5" t="n">
        <v>0</v>
      </c>
      <c r="J53" s="5" t="n">
        <v>0</v>
      </c>
      <c r="K53" s="5" t="n">
        <v>693584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12180</v>
      </c>
      <c r="Q53" s="5" t="n">
        <v>0</v>
      </c>
      <c r="R53" s="5" t="n">
        <v>0</v>
      </c>
      <c r="S53" s="5" t="n">
        <v>0</v>
      </c>
      <c r="T53" s="5" t="n">
        <v>2713143</v>
      </c>
      <c r="U53" s="5" t="n">
        <v>28476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785555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4529503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f aca="false">SUM(D53:BJ53)</f>
        <v>20379571</v>
      </c>
    </row>
    <row r="54" customFormat="false" ht="14.65" hidden="false" customHeight="false" outlineLevel="0" collapsed="false">
      <c r="A54" s="3" t="s">
        <v>181</v>
      </c>
      <c r="B54" s="3" t="s">
        <v>182</v>
      </c>
      <c r="C54" s="3"/>
      <c r="D54" s="5" t="n">
        <v>0</v>
      </c>
      <c r="E54" s="5" t="n">
        <v>0</v>
      </c>
      <c r="F54" s="5" t="n">
        <v>0</v>
      </c>
      <c r="G54" s="5" t="n">
        <v>0</v>
      </c>
      <c r="H54" s="5" t="n">
        <v>407594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2649967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26755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f aca="false">SUM(D54:BJ54)</f>
        <v>3325111</v>
      </c>
    </row>
    <row r="55" customFormat="false" ht="14.65" hidden="false" customHeight="false" outlineLevel="0" collapsed="false">
      <c r="A55" s="3" t="s">
        <v>183</v>
      </c>
      <c r="B55" s="3" t="s">
        <v>184</v>
      </c>
      <c r="C55" s="3"/>
      <c r="D55" s="5" t="n">
        <v>84148</v>
      </c>
      <c r="E55" s="5" t="n">
        <v>0</v>
      </c>
      <c r="F55" s="5" t="n">
        <v>12363</v>
      </c>
      <c r="G55" s="5" t="n">
        <v>343678</v>
      </c>
      <c r="H55" s="5" t="n">
        <v>268489</v>
      </c>
      <c r="I55" s="5" t="n">
        <v>9696</v>
      </c>
      <c r="J55" s="5" t="n">
        <v>215081</v>
      </c>
      <c r="K55" s="5" t="n">
        <v>41469</v>
      </c>
      <c r="L55" s="5" t="n">
        <v>0</v>
      </c>
      <c r="M55" s="5" t="n">
        <v>143900</v>
      </c>
      <c r="N55" s="5" t="n">
        <v>1099094</v>
      </c>
      <c r="O55" s="5" t="n">
        <v>27086</v>
      </c>
      <c r="P55" s="5" t="n">
        <v>13342</v>
      </c>
      <c r="Q55" s="5" t="n">
        <v>704380</v>
      </c>
      <c r="R55" s="5" t="n">
        <v>20520</v>
      </c>
      <c r="S55" s="5" t="n">
        <v>34199</v>
      </c>
      <c r="T55" s="5" t="n">
        <v>219588</v>
      </c>
      <c r="U55" s="5" t="n">
        <v>171342</v>
      </c>
      <c r="V55" s="5" t="n">
        <v>0</v>
      </c>
      <c r="W55" s="5" t="n">
        <v>1740</v>
      </c>
      <c r="X55" s="5" t="n">
        <v>135829</v>
      </c>
      <c r="Y55" s="5" t="n">
        <v>0</v>
      </c>
      <c r="Z55" s="5" t="n">
        <v>24044</v>
      </c>
      <c r="AA55" s="5" t="n">
        <v>64584</v>
      </c>
      <c r="AB55" s="5" t="n">
        <v>0</v>
      </c>
      <c r="AC55" s="5" t="n">
        <v>0</v>
      </c>
      <c r="AD55" s="5" t="n">
        <v>1373202</v>
      </c>
      <c r="AE55" s="5" t="n">
        <v>0</v>
      </c>
      <c r="AF55" s="5" t="n">
        <v>137712</v>
      </c>
      <c r="AG55" s="5" t="n">
        <v>53278</v>
      </c>
      <c r="AH55" s="5" t="n">
        <v>241</v>
      </c>
      <c r="AI55" s="5" t="n">
        <v>0</v>
      </c>
      <c r="AJ55" s="5" t="n">
        <v>1411</v>
      </c>
      <c r="AK55" s="5" t="n">
        <v>49004</v>
      </c>
      <c r="AL55" s="5" t="n">
        <v>56208</v>
      </c>
      <c r="AM55" s="5" t="n">
        <v>108131</v>
      </c>
      <c r="AN55" s="5" t="n">
        <v>0</v>
      </c>
      <c r="AO55" s="5" t="n">
        <v>0</v>
      </c>
      <c r="AP55" s="5" t="n">
        <v>0</v>
      </c>
      <c r="AQ55" s="5" t="n">
        <v>168706</v>
      </c>
      <c r="AR55" s="5" t="n">
        <v>3256</v>
      </c>
      <c r="AS55" s="5" t="n">
        <v>0</v>
      </c>
      <c r="AT55" s="5" t="n">
        <v>0</v>
      </c>
      <c r="AU55" s="5" t="n">
        <v>538002</v>
      </c>
      <c r="AV55" s="5" t="n">
        <v>156450</v>
      </c>
      <c r="AW55" s="5" t="n">
        <v>0</v>
      </c>
      <c r="AX55" s="5" t="n">
        <v>0</v>
      </c>
      <c r="AY55" s="5" t="n">
        <v>263431</v>
      </c>
      <c r="AZ55" s="5" t="n">
        <v>21250</v>
      </c>
      <c r="BA55" s="5" t="n">
        <v>0</v>
      </c>
      <c r="BB55" s="5" t="n">
        <v>0</v>
      </c>
      <c r="BC55" s="5" t="n">
        <v>291189</v>
      </c>
      <c r="BD55" s="5" t="n">
        <v>191917</v>
      </c>
      <c r="BE55" s="5" t="n">
        <v>369873</v>
      </c>
      <c r="BF55" s="5" t="n">
        <v>822845</v>
      </c>
      <c r="BG55" s="5" t="n">
        <v>0</v>
      </c>
      <c r="BH55" s="5" t="n">
        <v>0</v>
      </c>
      <c r="BI55" s="5" t="n">
        <v>0</v>
      </c>
      <c r="BJ55" s="5" t="n">
        <v>791108</v>
      </c>
      <c r="BK55" s="5" t="n">
        <f aca="false">SUM(D55:BJ55)</f>
        <v>9031786</v>
      </c>
    </row>
    <row r="56" customFormat="false" ht="14.65" hidden="false" customHeight="false" outlineLevel="0" collapsed="false">
      <c r="A56" s="3" t="s">
        <v>185</v>
      </c>
      <c r="B56" s="3" t="s">
        <v>186</v>
      </c>
      <c r="C56" s="3"/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f aca="false">SUM(D56:BJ56)</f>
        <v>0</v>
      </c>
    </row>
    <row r="57" customFormat="false" ht="14.65" hidden="false" customHeight="false" outlineLevel="0" collapsed="false">
      <c r="A57" s="3" t="s">
        <v>187</v>
      </c>
      <c r="B57" s="3" t="s">
        <v>188</v>
      </c>
      <c r="C57" s="3"/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5848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-94209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46459</v>
      </c>
      <c r="BG57" s="5" t="n">
        <v>0</v>
      </c>
      <c r="BH57" s="5" t="n">
        <v>0</v>
      </c>
      <c r="BI57" s="5" t="n">
        <v>903</v>
      </c>
      <c r="BJ57" s="5" t="n">
        <v>0</v>
      </c>
      <c r="BK57" s="5" t="n">
        <f aca="false">SUM(D57:BJ57)</f>
        <v>-40999</v>
      </c>
    </row>
    <row r="58" customFormat="false" ht="14.65" hidden="false" customHeight="false" outlineLevel="0" collapsed="false">
      <c r="A58" s="3" t="s">
        <v>189</v>
      </c>
      <c r="B58" s="3" t="s">
        <v>190</v>
      </c>
      <c r="C58" s="3"/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f aca="false">SUM(D58:BJ58)</f>
        <v>0</v>
      </c>
    </row>
    <row r="59" customFormat="false" ht="14.65" hidden="false" customHeight="false" outlineLevel="0" collapsed="false">
      <c r="A59" s="3" t="s">
        <v>191</v>
      </c>
      <c r="B59" s="3" t="s">
        <v>192</v>
      </c>
      <c r="C59" s="3"/>
      <c r="D59" s="5" t="n">
        <v>136008</v>
      </c>
      <c r="E59" s="5" t="n">
        <v>0</v>
      </c>
      <c r="F59" s="5" t="n">
        <v>0</v>
      </c>
      <c r="G59" s="5" t="n">
        <v>0</v>
      </c>
      <c r="H59" s="5" t="n">
        <v>11470680</v>
      </c>
      <c r="I59" s="5" t="n">
        <v>0</v>
      </c>
      <c r="J59" s="5" t="n">
        <v>0</v>
      </c>
      <c r="K59" s="5" t="n">
        <v>8872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f aca="false">SUM(D59:BJ59)</f>
        <v>11615560</v>
      </c>
    </row>
    <row r="60" customFormat="false" ht="14.65" hidden="false" customHeight="false" outlineLevel="0" collapsed="false">
      <c r="A60" s="3" t="s">
        <v>193</v>
      </c>
      <c r="B60" s="3" t="s">
        <v>194</v>
      </c>
      <c r="C60" s="3"/>
      <c r="D60" s="5" t="n">
        <v>0</v>
      </c>
      <c r="E60" s="5" t="n">
        <v>0</v>
      </c>
      <c r="F60" s="5" t="n">
        <v>1070000</v>
      </c>
      <c r="G60" s="5" t="n">
        <v>0</v>
      </c>
      <c r="H60" s="5" t="n">
        <v>3029587</v>
      </c>
      <c r="I60" s="5" t="n">
        <v>0</v>
      </c>
      <c r="J60" s="5" t="n">
        <v>1600000</v>
      </c>
      <c r="K60" s="5" t="n">
        <v>0</v>
      </c>
      <c r="L60" s="5" t="n">
        <v>0</v>
      </c>
      <c r="M60" s="5" t="n">
        <v>1556079</v>
      </c>
      <c r="N60" s="5" t="n">
        <v>815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13281</v>
      </c>
      <c r="AA60" s="5" t="n">
        <v>0</v>
      </c>
      <c r="AB60" s="5" t="n">
        <v>0</v>
      </c>
      <c r="AC60" s="5" t="n">
        <v>29000</v>
      </c>
      <c r="AD60" s="5" t="n">
        <v>13466003</v>
      </c>
      <c r="AE60" s="5" t="n">
        <v>0</v>
      </c>
      <c r="AF60" s="5" t="n">
        <v>689476</v>
      </c>
      <c r="AG60" s="5" t="n">
        <v>27142</v>
      </c>
      <c r="AH60" s="5" t="n">
        <v>0</v>
      </c>
      <c r="AI60" s="5" t="n">
        <v>0</v>
      </c>
      <c r="AJ60" s="5" t="n">
        <v>2326</v>
      </c>
      <c r="AK60" s="5" t="n">
        <v>1519796</v>
      </c>
      <c r="AL60" s="5" t="n">
        <v>0</v>
      </c>
      <c r="AM60" s="5" t="n">
        <v>0</v>
      </c>
      <c r="AN60" s="5" t="n">
        <v>0</v>
      </c>
      <c r="AO60" s="5" t="n">
        <v>77</v>
      </c>
      <c r="AP60" s="5" t="n">
        <v>0</v>
      </c>
      <c r="AQ60" s="5" t="n">
        <v>131109</v>
      </c>
      <c r="AR60" s="5" t="n">
        <v>6075</v>
      </c>
      <c r="AS60" s="5" t="n">
        <v>0</v>
      </c>
      <c r="AT60" s="5" t="n">
        <v>72540</v>
      </c>
      <c r="AU60" s="5" t="n">
        <v>945897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90018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2600000</v>
      </c>
      <c r="BF60" s="5" t="n">
        <v>104916</v>
      </c>
      <c r="BG60" s="5" t="n">
        <v>106006</v>
      </c>
      <c r="BH60" s="5" t="n">
        <v>40512</v>
      </c>
      <c r="BI60" s="5" t="n">
        <v>0</v>
      </c>
      <c r="BJ60" s="5" t="n">
        <v>250133</v>
      </c>
      <c r="BK60" s="5" t="n">
        <f aca="false">SUM(D60:BJ60)</f>
        <v>27350788</v>
      </c>
    </row>
    <row r="61" customFormat="false" ht="14.65" hidden="false" customHeight="false" outlineLevel="0" collapsed="false">
      <c r="A61" s="3" t="s">
        <v>195</v>
      </c>
      <c r="B61" s="3" t="s">
        <v>196</v>
      </c>
      <c r="C61" s="3"/>
      <c r="D61" s="5" t="n">
        <v>30637272</v>
      </c>
      <c r="E61" s="5" t="n">
        <v>1398056</v>
      </c>
      <c r="F61" s="5" t="n">
        <v>33567827</v>
      </c>
      <c r="G61" s="5" t="n">
        <v>17862429</v>
      </c>
      <c r="H61" s="5" t="n">
        <v>45481469</v>
      </c>
      <c r="I61" s="5" t="n">
        <v>13510</v>
      </c>
      <c r="J61" s="5" t="n">
        <v>10901779</v>
      </c>
      <c r="K61" s="5" t="n">
        <v>2588835</v>
      </c>
      <c r="L61" s="5" t="n">
        <v>11575657</v>
      </c>
      <c r="M61" s="5" t="n">
        <v>4126755</v>
      </c>
      <c r="N61" s="5" t="n">
        <v>1099909</v>
      </c>
      <c r="O61" s="5" t="n">
        <v>13255024</v>
      </c>
      <c r="P61" s="5" t="n">
        <v>917476</v>
      </c>
      <c r="Q61" s="5" t="n">
        <v>5719375</v>
      </c>
      <c r="R61" s="5" t="n">
        <v>5123529</v>
      </c>
      <c r="S61" s="5" t="n">
        <v>34351355</v>
      </c>
      <c r="T61" s="5" t="n">
        <v>4727176</v>
      </c>
      <c r="U61" s="5" t="n">
        <v>2213052</v>
      </c>
      <c r="V61" s="5" t="n">
        <v>16359000</v>
      </c>
      <c r="W61" s="5" t="n">
        <v>719540</v>
      </c>
      <c r="X61" s="5" t="n">
        <v>9300870</v>
      </c>
      <c r="Y61" s="5" t="n">
        <v>3925</v>
      </c>
      <c r="Z61" s="5" t="n">
        <v>9754985</v>
      </c>
      <c r="AA61" s="5" t="n">
        <v>794585</v>
      </c>
      <c r="AB61" s="5" t="n">
        <v>0</v>
      </c>
      <c r="AC61" s="5" t="n">
        <v>149000</v>
      </c>
      <c r="AD61" s="5" t="n">
        <v>84958082</v>
      </c>
      <c r="AE61" s="5" t="n">
        <v>17817</v>
      </c>
      <c r="AF61" s="5" t="n">
        <v>25343653</v>
      </c>
      <c r="AG61" s="5" t="n">
        <v>548008</v>
      </c>
      <c r="AH61" s="5" t="n">
        <v>56778</v>
      </c>
      <c r="AI61" s="5" t="n">
        <v>214915</v>
      </c>
      <c r="AJ61" s="5" t="n">
        <v>699002</v>
      </c>
      <c r="AK61" s="5" t="n">
        <v>7557457</v>
      </c>
      <c r="AL61" s="5" t="n">
        <v>3471576</v>
      </c>
      <c r="AM61" s="5" t="n">
        <v>26449164</v>
      </c>
      <c r="AN61" s="5" t="n">
        <v>4681029</v>
      </c>
      <c r="AO61" s="5" t="n">
        <v>78461</v>
      </c>
      <c r="AP61" s="5" t="n">
        <v>6748982</v>
      </c>
      <c r="AQ61" s="5" t="n">
        <v>4355446</v>
      </c>
      <c r="AR61" s="5" t="n">
        <v>917418</v>
      </c>
      <c r="AS61" s="5" t="n">
        <v>187424</v>
      </c>
      <c r="AT61" s="5" t="n">
        <v>12522247</v>
      </c>
      <c r="AU61" s="5" t="n">
        <v>3421315</v>
      </c>
      <c r="AV61" s="5" t="n">
        <v>47624373</v>
      </c>
      <c r="AW61" s="5" t="n">
        <v>2200564</v>
      </c>
      <c r="AX61" s="5" t="n">
        <v>511380</v>
      </c>
      <c r="AY61" s="5" t="n">
        <v>2713457</v>
      </c>
      <c r="AZ61" s="5" t="n">
        <v>239113</v>
      </c>
      <c r="BA61" s="5" t="n">
        <v>180648</v>
      </c>
      <c r="BB61" s="5" t="n">
        <v>0</v>
      </c>
      <c r="BC61" s="5" t="n">
        <v>4761440</v>
      </c>
      <c r="BD61" s="5" t="n">
        <v>3708129</v>
      </c>
      <c r="BE61" s="5" t="n">
        <v>24716785</v>
      </c>
      <c r="BF61" s="5" t="n">
        <v>24168245</v>
      </c>
      <c r="BG61" s="5" t="n">
        <v>1278149</v>
      </c>
      <c r="BH61" s="5" t="n">
        <v>4254173</v>
      </c>
      <c r="BI61" s="5" t="n">
        <v>211678</v>
      </c>
      <c r="BJ61" s="5" t="n">
        <v>2825965</v>
      </c>
      <c r="BK61" s="5" t="n">
        <f aca="false">SUM(D61:BJ61)</f>
        <v>564265263</v>
      </c>
    </row>
    <row r="62" customFormat="false" ht="14.65" hidden="false" customHeight="false" outlineLevel="0" collapsed="false">
      <c r="A62" s="3" t="s">
        <v>197</v>
      </c>
      <c r="B62" s="3" t="s">
        <v>198</v>
      </c>
      <c r="C62" s="3"/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f aca="false">SUM(D62:BJ62)</f>
        <v>0</v>
      </c>
    </row>
    <row r="63" customFormat="false" ht="14.65" hidden="false" customHeight="false" outlineLevel="0" collapsed="false">
      <c r="A63" s="3" t="s">
        <v>199</v>
      </c>
      <c r="B63" s="3" t="s">
        <v>200</v>
      </c>
      <c r="C63" s="3"/>
      <c r="D63" s="5" t="n">
        <v>0</v>
      </c>
      <c r="E63" s="5" t="n">
        <v>0</v>
      </c>
      <c r="F63" s="5" t="n">
        <v>90700</v>
      </c>
      <c r="G63" s="5" t="n">
        <v>117503</v>
      </c>
      <c r="H63" s="5" t="n">
        <v>0</v>
      </c>
      <c r="I63" s="5" t="n">
        <v>0</v>
      </c>
      <c r="J63" s="5" t="n">
        <v>606806</v>
      </c>
      <c r="K63" s="5" t="n">
        <v>650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14091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58373</v>
      </c>
      <c r="AW63" s="5" t="n">
        <v>0</v>
      </c>
      <c r="AX63" s="5" t="n">
        <v>0</v>
      </c>
      <c r="AY63" s="5" t="n">
        <v>107728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732355</v>
      </c>
      <c r="BE63" s="5" t="n">
        <v>848726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f aca="false">SUM(D63:BJ63)</f>
        <v>3552334</v>
      </c>
    </row>
    <row r="64" customFormat="false" ht="14.65" hidden="false" customHeight="false" outlineLevel="0" collapsed="false">
      <c r="A64" s="3" t="s">
        <v>201</v>
      </c>
      <c r="B64" s="3" t="s">
        <v>202</v>
      </c>
      <c r="C64" s="3"/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f aca="false">SUM(D64:BJ64)</f>
        <v>0</v>
      </c>
    </row>
    <row r="65" customFormat="false" ht="14.65" hidden="false" customHeight="false" outlineLevel="0" collapsed="false">
      <c r="A65" s="3" t="s">
        <v>203</v>
      </c>
      <c r="B65" s="3" t="s">
        <v>204</v>
      </c>
      <c r="C65" s="3"/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1009071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f aca="false">SUM(D65:BJ65)</f>
        <v>1009071</v>
      </c>
    </row>
    <row r="66" customFormat="false" ht="14.65" hidden="false" customHeight="false" outlineLevel="0" collapsed="false">
      <c r="A66" s="3" t="s">
        <v>205</v>
      </c>
      <c r="B66" s="3" t="s">
        <v>206</v>
      </c>
      <c r="C66" s="3"/>
      <c r="D66" s="5" t="n">
        <v>0</v>
      </c>
      <c r="E66" s="5" t="n">
        <v>59974</v>
      </c>
      <c r="F66" s="5" t="n">
        <v>431586</v>
      </c>
      <c r="G66" s="5" t="n">
        <v>0</v>
      </c>
      <c r="H66" s="5" t="n">
        <v>1229049</v>
      </c>
      <c r="I66" s="5" t="n">
        <v>0</v>
      </c>
      <c r="J66" s="5" t="n">
        <v>731747</v>
      </c>
      <c r="K66" s="5" t="n">
        <v>19805</v>
      </c>
      <c r="L66" s="5" t="n">
        <v>0</v>
      </c>
      <c r="M66" s="5" t="n">
        <v>346574</v>
      </c>
      <c r="N66" s="5" t="n">
        <v>295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50439</v>
      </c>
      <c r="U66" s="5" t="n">
        <v>0</v>
      </c>
      <c r="V66" s="5" t="n">
        <v>0</v>
      </c>
      <c r="W66" s="5" t="n">
        <v>0</v>
      </c>
      <c r="X66" s="5" t="n">
        <v>399066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3223703</v>
      </c>
      <c r="AE66" s="5" t="n">
        <v>0</v>
      </c>
      <c r="AF66" s="5" t="n">
        <v>0</v>
      </c>
      <c r="AG66" s="5" t="n">
        <v>0</v>
      </c>
      <c r="AH66" s="5" t="n">
        <v>2396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2275833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1416297</v>
      </c>
      <c r="AU66" s="5" t="n">
        <v>1837474</v>
      </c>
      <c r="AV66" s="5" t="n">
        <v>7084000</v>
      </c>
      <c r="AW66" s="5" t="n">
        <v>1546856</v>
      </c>
      <c r="AX66" s="5" t="n">
        <v>0</v>
      </c>
      <c r="AY66" s="5" t="n">
        <v>175142</v>
      </c>
      <c r="AZ66" s="5" t="n">
        <v>0</v>
      </c>
      <c r="BA66" s="5" t="n">
        <v>0</v>
      </c>
      <c r="BB66" s="5" t="n">
        <v>0</v>
      </c>
      <c r="BC66" s="5" t="n">
        <v>1258262</v>
      </c>
      <c r="BD66" s="5" t="n">
        <v>1749723</v>
      </c>
      <c r="BE66" s="5" t="n">
        <v>10903875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1166000</v>
      </c>
      <c r="BK66" s="5" t="n">
        <f aca="false">SUM(D66:BJ66)</f>
        <v>35929660</v>
      </c>
    </row>
    <row r="67" customFormat="false" ht="14.65" hidden="false" customHeight="false" outlineLevel="0" collapsed="false">
      <c r="A67" s="3" t="s">
        <v>207</v>
      </c>
      <c r="B67" s="3" t="s">
        <v>208</v>
      </c>
      <c r="C67" s="3"/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f aca="false">SUM(D67:BJ67)</f>
        <v>0</v>
      </c>
    </row>
    <row r="68" customFormat="false" ht="14.65" hidden="false" customHeight="false" outlineLevel="0" collapsed="false">
      <c r="A68" s="3" t="s">
        <v>209</v>
      </c>
      <c r="B68" s="3" t="s">
        <v>210</v>
      </c>
      <c r="C68" s="3"/>
      <c r="D68" s="5" t="n">
        <v>0</v>
      </c>
      <c r="E68" s="5" t="n">
        <v>6043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432819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189288</v>
      </c>
      <c r="AV68" s="5" t="n">
        <v>426379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f aca="false">SUM(D68:BJ68)</f>
        <v>1054529</v>
      </c>
    </row>
    <row r="69" customFormat="false" ht="14.65" hidden="false" customHeight="false" outlineLevel="0" collapsed="false">
      <c r="A69" s="3" t="s">
        <v>211</v>
      </c>
      <c r="B69" s="3" t="s">
        <v>212</v>
      </c>
      <c r="C69" s="3"/>
      <c r="D69" s="5" t="n">
        <v>21878</v>
      </c>
      <c r="E69" s="5" t="n">
        <v>0</v>
      </c>
      <c r="F69" s="5" t="n">
        <v>0</v>
      </c>
      <c r="G69" s="5" t="n">
        <v>0</v>
      </c>
      <c r="H69" s="5" t="n">
        <v>14525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-562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2136</v>
      </c>
      <c r="AA69" s="5" t="n">
        <v>0</v>
      </c>
      <c r="AB69" s="5" t="n">
        <v>0</v>
      </c>
      <c r="AC69" s="5" t="n">
        <v>0</v>
      </c>
      <c r="AD69" s="5" t="n">
        <v>18556</v>
      </c>
      <c r="AE69" s="5" t="n">
        <v>282</v>
      </c>
      <c r="AF69" s="5" t="n">
        <v>43901</v>
      </c>
      <c r="AG69" s="5" t="n">
        <v>3392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13493</v>
      </c>
      <c r="AV69" s="5" t="n">
        <v>613</v>
      </c>
      <c r="AW69" s="5" t="n">
        <v>2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313717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f aca="false">SUM(D69:BJ69)</f>
        <v>562677</v>
      </c>
    </row>
    <row r="70" customFormat="false" ht="14.65" hidden="false" customHeight="false" outlineLevel="0" collapsed="false">
      <c r="A70" s="3" t="s">
        <v>213</v>
      </c>
      <c r="B70" s="3" t="s">
        <v>214</v>
      </c>
      <c r="C70" s="3"/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f aca="false">SUM(D70:BJ70)</f>
        <v>0</v>
      </c>
    </row>
    <row r="71" customFormat="false" ht="14.65" hidden="false" customHeight="false" outlineLevel="0" collapsed="false">
      <c r="A71" s="3" t="s">
        <v>215</v>
      </c>
      <c r="B71" s="3" t="s">
        <v>216</v>
      </c>
      <c r="C71" s="3"/>
      <c r="D71" s="5" t="n">
        <v>843489</v>
      </c>
      <c r="E71" s="5" t="n">
        <v>7667</v>
      </c>
      <c r="F71" s="5" t="n">
        <v>20577</v>
      </c>
      <c r="G71" s="5" t="n">
        <v>16896</v>
      </c>
      <c r="H71" s="5" t="n">
        <v>2057487</v>
      </c>
      <c r="I71" s="5" t="n">
        <v>9826</v>
      </c>
      <c r="J71" s="5" t="n">
        <v>4292956</v>
      </c>
      <c r="K71" s="5" t="n">
        <v>60169</v>
      </c>
      <c r="L71" s="5" t="n">
        <v>0</v>
      </c>
      <c r="M71" s="5" t="n">
        <v>3950811</v>
      </c>
      <c r="N71" s="5" t="n">
        <v>0</v>
      </c>
      <c r="O71" s="5" t="n">
        <v>-442960</v>
      </c>
      <c r="P71" s="5" t="n">
        <v>0</v>
      </c>
      <c r="Q71" s="5" t="n">
        <v>0</v>
      </c>
      <c r="R71" s="5" t="n">
        <v>0</v>
      </c>
      <c r="S71" s="5" t="n">
        <v>25260073</v>
      </c>
      <c r="T71" s="5" t="n">
        <v>196485</v>
      </c>
      <c r="U71" s="5" t="n">
        <v>0</v>
      </c>
      <c r="V71" s="5" t="n">
        <v>0</v>
      </c>
      <c r="W71" s="5" t="n">
        <v>0</v>
      </c>
      <c r="X71" s="5" t="n">
        <v>2607311</v>
      </c>
      <c r="Y71" s="5" t="n">
        <v>0</v>
      </c>
      <c r="Z71" s="5" t="n">
        <v>2350</v>
      </c>
      <c r="AA71" s="5" t="n">
        <v>475</v>
      </c>
      <c r="AB71" s="5" t="n">
        <v>0</v>
      </c>
      <c r="AC71" s="5" t="n">
        <v>0</v>
      </c>
      <c r="AD71" s="5" t="n">
        <v>126089</v>
      </c>
      <c r="AE71" s="5" t="n">
        <v>468946</v>
      </c>
      <c r="AF71" s="5" t="n">
        <v>48712</v>
      </c>
      <c r="AG71" s="5" t="n">
        <v>0</v>
      </c>
      <c r="AH71" s="5" t="n">
        <v>0</v>
      </c>
      <c r="AI71" s="5" t="n">
        <v>0</v>
      </c>
      <c r="AJ71" s="5" t="n">
        <v>21407</v>
      </c>
      <c r="AK71" s="5" t="n">
        <v>15871</v>
      </c>
      <c r="AL71" s="5" t="n">
        <v>0</v>
      </c>
      <c r="AM71" s="5" t="n">
        <v>0</v>
      </c>
      <c r="AN71" s="5" t="n">
        <v>87063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67038</v>
      </c>
      <c r="AV71" s="5" t="n">
        <v>13530728</v>
      </c>
      <c r="AW71" s="5" t="n">
        <v>2</v>
      </c>
      <c r="AX71" s="5" t="n">
        <v>0</v>
      </c>
      <c r="AY71" s="5" t="n">
        <v>1701754</v>
      </c>
      <c r="AZ71" s="5" t="n">
        <v>0</v>
      </c>
      <c r="BA71" s="5" t="n">
        <v>4496</v>
      </c>
      <c r="BB71" s="5" t="n">
        <v>0</v>
      </c>
      <c r="BC71" s="5" t="n">
        <v>760</v>
      </c>
      <c r="BD71" s="5" t="n">
        <v>0</v>
      </c>
      <c r="BE71" s="5" t="n">
        <v>-1041152</v>
      </c>
      <c r="BF71" s="5" t="n">
        <v>639479</v>
      </c>
      <c r="BG71" s="5" t="n">
        <v>0</v>
      </c>
      <c r="BH71" s="5" t="n">
        <v>0</v>
      </c>
      <c r="BI71" s="5" t="n">
        <v>1188</v>
      </c>
      <c r="BJ71" s="5" t="n">
        <v>368295</v>
      </c>
      <c r="BK71" s="5" t="n">
        <f aca="false">SUM(D71:BJ71)</f>
        <v>54924288</v>
      </c>
    </row>
    <row r="72" customFormat="false" ht="14.65" hidden="false" customHeight="false" outlineLevel="0" collapsed="false">
      <c r="A72" s="3" t="s">
        <v>217</v>
      </c>
      <c r="B72" s="3" t="s">
        <v>218</v>
      </c>
      <c r="C72" s="3"/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f aca="false">SUM(D72:BJ72)</f>
        <v>0</v>
      </c>
    </row>
    <row r="73" customFormat="false" ht="14.65" hidden="false" customHeight="false" outlineLevel="0" collapsed="false">
      <c r="A73" s="3" t="s">
        <v>219</v>
      </c>
      <c r="B73" s="3" t="s">
        <v>220</v>
      </c>
      <c r="C73" s="3"/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f aca="false">SUM(D73:BJ73)</f>
        <v>0</v>
      </c>
    </row>
    <row r="74" customFormat="false" ht="14.65" hidden="false" customHeight="false" outlineLevel="0" collapsed="false">
      <c r="A74" s="3" t="s">
        <v>221</v>
      </c>
      <c r="B74" s="3" t="s">
        <v>222</v>
      </c>
      <c r="C74" s="3"/>
      <c r="D74" s="5" t="n">
        <v>0</v>
      </c>
      <c r="E74" s="5" t="n">
        <v>0</v>
      </c>
      <c r="F74" s="5" t="n">
        <v>0</v>
      </c>
      <c r="G74" s="5" t="n">
        <v>0</v>
      </c>
      <c r="H74" s="5" t="n">
        <v>1107163</v>
      </c>
      <c r="I74" s="5" t="n">
        <v>22477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3763641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f aca="false">SUM(D74:BJ74)</f>
        <v>4893281</v>
      </c>
    </row>
    <row r="75" customFormat="false" ht="14.65" hidden="false" customHeight="false" outlineLevel="0" collapsed="false">
      <c r="A75" s="3" t="s">
        <v>223</v>
      </c>
      <c r="B75" s="3" t="s">
        <v>224</v>
      </c>
      <c r="C75" s="3"/>
      <c r="D75" s="5" t="n">
        <v>532117</v>
      </c>
      <c r="E75" s="5" t="n">
        <v>0</v>
      </c>
      <c r="F75" s="5" t="n">
        <v>2023198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375778</v>
      </c>
      <c r="N75" s="5" t="n">
        <v>216144</v>
      </c>
      <c r="O75" s="5" t="n">
        <v>930460</v>
      </c>
      <c r="P75" s="5" t="n">
        <v>0</v>
      </c>
      <c r="Q75" s="5" t="n">
        <v>0</v>
      </c>
      <c r="R75" s="5" t="n">
        <v>0</v>
      </c>
      <c r="S75" s="5" t="n">
        <v>3678387</v>
      </c>
      <c r="T75" s="5" t="n">
        <v>593005</v>
      </c>
      <c r="U75" s="5" t="n">
        <v>374</v>
      </c>
      <c r="V75" s="5" t="n">
        <v>0</v>
      </c>
      <c r="W75" s="5" t="n">
        <v>0</v>
      </c>
      <c r="X75" s="5" t="n">
        <v>102496</v>
      </c>
      <c r="Y75" s="5" t="n">
        <v>0</v>
      </c>
      <c r="Z75" s="5" t="n">
        <v>66451</v>
      </c>
      <c r="AA75" s="5" t="n">
        <v>0</v>
      </c>
      <c r="AB75" s="5" t="n">
        <v>0</v>
      </c>
      <c r="AC75" s="5" t="n">
        <v>0</v>
      </c>
      <c r="AD75" s="5" t="n">
        <v>-153000</v>
      </c>
      <c r="AE75" s="5" t="n">
        <v>0</v>
      </c>
      <c r="AF75" s="5" t="n">
        <v>0</v>
      </c>
      <c r="AG75" s="5" t="n">
        <v>0</v>
      </c>
      <c r="AH75" s="5" t="n">
        <v>22000</v>
      </c>
      <c r="AI75" s="5" t="n">
        <v>0</v>
      </c>
      <c r="AJ75" s="5" t="n">
        <v>360166</v>
      </c>
      <c r="AK75" s="5" t="n">
        <v>0</v>
      </c>
      <c r="AL75" s="5" t="n">
        <v>37016</v>
      </c>
      <c r="AM75" s="5" t="n">
        <v>259387</v>
      </c>
      <c r="AN75" s="5" t="n">
        <v>774093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390000</v>
      </c>
      <c r="AV75" s="5" t="n">
        <v>206000</v>
      </c>
      <c r="AW75" s="5" t="n">
        <v>2488977</v>
      </c>
      <c r="AX75" s="5" t="n">
        <v>0</v>
      </c>
      <c r="AY75" s="5" t="n">
        <v>0</v>
      </c>
      <c r="AZ75" s="5" t="n">
        <v>930994</v>
      </c>
      <c r="BA75" s="5" t="n">
        <v>0</v>
      </c>
      <c r="BB75" s="5" t="n">
        <v>0</v>
      </c>
      <c r="BC75" s="5" t="n">
        <v>19136126</v>
      </c>
      <c r="BD75" s="5" t="n">
        <v>0</v>
      </c>
      <c r="BE75" s="5" t="n">
        <v>9441330</v>
      </c>
      <c r="BF75" s="5" t="n">
        <v>0</v>
      </c>
      <c r="BG75" s="5" t="n">
        <v>0</v>
      </c>
      <c r="BH75" s="5" t="n">
        <v>0</v>
      </c>
      <c r="BI75" s="5" t="n">
        <v>750</v>
      </c>
      <c r="BJ75" s="5" t="n">
        <v>0</v>
      </c>
      <c r="BK75" s="5" t="n">
        <f aca="false">SUM(D75:BJ75)</f>
        <v>42412249</v>
      </c>
    </row>
    <row r="76" customFormat="false" ht="14.65" hidden="false" customHeight="false" outlineLevel="0" collapsed="false">
      <c r="A76" s="3" t="s">
        <v>225</v>
      </c>
      <c r="B76" s="3" t="s">
        <v>226</v>
      </c>
      <c r="C76" s="3"/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39877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344915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1468416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f aca="false">SUM(D76:BJ76)</f>
        <v>2212101</v>
      </c>
    </row>
    <row r="77" customFormat="false" ht="14.65" hidden="false" customHeight="false" outlineLevel="0" collapsed="false">
      <c r="A77" s="3" t="s">
        <v>227</v>
      </c>
      <c r="B77" s="3" t="s">
        <v>228</v>
      </c>
      <c r="C77" s="3"/>
      <c r="D77" s="5" t="n">
        <v>1397484</v>
      </c>
      <c r="E77" s="5" t="n">
        <v>73684</v>
      </c>
      <c r="F77" s="5" t="n">
        <v>2566061</v>
      </c>
      <c r="G77" s="5" t="n">
        <v>134399</v>
      </c>
      <c r="H77" s="5" t="n">
        <v>4538950</v>
      </c>
      <c r="I77" s="5" t="n">
        <v>32303</v>
      </c>
      <c r="J77" s="5" t="n">
        <v>5631509</v>
      </c>
      <c r="K77" s="5" t="n">
        <v>485244</v>
      </c>
      <c r="L77" s="5" t="n">
        <v>0</v>
      </c>
      <c r="M77" s="5" t="n">
        <v>4673163</v>
      </c>
      <c r="N77" s="5" t="n">
        <v>216439</v>
      </c>
      <c r="O77" s="5" t="n">
        <v>487500</v>
      </c>
      <c r="P77" s="5" t="n">
        <v>0</v>
      </c>
      <c r="Q77" s="5" t="n">
        <v>0</v>
      </c>
      <c r="R77" s="5" t="n">
        <v>0</v>
      </c>
      <c r="S77" s="5" t="n">
        <v>28938460</v>
      </c>
      <c r="T77" s="5" t="n">
        <v>1184282</v>
      </c>
      <c r="U77" s="5" t="n">
        <v>374</v>
      </c>
      <c r="V77" s="5" t="n">
        <v>0</v>
      </c>
      <c r="W77" s="5" t="n">
        <v>0</v>
      </c>
      <c r="X77" s="5" t="n">
        <v>3122964</v>
      </c>
      <c r="Y77" s="5" t="n">
        <v>0</v>
      </c>
      <c r="Z77" s="5" t="n">
        <v>70937</v>
      </c>
      <c r="AA77" s="5" t="n">
        <v>475</v>
      </c>
      <c r="AB77" s="5" t="n">
        <v>0</v>
      </c>
      <c r="AC77" s="5" t="n">
        <v>0</v>
      </c>
      <c r="AD77" s="5" t="n">
        <v>3215348</v>
      </c>
      <c r="AE77" s="5" t="n">
        <v>469228</v>
      </c>
      <c r="AF77" s="5" t="n">
        <v>92613</v>
      </c>
      <c r="AG77" s="5" t="n">
        <v>3392</v>
      </c>
      <c r="AH77" s="5" t="n">
        <v>45960</v>
      </c>
      <c r="AI77" s="5" t="n">
        <v>0</v>
      </c>
      <c r="AJ77" s="5" t="n">
        <v>381573</v>
      </c>
      <c r="AK77" s="5" t="n">
        <v>15871</v>
      </c>
      <c r="AL77" s="5" t="n">
        <v>37016</v>
      </c>
      <c r="AM77" s="5" t="n">
        <v>259387</v>
      </c>
      <c r="AN77" s="5" t="n">
        <v>4578879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1416297</v>
      </c>
      <c r="AU77" s="5" t="n">
        <v>2497293</v>
      </c>
      <c r="AV77" s="5" t="n">
        <v>21306093</v>
      </c>
      <c r="AW77" s="5" t="n">
        <v>4035855</v>
      </c>
      <c r="AX77" s="5" t="n">
        <v>0</v>
      </c>
      <c r="AY77" s="5" t="n">
        <v>2954176</v>
      </c>
      <c r="AZ77" s="5" t="n">
        <v>930994</v>
      </c>
      <c r="BA77" s="5" t="n">
        <v>4496</v>
      </c>
      <c r="BB77" s="5" t="n">
        <v>0</v>
      </c>
      <c r="BC77" s="5" t="n">
        <v>20395148</v>
      </c>
      <c r="BD77" s="5" t="n">
        <v>2482078</v>
      </c>
      <c r="BE77" s="5" t="n">
        <v>25698553</v>
      </c>
      <c r="BF77" s="5" t="n">
        <v>639479</v>
      </c>
      <c r="BG77" s="5" t="n">
        <v>0</v>
      </c>
      <c r="BH77" s="5" t="n">
        <v>0</v>
      </c>
      <c r="BI77" s="5" t="n">
        <v>1938</v>
      </c>
      <c r="BJ77" s="5" t="n">
        <v>1534295</v>
      </c>
      <c r="BK77" s="5" t="n">
        <f aca="false">SUM(D77:BJ77)</f>
        <v>146550190</v>
      </c>
    </row>
    <row r="78" customFormat="false" ht="14.65" hidden="false" customHeight="false" outlineLevel="0" collapsed="false">
      <c r="A78" s="3" t="s">
        <v>229</v>
      </c>
      <c r="B78" s="3" t="s">
        <v>230</v>
      </c>
      <c r="C78" s="3"/>
      <c r="D78" s="5" t="n">
        <v>39831978</v>
      </c>
      <c r="E78" s="5" t="n">
        <v>13724612</v>
      </c>
      <c r="F78" s="5" t="n">
        <v>165133033</v>
      </c>
      <c r="G78" s="5" t="n">
        <v>81189045</v>
      </c>
      <c r="H78" s="5" t="n">
        <v>195716212</v>
      </c>
      <c r="I78" s="5" t="n">
        <v>2164096</v>
      </c>
      <c r="J78" s="5" t="n">
        <v>118880740</v>
      </c>
      <c r="K78" s="5" t="n">
        <v>6711673</v>
      </c>
      <c r="L78" s="5" t="n">
        <v>11575657</v>
      </c>
      <c r="M78" s="5" t="n">
        <v>18370253</v>
      </c>
      <c r="N78" s="5" t="n">
        <v>3007240</v>
      </c>
      <c r="O78" s="5" t="n">
        <v>35618100</v>
      </c>
      <c r="P78" s="5" t="n">
        <v>2693693</v>
      </c>
      <c r="Q78" s="5" t="n">
        <v>56909150</v>
      </c>
      <c r="R78" s="5" t="n">
        <v>37551486</v>
      </c>
      <c r="S78" s="5" t="n">
        <v>87421895</v>
      </c>
      <c r="T78" s="5" t="n">
        <v>26437572</v>
      </c>
      <c r="U78" s="5" t="n">
        <v>2213426</v>
      </c>
      <c r="V78" s="5" t="n">
        <v>18406000</v>
      </c>
      <c r="W78" s="5" t="n">
        <v>969823</v>
      </c>
      <c r="X78" s="5" t="n">
        <v>34314878</v>
      </c>
      <c r="Y78" s="5" t="n">
        <v>241100</v>
      </c>
      <c r="Z78" s="5" t="n">
        <v>15010811</v>
      </c>
      <c r="AA78" s="5" t="n">
        <v>2760816</v>
      </c>
      <c r="AB78" s="5" t="n">
        <v>36903394</v>
      </c>
      <c r="AC78" s="5" t="n">
        <v>198000</v>
      </c>
      <c r="AD78" s="5" t="n">
        <v>143096339</v>
      </c>
      <c r="AE78" s="5" t="n">
        <v>1669754</v>
      </c>
      <c r="AF78" s="5" t="n">
        <v>40087378</v>
      </c>
      <c r="AG78" s="5" t="n">
        <v>19608403</v>
      </c>
      <c r="AH78" s="5" t="n">
        <v>625060</v>
      </c>
      <c r="AI78" s="5" t="n">
        <v>654514</v>
      </c>
      <c r="AJ78" s="5" t="n">
        <v>2808394</v>
      </c>
      <c r="AK78" s="5" t="n">
        <v>47002937</v>
      </c>
      <c r="AL78" s="5" t="n">
        <v>4387225</v>
      </c>
      <c r="AM78" s="5" t="n">
        <v>26877979</v>
      </c>
      <c r="AN78" s="5" t="n">
        <v>88647247</v>
      </c>
      <c r="AO78" s="5" t="n">
        <v>91070</v>
      </c>
      <c r="AP78" s="5" t="n">
        <v>36071298</v>
      </c>
      <c r="AQ78" s="5" t="n">
        <v>115481281</v>
      </c>
      <c r="AR78" s="5" t="n">
        <v>1051957</v>
      </c>
      <c r="AS78" s="5" t="n">
        <v>1235135</v>
      </c>
      <c r="AT78" s="5" t="n">
        <v>69556343.35</v>
      </c>
      <c r="AU78" s="5" t="n">
        <v>31357280</v>
      </c>
      <c r="AV78" s="5" t="n">
        <v>109239531</v>
      </c>
      <c r="AW78" s="5" t="n">
        <v>63328815</v>
      </c>
      <c r="AX78" s="5" t="n">
        <v>1598455</v>
      </c>
      <c r="AY78" s="5" t="n">
        <v>33731765</v>
      </c>
      <c r="AZ78" s="5" t="n">
        <v>2124989</v>
      </c>
      <c r="BA78" s="5" t="n">
        <v>2140700</v>
      </c>
      <c r="BB78" s="5" t="n">
        <v>527219</v>
      </c>
      <c r="BC78" s="5" t="n">
        <v>280666752</v>
      </c>
      <c r="BD78" s="5" t="n">
        <v>128968602</v>
      </c>
      <c r="BE78" s="5" t="n">
        <v>303354071</v>
      </c>
      <c r="BF78" s="5" t="n">
        <v>78006355</v>
      </c>
      <c r="BG78" s="5" t="n">
        <v>7787285</v>
      </c>
      <c r="BH78" s="5" t="n">
        <v>4896722</v>
      </c>
      <c r="BI78" s="5" t="n">
        <v>749469</v>
      </c>
      <c r="BJ78" s="5" t="n">
        <v>47106932</v>
      </c>
      <c r="BK78" s="5" t="n">
        <f aca="false">SUM(D78:BJ78)</f>
        <v>2708491939.35</v>
      </c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