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Table 7-3:  Transportation Energy Consumption per Capita: 1999</t>
  </si>
  <si>
    <t xml:space="preserve">State</t>
  </si>
  <si>
    <t xml:space="preserve">Population (thousands)</t>
  </si>
  <si>
    <t xml:space="preserve">Petroleum</t>
  </si>
  <si>
    <t xml:space="preserve">All energy sources</t>
  </si>
  <si>
    <t xml:space="preserve">Total (trillion Btu)</t>
  </si>
  <si>
    <r>
      <rPr>
        <b val="true"/>
        <sz val="10"/>
        <rFont val="Futura Md BT"/>
        <family val="2"/>
      </rPr>
      <t xml:space="preserve">Per capita</t>
    </r>
    <r>
      <rPr>
        <b val="true"/>
        <vertAlign val="superscript"/>
        <sz val="10"/>
        <rFont val="Futura Md BT"/>
        <family val="2"/>
      </rPr>
      <t xml:space="preserve">1</t>
    </r>
    <r>
      <rPr>
        <b val="true"/>
        <sz val="10"/>
        <rFont val="Futura Md BT"/>
        <family val="2"/>
      </rPr>
      <t xml:space="preserve"> (million Btu)</t>
    </r>
  </si>
  <si>
    <r>
      <rPr>
        <b val="true"/>
        <sz val="10"/>
        <rFont val="Futura Md BT"/>
        <family val="2"/>
      </rPr>
      <t xml:space="preserve">Per capita</t>
    </r>
    <r>
      <rPr>
        <b val="true"/>
        <vertAlign val="superscript"/>
        <sz val="10"/>
        <rFont val="Futura Md BT"/>
        <family val="2"/>
      </rPr>
      <t xml:space="preserve">1 </t>
    </r>
    <r>
      <rPr>
        <b val="true"/>
        <sz val="10"/>
        <rFont val="Futura Md BT"/>
        <family val="2"/>
      </rPr>
      <t xml:space="preserve">(million Btu)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Calculated by the Bureau of Transportation Statistics.</t>
    </r>
  </si>
  <si>
    <r>
      <rPr>
        <b val="true"/>
        <sz val="10"/>
        <rFont val="Futura Md BT"/>
        <family val="2"/>
      </rPr>
      <t xml:space="preserve">KEY:</t>
    </r>
    <r>
      <rPr>
        <sz val="10"/>
        <rFont val="Futura Md BT"/>
        <family val="2"/>
      </rPr>
      <t xml:space="preserve"> Btu = British thermal unit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Energy, Energy Information Administration, </t>
    </r>
    <r>
      <rPr>
        <i val="true"/>
        <sz val="10"/>
        <rFont val="Futura Md BT"/>
        <family val="2"/>
      </rPr>
      <t xml:space="preserve">State Energy Data Report 1999,</t>
    </r>
    <r>
      <rPr>
        <sz val="10"/>
        <rFont val="Futura Md BT"/>
        <family val="2"/>
      </rPr>
      <t xml:space="preserve"> Washington, DC: May 2001, available at http://www.eia.doe.gov/pub/state.data/pdf/sedr.pdf as of Feb. 21, 200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utura Md BT"/>
      <family val="2"/>
    </font>
    <font>
      <b val="true"/>
      <sz val="10"/>
      <name val="Futura Md BT"/>
      <family val="2"/>
    </font>
    <font>
      <b val="true"/>
      <vertAlign val="superscript"/>
      <sz val="10"/>
      <name val="Futura Md BT"/>
      <family val="2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2"/>
      <name val="Arial"/>
      <family val="0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22.99"/>
    <col collapsed="false" customWidth="true" hidden="false" outlineLevel="0" max="5" min="5" style="0" width="19.28"/>
    <col collapsed="false" customWidth="true" hidden="false" outlineLevel="0" max="6" min="6" style="0" width="2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0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</row>
    <row r="3" s="4" customFormat="true" ht="30" hidden="false" customHeight="true" outlineLevel="0" collapsed="false">
      <c r="A3" s="2"/>
      <c r="B3" s="2"/>
      <c r="C3" s="5" t="s">
        <v>5</v>
      </c>
      <c r="D3" s="5" t="s">
        <v>6</v>
      </c>
      <c r="E3" s="6" t="s">
        <v>5</v>
      </c>
      <c r="F3" s="5" t="s">
        <v>7</v>
      </c>
    </row>
    <row r="4" customFormat="false" ht="12.75" hidden="false" customHeight="false" outlineLevel="0" collapsed="false">
      <c r="A4" s="7" t="s">
        <v>8</v>
      </c>
      <c r="B4" s="8" t="n">
        <v>4370</v>
      </c>
      <c r="C4" s="9" t="n">
        <v>437.8</v>
      </c>
      <c r="D4" s="10" t="n">
        <f aca="false">SUM(C4*1000)/(B4)</f>
        <v>100.183066361556</v>
      </c>
      <c r="E4" s="9" t="n">
        <v>460.7</v>
      </c>
      <c r="F4" s="10" t="n">
        <f aca="false">SUM(E4*1000)/(B4)</f>
        <v>105.423340961098</v>
      </c>
    </row>
    <row r="5" customFormat="false" ht="12.75" hidden="false" customHeight="false" outlineLevel="0" collapsed="false">
      <c r="A5" s="7" t="s">
        <v>9</v>
      </c>
      <c r="B5" s="8" t="n">
        <v>620</v>
      </c>
      <c r="C5" s="9" t="n">
        <v>193.5</v>
      </c>
      <c r="D5" s="10" t="n">
        <f aca="false">SUM(C5*1000)/(B5)</f>
        <v>312.096774193548</v>
      </c>
      <c r="E5" s="9" t="n">
        <v>198</v>
      </c>
      <c r="F5" s="10" t="n">
        <f aca="false">SUM(E5*1000)/(B5)</f>
        <v>319.354838709677</v>
      </c>
    </row>
    <row r="6" customFormat="false" ht="12.75" hidden="false" customHeight="false" outlineLevel="0" collapsed="false">
      <c r="A6" s="7" t="s">
        <v>10</v>
      </c>
      <c r="B6" s="8" t="n">
        <v>4778</v>
      </c>
      <c r="C6" s="9" t="n">
        <v>433.5</v>
      </c>
      <c r="D6" s="10" t="n">
        <f aca="false">SUM(C6*1000)/(B6)</f>
        <v>90.7283382168271</v>
      </c>
      <c r="E6" s="9" t="n">
        <v>452.5</v>
      </c>
      <c r="F6" s="10" t="n">
        <f aca="false">SUM(E6*1000)/(B6)</f>
        <v>94.7048974466304</v>
      </c>
    </row>
    <row r="7" s="15" customFormat="true" ht="15.75" hidden="false" customHeight="false" outlineLevel="0" collapsed="false">
      <c r="A7" s="11" t="s">
        <v>11</v>
      </c>
      <c r="B7" s="12" t="n">
        <v>2551</v>
      </c>
      <c r="C7" s="13" t="n">
        <v>288</v>
      </c>
      <c r="D7" s="14" t="n">
        <f aca="false">SUM(C7*1000)/(B7)</f>
        <v>112.896903175225</v>
      </c>
      <c r="E7" s="13" t="n">
        <v>297.2</v>
      </c>
      <c r="F7" s="14" t="n">
        <f aca="false">SUM(E7*1000)/(B7)</f>
        <v>116.503332026656</v>
      </c>
    </row>
    <row r="8" customFormat="false" ht="12.75" hidden="false" customHeight="false" outlineLevel="0" collapsed="false">
      <c r="A8" s="7" t="s">
        <v>12</v>
      </c>
      <c r="B8" s="8" t="n">
        <v>33145</v>
      </c>
      <c r="C8" s="9" t="n">
        <v>2880.6</v>
      </c>
      <c r="D8" s="10" t="n">
        <f aca="false">SUM(C8*1000)/(B8)</f>
        <v>86.9090360537034</v>
      </c>
      <c r="E8" s="9" t="n">
        <v>2898.9</v>
      </c>
      <c r="F8" s="10" t="n">
        <f aca="false">SUM(E8*1000)/(B8)</f>
        <v>87.4611555287374</v>
      </c>
    </row>
    <row r="9" customFormat="false" ht="12.75" hidden="false" customHeight="false" outlineLevel="0" collapsed="false">
      <c r="A9" s="7" t="s">
        <v>13</v>
      </c>
      <c r="B9" s="8" t="n">
        <v>4056</v>
      </c>
      <c r="C9" s="9" t="n">
        <v>357.4</v>
      </c>
      <c r="D9" s="10" t="n">
        <f aca="false">SUM(C9*1000)/(B9)</f>
        <v>88.1163708086785</v>
      </c>
      <c r="E9" s="9" t="n">
        <v>365.9</v>
      </c>
      <c r="F9" s="10" t="n">
        <f aca="false">SUM(E9*1000)/(B9)</f>
        <v>90.2120315581854</v>
      </c>
    </row>
    <row r="10" customFormat="false" ht="12.75" hidden="false" customHeight="false" outlineLevel="0" collapsed="false">
      <c r="A10" s="7" t="s">
        <v>14</v>
      </c>
      <c r="B10" s="8" t="n">
        <v>3282</v>
      </c>
      <c r="C10" s="9" t="n">
        <v>234.2</v>
      </c>
      <c r="D10" s="10" t="n">
        <f aca="false">SUM(C10*1000)/(B10)</f>
        <v>71.3589274832419</v>
      </c>
      <c r="E10" s="9" t="n">
        <v>234.9</v>
      </c>
      <c r="F10" s="10" t="n">
        <f aca="false">SUM(E10*1000)/(B10)</f>
        <v>71.5722120658135</v>
      </c>
    </row>
    <row r="11" customFormat="false" ht="12.75" hidden="false" customHeight="false" outlineLevel="0" collapsed="false">
      <c r="A11" s="7" t="s">
        <v>15</v>
      </c>
      <c r="B11" s="8" t="n">
        <v>754</v>
      </c>
      <c r="C11" s="9" t="n">
        <v>70.6</v>
      </c>
      <c r="D11" s="10" t="n">
        <f aca="false">SUM(C11*1000)/(B11)</f>
        <v>93.6339522546419</v>
      </c>
      <c r="E11" s="9" t="n">
        <v>70.6</v>
      </c>
      <c r="F11" s="10" t="n">
        <f aca="false">SUM(E11*1000)/(B11)</f>
        <v>93.6339522546419</v>
      </c>
    </row>
    <row r="12" customFormat="false" ht="12.75" hidden="false" customHeight="false" outlineLevel="0" collapsed="false">
      <c r="A12" s="7" t="s">
        <v>16</v>
      </c>
      <c r="B12" s="8" t="n">
        <v>519</v>
      </c>
      <c r="C12" s="9" t="n">
        <v>24.5</v>
      </c>
      <c r="D12" s="10" t="n">
        <f aca="false">SUM(C12*1000)/(B12)</f>
        <v>47.2061657032755</v>
      </c>
      <c r="E12" s="9" t="n">
        <v>26.5</v>
      </c>
      <c r="F12" s="10" t="n">
        <f aca="false">SUM(E12*1000)/(B12)</f>
        <v>51.0597302504817</v>
      </c>
    </row>
    <row r="13" customFormat="false" ht="12.75" hidden="false" customHeight="false" outlineLevel="0" collapsed="false">
      <c r="A13" s="7" t="s">
        <v>17</v>
      </c>
      <c r="B13" s="8" t="n">
        <v>15111</v>
      </c>
      <c r="C13" s="9" t="n">
        <v>1338.1</v>
      </c>
      <c r="D13" s="10" t="n">
        <f aca="false">SUM(C13*1000)/(B13)</f>
        <v>88.551386407253</v>
      </c>
      <c r="E13" s="9" t="n">
        <v>1345.8</v>
      </c>
      <c r="F13" s="10" t="n">
        <f aca="false">SUM(E13*1000)/(B13)</f>
        <v>89.060948977566</v>
      </c>
    </row>
    <row r="14" customFormat="false" ht="12.75" hidden="false" customHeight="false" outlineLevel="0" collapsed="false">
      <c r="A14" s="7" t="s">
        <v>18</v>
      </c>
      <c r="B14" s="8" t="n">
        <v>7788</v>
      </c>
      <c r="C14" s="9" t="n">
        <v>861.3</v>
      </c>
      <c r="D14" s="10" t="n">
        <f aca="false">SUM(C14*1000)/(B14)</f>
        <v>110.593220338983</v>
      </c>
      <c r="E14" s="9" t="n">
        <v>871.4</v>
      </c>
      <c r="F14" s="10" t="n">
        <f aca="false">SUM(E14*1000)/(B14)</f>
        <v>111.890087313816</v>
      </c>
    </row>
    <row r="15" customFormat="false" ht="12.75" hidden="false" customHeight="false" outlineLevel="0" collapsed="false">
      <c r="A15" s="7" t="s">
        <v>19</v>
      </c>
      <c r="B15" s="8" t="n">
        <v>1185</v>
      </c>
      <c r="C15" s="9" t="n">
        <v>122.3</v>
      </c>
      <c r="D15" s="10" t="n">
        <f aca="false">SUM(C15*1000)/(B15)</f>
        <v>103.206751054852</v>
      </c>
      <c r="E15" s="9" t="n">
        <v>122.3</v>
      </c>
      <c r="F15" s="10" t="n">
        <f aca="false">SUM(E15*1000)/(B15)</f>
        <v>103.206751054852</v>
      </c>
    </row>
    <row r="16" customFormat="false" ht="12.75" hidden="false" customHeight="false" outlineLevel="0" collapsed="false">
      <c r="A16" s="7" t="s">
        <v>20</v>
      </c>
      <c r="B16" s="8" t="n">
        <v>1252</v>
      </c>
      <c r="C16" s="9" t="n">
        <v>121</v>
      </c>
      <c r="D16" s="10" t="n">
        <f aca="false">SUM(C16*1000)/(B16)</f>
        <v>96.6453674121406</v>
      </c>
      <c r="E16" s="9" t="n">
        <v>125.7</v>
      </c>
      <c r="F16" s="10" t="n">
        <f aca="false">SUM(E16*1000)/(B16)</f>
        <v>100.399361022364</v>
      </c>
    </row>
    <row r="17" customFormat="false" ht="12.75" hidden="false" customHeight="false" outlineLevel="0" collapsed="false">
      <c r="A17" s="7" t="s">
        <v>21</v>
      </c>
      <c r="B17" s="8" t="n">
        <v>12128</v>
      </c>
      <c r="C17" s="9" t="n">
        <v>930.8</v>
      </c>
      <c r="D17" s="10" t="n">
        <f aca="false">SUM(C17*1000)/(B17)</f>
        <v>76.7480211081794</v>
      </c>
      <c r="E17" s="9" t="n">
        <v>990.5</v>
      </c>
      <c r="F17" s="10" t="n">
        <f aca="false">SUM(E17*1000)/(B17)</f>
        <v>81.6705145118734</v>
      </c>
    </row>
    <row r="18" customFormat="false" ht="12.75" hidden="false" customHeight="false" outlineLevel="0" collapsed="false">
      <c r="A18" s="7" t="s">
        <v>22</v>
      </c>
      <c r="B18" s="8" t="n">
        <v>5943</v>
      </c>
      <c r="C18" s="9" t="n">
        <v>630.6</v>
      </c>
      <c r="D18" s="10" t="n">
        <f aca="false">SUM(C18*1000)/(B18)</f>
        <v>106.108026249369</v>
      </c>
      <c r="E18" s="9" t="n">
        <v>645.4</v>
      </c>
      <c r="F18" s="10" t="n">
        <f aca="false">SUM(E18*1000)/(B18)</f>
        <v>108.598351001178</v>
      </c>
    </row>
    <row r="19" customFormat="false" ht="12.75" hidden="false" customHeight="false" outlineLevel="0" collapsed="false">
      <c r="A19" s="7" t="s">
        <v>23</v>
      </c>
      <c r="B19" s="8" t="n">
        <v>2869</v>
      </c>
      <c r="C19" s="9" t="n">
        <v>269.6</v>
      </c>
      <c r="D19" s="10" t="n">
        <f aca="false">SUM(C19*1000)/(B19)</f>
        <v>93.9700243987452</v>
      </c>
      <c r="E19" s="9" t="n">
        <v>277.5</v>
      </c>
      <c r="F19" s="10" t="n">
        <f aca="false">SUM(E19*1000)/(B19)</f>
        <v>96.7235970721506</v>
      </c>
    </row>
    <row r="20" customFormat="false" ht="12.75" hidden="false" customHeight="false" outlineLevel="0" collapsed="false">
      <c r="A20" s="7" t="s">
        <v>24</v>
      </c>
      <c r="B20" s="8" t="n">
        <v>2654</v>
      </c>
      <c r="C20" s="9" t="n">
        <v>256.2</v>
      </c>
      <c r="D20" s="10" t="n">
        <f aca="false">SUM(C20*1000)/(B20)</f>
        <v>96.5335342878674</v>
      </c>
      <c r="E20" s="9" t="n">
        <v>287.8</v>
      </c>
      <c r="F20" s="10" t="n">
        <f aca="false">SUM(E20*1000)/(B20)</f>
        <v>108.44009042954</v>
      </c>
    </row>
    <row r="21" customFormat="false" ht="12.75" hidden="false" customHeight="false" outlineLevel="0" collapsed="false">
      <c r="A21" s="7" t="s">
        <v>25</v>
      </c>
      <c r="B21" s="8" t="n">
        <v>3961</v>
      </c>
      <c r="C21" s="9" t="n">
        <v>427</v>
      </c>
      <c r="D21" s="10" t="n">
        <f aca="false">SUM(C21*1000)/(B21)</f>
        <v>107.801060338298</v>
      </c>
      <c r="E21" s="9" t="n">
        <v>444.2</v>
      </c>
      <c r="F21" s="10" t="n">
        <f aca="false">SUM(E21*1000)/(B21)</f>
        <v>112.143398131785</v>
      </c>
    </row>
    <row r="22" customFormat="false" ht="12.75" hidden="false" customHeight="false" outlineLevel="0" collapsed="false">
      <c r="A22" s="7" t="s">
        <v>26</v>
      </c>
      <c r="B22" s="8" t="n">
        <v>4372</v>
      </c>
      <c r="C22" s="9" t="n">
        <v>754.9</v>
      </c>
      <c r="D22" s="10" t="n">
        <f aca="false">SUM(C22*1000)/(B22)</f>
        <v>172.666971637694</v>
      </c>
      <c r="E22" s="9" t="n">
        <v>804.9</v>
      </c>
      <c r="F22" s="10" t="n">
        <f aca="false">SUM(E22*1000)/(B22)</f>
        <v>184.103385178408</v>
      </c>
    </row>
    <row r="23" customFormat="false" ht="12.75" hidden="false" customHeight="false" outlineLevel="0" collapsed="false">
      <c r="A23" s="7" t="s">
        <v>27</v>
      </c>
      <c r="B23" s="8" t="n">
        <v>1253</v>
      </c>
      <c r="C23" s="9" t="n">
        <v>113.2</v>
      </c>
      <c r="D23" s="10" t="n">
        <f aca="false">SUM(C23*1000)/(B23)</f>
        <v>90.3431763766959</v>
      </c>
      <c r="E23" s="9" t="n">
        <v>113.2</v>
      </c>
      <c r="F23" s="10" t="n">
        <f aca="false">SUM(E23*1000)/(B23)</f>
        <v>90.3431763766959</v>
      </c>
    </row>
    <row r="24" customFormat="false" ht="12.75" hidden="false" customHeight="false" outlineLevel="0" collapsed="false">
      <c r="A24" s="7" t="s">
        <v>28</v>
      </c>
      <c r="B24" s="8" t="n">
        <v>5172</v>
      </c>
      <c r="C24" s="9" t="n">
        <v>400.3</v>
      </c>
      <c r="D24" s="10" t="n">
        <f aca="false">SUM(C24*1000)/(B24)</f>
        <v>77.3975251353442</v>
      </c>
      <c r="E24" s="9" t="n">
        <v>405.1</v>
      </c>
      <c r="F24" s="10" t="n">
        <f aca="false">SUM(E24*1000)/(B24)</f>
        <v>78.3255993812838</v>
      </c>
    </row>
    <row r="25" customFormat="false" ht="12.75" hidden="false" customHeight="false" outlineLevel="0" collapsed="false">
      <c r="A25" s="7" t="s">
        <v>29</v>
      </c>
      <c r="B25" s="8" t="n">
        <v>6175</v>
      </c>
      <c r="C25" s="9" t="n">
        <v>435.7</v>
      </c>
      <c r="D25" s="10" t="n">
        <f aca="false">SUM(C25*1000)/(B25)</f>
        <v>70.5587044534413</v>
      </c>
      <c r="E25" s="9" t="n">
        <v>440.8</v>
      </c>
      <c r="F25" s="10" t="n">
        <f aca="false">SUM(E25*1000)/(B25)</f>
        <v>71.3846153846154</v>
      </c>
    </row>
    <row r="26" customFormat="false" ht="12.75" hidden="false" customHeight="false" outlineLevel="0" collapsed="false">
      <c r="A26" s="7" t="s">
        <v>30</v>
      </c>
      <c r="B26" s="8" t="n">
        <v>9864</v>
      </c>
      <c r="C26" s="9" t="n">
        <v>821.4</v>
      </c>
      <c r="D26" s="10" t="n">
        <f aca="false">SUM(C26*1000)/(B26)</f>
        <v>83.2725060827251</v>
      </c>
      <c r="E26" s="9" t="n">
        <v>844.8</v>
      </c>
      <c r="F26" s="10" t="n">
        <f aca="false">SUM(E26*1000)/(B26)</f>
        <v>85.6447688564477</v>
      </c>
    </row>
    <row r="27" customFormat="false" ht="12.75" hidden="false" customHeight="false" outlineLevel="0" collapsed="false">
      <c r="A27" s="7" t="s">
        <v>31</v>
      </c>
      <c r="B27" s="8" t="n">
        <v>4776</v>
      </c>
      <c r="C27" s="9" t="n">
        <v>477.1</v>
      </c>
      <c r="D27" s="10" t="n">
        <f aca="false">SUM(C27*1000)/(B27)</f>
        <v>99.8953098827471</v>
      </c>
      <c r="E27" s="9" t="n">
        <v>499.6</v>
      </c>
      <c r="F27" s="10" t="n">
        <f aca="false">SUM(E27*1000)/(B27)</f>
        <v>104.606365159129</v>
      </c>
    </row>
    <row r="28" customFormat="false" ht="12.75" hidden="false" customHeight="false" outlineLevel="0" collapsed="false">
      <c r="A28" s="7" t="s">
        <v>32</v>
      </c>
      <c r="B28" s="8" t="n">
        <v>2768</v>
      </c>
      <c r="C28" s="9" t="n">
        <v>342.7</v>
      </c>
      <c r="D28" s="10" t="n">
        <f aca="false">SUM(C28*1000)/(B28)</f>
        <v>123.807803468208</v>
      </c>
      <c r="E28" s="9" t="n">
        <v>408.9</v>
      </c>
      <c r="F28" s="10" t="n">
        <f aca="false">SUM(E28*1000)/(B28)</f>
        <v>147.723988439306</v>
      </c>
    </row>
    <row r="29" customFormat="false" ht="12.75" hidden="false" customHeight="false" outlineLevel="0" collapsed="false">
      <c r="A29" s="7" t="s">
        <v>33</v>
      </c>
      <c r="B29" s="8" t="n">
        <v>5468</v>
      </c>
      <c r="C29" s="9" t="n">
        <v>615.6</v>
      </c>
      <c r="D29" s="10" t="n">
        <f aca="false">SUM(C29*1000)/(B29)</f>
        <v>112.582297000732</v>
      </c>
      <c r="E29" s="9" t="n">
        <v>622.6</v>
      </c>
      <c r="F29" s="10" t="n">
        <f aca="false">SUM(E29*1000)/(B29)</f>
        <v>113.862472567666</v>
      </c>
    </row>
    <row r="30" customFormat="false" ht="12.75" hidden="false" customHeight="false" outlineLevel="0" collapsed="false">
      <c r="A30" s="7" t="s">
        <v>34</v>
      </c>
      <c r="B30" s="8" t="n">
        <v>883</v>
      </c>
      <c r="C30" s="9" t="n">
        <v>100.4</v>
      </c>
      <c r="D30" s="10" t="n">
        <f aca="false">SUM(C30*1000)/(B30)</f>
        <v>113.703284258211</v>
      </c>
      <c r="E30" s="9" t="n">
        <v>106.5</v>
      </c>
      <c r="F30" s="10" t="n">
        <f aca="false">SUM(E30*1000)/(B30)</f>
        <v>120.611551528879</v>
      </c>
    </row>
    <row r="31" customFormat="false" ht="12.75" hidden="false" customHeight="false" outlineLevel="0" collapsed="false">
      <c r="A31" s="7" t="s">
        <v>35</v>
      </c>
      <c r="B31" s="8" t="n">
        <v>1666</v>
      </c>
      <c r="C31" s="9" t="n">
        <v>191.5</v>
      </c>
      <c r="D31" s="10" t="n">
        <f aca="false">SUM(C31*1000)/(B31)</f>
        <v>114.945978391357</v>
      </c>
      <c r="E31" s="9" t="n">
        <v>194.4</v>
      </c>
      <c r="F31" s="10" t="n">
        <f aca="false">SUM(E31*1000)/(B31)</f>
        <v>116.686674669868</v>
      </c>
    </row>
    <row r="32" customFormat="false" ht="12.75" hidden="false" customHeight="false" outlineLevel="0" collapsed="false">
      <c r="A32" s="7" t="s">
        <v>36</v>
      </c>
      <c r="B32" s="8" t="n">
        <v>1809</v>
      </c>
      <c r="C32" s="9" t="n">
        <v>196.9</v>
      </c>
      <c r="D32" s="10" t="n">
        <f aca="false">SUM(C32*1000)/(B32)</f>
        <v>108.844665561083</v>
      </c>
      <c r="E32" s="9" t="n">
        <v>197.8</v>
      </c>
      <c r="F32" s="10" t="n">
        <f aca="false">SUM(E32*1000)/(B32)</f>
        <v>109.342177998894</v>
      </c>
    </row>
    <row r="33" customFormat="false" ht="12.75" hidden="false" customHeight="false" outlineLevel="0" collapsed="false">
      <c r="A33" s="7" t="s">
        <v>37</v>
      </c>
      <c r="B33" s="8" t="n">
        <v>1201</v>
      </c>
      <c r="C33" s="9" t="n">
        <v>100.5</v>
      </c>
      <c r="D33" s="10" t="n">
        <f aca="false">SUM(C33*1000)/(B33)</f>
        <v>83.6802664446295</v>
      </c>
      <c r="E33" s="9" t="n">
        <v>100.5</v>
      </c>
      <c r="F33" s="10" t="n">
        <f aca="false">SUM(E33*1000)/(B33)</f>
        <v>83.6802664446295</v>
      </c>
    </row>
    <row r="34" customFormat="false" ht="12.75" hidden="false" customHeight="false" outlineLevel="0" collapsed="false">
      <c r="A34" s="7" t="s">
        <v>38</v>
      </c>
      <c r="B34" s="8" t="n">
        <v>8143</v>
      </c>
      <c r="C34" s="9" t="n">
        <v>857.6</v>
      </c>
      <c r="D34" s="10" t="n">
        <f aca="false">SUM(C34*1000)/(B34)</f>
        <v>105.317450571043</v>
      </c>
      <c r="E34" s="9" t="n">
        <v>863.3</v>
      </c>
      <c r="F34" s="10" t="n">
        <f aca="false">SUM(E34*1000)/(B34)</f>
        <v>106.017438290556</v>
      </c>
    </row>
    <row r="35" customFormat="false" ht="12.75" hidden="false" customHeight="false" outlineLevel="0" collapsed="false">
      <c r="A35" s="7" t="s">
        <v>39</v>
      </c>
      <c r="B35" s="8" t="n">
        <v>1740</v>
      </c>
      <c r="C35" s="9" t="n">
        <v>186.5</v>
      </c>
      <c r="D35" s="10" t="n">
        <f aca="false">SUM(C35*1000)/(B35)</f>
        <v>107.183908045977</v>
      </c>
      <c r="E35" s="9" t="n">
        <v>233.9</v>
      </c>
      <c r="F35" s="10" t="n">
        <f aca="false">SUM(E35*1000)/(B35)</f>
        <v>134.425287356322</v>
      </c>
    </row>
    <row r="36" customFormat="false" ht="12.75" hidden="false" customHeight="false" outlineLevel="0" collapsed="false">
      <c r="A36" s="7" t="s">
        <v>40</v>
      </c>
      <c r="B36" s="8" t="n">
        <v>18197</v>
      </c>
      <c r="C36" s="9" t="n">
        <v>944.2</v>
      </c>
      <c r="D36" s="10" t="n">
        <f aca="false">SUM(C36*1000)/(B36)</f>
        <v>51.8876737923834</v>
      </c>
      <c r="E36" s="9" t="n">
        <v>979.6</v>
      </c>
      <c r="F36" s="10" t="n">
        <f aca="false">SUM(E36*1000)/(B36)</f>
        <v>53.8330494037479</v>
      </c>
    </row>
    <row r="37" customFormat="false" ht="12.75" hidden="false" customHeight="false" outlineLevel="0" collapsed="false">
      <c r="A37" s="7" t="s">
        <v>41</v>
      </c>
      <c r="B37" s="8" t="n">
        <v>7651</v>
      </c>
      <c r="C37" s="9" t="n">
        <v>680</v>
      </c>
      <c r="D37" s="10" t="n">
        <f aca="false">SUM(C37*1000)/(B37)</f>
        <v>88.8772709449745</v>
      </c>
      <c r="E37" s="9" t="n">
        <v>690.9</v>
      </c>
      <c r="F37" s="10" t="n">
        <f aca="false">SUM(E37*1000)/(B37)</f>
        <v>90.3019213174748</v>
      </c>
    </row>
    <row r="38" customFormat="false" ht="12.75" hidden="false" customHeight="false" outlineLevel="0" collapsed="false">
      <c r="A38" s="7" t="s">
        <v>42</v>
      </c>
      <c r="B38" s="8" t="n">
        <v>634</v>
      </c>
      <c r="C38" s="9" t="n">
        <v>72.5</v>
      </c>
      <c r="D38" s="10" t="n">
        <f aca="false">SUM(C38*1000)/(B38)</f>
        <v>114.353312302839</v>
      </c>
      <c r="E38" s="9" t="n">
        <v>82.4</v>
      </c>
      <c r="F38" s="10" t="n">
        <f aca="false">SUM(E38*1000)/(B38)</f>
        <v>129.968454258675</v>
      </c>
    </row>
    <row r="39" customFormat="false" ht="12.75" hidden="false" customHeight="false" outlineLevel="0" collapsed="false">
      <c r="A39" s="7" t="s">
        <v>43</v>
      </c>
      <c r="B39" s="8" t="n">
        <v>11257</v>
      </c>
      <c r="C39" s="9" t="n">
        <v>950.2</v>
      </c>
      <c r="D39" s="10" t="n">
        <f aca="false">SUM(C39*1000)/(B39)</f>
        <v>84.4097006307187</v>
      </c>
      <c r="E39" s="9" t="n">
        <v>969.2</v>
      </c>
      <c r="F39" s="10" t="n">
        <f aca="false">SUM(E39*1000)/(B39)</f>
        <v>86.0975393088745</v>
      </c>
    </row>
    <row r="40" customFormat="false" ht="12.75" hidden="false" customHeight="false" outlineLevel="0" collapsed="false">
      <c r="A40" s="7" t="s">
        <v>44</v>
      </c>
      <c r="B40" s="8" t="n">
        <v>3358</v>
      </c>
      <c r="C40" s="9" t="n">
        <v>378</v>
      </c>
      <c r="D40" s="10" t="n">
        <f aca="false">SUM(C40*1000)/(B40)</f>
        <v>112.567004169148</v>
      </c>
      <c r="E40" s="9" t="n">
        <v>402.5</v>
      </c>
      <c r="F40" s="10" t="n">
        <f aca="false">SUM(E40*1000)/(B40)</f>
        <v>119.86301369863</v>
      </c>
    </row>
    <row r="41" customFormat="false" ht="12.75" hidden="false" customHeight="false" outlineLevel="0" collapsed="false">
      <c r="A41" s="7" t="s">
        <v>45</v>
      </c>
      <c r="B41" s="8" t="n">
        <v>3316</v>
      </c>
      <c r="C41" s="9" t="n">
        <v>317</v>
      </c>
      <c r="D41" s="10" t="n">
        <f aca="false">SUM(C41*1000)/(B41)</f>
        <v>95.5971049457177</v>
      </c>
      <c r="E41" s="9" t="n">
        <v>328.2</v>
      </c>
      <c r="F41" s="10" t="n">
        <f aca="false">SUM(E41*1000)/(B41)</f>
        <v>98.9746682750302</v>
      </c>
    </row>
    <row r="42" customFormat="false" ht="12.75" hidden="false" customHeight="false" outlineLevel="0" collapsed="false">
      <c r="A42" s="7" t="s">
        <v>46</v>
      </c>
      <c r="B42" s="8" t="n">
        <v>11994</v>
      </c>
      <c r="C42" s="9" t="n">
        <v>942.6</v>
      </c>
      <c r="D42" s="10" t="n">
        <f aca="false">SUM(C42*1000)/(B42)</f>
        <v>78.5892946473237</v>
      </c>
      <c r="E42" s="9" t="n">
        <v>983.9</v>
      </c>
      <c r="F42" s="10" t="n">
        <f aca="false">SUM(E42*1000)/(B42)</f>
        <v>82.0326830081708</v>
      </c>
    </row>
    <row r="43" customFormat="false" ht="12.75" hidden="false" customHeight="false" outlineLevel="0" collapsed="false">
      <c r="A43" s="7" t="s">
        <v>47</v>
      </c>
      <c r="B43" s="8" t="n">
        <v>991</v>
      </c>
      <c r="C43" s="9" t="n">
        <v>65.6</v>
      </c>
      <c r="D43" s="10" t="n">
        <f aca="false">SUM(C43*1000)/(B43)</f>
        <v>66.1957618567104</v>
      </c>
      <c r="E43" s="9" t="n">
        <v>65.9</v>
      </c>
      <c r="F43" s="10" t="n">
        <f aca="false">SUM(E43*1000)/(B43)</f>
        <v>66.4984863773966</v>
      </c>
    </row>
    <row r="44" customFormat="false" ht="12.75" hidden="false" customHeight="false" outlineLevel="0" collapsed="false">
      <c r="A44" s="7" t="s">
        <v>48</v>
      </c>
      <c r="B44" s="8" t="n">
        <v>3886</v>
      </c>
      <c r="C44" s="9" t="n">
        <v>372.7</v>
      </c>
      <c r="D44" s="10" t="n">
        <f aca="false">SUM(C44*1000)/(B44)</f>
        <v>95.9083890890376</v>
      </c>
      <c r="E44" s="9" t="n">
        <v>376.4</v>
      </c>
      <c r="F44" s="10" t="n">
        <f aca="false">SUM(E44*1000)/(B44)</f>
        <v>96.8605249613999</v>
      </c>
    </row>
    <row r="45" customFormat="false" ht="12.75" hidden="false" customHeight="false" outlineLevel="0" collapsed="false">
      <c r="A45" s="7" t="s">
        <v>49</v>
      </c>
      <c r="B45" s="8" t="n">
        <v>733</v>
      </c>
      <c r="C45" s="9" t="n">
        <v>78.2</v>
      </c>
      <c r="D45" s="10" t="n">
        <f aca="false">SUM(C45*1000)/(B45)</f>
        <v>106.68485675307</v>
      </c>
      <c r="E45" s="9" t="n">
        <v>84.3</v>
      </c>
      <c r="F45" s="10" t="n">
        <f aca="false">SUM(E45*1000)/(B45)</f>
        <v>115.006821282401</v>
      </c>
    </row>
    <row r="46" customFormat="false" ht="12.75" hidden="false" customHeight="false" outlineLevel="0" collapsed="false">
      <c r="A46" s="7" t="s">
        <v>50</v>
      </c>
      <c r="B46" s="8" t="n">
        <v>5484</v>
      </c>
      <c r="C46" s="9" t="n">
        <v>564.2</v>
      </c>
      <c r="D46" s="10" t="n">
        <f aca="false">SUM(C46*1000)/(B46)</f>
        <v>102.881108679796</v>
      </c>
      <c r="E46" s="9" t="n">
        <v>590.1</v>
      </c>
      <c r="F46" s="10" t="n">
        <f aca="false">SUM(E46*1000)/(B46)</f>
        <v>107.603938730853</v>
      </c>
    </row>
    <row r="47" customFormat="false" ht="12.75" hidden="false" customHeight="false" outlineLevel="0" collapsed="false">
      <c r="A47" s="7" t="s">
        <v>51</v>
      </c>
      <c r="B47" s="8" t="n">
        <v>20044</v>
      </c>
      <c r="C47" s="9" t="n">
        <v>2475.8</v>
      </c>
      <c r="D47" s="10" t="n">
        <f aca="false">SUM(C47*1000)/(B47)</f>
        <v>123.518259828378</v>
      </c>
      <c r="E47" s="9" t="n">
        <v>2549</v>
      </c>
      <c r="F47" s="10" t="n">
        <f aca="false">SUM(E47*1000)/(B47)</f>
        <v>127.170225503891</v>
      </c>
    </row>
    <row r="48" customFormat="false" ht="12.75" hidden="false" customHeight="false" outlineLevel="0" collapsed="false">
      <c r="A48" s="7" t="s">
        <v>52</v>
      </c>
      <c r="B48" s="8" t="n">
        <v>2130</v>
      </c>
      <c r="C48" s="9" t="n">
        <v>208.2</v>
      </c>
      <c r="D48" s="10" t="n">
        <f aca="false">SUM(C48*1000)/(B48)</f>
        <v>97.7464788732394</v>
      </c>
      <c r="E48" s="9" t="n">
        <v>211.1</v>
      </c>
      <c r="F48" s="10" t="n">
        <f aca="false">SUM(E48*1000)/(B48)</f>
        <v>99.1079812206573</v>
      </c>
    </row>
    <row r="49" customFormat="false" ht="12.75" hidden="false" customHeight="false" outlineLevel="0" collapsed="false">
      <c r="A49" s="7" t="s">
        <v>53</v>
      </c>
      <c r="B49" s="8" t="n">
        <v>594</v>
      </c>
      <c r="C49" s="9" t="n">
        <v>53.2</v>
      </c>
      <c r="D49" s="10" t="n">
        <f aca="false">SUM(C49*1000)/(B49)</f>
        <v>89.5622895622896</v>
      </c>
      <c r="E49" s="9" t="n">
        <v>53.2</v>
      </c>
      <c r="F49" s="10" t="n">
        <f aca="false">SUM(E49*1000)/(B49)</f>
        <v>89.5622895622896</v>
      </c>
    </row>
    <row r="50" customFormat="false" ht="12.75" hidden="false" customHeight="false" outlineLevel="0" collapsed="false">
      <c r="A50" s="7" t="s">
        <v>54</v>
      </c>
      <c r="B50" s="8" t="n">
        <v>6873</v>
      </c>
      <c r="C50" s="9" t="n">
        <v>646.5</v>
      </c>
      <c r="D50" s="10" t="n">
        <f aca="false">SUM(C50*1000)/(B50)</f>
        <v>94.063727629856</v>
      </c>
      <c r="E50" s="9" t="n">
        <v>655.7</v>
      </c>
      <c r="F50" s="10" t="n">
        <f aca="false">SUM(E50*1000)/(B50)</f>
        <v>95.4022988505747</v>
      </c>
    </row>
    <row r="51" customFormat="false" ht="12.75" hidden="false" customHeight="false" outlineLevel="0" collapsed="false">
      <c r="A51" s="7" t="s">
        <v>55</v>
      </c>
      <c r="B51" s="8" t="n">
        <v>5756</v>
      </c>
      <c r="C51" s="9" t="n">
        <v>608.9</v>
      </c>
      <c r="D51" s="10" t="n">
        <f aca="false">SUM(C51*1000)/(B51)</f>
        <v>105.785267546908</v>
      </c>
      <c r="E51" s="9" t="n">
        <v>617.3</v>
      </c>
      <c r="F51" s="10" t="n">
        <f aca="false">SUM(E51*1000)/(B51)</f>
        <v>107.244614315497</v>
      </c>
    </row>
    <row r="52" customFormat="false" ht="12.75" hidden="false" customHeight="false" outlineLevel="0" collapsed="false">
      <c r="A52" s="7" t="s">
        <v>56</v>
      </c>
      <c r="B52" s="8" t="n">
        <v>1807</v>
      </c>
      <c r="C52" s="9" t="n">
        <v>150.1</v>
      </c>
      <c r="D52" s="10" t="n">
        <f aca="false">SUM(C52*1000)/(B52)</f>
        <v>83.0658550083011</v>
      </c>
      <c r="E52" s="9" t="n">
        <v>181.6</v>
      </c>
      <c r="F52" s="10" t="n">
        <f aca="false">SUM(E52*1000)/(B52)</f>
        <v>100.498063087991</v>
      </c>
    </row>
    <row r="53" customFormat="false" ht="12.75" hidden="false" customHeight="false" outlineLevel="0" collapsed="false">
      <c r="A53" s="7" t="s">
        <v>57</v>
      </c>
      <c r="B53" s="8" t="n">
        <v>5250</v>
      </c>
      <c r="C53" s="9" t="n">
        <v>427.6</v>
      </c>
      <c r="D53" s="10" t="n">
        <f aca="false">SUM(C53*1000)/(B53)</f>
        <v>81.447619047619</v>
      </c>
      <c r="E53" s="9" t="n">
        <v>431.8</v>
      </c>
      <c r="F53" s="10" t="n">
        <f aca="false">SUM(E53*1000)/(B53)</f>
        <v>82.2476190476191</v>
      </c>
    </row>
    <row r="54" customFormat="false" ht="12.75" hidden="false" customHeight="false" outlineLevel="0" collapsed="false">
      <c r="A54" s="7" t="s">
        <v>58</v>
      </c>
      <c r="B54" s="8" t="n">
        <v>480</v>
      </c>
      <c r="C54" s="16" t="n">
        <v>105.3</v>
      </c>
      <c r="D54" s="10" t="n">
        <f aca="false">SUM(C54*1000)/(B54)</f>
        <v>219.375</v>
      </c>
      <c r="E54" s="16" t="n">
        <v>119.8</v>
      </c>
      <c r="F54" s="10" t="n">
        <f aca="false">SUM(E54*1000)/(B54)</f>
        <v>249.583333333333</v>
      </c>
    </row>
    <row r="55" customFormat="false" ht="12.75" hidden="false" customHeight="false" outlineLevel="0" collapsed="false">
      <c r="A55" s="17" t="s">
        <v>59</v>
      </c>
      <c r="B55" s="18" t="n">
        <v>272691</v>
      </c>
      <c r="C55" s="19" t="n">
        <v>25511.8</v>
      </c>
      <c r="D55" s="20" t="n">
        <f aca="false">SUM(C55*1000)/(B55)</f>
        <v>93.5557095760403</v>
      </c>
      <c r="E55" s="19" t="n">
        <v>26324.6</v>
      </c>
      <c r="F55" s="20" t="n">
        <f aca="false">SUM(E55*1000)/(B55)</f>
        <v>96.5363726708986</v>
      </c>
    </row>
    <row r="56" customFormat="false" ht="14.25" hidden="false" customHeight="false" outlineLevel="0" collapsed="false">
      <c r="A56" s="21" t="s">
        <v>60</v>
      </c>
      <c r="B56" s="21"/>
      <c r="C56" s="21"/>
      <c r="D56" s="21"/>
      <c r="E56" s="21"/>
      <c r="F56" s="21"/>
    </row>
    <row r="57" customFormat="false" ht="14.25" hidden="false" customHeight="true" outlineLevel="0" collapsed="false">
      <c r="A57" s="22" t="s">
        <v>61</v>
      </c>
      <c r="B57" s="23"/>
      <c r="C57" s="23"/>
      <c r="D57" s="23"/>
      <c r="E57" s="23"/>
      <c r="F57" s="23"/>
    </row>
    <row r="58" customFormat="false" ht="27.75" hidden="false" customHeight="true" outlineLevel="0" collapsed="false">
      <c r="A58" s="24" t="s">
        <v>62</v>
      </c>
      <c r="B58" s="24"/>
      <c r="C58" s="24"/>
      <c r="D58" s="24"/>
      <c r="E58" s="24"/>
      <c r="F58" s="24"/>
      <c r="G58" s="25"/>
      <c r="H58" s="25"/>
      <c r="I58" s="25"/>
      <c r="J58" s="25"/>
      <c r="K58" s="25"/>
      <c r="L58" s="25"/>
      <c r="M58" s="25"/>
      <c r="N58" s="25"/>
    </row>
  </sheetData>
  <mergeCells count="8">
    <mergeCell ref="A1:F1"/>
    <mergeCell ref="A2:A3"/>
    <mergeCell ref="B2:B3"/>
    <mergeCell ref="C2:D2"/>
    <mergeCell ref="E2:F2"/>
    <mergeCell ref="A56:F56"/>
    <mergeCell ref="B57:F57"/>
    <mergeCell ref="A58:F58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5Energy and Environment</oddHeader>
    <oddFooter>&amp;L&amp;"Futura Md BT,Regular"&amp;15BTS State Transportation Profile&amp;C&amp;"Futura Md BT,Regular"&amp;15 G-5&amp;R&amp;"Futura Md BT,Regular"&amp;15Arkan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4:36:13Z</dcterms:created>
  <dc:creator>user</dc:creator>
  <dc:description/>
  <dc:language>en-US</dc:language>
  <cp:lastModifiedBy>user</cp:lastModifiedBy>
  <dcterms:modified xsi:type="dcterms:W3CDTF">2004-09-23T21:00:21Z</dcterms:modified>
  <cp:revision>0</cp:revision>
  <dc:subject/>
  <dc:title/>
</cp:coreProperties>
</file>