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1" sheetId="1" state="visible" r:id="rId2"/>
  </sheets>
  <definedNames>
    <definedName function="false" hidden="false" localSheetId="0" name="_xlnm.Print_Area" vbProcedure="false">'4-51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4-51:  Leaking Underground Storage Tank Releases and Cleanups</t>
  </si>
  <si>
    <t xml:space="preserve">Total confirmed releases</t>
  </si>
  <si>
    <t xml:space="preserve">Cleanups initiated</t>
  </si>
  <si>
    <t xml:space="preserve">Cleanups not initiated</t>
  </si>
  <si>
    <t xml:space="preserve">Cleanups completed</t>
  </si>
  <si>
    <t xml:space="preserve">Releases not cleaned up</t>
  </si>
  <si>
    <t xml:space="preserve">NOTES</t>
  </si>
  <si>
    <t xml:space="preserve">All numbers are cumulative.</t>
  </si>
  <si>
    <t xml:space="preserve">Data represent fiscal year, October 1 through September 30.</t>
  </si>
  <si>
    <t xml:space="preserve">SOURCES</t>
  </si>
  <si>
    <t xml:space="preserve">1990: U.S. Environmental Protection Agency, Office of Underground Storage Tanks, personal communications, Nov. 17 and 18, 1998.</t>
  </si>
  <si>
    <t xml:space="preserve">1991-2006: Ibid., Internet site http://www.epa.gov/swerust1/cat/camarchv.htm as of Feb. 22,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true" outlineLevel="0" max="2" min="2" style="1" width="13.56"/>
    <col collapsed="false" customWidth="true" hidden="false" outlineLevel="0" max="17" min="3" style="1" width="8.7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6.5" hidden="false" customHeight="false" outlineLevel="0" collapsed="false">
      <c r="A2" s="4"/>
      <c r="B2" s="4"/>
      <c r="C2" s="5" t="n">
        <v>1990</v>
      </c>
      <c r="D2" s="5" t="n">
        <v>1991</v>
      </c>
      <c r="E2" s="5" t="n">
        <v>1992</v>
      </c>
      <c r="F2" s="5" t="n">
        <v>1993</v>
      </c>
      <c r="G2" s="5" t="n">
        <v>1994</v>
      </c>
      <c r="H2" s="5" t="n">
        <v>1995</v>
      </c>
      <c r="I2" s="5" t="n">
        <v>1996</v>
      </c>
      <c r="J2" s="5" t="n">
        <v>1997</v>
      </c>
      <c r="K2" s="5" t="n">
        <v>1998</v>
      </c>
      <c r="L2" s="5" t="n">
        <v>1999</v>
      </c>
      <c r="M2" s="5" t="n">
        <v>2000</v>
      </c>
      <c r="N2" s="5" t="n">
        <v>2001</v>
      </c>
      <c r="O2" s="5" t="n">
        <v>2002</v>
      </c>
      <c r="P2" s="5" t="n">
        <v>2003</v>
      </c>
      <c r="Q2" s="6" t="n">
        <v>2004</v>
      </c>
      <c r="R2" s="7" t="n">
        <v>2005</v>
      </c>
      <c r="S2" s="7" t="n">
        <v>2006</v>
      </c>
      <c r="T2" s="7" t="n">
        <v>2007</v>
      </c>
    </row>
    <row r="3" s="15" customFormat="true" ht="16.5" hidden="false" customHeight="false" outlineLevel="0" collapsed="false">
      <c r="A3" s="9" t="s">
        <v>1</v>
      </c>
      <c r="B3" s="10"/>
      <c r="C3" s="11" t="n">
        <v>87528</v>
      </c>
      <c r="D3" s="12" t="n">
        <v>126816</v>
      </c>
      <c r="E3" s="11" t="n">
        <v>184457</v>
      </c>
      <c r="F3" s="11" t="n">
        <v>237022</v>
      </c>
      <c r="G3" s="11" t="n">
        <v>270567</v>
      </c>
      <c r="H3" s="11" t="n">
        <v>303635</v>
      </c>
      <c r="I3" s="11" t="n">
        <v>317488</v>
      </c>
      <c r="J3" s="11" t="n">
        <v>341773</v>
      </c>
      <c r="K3" s="11" t="n">
        <v>371387</v>
      </c>
      <c r="L3" s="11" t="n">
        <v>397821</v>
      </c>
      <c r="M3" s="11" t="n">
        <v>412392</v>
      </c>
      <c r="N3" s="11" t="n">
        <v>418918</v>
      </c>
      <c r="O3" s="11" t="n">
        <v>427307</v>
      </c>
      <c r="P3" s="11" t="n">
        <v>439385</v>
      </c>
      <c r="Q3" s="13" t="n">
        <v>447233</v>
      </c>
      <c r="R3" s="14" t="n">
        <v>452041</v>
      </c>
      <c r="S3" s="14" t="n">
        <v>464728</v>
      </c>
      <c r="T3" s="14" t="n">
        <v>474127</v>
      </c>
    </row>
    <row r="4" s="15" customFormat="true" ht="16.5" hidden="false" customHeight="false" outlineLevel="0" collapsed="false">
      <c r="A4" s="16" t="s">
        <v>2</v>
      </c>
      <c r="B4" s="10"/>
      <c r="C4" s="17" t="n">
        <v>51770</v>
      </c>
      <c r="D4" s="17" t="n">
        <v>79506</v>
      </c>
      <c r="E4" s="17" t="n">
        <v>129074</v>
      </c>
      <c r="F4" s="17" t="n">
        <v>171082</v>
      </c>
      <c r="G4" s="17" t="n">
        <v>209797</v>
      </c>
      <c r="H4" s="17" t="n">
        <v>238671</v>
      </c>
      <c r="I4" s="17" t="n">
        <v>252615</v>
      </c>
      <c r="J4" s="17" t="n">
        <v>292446</v>
      </c>
      <c r="K4" s="17" t="n">
        <v>314965</v>
      </c>
      <c r="L4" s="17" t="n">
        <v>346300</v>
      </c>
      <c r="M4" s="17" t="n">
        <v>367603</v>
      </c>
      <c r="N4" s="17" t="n">
        <v>379243</v>
      </c>
      <c r="O4" s="17" t="n">
        <v>384029</v>
      </c>
      <c r="P4" s="17" t="n">
        <v>403558</v>
      </c>
      <c r="Q4" s="18" t="n">
        <v>412657</v>
      </c>
      <c r="R4" s="19" t="n">
        <v>421924</v>
      </c>
      <c r="S4" s="19" t="n">
        <v>435631</v>
      </c>
      <c r="T4" s="19" t="n">
        <v>446940</v>
      </c>
    </row>
    <row r="5" s="15" customFormat="true" ht="16.5" hidden="false" customHeight="false" outlineLevel="0" collapsed="false">
      <c r="A5" s="16" t="s">
        <v>3</v>
      </c>
      <c r="B5" s="10"/>
      <c r="C5" s="17" t="n">
        <v>35758</v>
      </c>
      <c r="D5" s="20" t="n">
        <v>47310</v>
      </c>
      <c r="E5" s="17" t="n">
        <v>55383</v>
      </c>
      <c r="F5" s="17" t="n">
        <v>65940</v>
      </c>
      <c r="G5" s="17" t="n">
        <v>60770</v>
      </c>
      <c r="H5" s="17" t="n">
        <v>64964</v>
      </c>
      <c r="I5" s="17" t="n">
        <v>64873</v>
      </c>
      <c r="J5" s="17" t="n">
        <v>49327</v>
      </c>
      <c r="K5" s="17" t="n">
        <v>56422</v>
      </c>
      <c r="L5" s="17" t="n">
        <f aca="false">L3-L4</f>
        <v>51521</v>
      </c>
      <c r="M5" s="17" t="n">
        <f aca="false">M3-M4</f>
        <v>44789</v>
      </c>
      <c r="N5" s="17" t="n">
        <v>39675</v>
      </c>
      <c r="O5" s="17" t="n">
        <f aca="false">O3-O4</f>
        <v>43278</v>
      </c>
      <c r="P5" s="17" t="n">
        <f aca="false">P3-P4</f>
        <v>35827</v>
      </c>
      <c r="Q5" s="17" t="n">
        <f aca="false">Q3-Q4</f>
        <v>34576</v>
      </c>
      <c r="R5" s="19" t="n">
        <f aca="false">R3-R4</f>
        <v>30117</v>
      </c>
      <c r="S5" s="19" t="n">
        <f aca="false">S3-S4</f>
        <v>29097</v>
      </c>
      <c r="T5" s="19" t="n">
        <f aca="false">T3-T4</f>
        <v>27187</v>
      </c>
    </row>
    <row r="6" s="15" customFormat="true" ht="16.5" hidden="false" customHeight="false" outlineLevel="0" collapsed="false">
      <c r="A6" s="16" t="s">
        <v>4</v>
      </c>
      <c r="B6" s="10"/>
      <c r="C6" s="17" t="n">
        <v>16905</v>
      </c>
      <c r="D6" s="20" t="n">
        <v>26666</v>
      </c>
      <c r="E6" s="20" t="n">
        <v>55444</v>
      </c>
      <c r="F6" s="17" t="n">
        <v>87065</v>
      </c>
      <c r="G6" s="17" t="n">
        <v>107448</v>
      </c>
      <c r="H6" s="17" t="n">
        <v>131272</v>
      </c>
      <c r="I6" s="17" t="n">
        <v>152683</v>
      </c>
      <c r="J6" s="17" t="n">
        <v>178297</v>
      </c>
      <c r="K6" s="17" t="n">
        <v>203247</v>
      </c>
      <c r="L6" s="17" t="n">
        <v>228925</v>
      </c>
      <c r="M6" s="17" t="n">
        <v>249759</v>
      </c>
      <c r="N6" s="17" t="n">
        <v>268833</v>
      </c>
      <c r="O6" s="17" t="n">
        <v>284602</v>
      </c>
      <c r="P6" s="17" t="n">
        <v>303120</v>
      </c>
      <c r="Q6" s="18" t="n">
        <v>317405</v>
      </c>
      <c r="R6" s="19" t="n">
        <v>332799</v>
      </c>
      <c r="S6" s="19" t="n">
        <v>350813</v>
      </c>
      <c r="T6" s="19" t="n">
        <v>365361</v>
      </c>
    </row>
    <row r="7" s="15" customFormat="true" ht="17.25" hidden="false" customHeight="false" outlineLevel="0" collapsed="false">
      <c r="A7" s="21" t="s">
        <v>5</v>
      </c>
      <c r="B7" s="22"/>
      <c r="C7" s="23" t="n">
        <v>70623</v>
      </c>
      <c r="D7" s="24" t="n">
        <v>100150</v>
      </c>
      <c r="E7" s="24" t="n">
        <v>129013</v>
      </c>
      <c r="F7" s="23" t="n">
        <v>149957</v>
      </c>
      <c r="G7" s="23" t="n">
        <v>163119</v>
      </c>
      <c r="H7" s="17" t="n">
        <v>172363</v>
      </c>
      <c r="I7" s="17" t="n">
        <v>164805</v>
      </c>
      <c r="J7" s="17" t="n">
        <v>163476</v>
      </c>
      <c r="K7" s="17" t="n">
        <v>168140</v>
      </c>
      <c r="L7" s="23" t="n">
        <f aca="false">L3-L6</f>
        <v>168896</v>
      </c>
      <c r="M7" s="23" t="n">
        <f aca="false">M3-M6</f>
        <v>162633</v>
      </c>
      <c r="N7" s="23" t="n">
        <v>150085</v>
      </c>
      <c r="O7" s="23" t="n">
        <f aca="false">O3-O6</f>
        <v>142705</v>
      </c>
      <c r="P7" s="23" t="n">
        <f aca="false">P3-P6</f>
        <v>136265</v>
      </c>
      <c r="Q7" s="23" t="n">
        <v>129828</v>
      </c>
      <c r="R7" s="25" t="n">
        <f aca="false">R3-R6</f>
        <v>119242</v>
      </c>
      <c r="S7" s="25" t="n">
        <f aca="false">S3-S6</f>
        <v>113915</v>
      </c>
      <c r="T7" s="25" t="n">
        <f aca="false">T3-T6</f>
        <v>108766</v>
      </c>
    </row>
    <row r="8" s="28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</row>
    <row r="9" s="28" customFormat="true" ht="13.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28" customFormat="true" ht="12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31"/>
      <c r="J10" s="32"/>
      <c r="K10" s="32"/>
    </row>
    <row r="11" s="28" customFormat="true" ht="12" hidden="false" customHeight="true" outlineLevel="0" collapsed="false">
      <c r="A11" s="31" t="s">
        <v>8</v>
      </c>
      <c r="B11" s="31"/>
      <c r="C11" s="31"/>
      <c r="D11" s="31"/>
      <c r="E11" s="31"/>
      <c r="F11" s="31"/>
      <c r="G11" s="31"/>
      <c r="H11" s="31"/>
      <c r="I11" s="31"/>
      <c r="J11" s="32"/>
      <c r="K11" s="32"/>
    </row>
    <row r="12" s="28" customFormat="true" ht="12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2"/>
      <c r="K12" s="32"/>
    </row>
    <row r="13" s="28" customFormat="true" ht="12" hidden="false" customHeight="true" outlineLevel="0" collapsed="false">
      <c r="A13" s="34" t="s">
        <v>9</v>
      </c>
      <c r="B13" s="34"/>
      <c r="C13" s="34"/>
      <c r="D13" s="34"/>
      <c r="E13" s="34"/>
      <c r="F13" s="34"/>
      <c r="G13" s="34"/>
      <c r="H13" s="34"/>
      <c r="I13" s="34"/>
      <c r="J13" s="35"/>
      <c r="K13" s="35"/>
    </row>
    <row r="14" s="28" customFormat="true" ht="24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6"/>
      <c r="H14" s="36"/>
      <c r="I14" s="36"/>
    </row>
    <row r="15" s="28" customFormat="true" ht="13.5" hidden="false" customHeight="tru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5"/>
      <c r="K15" s="35"/>
    </row>
    <row r="16" customFormat="false" ht="14.1" hidden="false" customHeight="true" outlineLevel="0" collapsed="false">
      <c r="A16" s="38"/>
    </row>
  </sheetData>
  <mergeCells count="9">
    <mergeCell ref="A1:T1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uwito.tardia</cp:lastModifiedBy>
  <cp:lastPrinted>2008-03-06T14:46:04Z</cp:lastPrinted>
  <dcterms:modified xsi:type="dcterms:W3CDTF">2008-04-08T19:54:43Z</dcterms:modified>
  <cp:revision>0</cp:revision>
  <dc:subject/>
  <dc:title> </dc:title>
</cp:coreProperties>
</file>