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definedNames>
    <definedName function="false" hidden="false" name="HTML_CodePage" vbProcedure="false">1252</definedName>
    <definedName function="false" hidden="false" name="HTML_Control" vbProcedure="false">{"'2-21'!$A$1:$N$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1.htm"</definedName>
    <definedName function="false" hidden="false" name="HTML_Title" vbProcedure="false">"Table 2-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t xml:space="preserve">Table 2-21:  Passenger Car Occupant Safety Data</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Fatalities</t>
  </si>
  <si>
    <r>
      <rPr>
        <b val="true"/>
        <sz val="11"/>
        <rFont val="Arial Narrow"/>
        <family val="2"/>
      </rPr>
      <t xml:space="preserve">Injured persons</t>
    </r>
    <r>
      <rPr>
        <b val="true"/>
        <vertAlign val="superscript"/>
        <sz val="11"/>
        <rFont val="Arial Narrow"/>
        <family val="2"/>
      </rPr>
      <t xml:space="preserve">E</t>
    </r>
  </si>
  <si>
    <t xml:space="preserve">N</t>
  </si>
  <si>
    <r>
      <rPr>
        <b val="true"/>
        <sz val="11"/>
        <rFont val="Arial Narrow"/>
        <family val="2"/>
      </rPr>
      <t xml:space="preserve">Crashes</t>
    </r>
    <r>
      <rPr>
        <b val="true"/>
        <vertAlign val="superscript"/>
        <sz val="11"/>
        <rFont val="Arial Narrow"/>
        <family val="2"/>
      </rPr>
      <t xml:space="preserve">E</t>
    </r>
  </si>
  <si>
    <t xml:space="preserve">Vehicle-miles (millions)</t>
  </si>
  <si>
    <t xml:space="preserve">Rates per 100 million vehicle-miles</t>
  </si>
  <si>
    <r>
      <rPr>
        <sz val="11"/>
        <rFont val="Arial Narrow"/>
        <family val="2"/>
      </rPr>
      <t xml:space="preserve">Injured persons</t>
    </r>
    <r>
      <rPr>
        <vertAlign val="superscript"/>
        <sz val="11"/>
        <rFont val="Arial Narrow"/>
        <family val="2"/>
      </rPr>
      <t xml:space="preserve">E</t>
    </r>
  </si>
  <si>
    <r>
      <rPr>
        <sz val="11"/>
        <rFont val="Arial Narrow"/>
        <family val="2"/>
      </rPr>
      <t xml:space="preserve">Crashes</t>
    </r>
    <r>
      <rPr>
        <vertAlign val="superscript"/>
        <sz val="11"/>
        <rFont val="Arial Narrow"/>
        <family val="2"/>
      </rPr>
      <t xml:space="preserve">E</t>
    </r>
  </si>
  <si>
    <r>
      <rPr>
        <b val="true"/>
        <sz val="9"/>
        <rFont val="Arial"/>
        <family val="2"/>
      </rPr>
      <t xml:space="preserve">KEY:</t>
    </r>
    <r>
      <rPr>
        <sz val="9"/>
        <rFont val="Arial"/>
        <family val="2"/>
      </rPr>
      <t xml:space="preserve">  E = estimated; N = data do not exist; R = revised.</t>
    </r>
  </si>
  <si>
    <t xml:space="preserve">NOTE</t>
  </si>
  <si>
    <t xml:space="preserve">Vehicle-miles in this table and in table 2-23 are taken from NHTSA revised data and are not based exclusively on USDOT, Federal Highway Administration (FHWA) data.  The change was made to reflect the different vehicle classification schemes used by FHWA and NHTSA.  Thus, vehicle-miles for passenger cars, and light and large trucks in this table and table 2-23 should not be compared with vehicle-miles in chapter 1, which are taken directly from FHWA.</t>
  </si>
  <si>
    <t xml:space="preserve">SOURCES</t>
  </si>
  <si>
    <t xml:space="preserve">Fatalities, injuries, fatality and injury rates:</t>
  </si>
  <si>
    <r>
      <rPr>
        <sz val="9"/>
        <rFont val="Arial"/>
        <family val="2"/>
      </rPr>
      <t xml:space="preserve">1975-2005:  U.S. Department of Transportation, National Highway Traffic Safety Administration, National Center for Statistics and Analysis, </t>
    </r>
    <r>
      <rPr>
        <i val="true"/>
        <sz val="9"/>
        <rFont val="Arial"/>
        <family val="2"/>
      </rPr>
      <t xml:space="preserve">Traffic Safety Facts 2005</t>
    </r>
    <r>
      <rPr>
        <sz val="9"/>
        <rFont val="Arial"/>
        <family val="2"/>
      </rPr>
      <t xml:space="preserve">, </t>
    </r>
    <r>
      <rPr>
        <i val="true"/>
        <sz val="9"/>
        <rFont val="Arial"/>
        <family val="2"/>
      </rPr>
      <t xml:space="preserve">Final Edition</t>
    </r>
    <r>
      <rPr>
        <sz val="9"/>
        <rFont val="Arial"/>
        <family val="2"/>
      </rPr>
      <t xml:space="preserve">, DOT HS 810 631 (Washington, DC), table 7, http://www-nrd.nhtsa.dot.gov/pdf/nrd-30/NCSA/TSFAnn/TSF2005.pdf as of Feb. 2, 2007 and personal communication, May 25, 2006.</t>
    </r>
  </si>
  <si>
    <t xml:space="preserve">Vehicle miles:</t>
  </si>
  <si>
    <r>
      <rPr>
        <sz val="9"/>
        <rFont val="Arial"/>
        <family val="2"/>
      </rPr>
      <t xml:space="preserve">1975-2005:  U.S. Department of Transportation, National Highway Traffic Safety Administration, National Center for Statistics and Analysis, </t>
    </r>
    <r>
      <rPr>
        <i val="true"/>
        <sz val="9"/>
        <rFont val="Arial"/>
        <family val="2"/>
      </rPr>
      <t xml:space="preserve">Traffic Safety Facts 2006</t>
    </r>
    <r>
      <rPr>
        <sz val="9"/>
        <rFont val="Arial"/>
        <family val="2"/>
      </rPr>
      <t xml:space="preserve">, </t>
    </r>
    <r>
      <rPr>
        <i val="true"/>
        <sz val="9"/>
        <rFont val="Arial"/>
        <family val="2"/>
      </rPr>
      <t xml:space="preserve">Final Edition</t>
    </r>
    <r>
      <rPr>
        <sz val="9"/>
        <rFont val="Arial"/>
        <family val="2"/>
      </rPr>
      <t xml:space="preserve">, DOT HS 810 631 (Washington, DC), table 7, Internet site http://www-nrd.nhtsa.dot.gov/pdf/nrd-30/NCSA/TSFAnn/TSF2005.pdf as of Feb. 2, 2007.</t>
    </r>
  </si>
  <si>
    <t xml:space="preserve">Crashes:</t>
  </si>
  <si>
    <r>
      <rPr>
        <sz val="9"/>
        <rFont val="Arial"/>
        <family val="2"/>
      </rPr>
      <t xml:space="preserve">1975-2004: U.S. Department of Transportation, National Highway Traffic Safety Administration, National Center for Statistics and Analysis, Fatality Analysis Reporting System Database and General Estimates System Database, personal communication, May 25, 2006. </t>
    </r>
    <r>
      <rPr>
        <b val="true"/>
        <sz val="9"/>
        <rFont val="Arial"/>
        <family val="2"/>
      </rPr>
      <t xml:space="preserve">2005</t>
    </r>
    <r>
      <rPr>
        <sz val="9"/>
        <rFont val="Arial"/>
        <family val="2"/>
      </rPr>
      <t xml:space="preserve">:  U.S. Department of Transportation, National Highway Traffic Safety Administration, National Center for Statistics and Analysis, Traffic Safety Facts 2005, Final Edition, DOT HS 810 631 (Washington, DC), table 35, http://www-nrd.nhtsa.dot.gov/pdf/nrd-30/NCSA/TSFAnn/TSF2005.pdf as of June 19, 2007.</t>
    </r>
  </si>
  <si>
    <t xml:space="preserve">Crash rates:</t>
  </si>
  <si>
    <t xml:space="preserve">Calculated by U.S. Department of Transportation, Bureau of Transportation Statistics by dividing the number of crashes by the vehicle-miles traveled.</t>
  </si>
</sst>
</file>

<file path=xl/styles.xml><?xml version="1.0" encoding="utf-8"?>
<styleSheet xmlns="http://schemas.openxmlformats.org/spreadsheetml/2006/main">
  <numFmts count="9">
    <numFmt numFmtId="164" formatCode="General"/>
    <numFmt numFmtId="165" formatCode="#,##0"/>
    <numFmt numFmtId="166" formatCode="@"/>
    <numFmt numFmtId="167" formatCode="&quot;(R) &quot;#,##0;&quot;(R) -&quot;#,##0;&quot;(R)  &quot;0"/>
    <numFmt numFmtId="168" formatCode="#,##0.0"/>
    <numFmt numFmtId="169" formatCode="0.0"/>
    <numFmt numFmtId="170" formatCode="&quot;(R) &quot;#,##0.0;&quot;(R) -&quot;#,##0.0;&quot;(R)  &quot;0.0"/>
    <numFmt numFmtId="171" formatCode="0"/>
    <numFmt numFmtId="172" formatCode="_(* #,##0_);_(* \(#,##0\);_(* \-_);_(@_)"/>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3" xfId="40" applyFont="true" applyBorder="true" applyAlignment="true" applyProtection="false">
      <alignment horizontal="general" vertical="bottom" textRotation="0" wrapText="tru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4" xfId="28" applyFont="true" applyBorder="true" applyAlignment="true" applyProtection="false">
      <alignment horizontal="center" vertical="bottom" textRotation="0" wrapText="false" indent="0" shrinkToFit="false"/>
      <protection locked="true" hidden="false"/>
    </xf>
    <xf numFmtId="166" fontId="15" fillId="0" borderId="4" xfId="28" applyFont="true" applyBorder="true" applyAlignment="true" applyProtection="false">
      <alignment horizontal="center" vertical="bottom" textRotation="0" wrapText="false" indent="0" shrinkToFit="false"/>
      <protection locked="true" hidden="false"/>
    </xf>
    <xf numFmtId="164" fontId="15" fillId="0" borderId="4"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5" fillId="0" borderId="0" xfId="28" applyFont="true" applyBorder="true" applyAlignment="true" applyProtection="false">
      <alignment horizontal="right" vertical="bottom" textRotation="0" wrapText="false" indent="0" shrinkToFit="false"/>
      <protection locked="true" hidden="false"/>
    </xf>
    <xf numFmtId="165" fontId="15" fillId="0" borderId="0" xfId="28" applyFont="true" applyBorder="false" applyAlignment="true" applyProtection="false">
      <alignment horizontal="right" vertical="bottom" textRotation="0" wrapText="false" indent="0" shrinkToFit="false"/>
      <protection locked="true" hidden="false"/>
    </xf>
    <xf numFmtId="167" fontId="15" fillId="0" borderId="0" xfId="28" applyFont="true" applyBorder="false" applyAlignment="false" applyProtection="false">
      <alignment horizontal="general"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8" fontId="15" fillId="0" borderId="0" xfId="28"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28" applyFont="true" applyBorder="true" applyAlignment="true" applyProtection="false">
      <alignment horizontal="left" vertical="bottom" textRotation="0" wrapText="false" indent="0" shrinkToFit="false"/>
      <protection locked="true" hidden="false"/>
    </xf>
    <xf numFmtId="169" fontId="16" fillId="0" borderId="0" xfId="28" applyFont="true" applyBorder="true" applyAlignment="true" applyProtection="false">
      <alignment horizontal="right" vertical="bottom" textRotation="0" wrapText="false" indent="0" shrinkToFit="false"/>
      <protection locked="true" hidden="false"/>
    </xf>
    <xf numFmtId="168" fontId="16" fillId="0" borderId="0" xfId="28" applyFont="true" applyBorder="true" applyAlignment="true" applyProtection="false">
      <alignment horizontal="right" vertical="bottom" textRotation="0" wrapText="false" indent="0" shrinkToFit="false"/>
      <protection locked="true" hidden="false"/>
    </xf>
    <xf numFmtId="170" fontId="16" fillId="0" borderId="0" xfId="28" applyFont="true" applyBorder="false" applyAlignment="false" applyProtection="false">
      <alignment horizontal="general" vertical="bottom" textRotation="0" wrapText="false" indent="0" shrinkToFit="false"/>
      <protection locked="true" hidden="false"/>
    </xf>
    <xf numFmtId="169"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true" applyAlignment="true" applyProtection="false">
      <alignment horizontal="right" vertical="bottom" textRotation="0" wrapText="false" indent="0" shrinkToFit="false"/>
      <protection locked="true" hidden="false"/>
    </xf>
    <xf numFmtId="171" fontId="16" fillId="0" borderId="0" xfId="28" applyFont="true" applyBorder="true" applyAlignment="true" applyProtection="false">
      <alignment horizontal="right" vertical="bottom"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5" fontId="16" fillId="0" borderId="3" xfId="28" applyFont="true" applyBorder="true" applyAlignment="true" applyProtection="false">
      <alignment horizontal="left" vertical="bottom" textRotation="0" wrapText="false" indent="0" shrinkToFit="false"/>
      <protection locked="true" hidden="false"/>
    </xf>
    <xf numFmtId="165" fontId="16" fillId="0" borderId="3" xfId="28" applyFont="true" applyBorder="true" applyAlignment="true" applyProtection="false">
      <alignment horizontal="right" vertical="bottom" textRotation="0" wrapText="false" indent="0" shrinkToFit="false"/>
      <protection locked="true" hidden="false"/>
    </xf>
    <xf numFmtId="167" fontId="16" fillId="0" borderId="3" xfId="28" applyFont="true" applyBorder="true" applyAlignment="false" applyProtection="false">
      <alignment horizontal="general" vertical="bottom" textRotation="0" wrapText="false" indent="0" shrinkToFit="false"/>
      <protection locked="true" hidden="false"/>
    </xf>
    <xf numFmtId="171" fontId="16" fillId="0" borderId="3" xfId="28" applyFont="true" applyBorder="tru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general" vertical="bottom" textRotation="0" wrapText="true" indent="0" shrinkToFit="false"/>
      <protection locked="true" hidden="false"/>
    </xf>
    <xf numFmtId="164" fontId="20" fillId="0" borderId="5" xfId="31" applyFont="true" applyBorder="true" applyAlignment="true" applyProtection="false">
      <alignment horizontal="left"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general" vertical="bottom" textRotation="0" wrapText="true" indent="0" shrinkToFit="false"/>
      <protection locked="true" hidden="false"/>
    </xf>
    <xf numFmtId="164" fontId="20" fillId="0" borderId="0" xfId="31" applyFont="true" applyBorder="true" applyAlignment="true" applyProtection="false">
      <alignment horizontal="left" vertical="bottom" textRotation="0" wrapText="false" indent="0" shrinkToFit="false"/>
      <protection locked="true" hidden="false"/>
    </xf>
    <xf numFmtId="164" fontId="19" fillId="0" borderId="0" xfId="31" applyFont="true" applyBorder="true" applyAlignment="true" applyProtection="false">
      <alignment horizontal="general" vertical="bottom" textRotation="0" wrapText="true" indent="0" shrinkToFit="false"/>
      <protection locked="true" hidden="false"/>
    </xf>
    <xf numFmtId="165" fontId="19" fillId="0" borderId="0" xfId="28" applyFont="true" applyBorder="true" applyAlignment="true" applyProtection="false">
      <alignment horizontal="right" vertical="bottom" textRotation="0" wrapText="false" indent="0" shrinkToFit="false"/>
      <protection locked="true" hidden="false"/>
    </xf>
    <xf numFmtId="172"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0" fillId="0" borderId="0" xfId="31" applyFont="true" applyBorder="true" applyAlignment="true" applyProtection="false">
      <alignment horizontal="general" vertical="bottom" textRotation="0" wrapText="true" indent="0" shrinkToFit="false"/>
      <protection locked="true" hidden="false"/>
    </xf>
    <xf numFmtId="164" fontId="19" fillId="0" borderId="0" xfId="28" applyFont="true" applyBorder="true" applyAlignment="true" applyProtection="false">
      <alignment horizontal="general" vertical="bottom" textRotation="0" wrapText="tru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18" min="2" style="1" width="8.7"/>
    <col collapsed="false" customWidth="true" hidden="false" outlineLevel="0" max="19" min="19" style="1" width="11.7"/>
    <col collapsed="false" customWidth="true" hidden="false" outlineLevel="0" max="20" min="20" style="1" width="9.7"/>
    <col collapsed="false" customWidth="true" hidden="false" outlineLevel="0" max="255" min="21" style="1" width="7.56"/>
    <col collapsed="false" customWidth="false" hidden="false" outlineLevel="0" max="257" min="256" style="1" width="9.14"/>
  </cols>
  <sheetData>
    <row r="1" s="3" customFormat="true" ht="16.5" hidden="false" customHeight="true" outlineLevel="0" collapsed="false">
      <c r="A1" s="2" t="s">
        <v>0</v>
      </c>
      <c r="B1" s="2"/>
      <c r="C1" s="2"/>
      <c r="D1" s="2"/>
      <c r="E1" s="2"/>
      <c r="F1" s="2"/>
      <c r="G1" s="2"/>
      <c r="H1" s="2"/>
      <c r="I1" s="2"/>
      <c r="J1" s="2"/>
      <c r="K1" s="2"/>
      <c r="L1" s="2"/>
      <c r="M1" s="2"/>
      <c r="N1" s="2"/>
      <c r="O1" s="2"/>
      <c r="P1" s="2"/>
      <c r="Q1" s="2"/>
      <c r="R1" s="2"/>
      <c r="S1" s="2"/>
      <c r="T1" s="2"/>
    </row>
    <row r="2" s="7" customFormat="true" ht="16.5"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5" t="s">
        <v>15</v>
      </c>
      <c r="Q2" s="5" t="s">
        <v>16</v>
      </c>
      <c r="R2" s="5" t="s">
        <v>17</v>
      </c>
      <c r="S2" s="6" t="n">
        <v>2004</v>
      </c>
      <c r="T2" s="6" t="n">
        <v>2005</v>
      </c>
    </row>
    <row r="3" s="13" customFormat="true" ht="17.45" hidden="false" customHeight="true" outlineLevel="0" collapsed="false">
      <c r="A3" s="8" t="s">
        <v>18</v>
      </c>
      <c r="B3" s="9" t="n">
        <v>25929</v>
      </c>
      <c r="C3" s="9" t="n">
        <v>27449</v>
      </c>
      <c r="D3" s="9" t="n">
        <v>23212</v>
      </c>
      <c r="E3" s="9" t="n">
        <v>24092</v>
      </c>
      <c r="F3" s="9" t="n">
        <v>22385</v>
      </c>
      <c r="G3" s="9" t="n">
        <v>21387</v>
      </c>
      <c r="H3" s="9" t="n">
        <v>21566</v>
      </c>
      <c r="I3" s="9" t="n">
        <v>21997</v>
      </c>
      <c r="J3" s="9" t="n">
        <v>22423</v>
      </c>
      <c r="K3" s="9" t="n">
        <v>22505</v>
      </c>
      <c r="L3" s="9" t="n">
        <v>22199</v>
      </c>
      <c r="M3" s="10" t="n">
        <v>21194</v>
      </c>
      <c r="N3" s="10" t="n">
        <v>20862</v>
      </c>
      <c r="O3" s="10" t="n">
        <v>20699</v>
      </c>
      <c r="P3" s="10" t="n">
        <v>20320</v>
      </c>
      <c r="Q3" s="10" t="n">
        <v>20569</v>
      </c>
      <c r="R3" s="10" t="n">
        <v>19725</v>
      </c>
      <c r="S3" s="11" t="n">
        <v>19192</v>
      </c>
      <c r="T3" s="12" t="n">
        <v>18440</v>
      </c>
    </row>
    <row r="4" s="13" customFormat="true" ht="17.45" hidden="false" customHeight="true" outlineLevel="0" collapsed="false">
      <c r="A4" s="14" t="s">
        <v>19</v>
      </c>
      <c r="B4" s="9" t="s">
        <v>20</v>
      </c>
      <c r="C4" s="9" t="s">
        <v>20</v>
      </c>
      <c r="D4" s="9" t="s">
        <v>20</v>
      </c>
      <c r="E4" s="9" t="n">
        <v>2376439</v>
      </c>
      <c r="F4" s="9" t="n">
        <v>2234594</v>
      </c>
      <c r="G4" s="9" t="n">
        <v>2231703</v>
      </c>
      <c r="H4" s="9" t="n">
        <v>2264809</v>
      </c>
      <c r="I4" s="9" t="n">
        <v>2363595</v>
      </c>
      <c r="J4" s="9" t="n">
        <v>2469358</v>
      </c>
      <c r="K4" s="9" t="n">
        <v>2458080</v>
      </c>
      <c r="L4" s="9" t="n">
        <v>2340612</v>
      </c>
      <c r="M4" s="9" t="n">
        <v>2201375</v>
      </c>
      <c r="N4" s="9" t="n">
        <v>2137503</v>
      </c>
      <c r="O4" s="10" t="n">
        <v>2051609</v>
      </c>
      <c r="P4" s="10" t="n">
        <v>1926625</v>
      </c>
      <c r="Q4" s="10" t="n">
        <v>1804788</v>
      </c>
      <c r="R4" s="10" t="n">
        <v>1756495</v>
      </c>
      <c r="S4" s="12" t="n">
        <v>1642549</v>
      </c>
      <c r="T4" s="12" t="n">
        <v>1573000</v>
      </c>
    </row>
    <row r="5" s="13" customFormat="true" ht="17.45" hidden="false" customHeight="true" outlineLevel="0" collapsed="false">
      <c r="A5" s="14" t="s">
        <v>21</v>
      </c>
      <c r="B5" s="9" t="s">
        <v>20</v>
      </c>
      <c r="C5" s="9" t="s">
        <v>20</v>
      </c>
      <c r="D5" s="9" t="s">
        <v>20</v>
      </c>
      <c r="E5" s="9" t="n">
        <v>5560592</v>
      </c>
      <c r="F5" s="9" t="n">
        <v>5178450</v>
      </c>
      <c r="G5" s="9" t="n">
        <v>5042203</v>
      </c>
      <c r="H5" s="9" t="n">
        <v>5040116</v>
      </c>
      <c r="I5" s="9" t="n">
        <v>5401164</v>
      </c>
      <c r="J5" s="9" t="n">
        <v>5593685</v>
      </c>
      <c r="K5" s="9" t="n">
        <v>5598699</v>
      </c>
      <c r="L5" s="9" t="n">
        <v>5423286</v>
      </c>
      <c r="M5" s="9" t="n">
        <v>5146124</v>
      </c>
      <c r="N5" s="9" t="n">
        <v>4915734</v>
      </c>
      <c r="O5" s="9" t="n">
        <v>4926243</v>
      </c>
      <c r="P5" s="9" t="n">
        <v>4831842</v>
      </c>
      <c r="Q5" s="15" t="n">
        <v>4802056</v>
      </c>
      <c r="R5" s="15" t="n">
        <v>4746620</v>
      </c>
      <c r="S5" s="12" t="n">
        <v>4557316</v>
      </c>
      <c r="T5" s="12" t="n">
        <v>6087000</v>
      </c>
    </row>
    <row r="6" s="13" customFormat="true" ht="17.45" hidden="false" customHeight="true" outlineLevel="0" collapsed="false">
      <c r="A6" s="8" t="s">
        <v>22</v>
      </c>
      <c r="B6" s="9" t="n">
        <v>1030376</v>
      </c>
      <c r="C6" s="9" t="n">
        <v>1107056</v>
      </c>
      <c r="D6" s="9" t="n">
        <v>1248981</v>
      </c>
      <c r="E6" s="9" t="n">
        <v>1427178</v>
      </c>
      <c r="F6" s="9" t="n">
        <v>1411655</v>
      </c>
      <c r="G6" s="9" t="n">
        <v>1436035</v>
      </c>
      <c r="H6" s="9" t="n">
        <v>1445106</v>
      </c>
      <c r="I6" s="9" t="n">
        <v>1459208</v>
      </c>
      <c r="J6" s="9" t="n">
        <v>1478352</v>
      </c>
      <c r="K6" s="9" t="n">
        <v>1499139</v>
      </c>
      <c r="L6" s="9" t="n">
        <v>1528399</v>
      </c>
      <c r="M6" s="9" t="n">
        <v>1555901</v>
      </c>
      <c r="N6" s="10" t="n">
        <v>1566808</v>
      </c>
      <c r="O6" s="10" t="n">
        <v>1580735</v>
      </c>
      <c r="P6" s="10" t="n">
        <v>1595443</v>
      </c>
      <c r="Q6" s="9" t="n">
        <v>1611860</v>
      </c>
      <c r="R6" s="9" t="n">
        <v>1612237</v>
      </c>
      <c r="S6" s="11" t="n">
        <v>1628225</v>
      </c>
      <c r="T6" s="12" t="n">
        <v>1614807</v>
      </c>
    </row>
    <row r="7" s="13" customFormat="true" ht="17.45" hidden="false" customHeight="true" outlineLevel="0" collapsed="false">
      <c r="A7" s="8" t="s">
        <v>23</v>
      </c>
      <c r="B7" s="9"/>
      <c r="C7" s="9"/>
      <c r="D7" s="16"/>
      <c r="E7" s="17"/>
      <c r="F7" s="17"/>
      <c r="G7" s="17"/>
      <c r="H7" s="17"/>
      <c r="I7" s="17"/>
      <c r="J7" s="17"/>
      <c r="K7" s="17"/>
      <c r="L7" s="17"/>
      <c r="M7" s="17"/>
      <c r="N7" s="17"/>
      <c r="O7" s="17"/>
      <c r="P7" s="17"/>
      <c r="Q7" s="17"/>
      <c r="R7" s="17"/>
    </row>
    <row r="8" s="23" customFormat="true" ht="17.45" hidden="false" customHeight="true" outlineLevel="0" collapsed="false">
      <c r="A8" s="18" t="s">
        <v>18</v>
      </c>
      <c r="B8" s="19" t="n">
        <f aca="false">B3/(B6/100)</f>
        <v>2.51646001071454</v>
      </c>
      <c r="C8" s="19" t="n">
        <f aca="false">C3/(C6/100)</f>
        <v>2.47945903368935</v>
      </c>
      <c r="D8" s="19" t="n">
        <f aca="false">D3/(D6/100)</f>
        <v>1.85847502884351</v>
      </c>
      <c r="E8" s="19" t="n">
        <f aca="false">E3/(E6/100)</f>
        <v>1.68808655963026</v>
      </c>
      <c r="F8" s="19" t="n">
        <f aca="false">F3/(F6/100)</f>
        <v>1.58572739089933</v>
      </c>
      <c r="G8" s="19" t="n">
        <f aca="false">G3/(G6/100)</f>
        <v>1.48930910458311</v>
      </c>
      <c r="H8" s="19" t="n">
        <f aca="false">H3/(H6/100)</f>
        <v>1.4923472741792</v>
      </c>
      <c r="I8" s="19" t="n">
        <f aca="false">I3/(I6/100)</f>
        <v>1.50746158189922</v>
      </c>
      <c r="J8" s="19" t="n">
        <f aca="false">J3/(J6/100)</f>
        <v>1.51675649642304</v>
      </c>
      <c r="K8" s="19" t="n">
        <f aca="false">K3/(K6/100)</f>
        <v>1.5011950192744</v>
      </c>
      <c r="L8" s="19" t="n">
        <f aca="false">L3/(L6/100)</f>
        <v>1.45243486812017</v>
      </c>
      <c r="M8" s="19" t="n">
        <f aca="false">M3/(M6/100)</f>
        <v>1.36216892977124</v>
      </c>
      <c r="N8" s="19" t="n">
        <f aca="false">N3/(N6/100)</f>
        <v>1.33149690325809</v>
      </c>
      <c r="O8" s="20" t="n">
        <f aca="false">O3/(O6/100)</f>
        <v>1.30945414633066</v>
      </c>
      <c r="P8" s="20" t="n">
        <f aca="false">P3/(P6/100)</f>
        <v>1.27362745018155</v>
      </c>
      <c r="Q8" s="20" t="n">
        <f aca="false">Q3/(Q6/100)</f>
        <v>1.27610338366856</v>
      </c>
      <c r="R8" s="20" t="n">
        <f aca="false">R3/(R6/100)</f>
        <v>1.2234553604712</v>
      </c>
      <c r="S8" s="21" t="n">
        <f aca="false">S3/(S6/100)</f>
        <v>1.17870687404996</v>
      </c>
      <c r="T8" s="22" t="n">
        <f aca="false">T3/(T6/100)</f>
        <v>1.14193213182752</v>
      </c>
    </row>
    <row r="9" s="23" customFormat="true" ht="20.25" hidden="false" customHeight="true" outlineLevel="0" collapsed="false">
      <c r="A9" s="18" t="s">
        <v>24</v>
      </c>
      <c r="B9" s="24" t="s">
        <v>20</v>
      </c>
      <c r="C9" s="24" t="s">
        <v>20</v>
      </c>
      <c r="D9" s="24" t="s">
        <v>20</v>
      </c>
      <c r="E9" s="25" t="n">
        <f aca="false">E4/(E6/100)</f>
        <v>166.513146923509</v>
      </c>
      <c r="F9" s="24" t="n">
        <f aca="false">F4/(F6/100)</f>
        <v>158.296042588309</v>
      </c>
      <c r="G9" s="24" t="n">
        <f aca="false">G4/(G6/100)</f>
        <v>155.407284641391</v>
      </c>
      <c r="H9" s="24" t="n">
        <f aca="false">H4/(H6/100)</f>
        <v>156.72269023864</v>
      </c>
      <c r="I9" s="24" t="n">
        <f aca="false">I4/(I6/100)</f>
        <v>161.977935976228</v>
      </c>
      <c r="J9" s="24" t="n">
        <f aca="false">J4/(J6/100)</f>
        <v>167.03450869617</v>
      </c>
      <c r="K9" s="24" t="n">
        <f aca="false">K4/(K6/100)</f>
        <v>163.9661165509</v>
      </c>
      <c r="L9" s="24" t="n">
        <f aca="false">L4/(L6/100)</f>
        <v>153.14142445788</v>
      </c>
      <c r="M9" s="24" t="n">
        <f aca="false">M4/(M6/100)</f>
        <v>141.48554438875</v>
      </c>
      <c r="N9" s="24" t="n">
        <f aca="false">N4/(N6/100)</f>
        <v>136.424054510827</v>
      </c>
      <c r="O9" s="24" t="n">
        <f aca="false">O4/(O6/100)</f>
        <v>129.7882946857</v>
      </c>
      <c r="P9" s="24" t="n">
        <f aca="false">P4/(P6/100)</f>
        <v>120.757996368407</v>
      </c>
      <c r="Q9" s="24" t="n">
        <f aca="false">Q4/(Q6/100)</f>
        <v>111.969277728835</v>
      </c>
      <c r="R9" s="24" t="n">
        <f aca="false">R4/(R6/100)</f>
        <v>108.94769193363</v>
      </c>
      <c r="S9" s="26" t="n">
        <f aca="false">S4/(S6/100)</f>
        <v>100.879730995409</v>
      </c>
      <c r="T9" s="27" t="n">
        <f aca="false">T4/(T6/100)</f>
        <v>97.4110218744407</v>
      </c>
    </row>
    <row r="10" s="23" customFormat="true" ht="21" hidden="false" customHeight="true" outlineLevel="0" collapsed="false">
      <c r="A10" s="28" t="s">
        <v>25</v>
      </c>
      <c r="B10" s="29" t="s">
        <v>20</v>
      </c>
      <c r="C10" s="29" t="s">
        <v>20</v>
      </c>
      <c r="D10" s="29" t="s">
        <v>20</v>
      </c>
      <c r="E10" s="29" t="n">
        <f aca="false">E5/(E6/100)</f>
        <v>389.621476788459</v>
      </c>
      <c r="F10" s="29" t="n">
        <f aca="false">F5/(F6/100)</f>
        <v>366.835381166078</v>
      </c>
      <c r="G10" s="29" t="n">
        <f aca="false">G5/(G6/100)</f>
        <v>351.119784684914</v>
      </c>
      <c r="H10" s="29" t="n">
        <f aca="false">H5/(H6/100)</f>
        <v>348.771370404662</v>
      </c>
      <c r="I10" s="29" t="n">
        <f aca="false">I5/(I6/100)</f>
        <v>370.143529914858</v>
      </c>
      <c r="J10" s="29" t="n">
        <f aca="false">J5/(J6/100)</f>
        <v>378.373012651926</v>
      </c>
      <c r="K10" s="29" t="n">
        <f aca="false">K5/(K6/100)</f>
        <v>373.460966594825</v>
      </c>
      <c r="L10" s="29" t="n">
        <f aca="false">L5/(L6/100)</f>
        <v>354.834437866028</v>
      </c>
      <c r="M10" s="29" t="n">
        <f aca="false">M5/(M6/100)</f>
        <v>330.748807282726</v>
      </c>
      <c r="N10" s="29" t="n">
        <f aca="false">N5/(N6/100)</f>
        <v>313.741951789881</v>
      </c>
      <c r="O10" s="29" t="n">
        <f aca="false">O5/(O6/100)</f>
        <v>311.642558683144</v>
      </c>
      <c r="P10" s="29" t="n">
        <f aca="false">P5/(P6/100)</f>
        <v>302.852687310045</v>
      </c>
      <c r="Q10" s="29" t="n">
        <f aca="false">Q5/(Q6/100)</f>
        <v>297.920166763863</v>
      </c>
      <c r="R10" s="29" t="n">
        <f aca="false">R5/(R6/100)</f>
        <v>294.412049841307</v>
      </c>
      <c r="S10" s="30" t="n">
        <f aca="false">S5/(S6/100)</f>
        <v>279.894731993428</v>
      </c>
      <c r="T10" s="31" t="n">
        <f aca="false">T5/(T6/100)</f>
        <v>376.949071932435</v>
      </c>
    </row>
    <row r="11" s="34" customFormat="true" ht="14.1" hidden="false" customHeight="true" outlineLevel="0" collapsed="false">
      <c r="A11" s="32" t="s">
        <v>26</v>
      </c>
      <c r="B11" s="32"/>
      <c r="C11" s="32"/>
      <c r="D11" s="32"/>
      <c r="E11" s="32"/>
      <c r="F11" s="32"/>
      <c r="G11" s="32"/>
      <c r="H11" s="32"/>
      <c r="I11" s="32"/>
      <c r="J11" s="32"/>
      <c r="K11" s="32"/>
      <c r="L11" s="33"/>
      <c r="M11" s="33"/>
    </row>
    <row r="12" s="34" customFormat="true" ht="14.1" hidden="false" customHeight="true" outlineLevel="0" collapsed="false">
      <c r="A12" s="35"/>
      <c r="B12" s="35"/>
      <c r="C12" s="35"/>
      <c r="D12" s="35"/>
      <c r="E12" s="35"/>
      <c r="F12" s="35"/>
      <c r="G12" s="35"/>
      <c r="H12" s="35"/>
      <c r="I12" s="35"/>
      <c r="J12" s="35"/>
      <c r="K12" s="35"/>
      <c r="L12" s="36"/>
      <c r="M12" s="36"/>
    </row>
    <row r="13" s="34" customFormat="true" ht="14.1" hidden="false" customHeight="true" outlineLevel="0" collapsed="false">
      <c r="A13" s="37" t="s">
        <v>27</v>
      </c>
      <c r="B13" s="37"/>
      <c r="C13" s="37"/>
      <c r="D13" s="37"/>
      <c r="E13" s="37"/>
      <c r="F13" s="37"/>
      <c r="G13" s="37"/>
      <c r="H13" s="37"/>
      <c r="I13" s="37"/>
      <c r="J13" s="37"/>
      <c r="K13" s="37"/>
      <c r="L13" s="38"/>
      <c r="M13" s="38"/>
      <c r="N13" s="39"/>
    </row>
    <row r="14" s="34" customFormat="true" ht="48.75" hidden="false" customHeight="true" outlineLevel="0" collapsed="false">
      <c r="A14" s="40" t="s">
        <v>28</v>
      </c>
      <c r="B14" s="40"/>
      <c r="C14" s="40"/>
      <c r="D14" s="40"/>
      <c r="E14" s="40"/>
      <c r="F14" s="40"/>
      <c r="G14" s="40"/>
      <c r="H14" s="40"/>
      <c r="I14" s="40"/>
      <c r="J14" s="40"/>
      <c r="K14" s="40"/>
      <c r="L14" s="41"/>
      <c r="M14" s="41"/>
    </row>
    <row r="15" s="34" customFormat="true" ht="14.1" hidden="false" customHeight="true" outlineLevel="0" collapsed="false">
      <c r="A15" s="42"/>
      <c r="B15" s="42"/>
      <c r="C15" s="42"/>
      <c r="D15" s="42"/>
      <c r="E15" s="42"/>
      <c r="F15" s="42"/>
      <c r="G15" s="42"/>
      <c r="H15" s="42"/>
      <c r="I15" s="42"/>
      <c r="J15" s="42"/>
      <c r="K15" s="42"/>
      <c r="L15" s="41"/>
      <c r="M15" s="41"/>
    </row>
    <row r="16" s="45" customFormat="true" ht="12" hidden="false" customHeight="true" outlineLevel="0" collapsed="false">
      <c r="A16" s="43" t="s">
        <v>29</v>
      </c>
      <c r="B16" s="43"/>
      <c r="C16" s="43"/>
      <c r="D16" s="43"/>
      <c r="E16" s="43"/>
      <c r="F16" s="43"/>
      <c r="G16" s="43"/>
      <c r="H16" s="43"/>
      <c r="I16" s="43"/>
      <c r="J16" s="43"/>
      <c r="K16" s="43"/>
      <c r="L16" s="44"/>
      <c r="M16" s="44"/>
    </row>
    <row r="17" s="45" customFormat="true" ht="12" hidden="false" customHeight="true" outlineLevel="0" collapsed="false">
      <c r="A17" s="46" t="s">
        <v>30</v>
      </c>
      <c r="B17" s="46"/>
      <c r="C17" s="46"/>
      <c r="D17" s="46"/>
      <c r="E17" s="46"/>
      <c r="F17" s="46"/>
      <c r="G17" s="46"/>
      <c r="H17" s="46"/>
      <c r="I17" s="46"/>
      <c r="J17" s="46"/>
      <c r="K17" s="46"/>
      <c r="L17" s="44"/>
      <c r="M17" s="44"/>
    </row>
    <row r="18" s="45" customFormat="true" ht="39" hidden="false" customHeight="true" outlineLevel="0" collapsed="false">
      <c r="A18" s="47" t="s">
        <v>31</v>
      </c>
      <c r="B18" s="47"/>
      <c r="C18" s="47"/>
      <c r="D18" s="47"/>
      <c r="E18" s="47"/>
      <c r="F18" s="47"/>
      <c r="G18" s="47"/>
      <c r="H18" s="47"/>
      <c r="I18" s="47"/>
      <c r="J18" s="47"/>
      <c r="K18" s="47"/>
      <c r="L18" s="44"/>
      <c r="M18" s="44"/>
    </row>
    <row r="19" s="34" customFormat="true" ht="12.75" hidden="false" customHeight="true" outlineLevel="0" collapsed="false">
      <c r="A19" s="43" t="s">
        <v>32</v>
      </c>
      <c r="B19" s="43"/>
      <c r="C19" s="43"/>
      <c r="D19" s="43"/>
      <c r="E19" s="43"/>
      <c r="F19" s="43"/>
      <c r="G19" s="43"/>
      <c r="H19" s="43"/>
      <c r="I19" s="43"/>
      <c r="J19" s="43"/>
      <c r="K19" s="43"/>
      <c r="L19" s="48"/>
      <c r="M19" s="48"/>
    </row>
    <row r="20" s="34" customFormat="true" ht="36.75" hidden="false" customHeight="true" outlineLevel="0" collapsed="false">
      <c r="A20" s="47" t="s">
        <v>33</v>
      </c>
      <c r="B20" s="47"/>
      <c r="C20" s="47"/>
      <c r="D20" s="47"/>
      <c r="E20" s="47"/>
      <c r="F20" s="47"/>
      <c r="G20" s="47"/>
      <c r="H20" s="47"/>
      <c r="I20" s="47"/>
      <c r="J20" s="47"/>
      <c r="K20" s="47"/>
      <c r="L20" s="48"/>
      <c r="M20" s="48"/>
    </row>
    <row r="21" s="34" customFormat="true" ht="12" hidden="false" customHeight="true" outlineLevel="0" collapsed="false">
      <c r="A21" s="46" t="s">
        <v>34</v>
      </c>
      <c r="B21" s="46"/>
      <c r="C21" s="46"/>
      <c r="D21" s="46"/>
      <c r="E21" s="46"/>
      <c r="F21" s="46"/>
      <c r="G21" s="46"/>
      <c r="H21" s="46"/>
      <c r="I21" s="46"/>
      <c r="J21" s="46"/>
      <c r="K21" s="46"/>
      <c r="L21" s="41"/>
      <c r="M21" s="41"/>
    </row>
    <row r="22" s="34" customFormat="true" ht="51.75" hidden="false" customHeight="true" outlineLevel="0" collapsed="false">
      <c r="A22" s="47" t="s">
        <v>35</v>
      </c>
      <c r="B22" s="47"/>
      <c r="C22" s="47"/>
      <c r="D22" s="47"/>
      <c r="E22" s="47"/>
      <c r="F22" s="47"/>
      <c r="G22" s="47"/>
      <c r="H22" s="47"/>
      <c r="I22" s="47"/>
      <c r="J22" s="47"/>
      <c r="K22" s="47"/>
      <c r="L22" s="49"/>
      <c r="M22" s="49"/>
    </row>
    <row r="23" s="51" customFormat="true" ht="12" hidden="false" customHeight="true" outlineLevel="0" collapsed="false">
      <c r="A23" s="46" t="s">
        <v>36</v>
      </c>
      <c r="B23" s="46"/>
      <c r="C23" s="46"/>
      <c r="D23" s="46"/>
      <c r="E23" s="46"/>
      <c r="F23" s="46"/>
      <c r="G23" s="46"/>
      <c r="H23" s="46"/>
      <c r="I23" s="46"/>
      <c r="J23" s="46"/>
      <c r="K23" s="46"/>
      <c r="L23" s="50"/>
      <c r="M23" s="50"/>
    </row>
    <row r="24" s="34" customFormat="true" ht="12.75" hidden="false" customHeight="true" outlineLevel="0" collapsed="false">
      <c r="A24" s="52" t="s">
        <v>37</v>
      </c>
      <c r="B24" s="52"/>
      <c r="C24" s="52"/>
      <c r="D24" s="52"/>
      <c r="E24" s="52"/>
      <c r="F24" s="52"/>
      <c r="G24" s="52"/>
      <c r="H24" s="52"/>
      <c r="I24" s="52"/>
      <c r="J24" s="52"/>
      <c r="K24" s="52"/>
      <c r="L24" s="48"/>
      <c r="M24" s="48"/>
    </row>
    <row r="25" s="51" customFormat="true" ht="12.75" hidden="false" customHeight="false" outlineLevel="0" collapsed="false">
      <c r="A25" s="53"/>
      <c r="B25" s="53"/>
      <c r="C25" s="53"/>
      <c r="D25" s="53"/>
      <c r="E25" s="53"/>
      <c r="F25" s="53"/>
      <c r="G25" s="53"/>
      <c r="H25" s="53"/>
      <c r="I25" s="53"/>
      <c r="J25" s="53"/>
      <c r="K25" s="48"/>
      <c r="L25" s="48"/>
      <c r="M25" s="48"/>
    </row>
    <row r="26" s="34" customFormat="true" ht="12.75" hidden="false" customHeight="false" outlineLevel="0" collapsed="false">
      <c r="A26" s="53"/>
      <c r="B26" s="53"/>
      <c r="C26" s="53"/>
      <c r="D26" s="53"/>
      <c r="E26" s="53"/>
      <c r="F26" s="53"/>
      <c r="G26" s="53"/>
      <c r="H26" s="53"/>
      <c r="I26" s="53"/>
      <c r="J26" s="53"/>
      <c r="K26" s="48"/>
      <c r="L26" s="48"/>
      <c r="M26" s="48"/>
    </row>
    <row r="27" s="51" customFormat="true" ht="12.75" hidden="false" customHeight="false" outlineLevel="0" collapsed="false">
      <c r="A27" s="53"/>
      <c r="B27" s="53"/>
      <c r="C27" s="53"/>
      <c r="D27" s="53"/>
      <c r="E27" s="53"/>
      <c r="F27" s="53"/>
      <c r="G27" s="53"/>
      <c r="H27" s="53"/>
      <c r="I27" s="53"/>
      <c r="J27" s="53"/>
      <c r="K27" s="50"/>
      <c r="L27" s="50"/>
      <c r="M27" s="50"/>
    </row>
    <row r="28" s="34" customFormat="true" ht="12.75" hidden="false" customHeight="false" outlineLevel="0" collapsed="false">
      <c r="A28" s="53"/>
      <c r="B28" s="53"/>
      <c r="C28" s="53"/>
      <c r="D28" s="53"/>
      <c r="E28" s="53"/>
      <c r="F28" s="53"/>
      <c r="G28" s="53"/>
      <c r="H28" s="53"/>
      <c r="I28" s="53"/>
      <c r="J28" s="53"/>
      <c r="K28" s="41"/>
      <c r="L28" s="41"/>
      <c r="M28" s="41"/>
    </row>
    <row r="29" s="34" customFormat="true" ht="12.75" hidden="false" customHeight="false" outlineLevel="0" collapsed="false">
      <c r="A29" s="1"/>
      <c r="B29" s="41"/>
      <c r="C29" s="41"/>
      <c r="D29" s="41"/>
      <c r="E29" s="41"/>
      <c r="F29" s="41"/>
      <c r="G29" s="41"/>
      <c r="H29" s="41"/>
      <c r="I29" s="41"/>
      <c r="J29" s="41"/>
    </row>
    <row r="30" s="34" customFormat="true" ht="12.75" hidden="false" customHeight="false" outlineLevel="0" collapsed="false">
      <c r="A30" s="1"/>
    </row>
    <row r="31" customFormat="false" ht="12.75" hidden="false" customHeight="false" outlineLevel="0" collapsed="false">
      <c r="B31" s="34"/>
      <c r="C31" s="34"/>
      <c r="D31" s="34"/>
      <c r="E31" s="34"/>
      <c r="F31" s="34"/>
      <c r="G31" s="34"/>
      <c r="H31" s="34"/>
      <c r="I31" s="34"/>
      <c r="J31" s="34"/>
    </row>
  </sheetData>
  <mergeCells count="19">
    <mergeCell ref="A1:T1"/>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J25"/>
    <mergeCell ref="A26:J26"/>
    <mergeCell ref="A27:J27"/>
    <mergeCell ref="A28:J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dominique.megret</cp:lastModifiedBy>
  <cp:lastPrinted>2007-06-22T16:39:16Z</cp:lastPrinted>
  <dcterms:modified xsi:type="dcterms:W3CDTF">2007-07-03T17:40:57Z</dcterms:modified>
  <cp:revision>0</cp:revision>
  <dc:subject/>
  <dc:title> </dc:title>
</cp:coreProperties>
</file>