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SUMMARY" sheetId="1" state="visible" r:id="rId2"/>
    <sheet name="1" sheetId="2" state="visible" r:id="rId3"/>
    <sheet name="pay chart" sheetId="3" state="visible" r:id="rId4"/>
    <sheet name="Lots" sheetId="4" state="visible" r:id="rId5"/>
    <sheet name="Macros" sheetId="5" state="hidden" r:id="rId6"/>
  </sheets>
  <definedNames>
    <definedName function="false" hidden="false" localSheetId="1" name="_xlnm.Print_Area" vbProcedure="false">'1'!$A$1:$S$108</definedName>
    <definedName function="false" hidden="false" localSheetId="1" name="_xlnm.Print_Titles" vbProcedure="false">'1'!$1:$5</definedName>
    <definedName function="false" hidden="false" localSheetId="0" name="_xlnm.Print_Area" vbProcedure="false">SUMMARY!$A$1:$W$160</definedName>
    <definedName function="false" hidden="false" localSheetId="0" name="_xlnm.Print_Titles" vbProcedure="false">SUMMARY!$10:$11</definedName>
    <definedName function="false" hidden="false" name="sheet" vbProcedure="false">#REF!</definedName>
    <definedName function="false" hidden="false" name="SUMMARY" vbProcedure="false">SUMMARY!$A$12:$I$90</definedName>
    <definedName function="false" hidden="false" name="TITLE" vbProcedure="false">SUMMARY!$A$1:$I$11</definedName>
    <definedName function="false" hidden="false" name="\B" vbProcedure="false">#REF!</definedName>
    <definedName function="false" hidden="false" name="\P" vbProcedure="false">'1'!$U$3:$U$7</definedName>
    <definedName function="false" hidden="false" name="\S" vbProcedure="false">'1'!$V$3:$V$4</definedName>
    <definedName function="false" hidden="false" name="_B" vbProcedure="false">#REF!</definedName>
    <definedName function="false" hidden="false" localSheetId="1" name="_Key1" vbProcedure="false">'1'!$B$246:$B$540</definedName>
    <definedName function="false" hidden="false" localSheetId="1" name="_Order1" vbProcedure="false">255</definedName>
    <definedName function="false" hidden="false" localSheetId="1" name="_Sort" vbProcedure="false">'1'!$B$246:$B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0">
  <si>
    <t xml:space="preserve">ASPHALTIC CONCRETE  -  PAYMENT ADJUSTMENTS FOR DENSITIES &amp; AIR VOIDS (ver 2/4/08)</t>
  </si>
  <si>
    <t xml:space="preserve">Density Criteria S=Surface, B= Base Course</t>
  </si>
  <si>
    <t xml:space="preserve">P-401  SUMMARY (IAW AC 150/5370-10c dated 9/29/2007)</t>
  </si>
  <si>
    <r>
      <rPr>
        <sz val="9"/>
        <color rgb="FF0000FF"/>
        <rFont val="Times New Roman"/>
        <family val="1"/>
      </rPr>
      <t xml:space="preserve">Maximum </t>
    </r>
    <r>
      <rPr>
        <b val="true"/>
        <sz val="9"/>
        <color rgb="FF0000FF"/>
        <rFont val="Times New Roman"/>
        <family val="1"/>
      </rPr>
      <t xml:space="preserve">Project</t>
    </r>
    <r>
      <rPr>
        <sz val="9"/>
        <color rgb="FF0000FF"/>
        <rFont val="Times New Roman"/>
        <family val="1"/>
      </rPr>
      <t xml:space="preserve"> Pay (percent)</t>
    </r>
  </si>
  <si>
    <t xml:space="preserve">Maximum Total Payment</t>
  </si>
  <si>
    <t xml:space="preserve">Penalties due to Rejected Lots</t>
  </si>
  <si>
    <t xml:space="preserve">Project Cap  in Dollars</t>
  </si>
  <si>
    <t xml:space="preserve">Total Payment Allowed for Project            (see note below)</t>
  </si>
  <si>
    <t xml:space="preserve">Highest lot # entered</t>
  </si>
  <si>
    <t xml:space="preserve">$ pay</t>
  </si>
  <si>
    <t xml:space="preserve">LOT QUANTITIES (ton)</t>
  </si>
  <si>
    <t xml:space="preserve">UNIT PRICE/ton</t>
  </si>
  <si>
    <t xml:space="preserve">PAY FACTOR</t>
  </si>
  <si>
    <t xml:space="preserve">$ PAY PER LOT</t>
  </si>
  <si>
    <t xml:space="preserve">Mixture</t>
  </si>
  <si>
    <t xml:space="preserve">AC</t>
  </si>
  <si>
    <t xml:space="preserve">penaltie </t>
  </si>
  <si>
    <t xml:space="preserve">SUMMARY - LOT PROPERTIES (averages)</t>
  </si>
  <si>
    <t xml:space="preserve">LOT</t>
  </si>
  <si>
    <t xml:space="preserve">MIX</t>
  </si>
  <si>
    <t xml:space="preserve">Density</t>
  </si>
  <si>
    <t xml:space="preserve">Air Void</t>
  </si>
  <si>
    <t xml:space="preserve">Joint</t>
  </si>
  <si>
    <t xml:space="preserve">Final</t>
  </si>
  <si>
    <t xml:space="preserve">TOTAL</t>
  </si>
  <si>
    <t xml:space="preserve">MAX possible</t>
  </si>
  <si>
    <t xml:space="preserve">due to 50%</t>
  </si>
  <si>
    <t xml:space="preserve">   Mat       Density   PWL</t>
  </si>
  <si>
    <t xml:space="preserve">   Joint      Density   PWL</t>
  </si>
  <si>
    <t xml:space="preserve">  Air Voids     Avg     PWL</t>
  </si>
  <si>
    <t xml:space="preserve">TOTALS</t>
  </si>
  <si>
    <t xml:space="preserve">$</t>
  </si>
  <si>
    <t xml:space="preserve">%</t>
  </si>
  <si>
    <t xml:space="preserve">Deduct </t>
  </si>
  <si>
    <t xml:space="preserve">P-401 ASPHALTIC CONCRETE   -  PAYMENT ADJUSTMENTS FOR DENSITIES &amp; AIR VOIDS</t>
  </si>
  <si>
    <t xml:space="preserve">AIRPORT NAME</t>
  </si>
  <si>
    <t xml:space="preserve">General Equation for test</t>
  </si>
  <si>
    <t xml:space="preserve">PROJECT DESCRIPTION</t>
  </si>
  <si>
    <t xml:space="preserve">N= all data not avg pts</t>
  </si>
  <si>
    <t xml:space="preserve">Ti = Test Criterion of suspect value</t>
  </si>
  <si>
    <t xml:space="preserve">PROJECT NUMBER</t>
  </si>
  <si>
    <t xml:space="preserve">n = </t>
  </si>
  <si>
    <t xml:space="preserve">Xn = Suspect Test Value</t>
  </si>
  <si>
    <t xml:space="preserve">DATE:</t>
  </si>
  <si>
    <t xml:space="preserve">stdev =</t>
  </si>
  <si>
    <t xml:space="preserve">X = Average of all test values</t>
  </si>
  <si>
    <t xml:space="preserve">LOCATION:</t>
  </si>
  <si>
    <t xml:space="preserve">Average</t>
  </si>
  <si>
    <t xml:space="preserve">s = Standard Deviation (n-1)</t>
  </si>
  <si>
    <t xml:space="preserve">TEST REPORT:</t>
  </si>
  <si>
    <t xml:space="preserve">  LOT PERCENT PAY:</t>
  </si>
  <si>
    <t xml:space="preserve">% NOTE Reject material may be accepted at 50 % pay</t>
  </si>
  <si>
    <t xml:space="preserve">AIR VOID -TEST FOR OUTLIERS</t>
  </si>
  <si>
    <t xml:space="preserve">       LOT NUMBER:</t>
  </si>
  <si>
    <t xml:space="preserve">MIX PAY TONS - $</t>
  </si>
  <si>
    <t xml:space="preserve">SUBLOT 1 value 1</t>
  </si>
  <si>
    <t xml:space="preserve">SUBLOT 2 value 1</t>
  </si>
  <si>
    <t xml:space="preserve">SUBLOT 3value 1</t>
  </si>
  <si>
    <t xml:space="preserve">SUBLOT 4 value 1</t>
  </si>
  <si>
    <t xml:space="preserve">SUBLOT 5 value 1</t>
  </si>
  <si>
    <t xml:space="preserve">SUBLOT 6 value 1</t>
  </si>
  <si>
    <t xml:space="preserve">SUBLOT 7 value 1</t>
  </si>
  <si>
    <t xml:space="preserve">SUBLOT 8 value 1</t>
  </si>
  <si>
    <t xml:space="preserve">Lot Mix (Tons)</t>
  </si>
  <si>
    <t xml:space="preserve">AC PAY TONS -$</t>
  </si>
  <si>
    <t xml:space="preserve">Ti</t>
  </si>
  <si>
    <t xml:space="preserve">Mix Price per Ton:</t>
  </si>
  <si>
    <t xml:space="preserve">lookup 5%</t>
  </si>
  <si>
    <t xml:space="preserve">AC Price per Ton:</t>
  </si>
  <si>
    <t xml:space="preserve">STABILITY RESULTS:</t>
  </si>
  <si>
    <t xml:space="preserve">= PWL=&gt;</t>
  </si>
  <si>
    <t xml:space="preserve"> # Marshall Blows:</t>
  </si>
  <si>
    <t xml:space="preserve">(50 or 75)</t>
  </si>
  <si>
    <t xml:space="preserve">FLOW RESULTS:</t>
  </si>
  <si>
    <t xml:space="preserve">sublot 1 value 2</t>
  </si>
  <si>
    <t xml:space="preserve">sublot 2 value 2</t>
  </si>
  <si>
    <t xml:space="preserve">sublot 3 value 2</t>
  </si>
  <si>
    <t xml:space="preserve">sublot 4 value 2</t>
  </si>
  <si>
    <t xml:space="preserve">sublot 5 value 2</t>
  </si>
  <si>
    <t xml:space="preserve">sublot 6 value 2</t>
  </si>
  <si>
    <t xml:space="preserve">sublot 7 value 2</t>
  </si>
  <si>
    <t xml:space="preserve">sublot 8 value 2</t>
  </si>
  <si>
    <t xml:space="preserve">Lot AC (Tons)</t>
  </si>
  <si>
    <t xml:space="preserve">JOINT DEN. RESULT:</t>
  </si>
  <si>
    <t xml:space="preserve">INPUT DATA IN BOXES</t>
  </si>
  <si>
    <t xml:space="preserve">sublot 1 value 3</t>
  </si>
  <si>
    <t xml:space="preserve">sublot 2 value 3</t>
  </si>
  <si>
    <t xml:space="preserve">sublot 3 value 3</t>
  </si>
  <si>
    <t xml:space="preserve">sublot 4 value 3</t>
  </si>
  <si>
    <t xml:space="preserve">sublot 5 value 3</t>
  </si>
  <si>
    <t xml:space="preserve">sublot 6 value 3</t>
  </si>
  <si>
    <t xml:space="preserve">sublot 7 value 3</t>
  </si>
  <si>
    <t xml:space="preserve">sublot 8 value 3</t>
  </si>
  <si>
    <t xml:space="preserve">AC CONTENT %</t>
  </si>
  <si>
    <t xml:space="preserve">SPECIMEN 1:</t>
  </si>
  <si>
    <t xml:space="preserve">SPECIMEN 5:</t>
  </si>
  <si>
    <t xml:space="preserve">AVERAGE:</t>
  </si>
  <si>
    <t xml:space="preserve">(MIN 2 SAMPLES)</t>
  </si>
  <si>
    <t xml:space="preserve">SPECIMEN 2:</t>
  </si>
  <si>
    <t xml:space="preserve">SPECIMEN 6:</t>
  </si>
  <si>
    <t xml:space="preserve">SPECIMEN 3:</t>
  </si>
  <si>
    <t xml:space="preserve">SPECIMEN 7:</t>
  </si>
  <si>
    <t xml:space="preserve">SPECIMEN 4:</t>
  </si>
  <si>
    <t xml:space="preserve">SPECIMEN 8:</t>
  </si>
  <si>
    <t xml:space="preserve">-</t>
  </si>
  <si>
    <t xml:space="preserve">ADDITIONAL SUBLOTS</t>
  </si>
  <si>
    <t xml:space="preserve">MAT CORE DENSITY - TEST FOR OUTLIERS</t>
  </si>
  <si>
    <t xml:space="preserve">SUBLOT 1</t>
  </si>
  <si>
    <t xml:space="preserve">SUBLOT 2</t>
  </si>
  <si>
    <t xml:space="preserve">SUBLOT 3</t>
  </si>
  <si>
    <t xml:space="preserve">SUBLOT 4</t>
  </si>
  <si>
    <t xml:space="preserve">SUBLOT 5</t>
  </si>
  <si>
    <t xml:space="preserve">SUBLOT 6</t>
  </si>
  <si>
    <t xml:space="preserve">SUBLOT 7</t>
  </si>
  <si>
    <t xml:space="preserve">SUBLOT 8</t>
  </si>
  <si>
    <t xml:space="preserve">MARSHALL</t>
  </si>
  <si>
    <t xml:space="preserve">SPECIMEN 1</t>
  </si>
  <si>
    <t xml:space="preserve">STABILITY</t>
  </si>
  <si>
    <t xml:space="preserve">SPECIMEN 2</t>
  </si>
  <si>
    <t xml:space="preserve">SPECIMEN 3</t>
  </si>
  <si>
    <t xml:space="preserve">AVG  STABILITY:</t>
  </si>
  <si>
    <t xml:space="preserve">5% lookup</t>
  </si>
  <si>
    <t xml:space="preserve">FLOW</t>
  </si>
  <si>
    <t xml:space="preserve">AVG FLOW:</t>
  </si>
  <si>
    <t xml:space="preserve">"ok" indicate value is NOT and outlier at 5% significance, "x" indicates outlier</t>
  </si>
  <si>
    <t xml:space="preserve">Outlier SIgnificance Table</t>
  </si>
  <si>
    <t xml:space="preserve">N</t>
  </si>
  <si>
    <t xml:space="preserve">5 %</t>
  </si>
  <si>
    <t xml:space="preserve">AIR VOIDS %</t>
  </si>
  <si>
    <t xml:space="preserve">AVG AIR VOIDS:</t>
  </si>
  <si>
    <t xml:space="preserve">DENSITY #/CF</t>
  </si>
  <si>
    <t xml:space="preserve">AVG DENSITY (#/CF):</t>
  </si>
  <si>
    <t xml:space="preserve">MAT CORE Densities (#/CF):</t>
  </si>
  <si>
    <t xml:space="preserve">MAT % DENSITY / SUBLOT:</t>
  </si>
  <si>
    <t xml:space="preserve">AVG MARSHALL DEN/ LOT:</t>
  </si>
  <si>
    <t xml:space="preserve">#/CF</t>
  </si>
  <si>
    <t xml:space="preserve">NUM OF MARSHALL DENSITIES:</t>
  </si>
  <si>
    <r>
      <rPr>
        <sz val="9"/>
        <rFont val="Times New Roman"/>
        <family val="1"/>
      </rPr>
      <t xml:space="preserve">   AVG.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%</t>
    </r>
    <r>
      <rPr>
        <sz val="9"/>
        <rFont val="Times New Roman"/>
        <family val="1"/>
      </rPr>
      <t xml:space="preserve"> DENS. FOR LOT:</t>
    </r>
  </si>
  <si>
    <t xml:space="preserve">JOINT CORE DENSITY (#/CF)</t>
  </si>
  <si>
    <t xml:space="preserve">JOINT % DENSITY FOR SUBLOT:</t>
  </si>
  <si>
    <t xml:space="preserve">   AVG. % DENS. FOR LOT:</t>
  </si>
  <si>
    <t xml:space="preserve">Reference Density</t>
  </si>
  <si>
    <t xml:space="preserve">Joint factor?</t>
  </si>
  <si>
    <t xml:space="preserve">MAT DENSITY CALCS:</t>
  </si>
  <si>
    <t xml:space="preserve">X=</t>
  </si>
  <si>
    <t xml:space="preserve"> N:</t>
  </si>
  <si>
    <t xml:space="preserve">  Standard Deviation (S):</t>
  </si>
  <si>
    <t xml:space="preserve">96-100</t>
  </si>
  <si>
    <t xml:space="preserve">True = lowers L to 95.5 per table 5</t>
  </si>
  <si>
    <t xml:space="preserve">L:</t>
  </si>
  <si>
    <t xml:space="preserve">90-95</t>
  </si>
  <si>
    <t xml:space="preserve">PWL+10</t>
  </si>
  <si>
    <t xml:space="preserve">Q:</t>
  </si>
  <si>
    <t xml:space="preserve">75-90</t>
  </si>
  <si>
    <t xml:space="preserve">0.5PWL + 55</t>
  </si>
  <si>
    <t xml:space="preserve">PWL:</t>
  </si>
  <si>
    <t xml:space="preserve">55-74</t>
  </si>
  <si>
    <t xml:space="preserve">1.4PWL - 12</t>
  </si>
  <si>
    <t xml:space="preserve">&lt;-- forces 100% pay if leveling course</t>
  </si>
  <si>
    <t xml:space="preserve">     PERCENT PAY:</t>
  </si>
  <si>
    <t xml:space="preserve">Below 55  50% or Reject</t>
  </si>
  <si>
    <t xml:space="preserve">VOID CALCS:</t>
  </si>
  <si>
    <t xml:space="preserve">U:</t>
  </si>
  <si>
    <t xml:space="preserve">QU:</t>
  </si>
  <si>
    <t xml:space="preserve">QL:</t>
  </si>
  <si>
    <t xml:space="preserve">PU:</t>
  </si>
  <si>
    <t xml:space="preserve">PL:</t>
  </si>
  <si>
    <t xml:space="preserve">STABILITY CALCS:</t>
  </si>
  <si>
    <t xml:space="preserve">FLOW CALCS:</t>
  </si>
  <si>
    <t xml:space="preserve">JOINT DENSITY CALCS:</t>
  </si>
  <si>
    <t xml:space="preserve">Joint Deduct value</t>
  </si>
  <si>
    <t xml:space="preserve">Deduct applied directly to pay factor</t>
  </si>
  <si>
    <t xml:space="preserve">Low</t>
  </si>
  <si>
    <t xml:space="preserve">High</t>
  </si>
  <si>
    <t xml:space="preserve">Air voids</t>
  </si>
  <si>
    <t xml:space="preserve">air voids</t>
  </si>
  <si>
    <t xml:space="preserve">Stability</t>
  </si>
  <si>
    <t xml:space="preserve">Flow</t>
  </si>
  <si>
    <t xml:space="preserve">Joint Den</t>
  </si>
  <si>
    <t xml:space="preserve">x</t>
  </si>
  <si>
    <t xml:space="preserve">s</t>
  </si>
  <si>
    <t xml:space="preserve">Lower Spec Limit L</t>
  </si>
  <si>
    <t xml:space="preserve">Upper spec limit U</t>
  </si>
  <si>
    <t xml:space="preserve">(x-L)/s or (U-x)/s</t>
  </si>
  <si>
    <t xml:space="preserve">n=</t>
  </si>
  <si>
    <t xml:space="preserve">N/2-1</t>
  </si>
  <si>
    <t xml:space="preserve">A-LOW</t>
  </si>
  <si>
    <t xml:space="preserve">BETA-L</t>
  </si>
  <si>
    <t xml:space="preserve">PWL</t>
  </si>
  <si>
    <t xml:space="preserve">TABLE FOR PWL</t>
  </si>
  <si>
    <t xml:space="preserve"> Q    N=</t>
  </si>
  <si>
    <t xml:space="preserve">1</t>
  </si>
  <si>
    <t xml:space="preserve">Date</t>
  </si>
  <si>
    <t xml:space="preserve">Location</t>
  </si>
  <si>
    <t xml:space="preserve">Test report</t>
  </si>
  <si>
    <t xml:space="preserve">Lot No.</t>
  </si>
  <si>
    <t xml:space="preserve">Tons mix</t>
  </si>
  <si>
    <t xml:space="preserve">Mix price</t>
  </si>
  <si>
    <t xml:space="preserve">AC price</t>
  </si>
  <si>
    <t xml:space="preserve">Blows</t>
  </si>
  <si>
    <t xml:space="preserve">Lot AC tons</t>
  </si>
  <si>
    <t xml:space="preserve">AC1</t>
  </si>
  <si>
    <t xml:space="preserve">AC2</t>
  </si>
  <si>
    <t xml:space="preserve">AC3</t>
  </si>
  <si>
    <t xml:space="preserve">AC4</t>
  </si>
  <si>
    <t xml:space="preserve">AC5</t>
  </si>
  <si>
    <t xml:space="preserve">AC6</t>
  </si>
  <si>
    <t xml:space="preserve">AC7</t>
  </si>
  <si>
    <t xml:space="preserve">AC8</t>
  </si>
  <si>
    <t xml:space="preserve">stab1-1</t>
  </si>
  <si>
    <t xml:space="preserve">stab1-2</t>
  </si>
  <si>
    <t xml:space="preserve">stab1-3</t>
  </si>
  <si>
    <t xml:space="preserve">stab2-1</t>
  </si>
  <si>
    <t xml:space="preserve">stab2-2</t>
  </si>
  <si>
    <t xml:space="preserve">stab2-3</t>
  </si>
  <si>
    <t xml:space="preserve">stab3-1</t>
  </si>
  <si>
    <t xml:space="preserve">stab3-2</t>
  </si>
  <si>
    <t xml:space="preserve">stab3-3</t>
  </si>
  <si>
    <t xml:space="preserve">stab4-1</t>
  </si>
  <si>
    <t xml:space="preserve">stab4-2</t>
  </si>
  <si>
    <t xml:space="preserve">stab4-3</t>
  </si>
  <si>
    <t xml:space="preserve">stab5-1</t>
  </si>
  <si>
    <t xml:space="preserve">stab5-2</t>
  </si>
  <si>
    <t xml:space="preserve">stab5-3</t>
  </si>
  <si>
    <t xml:space="preserve">stab6-1</t>
  </si>
  <si>
    <t xml:space="preserve">stab6-2</t>
  </si>
  <si>
    <t xml:space="preserve">stab6-3</t>
  </si>
  <si>
    <t xml:space="preserve">stab7-1</t>
  </si>
  <si>
    <t xml:space="preserve">stab7-2</t>
  </si>
  <si>
    <t xml:space="preserve">stab7-3</t>
  </si>
  <si>
    <t xml:space="preserve">stab8-1</t>
  </si>
  <si>
    <t xml:space="preserve">stab8-2</t>
  </si>
  <si>
    <t xml:space="preserve">stab8-3</t>
  </si>
  <si>
    <t xml:space="preserve">flow1-1</t>
  </si>
  <si>
    <t xml:space="preserve">flow1-2</t>
  </si>
  <si>
    <t xml:space="preserve">flow1-3</t>
  </si>
  <si>
    <t xml:space="preserve">flow2-1</t>
  </si>
  <si>
    <t xml:space="preserve">flow2-2</t>
  </si>
  <si>
    <t xml:space="preserve">flow2-3</t>
  </si>
  <si>
    <t xml:space="preserve">flow3-1</t>
  </si>
  <si>
    <t xml:space="preserve">flow3-2</t>
  </si>
  <si>
    <t xml:space="preserve">flow3-3</t>
  </si>
  <si>
    <t xml:space="preserve">flow4-1</t>
  </si>
  <si>
    <t xml:space="preserve">flow4-2</t>
  </si>
  <si>
    <t xml:space="preserve">flow4-3</t>
  </si>
  <si>
    <t xml:space="preserve">flow5-1</t>
  </si>
  <si>
    <t xml:space="preserve">flow5-2</t>
  </si>
  <si>
    <t xml:space="preserve">flow5-3</t>
  </si>
  <si>
    <t xml:space="preserve">flow6-1</t>
  </si>
  <si>
    <t xml:space="preserve">flow6-2</t>
  </si>
  <si>
    <t xml:space="preserve">flow6-3</t>
  </si>
  <si>
    <t xml:space="preserve">flow7-1</t>
  </si>
  <si>
    <t xml:space="preserve">flow7-2</t>
  </si>
  <si>
    <t xml:space="preserve">flow7-3</t>
  </si>
  <si>
    <t xml:space="preserve">flow8-1</t>
  </si>
  <si>
    <t xml:space="preserve">flow8-2</t>
  </si>
  <si>
    <t xml:space="preserve">flow8-3</t>
  </si>
  <si>
    <t xml:space="preserve">air1-1</t>
  </si>
  <si>
    <t xml:space="preserve">air1-2</t>
  </si>
  <si>
    <t xml:space="preserve">air1-3</t>
  </si>
  <si>
    <t xml:space="preserve">air2-1</t>
  </si>
  <si>
    <t xml:space="preserve">air2-2</t>
  </si>
  <si>
    <t xml:space="preserve">air2-3</t>
  </si>
  <si>
    <t xml:space="preserve">air3-1</t>
  </si>
  <si>
    <t xml:space="preserve">air3-2</t>
  </si>
  <si>
    <t xml:space="preserve">air3-3</t>
  </si>
  <si>
    <t xml:space="preserve">air4-1</t>
  </si>
  <si>
    <t xml:space="preserve">air4-2</t>
  </si>
  <si>
    <t xml:space="preserve">air4-3</t>
  </si>
  <si>
    <t xml:space="preserve">air5-1</t>
  </si>
  <si>
    <t xml:space="preserve">air5-2</t>
  </si>
  <si>
    <t xml:space="preserve">air5-3</t>
  </si>
  <si>
    <t xml:space="preserve">air6-1</t>
  </si>
  <si>
    <t xml:space="preserve">air6-2</t>
  </si>
  <si>
    <t xml:space="preserve">air6-3</t>
  </si>
  <si>
    <t xml:space="preserve">air7-1</t>
  </si>
  <si>
    <t xml:space="preserve">air7-2</t>
  </si>
  <si>
    <t xml:space="preserve">air7-3</t>
  </si>
  <si>
    <t xml:space="preserve">air8-1</t>
  </si>
  <si>
    <t xml:space="preserve">air8-2</t>
  </si>
  <si>
    <t xml:space="preserve">air8-3</t>
  </si>
  <si>
    <t xml:space="preserve">dens1-1</t>
  </si>
  <si>
    <t xml:space="preserve">dens1-2</t>
  </si>
  <si>
    <t xml:space="preserve">dens1-3</t>
  </si>
  <si>
    <t xml:space="preserve">dens2-1</t>
  </si>
  <si>
    <t xml:space="preserve">dens2-2</t>
  </si>
  <si>
    <t xml:space="preserve">dens2-3</t>
  </si>
  <si>
    <t xml:space="preserve">dens3-1</t>
  </si>
  <si>
    <t xml:space="preserve">dens3-2</t>
  </si>
  <si>
    <t xml:space="preserve">dens3-3</t>
  </si>
  <si>
    <t xml:space="preserve">dens4-1</t>
  </si>
  <si>
    <t xml:space="preserve">dens4-2</t>
  </si>
  <si>
    <t xml:space="preserve">dens4-3</t>
  </si>
  <si>
    <t xml:space="preserve">dens5-1</t>
  </si>
  <si>
    <t xml:space="preserve">dens5-2</t>
  </si>
  <si>
    <t xml:space="preserve">dens5-3</t>
  </si>
  <si>
    <t xml:space="preserve">dens6-1</t>
  </si>
  <si>
    <t xml:space="preserve">dens6-2</t>
  </si>
  <si>
    <t xml:space="preserve">dens6-3</t>
  </si>
  <si>
    <t xml:space="preserve">dens7-1</t>
  </si>
  <si>
    <t xml:space="preserve">dens7-2</t>
  </si>
  <si>
    <t xml:space="preserve">dens7-3</t>
  </si>
  <si>
    <t xml:space="preserve">dens8-1</t>
  </si>
  <si>
    <t xml:space="preserve">dens8-2</t>
  </si>
  <si>
    <t xml:space="preserve">dens8-3</t>
  </si>
  <si>
    <t xml:space="preserve">corden1</t>
  </si>
  <si>
    <t xml:space="preserve">corden2</t>
  </si>
  <si>
    <t xml:space="preserve">corden3</t>
  </si>
  <si>
    <t xml:space="preserve">corden4</t>
  </si>
  <si>
    <t xml:space="preserve">corden5</t>
  </si>
  <si>
    <t xml:space="preserve">corden6</t>
  </si>
  <si>
    <t xml:space="preserve">corden7</t>
  </si>
  <si>
    <t xml:space="preserve">corden8</t>
  </si>
  <si>
    <t xml:space="preserve">jntden1</t>
  </si>
  <si>
    <t xml:space="preserve">jntden2</t>
  </si>
  <si>
    <t xml:space="preserve">jntden3</t>
  </si>
  <si>
    <t xml:space="preserve">jntden4</t>
  </si>
  <si>
    <t xml:space="preserve">jntden5</t>
  </si>
  <si>
    <t xml:space="preserve">jntden6</t>
  </si>
  <si>
    <t xml:space="preserve">jntden7</t>
  </si>
  <si>
    <t xml:space="preserve">jntden8</t>
  </si>
  <si>
    <t xml:space="preserve">Matpay</t>
  </si>
  <si>
    <t xml:space="preserve">Airpay</t>
  </si>
  <si>
    <t xml:space="preserve">stabPWL</t>
  </si>
  <si>
    <t xml:space="preserve">FlowPWL</t>
  </si>
  <si>
    <t xml:space="preserve">JntPWL</t>
  </si>
  <si>
    <t xml:space="preserve">totpay</t>
  </si>
  <si>
    <t xml:space="preserve">mix$</t>
  </si>
  <si>
    <t xml:space="preserve">AC$</t>
  </si>
  <si>
    <t xml:space="preserve">Leveling?</t>
  </si>
  <si>
    <t xml:space="preserve">Joint Deduct</t>
  </si>
  <si>
    <t xml:space="preserve">Joint reference Density</t>
  </si>
  <si>
    <t xml:space="preserve">AVG Mat Density</t>
  </si>
  <si>
    <t xml:space="preserve">Mat PWL</t>
  </si>
  <si>
    <t xml:space="preserve">Avg Joint Density</t>
  </si>
  <si>
    <t xml:space="preserve">Joint PWL</t>
  </si>
  <si>
    <t xml:space="preserve">avg Air voids</t>
  </si>
  <si>
    <t xml:space="preserve">Air PWL</t>
  </si>
  <si>
    <t xml:space="preserve">Base course?</t>
  </si>
  <si>
    <t xml:space="preserve">JT den app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"/>
    <numFmt numFmtId="170" formatCode="[$-409]m/d/yyyy"/>
    <numFmt numFmtId="171" formatCode="0.000000"/>
    <numFmt numFmtId="172" formatCode="\$#,##0.00_);&quot;($&quot;#,##0.00\)"/>
    <numFmt numFmtId="173" formatCode="\$#,##0_);&quot;($&quot;#,##0\)"/>
    <numFmt numFmtId="174" formatCode="General_)"/>
    <numFmt numFmtId="175" formatCode="0.0000"/>
    <numFmt numFmtId="176" formatCode="0.000"/>
    <numFmt numFmtId="177" formatCode=";;;"/>
    <numFmt numFmtId="178" formatCode="0.00000"/>
  </numFmts>
  <fonts count="4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80"/>
      <name val="Arial"/>
      <family val="2"/>
    </font>
    <font>
      <sz val="10"/>
      <color rgb="FFFF0000"/>
      <name val="Times New Roman"/>
      <family val="1"/>
    </font>
    <font>
      <i val="true"/>
      <sz val="9"/>
      <name val="Times New Roman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800000"/>
      <name val="Times New Roman"/>
      <family val="1"/>
    </font>
    <font>
      <sz val="8"/>
      <color rgb="FF0000FF"/>
      <name val="Times New Roman"/>
      <family val="1"/>
    </font>
    <font>
      <sz val="9.5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9"/>
      <color rgb="FFFF0000"/>
      <name val="Times New Roman"/>
      <family val="1"/>
    </font>
    <font>
      <b val="true"/>
      <sz val="11"/>
      <color rgb="FFFF0000"/>
      <name val="Times New Roman"/>
      <family val="0"/>
    </font>
    <font>
      <sz val="9"/>
      <color rgb="FFFF0000"/>
      <name val="Arial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yNvaluePW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739015276924"/>
          <c:y val="0.032535948578623"/>
          <c:w val="0.853190181147425"/>
          <c:h val="0.93022331190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 Percent Pay"</c:f>
              <c:strCache>
                <c:ptCount val="1"/>
                <c:pt idx="0">
                  <c:v>Density Percent P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ts!$A$2:$A$320</c:f>
              <c:numCache>
                <c:formatCode>General</c:formatCode>
                <c:ptCount val="319"/>
              </c:numCache>
            </c:numRef>
          </c:xVal>
          <c:yVal>
            <c:numRef>
              <c:f>Lots!$EA$2:$EA$320</c:f>
              <c:numCache>
                <c:formatCode>General</c:formatCode>
                <c:ptCount val="319"/>
              </c:numCache>
            </c:numRef>
          </c:yVal>
          <c:smooth val="0"/>
        </c:ser>
        <c:ser>
          <c:idx val="1"/>
          <c:order val="1"/>
          <c:tx>
            <c:strRef>
              <c:f>"Air Void Percent Pay"</c:f>
              <c:strCache>
                <c:ptCount val="1"/>
                <c:pt idx="0">
                  <c:v>Air Void Percent Pa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ts!$A$2:$A$320</c:f>
              <c:numCache>
                <c:formatCode>General</c:formatCode>
                <c:ptCount val="319"/>
              </c:numCache>
            </c:numRef>
          </c:xVal>
          <c:yVal>
            <c:numRef>
              <c:f>Lots!$EB$2:$EB$320</c:f>
              <c:numCache>
                <c:formatCode>General</c:formatCode>
                <c:ptCount val="319"/>
              </c:numCache>
            </c:numRef>
          </c:yVal>
          <c:smooth val="0"/>
        </c:ser>
        <c:ser>
          <c:idx val="2"/>
          <c:order val="2"/>
          <c:tx>
            <c:strRef>
              <c:f>"Lot Percent Pay"</c:f>
              <c:strCache>
                <c:ptCount val="1"/>
                <c:pt idx="0">
                  <c:v>Lot Percent P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ts!$A$2:$A$320</c:f>
              <c:numCache>
                <c:formatCode>General</c:formatCode>
                <c:ptCount val="319"/>
              </c:numCache>
            </c:numRef>
          </c:xVal>
          <c:yVal>
            <c:numRef>
              <c:f>Lots!$EF$2:$EF$320</c:f>
              <c:numCache>
                <c:formatCode>General</c:formatCode>
                <c:ptCount val="319"/>
              </c:numCache>
            </c:numRef>
          </c:yVal>
          <c:smooth val="0"/>
        </c:ser>
        <c:axId val="63750261"/>
        <c:axId val="85283366"/>
      </c:scatterChart>
      <c:valAx>
        <c:axId val="6375026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LO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83366"/>
        <c:crossesAt val="0"/>
        <c:crossBetween val="midCat"/>
        <c:majorUnit val="5"/>
      </c:valAx>
      <c:valAx>
        <c:axId val="85283366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ercent Pay per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0261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156316511375"/>
          <c:y val="0.45987674773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18880</xdr:colOff>
      <xdr:row>6</xdr:row>
      <xdr:rowOff>38520</xdr:rowOff>
    </xdr:from>
    <xdr:to>
      <xdr:col>8</xdr:col>
      <xdr:colOff>257040</xdr:colOff>
      <xdr:row>7</xdr:row>
      <xdr:rowOff>190800</xdr:rowOff>
    </xdr:to>
    <xdr:sp>
      <xdr:nvSpPr>
        <xdr:cNvPr id="0" name="Rectangle 21"/>
        <xdr:cNvSpPr/>
      </xdr:nvSpPr>
      <xdr:spPr>
        <a:xfrm>
          <a:off x="3701160" y="1076760"/>
          <a:ext cx="1018080" cy="600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5040</xdr:colOff>
      <xdr:row>0</xdr:row>
      <xdr:rowOff>38160</xdr:rowOff>
    </xdr:from>
    <xdr:to>
      <xdr:col>19</xdr:col>
      <xdr:colOff>247680</xdr:colOff>
      <xdr:row>6</xdr:row>
      <xdr:rowOff>237960</xdr:rowOff>
    </xdr:to>
    <xdr:sp>
      <xdr:nvSpPr>
        <xdr:cNvPr id="1" name="Rectangle 17"/>
        <xdr:cNvSpPr/>
      </xdr:nvSpPr>
      <xdr:spPr>
        <a:xfrm>
          <a:off x="7049520" y="38160"/>
          <a:ext cx="1236600" cy="12380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312</xdr:row>
      <xdr:rowOff>104760</xdr:rowOff>
    </xdr:from>
    <xdr:to>
      <xdr:col>22</xdr:col>
      <xdr:colOff>28800</xdr:colOff>
      <xdr:row>318</xdr:row>
      <xdr:rowOff>9360</xdr:rowOff>
    </xdr:to>
    <xdr:sp>
      <xdr:nvSpPr>
        <xdr:cNvPr id="2" name="Text 1"/>
        <xdr:cNvSpPr/>
      </xdr:nvSpPr>
      <xdr:spPr>
        <a:xfrm>
          <a:off x="75960" y="50596920"/>
          <a:ext cx="90846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otal Project payment for projects with more than 300 will require modifications to this spreadsheet.  If more than 300 Lots are required please contact Rodney Joel, P.E. at 816-329-2631 or rodney.joel@faa.gov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he user of this spreadsheet assumes all responsibility for the accuracy of the data and subsquent calculations.  The user should confirm all calculations perfor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view Lo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ew Lo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nter Lo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Lo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ear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Print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Clear Lo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Lo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Print ALL 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Airport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port Inf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Y8" activeCellId="0" sqref="Y8"/>
    </sheetView>
  </sheetViews>
  <sheetFormatPr defaultColWidth="9.05078125" defaultRowHeight="12" zeroHeight="false" outlineLevelRow="0" outlineLevelCol="0"/>
  <cols>
    <col collapsed="false" customWidth="true" hidden="false" outlineLevel="0" max="2" min="1" style="0" width="6.99"/>
    <col collapsed="false" customWidth="true" hidden="false" outlineLevel="0" max="5" min="3" style="0" width="8.37"/>
    <col collapsed="false" customWidth="true" hidden="false" outlineLevel="0" max="6" min="6" style="0" width="6.62"/>
    <col collapsed="false" customWidth="true" hidden="false" outlineLevel="0" max="7" min="7" style="0" width="6.86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1" min="10" style="0" width="8.49"/>
    <col collapsed="false" customWidth="true" hidden="false" outlineLevel="0" max="12" min="12" style="0" width="8.74"/>
    <col collapsed="false" customWidth="true" hidden="false" outlineLevel="0" max="13" min="13" style="0" width="1.11"/>
    <col collapsed="false" customWidth="false" hidden="true" outlineLevel="0" max="15" min="14" style="0" width="8.99"/>
    <col collapsed="false" customWidth="true" hidden="true" outlineLevel="0" max="16" min="16" style="0" width="7.37"/>
    <col collapsed="false" customWidth="true" hidden="false" outlineLevel="0" max="17" min="17" style="0" width="4.24"/>
    <col collapsed="false" customWidth="true" hidden="false" outlineLevel="0" max="18" min="18" style="0" width="4.37"/>
    <col collapsed="false" customWidth="true" hidden="false" outlineLevel="0" max="19" min="19" style="0" width="5.62"/>
    <col collapsed="false" customWidth="true" hidden="false" outlineLevel="0" max="20" min="20" style="0" width="4.49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1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2" t="n">
        <v>1</v>
      </c>
      <c r="S1" s="2" t="n">
        <v>1</v>
      </c>
      <c r="W1" s="3" t="s">
        <v>1</v>
      </c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R2" s="2" t="n">
        <v>1</v>
      </c>
      <c r="S2" s="2" t="n">
        <v>0</v>
      </c>
      <c r="W2" s="3"/>
    </row>
    <row r="3" customFormat="false" ht="15.75" hidden="false" customHeight="false" outlineLevel="0" collapsed="false">
      <c r="A3" s="5" t="str">
        <f aca="false">'1'!A3</f>
        <v>AIRPORT NAM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2"/>
      <c r="W3" s="3"/>
    </row>
    <row r="4" customFormat="false" ht="15.75" hidden="false" customHeight="false" outlineLevel="0" collapsed="false">
      <c r="A4" s="5" t="str">
        <f aca="false">'1'!A4</f>
        <v>PROJECT DESCRIPTION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W4" s="3"/>
    </row>
    <row r="5" customFormat="false" ht="15.75" hidden="false" customHeight="false" outlineLevel="0" collapsed="false">
      <c r="A5" s="5" t="str">
        <f aca="false">'1'!A5</f>
        <v>PROJECT NUMBER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W5" s="3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W6" s="3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  <c r="E7" s="10" t="s">
        <v>6</v>
      </c>
      <c r="F7" s="11"/>
      <c r="G7" s="11"/>
      <c r="H7" s="11"/>
      <c r="I7" s="12"/>
      <c r="J7" s="13" t="s">
        <v>7</v>
      </c>
      <c r="K7" s="13"/>
      <c r="L7" s="13"/>
      <c r="W7" s="3"/>
    </row>
    <row r="8" customFormat="false" ht="17.25" hidden="false" customHeight="false" outlineLevel="0" collapsed="false">
      <c r="A8" s="14" t="n">
        <v>106</v>
      </c>
      <c r="B8" s="15"/>
      <c r="C8" s="16" t="n">
        <f aca="false">IF(ISBLANK(A8),"ENTER",N12+O12)</f>
        <v>0</v>
      </c>
      <c r="D8" s="17" t="n">
        <f aca="false">IF(ISBLANK(A8),"PROJECT",P12)</f>
        <v>0</v>
      </c>
      <c r="E8" s="17" t="n">
        <f aca="false">IF(ISBLANK(A8),"PERCENT CAP (cell A8)",C8-D8)</f>
        <v>0</v>
      </c>
      <c r="F8" s="18"/>
      <c r="G8" s="18"/>
      <c r="H8" s="18"/>
      <c r="I8" s="19"/>
      <c r="J8" s="20"/>
      <c r="K8" s="21" t="n">
        <f aca="false">IF(SUM(L13:L312)&lt;=E8,SUM(L13:L312),E8)</f>
        <v>0</v>
      </c>
      <c r="L8" s="22"/>
      <c r="P8" s="0" t="n">
        <f aca="false">MROUND(Q8+3,5)</f>
        <v>5</v>
      </c>
      <c r="Q8" s="23" t="n">
        <f aca="false">MAX(Lots!A:A)</f>
        <v>0</v>
      </c>
      <c r="R8" s="24" t="s">
        <v>8</v>
      </c>
      <c r="W8" s="3"/>
    </row>
    <row r="9" customFormat="false" ht="8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4"/>
      <c r="K9" s="4"/>
      <c r="L9" s="4"/>
      <c r="N9" s="26" t="s">
        <v>9</v>
      </c>
      <c r="O9" s="26"/>
      <c r="W9" s="3"/>
    </row>
    <row r="10" customFormat="false" ht="15" hidden="false" customHeight="true" outlineLevel="0" collapsed="false">
      <c r="A10" s="27"/>
      <c r="B10" s="28" t="s">
        <v>10</v>
      </c>
      <c r="C10" s="28"/>
      <c r="D10" s="29" t="s">
        <v>11</v>
      </c>
      <c r="E10" s="29"/>
      <c r="F10" s="30" t="s">
        <v>12</v>
      </c>
      <c r="G10" s="30"/>
      <c r="H10" s="30"/>
      <c r="I10" s="30"/>
      <c r="J10" s="29" t="s">
        <v>13</v>
      </c>
      <c r="K10" s="29"/>
      <c r="L10" s="29"/>
      <c r="N10" s="31" t="s">
        <v>14</v>
      </c>
      <c r="O10" s="31" t="s">
        <v>15</v>
      </c>
      <c r="P10" s="32" t="s">
        <v>16</v>
      </c>
      <c r="Q10" s="33" t="s">
        <v>17</v>
      </c>
      <c r="R10" s="33"/>
      <c r="S10" s="33"/>
      <c r="T10" s="33"/>
      <c r="U10" s="33"/>
      <c r="V10" s="33"/>
      <c r="W10" s="3"/>
    </row>
    <row r="11" customFormat="false" ht="24.75" hidden="false" customHeight="true" outlineLevel="0" collapsed="false">
      <c r="A11" s="34" t="s">
        <v>18</v>
      </c>
      <c r="B11" s="35" t="s">
        <v>19</v>
      </c>
      <c r="C11" s="35" t="s">
        <v>15</v>
      </c>
      <c r="D11" s="34" t="s">
        <v>19</v>
      </c>
      <c r="E11" s="34" t="s">
        <v>15</v>
      </c>
      <c r="F11" s="34" t="s">
        <v>20</v>
      </c>
      <c r="G11" s="35" t="s">
        <v>21</v>
      </c>
      <c r="H11" s="36" t="s">
        <v>22</v>
      </c>
      <c r="I11" s="37" t="s">
        <v>23</v>
      </c>
      <c r="J11" s="38" t="s">
        <v>19</v>
      </c>
      <c r="K11" s="38" t="s">
        <v>15</v>
      </c>
      <c r="L11" s="38" t="s">
        <v>24</v>
      </c>
      <c r="N11" s="31" t="s">
        <v>25</v>
      </c>
      <c r="O11" s="31" t="s">
        <v>25</v>
      </c>
      <c r="P11" s="32" t="s">
        <v>26</v>
      </c>
      <c r="Q11" s="39" t="s">
        <v>27</v>
      </c>
      <c r="R11" s="39"/>
      <c r="S11" s="39" t="s">
        <v>28</v>
      </c>
      <c r="T11" s="39"/>
      <c r="U11" s="40" t="s">
        <v>29</v>
      </c>
      <c r="V11" s="40"/>
      <c r="W11" s="3"/>
    </row>
    <row r="12" customFormat="false" ht="13.5" hidden="false" customHeight="false" outlineLevel="0" collapsed="false">
      <c r="A12" s="41" t="s">
        <v>30</v>
      </c>
      <c r="B12" s="42"/>
      <c r="C12" s="42"/>
      <c r="D12" s="43" t="s">
        <v>31</v>
      </c>
      <c r="E12" s="43" t="s">
        <v>31</v>
      </c>
      <c r="F12" s="44" t="s">
        <v>32</v>
      </c>
      <c r="G12" s="43" t="s">
        <v>32</v>
      </c>
      <c r="H12" s="45" t="s">
        <v>33</v>
      </c>
      <c r="I12" s="46" t="s">
        <v>32</v>
      </c>
      <c r="J12" s="47"/>
      <c r="K12" s="47"/>
      <c r="L12" s="47"/>
      <c r="N12" s="48" t="n">
        <f aca="false">SUM(N13:N312)</f>
        <v>0</v>
      </c>
      <c r="O12" s="49" t="n">
        <f aca="false">SUM(O13:O312)</f>
        <v>0</v>
      </c>
      <c r="P12" s="49" t="n">
        <f aca="false">SUM(P13:P312)</f>
        <v>0</v>
      </c>
    </row>
    <row r="13" customFormat="false" ht="12.6" hidden="false" customHeight="true" outlineLevel="0" collapsed="false">
      <c r="A13" s="50" t="str">
        <f aca="false">IF(Lots!A2="","",Lots!A2)</f>
        <v/>
      </c>
      <c r="B13" s="51" t="str">
        <f aca="false">IF(Lots!A2="","",Lots!F2)</f>
        <v/>
      </c>
      <c r="C13" s="51" t="str">
        <f aca="false">IF(Lots!A2="","",Lots!J2)</f>
        <v/>
      </c>
      <c r="D13" s="51" t="str">
        <f aca="false">IF(Lots!A2="","",Lots!G2)</f>
        <v/>
      </c>
      <c r="E13" s="51" t="str">
        <f aca="false">IF(Lots!A2="","",Lots!H2)</f>
        <v/>
      </c>
      <c r="F13" s="52" t="str">
        <f aca="false">IF(Lots!A2="","",Lots!EA2)</f>
        <v/>
      </c>
      <c r="G13" s="53" t="str">
        <f aca="false">IF(Lots!A2="","",Lots!EB2)</f>
        <v/>
      </c>
      <c r="H13" s="53" t="str">
        <f aca="false">IF(Lots!A2="","",Lots!EK2)</f>
        <v/>
      </c>
      <c r="I13" s="54" t="str">
        <f aca="false">IF(Lots!A2="","",Lots!EF2)</f>
        <v/>
      </c>
      <c r="J13" s="55" t="str">
        <f aca="false">IF(Lots!F2="","",Lots!EG2)</f>
        <v/>
      </c>
      <c r="K13" s="55" t="str">
        <f aca="false">IF(Lots!H2="","",Lots!EH2)</f>
        <v/>
      </c>
      <c r="L13" s="56" t="n">
        <f aca="false">SUM(J13:K13)</f>
        <v>0</v>
      </c>
      <c r="N13" s="57" t="n">
        <f aca="false">IF(A13="",0,$A$8/100*D13*B13)</f>
        <v>0</v>
      </c>
      <c r="O13" s="58" t="n">
        <f aca="false">IF(A13="",0,$A$8/100*E13*C13)</f>
        <v>0</v>
      </c>
      <c r="P13" s="59" t="n">
        <f aca="false">IF(I13&gt;50,0,L13)</f>
        <v>0</v>
      </c>
      <c r="Q13" s="60" t="str">
        <f aca="false">IF(Lots!A2="","",Lots!EM2)</f>
        <v/>
      </c>
      <c r="R13" s="61" t="str">
        <f aca="false">IF(Lots!A2="","",Lots!EN2)</f>
        <v/>
      </c>
      <c r="S13" s="60" t="str">
        <f aca="false">IF(Lots!A2="","",Lots!EO2)</f>
        <v/>
      </c>
      <c r="T13" s="61" t="str">
        <f aca="false">IF(Lots!A2="","",Lots!EP2)</f>
        <v/>
      </c>
      <c r="U13" s="60" t="str">
        <f aca="false">IF(Lots!A2="","",Lots!EQ2)</f>
        <v/>
      </c>
      <c r="V13" s="61" t="str">
        <f aca="false">IF(Lots!A2="","",Lots!ER2)</f>
        <v/>
      </c>
      <c r="W13" s="61" t="str">
        <f aca="false">IF(Lots!A2="","",IF(Lots!ES2=TRUE(),"B","S"))</f>
        <v/>
      </c>
    </row>
    <row r="14" customFormat="false" ht="12.6" hidden="false" customHeight="true" outlineLevel="0" collapsed="false">
      <c r="A14" s="50" t="str">
        <f aca="false">IF(Lots!A3="","",Lots!A3)</f>
        <v/>
      </c>
      <c r="B14" s="51" t="str">
        <f aca="false">IF(Lots!A3="","",Lots!F3)</f>
        <v/>
      </c>
      <c r="C14" s="51" t="str">
        <f aca="false">IF(Lots!A3="","",Lots!J3)</f>
        <v/>
      </c>
      <c r="D14" s="51" t="str">
        <f aca="false">IF(Lots!A3="","",Lots!G3)</f>
        <v/>
      </c>
      <c r="E14" s="51" t="str">
        <f aca="false">IF(Lots!A3="","",Lots!H3)</f>
        <v/>
      </c>
      <c r="F14" s="52" t="str">
        <f aca="false">IF(Lots!A3="","",Lots!EA3)</f>
        <v/>
      </c>
      <c r="G14" s="53" t="str">
        <f aca="false">IF(Lots!A3="","",Lots!EB3)</f>
        <v/>
      </c>
      <c r="H14" s="53" t="str">
        <f aca="false">IF(Lots!A3="","",Lots!EK3)</f>
        <v/>
      </c>
      <c r="I14" s="54" t="str">
        <f aca="false">IF(Lots!A3="","",Lots!EF3)</f>
        <v/>
      </c>
      <c r="J14" s="55" t="str">
        <f aca="false">IF(Lots!F3="","",Lots!EG3)</f>
        <v/>
      </c>
      <c r="K14" s="55" t="str">
        <f aca="false">IF(Lots!H3="","",Lots!EH3)</f>
        <v/>
      </c>
      <c r="L14" s="56" t="n">
        <f aca="false">SUM(J14:K14)</f>
        <v>0</v>
      </c>
      <c r="N14" s="57" t="n">
        <f aca="false">IF(A14="",0,$A$8/100*D14*B14)</f>
        <v>0</v>
      </c>
      <c r="O14" s="58" t="n">
        <f aca="false">IF(A14="",0,$A$8/100*E14*C14)</f>
        <v>0</v>
      </c>
      <c r="P14" s="59" t="n">
        <f aca="false">IF(I14&gt;50,0,L14)</f>
        <v>0</v>
      </c>
      <c r="Q14" s="60" t="str">
        <f aca="false">IF(Lots!A3="","",Lots!EM3)</f>
        <v/>
      </c>
      <c r="R14" s="61" t="str">
        <f aca="false">IF(Lots!A3="","",Lots!EN3)</f>
        <v/>
      </c>
      <c r="S14" s="60" t="str">
        <f aca="false">IF(Lots!A3="","",Lots!EO3)</f>
        <v/>
      </c>
      <c r="T14" s="61" t="str">
        <f aca="false">IF(Lots!A3="","",Lots!EP3)</f>
        <v/>
      </c>
      <c r="U14" s="60" t="str">
        <f aca="false">IF(Lots!A3="","",Lots!EQ3)</f>
        <v/>
      </c>
      <c r="V14" s="61" t="str">
        <f aca="false">IF(Lots!A3="","",Lots!ER3)</f>
        <v/>
      </c>
      <c r="W14" s="61" t="str">
        <f aca="false">IF(Lots!A3="","",IF(Lots!ES3=TRUE(),"B","S"))</f>
        <v/>
      </c>
    </row>
    <row r="15" customFormat="false" ht="12.6" hidden="false" customHeight="true" outlineLevel="0" collapsed="false">
      <c r="A15" s="50" t="str">
        <f aca="false">IF(Lots!A4="","",Lots!A4)</f>
        <v/>
      </c>
      <c r="B15" s="51" t="str">
        <f aca="false">IF(Lots!A4="","",Lots!F4)</f>
        <v/>
      </c>
      <c r="C15" s="51" t="str">
        <f aca="false">IF(Lots!A4="","",Lots!J4)</f>
        <v/>
      </c>
      <c r="D15" s="51" t="str">
        <f aca="false">IF(Lots!A4="","",Lots!G4)</f>
        <v/>
      </c>
      <c r="E15" s="51" t="str">
        <f aca="false">IF(Lots!A4="","",Lots!H4)</f>
        <v/>
      </c>
      <c r="F15" s="52" t="str">
        <f aca="false">IF(Lots!A4="","",Lots!EA4)</f>
        <v/>
      </c>
      <c r="G15" s="53" t="str">
        <f aca="false">IF(Lots!A4="","",Lots!EB4)</f>
        <v/>
      </c>
      <c r="H15" s="53" t="str">
        <f aca="false">IF(Lots!A4="","",Lots!EK4)</f>
        <v/>
      </c>
      <c r="I15" s="54" t="str">
        <f aca="false">IF(Lots!A4="","",Lots!EF4)</f>
        <v/>
      </c>
      <c r="J15" s="55" t="str">
        <f aca="false">IF(Lots!F4="","",Lots!EG4)</f>
        <v/>
      </c>
      <c r="K15" s="55" t="str">
        <f aca="false">IF(Lots!H4="","",Lots!EH4)</f>
        <v/>
      </c>
      <c r="L15" s="56" t="n">
        <f aca="false">SUM(J15:K15)</f>
        <v>0</v>
      </c>
      <c r="N15" s="57" t="n">
        <f aca="false">IF(A15="",0,$A$8/100*D15*B15)</f>
        <v>0</v>
      </c>
      <c r="O15" s="58" t="n">
        <f aca="false">IF(A15="",0,$A$8/100*E15*C15)</f>
        <v>0</v>
      </c>
      <c r="P15" s="59" t="n">
        <f aca="false">IF(I15&gt;50,0,L15)</f>
        <v>0</v>
      </c>
      <c r="Q15" s="60" t="str">
        <f aca="false">IF(Lots!A4="","",Lots!EM4)</f>
        <v/>
      </c>
      <c r="R15" s="61" t="str">
        <f aca="false">IF(Lots!A4="","",Lots!EN4)</f>
        <v/>
      </c>
      <c r="S15" s="60" t="str">
        <f aca="false">IF(Lots!A4="","",Lots!EO4)</f>
        <v/>
      </c>
      <c r="T15" s="61" t="str">
        <f aca="false">IF(Lots!A4="","",Lots!EP4)</f>
        <v/>
      </c>
      <c r="U15" s="60" t="str">
        <f aca="false">IF(Lots!A4="","",Lots!EQ4)</f>
        <v/>
      </c>
      <c r="V15" s="61" t="str">
        <f aca="false">IF(Lots!A4="","",Lots!ER4)</f>
        <v/>
      </c>
      <c r="W15" s="61" t="str">
        <f aca="false">IF(Lots!A4="","",IF(Lots!ES4=TRUE(),"B","S"))</f>
        <v/>
      </c>
    </row>
    <row r="16" customFormat="false" ht="12.6" hidden="false" customHeight="true" outlineLevel="0" collapsed="false">
      <c r="A16" s="50" t="str">
        <f aca="false">IF(Lots!A5="","",Lots!A5)</f>
        <v/>
      </c>
      <c r="B16" s="51" t="str">
        <f aca="false">IF(Lots!A5="","",Lots!F5)</f>
        <v/>
      </c>
      <c r="C16" s="51" t="str">
        <f aca="false">IF(Lots!A5="","",Lots!J5)</f>
        <v/>
      </c>
      <c r="D16" s="51" t="str">
        <f aca="false">IF(Lots!A5="","",Lots!G5)</f>
        <v/>
      </c>
      <c r="E16" s="51" t="str">
        <f aca="false">IF(Lots!A5="","",Lots!H5)</f>
        <v/>
      </c>
      <c r="F16" s="52" t="str">
        <f aca="false">IF(Lots!A5="","",Lots!EA5)</f>
        <v/>
      </c>
      <c r="G16" s="53" t="str">
        <f aca="false">IF(Lots!A5="","",Lots!EB5)</f>
        <v/>
      </c>
      <c r="H16" s="53" t="str">
        <f aca="false">IF(Lots!A5="","",Lots!EK5)</f>
        <v/>
      </c>
      <c r="I16" s="54" t="str">
        <f aca="false">IF(Lots!A5="","",Lots!EF5)</f>
        <v/>
      </c>
      <c r="J16" s="55" t="str">
        <f aca="false">IF(Lots!F5="","",Lots!EG5)</f>
        <v/>
      </c>
      <c r="K16" s="55" t="str">
        <f aca="false">IF(Lots!H5="","",Lots!EH5)</f>
        <v/>
      </c>
      <c r="L16" s="56" t="n">
        <f aca="false">SUM(J16:K16)</f>
        <v>0</v>
      </c>
      <c r="N16" s="57" t="n">
        <f aca="false">IF(A16="",0,$A$8/100*D16*B16)</f>
        <v>0</v>
      </c>
      <c r="O16" s="58" t="n">
        <f aca="false">IF(A16="",0,$A$8/100*E16*C16)</f>
        <v>0</v>
      </c>
      <c r="P16" s="59" t="n">
        <f aca="false">IF(I16&gt;50,0,L16)</f>
        <v>0</v>
      </c>
      <c r="Q16" s="60" t="str">
        <f aca="false">IF(Lots!A5="","",Lots!EM5)</f>
        <v/>
      </c>
      <c r="R16" s="61" t="str">
        <f aca="false">IF(Lots!A5="","",Lots!EN5)</f>
        <v/>
      </c>
      <c r="S16" s="60" t="str">
        <f aca="false">IF(Lots!A5="","",Lots!EO5)</f>
        <v/>
      </c>
      <c r="T16" s="61" t="str">
        <f aca="false">IF(Lots!A5="","",Lots!EP5)</f>
        <v/>
      </c>
      <c r="U16" s="60" t="str">
        <f aca="false">IF(Lots!A5="","",Lots!EQ5)</f>
        <v/>
      </c>
      <c r="V16" s="61" t="str">
        <f aca="false">IF(Lots!A5="","",Lots!ER5)</f>
        <v/>
      </c>
      <c r="W16" s="61" t="str">
        <f aca="false">IF(Lots!A5="","",IF(Lots!ES5=TRUE(),"B","S"))</f>
        <v/>
      </c>
    </row>
    <row r="17" customFormat="false" ht="12.6" hidden="false" customHeight="true" outlineLevel="0" collapsed="false">
      <c r="A17" s="50" t="str">
        <f aca="false">IF(Lots!A6="","",Lots!A6)</f>
        <v/>
      </c>
      <c r="B17" s="51" t="str">
        <f aca="false">IF(Lots!A6="","",Lots!F6)</f>
        <v/>
      </c>
      <c r="C17" s="51" t="str">
        <f aca="false">IF(Lots!A6="","",Lots!J6)</f>
        <v/>
      </c>
      <c r="D17" s="51" t="str">
        <f aca="false">IF(Lots!A6="","",Lots!G6)</f>
        <v/>
      </c>
      <c r="E17" s="51" t="str">
        <f aca="false">IF(Lots!A6="","",Lots!H6)</f>
        <v/>
      </c>
      <c r="F17" s="52" t="str">
        <f aca="false">IF(Lots!A6="","",Lots!EA6)</f>
        <v/>
      </c>
      <c r="G17" s="53" t="str">
        <f aca="false">IF(Lots!A6="","",Lots!EB6)</f>
        <v/>
      </c>
      <c r="H17" s="53" t="str">
        <f aca="false">IF(Lots!A6="","",Lots!EK6)</f>
        <v/>
      </c>
      <c r="I17" s="54" t="str">
        <f aca="false">IF(Lots!A6="","",Lots!EF6)</f>
        <v/>
      </c>
      <c r="J17" s="55" t="str">
        <f aca="false">IF(Lots!F6="","",Lots!EG6)</f>
        <v/>
      </c>
      <c r="K17" s="55" t="str">
        <f aca="false">IF(Lots!H6="","",Lots!EH6)</f>
        <v/>
      </c>
      <c r="L17" s="56" t="n">
        <f aca="false">SUM(J17:K17)</f>
        <v>0</v>
      </c>
      <c r="N17" s="57" t="n">
        <f aca="false">IF(A17="",0,$A$8/100*D17*B17)</f>
        <v>0</v>
      </c>
      <c r="O17" s="58" t="n">
        <f aca="false">IF(A17="",0,$A$8/100*E17*C17)</f>
        <v>0</v>
      </c>
      <c r="P17" s="59" t="n">
        <f aca="false">IF(I17&gt;50,0,L17)</f>
        <v>0</v>
      </c>
      <c r="Q17" s="60" t="str">
        <f aca="false">IF(Lots!A6="","",Lots!EM6)</f>
        <v/>
      </c>
      <c r="R17" s="61" t="str">
        <f aca="false">IF(Lots!A6="","",Lots!EN6)</f>
        <v/>
      </c>
      <c r="S17" s="60" t="str">
        <f aca="false">IF(Lots!A6="","",Lots!EO6)</f>
        <v/>
      </c>
      <c r="T17" s="61" t="str">
        <f aca="false">IF(Lots!A6="","",Lots!EP6)</f>
        <v/>
      </c>
      <c r="U17" s="60" t="str">
        <f aca="false">IF(Lots!A6="","",Lots!EQ6)</f>
        <v/>
      </c>
      <c r="V17" s="61" t="str">
        <f aca="false">IF(Lots!A6="","",Lots!ER6)</f>
        <v/>
      </c>
      <c r="W17" s="61" t="str">
        <f aca="false">IF(Lots!A6="","",IF(Lots!ES6=TRUE(),"B","S"))</f>
        <v/>
      </c>
    </row>
    <row r="18" customFormat="false" ht="12.6" hidden="false" customHeight="true" outlineLevel="0" collapsed="false">
      <c r="A18" s="50" t="str">
        <f aca="false">IF(Lots!A7="","",Lots!A7)</f>
        <v/>
      </c>
      <c r="B18" s="51" t="str">
        <f aca="false">IF(Lots!A7="","",Lots!F7)</f>
        <v/>
      </c>
      <c r="C18" s="51" t="str">
        <f aca="false">IF(Lots!A7="","",Lots!J7)</f>
        <v/>
      </c>
      <c r="D18" s="51" t="str">
        <f aca="false">IF(Lots!A7="","",Lots!G7)</f>
        <v/>
      </c>
      <c r="E18" s="51" t="str">
        <f aca="false">IF(Lots!A7="","",Lots!H7)</f>
        <v/>
      </c>
      <c r="F18" s="52" t="str">
        <f aca="false">IF(Lots!A7="","",Lots!EA7)</f>
        <v/>
      </c>
      <c r="G18" s="53" t="str">
        <f aca="false">IF(Lots!A7="","",Lots!EB7)</f>
        <v/>
      </c>
      <c r="H18" s="53" t="str">
        <f aca="false">IF(Lots!A7="","",Lots!EK7)</f>
        <v/>
      </c>
      <c r="I18" s="54" t="str">
        <f aca="false">IF(Lots!A7="","",Lots!EF7)</f>
        <v/>
      </c>
      <c r="J18" s="55" t="str">
        <f aca="false">IF(Lots!F7="","",Lots!EG7)</f>
        <v/>
      </c>
      <c r="K18" s="55" t="str">
        <f aca="false">IF(Lots!H7="","",Lots!EH7)</f>
        <v/>
      </c>
      <c r="L18" s="56" t="n">
        <f aca="false">SUM(J18:K18)</f>
        <v>0</v>
      </c>
      <c r="N18" s="57" t="n">
        <f aca="false">IF(A18="",0,$A$8/100*D18*B18)</f>
        <v>0</v>
      </c>
      <c r="O18" s="58" t="n">
        <f aca="false">IF(A18="",0,$A$8/100*E18*C18)</f>
        <v>0</v>
      </c>
      <c r="P18" s="59" t="n">
        <f aca="false">IF(I18&gt;50,0,L18)</f>
        <v>0</v>
      </c>
      <c r="Q18" s="60" t="str">
        <f aca="false">IF(Lots!A7="","",Lots!EM7)</f>
        <v/>
      </c>
      <c r="R18" s="61" t="str">
        <f aca="false">IF(Lots!A7="","",Lots!EN7)</f>
        <v/>
      </c>
      <c r="S18" s="60" t="str">
        <f aca="false">IF(Lots!A7="","",Lots!EO7)</f>
        <v/>
      </c>
      <c r="T18" s="61" t="str">
        <f aca="false">IF(Lots!A7="","",Lots!EP7)</f>
        <v/>
      </c>
      <c r="U18" s="60" t="str">
        <f aca="false">IF(Lots!A7="","",Lots!EQ7)</f>
        <v/>
      </c>
      <c r="V18" s="61" t="str">
        <f aca="false">IF(Lots!A7="","",Lots!ER7)</f>
        <v/>
      </c>
      <c r="W18" s="61" t="str">
        <f aca="false">IF(Lots!A7="","",IF(Lots!ES7=TRUE(),"B","S"))</f>
        <v/>
      </c>
    </row>
    <row r="19" customFormat="false" ht="12.6" hidden="false" customHeight="true" outlineLevel="0" collapsed="false">
      <c r="A19" s="50" t="str">
        <f aca="false">IF(Lots!A8="","",Lots!A8)</f>
        <v/>
      </c>
      <c r="B19" s="51" t="str">
        <f aca="false">IF(Lots!A8="","",Lots!F8)</f>
        <v/>
      </c>
      <c r="C19" s="51" t="str">
        <f aca="false">IF(Lots!A8="","",Lots!J8)</f>
        <v/>
      </c>
      <c r="D19" s="51" t="str">
        <f aca="false">IF(Lots!A8="","",Lots!G8)</f>
        <v/>
      </c>
      <c r="E19" s="51" t="str">
        <f aca="false">IF(Lots!A8="","",Lots!H8)</f>
        <v/>
      </c>
      <c r="F19" s="52" t="str">
        <f aca="false">IF(Lots!A8="","",Lots!EA8)</f>
        <v/>
      </c>
      <c r="G19" s="53" t="str">
        <f aca="false">IF(Lots!A8="","",Lots!EB8)</f>
        <v/>
      </c>
      <c r="H19" s="53" t="str">
        <f aca="false">IF(Lots!A8="","",Lots!EK8)</f>
        <v/>
      </c>
      <c r="I19" s="54" t="str">
        <f aca="false">IF(Lots!A8="","",Lots!EF8)</f>
        <v/>
      </c>
      <c r="J19" s="55" t="str">
        <f aca="false">IF(Lots!F8="","",Lots!EG8)</f>
        <v/>
      </c>
      <c r="K19" s="55" t="str">
        <f aca="false">IF(Lots!H8="","",Lots!EH8)</f>
        <v/>
      </c>
      <c r="L19" s="56" t="n">
        <f aca="false">SUM(J19:K19)</f>
        <v>0</v>
      </c>
      <c r="N19" s="57" t="n">
        <f aca="false">IF(A19="",0,$A$8/100*D19*B19)</f>
        <v>0</v>
      </c>
      <c r="O19" s="58" t="n">
        <f aca="false">IF(A19="",0,$A$8/100*E19*C19)</f>
        <v>0</v>
      </c>
      <c r="P19" s="59" t="n">
        <f aca="false">IF(I19&gt;50,0,L19)</f>
        <v>0</v>
      </c>
      <c r="Q19" s="60" t="str">
        <f aca="false">IF(Lots!A8="","",Lots!EM8)</f>
        <v/>
      </c>
      <c r="R19" s="61" t="str">
        <f aca="false">IF(Lots!A8="","",Lots!EN8)</f>
        <v/>
      </c>
      <c r="S19" s="60" t="str">
        <f aca="false">IF(Lots!A8="","",Lots!EO8)</f>
        <v/>
      </c>
      <c r="T19" s="61" t="str">
        <f aca="false">IF(Lots!A8="","",Lots!EP8)</f>
        <v/>
      </c>
      <c r="U19" s="60" t="str">
        <f aca="false">IF(Lots!A8="","",Lots!EQ8)</f>
        <v/>
      </c>
      <c r="V19" s="61" t="str">
        <f aca="false">IF(Lots!A8="","",Lots!ER8)</f>
        <v/>
      </c>
      <c r="W19" s="61" t="str">
        <f aca="false">IF(Lots!A8="","",IF(Lots!ES8=TRUE(),"B","S"))</f>
        <v/>
      </c>
    </row>
    <row r="20" customFormat="false" ht="12.6" hidden="false" customHeight="true" outlineLevel="0" collapsed="false">
      <c r="A20" s="50" t="str">
        <f aca="false">IF(Lots!A9="","",Lots!A9)</f>
        <v/>
      </c>
      <c r="B20" s="51" t="str">
        <f aca="false">IF(Lots!A9="","",Lots!F9)</f>
        <v/>
      </c>
      <c r="C20" s="51" t="str">
        <f aca="false">IF(Lots!A9="","",Lots!J9)</f>
        <v/>
      </c>
      <c r="D20" s="51" t="str">
        <f aca="false">IF(Lots!A9="","",Lots!G9)</f>
        <v/>
      </c>
      <c r="E20" s="51" t="str">
        <f aca="false">IF(Lots!A9="","",Lots!H9)</f>
        <v/>
      </c>
      <c r="F20" s="52" t="str">
        <f aca="false">IF(Lots!A9="","",Lots!EA9)</f>
        <v/>
      </c>
      <c r="G20" s="53" t="str">
        <f aca="false">IF(Lots!A9="","",Lots!EB9)</f>
        <v/>
      </c>
      <c r="H20" s="53" t="str">
        <f aca="false">IF(Lots!A9="","",Lots!EK9)</f>
        <v/>
      </c>
      <c r="I20" s="54" t="str">
        <f aca="false">IF(Lots!A9="","",Lots!EF9)</f>
        <v/>
      </c>
      <c r="J20" s="55" t="str">
        <f aca="false">IF(Lots!F9="","",Lots!EG9)</f>
        <v/>
      </c>
      <c r="K20" s="55" t="str">
        <f aca="false">IF(Lots!H9="","",Lots!EH9)</f>
        <v/>
      </c>
      <c r="L20" s="56" t="n">
        <f aca="false">SUM(J20:K20)</f>
        <v>0</v>
      </c>
      <c r="N20" s="57" t="n">
        <f aca="false">IF(A20="",0,$A$8/100*D20*B20)</f>
        <v>0</v>
      </c>
      <c r="O20" s="58" t="n">
        <f aca="false">IF(A20="",0,$A$8/100*E20*C20)</f>
        <v>0</v>
      </c>
      <c r="P20" s="59" t="n">
        <f aca="false">IF(I20&gt;50,0,L20)</f>
        <v>0</v>
      </c>
      <c r="Q20" s="60" t="str">
        <f aca="false">IF(Lots!A9="","",Lots!EM9)</f>
        <v/>
      </c>
      <c r="R20" s="61" t="str">
        <f aca="false">IF(Lots!A9="","",Lots!EN9)</f>
        <v/>
      </c>
      <c r="S20" s="60" t="str">
        <f aca="false">IF(Lots!A9="","",Lots!EO9)</f>
        <v/>
      </c>
      <c r="T20" s="61" t="str">
        <f aca="false">IF(Lots!A9="","",Lots!EP9)</f>
        <v/>
      </c>
      <c r="U20" s="60" t="str">
        <f aca="false">IF(Lots!A9="","",Lots!EQ9)</f>
        <v/>
      </c>
      <c r="V20" s="61" t="str">
        <f aca="false">IF(Lots!A9="","",Lots!ER9)</f>
        <v/>
      </c>
      <c r="W20" s="61" t="str">
        <f aca="false">IF(Lots!A9="","",IF(Lots!ES9=TRUE(),"B","S"))</f>
        <v/>
      </c>
    </row>
    <row r="21" customFormat="false" ht="12.6" hidden="false" customHeight="true" outlineLevel="0" collapsed="false">
      <c r="A21" s="50" t="str">
        <f aca="false">IF(Lots!A10="","",Lots!A10)</f>
        <v/>
      </c>
      <c r="B21" s="51" t="str">
        <f aca="false">IF(Lots!A10="","",Lots!F10)</f>
        <v/>
      </c>
      <c r="C21" s="51" t="str">
        <f aca="false">IF(Lots!A10="","",Lots!J10)</f>
        <v/>
      </c>
      <c r="D21" s="51" t="str">
        <f aca="false">IF(Lots!A10="","",Lots!G10)</f>
        <v/>
      </c>
      <c r="E21" s="51" t="str">
        <f aca="false">IF(Lots!A10="","",Lots!H10)</f>
        <v/>
      </c>
      <c r="F21" s="52" t="str">
        <f aca="false">IF(Lots!A10="","",Lots!EA10)</f>
        <v/>
      </c>
      <c r="G21" s="53" t="str">
        <f aca="false">IF(Lots!A10="","",Lots!EB10)</f>
        <v/>
      </c>
      <c r="H21" s="53" t="str">
        <f aca="false">IF(Lots!A10="","",Lots!EK10)</f>
        <v/>
      </c>
      <c r="I21" s="54" t="str">
        <f aca="false">IF(Lots!A10="","",Lots!EF10)</f>
        <v/>
      </c>
      <c r="J21" s="55" t="str">
        <f aca="false">IF(Lots!F10="","",Lots!EG10)</f>
        <v/>
      </c>
      <c r="K21" s="55" t="str">
        <f aca="false">IF(Lots!H10="","",Lots!EH10)</f>
        <v/>
      </c>
      <c r="L21" s="56" t="n">
        <f aca="false">SUM(J21:K21)</f>
        <v>0</v>
      </c>
      <c r="N21" s="57" t="n">
        <f aca="false">IF(A21="",0,$A$8/100*D21*B21)</f>
        <v>0</v>
      </c>
      <c r="O21" s="58" t="n">
        <f aca="false">IF(A21="",0,$A$8/100*E21*C21)</f>
        <v>0</v>
      </c>
      <c r="P21" s="59" t="n">
        <f aca="false">IF(I21&gt;50,0,L21)</f>
        <v>0</v>
      </c>
      <c r="Q21" s="60" t="str">
        <f aca="false">IF(Lots!A10="","",Lots!EM10)</f>
        <v/>
      </c>
      <c r="R21" s="61" t="str">
        <f aca="false">IF(Lots!A10="","",Lots!EN10)</f>
        <v/>
      </c>
      <c r="S21" s="60" t="str">
        <f aca="false">IF(Lots!A10="","",Lots!EO10)</f>
        <v/>
      </c>
      <c r="T21" s="61" t="str">
        <f aca="false">IF(Lots!A10="","",Lots!EP10)</f>
        <v/>
      </c>
      <c r="U21" s="60" t="str">
        <f aca="false">IF(Lots!A10="","",Lots!EQ10)</f>
        <v/>
      </c>
      <c r="V21" s="61" t="str">
        <f aca="false">IF(Lots!A10="","",Lots!ER10)</f>
        <v/>
      </c>
      <c r="W21" s="61" t="str">
        <f aca="false">IF(Lots!A10="","",IF(Lots!ES10=TRUE(),"B","S"))</f>
        <v/>
      </c>
    </row>
    <row r="22" customFormat="false" ht="12.6" hidden="false" customHeight="true" outlineLevel="0" collapsed="false">
      <c r="A22" s="50" t="str">
        <f aca="false">IF(Lots!A11="","",Lots!A11)</f>
        <v/>
      </c>
      <c r="B22" s="51" t="str">
        <f aca="false">IF(Lots!A11="","",Lots!F11)</f>
        <v/>
      </c>
      <c r="C22" s="51" t="str">
        <f aca="false">IF(Lots!A11="","",Lots!J11)</f>
        <v/>
      </c>
      <c r="D22" s="51" t="str">
        <f aca="false">IF(Lots!A11="","",Lots!G11)</f>
        <v/>
      </c>
      <c r="E22" s="51" t="str">
        <f aca="false">IF(Lots!A11="","",Lots!H11)</f>
        <v/>
      </c>
      <c r="F22" s="52" t="str">
        <f aca="false">IF(Lots!A11="","",Lots!EA11)</f>
        <v/>
      </c>
      <c r="G22" s="53" t="str">
        <f aca="false">IF(Lots!A11="","",Lots!EB11)</f>
        <v/>
      </c>
      <c r="H22" s="53" t="str">
        <f aca="false">IF(Lots!A11="","",Lots!EK11)</f>
        <v/>
      </c>
      <c r="I22" s="54" t="str">
        <f aca="false">IF(Lots!A11="","",Lots!EF11)</f>
        <v/>
      </c>
      <c r="J22" s="55" t="str">
        <f aca="false">IF(Lots!F11="","",Lots!EG11)</f>
        <v/>
      </c>
      <c r="K22" s="55" t="str">
        <f aca="false">IF(Lots!H11="","",Lots!EH11)</f>
        <v/>
      </c>
      <c r="L22" s="56" t="n">
        <f aca="false">SUM(J22:K22)</f>
        <v>0</v>
      </c>
      <c r="N22" s="57" t="n">
        <f aca="false">IF(A22="",0,$A$8/100*D22*B22)</f>
        <v>0</v>
      </c>
      <c r="O22" s="58" t="n">
        <f aca="false">IF(A22="",0,$A$8/100*E22*C22)</f>
        <v>0</v>
      </c>
      <c r="P22" s="59" t="n">
        <f aca="false">IF(I22&gt;50,0,L22)</f>
        <v>0</v>
      </c>
      <c r="Q22" s="60" t="str">
        <f aca="false">IF(Lots!A11="","",Lots!EM11)</f>
        <v/>
      </c>
      <c r="R22" s="61" t="str">
        <f aca="false">IF(Lots!A11="","",Lots!EN11)</f>
        <v/>
      </c>
      <c r="S22" s="60" t="str">
        <f aca="false">IF(Lots!A11="","",Lots!EO11)</f>
        <v/>
      </c>
      <c r="T22" s="61" t="str">
        <f aca="false">IF(Lots!A11="","",Lots!EP11)</f>
        <v/>
      </c>
      <c r="U22" s="60" t="str">
        <f aca="false">IF(Lots!A11="","",Lots!EQ11)</f>
        <v/>
      </c>
      <c r="V22" s="61" t="str">
        <f aca="false">IF(Lots!A11="","",Lots!ER11)</f>
        <v/>
      </c>
      <c r="W22" s="61" t="str">
        <f aca="false">IF(Lots!A11="","",IF(Lots!ES11=TRUE(),"B","S"))</f>
        <v/>
      </c>
    </row>
    <row r="23" customFormat="false" ht="12.6" hidden="false" customHeight="true" outlineLevel="0" collapsed="false">
      <c r="A23" s="50" t="str">
        <f aca="false">IF(Lots!A12="","",Lots!A12)</f>
        <v/>
      </c>
      <c r="B23" s="51" t="str">
        <f aca="false">IF(Lots!A12="","",Lots!F12)</f>
        <v/>
      </c>
      <c r="C23" s="51" t="str">
        <f aca="false">IF(Lots!A12="","",Lots!J12)</f>
        <v/>
      </c>
      <c r="D23" s="51" t="str">
        <f aca="false">IF(Lots!A12="","",Lots!G12)</f>
        <v/>
      </c>
      <c r="E23" s="51" t="str">
        <f aca="false">IF(Lots!A12="","",Lots!H12)</f>
        <v/>
      </c>
      <c r="F23" s="52" t="str">
        <f aca="false">IF(Lots!A12="","",Lots!EA12)</f>
        <v/>
      </c>
      <c r="G23" s="53" t="str">
        <f aca="false">IF(Lots!A12="","",Lots!EB12)</f>
        <v/>
      </c>
      <c r="H23" s="53" t="str">
        <f aca="false">IF(Lots!A12="","",Lots!EK12)</f>
        <v/>
      </c>
      <c r="I23" s="54" t="str">
        <f aca="false">IF(Lots!A12="","",Lots!EF12)</f>
        <v/>
      </c>
      <c r="J23" s="55" t="str">
        <f aca="false">IF(Lots!F12="","",Lots!EG12)</f>
        <v/>
      </c>
      <c r="K23" s="55" t="str">
        <f aca="false">IF(Lots!H12="","",Lots!EH12)</f>
        <v/>
      </c>
      <c r="L23" s="56" t="n">
        <f aca="false">SUM(J23:K23)</f>
        <v>0</v>
      </c>
      <c r="N23" s="57" t="n">
        <f aca="false">IF(A23="",0,$A$8/100*D23*B23)</f>
        <v>0</v>
      </c>
      <c r="O23" s="58" t="n">
        <f aca="false">IF(A23="",0,$A$8/100*E23*C23)</f>
        <v>0</v>
      </c>
      <c r="P23" s="59" t="n">
        <f aca="false">IF(I23&gt;50,0,L23)</f>
        <v>0</v>
      </c>
      <c r="Q23" s="60" t="str">
        <f aca="false">IF(Lots!A12="","",Lots!EM12)</f>
        <v/>
      </c>
      <c r="R23" s="61" t="str">
        <f aca="false">IF(Lots!A12="","",Lots!EN12)</f>
        <v/>
      </c>
      <c r="S23" s="60" t="str">
        <f aca="false">IF(Lots!A12="","",Lots!EO12)</f>
        <v/>
      </c>
      <c r="T23" s="61" t="str">
        <f aca="false">IF(Lots!A12="","",Lots!EP12)</f>
        <v/>
      </c>
      <c r="U23" s="60" t="str">
        <f aca="false">IF(Lots!A12="","",Lots!EQ12)</f>
        <v/>
      </c>
      <c r="V23" s="61" t="str">
        <f aca="false">IF(Lots!A12="","",Lots!ER12)</f>
        <v/>
      </c>
      <c r="W23" s="61" t="str">
        <f aca="false">IF(Lots!A12="","",IF(Lots!ES12=TRUE(),"B","S"))</f>
        <v/>
      </c>
    </row>
    <row r="24" customFormat="false" ht="12.6" hidden="false" customHeight="true" outlineLevel="0" collapsed="false">
      <c r="A24" s="50" t="str">
        <f aca="false">IF(Lots!A13="","",Lots!A13)</f>
        <v/>
      </c>
      <c r="B24" s="51" t="str">
        <f aca="false">IF(Lots!A13="","",Lots!F13)</f>
        <v/>
      </c>
      <c r="C24" s="51" t="str">
        <f aca="false">IF(Lots!A13="","",Lots!J13)</f>
        <v/>
      </c>
      <c r="D24" s="51" t="str">
        <f aca="false">IF(Lots!A13="","",Lots!G13)</f>
        <v/>
      </c>
      <c r="E24" s="51" t="str">
        <f aca="false">IF(Lots!A13="","",Lots!H13)</f>
        <v/>
      </c>
      <c r="F24" s="52" t="str">
        <f aca="false">IF(Lots!A13="","",Lots!EA13)</f>
        <v/>
      </c>
      <c r="G24" s="53" t="str">
        <f aca="false">IF(Lots!A13="","",Lots!EB13)</f>
        <v/>
      </c>
      <c r="H24" s="53" t="str">
        <f aca="false">IF(Lots!A13="","",Lots!EK13)</f>
        <v/>
      </c>
      <c r="I24" s="54" t="str">
        <f aca="false">IF(Lots!A13="","",Lots!EF13)</f>
        <v/>
      </c>
      <c r="J24" s="55" t="str">
        <f aca="false">IF(Lots!F13="","",Lots!EG13)</f>
        <v/>
      </c>
      <c r="K24" s="55" t="str">
        <f aca="false">IF(Lots!H13="","",Lots!EH13)</f>
        <v/>
      </c>
      <c r="L24" s="56" t="n">
        <f aca="false">SUM(J24:K24)</f>
        <v>0</v>
      </c>
      <c r="N24" s="57" t="n">
        <f aca="false">IF(A24="",0,$A$8/100*D24*B24)</f>
        <v>0</v>
      </c>
      <c r="O24" s="58" t="n">
        <f aca="false">IF(A24="",0,$A$8/100*E24*C24)</f>
        <v>0</v>
      </c>
      <c r="P24" s="59" t="n">
        <f aca="false">IF(I24&gt;50,0,L24)</f>
        <v>0</v>
      </c>
      <c r="Q24" s="60" t="str">
        <f aca="false">IF(Lots!A13="","",Lots!EM13)</f>
        <v/>
      </c>
      <c r="R24" s="61" t="str">
        <f aca="false">IF(Lots!A13="","",Lots!EN13)</f>
        <v/>
      </c>
      <c r="S24" s="60" t="str">
        <f aca="false">IF(Lots!A13="","",Lots!EO13)</f>
        <v/>
      </c>
      <c r="T24" s="61" t="str">
        <f aca="false">IF(Lots!A13="","",Lots!EP13)</f>
        <v/>
      </c>
      <c r="U24" s="60" t="str">
        <f aca="false">IF(Lots!A13="","",Lots!EQ13)</f>
        <v/>
      </c>
      <c r="V24" s="61" t="str">
        <f aca="false">IF(Lots!A13="","",Lots!ER13)</f>
        <v/>
      </c>
      <c r="W24" s="61" t="str">
        <f aca="false">IF(Lots!A13="","",IF(Lots!ES13=TRUE(),"B","S"))</f>
        <v/>
      </c>
    </row>
    <row r="25" customFormat="false" ht="12.6" hidden="false" customHeight="true" outlineLevel="0" collapsed="false">
      <c r="A25" s="50" t="str">
        <f aca="false">IF(Lots!A14="","",Lots!A14)</f>
        <v/>
      </c>
      <c r="B25" s="51" t="str">
        <f aca="false">IF(Lots!A14="","",Lots!F14)</f>
        <v/>
      </c>
      <c r="C25" s="51" t="str">
        <f aca="false">IF(Lots!A14="","",Lots!J14)</f>
        <v/>
      </c>
      <c r="D25" s="51" t="str">
        <f aca="false">IF(Lots!A14="","",Lots!G14)</f>
        <v/>
      </c>
      <c r="E25" s="51" t="str">
        <f aca="false">IF(Lots!A14="","",Lots!H14)</f>
        <v/>
      </c>
      <c r="F25" s="52" t="str">
        <f aca="false">IF(Lots!A14="","",Lots!EA14)</f>
        <v/>
      </c>
      <c r="G25" s="53" t="str">
        <f aca="false">IF(Lots!A14="","",Lots!EB14)</f>
        <v/>
      </c>
      <c r="H25" s="53" t="str">
        <f aca="false">IF(Lots!A14="","",Lots!EK14)</f>
        <v/>
      </c>
      <c r="I25" s="54" t="str">
        <f aca="false">IF(Lots!A14="","",Lots!EF14)</f>
        <v/>
      </c>
      <c r="J25" s="55" t="str">
        <f aca="false">IF(Lots!F14="","",Lots!EG14)</f>
        <v/>
      </c>
      <c r="K25" s="55" t="str">
        <f aca="false">IF(Lots!H14="","",Lots!EH14)</f>
        <v/>
      </c>
      <c r="L25" s="56" t="n">
        <f aca="false">SUM(J25:K25)</f>
        <v>0</v>
      </c>
      <c r="N25" s="57" t="n">
        <f aca="false">IF(A25="",0,$A$8/100*D25*B25)</f>
        <v>0</v>
      </c>
      <c r="O25" s="58" t="n">
        <f aca="false">IF(A25="",0,$A$8/100*E25*C25)</f>
        <v>0</v>
      </c>
      <c r="P25" s="59" t="n">
        <f aca="false">IF(I25&gt;50,0,L25)</f>
        <v>0</v>
      </c>
      <c r="Q25" s="60" t="str">
        <f aca="false">IF(Lots!A14="","",Lots!EM14)</f>
        <v/>
      </c>
      <c r="R25" s="61" t="str">
        <f aca="false">IF(Lots!A14="","",Lots!EN14)</f>
        <v/>
      </c>
      <c r="S25" s="60" t="str">
        <f aca="false">IF(Lots!A14="","",Lots!EO14)</f>
        <v/>
      </c>
      <c r="T25" s="61" t="str">
        <f aca="false">IF(Lots!A14="","",Lots!EP14)</f>
        <v/>
      </c>
      <c r="U25" s="60" t="str">
        <f aca="false">IF(Lots!A14="","",Lots!EQ14)</f>
        <v/>
      </c>
      <c r="V25" s="61" t="str">
        <f aca="false">IF(Lots!A14="","",Lots!ER14)</f>
        <v/>
      </c>
      <c r="W25" s="61" t="str">
        <f aca="false">IF(Lots!A14="","",IF(Lots!ES14=TRUE(),"B","S"))</f>
        <v/>
      </c>
    </row>
    <row r="26" customFormat="false" ht="12.6" hidden="false" customHeight="true" outlineLevel="0" collapsed="false">
      <c r="A26" s="50" t="str">
        <f aca="false">IF(Lots!A15="","",Lots!A15)</f>
        <v/>
      </c>
      <c r="B26" s="51" t="str">
        <f aca="false">IF(Lots!A15="","",Lots!F15)</f>
        <v/>
      </c>
      <c r="C26" s="51" t="str">
        <f aca="false">IF(Lots!A15="","",Lots!J15)</f>
        <v/>
      </c>
      <c r="D26" s="51" t="str">
        <f aca="false">IF(Lots!A15="","",Lots!G15)</f>
        <v/>
      </c>
      <c r="E26" s="51" t="str">
        <f aca="false">IF(Lots!A15="","",Lots!H15)</f>
        <v/>
      </c>
      <c r="F26" s="52" t="str">
        <f aca="false">IF(Lots!A15="","",Lots!EA15)</f>
        <v/>
      </c>
      <c r="G26" s="53" t="str">
        <f aca="false">IF(Lots!A15="","",Lots!EB15)</f>
        <v/>
      </c>
      <c r="H26" s="53" t="str">
        <f aca="false">IF(Lots!A15="","",Lots!EK15)</f>
        <v/>
      </c>
      <c r="I26" s="54" t="str">
        <f aca="false">IF(Lots!A15="","",Lots!EF15)</f>
        <v/>
      </c>
      <c r="J26" s="55" t="str">
        <f aca="false">IF(Lots!F15="","",Lots!EG15)</f>
        <v/>
      </c>
      <c r="K26" s="55" t="str">
        <f aca="false">IF(Lots!H15="","",Lots!EH15)</f>
        <v/>
      </c>
      <c r="L26" s="56" t="n">
        <f aca="false">SUM(J26:K26)</f>
        <v>0</v>
      </c>
      <c r="N26" s="57" t="n">
        <f aca="false">IF(A26="",0,$A$8/100*D26*B26)</f>
        <v>0</v>
      </c>
      <c r="O26" s="58" t="n">
        <f aca="false">IF(A26="",0,$A$8/100*E26*C26)</f>
        <v>0</v>
      </c>
      <c r="P26" s="59" t="n">
        <f aca="false">IF(I26&gt;50,0,L26)</f>
        <v>0</v>
      </c>
      <c r="Q26" s="60" t="str">
        <f aca="false">IF(Lots!A15="","",Lots!EM15)</f>
        <v/>
      </c>
      <c r="R26" s="61" t="str">
        <f aca="false">IF(Lots!A15="","",Lots!EN15)</f>
        <v/>
      </c>
      <c r="S26" s="60" t="str">
        <f aca="false">IF(Lots!A15="","",Lots!EO15)</f>
        <v/>
      </c>
      <c r="T26" s="61" t="str">
        <f aca="false">IF(Lots!A15="","",Lots!EP15)</f>
        <v/>
      </c>
      <c r="U26" s="60" t="str">
        <f aca="false">IF(Lots!A15="","",Lots!EQ15)</f>
        <v/>
      </c>
      <c r="V26" s="61" t="str">
        <f aca="false">IF(Lots!A15="","",Lots!ER15)</f>
        <v/>
      </c>
      <c r="W26" s="61" t="str">
        <f aca="false">IF(Lots!A15="","",IF(Lots!ES15=TRUE(),"B","S"))</f>
        <v/>
      </c>
    </row>
    <row r="27" customFormat="false" ht="12.6" hidden="false" customHeight="true" outlineLevel="0" collapsed="false">
      <c r="A27" s="50" t="str">
        <f aca="false">IF(Lots!A16="","",Lots!A16)</f>
        <v/>
      </c>
      <c r="B27" s="51" t="str">
        <f aca="false">IF(Lots!A16="","",Lots!F16)</f>
        <v/>
      </c>
      <c r="C27" s="51" t="str">
        <f aca="false">IF(Lots!A16="","",Lots!J16)</f>
        <v/>
      </c>
      <c r="D27" s="51" t="str">
        <f aca="false">IF(Lots!A16="","",Lots!G16)</f>
        <v/>
      </c>
      <c r="E27" s="51" t="str">
        <f aca="false">IF(Lots!A16="","",Lots!H16)</f>
        <v/>
      </c>
      <c r="F27" s="52" t="str">
        <f aca="false">IF(Lots!A16="","",Lots!EA16)</f>
        <v/>
      </c>
      <c r="G27" s="53" t="str">
        <f aca="false">IF(Lots!A16="","",Lots!EB16)</f>
        <v/>
      </c>
      <c r="H27" s="53" t="str">
        <f aca="false">IF(Lots!A16="","",Lots!EK16)</f>
        <v/>
      </c>
      <c r="I27" s="54" t="str">
        <f aca="false">IF(Lots!A16="","",Lots!EF16)</f>
        <v/>
      </c>
      <c r="J27" s="55" t="str">
        <f aca="false">IF(Lots!F16="","",Lots!EG16)</f>
        <v/>
      </c>
      <c r="K27" s="55" t="str">
        <f aca="false">IF(Lots!H16="","",Lots!EH16)</f>
        <v/>
      </c>
      <c r="L27" s="56" t="n">
        <f aca="false">SUM(J27:K27)</f>
        <v>0</v>
      </c>
      <c r="N27" s="57" t="n">
        <f aca="false">IF(A27="",0,$A$8/100*D27*B27)</f>
        <v>0</v>
      </c>
      <c r="O27" s="58" t="n">
        <f aca="false">IF(A27="",0,$A$8/100*E27*C27)</f>
        <v>0</v>
      </c>
      <c r="P27" s="59" t="n">
        <f aca="false">IF(I27&gt;50,0,L27)</f>
        <v>0</v>
      </c>
      <c r="Q27" s="60" t="str">
        <f aca="false">IF(Lots!A16="","",Lots!EM16)</f>
        <v/>
      </c>
      <c r="R27" s="61" t="str">
        <f aca="false">IF(Lots!A16="","",Lots!EN16)</f>
        <v/>
      </c>
      <c r="S27" s="60" t="str">
        <f aca="false">IF(Lots!A16="","",Lots!EO16)</f>
        <v/>
      </c>
      <c r="T27" s="61" t="str">
        <f aca="false">IF(Lots!A16="","",Lots!EP16)</f>
        <v/>
      </c>
      <c r="U27" s="60" t="str">
        <f aca="false">IF(Lots!A16="","",Lots!EQ16)</f>
        <v/>
      </c>
      <c r="V27" s="61" t="str">
        <f aca="false">IF(Lots!A16="","",Lots!ER16)</f>
        <v/>
      </c>
      <c r="W27" s="61" t="str">
        <f aca="false">IF(Lots!A16="","",IF(Lots!ES16=TRUE(),"B","S"))</f>
        <v/>
      </c>
    </row>
    <row r="28" customFormat="false" ht="12.6" hidden="false" customHeight="true" outlineLevel="0" collapsed="false">
      <c r="A28" s="50" t="str">
        <f aca="false">IF(Lots!A17="","",Lots!A17)</f>
        <v/>
      </c>
      <c r="B28" s="51" t="str">
        <f aca="false">IF(Lots!A17="","",Lots!F17)</f>
        <v/>
      </c>
      <c r="C28" s="51" t="str">
        <f aca="false">IF(Lots!A17="","",Lots!J17)</f>
        <v/>
      </c>
      <c r="D28" s="51" t="str">
        <f aca="false">IF(Lots!A17="","",Lots!G17)</f>
        <v/>
      </c>
      <c r="E28" s="51" t="str">
        <f aca="false">IF(Lots!A17="","",Lots!H17)</f>
        <v/>
      </c>
      <c r="F28" s="52" t="str">
        <f aca="false">IF(Lots!A17="","",Lots!EA17)</f>
        <v/>
      </c>
      <c r="G28" s="53" t="str">
        <f aca="false">IF(Lots!A17="","",Lots!EB17)</f>
        <v/>
      </c>
      <c r="H28" s="53" t="str">
        <f aca="false">IF(Lots!A17="","",Lots!EK17)</f>
        <v/>
      </c>
      <c r="I28" s="54" t="str">
        <f aca="false">IF(Lots!A17="","",Lots!EF17)</f>
        <v/>
      </c>
      <c r="J28" s="55" t="str">
        <f aca="false">IF(Lots!F17="","",Lots!EG17)</f>
        <v/>
      </c>
      <c r="K28" s="55" t="str">
        <f aca="false">IF(Lots!H17="","",Lots!EH17)</f>
        <v/>
      </c>
      <c r="L28" s="56" t="n">
        <f aca="false">SUM(J28:K28)</f>
        <v>0</v>
      </c>
      <c r="N28" s="57" t="n">
        <f aca="false">IF(A28="",0,$A$8/100*D28*B28)</f>
        <v>0</v>
      </c>
      <c r="O28" s="58" t="n">
        <f aca="false">IF(A28="",0,$A$8/100*E28*C28)</f>
        <v>0</v>
      </c>
      <c r="P28" s="59" t="n">
        <f aca="false">IF(I28&gt;50,0,L28)</f>
        <v>0</v>
      </c>
      <c r="Q28" s="60" t="str">
        <f aca="false">IF(Lots!A17="","",Lots!EM17)</f>
        <v/>
      </c>
      <c r="R28" s="61" t="str">
        <f aca="false">IF(Lots!A17="","",Lots!EN17)</f>
        <v/>
      </c>
      <c r="S28" s="60" t="str">
        <f aca="false">IF(Lots!A17="","",Lots!EO17)</f>
        <v/>
      </c>
      <c r="T28" s="61" t="str">
        <f aca="false">IF(Lots!A17="","",Lots!EP17)</f>
        <v/>
      </c>
      <c r="U28" s="60" t="str">
        <f aca="false">IF(Lots!A17="","",Lots!EQ17)</f>
        <v/>
      </c>
      <c r="V28" s="61" t="str">
        <f aca="false">IF(Lots!A17="","",Lots!ER17)</f>
        <v/>
      </c>
      <c r="W28" s="61" t="str">
        <f aca="false">IF(Lots!A17="","",IF(Lots!ES17=TRUE(),"B","S"))</f>
        <v/>
      </c>
    </row>
    <row r="29" customFormat="false" ht="12.6" hidden="false" customHeight="true" outlineLevel="0" collapsed="false">
      <c r="A29" s="50" t="str">
        <f aca="false">IF(Lots!A18="","",Lots!A18)</f>
        <v/>
      </c>
      <c r="B29" s="51" t="str">
        <f aca="false">IF(Lots!A18="","",Lots!F18)</f>
        <v/>
      </c>
      <c r="C29" s="51" t="str">
        <f aca="false">IF(Lots!A18="","",Lots!J18)</f>
        <v/>
      </c>
      <c r="D29" s="51" t="str">
        <f aca="false">IF(Lots!A18="","",Lots!G18)</f>
        <v/>
      </c>
      <c r="E29" s="51" t="str">
        <f aca="false">IF(Lots!A18="","",Lots!H18)</f>
        <v/>
      </c>
      <c r="F29" s="52" t="str">
        <f aca="false">IF(Lots!A18="","",Lots!EA18)</f>
        <v/>
      </c>
      <c r="G29" s="53" t="str">
        <f aca="false">IF(Lots!A18="","",Lots!EB18)</f>
        <v/>
      </c>
      <c r="H29" s="53" t="str">
        <f aca="false">IF(Lots!A18="","",Lots!EK18)</f>
        <v/>
      </c>
      <c r="I29" s="54" t="str">
        <f aca="false">IF(Lots!A18="","",Lots!EF18)</f>
        <v/>
      </c>
      <c r="J29" s="55" t="str">
        <f aca="false">IF(Lots!F18="","",Lots!EG18)</f>
        <v/>
      </c>
      <c r="K29" s="55" t="str">
        <f aca="false">IF(Lots!H18="","",Lots!EH18)</f>
        <v/>
      </c>
      <c r="L29" s="56" t="n">
        <f aca="false">SUM(J29:K29)</f>
        <v>0</v>
      </c>
      <c r="N29" s="57" t="n">
        <f aca="false">IF(A29="",0,$A$8/100*D29*B29)</f>
        <v>0</v>
      </c>
      <c r="O29" s="58" t="n">
        <f aca="false">IF(A29="",0,$A$8/100*E29*C29)</f>
        <v>0</v>
      </c>
      <c r="P29" s="59" t="n">
        <f aca="false">IF(I29&gt;50,0,L29)</f>
        <v>0</v>
      </c>
      <c r="Q29" s="60" t="str">
        <f aca="false">IF(Lots!A18="","",Lots!EM18)</f>
        <v/>
      </c>
      <c r="R29" s="61" t="str">
        <f aca="false">IF(Lots!A18="","",Lots!EN18)</f>
        <v/>
      </c>
      <c r="S29" s="60" t="str">
        <f aca="false">IF(Lots!A18="","",Lots!EO18)</f>
        <v/>
      </c>
      <c r="T29" s="61" t="str">
        <f aca="false">IF(Lots!A18="","",Lots!EP18)</f>
        <v/>
      </c>
      <c r="U29" s="60" t="str">
        <f aca="false">IF(Lots!A18="","",Lots!EQ18)</f>
        <v/>
      </c>
      <c r="V29" s="61" t="str">
        <f aca="false">IF(Lots!A18="","",Lots!ER18)</f>
        <v/>
      </c>
      <c r="W29" s="61" t="str">
        <f aca="false">IF(Lots!A18="","",IF(Lots!ES18=TRUE(),"B","S"))</f>
        <v/>
      </c>
    </row>
    <row r="30" customFormat="false" ht="12.6" hidden="false" customHeight="true" outlineLevel="0" collapsed="false">
      <c r="A30" s="50" t="str">
        <f aca="false">IF(Lots!A19="","",Lots!A19)</f>
        <v/>
      </c>
      <c r="B30" s="51" t="str">
        <f aca="false">IF(Lots!A19="","",Lots!F19)</f>
        <v/>
      </c>
      <c r="C30" s="51" t="str">
        <f aca="false">IF(Lots!A19="","",Lots!J19)</f>
        <v/>
      </c>
      <c r="D30" s="51" t="str">
        <f aca="false">IF(Lots!A19="","",Lots!G19)</f>
        <v/>
      </c>
      <c r="E30" s="51" t="str">
        <f aca="false">IF(Lots!A19="","",Lots!H19)</f>
        <v/>
      </c>
      <c r="F30" s="52" t="str">
        <f aca="false">IF(Lots!A19="","",Lots!EA19)</f>
        <v/>
      </c>
      <c r="G30" s="53" t="str">
        <f aca="false">IF(Lots!A19="","",Lots!EB19)</f>
        <v/>
      </c>
      <c r="H30" s="53" t="str">
        <f aca="false">IF(Lots!A19="","",Lots!EK19)</f>
        <v/>
      </c>
      <c r="I30" s="54" t="str">
        <f aca="false">IF(Lots!A19="","",Lots!EF19)</f>
        <v/>
      </c>
      <c r="J30" s="55" t="str">
        <f aca="false">IF(Lots!F19="","",Lots!EG19)</f>
        <v/>
      </c>
      <c r="K30" s="55" t="str">
        <f aca="false">IF(Lots!H19="","",Lots!EH19)</f>
        <v/>
      </c>
      <c r="L30" s="56" t="n">
        <f aca="false">SUM(J30:K30)</f>
        <v>0</v>
      </c>
      <c r="N30" s="57" t="n">
        <f aca="false">IF(A30="",0,$A$8/100*D30*B30)</f>
        <v>0</v>
      </c>
      <c r="O30" s="58" t="n">
        <f aca="false">IF(A30="",0,$A$8/100*E30*C30)</f>
        <v>0</v>
      </c>
      <c r="P30" s="59" t="n">
        <f aca="false">IF(I30&gt;50,0,L30)</f>
        <v>0</v>
      </c>
      <c r="Q30" s="60" t="str">
        <f aca="false">IF(Lots!A19="","",Lots!EM19)</f>
        <v/>
      </c>
      <c r="R30" s="61" t="str">
        <f aca="false">IF(Lots!A19="","",Lots!EN19)</f>
        <v/>
      </c>
      <c r="S30" s="60" t="str">
        <f aca="false">IF(Lots!A19="","",Lots!EO19)</f>
        <v/>
      </c>
      <c r="T30" s="61" t="str">
        <f aca="false">IF(Lots!A19="","",Lots!EP19)</f>
        <v/>
      </c>
      <c r="U30" s="60" t="str">
        <f aca="false">IF(Lots!A19="","",Lots!EQ19)</f>
        <v/>
      </c>
      <c r="V30" s="61" t="str">
        <f aca="false">IF(Lots!A19="","",Lots!ER19)</f>
        <v/>
      </c>
      <c r="W30" s="61" t="str">
        <f aca="false">IF(Lots!A19="","",IF(Lots!ES19=TRUE(),"B","S"))</f>
        <v/>
      </c>
    </row>
    <row r="31" customFormat="false" ht="12.6" hidden="false" customHeight="true" outlineLevel="0" collapsed="false">
      <c r="A31" s="50" t="str">
        <f aca="false">IF(Lots!A20="","",Lots!A20)</f>
        <v/>
      </c>
      <c r="B31" s="51" t="str">
        <f aca="false">IF(Lots!A20="","",Lots!F20)</f>
        <v/>
      </c>
      <c r="C31" s="51" t="str">
        <f aca="false">IF(Lots!A20="","",Lots!J20)</f>
        <v/>
      </c>
      <c r="D31" s="51" t="str">
        <f aca="false">IF(Lots!A20="","",Lots!G20)</f>
        <v/>
      </c>
      <c r="E31" s="51" t="str">
        <f aca="false">IF(Lots!A20="","",Lots!H20)</f>
        <v/>
      </c>
      <c r="F31" s="52" t="str">
        <f aca="false">IF(Lots!A20="","",Lots!EA20)</f>
        <v/>
      </c>
      <c r="G31" s="53" t="str">
        <f aca="false">IF(Lots!A20="","",Lots!EB20)</f>
        <v/>
      </c>
      <c r="H31" s="53" t="str">
        <f aca="false">IF(Lots!A20="","",Lots!EK20)</f>
        <v/>
      </c>
      <c r="I31" s="54" t="str">
        <f aca="false">IF(Lots!A20="","",Lots!EF20)</f>
        <v/>
      </c>
      <c r="J31" s="55" t="str">
        <f aca="false">IF(Lots!F20="","",Lots!EG20)</f>
        <v/>
      </c>
      <c r="K31" s="55" t="str">
        <f aca="false">IF(Lots!H20="","",Lots!EH20)</f>
        <v/>
      </c>
      <c r="L31" s="56" t="n">
        <f aca="false">SUM(J31:K31)</f>
        <v>0</v>
      </c>
      <c r="N31" s="57" t="n">
        <f aca="false">IF(A31="",0,$A$8/100*D31*B31)</f>
        <v>0</v>
      </c>
      <c r="O31" s="58" t="n">
        <f aca="false">IF(A31="",0,$A$8/100*E31*C31)</f>
        <v>0</v>
      </c>
      <c r="P31" s="59" t="n">
        <f aca="false">IF(I31&gt;50,0,L31)</f>
        <v>0</v>
      </c>
      <c r="Q31" s="60" t="str">
        <f aca="false">IF(Lots!A20="","",Lots!EM20)</f>
        <v/>
      </c>
      <c r="R31" s="61" t="str">
        <f aca="false">IF(Lots!A20="","",Lots!EN20)</f>
        <v/>
      </c>
      <c r="S31" s="60" t="str">
        <f aca="false">IF(Lots!A20="","",Lots!EO20)</f>
        <v/>
      </c>
      <c r="T31" s="61" t="str">
        <f aca="false">IF(Lots!A20="","",Lots!EP20)</f>
        <v/>
      </c>
      <c r="U31" s="60" t="str">
        <f aca="false">IF(Lots!A20="","",Lots!EQ20)</f>
        <v/>
      </c>
      <c r="V31" s="61" t="str">
        <f aca="false">IF(Lots!A20="","",Lots!ER20)</f>
        <v/>
      </c>
      <c r="W31" s="61" t="str">
        <f aca="false">IF(Lots!A20="","",IF(Lots!ES20=TRUE(),"B","S"))</f>
        <v/>
      </c>
    </row>
    <row r="32" customFormat="false" ht="12.6" hidden="false" customHeight="true" outlineLevel="0" collapsed="false">
      <c r="A32" s="50" t="str">
        <f aca="false">IF(Lots!A21="","",Lots!A21)</f>
        <v/>
      </c>
      <c r="B32" s="51" t="str">
        <f aca="false">IF(Lots!A21="","",Lots!F21)</f>
        <v/>
      </c>
      <c r="C32" s="51" t="str">
        <f aca="false">IF(Lots!A21="","",Lots!J21)</f>
        <v/>
      </c>
      <c r="D32" s="51" t="str">
        <f aca="false">IF(Lots!A21="","",Lots!G21)</f>
        <v/>
      </c>
      <c r="E32" s="51" t="str">
        <f aca="false">IF(Lots!A21="","",Lots!H21)</f>
        <v/>
      </c>
      <c r="F32" s="52" t="str">
        <f aca="false">IF(Lots!A21="","",Lots!EA21)</f>
        <v/>
      </c>
      <c r="G32" s="53" t="str">
        <f aca="false">IF(Lots!A21="","",Lots!EB21)</f>
        <v/>
      </c>
      <c r="H32" s="53" t="str">
        <f aca="false">IF(Lots!A21="","",Lots!EK21)</f>
        <v/>
      </c>
      <c r="I32" s="54" t="str">
        <f aca="false">IF(Lots!A21="","",Lots!EF21)</f>
        <v/>
      </c>
      <c r="J32" s="55" t="str">
        <f aca="false">IF(Lots!F21="","",Lots!EG21)</f>
        <v/>
      </c>
      <c r="K32" s="55" t="str">
        <f aca="false">IF(Lots!H21="","",Lots!EH21)</f>
        <v/>
      </c>
      <c r="L32" s="56" t="n">
        <f aca="false">SUM(J32:K32)</f>
        <v>0</v>
      </c>
      <c r="N32" s="57" t="n">
        <f aca="false">IF(A32="",0,$A$8/100*D32*B32)</f>
        <v>0</v>
      </c>
      <c r="O32" s="58" t="n">
        <f aca="false">IF(A32="",0,$A$8/100*E32*C32)</f>
        <v>0</v>
      </c>
      <c r="P32" s="59" t="n">
        <f aca="false">IF(I32&gt;50,0,L32)</f>
        <v>0</v>
      </c>
      <c r="Q32" s="60" t="str">
        <f aca="false">IF(Lots!A21="","",Lots!EM21)</f>
        <v/>
      </c>
      <c r="R32" s="61" t="str">
        <f aca="false">IF(Lots!A21="","",Lots!EN21)</f>
        <v/>
      </c>
      <c r="S32" s="60" t="str">
        <f aca="false">IF(Lots!A21="","",Lots!EO21)</f>
        <v/>
      </c>
      <c r="T32" s="61" t="str">
        <f aca="false">IF(Lots!A21="","",Lots!EP21)</f>
        <v/>
      </c>
      <c r="U32" s="60" t="str">
        <f aca="false">IF(Lots!A21="","",Lots!EQ21)</f>
        <v/>
      </c>
      <c r="V32" s="61" t="str">
        <f aca="false">IF(Lots!A21="","",Lots!ER21)</f>
        <v/>
      </c>
      <c r="W32" s="61" t="str">
        <f aca="false">IF(Lots!A21="","",IF(Lots!ES21=TRUE(),"B","S"))</f>
        <v/>
      </c>
    </row>
    <row r="33" customFormat="false" ht="12.6" hidden="false" customHeight="true" outlineLevel="0" collapsed="false">
      <c r="A33" s="50" t="str">
        <f aca="false">IF(Lots!A22="","",Lots!A22)</f>
        <v/>
      </c>
      <c r="B33" s="51" t="str">
        <f aca="false">IF(Lots!A22="","",Lots!F22)</f>
        <v/>
      </c>
      <c r="C33" s="51" t="str">
        <f aca="false">IF(Lots!A22="","",Lots!J22)</f>
        <v/>
      </c>
      <c r="D33" s="51" t="str">
        <f aca="false">IF(Lots!A22="","",Lots!G22)</f>
        <v/>
      </c>
      <c r="E33" s="51" t="str">
        <f aca="false">IF(Lots!A22="","",Lots!H22)</f>
        <v/>
      </c>
      <c r="F33" s="52" t="str">
        <f aca="false">IF(Lots!A22="","",Lots!EA22)</f>
        <v/>
      </c>
      <c r="G33" s="53" t="str">
        <f aca="false">IF(Lots!A22="","",Lots!EB22)</f>
        <v/>
      </c>
      <c r="H33" s="53" t="str">
        <f aca="false">IF(Lots!A22="","",Lots!EK22)</f>
        <v/>
      </c>
      <c r="I33" s="54" t="str">
        <f aca="false">IF(Lots!A22="","",Lots!EF22)</f>
        <v/>
      </c>
      <c r="J33" s="55" t="str">
        <f aca="false">IF(Lots!F22="","",Lots!EG22)</f>
        <v/>
      </c>
      <c r="K33" s="55" t="str">
        <f aca="false">IF(Lots!H22="","",Lots!EH22)</f>
        <v/>
      </c>
      <c r="L33" s="56" t="n">
        <f aca="false">SUM(J33:K33)</f>
        <v>0</v>
      </c>
      <c r="N33" s="57" t="n">
        <f aca="false">IF(A33="",0,$A$8/100*D33*B33)</f>
        <v>0</v>
      </c>
      <c r="O33" s="58" t="n">
        <f aca="false">IF(A33="",0,$A$8/100*E33*C33)</f>
        <v>0</v>
      </c>
      <c r="P33" s="59" t="n">
        <f aca="false">IF(I33&gt;50,0,L33)</f>
        <v>0</v>
      </c>
      <c r="Q33" s="60" t="str">
        <f aca="false">IF(Lots!A22="","",Lots!EM22)</f>
        <v/>
      </c>
      <c r="R33" s="61" t="str">
        <f aca="false">IF(Lots!A22="","",Lots!EN22)</f>
        <v/>
      </c>
      <c r="S33" s="60" t="str">
        <f aca="false">IF(Lots!A22="","",Lots!EO22)</f>
        <v/>
      </c>
      <c r="T33" s="61" t="str">
        <f aca="false">IF(Lots!A22="","",Lots!EP22)</f>
        <v/>
      </c>
      <c r="U33" s="60" t="str">
        <f aca="false">IF(Lots!A22="","",Lots!EQ22)</f>
        <v/>
      </c>
      <c r="V33" s="61" t="str">
        <f aca="false">IF(Lots!A22="","",Lots!ER22)</f>
        <v/>
      </c>
      <c r="W33" s="61" t="str">
        <f aca="false">IF(Lots!A22="","",IF(Lots!ES22=TRUE(),"B","S"))</f>
        <v/>
      </c>
    </row>
    <row r="34" customFormat="false" ht="12.6" hidden="false" customHeight="true" outlineLevel="0" collapsed="false">
      <c r="A34" s="50" t="str">
        <f aca="false">IF(Lots!A23="","",Lots!A23)</f>
        <v/>
      </c>
      <c r="B34" s="51" t="str">
        <f aca="false">IF(Lots!A23="","",Lots!F23)</f>
        <v/>
      </c>
      <c r="C34" s="51" t="str">
        <f aca="false">IF(Lots!A23="","",Lots!J23)</f>
        <v/>
      </c>
      <c r="D34" s="51" t="str">
        <f aca="false">IF(Lots!A23="","",Lots!G23)</f>
        <v/>
      </c>
      <c r="E34" s="51" t="str">
        <f aca="false">IF(Lots!A23="","",Lots!H23)</f>
        <v/>
      </c>
      <c r="F34" s="52" t="str">
        <f aca="false">IF(Lots!A23="","",Lots!EA23)</f>
        <v/>
      </c>
      <c r="G34" s="53" t="str">
        <f aca="false">IF(Lots!A23="","",Lots!EB23)</f>
        <v/>
      </c>
      <c r="H34" s="53" t="str">
        <f aca="false">IF(Lots!A23="","",Lots!EK23)</f>
        <v/>
      </c>
      <c r="I34" s="54" t="str">
        <f aca="false">IF(Lots!A23="","",Lots!EF23)</f>
        <v/>
      </c>
      <c r="J34" s="55" t="str">
        <f aca="false">IF(Lots!F23="","",Lots!EG23)</f>
        <v/>
      </c>
      <c r="K34" s="55" t="str">
        <f aca="false">IF(Lots!H23="","",Lots!EH23)</f>
        <v/>
      </c>
      <c r="L34" s="56" t="n">
        <f aca="false">SUM(J34:K34)</f>
        <v>0</v>
      </c>
      <c r="N34" s="57" t="n">
        <f aca="false">IF(A34="",0,$A$8/100*D34*B34)</f>
        <v>0</v>
      </c>
      <c r="O34" s="58" t="n">
        <f aca="false">IF(A34="",0,$A$8/100*E34*C34)</f>
        <v>0</v>
      </c>
      <c r="P34" s="59" t="n">
        <f aca="false">IF(I34&gt;50,0,L34)</f>
        <v>0</v>
      </c>
      <c r="Q34" s="60" t="str">
        <f aca="false">IF(Lots!A23="","",Lots!EM23)</f>
        <v/>
      </c>
      <c r="R34" s="61" t="str">
        <f aca="false">IF(Lots!A23="","",Lots!EN23)</f>
        <v/>
      </c>
      <c r="S34" s="60" t="str">
        <f aca="false">IF(Lots!A23="","",Lots!EO23)</f>
        <v/>
      </c>
      <c r="T34" s="61" t="str">
        <f aca="false">IF(Lots!A23="","",Lots!EP23)</f>
        <v/>
      </c>
      <c r="U34" s="60" t="str">
        <f aca="false">IF(Lots!A23="","",Lots!EQ23)</f>
        <v/>
      </c>
      <c r="V34" s="61" t="str">
        <f aca="false">IF(Lots!A23="","",Lots!ER23)</f>
        <v/>
      </c>
      <c r="W34" s="61" t="str">
        <f aca="false">IF(Lots!A23="","",IF(Lots!ES23=TRUE(),"B","S"))</f>
        <v/>
      </c>
    </row>
    <row r="35" customFormat="false" ht="12.6" hidden="false" customHeight="true" outlineLevel="0" collapsed="false">
      <c r="A35" s="50" t="str">
        <f aca="false">IF(Lots!A24="","",Lots!A24)</f>
        <v/>
      </c>
      <c r="B35" s="51" t="str">
        <f aca="false">IF(Lots!A24="","",Lots!F24)</f>
        <v/>
      </c>
      <c r="C35" s="51" t="str">
        <f aca="false">IF(Lots!A24="","",Lots!J24)</f>
        <v/>
      </c>
      <c r="D35" s="51" t="str">
        <f aca="false">IF(Lots!A24="","",Lots!G24)</f>
        <v/>
      </c>
      <c r="E35" s="51" t="str">
        <f aca="false">IF(Lots!A24="","",Lots!H24)</f>
        <v/>
      </c>
      <c r="F35" s="52" t="str">
        <f aca="false">IF(Lots!A24="","",Lots!EA24)</f>
        <v/>
      </c>
      <c r="G35" s="53" t="str">
        <f aca="false">IF(Lots!A24="","",Lots!EB24)</f>
        <v/>
      </c>
      <c r="H35" s="53" t="str">
        <f aca="false">IF(Lots!A24="","",Lots!EK24)</f>
        <v/>
      </c>
      <c r="I35" s="54" t="str">
        <f aca="false">IF(Lots!A24="","",Lots!EF24)</f>
        <v/>
      </c>
      <c r="J35" s="55" t="str">
        <f aca="false">IF(Lots!F24="","",Lots!EG24)</f>
        <v/>
      </c>
      <c r="K35" s="55" t="str">
        <f aca="false">IF(Lots!H24="","",Lots!EH24)</f>
        <v/>
      </c>
      <c r="L35" s="56" t="n">
        <f aca="false">SUM(J35:K35)</f>
        <v>0</v>
      </c>
      <c r="N35" s="57" t="n">
        <f aca="false">IF(A35="",0,$A$8/100*D35*B35)</f>
        <v>0</v>
      </c>
      <c r="O35" s="58" t="n">
        <f aca="false">IF(A35="",0,$A$8/100*E35*C35)</f>
        <v>0</v>
      </c>
      <c r="P35" s="59" t="n">
        <f aca="false">IF(I35&gt;50,0,L35)</f>
        <v>0</v>
      </c>
      <c r="Q35" s="60" t="str">
        <f aca="false">IF(Lots!A24="","",Lots!EM24)</f>
        <v/>
      </c>
      <c r="R35" s="61" t="str">
        <f aca="false">IF(Lots!A24="","",Lots!EN24)</f>
        <v/>
      </c>
      <c r="S35" s="60" t="str">
        <f aca="false">IF(Lots!A24="","",Lots!EO24)</f>
        <v/>
      </c>
      <c r="T35" s="61" t="str">
        <f aca="false">IF(Lots!A24="","",Lots!EP24)</f>
        <v/>
      </c>
      <c r="U35" s="60" t="str">
        <f aca="false">IF(Lots!A24="","",Lots!EQ24)</f>
        <v/>
      </c>
      <c r="V35" s="61" t="str">
        <f aca="false">IF(Lots!A24="","",Lots!ER24)</f>
        <v/>
      </c>
      <c r="W35" s="61" t="str">
        <f aca="false">IF(Lots!A24="","",IF(Lots!ES24=TRUE(),"B","S"))</f>
        <v/>
      </c>
    </row>
    <row r="36" customFormat="false" ht="12.6" hidden="false" customHeight="true" outlineLevel="0" collapsed="false">
      <c r="A36" s="50" t="str">
        <f aca="false">IF(Lots!A25="","",Lots!A25)</f>
        <v/>
      </c>
      <c r="B36" s="51" t="str">
        <f aca="false">IF(Lots!A25="","",Lots!F25)</f>
        <v/>
      </c>
      <c r="C36" s="51" t="str">
        <f aca="false">IF(Lots!A25="","",Lots!J25)</f>
        <v/>
      </c>
      <c r="D36" s="51" t="str">
        <f aca="false">IF(Lots!A25="","",Lots!G25)</f>
        <v/>
      </c>
      <c r="E36" s="51" t="str">
        <f aca="false">IF(Lots!A25="","",Lots!H25)</f>
        <v/>
      </c>
      <c r="F36" s="52" t="str">
        <f aca="false">IF(Lots!A25="","",Lots!EA25)</f>
        <v/>
      </c>
      <c r="G36" s="53" t="str">
        <f aca="false">IF(Lots!A25="","",Lots!EB25)</f>
        <v/>
      </c>
      <c r="H36" s="53" t="str">
        <f aca="false">IF(Lots!A25="","",Lots!EK25)</f>
        <v/>
      </c>
      <c r="I36" s="54" t="str">
        <f aca="false">IF(Lots!A25="","",Lots!EF25)</f>
        <v/>
      </c>
      <c r="J36" s="55" t="str">
        <f aca="false">IF(Lots!F25="","",Lots!EG25)</f>
        <v/>
      </c>
      <c r="K36" s="55" t="str">
        <f aca="false">IF(Lots!H25="","",Lots!EH25)</f>
        <v/>
      </c>
      <c r="L36" s="56" t="n">
        <f aca="false">SUM(J36:K36)</f>
        <v>0</v>
      </c>
      <c r="N36" s="57" t="n">
        <f aca="false">IF(A36="",0,$A$8/100*D36*B36)</f>
        <v>0</v>
      </c>
      <c r="O36" s="58" t="n">
        <f aca="false">IF(A36="",0,$A$8/100*E36*C36)</f>
        <v>0</v>
      </c>
      <c r="P36" s="59" t="n">
        <f aca="false">IF(I36&gt;50,0,L36)</f>
        <v>0</v>
      </c>
      <c r="Q36" s="60" t="str">
        <f aca="false">IF(Lots!A25="","",Lots!EM25)</f>
        <v/>
      </c>
      <c r="R36" s="61" t="str">
        <f aca="false">IF(Lots!A25="","",Lots!EN25)</f>
        <v/>
      </c>
      <c r="S36" s="60" t="str">
        <f aca="false">IF(Lots!A25="","",Lots!EO25)</f>
        <v/>
      </c>
      <c r="T36" s="61" t="str">
        <f aca="false">IF(Lots!A25="","",Lots!EP25)</f>
        <v/>
      </c>
      <c r="U36" s="60" t="str">
        <f aca="false">IF(Lots!A25="","",Lots!EQ25)</f>
        <v/>
      </c>
      <c r="V36" s="61" t="str">
        <f aca="false">IF(Lots!A25="","",Lots!ER25)</f>
        <v/>
      </c>
      <c r="W36" s="61" t="str">
        <f aca="false">IF(Lots!A25="","",IF(Lots!ES25=TRUE(),"B","S"))</f>
        <v/>
      </c>
    </row>
    <row r="37" customFormat="false" ht="12.6" hidden="false" customHeight="true" outlineLevel="0" collapsed="false">
      <c r="A37" s="50" t="str">
        <f aca="false">IF(Lots!A26="","",Lots!A26)</f>
        <v/>
      </c>
      <c r="B37" s="51" t="str">
        <f aca="false">IF(Lots!A26="","",Lots!F26)</f>
        <v/>
      </c>
      <c r="C37" s="51" t="str">
        <f aca="false">IF(Lots!A26="","",Lots!J26)</f>
        <v/>
      </c>
      <c r="D37" s="51" t="str">
        <f aca="false">IF(Lots!A26="","",Lots!G26)</f>
        <v/>
      </c>
      <c r="E37" s="51" t="str">
        <f aca="false">IF(Lots!A26="","",Lots!H26)</f>
        <v/>
      </c>
      <c r="F37" s="52" t="str">
        <f aca="false">IF(Lots!A26="","",Lots!EA26)</f>
        <v/>
      </c>
      <c r="G37" s="53" t="str">
        <f aca="false">IF(Lots!A26="","",Lots!EB26)</f>
        <v/>
      </c>
      <c r="H37" s="53" t="str">
        <f aca="false">IF(Lots!A26="","",Lots!EK26)</f>
        <v/>
      </c>
      <c r="I37" s="54" t="str">
        <f aca="false">IF(Lots!A26="","",Lots!EF26)</f>
        <v/>
      </c>
      <c r="J37" s="55" t="str">
        <f aca="false">IF(Lots!F26="","",Lots!EG26)</f>
        <v/>
      </c>
      <c r="K37" s="55" t="str">
        <f aca="false">IF(Lots!H26="","",Lots!EH26)</f>
        <v/>
      </c>
      <c r="L37" s="56" t="n">
        <f aca="false">SUM(J37:K37)</f>
        <v>0</v>
      </c>
      <c r="N37" s="57" t="n">
        <f aca="false">IF(A37="",0,$A$8/100*D37*B37)</f>
        <v>0</v>
      </c>
      <c r="O37" s="58" t="n">
        <f aca="false">IF(A37="",0,$A$8/100*E37*C37)</f>
        <v>0</v>
      </c>
      <c r="P37" s="59" t="n">
        <f aca="false">IF(I37&gt;50,0,L37)</f>
        <v>0</v>
      </c>
      <c r="Q37" s="60" t="str">
        <f aca="false">IF(Lots!A26="","",Lots!EM26)</f>
        <v/>
      </c>
      <c r="R37" s="61" t="str">
        <f aca="false">IF(Lots!A26="","",Lots!EN26)</f>
        <v/>
      </c>
      <c r="S37" s="60" t="str">
        <f aca="false">IF(Lots!A26="","",Lots!EO26)</f>
        <v/>
      </c>
      <c r="T37" s="61" t="str">
        <f aca="false">IF(Lots!A26="","",Lots!EP26)</f>
        <v/>
      </c>
      <c r="U37" s="60" t="str">
        <f aca="false">IF(Lots!A26="","",Lots!EQ26)</f>
        <v/>
      </c>
      <c r="V37" s="61" t="str">
        <f aca="false">IF(Lots!A26="","",Lots!ER26)</f>
        <v/>
      </c>
      <c r="W37" s="61" t="str">
        <f aca="false">IF(Lots!A26="","",IF(Lots!ES26=TRUE(),"B","S"))</f>
        <v/>
      </c>
    </row>
    <row r="38" customFormat="false" ht="12.6" hidden="false" customHeight="true" outlineLevel="0" collapsed="false">
      <c r="A38" s="50" t="str">
        <f aca="false">IF(Lots!A27="","",Lots!A27)</f>
        <v/>
      </c>
      <c r="B38" s="51" t="str">
        <f aca="false">IF(Lots!A27="","",Lots!F27)</f>
        <v/>
      </c>
      <c r="C38" s="51" t="str">
        <f aca="false">IF(Lots!A27="","",Lots!J27)</f>
        <v/>
      </c>
      <c r="D38" s="51" t="str">
        <f aca="false">IF(Lots!A27="","",Lots!G27)</f>
        <v/>
      </c>
      <c r="E38" s="51" t="str">
        <f aca="false">IF(Lots!A27="","",Lots!H27)</f>
        <v/>
      </c>
      <c r="F38" s="52" t="str">
        <f aca="false">IF(Lots!A27="","",Lots!EA27)</f>
        <v/>
      </c>
      <c r="G38" s="53" t="str">
        <f aca="false">IF(Lots!A27="","",Lots!EB27)</f>
        <v/>
      </c>
      <c r="H38" s="53" t="str">
        <f aca="false">IF(Lots!A27="","",Lots!EK27)</f>
        <v/>
      </c>
      <c r="I38" s="54" t="str">
        <f aca="false">IF(Lots!A27="","",Lots!EF27)</f>
        <v/>
      </c>
      <c r="J38" s="55" t="str">
        <f aca="false">IF(Lots!F27="","",Lots!EG27)</f>
        <v/>
      </c>
      <c r="K38" s="55" t="str">
        <f aca="false">IF(Lots!H27="","",Lots!EH27)</f>
        <v/>
      </c>
      <c r="L38" s="56" t="n">
        <f aca="false">SUM(J38:K38)</f>
        <v>0</v>
      </c>
      <c r="N38" s="57" t="n">
        <f aca="false">IF(A38="",0,$A$8/100*D38*B38)</f>
        <v>0</v>
      </c>
      <c r="O38" s="58" t="n">
        <f aca="false">IF(A38="",0,$A$8/100*E38*C38)</f>
        <v>0</v>
      </c>
      <c r="P38" s="59" t="n">
        <f aca="false">IF(I38&gt;50,0,L38)</f>
        <v>0</v>
      </c>
      <c r="Q38" s="60" t="str">
        <f aca="false">IF(Lots!A27="","",Lots!EM27)</f>
        <v/>
      </c>
      <c r="R38" s="61" t="str">
        <f aca="false">IF(Lots!A27="","",Lots!EN27)</f>
        <v/>
      </c>
      <c r="S38" s="60" t="str">
        <f aca="false">IF(Lots!A27="","",Lots!EO27)</f>
        <v/>
      </c>
      <c r="T38" s="61" t="str">
        <f aca="false">IF(Lots!A27="","",Lots!EP27)</f>
        <v/>
      </c>
      <c r="U38" s="60" t="str">
        <f aca="false">IF(Lots!A27="","",Lots!EQ27)</f>
        <v/>
      </c>
      <c r="V38" s="61" t="str">
        <f aca="false">IF(Lots!A27="","",Lots!ER27)</f>
        <v/>
      </c>
      <c r="W38" s="61" t="str">
        <f aca="false">IF(Lots!A27="","",IF(Lots!ES27=TRUE(),"B","S"))</f>
        <v/>
      </c>
    </row>
    <row r="39" customFormat="false" ht="12.6" hidden="false" customHeight="true" outlineLevel="0" collapsed="false">
      <c r="A39" s="50" t="str">
        <f aca="false">IF(Lots!A28="","",Lots!A28)</f>
        <v/>
      </c>
      <c r="B39" s="51" t="str">
        <f aca="false">IF(Lots!A28="","",Lots!F28)</f>
        <v/>
      </c>
      <c r="C39" s="51" t="str">
        <f aca="false">IF(Lots!A28="","",Lots!J28)</f>
        <v/>
      </c>
      <c r="D39" s="51" t="str">
        <f aca="false">IF(Lots!A28="","",Lots!G28)</f>
        <v/>
      </c>
      <c r="E39" s="51" t="str">
        <f aca="false">IF(Lots!A28="","",Lots!H28)</f>
        <v/>
      </c>
      <c r="F39" s="52" t="str">
        <f aca="false">IF(Lots!A28="","",Lots!EA28)</f>
        <v/>
      </c>
      <c r="G39" s="53" t="str">
        <f aca="false">IF(Lots!A28="","",Lots!EB28)</f>
        <v/>
      </c>
      <c r="H39" s="53" t="str">
        <f aca="false">IF(Lots!A28="","",Lots!EK28)</f>
        <v/>
      </c>
      <c r="I39" s="54" t="str">
        <f aca="false">IF(Lots!A28="","",Lots!EF28)</f>
        <v/>
      </c>
      <c r="J39" s="55" t="str">
        <f aca="false">IF(Lots!F28="","",Lots!EG28)</f>
        <v/>
      </c>
      <c r="K39" s="55" t="str">
        <f aca="false">IF(Lots!H28="","",Lots!EH28)</f>
        <v/>
      </c>
      <c r="L39" s="56" t="n">
        <f aca="false">SUM(J39:K39)</f>
        <v>0</v>
      </c>
      <c r="N39" s="57" t="n">
        <f aca="false">IF(A39="",0,$A$8/100*D39*B39)</f>
        <v>0</v>
      </c>
      <c r="O39" s="58" t="n">
        <f aca="false">IF(A39="",0,$A$8/100*E39*C39)</f>
        <v>0</v>
      </c>
      <c r="P39" s="59" t="n">
        <f aca="false">IF(I39&gt;50,0,L39)</f>
        <v>0</v>
      </c>
      <c r="Q39" s="60" t="str">
        <f aca="false">IF(Lots!A28="","",Lots!EM28)</f>
        <v/>
      </c>
      <c r="R39" s="61" t="str">
        <f aca="false">IF(Lots!A28="","",Lots!EN28)</f>
        <v/>
      </c>
      <c r="S39" s="60" t="str">
        <f aca="false">IF(Lots!A28="","",Lots!EO28)</f>
        <v/>
      </c>
      <c r="T39" s="61" t="str">
        <f aca="false">IF(Lots!A28="","",Lots!EP28)</f>
        <v/>
      </c>
      <c r="U39" s="60" t="str">
        <f aca="false">IF(Lots!A28="","",Lots!EQ28)</f>
        <v/>
      </c>
      <c r="V39" s="61" t="str">
        <f aca="false">IF(Lots!A28="","",Lots!ER28)</f>
        <v/>
      </c>
      <c r="W39" s="61" t="str">
        <f aca="false">IF(Lots!A28="","",IF(Lots!ES28=TRUE(),"B","S"))</f>
        <v/>
      </c>
    </row>
    <row r="40" customFormat="false" ht="12.6" hidden="false" customHeight="true" outlineLevel="0" collapsed="false">
      <c r="A40" s="50" t="str">
        <f aca="false">IF(Lots!A29="","",Lots!A29)</f>
        <v/>
      </c>
      <c r="B40" s="51" t="str">
        <f aca="false">IF(Lots!A29="","",Lots!F29)</f>
        <v/>
      </c>
      <c r="C40" s="51" t="str">
        <f aca="false">IF(Lots!A29="","",Lots!J29)</f>
        <v/>
      </c>
      <c r="D40" s="51" t="str">
        <f aca="false">IF(Lots!A29="","",Lots!G29)</f>
        <v/>
      </c>
      <c r="E40" s="51" t="str">
        <f aca="false">IF(Lots!A29="","",Lots!H29)</f>
        <v/>
      </c>
      <c r="F40" s="52" t="str">
        <f aca="false">IF(Lots!A29="","",Lots!EA29)</f>
        <v/>
      </c>
      <c r="G40" s="53" t="str">
        <f aca="false">IF(Lots!A29="","",Lots!EB29)</f>
        <v/>
      </c>
      <c r="H40" s="53" t="str">
        <f aca="false">IF(Lots!A29="","",Lots!EK29)</f>
        <v/>
      </c>
      <c r="I40" s="54" t="str">
        <f aca="false">IF(Lots!A29="","",Lots!EF29)</f>
        <v/>
      </c>
      <c r="J40" s="55" t="str">
        <f aca="false">IF(Lots!F29="","",Lots!EG29)</f>
        <v/>
      </c>
      <c r="K40" s="55" t="str">
        <f aca="false">IF(Lots!H29="","",Lots!EH29)</f>
        <v/>
      </c>
      <c r="L40" s="56" t="n">
        <f aca="false">SUM(J40:K40)</f>
        <v>0</v>
      </c>
      <c r="N40" s="57" t="n">
        <f aca="false">IF(A40="",0,$A$8/100*D40*B40)</f>
        <v>0</v>
      </c>
      <c r="O40" s="58" t="n">
        <f aca="false">IF(A40="",0,$A$8/100*E40*C40)</f>
        <v>0</v>
      </c>
      <c r="P40" s="59" t="n">
        <f aca="false">IF(I40&gt;50,0,L40)</f>
        <v>0</v>
      </c>
      <c r="Q40" s="60" t="str">
        <f aca="false">IF(Lots!A29="","",Lots!EM29)</f>
        <v/>
      </c>
      <c r="R40" s="61" t="str">
        <f aca="false">IF(Lots!A29="","",Lots!EN29)</f>
        <v/>
      </c>
      <c r="S40" s="60" t="str">
        <f aca="false">IF(Lots!A29="","",Lots!EO29)</f>
        <v/>
      </c>
      <c r="T40" s="61" t="str">
        <f aca="false">IF(Lots!A29="","",Lots!EP29)</f>
        <v/>
      </c>
      <c r="U40" s="60" t="str">
        <f aca="false">IF(Lots!A29="","",Lots!EQ29)</f>
        <v/>
      </c>
      <c r="V40" s="61" t="str">
        <f aca="false">IF(Lots!A29="","",Lots!ER29)</f>
        <v/>
      </c>
      <c r="W40" s="61" t="str">
        <f aca="false">IF(Lots!A29="","",IF(Lots!ES29=TRUE(),"B","S"))</f>
        <v/>
      </c>
    </row>
    <row r="41" customFormat="false" ht="12.6" hidden="false" customHeight="true" outlineLevel="0" collapsed="false">
      <c r="A41" s="50" t="str">
        <f aca="false">IF(Lots!A30="","",Lots!A30)</f>
        <v/>
      </c>
      <c r="B41" s="51" t="str">
        <f aca="false">IF(Lots!A30="","",Lots!F30)</f>
        <v/>
      </c>
      <c r="C41" s="51" t="str">
        <f aca="false">IF(Lots!A30="","",Lots!J30)</f>
        <v/>
      </c>
      <c r="D41" s="51" t="str">
        <f aca="false">IF(Lots!A30="","",Lots!G30)</f>
        <v/>
      </c>
      <c r="E41" s="51" t="str">
        <f aca="false">IF(Lots!A30="","",Lots!H30)</f>
        <v/>
      </c>
      <c r="F41" s="52" t="str">
        <f aca="false">IF(Lots!A30="","",Lots!EA30)</f>
        <v/>
      </c>
      <c r="G41" s="53" t="str">
        <f aca="false">IF(Lots!A30="","",Lots!EB30)</f>
        <v/>
      </c>
      <c r="H41" s="53" t="str">
        <f aca="false">IF(Lots!A30="","",Lots!EK30)</f>
        <v/>
      </c>
      <c r="I41" s="54" t="str">
        <f aca="false">IF(Lots!A30="","",Lots!EF30)</f>
        <v/>
      </c>
      <c r="J41" s="55" t="str">
        <f aca="false">IF(Lots!F30="","",Lots!EG30)</f>
        <v/>
      </c>
      <c r="K41" s="55" t="str">
        <f aca="false">IF(Lots!H30="","",Lots!EH30)</f>
        <v/>
      </c>
      <c r="L41" s="56" t="n">
        <f aca="false">SUM(J41:K41)</f>
        <v>0</v>
      </c>
      <c r="N41" s="57" t="n">
        <f aca="false">IF(A41="",0,$A$8/100*D41*B41)</f>
        <v>0</v>
      </c>
      <c r="O41" s="58" t="n">
        <f aca="false">IF(A41="",0,$A$8/100*E41*C41)</f>
        <v>0</v>
      </c>
      <c r="P41" s="59" t="n">
        <f aca="false">IF(I41&gt;50,0,L41)</f>
        <v>0</v>
      </c>
      <c r="Q41" s="60" t="str">
        <f aca="false">IF(Lots!A30="","",Lots!EM30)</f>
        <v/>
      </c>
      <c r="R41" s="61" t="str">
        <f aca="false">IF(Lots!A30="","",Lots!EN30)</f>
        <v/>
      </c>
      <c r="S41" s="60" t="str">
        <f aca="false">IF(Lots!A30="","",Lots!EO30)</f>
        <v/>
      </c>
      <c r="T41" s="61" t="str">
        <f aca="false">IF(Lots!A30="","",Lots!EP30)</f>
        <v/>
      </c>
      <c r="U41" s="60" t="str">
        <f aca="false">IF(Lots!A30="","",Lots!EQ30)</f>
        <v/>
      </c>
      <c r="V41" s="61" t="str">
        <f aca="false">IF(Lots!A30="","",Lots!ER30)</f>
        <v/>
      </c>
      <c r="W41" s="61" t="str">
        <f aca="false">IF(Lots!A30="","",IF(Lots!ES30=TRUE(),"B","S"))</f>
        <v/>
      </c>
    </row>
    <row r="42" customFormat="false" ht="12.6" hidden="false" customHeight="true" outlineLevel="0" collapsed="false">
      <c r="A42" s="50" t="str">
        <f aca="false">IF(Lots!A31="","",Lots!A31)</f>
        <v/>
      </c>
      <c r="B42" s="51" t="str">
        <f aca="false">IF(Lots!A31="","",Lots!F31)</f>
        <v/>
      </c>
      <c r="C42" s="51" t="str">
        <f aca="false">IF(Lots!A31="","",Lots!J31)</f>
        <v/>
      </c>
      <c r="D42" s="51" t="str">
        <f aca="false">IF(Lots!A31="","",Lots!G31)</f>
        <v/>
      </c>
      <c r="E42" s="51" t="str">
        <f aca="false">IF(Lots!A31="","",Lots!H31)</f>
        <v/>
      </c>
      <c r="F42" s="52" t="str">
        <f aca="false">IF(Lots!A31="","",Lots!EA31)</f>
        <v/>
      </c>
      <c r="G42" s="53" t="str">
        <f aca="false">IF(Lots!A31="","",Lots!EB31)</f>
        <v/>
      </c>
      <c r="H42" s="53" t="str">
        <f aca="false">IF(Lots!A31="","",Lots!EK31)</f>
        <v/>
      </c>
      <c r="I42" s="54" t="str">
        <f aca="false">IF(Lots!A31="","",Lots!EF31)</f>
        <v/>
      </c>
      <c r="J42" s="55" t="str">
        <f aca="false">IF(Lots!F31="","",Lots!EG31)</f>
        <v/>
      </c>
      <c r="K42" s="55" t="str">
        <f aca="false">IF(Lots!H31="","",Lots!EH31)</f>
        <v/>
      </c>
      <c r="L42" s="56" t="n">
        <f aca="false">SUM(J42:K42)</f>
        <v>0</v>
      </c>
      <c r="N42" s="57" t="n">
        <f aca="false">IF(A42="",0,$A$8/100*D42*B42)</f>
        <v>0</v>
      </c>
      <c r="O42" s="58" t="n">
        <f aca="false">IF(A42="",0,$A$8/100*E42*C42)</f>
        <v>0</v>
      </c>
      <c r="P42" s="59" t="n">
        <f aca="false">IF(I42&gt;50,0,L42)</f>
        <v>0</v>
      </c>
      <c r="Q42" s="60" t="str">
        <f aca="false">IF(Lots!A31="","",Lots!EM31)</f>
        <v/>
      </c>
      <c r="R42" s="61" t="str">
        <f aca="false">IF(Lots!A31="","",Lots!EN31)</f>
        <v/>
      </c>
      <c r="S42" s="60" t="str">
        <f aca="false">IF(Lots!A31="","",Lots!EO31)</f>
        <v/>
      </c>
      <c r="T42" s="61" t="str">
        <f aca="false">IF(Lots!A31="","",Lots!EP31)</f>
        <v/>
      </c>
      <c r="U42" s="60" t="str">
        <f aca="false">IF(Lots!A31="","",Lots!EQ31)</f>
        <v/>
      </c>
      <c r="V42" s="61" t="str">
        <f aca="false">IF(Lots!A31="","",Lots!ER31)</f>
        <v/>
      </c>
      <c r="W42" s="61" t="str">
        <f aca="false">IF(Lots!A31="","",IF(Lots!ES31=TRUE(),"B","S"))</f>
        <v/>
      </c>
    </row>
    <row r="43" customFormat="false" ht="12.6" hidden="false" customHeight="true" outlineLevel="0" collapsed="false">
      <c r="A43" s="50" t="str">
        <f aca="false">IF(Lots!A32="","",Lots!A32)</f>
        <v/>
      </c>
      <c r="B43" s="51" t="str">
        <f aca="false">IF(Lots!A32="","",Lots!F32)</f>
        <v/>
      </c>
      <c r="C43" s="51" t="str">
        <f aca="false">IF(Lots!A32="","",Lots!J32)</f>
        <v/>
      </c>
      <c r="D43" s="51" t="str">
        <f aca="false">IF(Lots!A32="","",Lots!G32)</f>
        <v/>
      </c>
      <c r="E43" s="51" t="str">
        <f aca="false">IF(Lots!A32="","",Lots!H32)</f>
        <v/>
      </c>
      <c r="F43" s="52" t="str">
        <f aca="false">IF(Lots!A32="","",Lots!EA32)</f>
        <v/>
      </c>
      <c r="G43" s="53" t="str">
        <f aca="false">IF(Lots!A32="","",Lots!EB32)</f>
        <v/>
      </c>
      <c r="H43" s="53" t="str">
        <f aca="false">IF(Lots!A32="","",Lots!EK32)</f>
        <v/>
      </c>
      <c r="I43" s="54" t="str">
        <f aca="false">IF(Lots!A32="","",Lots!EF32)</f>
        <v/>
      </c>
      <c r="J43" s="55" t="str">
        <f aca="false">IF(Lots!F32="","",Lots!EG32)</f>
        <v/>
      </c>
      <c r="K43" s="55" t="str">
        <f aca="false">IF(Lots!H32="","",Lots!EH32)</f>
        <v/>
      </c>
      <c r="L43" s="56" t="n">
        <f aca="false">SUM(J43:K43)</f>
        <v>0</v>
      </c>
      <c r="N43" s="57" t="n">
        <f aca="false">IF(A43="",0,$A$8/100*D43*B43)</f>
        <v>0</v>
      </c>
      <c r="O43" s="58" t="n">
        <f aca="false">IF(A43="",0,$A$8/100*E43*C43)</f>
        <v>0</v>
      </c>
      <c r="P43" s="59" t="n">
        <f aca="false">IF(I43&gt;50,0,L43)</f>
        <v>0</v>
      </c>
      <c r="Q43" s="60" t="str">
        <f aca="false">IF(Lots!A32="","",Lots!EM32)</f>
        <v/>
      </c>
      <c r="R43" s="61" t="str">
        <f aca="false">IF(Lots!A32="","",Lots!EN32)</f>
        <v/>
      </c>
      <c r="S43" s="60" t="str">
        <f aca="false">IF(Lots!A32="","",Lots!EO32)</f>
        <v/>
      </c>
      <c r="T43" s="61" t="str">
        <f aca="false">IF(Lots!A32="","",Lots!EP32)</f>
        <v/>
      </c>
      <c r="U43" s="60" t="str">
        <f aca="false">IF(Lots!A32="","",Lots!EQ32)</f>
        <v/>
      </c>
      <c r="V43" s="61" t="str">
        <f aca="false">IF(Lots!A32="","",Lots!ER32)</f>
        <v/>
      </c>
      <c r="W43" s="61" t="str">
        <f aca="false">IF(Lots!A32="","",IF(Lots!ES32=TRUE(),"B","S"))</f>
        <v/>
      </c>
    </row>
    <row r="44" customFormat="false" ht="12.6" hidden="false" customHeight="true" outlineLevel="0" collapsed="false">
      <c r="A44" s="50" t="str">
        <f aca="false">IF(Lots!A33="","",Lots!A33)</f>
        <v/>
      </c>
      <c r="B44" s="51" t="str">
        <f aca="false">IF(Lots!A33="","",Lots!F33)</f>
        <v/>
      </c>
      <c r="C44" s="51" t="str">
        <f aca="false">IF(Lots!A33="","",Lots!J33)</f>
        <v/>
      </c>
      <c r="D44" s="51" t="str">
        <f aca="false">IF(Lots!A33="","",Lots!G33)</f>
        <v/>
      </c>
      <c r="E44" s="51" t="str">
        <f aca="false">IF(Lots!A33="","",Lots!H33)</f>
        <v/>
      </c>
      <c r="F44" s="52" t="str">
        <f aca="false">IF(Lots!A33="","",Lots!EA33)</f>
        <v/>
      </c>
      <c r="G44" s="53" t="str">
        <f aca="false">IF(Lots!A33="","",Lots!EB33)</f>
        <v/>
      </c>
      <c r="H44" s="53" t="str">
        <f aca="false">IF(Lots!A33="","",Lots!EK33)</f>
        <v/>
      </c>
      <c r="I44" s="54" t="str">
        <f aca="false">IF(Lots!A33="","",Lots!EF33)</f>
        <v/>
      </c>
      <c r="J44" s="55" t="str">
        <f aca="false">IF(Lots!F33="","",Lots!EG33)</f>
        <v/>
      </c>
      <c r="K44" s="55" t="str">
        <f aca="false">IF(Lots!H33="","",Lots!EH33)</f>
        <v/>
      </c>
      <c r="L44" s="56" t="n">
        <f aca="false">SUM(J44:K44)</f>
        <v>0</v>
      </c>
      <c r="N44" s="57" t="n">
        <f aca="false">IF(A44="",0,$A$8/100*D44*B44)</f>
        <v>0</v>
      </c>
      <c r="O44" s="58" t="n">
        <f aca="false">IF(A44="",0,$A$8/100*E44*C44)</f>
        <v>0</v>
      </c>
      <c r="P44" s="59" t="n">
        <f aca="false">IF(I44&gt;50,0,L44)</f>
        <v>0</v>
      </c>
      <c r="Q44" s="60" t="str">
        <f aca="false">IF(Lots!A33="","",Lots!EM33)</f>
        <v/>
      </c>
      <c r="R44" s="61" t="str">
        <f aca="false">IF(Lots!A33="","",Lots!EN33)</f>
        <v/>
      </c>
      <c r="S44" s="60" t="str">
        <f aca="false">IF(Lots!A33="","",Lots!EO33)</f>
        <v/>
      </c>
      <c r="T44" s="61" t="str">
        <f aca="false">IF(Lots!A33="","",Lots!EP33)</f>
        <v/>
      </c>
      <c r="U44" s="60" t="str">
        <f aca="false">IF(Lots!A33="","",Lots!EQ33)</f>
        <v/>
      </c>
      <c r="V44" s="61" t="str">
        <f aca="false">IF(Lots!A33="","",Lots!ER33)</f>
        <v/>
      </c>
      <c r="W44" s="61" t="str">
        <f aca="false">IF(Lots!A33="","",IF(Lots!ES33=TRUE(),"B","S"))</f>
        <v/>
      </c>
    </row>
    <row r="45" customFormat="false" ht="12.6" hidden="false" customHeight="true" outlineLevel="0" collapsed="false">
      <c r="A45" s="50" t="str">
        <f aca="false">IF(Lots!A34="","",Lots!A34)</f>
        <v/>
      </c>
      <c r="B45" s="51" t="str">
        <f aca="false">IF(Lots!A34="","",Lots!F34)</f>
        <v/>
      </c>
      <c r="C45" s="51" t="str">
        <f aca="false">IF(Lots!A34="","",Lots!J34)</f>
        <v/>
      </c>
      <c r="D45" s="51" t="str">
        <f aca="false">IF(Lots!A34="","",Lots!G34)</f>
        <v/>
      </c>
      <c r="E45" s="51" t="str">
        <f aca="false">IF(Lots!A34="","",Lots!H34)</f>
        <v/>
      </c>
      <c r="F45" s="52" t="str">
        <f aca="false">IF(Lots!A34="","",Lots!EA34)</f>
        <v/>
      </c>
      <c r="G45" s="53" t="str">
        <f aca="false">IF(Lots!A34="","",Lots!EB34)</f>
        <v/>
      </c>
      <c r="H45" s="53" t="str">
        <f aca="false">IF(Lots!A34="","",Lots!EK34)</f>
        <v/>
      </c>
      <c r="I45" s="54" t="str">
        <f aca="false">IF(Lots!A34="","",Lots!EF34)</f>
        <v/>
      </c>
      <c r="J45" s="55" t="str">
        <f aca="false">IF(Lots!F34="","",Lots!EG34)</f>
        <v/>
      </c>
      <c r="K45" s="55" t="str">
        <f aca="false">IF(Lots!H34="","",Lots!EH34)</f>
        <v/>
      </c>
      <c r="L45" s="56" t="n">
        <f aca="false">SUM(J45:K45)</f>
        <v>0</v>
      </c>
      <c r="N45" s="57" t="n">
        <f aca="false">IF(A45="",0,$A$8/100*D45*B45)</f>
        <v>0</v>
      </c>
      <c r="O45" s="58" t="n">
        <f aca="false">IF(A45="",0,$A$8/100*E45*C45)</f>
        <v>0</v>
      </c>
      <c r="P45" s="59" t="n">
        <f aca="false">IF(I45&gt;50,0,L45)</f>
        <v>0</v>
      </c>
      <c r="Q45" s="60" t="str">
        <f aca="false">IF(Lots!A34="","",Lots!EM34)</f>
        <v/>
      </c>
      <c r="R45" s="61" t="str">
        <f aca="false">IF(Lots!A34="","",Lots!EN34)</f>
        <v/>
      </c>
      <c r="S45" s="60" t="str">
        <f aca="false">IF(Lots!A34="","",Lots!EO34)</f>
        <v/>
      </c>
      <c r="T45" s="61" t="str">
        <f aca="false">IF(Lots!A34="","",Lots!EP34)</f>
        <v/>
      </c>
      <c r="U45" s="60" t="str">
        <f aca="false">IF(Lots!A34="","",Lots!EQ34)</f>
        <v/>
      </c>
      <c r="V45" s="61" t="str">
        <f aca="false">IF(Lots!A34="","",Lots!ER34)</f>
        <v/>
      </c>
      <c r="W45" s="61" t="str">
        <f aca="false">IF(Lots!A34="","",IF(Lots!ES34=TRUE(),"B","S"))</f>
        <v/>
      </c>
    </row>
    <row r="46" customFormat="false" ht="12.6" hidden="false" customHeight="true" outlineLevel="0" collapsed="false">
      <c r="A46" s="50" t="str">
        <f aca="false">IF(Lots!A35="","",Lots!A35)</f>
        <v/>
      </c>
      <c r="B46" s="51" t="str">
        <f aca="false">IF(Lots!A35="","",Lots!F35)</f>
        <v/>
      </c>
      <c r="C46" s="51" t="str">
        <f aca="false">IF(Lots!A35="","",Lots!J35)</f>
        <v/>
      </c>
      <c r="D46" s="51" t="str">
        <f aca="false">IF(Lots!A35="","",Lots!G35)</f>
        <v/>
      </c>
      <c r="E46" s="51" t="str">
        <f aca="false">IF(Lots!A35="","",Lots!H35)</f>
        <v/>
      </c>
      <c r="F46" s="52" t="str">
        <f aca="false">IF(Lots!A35="","",Lots!EA35)</f>
        <v/>
      </c>
      <c r="G46" s="53" t="str">
        <f aca="false">IF(Lots!A35="","",Lots!EB35)</f>
        <v/>
      </c>
      <c r="H46" s="53" t="str">
        <f aca="false">IF(Lots!A35="","",Lots!EK35)</f>
        <v/>
      </c>
      <c r="I46" s="54" t="str">
        <f aca="false">IF(Lots!A35="","",Lots!EF35)</f>
        <v/>
      </c>
      <c r="J46" s="55" t="str">
        <f aca="false">IF(Lots!F35="","",Lots!EG35)</f>
        <v/>
      </c>
      <c r="K46" s="55" t="str">
        <f aca="false">IF(Lots!H35="","",Lots!EH35)</f>
        <v/>
      </c>
      <c r="L46" s="56" t="n">
        <f aca="false">SUM(J46:K46)</f>
        <v>0</v>
      </c>
      <c r="N46" s="57" t="n">
        <f aca="false">IF(A46="",0,$A$8/100*D46*B46)</f>
        <v>0</v>
      </c>
      <c r="O46" s="58" t="n">
        <f aca="false">IF(A46="",0,$A$8/100*E46*C46)</f>
        <v>0</v>
      </c>
      <c r="P46" s="59" t="n">
        <f aca="false">IF(I46&gt;50,0,L46)</f>
        <v>0</v>
      </c>
      <c r="Q46" s="60" t="str">
        <f aca="false">IF(Lots!A35="","",Lots!EM35)</f>
        <v/>
      </c>
      <c r="R46" s="61" t="str">
        <f aca="false">IF(Lots!A35="","",Lots!EN35)</f>
        <v/>
      </c>
      <c r="S46" s="60" t="str">
        <f aca="false">IF(Lots!A35="","",Lots!EO35)</f>
        <v/>
      </c>
      <c r="T46" s="61" t="str">
        <f aca="false">IF(Lots!A35="","",Lots!EP35)</f>
        <v/>
      </c>
      <c r="U46" s="60" t="str">
        <f aca="false">IF(Lots!A35="","",Lots!EQ35)</f>
        <v/>
      </c>
      <c r="V46" s="61" t="str">
        <f aca="false">IF(Lots!A35="","",Lots!ER35)</f>
        <v/>
      </c>
      <c r="W46" s="61" t="str">
        <f aca="false">IF(Lots!A35="","",IF(Lots!ES35=TRUE(),"B","S"))</f>
        <v/>
      </c>
    </row>
    <row r="47" customFormat="false" ht="12.6" hidden="false" customHeight="true" outlineLevel="0" collapsed="false">
      <c r="A47" s="50" t="str">
        <f aca="false">IF(Lots!A36="","",Lots!A36)</f>
        <v/>
      </c>
      <c r="B47" s="51" t="str">
        <f aca="false">IF(Lots!A36="","",Lots!F36)</f>
        <v/>
      </c>
      <c r="C47" s="51" t="str">
        <f aca="false">IF(Lots!A36="","",Lots!J36)</f>
        <v/>
      </c>
      <c r="D47" s="51" t="str">
        <f aca="false">IF(Lots!A36="","",Lots!G36)</f>
        <v/>
      </c>
      <c r="E47" s="51" t="str">
        <f aca="false">IF(Lots!A36="","",Lots!H36)</f>
        <v/>
      </c>
      <c r="F47" s="52" t="str">
        <f aca="false">IF(Lots!A36="","",Lots!EA36)</f>
        <v/>
      </c>
      <c r="G47" s="53" t="str">
        <f aca="false">IF(Lots!A36="","",Lots!EB36)</f>
        <v/>
      </c>
      <c r="H47" s="53" t="str">
        <f aca="false">IF(Lots!A36="","",Lots!EK36)</f>
        <v/>
      </c>
      <c r="I47" s="54" t="str">
        <f aca="false">IF(Lots!A36="","",Lots!EF36)</f>
        <v/>
      </c>
      <c r="J47" s="55" t="str">
        <f aca="false">IF(Lots!F36="","",Lots!EG36)</f>
        <v/>
      </c>
      <c r="K47" s="55" t="str">
        <f aca="false">IF(Lots!H36="","",Lots!EH36)</f>
        <v/>
      </c>
      <c r="L47" s="56" t="n">
        <f aca="false">SUM(J47:K47)</f>
        <v>0</v>
      </c>
      <c r="N47" s="57" t="n">
        <f aca="false">IF(A47="",0,$A$8/100*D47*B47)</f>
        <v>0</v>
      </c>
      <c r="O47" s="58" t="n">
        <f aca="false">IF(A47="",0,$A$8/100*E47*C47)</f>
        <v>0</v>
      </c>
      <c r="P47" s="59" t="n">
        <f aca="false">IF(I47&gt;50,0,L47)</f>
        <v>0</v>
      </c>
      <c r="Q47" s="60" t="str">
        <f aca="false">IF(Lots!A36="","",Lots!EM36)</f>
        <v/>
      </c>
      <c r="R47" s="61" t="str">
        <f aca="false">IF(Lots!A36="","",Lots!EN36)</f>
        <v/>
      </c>
      <c r="S47" s="60" t="str">
        <f aca="false">IF(Lots!A36="","",Lots!EO36)</f>
        <v/>
      </c>
      <c r="T47" s="61" t="str">
        <f aca="false">IF(Lots!A36="","",Lots!EP36)</f>
        <v/>
      </c>
      <c r="U47" s="60" t="str">
        <f aca="false">IF(Lots!A36="","",Lots!EQ36)</f>
        <v/>
      </c>
      <c r="V47" s="61" t="str">
        <f aca="false">IF(Lots!A36="","",Lots!ER36)</f>
        <v/>
      </c>
      <c r="W47" s="61" t="str">
        <f aca="false">IF(Lots!A36="","",IF(Lots!ES36=TRUE(),"B","S"))</f>
        <v/>
      </c>
    </row>
    <row r="48" customFormat="false" ht="12.6" hidden="false" customHeight="true" outlineLevel="0" collapsed="false">
      <c r="A48" s="50" t="str">
        <f aca="false">IF(Lots!A37="","",Lots!A37)</f>
        <v/>
      </c>
      <c r="B48" s="51" t="str">
        <f aca="false">IF(Lots!A37="","",Lots!F37)</f>
        <v/>
      </c>
      <c r="C48" s="51" t="str">
        <f aca="false">IF(Lots!A37="","",Lots!J37)</f>
        <v/>
      </c>
      <c r="D48" s="51" t="str">
        <f aca="false">IF(Lots!A37="","",Lots!G37)</f>
        <v/>
      </c>
      <c r="E48" s="51" t="str">
        <f aca="false">IF(Lots!A37="","",Lots!H37)</f>
        <v/>
      </c>
      <c r="F48" s="52" t="str">
        <f aca="false">IF(Lots!A37="","",Lots!EA37)</f>
        <v/>
      </c>
      <c r="G48" s="53" t="str">
        <f aca="false">IF(Lots!A37="","",Lots!EB37)</f>
        <v/>
      </c>
      <c r="H48" s="53" t="str">
        <f aca="false">IF(Lots!A37="","",Lots!EK37)</f>
        <v/>
      </c>
      <c r="I48" s="54" t="str">
        <f aca="false">IF(Lots!A37="","",Lots!EF37)</f>
        <v/>
      </c>
      <c r="J48" s="55" t="str">
        <f aca="false">IF(Lots!F37="","",Lots!EG37)</f>
        <v/>
      </c>
      <c r="K48" s="55" t="str">
        <f aca="false">IF(Lots!H37="","",Lots!EH37)</f>
        <v/>
      </c>
      <c r="L48" s="56" t="n">
        <f aca="false">SUM(J48:K48)</f>
        <v>0</v>
      </c>
      <c r="N48" s="57" t="n">
        <f aca="false">IF(A48="",0,$A$8/100*D48*B48)</f>
        <v>0</v>
      </c>
      <c r="O48" s="58" t="n">
        <f aca="false">IF(A48="",0,$A$8/100*E48*C48)</f>
        <v>0</v>
      </c>
      <c r="P48" s="59" t="n">
        <f aca="false">IF(I48&gt;50,0,L48)</f>
        <v>0</v>
      </c>
      <c r="Q48" s="60" t="str">
        <f aca="false">IF(Lots!A37="","",Lots!EM37)</f>
        <v/>
      </c>
      <c r="R48" s="61" t="str">
        <f aca="false">IF(Lots!A37="","",Lots!EN37)</f>
        <v/>
      </c>
      <c r="S48" s="60" t="str">
        <f aca="false">IF(Lots!A37="","",Lots!EO37)</f>
        <v/>
      </c>
      <c r="T48" s="61" t="str">
        <f aca="false">IF(Lots!A37="","",Lots!EP37)</f>
        <v/>
      </c>
      <c r="U48" s="60" t="str">
        <f aca="false">IF(Lots!A37="","",Lots!EQ37)</f>
        <v/>
      </c>
      <c r="V48" s="61" t="str">
        <f aca="false">IF(Lots!A37="","",Lots!ER37)</f>
        <v/>
      </c>
      <c r="W48" s="61" t="str">
        <f aca="false">IF(Lots!A37="","",IF(Lots!ES37=TRUE(),"B","S"))</f>
        <v/>
      </c>
    </row>
    <row r="49" customFormat="false" ht="12.6" hidden="false" customHeight="true" outlineLevel="0" collapsed="false">
      <c r="A49" s="50" t="str">
        <f aca="false">IF(Lots!A38="","",Lots!A38)</f>
        <v/>
      </c>
      <c r="B49" s="51" t="str">
        <f aca="false">IF(Lots!A38="","",Lots!F38)</f>
        <v/>
      </c>
      <c r="C49" s="51" t="str">
        <f aca="false">IF(Lots!A38="","",Lots!J38)</f>
        <v/>
      </c>
      <c r="D49" s="51" t="str">
        <f aca="false">IF(Lots!A38="","",Lots!G38)</f>
        <v/>
      </c>
      <c r="E49" s="51" t="str">
        <f aca="false">IF(Lots!A38="","",Lots!H38)</f>
        <v/>
      </c>
      <c r="F49" s="52" t="str">
        <f aca="false">IF(Lots!A38="","",Lots!EA38)</f>
        <v/>
      </c>
      <c r="G49" s="53" t="str">
        <f aca="false">IF(Lots!A38="","",Lots!EB38)</f>
        <v/>
      </c>
      <c r="H49" s="53" t="str">
        <f aca="false">IF(Lots!A38="","",Lots!EK38)</f>
        <v/>
      </c>
      <c r="I49" s="54" t="str">
        <f aca="false">IF(Lots!A38="","",Lots!EF38)</f>
        <v/>
      </c>
      <c r="J49" s="55" t="str">
        <f aca="false">IF(Lots!F38="","",Lots!EG38)</f>
        <v/>
      </c>
      <c r="K49" s="55" t="str">
        <f aca="false">IF(Lots!H38="","",Lots!EH38)</f>
        <v/>
      </c>
      <c r="L49" s="56" t="n">
        <f aca="false">SUM(J49:K49)</f>
        <v>0</v>
      </c>
      <c r="N49" s="57" t="n">
        <f aca="false">IF(A49="",0,$A$8/100*D49*B49)</f>
        <v>0</v>
      </c>
      <c r="O49" s="58" t="n">
        <f aca="false">IF(A49="",0,$A$8/100*E49*C49)</f>
        <v>0</v>
      </c>
      <c r="P49" s="59" t="n">
        <f aca="false">IF(I49&gt;50,0,L49)</f>
        <v>0</v>
      </c>
      <c r="Q49" s="60" t="str">
        <f aca="false">IF(Lots!A38="","",Lots!EM38)</f>
        <v/>
      </c>
      <c r="R49" s="61" t="str">
        <f aca="false">IF(Lots!A38="","",Lots!EN38)</f>
        <v/>
      </c>
      <c r="S49" s="60" t="str">
        <f aca="false">IF(Lots!A38="","",Lots!EO38)</f>
        <v/>
      </c>
      <c r="T49" s="61" t="str">
        <f aca="false">IF(Lots!A38="","",Lots!EP38)</f>
        <v/>
      </c>
      <c r="U49" s="60" t="str">
        <f aca="false">IF(Lots!A38="","",Lots!EQ38)</f>
        <v/>
      </c>
      <c r="V49" s="61" t="str">
        <f aca="false">IF(Lots!A38="","",Lots!ER38)</f>
        <v/>
      </c>
      <c r="W49" s="61" t="str">
        <f aca="false">IF(Lots!A38="","",IF(Lots!ES38=TRUE(),"B","S"))</f>
        <v/>
      </c>
    </row>
    <row r="50" customFormat="false" ht="12.6" hidden="false" customHeight="true" outlineLevel="0" collapsed="false">
      <c r="A50" s="50" t="str">
        <f aca="false">IF(Lots!A39="","",Lots!A39)</f>
        <v/>
      </c>
      <c r="B50" s="51" t="str">
        <f aca="false">IF(Lots!A39="","",Lots!F39)</f>
        <v/>
      </c>
      <c r="C50" s="51" t="str">
        <f aca="false">IF(Lots!A39="","",Lots!J39)</f>
        <v/>
      </c>
      <c r="D50" s="51" t="str">
        <f aca="false">IF(Lots!A39="","",Lots!G39)</f>
        <v/>
      </c>
      <c r="E50" s="51" t="str">
        <f aca="false">IF(Lots!A39="","",Lots!H39)</f>
        <v/>
      </c>
      <c r="F50" s="52" t="str">
        <f aca="false">IF(Lots!A39="","",Lots!EA39)</f>
        <v/>
      </c>
      <c r="G50" s="53" t="str">
        <f aca="false">IF(Lots!A39="","",Lots!EB39)</f>
        <v/>
      </c>
      <c r="H50" s="53" t="str">
        <f aca="false">IF(Lots!A39="","",Lots!EK39)</f>
        <v/>
      </c>
      <c r="I50" s="54" t="str">
        <f aca="false">IF(Lots!A39="","",Lots!EF39)</f>
        <v/>
      </c>
      <c r="J50" s="55" t="str">
        <f aca="false">IF(Lots!F39="","",Lots!EG39)</f>
        <v/>
      </c>
      <c r="K50" s="55" t="str">
        <f aca="false">IF(Lots!H39="","",Lots!EH39)</f>
        <v/>
      </c>
      <c r="L50" s="56" t="n">
        <f aca="false">SUM(J50:K50)</f>
        <v>0</v>
      </c>
      <c r="N50" s="57" t="n">
        <f aca="false">IF(A50="",0,$A$8/100*D50*B50)</f>
        <v>0</v>
      </c>
      <c r="O50" s="58" t="n">
        <f aca="false">IF(A50="",0,$A$8/100*E50*C50)</f>
        <v>0</v>
      </c>
      <c r="P50" s="59" t="n">
        <f aca="false">IF(I50&gt;50,0,L50)</f>
        <v>0</v>
      </c>
      <c r="Q50" s="60" t="str">
        <f aca="false">IF(Lots!A39="","",Lots!EM39)</f>
        <v/>
      </c>
      <c r="R50" s="61" t="str">
        <f aca="false">IF(Lots!A39="","",Lots!EN39)</f>
        <v/>
      </c>
      <c r="S50" s="60" t="str">
        <f aca="false">IF(Lots!A39="","",Lots!EO39)</f>
        <v/>
      </c>
      <c r="T50" s="61" t="str">
        <f aca="false">IF(Lots!A39="","",Lots!EP39)</f>
        <v/>
      </c>
      <c r="U50" s="60" t="str">
        <f aca="false">IF(Lots!A39="","",Lots!EQ39)</f>
        <v/>
      </c>
      <c r="V50" s="61" t="str">
        <f aca="false">IF(Lots!A39="","",Lots!ER39)</f>
        <v/>
      </c>
      <c r="W50" s="61" t="str">
        <f aca="false">IF(Lots!A39="","",IF(Lots!ES39=TRUE(),"B","S"))</f>
        <v/>
      </c>
    </row>
    <row r="51" customFormat="false" ht="12.6" hidden="false" customHeight="true" outlineLevel="0" collapsed="false">
      <c r="A51" s="50" t="str">
        <f aca="false">IF(Lots!A40="","",Lots!A40)</f>
        <v/>
      </c>
      <c r="B51" s="51" t="str">
        <f aca="false">IF(Lots!A40="","",Lots!F40)</f>
        <v/>
      </c>
      <c r="C51" s="51" t="str">
        <f aca="false">IF(Lots!A40="","",Lots!J40)</f>
        <v/>
      </c>
      <c r="D51" s="51" t="str">
        <f aca="false">IF(Lots!A40="","",Lots!G40)</f>
        <v/>
      </c>
      <c r="E51" s="51" t="str">
        <f aca="false">IF(Lots!A40="","",Lots!H40)</f>
        <v/>
      </c>
      <c r="F51" s="52" t="str">
        <f aca="false">IF(Lots!A40="","",Lots!EA40)</f>
        <v/>
      </c>
      <c r="G51" s="53" t="str">
        <f aca="false">IF(Lots!A40="","",Lots!EB40)</f>
        <v/>
      </c>
      <c r="H51" s="53" t="str">
        <f aca="false">IF(Lots!A40="","",Lots!EK40)</f>
        <v/>
      </c>
      <c r="I51" s="54" t="str">
        <f aca="false">IF(Lots!A40="","",Lots!EF40)</f>
        <v/>
      </c>
      <c r="J51" s="55" t="str">
        <f aca="false">IF(Lots!F40="","",Lots!EG40)</f>
        <v/>
      </c>
      <c r="K51" s="55" t="str">
        <f aca="false">IF(Lots!H40="","",Lots!EH40)</f>
        <v/>
      </c>
      <c r="L51" s="56" t="n">
        <f aca="false">SUM(J51:K51)</f>
        <v>0</v>
      </c>
      <c r="N51" s="57" t="n">
        <f aca="false">IF(A51="",0,$A$8/100*D51*B51)</f>
        <v>0</v>
      </c>
      <c r="O51" s="58" t="n">
        <f aca="false">IF(A51="",0,$A$8/100*E51*C51)</f>
        <v>0</v>
      </c>
      <c r="P51" s="59" t="n">
        <f aca="false">IF(I51&gt;50,0,L51)</f>
        <v>0</v>
      </c>
      <c r="Q51" s="60" t="str">
        <f aca="false">IF(Lots!A40="","",Lots!EM40)</f>
        <v/>
      </c>
      <c r="R51" s="61" t="str">
        <f aca="false">IF(Lots!A40="","",Lots!EN40)</f>
        <v/>
      </c>
      <c r="S51" s="60" t="str">
        <f aca="false">IF(Lots!A40="","",Lots!EO40)</f>
        <v/>
      </c>
      <c r="T51" s="61" t="str">
        <f aca="false">IF(Lots!A40="","",Lots!EP40)</f>
        <v/>
      </c>
      <c r="U51" s="60" t="str">
        <f aca="false">IF(Lots!A40="","",Lots!EQ40)</f>
        <v/>
      </c>
      <c r="V51" s="61" t="str">
        <f aca="false">IF(Lots!A40="","",Lots!ER40)</f>
        <v/>
      </c>
      <c r="W51" s="61" t="str">
        <f aca="false">IF(Lots!A40="","",IF(Lots!ES40=TRUE(),"B","S"))</f>
        <v/>
      </c>
    </row>
    <row r="52" customFormat="false" ht="12.6" hidden="false" customHeight="true" outlineLevel="0" collapsed="false">
      <c r="A52" s="50" t="str">
        <f aca="false">IF(Lots!A41="","",Lots!A41)</f>
        <v/>
      </c>
      <c r="B52" s="51" t="str">
        <f aca="false">IF(Lots!A41="","",Lots!F41)</f>
        <v/>
      </c>
      <c r="C52" s="51" t="str">
        <f aca="false">IF(Lots!A41="","",Lots!J41)</f>
        <v/>
      </c>
      <c r="D52" s="51" t="str">
        <f aca="false">IF(Lots!A41="","",Lots!G41)</f>
        <v/>
      </c>
      <c r="E52" s="51" t="str">
        <f aca="false">IF(Lots!A41="","",Lots!H41)</f>
        <v/>
      </c>
      <c r="F52" s="52" t="str">
        <f aca="false">IF(Lots!A41="","",Lots!EA41)</f>
        <v/>
      </c>
      <c r="G52" s="53" t="str">
        <f aca="false">IF(Lots!A41="","",Lots!EB41)</f>
        <v/>
      </c>
      <c r="H52" s="53" t="str">
        <f aca="false">IF(Lots!A41="","",Lots!EK41)</f>
        <v/>
      </c>
      <c r="I52" s="54" t="str">
        <f aca="false">IF(Lots!A41="","",Lots!EF41)</f>
        <v/>
      </c>
      <c r="J52" s="55" t="str">
        <f aca="false">IF(Lots!F41="","",Lots!EG41)</f>
        <v/>
      </c>
      <c r="K52" s="55" t="str">
        <f aca="false">IF(Lots!H41="","",Lots!EH41)</f>
        <v/>
      </c>
      <c r="L52" s="56" t="n">
        <f aca="false">SUM(J52:K52)</f>
        <v>0</v>
      </c>
      <c r="N52" s="57" t="n">
        <f aca="false">IF(A52="",0,$A$8/100*D52*B52)</f>
        <v>0</v>
      </c>
      <c r="O52" s="58" t="n">
        <f aca="false">IF(A52="",0,$A$8/100*E52*C52)</f>
        <v>0</v>
      </c>
      <c r="P52" s="59" t="n">
        <f aca="false">IF(I52&gt;50,0,L52)</f>
        <v>0</v>
      </c>
      <c r="Q52" s="60" t="str">
        <f aca="false">IF(Lots!A41="","",Lots!EM41)</f>
        <v/>
      </c>
      <c r="R52" s="61" t="str">
        <f aca="false">IF(Lots!A41="","",Lots!EN41)</f>
        <v/>
      </c>
      <c r="S52" s="60" t="str">
        <f aca="false">IF(Lots!A41="","",Lots!EO41)</f>
        <v/>
      </c>
      <c r="T52" s="61" t="str">
        <f aca="false">IF(Lots!A41="","",Lots!EP41)</f>
        <v/>
      </c>
      <c r="U52" s="60" t="str">
        <f aca="false">IF(Lots!A41="","",Lots!EQ41)</f>
        <v/>
      </c>
      <c r="V52" s="61" t="str">
        <f aca="false">IF(Lots!A41="","",Lots!ER41)</f>
        <v/>
      </c>
      <c r="W52" s="61" t="str">
        <f aca="false">IF(Lots!A41="","",IF(Lots!ES41=TRUE(),"B","S"))</f>
        <v/>
      </c>
    </row>
    <row r="53" customFormat="false" ht="12.6" hidden="false" customHeight="true" outlineLevel="0" collapsed="false">
      <c r="A53" s="50" t="str">
        <f aca="false">IF(Lots!A42="","",Lots!A42)</f>
        <v/>
      </c>
      <c r="B53" s="51" t="str">
        <f aca="false">IF(Lots!A42="","",Lots!F42)</f>
        <v/>
      </c>
      <c r="C53" s="51" t="str">
        <f aca="false">IF(Lots!A42="","",Lots!J42)</f>
        <v/>
      </c>
      <c r="D53" s="51" t="str">
        <f aca="false">IF(Lots!A42="","",Lots!G42)</f>
        <v/>
      </c>
      <c r="E53" s="51" t="str">
        <f aca="false">IF(Lots!A42="","",Lots!H42)</f>
        <v/>
      </c>
      <c r="F53" s="52" t="str">
        <f aca="false">IF(Lots!A42="","",Lots!EA42)</f>
        <v/>
      </c>
      <c r="G53" s="53" t="str">
        <f aca="false">IF(Lots!A42="","",Lots!EB42)</f>
        <v/>
      </c>
      <c r="H53" s="53" t="str">
        <f aca="false">IF(Lots!A42="","",Lots!EK42)</f>
        <v/>
      </c>
      <c r="I53" s="54" t="str">
        <f aca="false">IF(Lots!A42="","",Lots!EF42)</f>
        <v/>
      </c>
      <c r="J53" s="55" t="str">
        <f aca="false">IF(Lots!F42="","",Lots!EG42)</f>
        <v/>
      </c>
      <c r="K53" s="55" t="str">
        <f aca="false">IF(Lots!H42="","",Lots!EH42)</f>
        <v/>
      </c>
      <c r="L53" s="56" t="n">
        <f aca="false">SUM(J53:K53)</f>
        <v>0</v>
      </c>
      <c r="N53" s="57" t="n">
        <f aca="false">IF(A53="",0,$A$8/100*D53*B53)</f>
        <v>0</v>
      </c>
      <c r="O53" s="58" t="n">
        <f aca="false">IF(A53="",0,$A$8/100*E53*C53)</f>
        <v>0</v>
      </c>
      <c r="P53" s="59" t="n">
        <f aca="false">IF(I53&gt;50,0,L53)</f>
        <v>0</v>
      </c>
      <c r="Q53" s="60" t="str">
        <f aca="false">IF(Lots!A42="","",Lots!EM42)</f>
        <v/>
      </c>
      <c r="R53" s="61" t="str">
        <f aca="false">IF(Lots!A42="","",Lots!EN42)</f>
        <v/>
      </c>
      <c r="S53" s="60" t="str">
        <f aca="false">IF(Lots!A42="","",Lots!EO42)</f>
        <v/>
      </c>
      <c r="T53" s="61" t="str">
        <f aca="false">IF(Lots!A42="","",Lots!EP42)</f>
        <v/>
      </c>
      <c r="U53" s="60" t="str">
        <f aca="false">IF(Lots!A42="","",Lots!EQ42)</f>
        <v/>
      </c>
      <c r="V53" s="61" t="str">
        <f aca="false">IF(Lots!A42="","",Lots!ER42)</f>
        <v/>
      </c>
      <c r="W53" s="61" t="str">
        <f aca="false">IF(Lots!A42="","",IF(Lots!ES42=TRUE(),"B","S"))</f>
        <v/>
      </c>
    </row>
    <row r="54" customFormat="false" ht="12.6" hidden="false" customHeight="true" outlineLevel="0" collapsed="false">
      <c r="A54" s="50" t="str">
        <f aca="false">IF(Lots!A43="","",Lots!A43)</f>
        <v/>
      </c>
      <c r="B54" s="51" t="str">
        <f aca="false">IF(Lots!A43="","",Lots!F43)</f>
        <v/>
      </c>
      <c r="C54" s="51" t="str">
        <f aca="false">IF(Lots!A43="","",Lots!J43)</f>
        <v/>
      </c>
      <c r="D54" s="51" t="str">
        <f aca="false">IF(Lots!A43="","",Lots!G43)</f>
        <v/>
      </c>
      <c r="E54" s="51" t="str">
        <f aca="false">IF(Lots!A43="","",Lots!H43)</f>
        <v/>
      </c>
      <c r="F54" s="52" t="str">
        <f aca="false">IF(Lots!A43="","",Lots!EA43)</f>
        <v/>
      </c>
      <c r="G54" s="53" t="str">
        <f aca="false">IF(Lots!A43="","",Lots!EB43)</f>
        <v/>
      </c>
      <c r="H54" s="53" t="str">
        <f aca="false">IF(Lots!A43="","",Lots!EK43)</f>
        <v/>
      </c>
      <c r="I54" s="54" t="str">
        <f aca="false">IF(Lots!A43="","",Lots!EF43)</f>
        <v/>
      </c>
      <c r="J54" s="55" t="str">
        <f aca="false">IF(Lots!F43="","",Lots!EG43)</f>
        <v/>
      </c>
      <c r="K54" s="55" t="str">
        <f aca="false">IF(Lots!H43="","",Lots!EH43)</f>
        <v/>
      </c>
      <c r="L54" s="56" t="n">
        <f aca="false">SUM(J54:K54)</f>
        <v>0</v>
      </c>
      <c r="N54" s="57" t="n">
        <f aca="false">IF(A54="",0,$A$8/100*D54*B54)</f>
        <v>0</v>
      </c>
      <c r="O54" s="58" t="n">
        <f aca="false">IF(A54="",0,$A$8/100*E54*C54)</f>
        <v>0</v>
      </c>
      <c r="P54" s="59" t="n">
        <f aca="false">IF(I54&gt;50,0,L54)</f>
        <v>0</v>
      </c>
      <c r="Q54" s="60" t="str">
        <f aca="false">IF(Lots!A43="","",Lots!EM43)</f>
        <v/>
      </c>
      <c r="R54" s="61" t="str">
        <f aca="false">IF(Lots!A43="","",Lots!EN43)</f>
        <v/>
      </c>
      <c r="S54" s="60" t="str">
        <f aca="false">IF(Lots!A43="","",Lots!EO43)</f>
        <v/>
      </c>
      <c r="T54" s="61" t="str">
        <f aca="false">IF(Lots!A43="","",Lots!EP43)</f>
        <v/>
      </c>
      <c r="U54" s="60" t="str">
        <f aca="false">IF(Lots!A43="","",Lots!EQ43)</f>
        <v/>
      </c>
      <c r="V54" s="61" t="str">
        <f aca="false">IF(Lots!A43="","",Lots!ER43)</f>
        <v/>
      </c>
      <c r="W54" s="61" t="str">
        <f aca="false">IF(Lots!A43="","",IF(Lots!ES43=TRUE(),"B","S"))</f>
        <v/>
      </c>
    </row>
    <row r="55" customFormat="false" ht="12.6" hidden="false" customHeight="true" outlineLevel="0" collapsed="false">
      <c r="A55" s="50" t="str">
        <f aca="false">IF(Lots!A44="","",Lots!A44)</f>
        <v/>
      </c>
      <c r="B55" s="51" t="str">
        <f aca="false">IF(Lots!A44="","",Lots!F44)</f>
        <v/>
      </c>
      <c r="C55" s="51" t="str">
        <f aca="false">IF(Lots!A44="","",Lots!J44)</f>
        <v/>
      </c>
      <c r="D55" s="51" t="str">
        <f aca="false">IF(Lots!A44="","",Lots!G44)</f>
        <v/>
      </c>
      <c r="E55" s="51" t="str">
        <f aca="false">IF(Lots!A44="","",Lots!H44)</f>
        <v/>
      </c>
      <c r="F55" s="52" t="str">
        <f aca="false">IF(Lots!A44="","",Lots!EA44)</f>
        <v/>
      </c>
      <c r="G55" s="53" t="str">
        <f aca="false">IF(Lots!A44="","",Lots!EB44)</f>
        <v/>
      </c>
      <c r="H55" s="53" t="str">
        <f aca="false">IF(Lots!A44="","",Lots!EK44)</f>
        <v/>
      </c>
      <c r="I55" s="54" t="str">
        <f aca="false">IF(Lots!A44="","",Lots!EF44)</f>
        <v/>
      </c>
      <c r="J55" s="55" t="str">
        <f aca="false">IF(Lots!F44="","",Lots!EG44)</f>
        <v/>
      </c>
      <c r="K55" s="55" t="str">
        <f aca="false">IF(Lots!H44="","",Lots!EH44)</f>
        <v/>
      </c>
      <c r="L55" s="56" t="n">
        <f aca="false">SUM(J55:K55)</f>
        <v>0</v>
      </c>
      <c r="N55" s="57" t="n">
        <f aca="false">IF(A55="",0,$A$8/100*D55*B55)</f>
        <v>0</v>
      </c>
      <c r="O55" s="58" t="n">
        <f aca="false">IF(A55="",0,$A$8/100*E55*C55)</f>
        <v>0</v>
      </c>
      <c r="P55" s="59" t="n">
        <f aca="false">IF(I55&gt;50,0,L55)</f>
        <v>0</v>
      </c>
      <c r="Q55" s="60" t="str">
        <f aca="false">IF(Lots!A44="","",Lots!EM44)</f>
        <v/>
      </c>
      <c r="R55" s="61" t="str">
        <f aca="false">IF(Lots!A44="","",Lots!EN44)</f>
        <v/>
      </c>
      <c r="S55" s="60" t="str">
        <f aca="false">IF(Lots!A44="","",Lots!EO44)</f>
        <v/>
      </c>
      <c r="T55" s="61" t="str">
        <f aca="false">IF(Lots!A44="","",Lots!EP44)</f>
        <v/>
      </c>
      <c r="U55" s="60" t="str">
        <f aca="false">IF(Lots!A44="","",Lots!EQ44)</f>
        <v/>
      </c>
      <c r="V55" s="61" t="str">
        <f aca="false">IF(Lots!A44="","",Lots!ER44)</f>
        <v/>
      </c>
      <c r="W55" s="61" t="str">
        <f aca="false">IF(Lots!A44="","",IF(Lots!ES44=TRUE(),"B","S"))</f>
        <v/>
      </c>
    </row>
    <row r="56" customFormat="false" ht="12.6" hidden="false" customHeight="true" outlineLevel="0" collapsed="false">
      <c r="A56" s="50" t="str">
        <f aca="false">IF(Lots!A45="","",Lots!A45)</f>
        <v/>
      </c>
      <c r="B56" s="51" t="str">
        <f aca="false">IF(Lots!A45="","",Lots!F45)</f>
        <v/>
      </c>
      <c r="C56" s="51" t="str">
        <f aca="false">IF(Lots!A45="","",Lots!J45)</f>
        <v/>
      </c>
      <c r="D56" s="51" t="str">
        <f aca="false">IF(Lots!A45="","",Lots!G45)</f>
        <v/>
      </c>
      <c r="E56" s="51" t="str">
        <f aca="false">IF(Lots!A45="","",Lots!H45)</f>
        <v/>
      </c>
      <c r="F56" s="52" t="str">
        <f aca="false">IF(Lots!A45="","",Lots!EA45)</f>
        <v/>
      </c>
      <c r="G56" s="53" t="str">
        <f aca="false">IF(Lots!A45="","",Lots!EB45)</f>
        <v/>
      </c>
      <c r="H56" s="53" t="str">
        <f aca="false">IF(Lots!A45="","",Lots!EK45)</f>
        <v/>
      </c>
      <c r="I56" s="54" t="str">
        <f aca="false">IF(Lots!A45="","",Lots!EF45)</f>
        <v/>
      </c>
      <c r="J56" s="55" t="str">
        <f aca="false">IF(Lots!F45="","",Lots!EG45)</f>
        <v/>
      </c>
      <c r="K56" s="55" t="str">
        <f aca="false">IF(Lots!H45="","",Lots!EH45)</f>
        <v/>
      </c>
      <c r="L56" s="56" t="n">
        <f aca="false">SUM(J56:K56)</f>
        <v>0</v>
      </c>
      <c r="N56" s="57" t="n">
        <f aca="false">IF(A56="",0,$A$8/100*D56*B56)</f>
        <v>0</v>
      </c>
      <c r="O56" s="58" t="n">
        <f aca="false">IF(A56="",0,$A$8/100*E56*C56)</f>
        <v>0</v>
      </c>
      <c r="P56" s="59" t="n">
        <f aca="false">IF(I56&gt;50,0,L56)</f>
        <v>0</v>
      </c>
      <c r="Q56" s="60" t="str">
        <f aca="false">IF(Lots!A45="","",Lots!EM45)</f>
        <v/>
      </c>
      <c r="R56" s="61" t="str">
        <f aca="false">IF(Lots!A45="","",Lots!EN45)</f>
        <v/>
      </c>
      <c r="S56" s="60" t="str">
        <f aca="false">IF(Lots!A45="","",Lots!EO45)</f>
        <v/>
      </c>
      <c r="T56" s="61" t="str">
        <f aca="false">IF(Lots!A45="","",Lots!EP45)</f>
        <v/>
      </c>
      <c r="U56" s="60" t="str">
        <f aca="false">IF(Lots!A45="","",Lots!EQ45)</f>
        <v/>
      </c>
      <c r="V56" s="61" t="str">
        <f aca="false">IF(Lots!A45="","",Lots!ER45)</f>
        <v/>
      </c>
      <c r="W56" s="61" t="str">
        <f aca="false">IF(Lots!A45="","",IF(Lots!ES45=TRUE(),"B","S"))</f>
        <v/>
      </c>
    </row>
    <row r="57" customFormat="false" ht="12.6" hidden="false" customHeight="true" outlineLevel="0" collapsed="false">
      <c r="A57" s="50" t="str">
        <f aca="false">IF(Lots!A46="","",Lots!A46)</f>
        <v/>
      </c>
      <c r="B57" s="51" t="str">
        <f aca="false">IF(Lots!A46="","",Lots!F46)</f>
        <v/>
      </c>
      <c r="C57" s="51" t="str">
        <f aca="false">IF(Lots!A46="","",Lots!J46)</f>
        <v/>
      </c>
      <c r="D57" s="51" t="str">
        <f aca="false">IF(Lots!A46="","",Lots!G46)</f>
        <v/>
      </c>
      <c r="E57" s="51" t="str">
        <f aca="false">IF(Lots!A46="","",Lots!H46)</f>
        <v/>
      </c>
      <c r="F57" s="52" t="str">
        <f aca="false">IF(Lots!A46="","",Lots!EA46)</f>
        <v/>
      </c>
      <c r="G57" s="53" t="str">
        <f aca="false">IF(Lots!A46="","",Lots!EB46)</f>
        <v/>
      </c>
      <c r="H57" s="53" t="str">
        <f aca="false">IF(Lots!A46="","",Lots!EK46)</f>
        <v/>
      </c>
      <c r="I57" s="54" t="str">
        <f aca="false">IF(Lots!A46="","",Lots!EF46)</f>
        <v/>
      </c>
      <c r="J57" s="55" t="str">
        <f aca="false">IF(Lots!F46="","",Lots!EG46)</f>
        <v/>
      </c>
      <c r="K57" s="55" t="str">
        <f aca="false">IF(Lots!H46="","",Lots!EH46)</f>
        <v/>
      </c>
      <c r="L57" s="56" t="n">
        <f aca="false">SUM(J57:K57)</f>
        <v>0</v>
      </c>
      <c r="N57" s="57" t="n">
        <f aca="false">IF(A57="",0,$A$8/100*D57*B57)</f>
        <v>0</v>
      </c>
      <c r="O57" s="58" t="n">
        <f aca="false">IF(A57="",0,$A$8/100*E57*C57)</f>
        <v>0</v>
      </c>
      <c r="P57" s="59" t="n">
        <f aca="false">IF(I57&gt;50,0,L57)</f>
        <v>0</v>
      </c>
      <c r="Q57" s="60" t="str">
        <f aca="false">IF(Lots!A46="","",Lots!EM46)</f>
        <v/>
      </c>
      <c r="R57" s="61" t="str">
        <f aca="false">IF(Lots!A46="","",Lots!EN46)</f>
        <v/>
      </c>
      <c r="S57" s="60" t="str">
        <f aca="false">IF(Lots!A46="","",Lots!EO46)</f>
        <v/>
      </c>
      <c r="T57" s="61" t="str">
        <f aca="false">IF(Lots!A46="","",Lots!EP46)</f>
        <v/>
      </c>
      <c r="U57" s="60" t="str">
        <f aca="false">IF(Lots!A46="","",Lots!EQ46)</f>
        <v/>
      </c>
      <c r="V57" s="61" t="str">
        <f aca="false">IF(Lots!A46="","",Lots!ER46)</f>
        <v/>
      </c>
      <c r="W57" s="61" t="str">
        <f aca="false">IF(Lots!A46="","",IF(Lots!ES46=TRUE(),"B","S"))</f>
        <v/>
      </c>
    </row>
    <row r="58" customFormat="false" ht="12.6" hidden="false" customHeight="true" outlineLevel="0" collapsed="false">
      <c r="A58" s="50" t="str">
        <f aca="false">IF(Lots!A47="","",Lots!A47)</f>
        <v/>
      </c>
      <c r="B58" s="51" t="str">
        <f aca="false">IF(Lots!A47="","",Lots!F47)</f>
        <v/>
      </c>
      <c r="C58" s="51" t="str">
        <f aca="false">IF(Lots!A47="","",Lots!J47)</f>
        <v/>
      </c>
      <c r="D58" s="51" t="str">
        <f aca="false">IF(Lots!A47="","",Lots!G47)</f>
        <v/>
      </c>
      <c r="E58" s="51" t="str">
        <f aca="false">IF(Lots!A47="","",Lots!H47)</f>
        <v/>
      </c>
      <c r="F58" s="52" t="str">
        <f aca="false">IF(Lots!A47="","",Lots!EA47)</f>
        <v/>
      </c>
      <c r="G58" s="53" t="str">
        <f aca="false">IF(Lots!A47="","",Lots!EB47)</f>
        <v/>
      </c>
      <c r="H58" s="53" t="str">
        <f aca="false">IF(Lots!A47="","",Lots!EK47)</f>
        <v/>
      </c>
      <c r="I58" s="54" t="str">
        <f aca="false">IF(Lots!A47="","",Lots!EF47)</f>
        <v/>
      </c>
      <c r="J58" s="55" t="str">
        <f aca="false">IF(Lots!F47="","",Lots!EG47)</f>
        <v/>
      </c>
      <c r="K58" s="55" t="str">
        <f aca="false">IF(Lots!H47="","",Lots!EH47)</f>
        <v/>
      </c>
      <c r="L58" s="56" t="n">
        <f aca="false">SUM(J58:K58)</f>
        <v>0</v>
      </c>
      <c r="N58" s="57" t="n">
        <f aca="false">IF(A58="",0,$A$8/100*D58*B58)</f>
        <v>0</v>
      </c>
      <c r="O58" s="58" t="n">
        <f aca="false">IF(A58="",0,$A$8/100*E58*C58)</f>
        <v>0</v>
      </c>
      <c r="P58" s="59" t="n">
        <f aca="false">IF(I58&gt;50,0,L58)</f>
        <v>0</v>
      </c>
      <c r="Q58" s="60" t="str">
        <f aca="false">IF(Lots!A47="","",Lots!EM47)</f>
        <v/>
      </c>
      <c r="R58" s="61" t="str">
        <f aca="false">IF(Lots!A47="","",Lots!EN47)</f>
        <v/>
      </c>
      <c r="S58" s="60" t="str">
        <f aca="false">IF(Lots!A47="","",Lots!EO47)</f>
        <v/>
      </c>
      <c r="T58" s="61" t="str">
        <f aca="false">IF(Lots!A47="","",Lots!EP47)</f>
        <v/>
      </c>
      <c r="U58" s="60" t="str">
        <f aca="false">IF(Lots!A47="","",Lots!EQ47)</f>
        <v/>
      </c>
      <c r="V58" s="61" t="str">
        <f aca="false">IF(Lots!A47="","",Lots!ER47)</f>
        <v/>
      </c>
      <c r="W58" s="61" t="str">
        <f aca="false">IF(Lots!A47="","",IF(Lots!ES47=TRUE(),"B","S"))</f>
        <v/>
      </c>
    </row>
    <row r="59" customFormat="false" ht="12.6" hidden="false" customHeight="true" outlineLevel="0" collapsed="false">
      <c r="A59" s="50" t="str">
        <f aca="false">IF(Lots!A48="","",Lots!A48)</f>
        <v/>
      </c>
      <c r="B59" s="51" t="str">
        <f aca="false">IF(Lots!A48="","",Lots!F48)</f>
        <v/>
      </c>
      <c r="C59" s="51" t="str">
        <f aca="false">IF(Lots!A48="","",Lots!J48)</f>
        <v/>
      </c>
      <c r="D59" s="51" t="str">
        <f aca="false">IF(Lots!A48="","",Lots!G48)</f>
        <v/>
      </c>
      <c r="E59" s="51" t="str">
        <f aca="false">IF(Lots!A48="","",Lots!H48)</f>
        <v/>
      </c>
      <c r="F59" s="52" t="str">
        <f aca="false">IF(Lots!A48="","",Lots!EA48)</f>
        <v/>
      </c>
      <c r="G59" s="53" t="str">
        <f aca="false">IF(Lots!A48="","",Lots!EB48)</f>
        <v/>
      </c>
      <c r="H59" s="53" t="str">
        <f aca="false">IF(Lots!A48="","",Lots!EK48)</f>
        <v/>
      </c>
      <c r="I59" s="54" t="str">
        <f aca="false">IF(Lots!A48="","",Lots!EF48)</f>
        <v/>
      </c>
      <c r="J59" s="55" t="str">
        <f aca="false">IF(Lots!F48="","",Lots!EG48)</f>
        <v/>
      </c>
      <c r="K59" s="55" t="str">
        <f aca="false">IF(Lots!H48="","",Lots!EH48)</f>
        <v/>
      </c>
      <c r="L59" s="56" t="n">
        <f aca="false">SUM(J59:K59)</f>
        <v>0</v>
      </c>
      <c r="N59" s="57" t="n">
        <f aca="false">IF(A59="",0,$A$8/100*D59*B59)</f>
        <v>0</v>
      </c>
      <c r="O59" s="58" t="n">
        <f aca="false">IF(A59="",0,$A$8/100*E59*C59)</f>
        <v>0</v>
      </c>
      <c r="P59" s="59" t="n">
        <f aca="false">IF(I59&gt;50,0,L59)</f>
        <v>0</v>
      </c>
      <c r="Q59" s="60" t="str">
        <f aca="false">IF(Lots!A48="","",Lots!EM48)</f>
        <v/>
      </c>
      <c r="R59" s="61" t="str">
        <f aca="false">IF(Lots!A48="","",Lots!EN48)</f>
        <v/>
      </c>
      <c r="S59" s="60" t="str">
        <f aca="false">IF(Lots!A48="","",Lots!EO48)</f>
        <v/>
      </c>
      <c r="T59" s="61" t="str">
        <f aca="false">IF(Lots!A48="","",Lots!EP48)</f>
        <v/>
      </c>
      <c r="U59" s="60" t="str">
        <f aca="false">IF(Lots!A48="","",Lots!EQ48)</f>
        <v/>
      </c>
      <c r="V59" s="61" t="str">
        <f aca="false">IF(Lots!A48="","",Lots!ER48)</f>
        <v/>
      </c>
      <c r="W59" s="61" t="str">
        <f aca="false">IF(Lots!A48="","",IF(Lots!ES48=TRUE(),"B","S"))</f>
        <v/>
      </c>
    </row>
    <row r="60" customFormat="false" ht="12.6" hidden="false" customHeight="true" outlineLevel="0" collapsed="false">
      <c r="A60" s="50" t="str">
        <f aca="false">IF(Lots!A49="","",Lots!A49)</f>
        <v/>
      </c>
      <c r="B60" s="51" t="str">
        <f aca="false">IF(Lots!A49="","",Lots!F49)</f>
        <v/>
      </c>
      <c r="C60" s="51" t="str">
        <f aca="false">IF(Lots!A49="","",Lots!J49)</f>
        <v/>
      </c>
      <c r="D60" s="51" t="str">
        <f aca="false">IF(Lots!A49="","",Lots!G49)</f>
        <v/>
      </c>
      <c r="E60" s="51" t="str">
        <f aca="false">IF(Lots!A49="","",Lots!H49)</f>
        <v/>
      </c>
      <c r="F60" s="52" t="str">
        <f aca="false">IF(Lots!A49="","",Lots!EA49)</f>
        <v/>
      </c>
      <c r="G60" s="53" t="str">
        <f aca="false">IF(Lots!A49="","",Lots!EB49)</f>
        <v/>
      </c>
      <c r="H60" s="53" t="str">
        <f aca="false">IF(Lots!A49="","",Lots!EK49)</f>
        <v/>
      </c>
      <c r="I60" s="54" t="str">
        <f aca="false">IF(Lots!A49="","",Lots!EF49)</f>
        <v/>
      </c>
      <c r="J60" s="55" t="str">
        <f aca="false">IF(Lots!F49="","",Lots!EG49)</f>
        <v/>
      </c>
      <c r="K60" s="55" t="str">
        <f aca="false">IF(Lots!H49="","",Lots!EH49)</f>
        <v/>
      </c>
      <c r="L60" s="56" t="n">
        <f aca="false">SUM(J60:K60)</f>
        <v>0</v>
      </c>
      <c r="N60" s="57" t="n">
        <f aca="false">IF(A60="",0,$A$8/100*D60*B60)</f>
        <v>0</v>
      </c>
      <c r="O60" s="58" t="n">
        <f aca="false">IF(A60="",0,$A$8/100*E60*C60)</f>
        <v>0</v>
      </c>
      <c r="P60" s="59" t="n">
        <f aca="false">IF(I60&gt;50,0,L60)</f>
        <v>0</v>
      </c>
      <c r="Q60" s="60" t="str">
        <f aca="false">IF(Lots!A49="","",Lots!EM49)</f>
        <v/>
      </c>
      <c r="R60" s="61" t="str">
        <f aca="false">IF(Lots!A49="","",Lots!EN49)</f>
        <v/>
      </c>
      <c r="S60" s="60" t="str">
        <f aca="false">IF(Lots!A49="","",Lots!EO49)</f>
        <v/>
      </c>
      <c r="T60" s="61" t="str">
        <f aca="false">IF(Lots!A49="","",Lots!EP49)</f>
        <v/>
      </c>
      <c r="U60" s="60" t="str">
        <f aca="false">IF(Lots!A49="","",Lots!EQ49)</f>
        <v/>
      </c>
      <c r="V60" s="61" t="str">
        <f aca="false">IF(Lots!A49="","",Lots!ER49)</f>
        <v/>
      </c>
      <c r="W60" s="61" t="str">
        <f aca="false">IF(Lots!A49="","",IF(Lots!ES49=TRUE(),"B","S"))</f>
        <v/>
      </c>
    </row>
    <row r="61" customFormat="false" ht="12.6" hidden="false" customHeight="true" outlineLevel="0" collapsed="false">
      <c r="A61" s="50" t="str">
        <f aca="false">IF(Lots!A50="","",Lots!A50)</f>
        <v/>
      </c>
      <c r="B61" s="51" t="str">
        <f aca="false">IF(Lots!A50="","",Lots!F50)</f>
        <v/>
      </c>
      <c r="C61" s="51" t="str">
        <f aca="false">IF(Lots!A50="","",Lots!J50)</f>
        <v/>
      </c>
      <c r="D61" s="51" t="str">
        <f aca="false">IF(Lots!A50="","",Lots!G50)</f>
        <v/>
      </c>
      <c r="E61" s="51" t="str">
        <f aca="false">IF(Lots!A50="","",Lots!H50)</f>
        <v/>
      </c>
      <c r="F61" s="52" t="str">
        <f aca="false">IF(Lots!A50="","",Lots!EA50)</f>
        <v/>
      </c>
      <c r="G61" s="53" t="str">
        <f aca="false">IF(Lots!A50="","",Lots!EB50)</f>
        <v/>
      </c>
      <c r="H61" s="53" t="str">
        <f aca="false">IF(Lots!A50="","",Lots!EK50)</f>
        <v/>
      </c>
      <c r="I61" s="54" t="str">
        <f aca="false">IF(Lots!A50="","",Lots!EF50)</f>
        <v/>
      </c>
      <c r="J61" s="55" t="str">
        <f aca="false">IF(Lots!F50="","",Lots!EG50)</f>
        <v/>
      </c>
      <c r="K61" s="55" t="str">
        <f aca="false">IF(Lots!H50="","",Lots!EH50)</f>
        <v/>
      </c>
      <c r="L61" s="56" t="n">
        <f aca="false">SUM(J61:K61)</f>
        <v>0</v>
      </c>
      <c r="N61" s="57" t="n">
        <f aca="false">IF(A61="",0,$A$8/100*D61*B61)</f>
        <v>0</v>
      </c>
      <c r="O61" s="58" t="n">
        <f aca="false">IF(A61="",0,$A$8/100*E61*C61)</f>
        <v>0</v>
      </c>
      <c r="P61" s="59" t="n">
        <f aca="false">IF(I61&gt;50,0,L61)</f>
        <v>0</v>
      </c>
      <c r="Q61" s="60" t="str">
        <f aca="false">IF(Lots!A50="","",Lots!EM50)</f>
        <v/>
      </c>
      <c r="R61" s="61" t="str">
        <f aca="false">IF(Lots!A50="","",Lots!EN50)</f>
        <v/>
      </c>
      <c r="S61" s="60" t="str">
        <f aca="false">IF(Lots!A50="","",Lots!EO50)</f>
        <v/>
      </c>
      <c r="T61" s="61" t="str">
        <f aca="false">IF(Lots!A50="","",Lots!EP50)</f>
        <v/>
      </c>
      <c r="U61" s="60" t="str">
        <f aca="false">IF(Lots!A50="","",Lots!EQ50)</f>
        <v/>
      </c>
      <c r="V61" s="61" t="str">
        <f aca="false">IF(Lots!A50="","",Lots!ER50)</f>
        <v/>
      </c>
      <c r="W61" s="61" t="str">
        <f aca="false">IF(Lots!A50="","",IF(Lots!ES50=TRUE(),"B","S"))</f>
        <v/>
      </c>
    </row>
    <row r="62" customFormat="false" ht="12.6" hidden="false" customHeight="true" outlineLevel="0" collapsed="false">
      <c r="A62" s="50" t="str">
        <f aca="false">IF(Lots!A51="","",Lots!A51)</f>
        <v/>
      </c>
      <c r="B62" s="51" t="str">
        <f aca="false">IF(Lots!A51="","",Lots!F51)</f>
        <v/>
      </c>
      <c r="C62" s="51" t="str">
        <f aca="false">IF(Lots!A51="","",Lots!J51)</f>
        <v/>
      </c>
      <c r="D62" s="51" t="str">
        <f aca="false">IF(Lots!A51="","",Lots!G51)</f>
        <v/>
      </c>
      <c r="E62" s="51" t="str">
        <f aca="false">IF(Lots!A51="","",Lots!H51)</f>
        <v/>
      </c>
      <c r="F62" s="52" t="str">
        <f aca="false">IF(Lots!A51="","",Lots!EA51)</f>
        <v/>
      </c>
      <c r="G62" s="53" t="str">
        <f aca="false">IF(Lots!A51="","",Lots!EB51)</f>
        <v/>
      </c>
      <c r="H62" s="53" t="str">
        <f aca="false">IF(Lots!A51="","",Lots!EK51)</f>
        <v/>
      </c>
      <c r="I62" s="54" t="str">
        <f aca="false">IF(Lots!A51="","",Lots!EF51)</f>
        <v/>
      </c>
      <c r="J62" s="55" t="str">
        <f aca="false">IF(Lots!F51="","",Lots!EG51)</f>
        <v/>
      </c>
      <c r="K62" s="55" t="str">
        <f aca="false">IF(Lots!H51="","",Lots!EH51)</f>
        <v/>
      </c>
      <c r="L62" s="56" t="n">
        <f aca="false">SUM(J62:K62)</f>
        <v>0</v>
      </c>
      <c r="N62" s="57" t="n">
        <f aca="false">IF(A62="",0,$A$8/100*D62*B62)</f>
        <v>0</v>
      </c>
      <c r="O62" s="58" t="n">
        <f aca="false">IF(A62="",0,$A$8/100*E62*C62)</f>
        <v>0</v>
      </c>
      <c r="P62" s="59" t="n">
        <f aca="false">IF(I62&gt;50,0,L62)</f>
        <v>0</v>
      </c>
      <c r="Q62" s="60" t="str">
        <f aca="false">IF(Lots!A51="","",Lots!EM51)</f>
        <v/>
      </c>
      <c r="R62" s="61" t="str">
        <f aca="false">IF(Lots!A51="","",Lots!EN51)</f>
        <v/>
      </c>
      <c r="S62" s="60" t="str">
        <f aca="false">IF(Lots!A51="","",Lots!EO51)</f>
        <v/>
      </c>
      <c r="T62" s="61" t="str">
        <f aca="false">IF(Lots!A51="","",Lots!EP51)</f>
        <v/>
      </c>
      <c r="U62" s="60" t="str">
        <f aca="false">IF(Lots!A51="","",Lots!EQ51)</f>
        <v/>
      </c>
      <c r="V62" s="61" t="str">
        <f aca="false">IF(Lots!A51="","",Lots!ER51)</f>
        <v/>
      </c>
      <c r="W62" s="61" t="str">
        <f aca="false">IF(Lots!A51="","",IF(Lots!ES51=TRUE(),"B","S"))</f>
        <v/>
      </c>
    </row>
    <row r="63" customFormat="false" ht="12.6" hidden="false" customHeight="true" outlineLevel="0" collapsed="false">
      <c r="A63" s="50" t="str">
        <f aca="false">IF(Lots!A52="","",Lots!A52)</f>
        <v/>
      </c>
      <c r="B63" s="51" t="str">
        <f aca="false">IF(Lots!A52="","",Lots!F52)</f>
        <v/>
      </c>
      <c r="C63" s="51" t="str">
        <f aca="false">IF(Lots!A52="","",Lots!J52)</f>
        <v/>
      </c>
      <c r="D63" s="51" t="str">
        <f aca="false">IF(Lots!A52="","",Lots!G52)</f>
        <v/>
      </c>
      <c r="E63" s="51" t="str">
        <f aca="false">IF(Lots!A52="","",Lots!H52)</f>
        <v/>
      </c>
      <c r="F63" s="52" t="str">
        <f aca="false">IF(Lots!A52="","",Lots!EA52)</f>
        <v/>
      </c>
      <c r="G63" s="53" t="str">
        <f aca="false">IF(Lots!A52="","",Lots!EB52)</f>
        <v/>
      </c>
      <c r="H63" s="53" t="str">
        <f aca="false">IF(Lots!A52="","",Lots!EK52)</f>
        <v/>
      </c>
      <c r="I63" s="54" t="str">
        <f aca="false">IF(Lots!A52="","",Lots!EF52)</f>
        <v/>
      </c>
      <c r="J63" s="55" t="str">
        <f aca="false">IF(Lots!F52="","",Lots!EG52)</f>
        <v/>
      </c>
      <c r="K63" s="55" t="str">
        <f aca="false">IF(Lots!H52="","",Lots!EH52)</f>
        <v/>
      </c>
      <c r="L63" s="56" t="n">
        <f aca="false">SUM(J63:K63)</f>
        <v>0</v>
      </c>
      <c r="N63" s="57" t="n">
        <f aca="false">IF(A63="",0,$A$8/100*D63*B63)</f>
        <v>0</v>
      </c>
      <c r="O63" s="58" t="n">
        <f aca="false">IF(A63="",0,$A$8/100*E63*C63)</f>
        <v>0</v>
      </c>
      <c r="P63" s="59" t="n">
        <f aca="false">IF(I63&gt;50,0,L63)</f>
        <v>0</v>
      </c>
      <c r="Q63" s="60" t="str">
        <f aca="false">IF(Lots!A52="","",Lots!EM52)</f>
        <v/>
      </c>
      <c r="R63" s="61" t="str">
        <f aca="false">IF(Lots!A52="","",Lots!EN52)</f>
        <v/>
      </c>
      <c r="S63" s="60" t="str">
        <f aca="false">IF(Lots!A52="","",Lots!EO52)</f>
        <v/>
      </c>
      <c r="T63" s="61" t="str">
        <f aca="false">IF(Lots!A52="","",Lots!EP52)</f>
        <v/>
      </c>
      <c r="U63" s="60" t="str">
        <f aca="false">IF(Lots!A52="","",Lots!EQ52)</f>
        <v/>
      </c>
      <c r="V63" s="61" t="str">
        <f aca="false">IF(Lots!A52="","",Lots!ER52)</f>
        <v/>
      </c>
      <c r="W63" s="61" t="str">
        <f aca="false">IF(Lots!A52="","",IF(Lots!ES52=TRUE(),"B","S"))</f>
        <v/>
      </c>
    </row>
    <row r="64" customFormat="false" ht="12.6" hidden="false" customHeight="true" outlineLevel="0" collapsed="false">
      <c r="A64" s="50" t="str">
        <f aca="false">IF(Lots!A53="","",Lots!A53)</f>
        <v/>
      </c>
      <c r="B64" s="51" t="str">
        <f aca="false">IF(Lots!A53="","",Lots!F53)</f>
        <v/>
      </c>
      <c r="C64" s="51" t="str">
        <f aca="false">IF(Lots!A53="","",Lots!J53)</f>
        <v/>
      </c>
      <c r="D64" s="51" t="str">
        <f aca="false">IF(Lots!A53="","",Lots!G53)</f>
        <v/>
      </c>
      <c r="E64" s="51" t="str">
        <f aca="false">IF(Lots!A53="","",Lots!H53)</f>
        <v/>
      </c>
      <c r="F64" s="52" t="str">
        <f aca="false">IF(Lots!A53="","",Lots!EA53)</f>
        <v/>
      </c>
      <c r="G64" s="53" t="str">
        <f aca="false">IF(Lots!A53="","",Lots!EB53)</f>
        <v/>
      </c>
      <c r="H64" s="53" t="str">
        <f aca="false">IF(Lots!A53="","",Lots!EK53)</f>
        <v/>
      </c>
      <c r="I64" s="54" t="str">
        <f aca="false">IF(Lots!A53="","",Lots!EF53)</f>
        <v/>
      </c>
      <c r="J64" s="55" t="str">
        <f aca="false">IF(Lots!F53="","",Lots!EG53)</f>
        <v/>
      </c>
      <c r="K64" s="55" t="str">
        <f aca="false">IF(Lots!H53="","",Lots!EH53)</f>
        <v/>
      </c>
      <c r="L64" s="56" t="n">
        <f aca="false">SUM(J64:K64)</f>
        <v>0</v>
      </c>
      <c r="N64" s="57" t="n">
        <f aca="false">IF(A64="",0,$A$8/100*D64*B64)</f>
        <v>0</v>
      </c>
      <c r="O64" s="58" t="n">
        <f aca="false">IF(A64="",0,$A$8/100*E64*C64)</f>
        <v>0</v>
      </c>
      <c r="P64" s="59" t="n">
        <f aca="false">IF(I64&gt;50,0,L64)</f>
        <v>0</v>
      </c>
      <c r="Q64" s="60" t="str">
        <f aca="false">IF(Lots!A53="","",Lots!EM53)</f>
        <v/>
      </c>
      <c r="R64" s="61" t="str">
        <f aca="false">IF(Lots!A53="","",Lots!EN53)</f>
        <v/>
      </c>
      <c r="S64" s="60" t="str">
        <f aca="false">IF(Lots!A53="","",Lots!EO53)</f>
        <v/>
      </c>
      <c r="T64" s="61" t="str">
        <f aca="false">IF(Lots!A53="","",Lots!EP53)</f>
        <v/>
      </c>
      <c r="U64" s="60" t="str">
        <f aca="false">IF(Lots!A53="","",Lots!EQ53)</f>
        <v/>
      </c>
      <c r="V64" s="61" t="str">
        <f aca="false">IF(Lots!A53="","",Lots!ER53)</f>
        <v/>
      </c>
      <c r="W64" s="61" t="str">
        <f aca="false">IF(Lots!A53="","",IF(Lots!ES53=TRUE(),"B","S"))</f>
        <v/>
      </c>
    </row>
    <row r="65" customFormat="false" ht="12.6" hidden="false" customHeight="true" outlineLevel="0" collapsed="false">
      <c r="A65" s="50" t="str">
        <f aca="false">IF(Lots!A54="","",Lots!A54)</f>
        <v/>
      </c>
      <c r="B65" s="51" t="str">
        <f aca="false">IF(Lots!A54="","",Lots!F54)</f>
        <v/>
      </c>
      <c r="C65" s="51" t="str">
        <f aca="false">IF(Lots!A54="","",Lots!J54)</f>
        <v/>
      </c>
      <c r="D65" s="51" t="str">
        <f aca="false">IF(Lots!A54="","",Lots!G54)</f>
        <v/>
      </c>
      <c r="E65" s="51" t="str">
        <f aca="false">IF(Lots!A54="","",Lots!H54)</f>
        <v/>
      </c>
      <c r="F65" s="52" t="str">
        <f aca="false">IF(Lots!A54="","",Lots!EA54)</f>
        <v/>
      </c>
      <c r="G65" s="53" t="str">
        <f aca="false">IF(Lots!A54="","",Lots!EB54)</f>
        <v/>
      </c>
      <c r="H65" s="53" t="str">
        <f aca="false">IF(Lots!A54="","",Lots!EK54)</f>
        <v/>
      </c>
      <c r="I65" s="54" t="str">
        <f aca="false">IF(Lots!A54="","",Lots!EF54)</f>
        <v/>
      </c>
      <c r="J65" s="55" t="str">
        <f aca="false">IF(Lots!F54="","",Lots!EG54)</f>
        <v/>
      </c>
      <c r="K65" s="55" t="str">
        <f aca="false">IF(Lots!H54="","",Lots!EH54)</f>
        <v/>
      </c>
      <c r="L65" s="56" t="n">
        <f aca="false">SUM(J65:K65)</f>
        <v>0</v>
      </c>
      <c r="N65" s="57" t="n">
        <f aca="false">IF(A65="",0,$A$8/100*D65*B65)</f>
        <v>0</v>
      </c>
      <c r="O65" s="58" t="n">
        <f aca="false">IF(A65="",0,$A$8/100*E65*C65)</f>
        <v>0</v>
      </c>
      <c r="P65" s="59" t="n">
        <f aca="false">IF(I65&gt;50,0,L65)</f>
        <v>0</v>
      </c>
      <c r="Q65" s="60" t="str">
        <f aca="false">IF(Lots!A54="","",Lots!EM54)</f>
        <v/>
      </c>
      <c r="R65" s="61" t="str">
        <f aca="false">IF(Lots!A54="","",Lots!EN54)</f>
        <v/>
      </c>
      <c r="S65" s="60" t="str">
        <f aca="false">IF(Lots!A54="","",Lots!EO54)</f>
        <v/>
      </c>
      <c r="T65" s="61" t="str">
        <f aca="false">IF(Lots!A54="","",Lots!EP54)</f>
        <v/>
      </c>
      <c r="U65" s="60" t="str">
        <f aca="false">IF(Lots!A54="","",Lots!EQ54)</f>
        <v/>
      </c>
      <c r="V65" s="61" t="str">
        <f aca="false">IF(Lots!A54="","",Lots!ER54)</f>
        <v/>
      </c>
      <c r="W65" s="61" t="str">
        <f aca="false">IF(Lots!A54="","",IF(Lots!ES54=TRUE(),"B","S"))</f>
        <v/>
      </c>
    </row>
    <row r="66" customFormat="false" ht="12.6" hidden="false" customHeight="true" outlineLevel="0" collapsed="false">
      <c r="A66" s="50" t="str">
        <f aca="false">IF(Lots!A55="","",Lots!A55)</f>
        <v/>
      </c>
      <c r="B66" s="51" t="str">
        <f aca="false">IF(Lots!A55="","",Lots!F55)</f>
        <v/>
      </c>
      <c r="C66" s="51" t="str">
        <f aca="false">IF(Lots!A55="","",Lots!J55)</f>
        <v/>
      </c>
      <c r="D66" s="51" t="str">
        <f aca="false">IF(Lots!A55="","",Lots!G55)</f>
        <v/>
      </c>
      <c r="E66" s="51" t="str">
        <f aca="false">IF(Lots!A55="","",Lots!H55)</f>
        <v/>
      </c>
      <c r="F66" s="52" t="str">
        <f aca="false">IF(Lots!A55="","",Lots!EA55)</f>
        <v/>
      </c>
      <c r="G66" s="53" t="str">
        <f aca="false">IF(Lots!A55="","",Lots!EB55)</f>
        <v/>
      </c>
      <c r="H66" s="53" t="str">
        <f aca="false">IF(Lots!A55="","",Lots!EK55)</f>
        <v/>
      </c>
      <c r="I66" s="54" t="str">
        <f aca="false">IF(Lots!A55="","",Lots!EF55)</f>
        <v/>
      </c>
      <c r="J66" s="55" t="str">
        <f aca="false">IF(Lots!F55="","",Lots!EG55)</f>
        <v/>
      </c>
      <c r="K66" s="55" t="str">
        <f aca="false">IF(Lots!H55="","",Lots!EH55)</f>
        <v/>
      </c>
      <c r="L66" s="56" t="n">
        <f aca="false">SUM(J66:K66)</f>
        <v>0</v>
      </c>
      <c r="N66" s="57" t="n">
        <f aca="false">IF(A66="",0,$A$8/100*D66*B66)</f>
        <v>0</v>
      </c>
      <c r="O66" s="58" t="n">
        <f aca="false">IF(A66="",0,$A$8/100*E66*C66)</f>
        <v>0</v>
      </c>
      <c r="P66" s="59" t="n">
        <f aca="false">IF(I66&gt;50,0,L66)</f>
        <v>0</v>
      </c>
      <c r="Q66" s="60" t="str">
        <f aca="false">IF(Lots!A55="","",Lots!EM55)</f>
        <v/>
      </c>
      <c r="R66" s="61" t="str">
        <f aca="false">IF(Lots!A55="","",Lots!EN55)</f>
        <v/>
      </c>
      <c r="S66" s="60" t="str">
        <f aca="false">IF(Lots!A55="","",Lots!EO55)</f>
        <v/>
      </c>
      <c r="T66" s="61" t="str">
        <f aca="false">IF(Lots!A55="","",Lots!EP55)</f>
        <v/>
      </c>
      <c r="U66" s="60" t="str">
        <f aca="false">IF(Lots!A55="","",Lots!EQ55)</f>
        <v/>
      </c>
      <c r="V66" s="61" t="str">
        <f aca="false">IF(Lots!A55="","",Lots!ER55)</f>
        <v/>
      </c>
      <c r="W66" s="61" t="str">
        <f aca="false">IF(Lots!A55="","",IF(Lots!ES55=TRUE(),"B","S"))</f>
        <v/>
      </c>
    </row>
    <row r="67" customFormat="false" ht="12.6" hidden="false" customHeight="true" outlineLevel="0" collapsed="false">
      <c r="A67" s="50" t="str">
        <f aca="false">IF(Lots!A56="","",Lots!A56)</f>
        <v/>
      </c>
      <c r="B67" s="51" t="str">
        <f aca="false">IF(Lots!A56="","",Lots!F56)</f>
        <v/>
      </c>
      <c r="C67" s="51" t="str">
        <f aca="false">IF(Lots!A56="","",Lots!J56)</f>
        <v/>
      </c>
      <c r="D67" s="51" t="str">
        <f aca="false">IF(Lots!A56="","",Lots!G56)</f>
        <v/>
      </c>
      <c r="E67" s="51" t="str">
        <f aca="false">IF(Lots!A56="","",Lots!H56)</f>
        <v/>
      </c>
      <c r="F67" s="52" t="str">
        <f aca="false">IF(Lots!A56="","",Lots!EA56)</f>
        <v/>
      </c>
      <c r="G67" s="53" t="str">
        <f aca="false">IF(Lots!A56="","",Lots!EB56)</f>
        <v/>
      </c>
      <c r="H67" s="53" t="str">
        <f aca="false">IF(Lots!A56="","",Lots!EK56)</f>
        <v/>
      </c>
      <c r="I67" s="54" t="str">
        <f aca="false">IF(Lots!A56="","",Lots!EF56)</f>
        <v/>
      </c>
      <c r="J67" s="55" t="str">
        <f aca="false">IF(Lots!F56="","",Lots!EG56)</f>
        <v/>
      </c>
      <c r="K67" s="55" t="str">
        <f aca="false">IF(Lots!H56="","",Lots!EH56)</f>
        <v/>
      </c>
      <c r="L67" s="56" t="n">
        <f aca="false">SUM(J67:K67)</f>
        <v>0</v>
      </c>
      <c r="N67" s="57" t="n">
        <f aca="false">IF(A67="",0,$A$8/100*D67*B67)</f>
        <v>0</v>
      </c>
      <c r="O67" s="58" t="n">
        <f aca="false">IF(A67="",0,$A$8/100*E67*C67)</f>
        <v>0</v>
      </c>
      <c r="P67" s="59" t="n">
        <f aca="false">IF(I67&gt;50,0,L67)</f>
        <v>0</v>
      </c>
      <c r="Q67" s="60" t="str">
        <f aca="false">IF(Lots!A56="","",Lots!EM56)</f>
        <v/>
      </c>
      <c r="R67" s="61" t="str">
        <f aca="false">IF(Lots!A56="","",Lots!EN56)</f>
        <v/>
      </c>
      <c r="S67" s="60" t="str">
        <f aca="false">IF(Lots!A56="","",Lots!EO56)</f>
        <v/>
      </c>
      <c r="T67" s="61" t="str">
        <f aca="false">IF(Lots!A56="","",Lots!EP56)</f>
        <v/>
      </c>
      <c r="U67" s="60" t="str">
        <f aca="false">IF(Lots!A56="","",Lots!EQ56)</f>
        <v/>
      </c>
      <c r="V67" s="61" t="str">
        <f aca="false">IF(Lots!A56="","",Lots!ER56)</f>
        <v/>
      </c>
      <c r="W67" s="61" t="str">
        <f aca="false">IF(Lots!A56="","",IF(Lots!ES56=TRUE(),"B","S"))</f>
        <v/>
      </c>
    </row>
    <row r="68" customFormat="false" ht="12.6" hidden="false" customHeight="true" outlineLevel="0" collapsed="false">
      <c r="A68" s="50" t="str">
        <f aca="false">IF(Lots!A57="","",Lots!A57)</f>
        <v/>
      </c>
      <c r="B68" s="51" t="str">
        <f aca="false">IF(Lots!A57="","",Lots!F57)</f>
        <v/>
      </c>
      <c r="C68" s="51" t="str">
        <f aca="false">IF(Lots!A57="","",Lots!J57)</f>
        <v/>
      </c>
      <c r="D68" s="51" t="str">
        <f aca="false">IF(Lots!A57="","",Lots!G57)</f>
        <v/>
      </c>
      <c r="E68" s="51" t="str">
        <f aca="false">IF(Lots!A57="","",Lots!H57)</f>
        <v/>
      </c>
      <c r="F68" s="52" t="str">
        <f aca="false">IF(Lots!A57="","",Lots!EA57)</f>
        <v/>
      </c>
      <c r="G68" s="53" t="str">
        <f aca="false">IF(Lots!A57="","",Lots!EB57)</f>
        <v/>
      </c>
      <c r="H68" s="53" t="str">
        <f aca="false">IF(Lots!A57="","",Lots!EK57)</f>
        <v/>
      </c>
      <c r="I68" s="54" t="str">
        <f aca="false">IF(Lots!A57="","",Lots!EF57)</f>
        <v/>
      </c>
      <c r="J68" s="55" t="str">
        <f aca="false">IF(Lots!F57="","",Lots!EG57)</f>
        <v/>
      </c>
      <c r="K68" s="55" t="str">
        <f aca="false">IF(Lots!H57="","",Lots!EH57)</f>
        <v/>
      </c>
      <c r="L68" s="56" t="n">
        <f aca="false">SUM(J68:K68)</f>
        <v>0</v>
      </c>
      <c r="N68" s="57" t="n">
        <f aca="false">IF(A68="",0,$A$8/100*D68*B68)</f>
        <v>0</v>
      </c>
      <c r="O68" s="58" t="n">
        <f aca="false">IF(A68="",0,$A$8/100*E68*C68)</f>
        <v>0</v>
      </c>
      <c r="P68" s="59" t="n">
        <f aca="false">IF(I68&gt;50,0,L68)</f>
        <v>0</v>
      </c>
      <c r="Q68" s="60" t="str">
        <f aca="false">IF(Lots!A57="","",Lots!EM57)</f>
        <v/>
      </c>
      <c r="R68" s="61" t="str">
        <f aca="false">IF(Lots!A57="","",Lots!EN57)</f>
        <v/>
      </c>
      <c r="S68" s="60" t="str">
        <f aca="false">IF(Lots!A57="","",Lots!EO57)</f>
        <v/>
      </c>
      <c r="T68" s="61" t="str">
        <f aca="false">IF(Lots!A57="","",Lots!EP57)</f>
        <v/>
      </c>
      <c r="U68" s="60" t="str">
        <f aca="false">IF(Lots!A57="","",Lots!EQ57)</f>
        <v/>
      </c>
      <c r="V68" s="61" t="str">
        <f aca="false">IF(Lots!A57="","",Lots!ER57)</f>
        <v/>
      </c>
      <c r="W68" s="61" t="str">
        <f aca="false">IF(Lots!A57="","",IF(Lots!ES57=TRUE(),"B","S"))</f>
        <v/>
      </c>
    </row>
    <row r="69" customFormat="false" ht="12.6" hidden="false" customHeight="true" outlineLevel="0" collapsed="false">
      <c r="A69" s="50" t="str">
        <f aca="false">IF(Lots!A58="","",Lots!A58)</f>
        <v/>
      </c>
      <c r="B69" s="51" t="str">
        <f aca="false">IF(Lots!A58="","",Lots!F58)</f>
        <v/>
      </c>
      <c r="C69" s="51" t="str">
        <f aca="false">IF(Lots!A58="","",Lots!J58)</f>
        <v/>
      </c>
      <c r="D69" s="51" t="str">
        <f aca="false">IF(Lots!A58="","",Lots!G58)</f>
        <v/>
      </c>
      <c r="E69" s="51" t="str">
        <f aca="false">IF(Lots!A58="","",Lots!H58)</f>
        <v/>
      </c>
      <c r="F69" s="52" t="str">
        <f aca="false">IF(Lots!A58="","",Lots!EA58)</f>
        <v/>
      </c>
      <c r="G69" s="53" t="str">
        <f aca="false">IF(Lots!A58="","",Lots!EB58)</f>
        <v/>
      </c>
      <c r="H69" s="53" t="str">
        <f aca="false">IF(Lots!A58="","",Lots!EK58)</f>
        <v/>
      </c>
      <c r="I69" s="54" t="str">
        <f aca="false">IF(Lots!A58="","",Lots!EF58)</f>
        <v/>
      </c>
      <c r="J69" s="55" t="str">
        <f aca="false">IF(Lots!F58="","",Lots!EG58)</f>
        <v/>
      </c>
      <c r="K69" s="55" t="str">
        <f aca="false">IF(Lots!H58="","",Lots!EH58)</f>
        <v/>
      </c>
      <c r="L69" s="56" t="n">
        <f aca="false">SUM(J69:K69)</f>
        <v>0</v>
      </c>
      <c r="N69" s="57" t="n">
        <f aca="false">IF(A69="",0,$A$8/100*D69*B69)</f>
        <v>0</v>
      </c>
      <c r="O69" s="58" t="n">
        <f aca="false">IF(A69="",0,$A$8/100*E69*C69)</f>
        <v>0</v>
      </c>
      <c r="P69" s="59" t="n">
        <f aca="false">IF(I69&gt;50,0,L69)</f>
        <v>0</v>
      </c>
      <c r="Q69" s="60" t="str">
        <f aca="false">IF(Lots!A58="","",Lots!EM58)</f>
        <v/>
      </c>
      <c r="R69" s="61" t="str">
        <f aca="false">IF(Lots!A58="","",Lots!EN58)</f>
        <v/>
      </c>
      <c r="S69" s="60" t="str">
        <f aca="false">IF(Lots!A58="","",Lots!EO58)</f>
        <v/>
      </c>
      <c r="T69" s="61" t="str">
        <f aca="false">IF(Lots!A58="","",Lots!EP58)</f>
        <v/>
      </c>
      <c r="U69" s="60" t="str">
        <f aca="false">IF(Lots!A58="","",Lots!EQ58)</f>
        <v/>
      </c>
      <c r="V69" s="61" t="str">
        <f aca="false">IF(Lots!A58="","",Lots!ER58)</f>
        <v/>
      </c>
      <c r="W69" s="61" t="str">
        <f aca="false">IF(Lots!A58="","",IF(Lots!ES58=TRUE(),"B","S"))</f>
        <v/>
      </c>
    </row>
    <row r="70" customFormat="false" ht="12.6" hidden="false" customHeight="true" outlineLevel="0" collapsed="false">
      <c r="A70" s="50" t="str">
        <f aca="false">IF(Lots!A59="","",Lots!A59)</f>
        <v/>
      </c>
      <c r="B70" s="51" t="str">
        <f aca="false">IF(Lots!A59="","",Lots!F59)</f>
        <v/>
      </c>
      <c r="C70" s="51" t="str">
        <f aca="false">IF(Lots!A59="","",Lots!J59)</f>
        <v/>
      </c>
      <c r="D70" s="51" t="str">
        <f aca="false">IF(Lots!A59="","",Lots!G59)</f>
        <v/>
      </c>
      <c r="E70" s="51" t="str">
        <f aca="false">IF(Lots!A59="","",Lots!H59)</f>
        <v/>
      </c>
      <c r="F70" s="52" t="str">
        <f aca="false">IF(Lots!A59="","",Lots!EA59)</f>
        <v/>
      </c>
      <c r="G70" s="53" t="str">
        <f aca="false">IF(Lots!A59="","",Lots!EB59)</f>
        <v/>
      </c>
      <c r="H70" s="53" t="str">
        <f aca="false">IF(Lots!A59="","",Lots!EK59)</f>
        <v/>
      </c>
      <c r="I70" s="54" t="str">
        <f aca="false">IF(Lots!A59="","",Lots!EF59)</f>
        <v/>
      </c>
      <c r="J70" s="55" t="str">
        <f aca="false">IF(Lots!F59="","",Lots!EG59)</f>
        <v/>
      </c>
      <c r="K70" s="55" t="str">
        <f aca="false">IF(Lots!H59="","",Lots!EH59)</f>
        <v/>
      </c>
      <c r="L70" s="56" t="n">
        <f aca="false">SUM(J70:K70)</f>
        <v>0</v>
      </c>
      <c r="N70" s="57" t="n">
        <f aca="false">IF(A70="",0,$A$8/100*D70*B70)</f>
        <v>0</v>
      </c>
      <c r="O70" s="58" t="n">
        <f aca="false">IF(A70="",0,$A$8/100*E70*C70)</f>
        <v>0</v>
      </c>
      <c r="P70" s="59" t="n">
        <f aca="false">IF(I70&gt;50,0,L70)</f>
        <v>0</v>
      </c>
      <c r="Q70" s="60" t="str">
        <f aca="false">IF(Lots!A59="","",Lots!EM59)</f>
        <v/>
      </c>
      <c r="R70" s="61" t="str">
        <f aca="false">IF(Lots!A59="","",Lots!EN59)</f>
        <v/>
      </c>
      <c r="S70" s="60" t="str">
        <f aca="false">IF(Lots!A59="","",Lots!EO59)</f>
        <v/>
      </c>
      <c r="T70" s="61" t="str">
        <f aca="false">IF(Lots!A59="","",Lots!EP59)</f>
        <v/>
      </c>
      <c r="U70" s="60" t="str">
        <f aca="false">IF(Lots!A59="","",Lots!EQ59)</f>
        <v/>
      </c>
      <c r="V70" s="61" t="str">
        <f aca="false">IF(Lots!A59="","",Lots!ER59)</f>
        <v/>
      </c>
      <c r="W70" s="61" t="str">
        <f aca="false">IF(Lots!A59="","",IF(Lots!ES59=TRUE(),"B","S"))</f>
        <v/>
      </c>
    </row>
    <row r="71" customFormat="false" ht="12.6" hidden="false" customHeight="true" outlineLevel="0" collapsed="false">
      <c r="A71" s="50" t="str">
        <f aca="false">IF(Lots!A60="","",Lots!A60)</f>
        <v/>
      </c>
      <c r="B71" s="51" t="str">
        <f aca="false">IF(Lots!A60="","",Lots!F60)</f>
        <v/>
      </c>
      <c r="C71" s="51" t="str">
        <f aca="false">IF(Lots!A60="","",Lots!J60)</f>
        <v/>
      </c>
      <c r="D71" s="51" t="str">
        <f aca="false">IF(Lots!A60="","",Lots!G60)</f>
        <v/>
      </c>
      <c r="E71" s="51" t="str">
        <f aca="false">IF(Lots!A60="","",Lots!H60)</f>
        <v/>
      </c>
      <c r="F71" s="52" t="str">
        <f aca="false">IF(Lots!A60="","",Lots!EA60)</f>
        <v/>
      </c>
      <c r="G71" s="53" t="str">
        <f aca="false">IF(Lots!A60="","",Lots!EB60)</f>
        <v/>
      </c>
      <c r="H71" s="53" t="str">
        <f aca="false">IF(Lots!A60="","",Lots!EK60)</f>
        <v/>
      </c>
      <c r="I71" s="54" t="str">
        <f aca="false">IF(Lots!A60="","",Lots!EF60)</f>
        <v/>
      </c>
      <c r="J71" s="55" t="str">
        <f aca="false">IF(Lots!F60="","",Lots!EG60)</f>
        <v/>
      </c>
      <c r="K71" s="55" t="str">
        <f aca="false">IF(Lots!H60="","",Lots!EH60)</f>
        <v/>
      </c>
      <c r="L71" s="56" t="n">
        <f aca="false">SUM(J71:K71)</f>
        <v>0</v>
      </c>
      <c r="N71" s="57" t="n">
        <f aca="false">IF(A71="",0,$A$8/100*D71*B71)</f>
        <v>0</v>
      </c>
      <c r="O71" s="58" t="n">
        <f aca="false">IF(A71="",0,$A$8/100*E71*C71)</f>
        <v>0</v>
      </c>
      <c r="P71" s="59" t="n">
        <f aca="false">IF(I71&gt;50,0,L71)</f>
        <v>0</v>
      </c>
      <c r="Q71" s="60" t="str">
        <f aca="false">IF(Lots!A60="","",Lots!EM60)</f>
        <v/>
      </c>
      <c r="R71" s="61" t="str">
        <f aca="false">IF(Lots!A60="","",Lots!EN60)</f>
        <v/>
      </c>
      <c r="S71" s="60" t="str">
        <f aca="false">IF(Lots!A60="","",Lots!EO60)</f>
        <v/>
      </c>
      <c r="T71" s="61" t="str">
        <f aca="false">IF(Lots!A60="","",Lots!EP60)</f>
        <v/>
      </c>
      <c r="U71" s="60" t="str">
        <f aca="false">IF(Lots!A60="","",Lots!EQ60)</f>
        <v/>
      </c>
      <c r="V71" s="61" t="str">
        <f aca="false">IF(Lots!A60="","",Lots!ER60)</f>
        <v/>
      </c>
      <c r="W71" s="61" t="str">
        <f aca="false">IF(Lots!A60="","",IF(Lots!ES60=TRUE(),"B","S"))</f>
        <v/>
      </c>
    </row>
    <row r="72" customFormat="false" ht="12.6" hidden="false" customHeight="true" outlineLevel="0" collapsed="false">
      <c r="A72" s="50" t="str">
        <f aca="false">IF(Lots!A61="","",Lots!A61)</f>
        <v/>
      </c>
      <c r="B72" s="51" t="str">
        <f aca="false">IF(Lots!A61="","",Lots!F61)</f>
        <v/>
      </c>
      <c r="C72" s="51" t="str">
        <f aca="false">IF(Lots!A61="","",Lots!J61)</f>
        <v/>
      </c>
      <c r="D72" s="51" t="str">
        <f aca="false">IF(Lots!A61="","",Lots!G61)</f>
        <v/>
      </c>
      <c r="E72" s="51" t="str">
        <f aca="false">IF(Lots!A61="","",Lots!H61)</f>
        <v/>
      </c>
      <c r="F72" s="52" t="str">
        <f aca="false">IF(Lots!A61="","",Lots!EA61)</f>
        <v/>
      </c>
      <c r="G72" s="53" t="str">
        <f aca="false">IF(Lots!A61="","",Lots!EB61)</f>
        <v/>
      </c>
      <c r="H72" s="53" t="str">
        <f aca="false">IF(Lots!A61="","",Lots!EK61)</f>
        <v/>
      </c>
      <c r="I72" s="54" t="str">
        <f aca="false">IF(Lots!A61="","",Lots!EF61)</f>
        <v/>
      </c>
      <c r="J72" s="55" t="str">
        <f aca="false">IF(Lots!F61="","",Lots!EG61)</f>
        <v/>
      </c>
      <c r="K72" s="55" t="str">
        <f aca="false">IF(Lots!H61="","",Lots!EH61)</f>
        <v/>
      </c>
      <c r="L72" s="56" t="n">
        <f aca="false">SUM(J72:K72)</f>
        <v>0</v>
      </c>
      <c r="N72" s="57" t="n">
        <f aca="false">IF(A72="",0,$A$8/100*D72*B72)</f>
        <v>0</v>
      </c>
      <c r="O72" s="58" t="n">
        <f aca="false">IF(A72="",0,$A$8/100*E72*C72)</f>
        <v>0</v>
      </c>
      <c r="P72" s="59" t="n">
        <f aca="false">IF(I72&gt;50,0,L72)</f>
        <v>0</v>
      </c>
      <c r="Q72" s="60" t="str">
        <f aca="false">IF(Lots!A61="","",Lots!EM61)</f>
        <v/>
      </c>
      <c r="R72" s="61" t="str">
        <f aca="false">IF(Lots!A61="","",Lots!EN61)</f>
        <v/>
      </c>
      <c r="S72" s="60" t="str">
        <f aca="false">IF(Lots!A61="","",Lots!EO61)</f>
        <v/>
      </c>
      <c r="T72" s="61" t="str">
        <f aca="false">IF(Lots!A61="","",Lots!EP61)</f>
        <v/>
      </c>
      <c r="U72" s="60" t="str">
        <f aca="false">IF(Lots!A61="","",Lots!EQ61)</f>
        <v/>
      </c>
      <c r="V72" s="61" t="str">
        <f aca="false">IF(Lots!A61="","",Lots!ER61)</f>
        <v/>
      </c>
      <c r="W72" s="61" t="str">
        <f aca="false">IF(Lots!A61="","",IF(Lots!ES61=TRUE(),"B","S"))</f>
        <v/>
      </c>
    </row>
    <row r="73" customFormat="false" ht="12.6" hidden="false" customHeight="true" outlineLevel="0" collapsed="false">
      <c r="A73" s="50" t="str">
        <f aca="false">IF(Lots!A62="","",Lots!A62)</f>
        <v/>
      </c>
      <c r="B73" s="51" t="str">
        <f aca="false">IF(Lots!A62="","",Lots!F62)</f>
        <v/>
      </c>
      <c r="C73" s="51" t="str">
        <f aca="false">IF(Lots!A62="","",Lots!J62)</f>
        <v/>
      </c>
      <c r="D73" s="51" t="str">
        <f aca="false">IF(Lots!A62="","",Lots!G62)</f>
        <v/>
      </c>
      <c r="E73" s="51" t="str">
        <f aca="false">IF(Lots!A62="","",Lots!H62)</f>
        <v/>
      </c>
      <c r="F73" s="52" t="str">
        <f aca="false">IF(Lots!A62="","",Lots!EA62)</f>
        <v/>
      </c>
      <c r="G73" s="53" t="str">
        <f aca="false">IF(Lots!A62="","",Lots!EB62)</f>
        <v/>
      </c>
      <c r="H73" s="53" t="str">
        <f aca="false">IF(Lots!A62="","",Lots!EK62)</f>
        <v/>
      </c>
      <c r="I73" s="54" t="str">
        <f aca="false">IF(Lots!A62="","",Lots!EF62)</f>
        <v/>
      </c>
      <c r="J73" s="55" t="str">
        <f aca="false">IF(Lots!F62="","",Lots!EG62)</f>
        <v/>
      </c>
      <c r="K73" s="55" t="str">
        <f aca="false">IF(Lots!H62="","",Lots!EH62)</f>
        <v/>
      </c>
      <c r="L73" s="56" t="n">
        <f aca="false">SUM(J73:K73)</f>
        <v>0</v>
      </c>
      <c r="N73" s="57" t="n">
        <f aca="false">IF(A73="",0,$A$8/100*D73*B73)</f>
        <v>0</v>
      </c>
      <c r="O73" s="58" t="n">
        <f aca="false">IF(A73="",0,$A$8/100*E73*C73)</f>
        <v>0</v>
      </c>
      <c r="P73" s="59" t="n">
        <f aca="false">IF(I73&gt;50,0,L73)</f>
        <v>0</v>
      </c>
      <c r="Q73" s="60" t="str">
        <f aca="false">IF(Lots!A62="","",Lots!EM62)</f>
        <v/>
      </c>
      <c r="R73" s="61" t="str">
        <f aca="false">IF(Lots!A62="","",Lots!EN62)</f>
        <v/>
      </c>
      <c r="S73" s="60" t="str">
        <f aca="false">IF(Lots!A62="","",Lots!EO62)</f>
        <v/>
      </c>
      <c r="T73" s="61" t="str">
        <f aca="false">IF(Lots!A62="","",Lots!EP62)</f>
        <v/>
      </c>
      <c r="U73" s="60" t="str">
        <f aca="false">IF(Lots!A62="","",Lots!EQ62)</f>
        <v/>
      </c>
      <c r="V73" s="61" t="str">
        <f aca="false">IF(Lots!A62="","",Lots!ER62)</f>
        <v/>
      </c>
      <c r="W73" s="61" t="str">
        <f aca="false">IF(Lots!A62="","",IF(Lots!ES62=TRUE(),"B","S"))</f>
        <v/>
      </c>
    </row>
    <row r="74" customFormat="false" ht="12.6" hidden="false" customHeight="true" outlineLevel="0" collapsed="false">
      <c r="A74" s="50" t="str">
        <f aca="false">IF(Lots!A63="","",Lots!A63)</f>
        <v/>
      </c>
      <c r="B74" s="51" t="str">
        <f aca="false">IF(Lots!A63="","",Lots!F63)</f>
        <v/>
      </c>
      <c r="C74" s="51" t="str">
        <f aca="false">IF(Lots!A63="","",Lots!J63)</f>
        <v/>
      </c>
      <c r="D74" s="51" t="str">
        <f aca="false">IF(Lots!A63="","",Lots!G63)</f>
        <v/>
      </c>
      <c r="E74" s="51" t="str">
        <f aca="false">IF(Lots!A63="","",Lots!H63)</f>
        <v/>
      </c>
      <c r="F74" s="52" t="str">
        <f aca="false">IF(Lots!A63="","",Lots!EA63)</f>
        <v/>
      </c>
      <c r="G74" s="53" t="str">
        <f aca="false">IF(Lots!A63="","",Lots!EB63)</f>
        <v/>
      </c>
      <c r="H74" s="53" t="str">
        <f aca="false">IF(Lots!A63="","",Lots!EK63)</f>
        <v/>
      </c>
      <c r="I74" s="54" t="str">
        <f aca="false">IF(Lots!A63="","",Lots!EF63)</f>
        <v/>
      </c>
      <c r="J74" s="55" t="str">
        <f aca="false">IF(Lots!F63="","",Lots!EG63)</f>
        <v/>
      </c>
      <c r="K74" s="55" t="str">
        <f aca="false">IF(Lots!H63="","",Lots!EH63)</f>
        <v/>
      </c>
      <c r="L74" s="56" t="n">
        <f aca="false">SUM(J74:K74)</f>
        <v>0</v>
      </c>
      <c r="N74" s="57" t="n">
        <f aca="false">IF(A74="",0,$A$8/100*D74*B74)</f>
        <v>0</v>
      </c>
      <c r="O74" s="58" t="n">
        <f aca="false">IF(A74="",0,$A$8/100*E74*C74)</f>
        <v>0</v>
      </c>
      <c r="P74" s="59" t="n">
        <f aca="false">IF(I74&gt;50,0,L74)</f>
        <v>0</v>
      </c>
      <c r="Q74" s="60" t="str">
        <f aca="false">IF(Lots!A63="","",Lots!EM63)</f>
        <v/>
      </c>
      <c r="R74" s="61" t="str">
        <f aca="false">IF(Lots!A63="","",Lots!EN63)</f>
        <v/>
      </c>
      <c r="S74" s="60" t="str">
        <f aca="false">IF(Lots!A63="","",Lots!EO63)</f>
        <v/>
      </c>
      <c r="T74" s="61" t="str">
        <f aca="false">IF(Lots!A63="","",Lots!EP63)</f>
        <v/>
      </c>
      <c r="U74" s="60" t="str">
        <f aca="false">IF(Lots!A63="","",Lots!EQ63)</f>
        <v/>
      </c>
      <c r="V74" s="61" t="str">
        <f aca="false">IF(Lots!A63="","",Lots!ER63)</f>
        <v/>
      </c>
      <c r="W74" s="61" t="str">
        <f aca="false">IF(Lots!A63="","",IF(Lots!ES63=TRUE(),"B","S"))</f>
        <v/>
      </c>
    </row>
    <row r="75" customFormat="false" ht="12.6" hidden="false" customHeight="true" outlineLevel="0" collapsed="false">
      <c r="A75" s="50" t="str">
        <f aca="false">IF(Lots!A64="","",Lots!A64)</f>
        <v/>
      </c>
      <c r="B75" s="51" t="str">
        <f aca="false">IF(Lots!A64="","",Lots!F64)</f>
        <v/>
      </c>
      <c r="C75" s="51" t="str">
        <f aca="false">IF(Lots!A64="","",Lots!J64)</f>
        <v/>
      </c>
      <c r="D75" s="51" t="str">
        <f aca="false">IF(Lots!A64="","",Lots!G64)</f>
        <v/>
      </c>
      <c r="E75" s="51" t="str">
        <f aca="false">IF(Lots!A64="","",Lots!H64)</f>
        <v/>
      </c>
      <c r="F75" s="52" t="str">
        <f aca="false">IF(Lots!A64="","",Lots!EA64)</f>
        <v/>
      </c>
      <c r="G75" s="53" t="str">
        <f aca="false">IF(Lots!A64="","",Lots!EB64)</f>
        <v/>
      </c>
      <c r="H75" s="53" t="str">
        <f aca="false">IF(Lots!A64="","",Lots!EK64)</f>
        <v/>
      </c>
      <c r="I75" s="54" t="str">
        <f aca="false">IF(Lots!A64="","",Lots!EF64)</f>
        <v/>
      </c>
      <c r="J75" s="55" t="str">
        <f aca="false">IF(Lots!F64="","",Lots!EG64)</f>
        <v/>
      </c>
      <c r="K75" s="55" t="str">
        <f aca="false">IF(Lots!H64="","",Lots!EH64)</f>
        <v/>
      </c>
      <c r="L75" s="56" t="n">
        <f aca="false">SUM(J75:K75)</f>
        <v>0</v>
      </c>
      <c r="N75" s="57" t="n">
        <f aca="false">IF(A75="",0,$A$8/100*D75*B75)</f>
        <v>0</v>
      </c>
      <c r="O75" s="58" t="n">
        <f aca="false">IF(A75="",0,$A$8/100*E75*C75)</f>
        <v>0</v>
      </c>
      <c r="P75" s="59" t="n">
        <f aca="false">IF(I75&gt;50,0,L75)</f>
        <v>0</v>
      </c>
      <c r="Q75" s="60" t="str">
        <f aca="false">IF(Lots!A64="","",Lots!EM64)</f>
        <v/>
      </c>
      <c r="R75" s="61" t="str">
        <f aca="false">IF(Lots!A64="","",Lots!EN64)</f>
        <v/>
      </c>
      <c r="S75" s="60" t="str">
        <f aca="false">IF(Lots!A64="","",Lots!EO64)</f>
        <v/>
      </c>
      <c r="T75" s="61" t="str">
        <f aca="false">IF(Lots!A64="","",Lots!EP64)</f>
        <v/>
      </c>
      <c r="U75" s="60" t="str">
        <f aca="false">IF(Lots!A64="","",Lots!EQ64)</f>
        <v/>
      </c>
      <c r="V75" s="61" t="str">
        <f aca="false">IF(Lots!A64="","",Lots!ER64)</f>
        <v/>
      </c>
      <c r="W75" s="61" t="str">
        <f aca="false">IF(Lots!A64="","",IF(Lots!ES64=TRUE(),"B","S"))</f>
        <v/>
      </c>
    </row>
    <row r="76" customFormat="false" ht="12.6" hidden="false" customHeight="true" outlineLevel="0" collapsed="false">
      <c r="A76" s="50" t="str">
        <f aca="false">IF(Lots!A65="","",Lots!A65)</f>
        <v/>
      </c>
      <c r="B76" s="51" t="str">
        <f aca="false">IF(Lots!A65="","",Lots!F65)</f>
        <v/>
      </c>
      <c r="C76" s="51" t="str">
        <f aca="false">IF(Lots!A65="","",Lots!J65)</f>
        <v/>
      </c>
      <c r="D76" s="51" t="str">
        <f aca="false">IF(Lots!A65="","",Lots!G65)</f>
        <v/>
      </c>
      <c r="E76" s="51" t="str">
        <f aca="false">IF(Lots!A65="","",Lots!H65)</f>
        <v/>
      </c>
      <c r="F76" s="52" t="str">
        <f aca="false">IF(Lots!A65="","",Lots!EA65)</f>
        <v/>
      </c>
      <c r="G76" s="53" t="str">
        <f aca="false">IF(Lots!A65="","",Lots!EB65)</f>
        <v/>
      </c>
      <c r="H76" s="53" t="str">
        <f aca="false">IF(Lots!A65="","",Lots!EK65)</f>
        <v/>
      </c>
      <c r="I76" s="54" t="str">
        <f aca="false">IF(Lots!A65="","",Lots!EF65)</f>
        <v/>
      </c>
      <c r="J76" s="55" t="str">
        <f aca="false">IF(Lots!F65="","",Lots!EG65)</f>
        <v/>
      </c>
      <c r="K76" s="55" t="str">
        <f aca="false">IF(Lots!H65="","",Lots!EH65)</f>
        <v/>
      </c>
      <c r="L76" s="56" t="n">
        <f aca="false">SUM(J76:K76)</f>
        <v>0</v>
      </c>
      <c r="N76" s="57" t="n">
        <f aca="false">IF(A76="",0,$A$8/100*D76*B76)</f>
        <v>0</v>
      </c>
      <c r="O76" s="58" t="n">
        <f aca="false">IF(A76="",0,$A$8/100*E76*C76)</f>
        <v>0</v>
      </c>
      <c r="P76" s="59" t="n">
        <f aca="false">IF(I76&gt;50,0,L76)</f>
        <v>0</v>
      </c>
      <c r="Q76" s="60" t="str">
        <f aca="false">IF(Lots!A65="","",Lots!EM65)</f>
        <v/>
      </c>
      <c r="R76" s="61" t="str">
        <f aca="false">IF(Lots!A65="","",Lots!EN65)</f>
        <v/>
      </c>
      <c r="S76" s="60" t="str">
        <f aca="false">IF(Lots!A65="","",Lots!EO65)</f>
        <v/>
      </c>
      <c r="T76" s="61" t="str">
        <f aca="false">IF(Lots!A65="","",Lots!EP65)</f>
        <v/>
      </c>
      <c r="U76" s="60" t="str">
        <f aca="false">IF(Lots!A65="","",Lots!EQ65)</f>
        <v/>
      </c>
      <c r="V76" s="61" t="str">
        <f aca="false">IF(Lots!A65="","",Lots!ER65)</f>
        <v/>
      </c>
      <c r="W76" s="61" t="str">
        <f aca="false">IF(Lots!A65="","",IF(Lots!ES65=TRUE(),"B","S"))</f>
        <v/>
      </c>
    </row>
    <row r="77" customFormat="false" ht="12.6" hidden="false" customHeight="true" outlineLevel="0" collapsed="false">
      <c r="A77" s="50" t="str">
        <f aca="false">IF(Lots!A66="","",Lots!A66)</f>
        <v/>
      </c>
      <c r="B77" s="51" t="str">
        <f aca="false">IF(Lots!A66="","",Lots!F66)</f>
        <v/>
      </c>
      <c r="C77" s="51" t="str">
        <f aca="false">IF(Lots!A66="","",Lots!J66)</f>
        <v/>
      </c>
      <c r="D77" s="51" t="str">
        <f aca="false">IF(Lots!A66="","",Lots!G66)</f>
        <v/>
      </c>
      <c r="E77" s="51" t="str">
        <f aca="false">IF(Lots!A66="","",Lots!H66)</f>
        <v/>
      </c>
      <c r="F77" s="52" t="str">
        <f aca="false">IF(Lots!A66="","",Lots!EA66)</f>
        <v/>
      </c>
      <c r="G77" s="53" t="str">
        <f aca="false">IF(Lots!A66="","",Lots!EB66)</f>
        <v/>
      </c>
      <c r="H77" s="53" t="str">
        <f aca="false">IF(Lots!A66="","",Lots!EK66)</f>
        <v/>
      </c>
      <c r="I77" s="54" t="str">
        <f aca="false">IF(Lots!A66="","",Lots!EF66)</f>
        <v/>
      </c>
      <c r="J77" s="55" t="str">
        <f aca="false">IF(Lots!F66="","",Lots!EG66)</f>
        <v/>
      </c>
      <c r="K77" s="55" t="str">
        <f aca="false">IF(Lots!H66="","",Lots!EH66)</f>
        <v/>
      </c>
      <c r="L77" s="56" t="n">
        <f aca="false">SUM(J77:K77)</f>
        <v>0</v>
      </c>
      <c r="N77" s="57" t="n">
        <f aca="false">IF(A77="",0,$A$8/100*D77*B77)</f>
        <v>0</v>
      </c>
      <c r="O77" s="58" t="n">
        <f aca="false">IF(A77="",0,$A$8/100*E77*C77)</f>
        <v>0</v>
      </c>
      <c r="P77" s="59" t="n">
        <f aca="false">IF(I77&gt;50,0,L77)</f>
        <v>0</v>
      </c>
      <c r="Q77" s="60" t="str">
        <f aca="false">IF(Lots!A66="","",Lots!EM66)</f>
        <v/>
      </c>
      <c r="R77" s="61" t="str">
        <f aca="false">IF(Lots!A66="","",Lots!EN66)</f>
        <v/>
      </c>
      <c r="S77" s="60" t="str">
        <f aca="false">IF(Lots!A66="","",Lots!EO66)</f>
        <v/>
      </c>
      <c r="T77" s="61" t="str">
        <f aca="false">IF(Lots!A66="","",Lots!EP66)</f>
        <v/>
      </c>
      <c r="U77" s="60" t="str">
        <f aca="false">IF(Lots!A66="","",Lots!EQ66)</f>
        <v/>
      </c>
      <c r="V77" s="61" t="str">
        <f aca="false">IF(Lots!A66="","",Lots!ER66)</f>
        <v/>
      </c>
      <c r="W77" s="61" t="str">
        <f aca="false">IF(Lots!A66="","",IF(Lots!ES66=TRUE(),"B","S"))</f>
        <v/>
      </c>
    </row>
    <row r="78" customFormat="false" ht="12.6" hidden="false" customHeight="true" outlineLevel="0" collapsed="false">
      <c r="A78" s="50" t="str">
        <f aca="false">IF(Lots!A67="","",Lots!A67)</f>
        <v/>
      </c>
      <c r="B78" s="51" t="str">
        <f aca="false">IF(Lots!A67="","",Lots!F67)</f>
        <v/>
      </c>
      <c r="C78" s="51" t="str">
        <f aca="false">IF(Lots!A67="","",Lots!J67)</f>
        <v/>
      </c>
      <c r="D78" s="51" t="str">
        <f aca="false">IF(Lots!A67="","",Lots!G67)</f>
        <v/>
      </c>
      <c r="E78" s="51" t="str">
        <f aca="false">IF(Lots!A67="","",Lots!H67)</f>
        <v/>
      </c>
      <c r="F78" s="52" t="str">
        <f aca="false">IF(Lots!A67="","",Lots!EA67)</f>
        <v/>
      </c>
      <c r="G78" s="53" t="str">
        <f aca="false">IF(Lots!A67="","",Lots!EB67)</f>
        <v/>
      </c>
      <c r="H78" s="53" t="str">
        <f aca="false">IF(Lots!A67="","",Lots!EK67)</f>
        <v/>
      </c>
      <c r="I78" s="54" t="str">
        <f aca="false">IF(Lots!A67="","",Lots!EF67)</f>
        <v/>
      </c>
      <c r="J78" s="55" t="str">
        <f aca="false">IF(Lots!F67="","",Lots!EG67)</f>
        <v/>
      </c>
      <c r="K78" s="55" t="str">
        <f aca="false">IF(Lots!H67="","",Lots!EH67)</f>
        <v/>
      </c>
      <c r="L78" s="56" t="n">
        <f aca="false">SUM(J78:K78)</f>
        <v>0</v>
      </c>
      <c r="N78" s="57" t="n">
        <f aca="false">IF(A78="",0,$A$8/100*D78*B78)</f>
        <v>0</v>
      </c>
      <c r="O78" s="58" t="n">
        <f aca="false">IF(A78="",0,$A$8/100*E78*C78)</f>
        <v>0</v>
      </c>
      <c r="P78" s="59" t="n">
        <f aca="false">IF(I78&gt;50,0,L78)</f>
        <v>0</v>
      </c>
      <c r="Q78" s="60" t="str">
        <f aca="false">IF(Lots!A67="","",Lots!EM67)</f>
        <v/>
      </c>
      <c r="R78" s="61" t="str">
        <f aca="false">IF(Lots!A67="","",Lots!EN67)</f>
        <v/>
      </c>
      <c r="S78" s="60" t="str">
        <f aca="false">IF(Lots!A67="","",Lots!EO67)</f>
        <v/>
      </c>
      <c r="T78" s="61" t="str">
        <f aca="false">IF(Lots!A67="","",Lots!EP67)</f>
        <v/>
      </c>
      <c r="U78" s="60" t="str">
        <f aca="false">IF(Lots!A67="","",Lots!EQ67)</f>
        <v/>
      </c>
      <c r="V78" s="61" t="str">
        <f aca="false">IF(Lots!A67="","",Lots!ER67)</f>
        <v/>
      </c>
      <c r="W78" s="61" t="str">
        <f aca="false">IF(Lots!A67="","",IF(Lots!ES67=TRUE(),"B","S"))</f>
        <v/>
      </c>
    </row>
    <row r="79" customFormat="false" ht="12.6" hidden="false" customHeight="true" outlineLevel="0" collapsed="false">
      <c r="A79" s="50" t="str">
        <f aca="false">IF(Lots!A68="","",Lots!A68)</f>
        <v/>
      </c>
      <c r="B79" s="51" t="str">
        <f aca="false">IF(Lots!A68="","",Lots!F68)</f>
        <v/>
      </c>
      <c r="C79" s="51" t="str">
        <f aca="false">IF(Lots!A68="","",Lots!J68)</f>
        <v/>
      </c>
      <c r="D79" s="51" t="str">
        <f aca="false">IF(Lots!A68="","",Lots!G68)</f>
        <v/>
      </c>
      <c r="E79" s="51" t="str">
        <f aca="false">IF(Lots!A68="","",Lots!H68)</f>
        <v/>
      </c>
      <c r="F79" s="52" t="str">
        <f aca="false">IF(Lots!A68="","",Lots!EA68)</f>
        <v/>
      </c>
      <c r="G79" s="53" t="str">
        <f aca="false">IF(Lots!A68="","",Lots!EB68)</f>
        <v/>
      </c>
      <c r="H79" s="53" t="str">
        <f aca="false">IF(Lots!A68="","",Lots!EK68)</f>
        <v/>
      </c>
      <c r="I79" s="54" t="str">
        <f aca="false">IF(Lots!A68="","",Lots!EF68)</f>
        <v/>
      </c>
      <c r="J79" s="55" t="str">
        <f aca="false">IF(Lots!F68="","",Lots!EG68)</f>
        <v/>
      </c>
      <c r="K79" s="55" t="str">
        <f aca="false">IF(Lots!H68="","",Lots!EH68)</f>
        <v/>
      </c>
      <c r="L79" s="56" t="n">
        <f aca="false">SUM(J79:K79)</f>
        <v>0</v>
      </c>
      <c r="N79" s="57" t="n">
        <f aca="false">IF(A79="",0,$A$8/100*D79*B79)</f>
        <v>0</v>
      </c>
      <c r="O79" s="58" t="n">
        <f aca="false">IF(A79="",0,$A$8/100*E79*C79)</f>
        <v>0</v>
      </c>
      <c r="P79" s="59" t="n">
        <f aca="false">IF(I79&gt;50,0,L79)</f>
        <v>0</v>
      </c>
      <c r="Q79" s="60" t="str">
        <f aca="false">IF(Lots!A68="","",Lots!EM68)</f>
        <v/>
      </c>
      <c r="R79" s="61" t="str">
        <f aca="false">IF(Lots!A68="","",Lots!EN68)</f>
        <v/>
      </c>
      <c r="S79" s="60" t="str">
        <f aca="false">IF(Lots!A68="","",Lots!EO68)</f>
        <v/>
      </c>
      <c r="T79" s="61" t="str">
        <f aca="false">IF(Lots!A68="","",Lots!EP68)</f>
        <v/>
      </c>
      <c r="U79" s="60" t="str">
        <f aca="false">IF(Lots!A68="","",Lots!EQ68)</f>
        <v/>
      </c>
      <c r="V79" s="61" t="str">
        <f aca="false">IF(Lots!A68="","",Lots!ER68)</f>
        <v/>
      </c>
      <c r="W79" s="61" t="str">
        <f aca="false">IF(Lots!A68="","",IF(Lots!ES68=TRUE(),"B","S"))</f>
        <v/>
      </c>
    </row>
    <row r="80" customFormat="false" ht="12.6" hidden="false" customHeight="true" outlineLevel="0" collapsed="false">
      <c r="A80" s="50" t="str">
        <f aca="false">IF(Lots!A69="","",Lots!A69)</f>
        <v/>
      </c>
      <c r="B80" s="51" t="str">
        <f aca="false">IF(Lots!A69="","",Lots!F69)</f>
        <v/>
      </c>
      <c r="C80" s="51" t="str">
        <f aca="false">IF(Lots!A69="","",Lots!J69)</f>
        <v/>
      </c>
      <c r="D80" s="51" t="str">
        <f aca="false">IF(Lots!A69="","",Lots!G69)</f>
        <v/>
      </c>
      <c r="E80" s="51" t="str">
        <f aca="false">IF(Lots!A69="","",Lots!H69)</f>
        <v/>
      </c>
      <c r="F80" s="52" t="str">
        <f aca="false">IF(Lots!A69="","",Lots!EA69)</f>
        <v/>
      </c>
      <c r="G80" s="53" t="str">
        <f aca="false">IF(Lots!A69="","",Lots!EB69)</f>
        <v/>
      </c>
      <c r="H80" s="53" t="str">
        <f aca="false">IF(Lots!A69="","",Lots!EK69)</f>
        <v/>
      </c>
      <c r="I80" s="54" t="str">
        <f aca="false">IF(Lots!A69="","",Lots!EF69)</f>
        <v/>
      </c>
      <c r="J80" s="55" t="str">
        <f aca="false">IF(Lots!F69="","",Lots!EG69)</f>
        <v/>
      </c>
      <c r="K80" s="55" t="str">
        <f aca="false">IF(Lots!H69="","",Lots!EH69)</f>
        <v/>
      </c>
      <c r="L80" s="56" t="n">
        <f aca="false">SUM(J80:K80)</f>
        <v>0</v>
      </c>
      <c r="N80" s="57" t="n">
        <f aca="false">IF(A80="",0,$A$8/100*D80*B80)</f>
        <v>0</v>
      </c>
      <c r="O80" s="58" t="n">
        <f aca="false">IF(A80="",0,$A$8/100*E80*C80)</f>
        <v>0</v>
      </c>
      <c r="P80" s="59" t="n">
        <f aca="false">IF(I80&gt;50,0,L80)</f>
        <v>0</v>
      </c>
      <c r="Q80" s="60" t="str">
        <f aca="false">IF(Lots!A69="","",Lots!EM69)</f>
        <v/>
      </c>
      <c r="R80" s="61" t="str">
        <f aca="false">IF(Lots!A69="","",Lots!EN69)</f>
        <v/>
      </c>
      <c r="S80" s="60" t="str">
        <f aca="false">IF(Lots!A69="","",Lots!EO69)</f>
        <v/>
      </c>
      <c r="T80" s="61" t="str">
        <f aca="false">IF(Lots!A69="","",Lots!EP69)</f>
        <v/>
      </c>
      <c r="U80" s="60" t="str">
        <f aca="false">IF(Lots!A69="","",Lots!EQ69)</f>
        <v/>
      </c>
      <c r="V80" s="61" t="str">
        <f aca="false">IF(Lots!A69="","",Lots!ER69)</f>
        <v/>
      </c>
      <c r="W80" s="61" t="str">
        <f aca="false">IF(Lots!A69="","",IF(Lots!ES69=TRUE(),"B","S"))</f>
        <v/>
      </c>
    </row>
    <row r="81" customFormat="false" ht="12.6" hidden="false" customHeight="true" outlineLevel="0" collapsed="false">
      <c r="A81" s="50" t="str">
        <f aca="false">IF(Lots!A70="","",Lots!A70)</f>
        <v/>
      </c>
      <c r="B81" s="51" t="str">
        <f aca="false">IF(Lots!A70="","",Lots!F70)</f>
        <v/>
      </c>
      <c r="C81" s="51" t="str">
        <f aca="false">IF(Lots!A70="","",Lots!J70)</f>
        <v/>
      </c>
      <c r="D81" s="51" t="str">
        <f aca="false">IF(Lots!A70="","",Lots!G70)</f>
        <v/>
      </c>
      <c r="E81" s="51" t="str">
        <f aca="false">IF(Lots!A70="","",Lots!H70)</f>
        <v/>
      </c>
      <c r="F81" s="52" t="str">
        <f aca="false">IF(Lots!A70="","",Lots!EA70)</f>
        <v/>
      </c>
      <c r="G81" s="53" t="str">
        <f aca="false">IF(Lots!A70="","",Lots!EB70)</f>
        <v/>
      </c>
      <c r="H81" s="53" t="str">
        <f aca="false">IF(Lots!A70="","",Lots!EK70)</f>
        <v/>
      </c>
      <c r="I81" s="54" t="str">
        <f aca="false">IF(Lots!A70="","",Lots!EF70)</f>
        <v/>
      </c>
      <c r="J81" s="55" t="str">
        <f aca="false">IF(Lots!F70="","",Lots!EG70)</f>
        <v/>
      </c>
      <c r="K81" s="55" t="str">
        <f aca="false">IF(Lots!H70="","",Lots!EH70)</f>
        <v/>
      </c>
      <c r="L81" s="56" t="n">
        <f aca="false">SUM(J81:K81)</f>
        <v>0</v>
      </c>
      <c r="N81" s="57" t="n">
        <f aca="false">IF(A81="",0,$A$8/100*D81*B81)</f>
        <v>0</v>
      </c>
      <c r="O81" s="58" t="n">
        <f aca="false">IF(A81="",0,$A$8/100*E81*C81)</f>
        <v>0</v>
      </c>
      <c r="P81" s="59" t="n">
        <f aca="false">IF(I81&gt;50,0,L81)</f>
        <v>0</v>
      </c>
      <c r="Q81" s="60" t="str">
        <f aca="false">IF(Lots!A70="","",Lots!EM70)</f>
        <v/>
      </c>
      <c r="R81" s="61" t="str">
        <f aca="false">IF(Lots!A70="","",Lots!EN70)</f>
        <v/>
      </c>
      <c r="S81" s="60" t="str">
        <f aca="false">IF(Lots!A70="","",Lots!EO70)</f>
        <v/>
      </c>
      <c r="T81" s="61" t="str">
        <f aca="false">IF(Lots!A70="","",Lots!EP70)</f>
        <v/>
      </c>
      <c r="U81" s="60" t="str">
        <f aca="false">IF(Lots!A70="","",Lots!EQ70)</f>
        <v/>
      </c>
      <c r="V81" s="61" t="str">
        <f aca="false">IF(Lots!A70="","",Lots!ER70)</f>
        <v/>
      </c>
      <c r="W81" s="61" t="str">
        <f aca="false">IF(Lots!A70="","",IF(Lots!ES70=TRUE(),"B","S"))</f>
        <v/>
      </c>
    </row>
    <row r="82" customFormat="false" ht="12.6" hidden="false" customHeight="true" outlineLevel="0" collapsed="false">
      <c r="A82" s="50" t="str">
        <f aca="false">IF(Lots!A71="","",Lots!A71)</f>
        <v/>
      </c>
      <c r="B82" s="51" t="str">
        <f aca="false">IF(Lots!A71="","",Lots!F71)</f>
        <v/>
      </c>
      <c r="C82" s="51" t="str">
        <f aca="false">IF(Lots!A71="","",Lots!J71)</f>
        <v/>
      </c>
      <c r="D82" s="51" t="str">
        <f aca="false">IF(Lots!A71="","",Lots!G71)</f>
        <v/>
      </c>
      <c r="E82" s="51" t="str">
        <f aca="false">IF(Lots!A71="","",Lots!H71)</f>
        <v/>
      </c>
      <c r="F82" s="52" t="str">
        <f aca="false">IF(Lots!A71="","",Lots!EA71)</f>
        <v/>
      </c>
      <c r="G82" s="53" t="str">
        <f aca="false">IF(Lots!A71="","",Lots!EB71)</f>
        <v/>
      </c>
      <c r="H82" s="53" t="str">
        <f aca="false">IF(Lots!A71="","",Lots!EK71)</f>
        <v/>
      </c>
      <c r="I82" s="54" t="str">
        <f aca="false">IF(Lots!A71="","",Lots!EF71)</f>
        <v/>
      </c>
      <c r="J82" s="55" t="str">
        <f aca="false">IF(Lots!F71="","",Lots!EG71)</f>
        <v/>
      </c>
      <c r="K82" s="55" t="str">
        <f aca="false">IF(Lots!H71="","",Lots!EH71)</f>
        <v/>
      </c>
      <c r="L82" s="56" t="n">
        <f aca="false">SUM(J82:K82)</f>
        <v>0</v>
      </c>
      <c r="N82" s="57" t="n">
        <f aca="false">IF(A82="",0,$A$8/100*D82*B82)</f>
        <v>0</v>
      </c>
      <c r="O82" s="58" t="n">
        <f aca="false">IF(A82="",0,$A$8/100*E82*C82)</f>
        <v>0</v>
      </c>
      <c r="P82" s="59" t="n">
        <f aca="false">IF(I82&gt;50,0,L82)</f>
        <v>0</v>
      </c>
      <c r="Q82" s="60" t="str">
        <f aca="false">IF(Lots!A71="","",Lots!EM71)</f>
        <v/>
      </c>
      <c r="R82" s="61" t="str">
        <f aca="false">IF(Lots!A71="","",Lots!EN71)</f>
        <v/>
      </c>
      <c r="S82" s="60" t="str">
        <f aca="false">IF(Lots!A71="","",Lots!EO71)</f>
        <v/>
      </c>
      <c r="T82" s="61" t="str">
        <f aca="false">IF(Lots!A71="","",Lots!EP71)</f>
        <v/>
      </c>
      <c r="U82" s="60" t="str">
        <f aca="false">IF(Lots!A71="","",Lots!EQ71)</f>
        <v/>
      </c>
      <c r="V82" s="61" t="str">
        <f aca="false">IF(Lots!A71="","",Lots!ER71)</f>
        <v/>
      </c>
      <c r="W82" s="61" t="str">
        <f aca="false">IF(Lots!A71="","",IF(Lots!ES71=TRUE(),"B","S"))</f>
        <v/>
      </c>
    </row>
    <row r="83" customFormat="false" ht="12.6" hidden="false" customHeight="true" outlineLevel="0" collapsed="false">
      <c r="A83" s="50" t="str">
        <f aca="false">IF(Lots!A72="","",Lots!A72)</f>
        <v/>
      </c>
      <c r="B83" s="51" t="str">
        <f aca="false">IF(Lots!A72="","",Lots!F72)</f>
        <v/>
      </c>
      <c r="C83" s="51" t="str">
        <f aca="false">IF(Lots!A72="","",Lots!J72)</f>
        <v/>
      </c>
      <c r="D83" s="51" t="str">
        <f aca="false">IF(Lots!A72="","",Lots!G72)</f>
        <v/>
      </c>
      <c r="E83" s="51" t="str">
        <f aca="false">IF(Lots!A72="","",Lots!H72)</f>
        <v/>
      </c>
      <c r="F83" s="52" t="str">
        <f aca="false">IF(Lots!A72="","",Lots!EA72)</f>
        <v/>
      </c>
      <c r="G83" s="53" t="str">
        <f aca="false">IF(Lots!A72="","",Lots!EB72)</f>
        <v/>
      </c>
      <c r="H83" s="53" t="str">
        <f aca="false">IF(Lots!A72="","",Lots!EK72)</f>
        <v/>
      </c>
      <c r="I83" s="54" t="str">
        <f aca="false">IF(Lots!A72="","",Lots!EF72)</f>
        <v/>
      </c>
      <c r="J83" s="55" t="str">
        <f aca="false">IF(Lots!F72="","",Lots!EG72)</f>
        <v/>
      </c>
      <c r="K83" s="55" t="str">
        <f aca="false">IF(Lots!H72="","",Lots!EH72)</f>
        <v/>
      </c>
      <c r="L83" s="56" t="n">
        <f aca="false">SUM(J83:K83)</f>
        <v>0</v>
      </c>
      <c r="N83" s="57" t="n">
        <f aca="false">IF(A83="",0,$A$8/100*D83*B83)</f>
        <v>0</v>
      </c>
      <c r="O83" s="58" t="n">
        <f aca="false">IF(A83="",0,$A$8/100*E83*C83)</f>
        <v>0</v>
      </c>
      <c r="P83" s="59" t="n">
        <f aca="false">IF(I83&gt;50,0,L83)</f>
        <v>0</v>
      </c>
      <c r="Q83" s="60" t="str">
        <f aca="false">IF(Lots!A72="","",Lots!EM72)</f>
        <v/>
      </c>
      <c r="R83" s="61" t="str">
        <f aca="false">IF(Lots!A72="","",Lots!EN72)</f>
        <v/>
      </c>
      <c r="S83" s="60" t="str">
        <f aca="false">IF(Lots!A72="","",Lots!EO72)</f>
        <v/>
      </c>
      <c r="T83" s="61" t="str">
        <f aca="false">IF(Lots!A72="","",Lots!EP72)</f>
        <v/>
      </c>
      <c r="U83" s="60" t="str">
        <f aca="false">IF(Lots!A72="","",Lots!EQ72)</f>
        <v/>
      </c>
      <c r="V83" s="61" t="str">
        <f aca="false">IF(Lots!A72="","",Lots!ER72)</f>
        <v/>
      </c>
      <c r="W83" s="61" t="str">
        <f aca="false">IF(Lots!A72="","",IF(Lots!ES72=TRUE(),"B","S"))</f>
        <v/>
      </c>
    </row>
    <row r="84" customFormat="false" ht="12.6" hidden="false" customHeight="true" outlineLevel="0" collapsed="false">
      <c r="A84" s="50" t="str">
        <f aca="false">IF(Lots!A73="","",Lots!A73)</f>
        <v/>
      </c>
      <c r="B84" s="51" t="str">
        <f aca="false">IF(Lots!A73="","",Lots!F73)</f>
        <v/>
      </c>
      <c r="C84" s="51" t="str">
        <f aca="false">IF(Lots!A73="","",Lots!J73)</f>
        <v/>
      </c>
      <c r="D84" s="51" t="str">
        <f aca="false">IF(Lots!A73="","",Lots!G73)</f>
        <v/>
      </c>
      <c r="E84" s="51" t="str">
        <f aca="false">IF(Lots!A73="","",Lots!H73)</f>
        <v/>
      </c>
      <c r="F84" s="52" t="str">
        <f aca="false">IF(Lots!A73="","",Lots!EA73)</f>
        <v/>
      </c>
      <c r="G84" s="53" t="str">
        <f aca="false">IF(Lots!A73="","",Lots!EB73)</f>
        <v/>
      </c>
      <c r="H84" s="53" t="str">
        <f aca="false">IF(Lots!A73="","",Lots!EK73)</f>
        <v/>
      </c>
      <c r="I84" s="54" t="str">
        <f aca="false">IF(Lots!A73="","",Lots!EF73)</f>
        <v/>
      </c>
      <c r="J84" s="55" t="str">
        <f aca="false">IF(Lots!F73="","",Lots!EG73)</f>
        <v/>
      </c>
      <c r="K84" s="55" t="str">
        <f aca="false">IF(Lots!H73="","",Lots!EH73)</f>
        <v/>
      </c>
      <c r="L84" s="56" t="n">
        <f aca="false">SUM(J84:K84)</f>
        <v>0</v>
      </c>
      <c r="N84" s="57" t="n">
        <f aca="false">IF(A84="",0,$A$8/100*D84*B84)</f>
        <v>0</v>
      </c>
      <c r="O84" s="58" t="n">
        <f aca="false">IF(A84="",0,$A$8/100*E84*C84)</f>
        <v>0</v>
      </c>
      <c r="P84" s="59" t="n">
        <f aca="false">IF(I84&gt;50,0,L84)</f>
        <v>0</v>
      </c>
      <c r="Q84" s="60" t="str">
        <f aca="false">IF(Lots!A73="","",Lots!EM73)</f>
        <v/>
      </c>
      <c r="R84" s="61" t="str">
        <f aca="false">IF(Lots!A73="","",Lots!EN73)</f>
        <v/>
      </c>
      <c r="S84" s="60" t="str">
        <f aca="false">IF(Lots!A73="","",Lots!EO73)</f>
        <v/>
      </c>
      <c r="T84" s="61" t="str">
        <f aca="false">IF(Lots!A73="","",Lots!EP73)</f>
        <v/>
      </c>
      <c r="U84" s="60" t="str">
        <f aca="false">IF(Lots!A73="","",Lots!EQ73)</f>
        <v/>
      </c>
      <c r="V84" s="61" t="str">
        <f aca="false">IF(Lots!A73="","",Lots!ER73)</f>
        <v/>
      </c>
      <c r="W84" s="61" t="str">
        <f aca="false">IF(Lots!A73="","",IF(Lots!ES73=TRUE(),"B","S"))</f>
        <v/>
      </c>
    </row>
    <row r="85" customFormat="false" ht="12.6" hidden="false" customHeight="true" outlineLevel="0" collapsed="false">
      <c r="A85" s="50" t="str">
        <f aca="false">IF(Lots!A74="","",Lots!A74)</f>
        <v/>
      </c>
      <c r="B85" s="51" t="str">
        <f aca="false">IF(Lots!A74="","",Lots!F74)</f>
        <v/>
      </c>
      <c r="C85" s="51" t="str">
        <f aca="false">IF(Lots!A74="","",Lots!J74)</f>
        <v/>
      </c>
      <c r="D85" s="51" t="str">
        <f aca="false">IF(Lots!A74="","",Lots!G74)</f>
        <v/>
      </c>
      <c r="E85" s="51" t="str">
        <f aca="false">IF(Lots!A74="","",Lots!H74)</f>
        <v/>
      </c>
      <c r="F85" s="52" t="str">
        <f aca="false">IF(Lots!A74="","",Lots!EA74)</f>
        <v/>
      </c>
      <c r="G85" s="53" t="str">
        <f aca="false">IF(Lots!A74="","",Lots!EB74)</f>
        <v/>
      </c>
      <c r="H85" s="53" t="str">
        <f aca="false">IF(Lots!A74="","",Lots!EK74)</f>
        <v/>
      </c>
      <c r="I85" s="54" t="str">
        <f aca="false">IF(Lots!A74="","",Lots!EF74)</f>
        <v/>
      </c>
      <c r="J85" s="55" t="str">
        <f aca="false">IF(Lots!F74="","",Lots!EG74)</f>
        <v/>
      </c>
      <c r="K85" s="55" t="str">
        <f aca="false">IF(Lots!H74="","",Lots!EH74)</f>
        <v/>
      </c>
      <c r="L85" s="56" t="n">
        <f aca="false">SUM(J85:K85)</f>
        <v>0</v>
      </c>
      <c r="N85" s="57" t="n">
        <f aca="false">IF(A85="",0,$A$8/100*D85*B85)</f>
        <v>0</v>
      </c>
      <c r="O85" s="58" t="n">
        <f aca="false">IF(A85="",0,$A$8/100*E85*C85)</f>
        <v>0</v>
      </c>
      <c r="P85" s="59" t="n">
        <f aca="false">IF(I85&gt;50,0,L85)</f>
        <v>0</v>
      </c>
      <c r="Q85" s="60" t="str">
        <f aca="false">IF(Lots!A74="","",Lots!EM74)</f>
        <v/>
      </c>
      <c r="R85" s="61" t="str">
        <f aca="false">IF(Lots!A74="","",Lots!EN74)</f>
        <v/>
      </c>
      <c r="S85" s="60" t="str">
        <f aca="false">IF(Lots!A74="","",Lots!EO74)</f>
        <v/>
      </c>
      <c r="T85" s="61" t="str">
        <f aca="false">IF(Lots!A74="","",Lots!EP74)</f>
        <v/>
      </c>
      <c r="U85" s="60" t="str">
        <f aca="false">IF(Lots!A74="","",Lots!EQ74)</f>
        <v/>
      </c>
      <c r="V85" s="61" t="str">
        <f aca="false">IF(Lots!A74="","",Lots!ER74)</f>
        <v/>
      </c>
      <c r="W85" s="61" t="str">
        <f aca="false">IF(Lots!A74="","",IF(Lots!ES74=TRUE(),"B","S"))</f>
        <v/>
      </c>
    </row>
    <row r="86" customFormat="false" ht="12.6" hidden="false" customHeight="true" outlineLevel="0" collapsed="false">
      <c r="A86" s="50" t="str">
        <f aca="false">IF(Lots!A75="","",Lots!A75)</f>
        <v/>
      </c>
      <c r="B86" s="51" t="str">
        <f aca="false">IF(Lots!A75="","",Lots!F75)</f>
        <v/>
      </c>
      <c r="C86" s="51" t="str">
        <f aca="false">IF(Lots!A75="","",Lots!J75)</f>
        <v/>
      </c>
      <c r="D86" s="51" t="str">
        <f aca="false">IF(Lots!A75="","",Lots!G75)</f>
        <v/>
      </c>
      <c r="E86" s="51" t="str">
        <f aca="false">IF(Lots!A75="","",Lots!H75)</f>
        <v/>
      </c>
      <c r="F86" s="52" t="str">
        <f aca="false">IF(Lots!A75="","",Lots!EA75)</f>
        <v/>
      </c>
      <c r="G86" s="53" t="str">
        <f aca="false">IF(Lots!A75="","",Lots!EB75)</f>
        <v/>
      </c>
      <c r="H86" s="53" t="str">
        <f aca="false">IF(Lots!A75="","",Lots!EK75)</f>
        <v/>
      </c>
      <c r="I86" s="54" t="str">
        <f aca="false">IF(Lots!A75="","",Lots!EF75)</f>
        <v/>
      </c>
      <c r="J86" s="55" t="str">
        <f aca="false">IF(Lots!F75="","",Lots!EG75)</f>
        <v/>
      </c>
      <c r="K86" s="55" t="str">
        <f aca="false">IF(Lots!H75="","",Lots!EH75)</f>
        <v/>
      </c>
      <c r="L86" s="56" t="n">
        <f aca="false">SUM(J86:K86)</f>
        <v>0</v>
      </c>
      <c r="N86" s="57" t="n">
        <f aca="false">IF(A86="",0,$A$8/100*D86*B86)</f>
        <v>0</v>
      </c>
      <c r="O86" s="58" t="n">
        <f aca="false">IF(A86="",0,$A$8/100*E86*C86)</f>
        <v>0</v>
      </c>
      <c r="P86" s="59" t="n">
        <f aca="false">IF(I86&gt;50,0,L86)</f>
        <v>0</v>
      </c>
      <c r="Q86" s="60" t="str">
        <f aca="false">IF(Lots!A75="","",Lots!EM75)</f>
        <v/>
      </c>
      <c r="R86" s="61" t="str">
        <f aca="false">IF(Lots!A75="","",Lots!EN75)</f>
        <v/>
      </c>
      <c r="S86" s="60" t="str">
        <f aca="false">IF(Lots!A75="","",Lots!EO75)</f>
        <v/>
      </c>
      <c r="T86" s="61" t="str">
        <f aca="false">IF(Lots!A75="","",Lots!EP75)</f>
        <v/>
      </c>
      <c r="U86" s="60" t="str">
        <f aca="false">IF(Lots!A75="","",Lots!EQ75)</f>
        <v/>
      </c>
      <c r="V86" s="61" t="str">
        <f aca="false">IF(Lots!A75="","",Lots!ER75)</f>
        <v/>
      </c>
      <c r="W86" s="61" t="str">
        <f aca="false">IF(Lots!A75="","",IF(Lots!ES75=TRUE(),"B","S"))</f>
        <v/>
      </c>
    </row>
    <row r="87" customFormat="false" ht="12.6" hidden="false" customHeight="true" outlineLevel="0" collapsed="false">
      <c r="A87" s="50" t="str">
        <f aca="false">IF(Lots!A76="","",Lots!A76)</f>
        <v/>
      </c>
      <c r="B87" s="51" t="str">
        <f aca="false">IF(Lots!A76="","",Lots!F76)</f>
        <v/>
      </c>
      <c r="C87" s="51" t="str">
        <f aca="false">IF(Lots!A76="","",Lots!J76)</f>
        <v/>
      </c>
      <c r="D87" s="51" t="str">
        <f aca="false">IF(Lots!A76="","",Lots!G76)</f>
        <v/>
      </c>
      <c r="E87" s="51" t="str">
        <f aca="false">IF(Lots!A76="","",Lots!H76)</f>
        <v/>
      </c>
      <c r="F87" s="52" t="str">
        <f aca="false">IF(Lots!A76="","",Lots!EA76)</f>
        <v/>
      </c>
      <c r="G87" s="53" t="str">
        <f aca="false">IF(Lots!A76="","",Lots!EB76)</f>
        <v/>
      </c>
      <c r="H87" s="53" t="str">
        <f aca="false">IF(Lots!A76="","",Lots!EK76)</f>
        <v/>
      </c>
      <c r="I87" s="54" t="str">
        <f aca="false">IF(Lots!A76="","",Lots!EF76)</f>
        <v/>
      </c>
      <c r="J87" s="55" t="str">
        <f aca="false">IF(Lots!F76="","",Lots!EG76)</f>
        <v/>
      </c>
      <c r="K87" s="55" t="str">
        <f aca="false">IF(Lots!H76="","",Lots!EH76)</f>
        <v/>
      </c>
      <c r="L87" s="56" t="n">
        <f aca="false">SUM(J87:K87)</f>
        <v>0</v>
      </c>
      <c r="N87" s="57" t="n">
        <f aca="false">IF(A87="",0,$A$8/100*D87*B87)</f>
        <v>0</v>
      </c>
      <c r="O87" s="58" t="n">
        <f aca="false">IF(A87="",0,$A$8/100*E87*C87)</f>
        <v>0</v>
      </c>
      <c r="P87" s="59" t="n">
        <f aca="false">IF(I87&gt;50,0,L87)</f>
        <v>0</v>
      </c>
      <c r="Q87" s="60" t="str">
        <f aca="false">IF(Lots!A76="","",Lots!EM76)</f>
        <v/>
      </c>
      <c r="R87" s="61" t="str">
        <f aca="false">IF(Lots!A76="","",Lots!EN76)</f>
        <v/>
      </c>
      <c r="S87" s="60" t="str">
        <f aca="false">IF(Lots!A76="","",Lots!EO76)</f>
        <v/>
      </c>
      <c r="T87" s="61" t="str">
        <f aca="false">IF(Lots!A76="","",Lots!EP76)</f>
        <v/>
      </c>
      <c r="U87" s="60" t="str">
        <f aca="false">IF(Lots!A76="","",Lots!EQ76)</f>
        <v/>
      </c>
      <c r="V87" s="61" t="str">
        <f aca="false">IF(Lots!A76="","",Lots!ER76)</f>
        <v/>
      </c>
      <c r="W87" s="61" t="str">
        <f aca="false">IF(Lots!A76="","",IF(Lots!ES76=TRUE(),"B","S"))</f>
        <v/>
      </c>
    </row>
    <row r="88" customFormat="false" ht="12.6" hidden="false" customHeight="true" outlineLevel="0" collapsed="false">
      <c r="A88" s="50" t="str">
        <f aca="false">IF(Lots!A77="","",Lots!A77)</f>
        <v/>
      </c>
      <c r="B88" s="51" t="str">
        <f aca="false">IF(Lots!A77="","",Lots!F77)</f>
        <v/>
      </c>
      <c r="C88" s="51" t="str">
        <f aca="false">IF(Lots!A77="","",Lots!J77)</f>
        <v/>
      </c>
      <c r="D88" s="51" t="str">
        <f aca="false">IF(Lots!A77="","",Lots!G77)</f>
        <v/>
      </c>
      <c r="E88" s="51" t="str">
        <f aca="false">IF(Lots!A77="","",Lots!H77)</f>
        <v/>
      </c>
      <c r="F88" s="52" t="str">
        <f aca="false">IF(Lots!A77="","",Lots!EA77)</f>
        <v/>
      </c>
      <c r="G88" s="53" t="str">
        <f aca="false">IF(Lots!A77="","",Lots!EB77)</f>
        <v/>
      </c>
      <c r="H88" s="53" t="str">
        <f aca="false">IF(Lots!A77="","",Lots!EK77)</f>
        <v/>
      </c>
      <c r="I88" s="54" t="str">
        <f aca="false">IF(Lots!A77="","",Lots!EF77)</f>
        <v/>
      </c>
      <c r="J88" s="55" t="str">
        <f aca="false">IF(Lots!F77="","",Lots!EG77)</f>
        <v/>
      </c>
      <c r="K88" s="55" t="str">
        <f aca="false">IF(Lots!H77="","",Lots!EH77)</f>
        <v/>
      </c>
      <c r="L88" s="56" t="n">
        <f aca="false">SUM(J88:K88)</f>
        <v>0</v>
      </c>
      <c r="N88" s="57" t="n">
        <f aca="false">IF(A88="",0,$A$8/100*D88*B88)</f>
        <v>0</v>
      </c>
      <c r="O88" s="58" t="n">
        <f aca="false">IF(A88="",0,$A$8/100*E88*C88)</f>
        <v>0</v>
      </c>
      <c r="P88" s="59" t="n">
        <f aca="false">IF(I88&gt;50,0,L88)</f>
        <v>0</v>
      </c>
      <c r="Q88" s="60" t="str">
        <f aca="false">IF(Lots!A77="","",Lots!EM77)</f>
        <v/>
      </c>
      <c r="R88" s="61" t="str">
        <f aca="false">IF(Lots!A77="","",Lots!EN77)</f>
        <v/>
      </c>
      <c r="S88" s="60" t="str">
        <f aca="false">IF(Lots!A77="","",Lots!EO77)</f>
        <v/>
      </c>
      <c r="T88" s="61" t="str">
        <f aca="false">IF(Lots!A77="","",Lots!EP77)</f>
        <v/>
      </c>
      <c r="U88" s="60" t="str">
        <f aca="false">IF(Lots!A77="","",Lots!EQ77)</f>
        <v/>
      </c>
      <c r="V88" s="61" t="str">
        <f aca="false">IF(Lots!A77="","",Lots!ER77)</f>
        <v/>
      </c>
      <c r="W88" s="61" t="str">
        <f aca="false">IF(Lots!A77="","",IF(Lots!ES77=TRUE(),"B","S"))</f>
        <v/>
      </c>
    </row>
    <row r="89" customFormat="false" ht="12.6" hidden="false" customHeight="true" outlineLevel="0" collapsed="false">
      <c r="A89" s="50" t="str">
        <f aca="false">IF(Lots!A78="","",Lots!A78)</f>
        <v/>
      </c>
      <c r="B89" s="51" t="str">
        <f aca="false">IF(Lots!A78="","",Lots!F78)</f>
        <v/>
      </c>
      <c r="C89" s="51" t="str">
        <f aca="false">IF(Lots!A78="","",Lots!J78)</f>
        <v/>
      </c>
      <c r="D89" s="51" t="str">
        <f aca="false">IF(Lots!A78="","",Lots!G78)</f>
        <v/>
      </c>
      <c r="E89" s="51" t="str">
        <f aca="false">IF(Lots!A78="","",Lots!H78)</f>
        <v/>
      </c>
      <c r="F89" s="52" t="str">
        <f aca="false">IF(Lots!A78="","",Lots!EA78)</f>
        <v/>
      </c>
      <c r="G89" s="53" t="str">
        <f aca="false">IF(Lots!A78="","",Lots!EB78)</f>
        <v/>
      </c>
      <c r="H89" s="53" t="str">
        <f aca="false">IF(Lots!A78="","",Lots!EK78)</f>
        <v/>
      </c>
      <c r="I89" s="54" t="str">
        <f aca="false">IF(Lots!A78="","",Lots!EF78)</f>
        <v/>
      </c>
      <c r="J89" s="55" t="str">
        <f aca="false">IF(Lots!F78="","",Lots!EG78)</f>
        <v/>
      </c>
      <c r="K89" s="55" t="str">
        <f aca="false">IF(Lots!H78="","",Lots!EH78)</f>
        <v/>
      </c>
      <c r="L89" s="56" t="n">
        <f aca="false">SUM(J89:K89)</f>
        <v>0</v>
      </c>
      <c r="N89" s="57" t="n">
        <f aca="false">IF(A89="",0,$A$8/100*D89*B89)</f>
        <v>0</v>
      </c>
      <c r="O89" s="58" t="n">
        <f aca="false">IF(A89="",0,$A$8/100*E89*C89)</f>
        <v>0</v>
      </c>
      <c r="P89" s="59" t="n">
        <f aca="false">IF(I89&gt;50,0,L89)</f>
        <v>0</v>
      </c>
      <c r="Q89" s="60" t="str">
        <f aca="false">IF(Lots!A78="","",Lots!EM78)</f>
        <v/>
      </c>
      <c r="R89" s="61" t="str">
        <f aca="false">IF(Lots!A78="","",Lots!EN78)</f>
        <v/>
      </c>
      <c r="S89" s="60" t="str">
        <f aca="false">IF(Lots!A78="","",Lots!EO78)</f>
        <v/>
      </c>
      <c r="T89" s="61" t="str">
        <f aca="false">IF(Lots!A78="","",Lots!EP78)</f>
        <v/>
      </c>
      <c r="U89" s="60" t="str">
        <f aca="false">IF(Lots!A78="","",Lots!EQ78)</f>
        <v/>
      </c>
      <c r="V89" s="61" t="str">
        <f aca="false">IF(Lots!A78="","",Lots!ER78)</f>
        <v/>
      </c>
      <c r="W89" s="61" t="str">
        <f aca="false">IF(Lots!A78="","",IF(Lots!ES78=TRUE(),"B","S"))</f>
        <v/>
      </c>
    </row>
    <row r="90" customFormat="false" ht="12.6" hidden="false" customHeight="true" outlineLevel="0" collapsed="false">
      <c r="A90" s="50" t="str">
        <f aca="false">IF(Lots!A79="","",Lots!A79)</f>
        <v/>
      </c>
      <c r="B90" s="51" t="str">
        <f aca="false">IF(Lots!A79="","",Lots!F79)</f>
        <v/>
      </c>
      <c r="C90" s="51" t="str">
        <f aca="false">IF(Lots!A79="","",Lots!J79)</f>
        <v/>
      </c>
      <c r="D90" s="51" t="str">
        <f aca="false">IF(Lots!A79="","",Lots!G79)</f>
        <v/>
      </c>
      <c r="E90" s="51" t="str">
        <f aca="false">IF(Lots!A79="","",Lots!H79)</f>
        <v/>
      </c>
      <c r="F90" s="52" t="str">
        <f aca="false">IF(Lots!A79="","",Lots!EA79)</f>
        <v/>
      </c>
      <c r="G90" s="53" t="str">
        <f aca="false">IF(Lots!A79="","",Lots!EB79)</f>
        <v/>
      </c>
      <c r="H90" s="53" t="str">
        <f aca="false">IF(Lots!A79="","",Lots!EK79)</f>
        <v/>
      </c>
      <c r="I90" s="54" t="str">
        <f aca="false">IF(Lots!A79="","",Lots!EF79)</f>
        <v/>
      </c>
      <c r="J90" s="55" t="str">
        <f aca="false">IF(Lots!F79="","",Lots!EG79)</f>
        <v/>
      </c>
      <c r="K90" s="55" t="str">
        <f aca="false">IF(Lots!H79="","",Lots!EH79)</f>
        <v/>
      </c>
      <c r="L90" s="56" t="n">
        <f aca="false">SUM(J90:K90)</f>
        <v>0</v>
      </c>
      <c r="N90" s="57" t="n">
        <f aca="false">IF(A90="",0,$A$8/100*D90*B90)</f>
        <v>0</v>
      </c>
      <c r="O90" s="58" t="n">
        <f aca="false">IF(A90="",0,$A$8/100*E90*C90)</f>
        <v>0</v>
      </c>
      <c r="P90" s="59" t="n">
        <f aca="false">IF(I90&gt;50,0,L90)</f>
        <v>0</v>
      </c>
      <c r="Q90" s="60" t="str">
        <f aca="false">IF(Lots!A79="","",Lots!EM79)</f>
        <v/>
      </c>
      <c r="R90" s="61" t="str">
        <f aca="false">IF(Lots!A79="","",Lots!EN79)</f>
        <v/>
      </c>
      <c r="S90" s="60" t="str">
        <f aca="false">IF(Lots!A79="","",Lots!EO79)</f>
        <v/>
      </c>
      <c r="T90" s="61" t="str">
        <f aca="false">IF(Lots!A79="","",Lots!EP79)</f>
        <v/>
      </c>
      <c r="U90" s="60" t="str">
        <f aca="false">IF(Lots!A79="","",Lots!EQ79)</f>
        <v/>
      </c>
      <c r="V90" s="61" t="str">
        <f aca="false">IF(Lots!A79="","",Lots!ER79)</f>
        <v/>
      </c>
      <c r="W90" s="61" t="str">
        <f aca="false">IF(Lots!A79="","",IF(Lots!ES79=TRUE(),"B","S"))</f>
        <v/>
      </c>
    </row>
    <row r="91" customFormat="false" ht="12.6" hidden="false" customHeight="true" outlineLevel="0" collapsed="false">
      <c r="A91" s="50" t="str">
        <f aca="false">IF(Lots!A80="","",Lots!A80)</f>
        <v/>
      </c>
      <c r="B91" s="51" t="str">
        <f aca="false">IF(Lots!A80="","",Lots!F80)</f>
        <v/>
      </c>
      <c r="C91" s="51" t="str">
        <f aca="false">IF(Lots!A80="","",Lots!J80)</f>
        <v/>
      </c>
      <c r="D91" s="51" t="str">
        <f aca="false">IF(Lots!A80="","",Lots!G80)</f>
        <v/>
      </c>
      <c r="E91" s="51" t="str">
        <f aca="false">IF(Lots!A80="","",Lots!H80)</f>
        <v/>
      </c>
      <c r="F91" s="52" t="str">
        <f aca="false">IF(Lots!A80="","",Lots!EA80)</f>
        <v/>
      </c>
      <c r="G91" s="53" t="str">
        <f aca="false">IF(Lots!A80="","",Lots!EB80)</f>
        <v/>
      </c>
      <c r="H91" s="53" t="str">
        <f aca="false">IF(Lots!A80="","",Lots!EK80)</f>
        <v/>
      </c>
      <c r="I91" s="54" t="str">
        <f aca="false">IF(Lots!A80="","",Lots!EF80)</f>
        <v/>
      </c>
      <c r="J91" s="55" t="str">
        <f aca="false">IF(Lots!F80="","",Lots!EG80)</f>
        <v/>
      </c>
      <c r="K91" s="55" t="str">
        <f aca="false">IF(Lots!H80="","",Lots!EH80)</f>
        <v/>
      </c>
      <c r="L91" s="56" t="n">
        <f aca="false">SUM(J91:K91)</f>
        <v>0</v>
      </c>
      <c r="N91" s="57" t="n">
        <f aca="false">IF(A91="",0,$A$8/100*D91*B91)</f>
        <v>0</v>
      </c>
      <c r="O91" s="58" t="n">
        <f aca="false">IF(A91="",0,$A$8/100*E91*C91)</f>
        <v>0</v>
      </c>
      <c r="P91" s="59" t="n">
        <f aca="false">IF(I91&gt;50,0,L91)</f>
        <v>0</v>
      </c>
      <c r="Q91" s="60" t="str">
        <f aca="false">IF(Lots!A80="","",Lots!EM80)</f>
        <v/>
      </c>
      <c r="R91" s="61" t="str">
        <f aca="false">IF(Lots!A80="","",Lots!EN80)</f>
        <v/>
      </c>
      <c r="S91" s="60" t="str">
        <f aca="false">IF(Lots!A80="","",Lots!EO80)</f>
        <v/>
      </c>
      <c r="T91" s="61" t="str">
        <f aca="false">IF(Lots!A80="","",Lots!EP80)</f>
        <v/>
      </c>
      <c r="U91" s="60" t="str">
        <f aca="false">IF(Lots!A80="","",Lots!EQ80)</f>
        <v/>
      </c>
      <c r="V91" s="61" t="str">
        <f aca="false">IF(Lots!A80="","",Lots!ER80)</f>
        <v/>
      </c>
      <c r="W91" s="61" t="str">
        <f aca="false">IF(Lots!A80="","",IF(Lots!ES80=TRUE(),"B","S"))</f>
        <v/>
      </c>
    </row>
    <row r="92" customFormat="false" ht="12.6" hidden="false" customHeight="true" outlineLevel="0" collapsed="false">
      <c r="A92" s="50" t="str">
        <f aca="false">IF(Lots!A81="","",Lots!A81)</f>
        <v/>
      </c>
      <c r="B92" s="51" t="str">
        <f aca="false">IF(Lots!A81="","",Lots!F81)</f>
        <v/>
      </c>
      <c r="C92" s="51" t="str">
        <f aca="false">IF(Lots!A81="","",Lots!J81)</f>
        <v/>
      </c>
      <c r="D92" s="51" t="str">
        <f aca="false">IF(Lots!A81="","",Lots!G81)</f>
        <v/>
      </c>
      <c r="E92" s="51" t="str">
        <f aca="false">IF(Lots!A81="","",Lots!H81)</f>
        <v/>
      </c>
      <c r="F92" s="52" t="str">
        <f aca="false">IF(Lots!A81="","",Lots!EA81)</f>
        <v/>
      </c>
      <c r="G92" s="53" t="str">
        <f aca="false">IF(Lots!A81="","",Lots!EB81)</f>
        <v/>
      </c>
      <c r="H92" s="53" t="str">
        <f aca="false">IF(Lots!A81="","",Lots!EK81)</f>
        <v/>
      </c>
      <c r="I92" s="54" t="str">
        <f aca="false">IF(Lots!A81="","",Lots!EF81)</f>
        <v/>
      </c>
      <c r="J92" s="55" t="str">
        <f aca="false">IF(Lots!F81="","",Lots!EG81)</f>
        <v/>
      </c>
      <c r="K92" s="55" t="str">
        <f aca="false">IF(Lots!H81="","",Lots!EH81)</f>
        <v/>
      </c>
      <c r="L92" s="56" t="n">
        <f aca="false">SUM(J92:K92)</f>
        <v>0</v>
      </c>
      <c r="N92" s="57" t="n">
        <f aca="false">IF(A92="",0,$A$8/100*D92*B92)</f>
        <v>0</v>
      </c>
      <c r="O92" s="58" t="n">
        <f aca="false">IF(A92="",0,$A$8/100*E92*C92)</f>
        <v>0</v>
      </c>
      <c r="P92" s="59" t="n">
        <f aca="false">IF(I92&gt;50,0,L92)</f>
        <v>0</v>
      </c>
      <c r="Q92" s="60" t="str">
        <f aca="false">IF(Lots!A81="","",Lots!EM81)</f>
        <v/>
      </c>
      <c r="R92" s="61" t="str">
        <f aca="false">IF(Lots!A81="","",Lots!EN81)</f>
        <v/>
      </c>
      <c r="S92" s="60" t="str">
        <f aca="false">IF(Lots!A81="","",Lots!EO81)</f>
        <v/>
      </c>
      <c r="T92" s="61" t="str">
        <f aca="false">IF(Lots!A81="","",Lots!EP81)</f>
        <v/>
      </c>
      <c r="U92" s="60" t="str">
        <f aca="false">IF(Lots!A81="","",Lots!EQ81)</f>
        <v/>
      </c>
      <c r="V92" s="61" t="str">
        <f aca="false">IF(Lots!A81="","",Lots!ER81)</f>
        <v/>
      </c>
      <c r="W92" s="61" t="str">
        <f aca="false">IF(Lots!A81="","",IF(Lots!ES81=TRUE(),"B","S"))</f>
        <v/>
      </c>
    </row>
    <row r="93" customFormat="false" ht="12.6" hidden="false" customHeight="true" outlineLevel="0" collapsed="false">
      <c r="A93" s="50" t="str">
        <f aca="false">IF(Lots!A82="","",Lots!A82)</f>
        <v/>
      </c>
      <c r="B93" s="51" t="str">
        <f aca="false">IF(Lots!A82="","",Lots!F82)</f>
        <v/>
      </c>
      <c r="C93" s="51" t="str">
        <f aca="false">IF(Lots!A82="","",Lots!J82)</f>
        <v/>
      </c>
      <c r="D93" s="51" t="str">
        <f aca="false">IF(Lots!A82="","",Lots!G82)</f>
        <v/>
      </c>
      <c r="E93" s="51" t="str">
        <f aca="false">IF(Lots!A82="","",Lots!H82)</f>
        <v/>
      </c>
      <c r="F93" s="52" t="str">
        <f aca="false">IF(Lots!A82="","",Lots!EA82)</f>
        <v/>
      </c>
      <c r="G93" s="53" t="str">
        <f aca="false">IF(Lots!A82="","",Lots!EB82)</f>
        <v/>
      </c>
      <c r="H93" s="53" t="str">
        <f aca="false">IF(Lots!A82="","",Lots!EK82)</f>
        <v/>
      </c>
      <c r="I93" s="54" t="str">
        <f aca="false">IF(Lots!A82="","",Lots!EF82)</f>
        <v/>
      </c>
      <c r="J93" s="55" t="str">
        <f aca="false">IF(Lots!F82="","",Lots!EG82)</f>
        <v/>
      </c>
      <c r="K93" s="55" t="str">
        <f aca="false">IF(Lots!H82="","",Lots!EH82)</f>
        <v/>
      </c>
      <c r="L93" s="56" t="n">
        <f aca="false">SUM(J93:K93)</f>
        <v>0</v>
      </c>
      <c r="N93" s="57" t="n">
        <f aca="false">IF(A93="",0,$A$8/100*D93*B93)</f>
        <v>0</v>
      </c>
      <c r="O93" s="58" t="n">
        <f aca="false">IF(A93="",0,$A$8/100*E93*C93)</f>
        <v>0</v>
      </c>
      <c r="P93" s="59" t="n">
        <f aca="false">IF(I93&gt;50,0,L93)</f>
        <v>0</v>
      </c>
      <c r="Q93" s="60" t="str">
        <f aca="false">IF(Lots!A82="","",Lots!EM82)</f>
        <v/>
      </c>
      <c r="R93" s="61" t="str">
        <f aca="false">IF(Lots!A82="","",Lots!EN82)</f>
        <v/>
      </c>
      <c r="S93" s="60" t="str">
        <f aca="false">IF(Lots!A82="","",Lots!EO82)</f>
        <v/>
      </c>
      <c r="T93" s="61" t="str">
        <f aca="false">IF(Lots!A82="","",Lots!EP82)</f>
        <v/>
      </c>
      <c r="U93" s="60" t="str">
        <f aca="false">IF(Lots!A82="","",Lots!EQ82)</f>
        <v/>
      </c>
      <c r="V93" s="61" t="str">
        <f aca="false">IF(Lots!A82="","",Lots!ER82)</f>
        <v/>
      </c>
      <c r="W93" s="61" t="str">
        <f aca="false">IF(Lots!A82="","",IF(Lots!ES82=TRUE(),"B","S"))</f>
        <v/>
      </c>
    </row>
    <row r="94" customFormat="false" ht="12.6" hidden="false" customHeight="true" outlineLevel="0" collapsed="false">
      <c r="A94" s="50" t="str">
        <f aca="false">IF(Lots!A83="","",Lots!A83)</f>
        <v/>
      </c>
      <c r="B94" s="51" t="str">
        <f aca="false">IF(Lots!A83="","",Lots!F83)</f>
        <v/>
      </c>
      <c r="C94" s="51" t="str">
        <f aca="false">IF(Lots!A83="","",Lots!J83)</f>
        <v/>
      </c>
      <c r="D94" s="51" t="str">
        <f aca="false">IF(Lots!A83="","",Lots!G83)</f>
        <v/>
      </c>
      <c r="E94" s="51" t="str">
        <f aca="false">IF(Lots!A83="","",Lots!H83)</f>
        <v/>
      </c>
      <c r="F94" s="52" t="str">
        <f aca="false">IF(Lots!A83="","",Lots!EA83)</f>
        <v/>
      </c>
      <c r="G94" s="53" t="str">
        <f aca="false">IF(Lots!A83="","",Lots!EB83)</f>
        <v/>
      </c>
      <c r="H94" s="53" t="str">
        <f aca="false">IF(Lots!A83="","",Lots!EK83)</f>
        <v/>
      </c>
      <c r="I94" s="54" t="str">
        <f aca="false">IF(Lots!A83="","",Lots!EF83)</f>
        <v/>
      </c>
      <c r="J94" s="55" t="str">
        <f aca="false">IF(Lots!F83="","",Lots!EG83)</f>
        <v/>
      </c>
      <c r="K94" s="55" t="str">
        <f aca="false">IF(Lots!H83="","",Lots!EH83)</f>
        <v/>
      </c>
      <c r="L94" s="56" t="n">
        <f aca="false">SUM(J94:K94)</f>
        <v>0</v>
      </c>
      <c r="N94" s="57" t="n">
        <f aca="false">IF(A94="",0,$A$8/100*D94*B94)</f>
        <v>0</v>
      </c>
      <c r="O94" s="58" t="n">
        <f aca="false">IF(A94="",0,$A$8/100*E94*C94)</f>
        <v>0</v>
      </c>
      <c r="P94" s="59" t="n">
        <f aca="false">IF(I94&gt;50,0,L94)</f>
        <v>0</v>
      </c>
      <c r="Q94" s="60" t="str">
        <f aca="false">IF(Lots!A83="","",Lots!EM83)</f>
        <v/>
      </c>
      <c r="R94" s="61" t="str">
        <f aca="false">IF(Lots!A83="","",Lots!EN83)</f>
        <v/>
      </c>
      <c r="S94" s="60" t="str">
        <f aca="false">IF(Lots!A83="","",Lots!EO83)</f>
        <v/>
      </c>
      <c r="T94" s="61" t="str">
        <f aca="false">IF(Lots!A83="","",Lots!EP83)</f>
        <v/>
      </c>
      <c r="U94" s="60" t="str">
        <f aca="false">IF(Lots!A83="","",Lots!EQ83)</f>
        <v/>
      </c>
      <c r="V94" s="61" t="str">
        <f aca="false">IF(Lots!A83="","",Lots!ER83)</f>
        <v/>
      </c>
      <c r="W94" s="61" t="str">
        <f aca="false">IF(Lots!A83="","",IF(Lots!ES83=TRUE(),"B","S"))</f>
        <v/>
      </c>
    </row>
    <row r="95" customFormat="false" ht="12.6" hidden="false" customHeight="true" outlineLevel="0" collapsed="false">
      <c r="A95" s="50" t="str">
        <f aca="false">IF(Lots!A84="","",Lots!A84)</f>
        <v/>
      </c>
      <c r="B95" s="51" t="str">
        <f aca="false">IF(Lots!A84="","",Lots!F84)</f>
        <v/>
      </c>
      <c r="C95" s="51" t="str">
        <f aca="false">IF(Lots!A84="","",Lots!J84)</f>
        <v/>
      </c>
      <c r="D95" s="51" t="str">
        <f aca="false">IF(Lots!A84="","",Lots!G84)</f>
        <v/>
      </c>
      <c r="E95" s="51" t="str">
        <f aca="false">IF(Lots!A84="","",Lots!H84)</f>
        <v/>
      </c>
      <c r="F95" s="52" t="str">
        <f aca="false">IF(Lots!A84="","",Lots!EA84)</f>
        <v/>
      </c>
      <c r="G95" s="53" t="str">
        <f aca="false">IF(Lots!A84="","",Lots!EB84)</f>
        <v/>
      </c>
      <c r="H95" s="53" t="str">
        <f aca="false">IF(Lots!A84="","",Lots!EK84)</f>
        <v/>
      </c>
      <c r="I95" s="54" t="str">
        <f aca="false">IF(Lots!A84="","",Lots!EF84)</f>
        <v/>
      </c>
      <c r="J95" s="55" t="str">
        <f aca="false">IF(Lots!F84="","",Lots!EG84)</f>
        <v/>
      </c>
      <c r="K95" s="55" t="str">
        <f aca="false">IF(Lots!H84="","",Lots!EH84)</f>
        <v/>
      </c>
      <c r="L95" s="56" t="n">
        <f aca="false">SUM(J95:K95)</f>
        <v>0</v>
      </c>
      <c r="N95" s="57" t="n">
        <f aca="false">IF(A95="",0,$A$8/100*D95*B95)</f>
        <v>0</v>
      </c>
      <c r="O95" s="58" t="n">
        <f aca="false">IF(A95="",0,$A$8/100*E95*C95)</f>
        <v>0</v>
      </c>
      <c r="P95" s="59" t="n">
        <f aca="false">IF(I95&gt;50,0,L95)</f>
        <v>0</v>
      </c>
      <c r="Q95" s="60" t="str">
        <f aca="false">IF(Lots!A84="","",Lots!EM84)</f>
        <v/>
      </c>
      <c r="R95" s="61" t="str">
        <f aca="false">IF(Lots!A84="","",Lots!EN84)</f>
        <v/>
      </c>
      <c r="S95" s="60" t="str">
        <f aca="false">IF(Lots!A84="","",Lots!EO84)</f>
        <v/>
      </c>
      <c r="T95" s="61" t="str">
        <f aca="false">IF(Lots!A84="","",Lots!EP84)</f>
        <v/>
      </c>
      <c r="U95" s="60" t="str">
        <f aca="false">IF(Lots!A84="","",Lots!EQ84)</f>
        <v/>
      </c>
      <c r="V95" s="61" t="str">
        <f aca="false">IF(Lots!A84="","",Lots!ER84)</f>
        <v/>
      </c>
      <c r="W95" s="61" t="str">
        <f aca="false">IF(Lots!A84="","",IF(Lots!ES84=TRUE(),"B","S"))</f>
        <v/>
      </c>
    </row>
    <row r="96" customFormat="false" ht="12.6" hidden="false" customHeight="true" outlineLevel="0" collapsed="false">
      <c r="A96" s="50" t="str">
        <f aca="false">IF(Lots!A85="","",Lots!A85)</f>
        <v/>
      </c>
      <c r="B96" s="51" t="str">
        <f aca="false">IF(Lots!A85="","",Lots!F85)</f>
        <v/>
      </c>
      <c r="C96" s="51" t="str">
        <f aca="false">IF(Lots!A85="","",Lots!J85)</f>
        <v/>
      </c>
      <c r="D96" s="51" t="str">
        <f aca="false">IF(Lots!A85="","",Lots!G85)</f>
        <v/>
      </c>
      <c r="E96" s="51" t="str">
        <f aca="false">IF(Lots!A85="","",Lots!H85)</f>
        <v/>
      </c>
      <c r="F96" s="52" t="str">
        <f aca="false">IF(Lots!A85="","",Lots!EA85)</f>
        <v/>
      </c>
      <c r="G96" s="53" t="str">
        <f aca="false">IF(Lots!A85="","",Lots!EB85)</f>
        <v/>
      </c>
      <c r="H96" s="53" t="str">
        <f aca="false">IF(Lots!A85="","",Lots!EK85)</f>
        <v/>
      </c>
      <c r="I96" s="54" t="str">
        <f aca="false">IF(Lots!A85="","",Lots!EF85)</f>
        <v/>
      </c>
      <c r="J96" s="55" t="str">
        <f aca="false">IF(Lots!F85="","",Lots!EG85)</f>
        <v/>
      </c>
      <c r="K96" s="55" t="str">
        <f aca="false">IF(Lots!H85="","",Lots!EH85)</f>
        <v/>
      </c>
      <c r="L96" s="56" t="n">
        <f aca="false">SUM(J96:K96)</f>
        <v>0</v>
      </c>
      <c r="N96" s="57" t="n">
        <f aca="false">IF(A96="",0,$A$8/100*D96*B96)</f>
        <v>0</v>
      </c>
      <c r="O96" s="58" t="n">
        <f aca="false">IF(A96="",0,$A$8/100*E96*C96)</f>
        <v>0</v>
      </c>
      <c r="P96" s="59" t="n">
        <f aca="false">IF(I96&gt;50,0,L96)</f>
        <v>0</v>
      </c>
      <c r="Q96" s="60" t="str">
        <f aca="false">IF(Lots!A85="","",Lots!EM85)</f>
        <v/>
      </c>
      <c r="R96" s="61" t="str">
        <f aca="false">IF(Lots!A85="","",Lots!EN85)</f>
        <v/>
      </c>
      <c r="S96" s="60" t="str">
        <f aca="false">IF(Lots!A85="","",Lots!EO85)</f>
        <v/>
      </c>
      <c r="T96" s="61" t="str">
        <f aca="false">IF(Lots!A85="","",Lots!EP85)</f>
        <v/>
      </c>
      <c r="U96" s="60" t="str">
        <f aca="false">IF(Lots!A85="","",Lots!EQ85)</f>
        <v/>
      </c>
      <c r="V96" s="61" t="str">
        <f aca="false">IF(Lots!A85="","",Lots!ER85)</f>
        <v/>
      </c>
      <c r="W96" s="61" t="str">
        <f aca="false">IF(Lots!A85="","",IF(Lots!ES85=TRUE(),"B","S"))</f>
        <v/>
      </c>
    </row>
    <row r="97" customFormat="false" ht="12.6" hidden="false" customHeight="true" outlineLevel="0" collapsed="false">
      <c r="A97" s="50" t="str">
        <f aca="false">IF(Lots!A86="","",Lots!A86)</f>
        <v/>
      </c>
      <c r="B97" s="51" t="str">
        <f aca="false">IF(Lots!A86="","",Lots!F86)</f>
        <v/>
      </c>
      <c r="C97" s="51" t="str">
        <f aca="false">IF(Lots!A86="","",Lots!J86)</f>
        <v/>
      </c>
      <c r="D97" s="51" t="str">
        <f aca="false">IF(Lots!A86="","",Lots!G86)</f>
        <v/>
      </c>
      <c r="E97" s="51" t="str">
        <f aca="false">IF(Lots!A86="","",Lots!H86)</f>
        <v/>
      </c>
      <c r="F97" s="52" t="str">
        <f aca="false">IF(Lots!A86="","",Lots!EA86)</f>
        <v/>
      </c>
      <c r="G97" s="53" t="str">
        <f aca="false">IF(Lots!A86="","",Lots!EB86)</f>
        <v/>
      </c>
      <c r="H97" s="53" t="str">
        <f aca="false">IF(Lots!A86="","",Lots!EK86)</f>
        <v/>
      </c>
      <c r="I97" s="54" t="str">
        <f aca="false">IF(Lots!A86="","",Lots!EF86)</f>
        <v/>
      </c>
      <c r="J97" s="55" t="str">
        <f aca="false">IF(Lots!F86="","",Lots!EG86)</f>
        <v/>
      </c>
      <c r="K97" s="55" t="str">
        <f aca="false">IF(Lots!H86="","",Lots!EH86)</f>
        <v/>
      </c>
      <c r="L97" s="56" t="n">
        <f aca="false">SUM(J97:K97)</f>
        <v>0</v>
      </c>
      <c r="N97" s="57" t="n">
        <f aca="false">IF(A97="",0,$A$8/100*D97*B97)</f>
        <v>0</v>
      </c>
      <c r="O97" s="58" t="n">
        <f aca="false">IF(A97="",0,$A$8/100*E97*C97)</f>
        <v>0</v>
      </c>
      <c r="P97" s="59" t="n">
        <f aca="false">IF(I97&gt;50,0,L97)</f>
        <v>0</v>
      </c>
      <c r="Q97" s="60" t="str">
        <f aca="false">IF(Lots!A86="","",Lots!EM86)</f>
        <v/>
      </c>
      <c r="R97" s="61" t="str">
        <f aca="false">IF(Lots!A86="","",Lots!EN86)</f>
        <v/>
      </c>
      <c r="S97" s="60" t="str">
        <f aca="false">IF(Lots!A86="","",Lots!EO86)</f>
        <v/>
      </c>
      <c r="T97" s="61" t="str">
        <f aca="false">IF(Lots!A86="","",Lots!EP86)</f>
        <v/>
      </c>
      <c r="U97" s="60" t="str">
        <f aca="false">IF(Lots!A86="","",Lots!EQ86)</f>
        <v/>
      </c>
      <c r="V97" s="61" t="str">
        <f aca="false">IF(Lots!A86="","",Lots!ER86)</f>
        <v/>
      </c>
      <c r="W97" s="61" t="str">
        <f aca="false">IF(Lots!A86="","",IF(Lots!ES86=TRUE(),"B","S"))</f>
        <v/>
      </c>
    </row>
    <row r="98" customFormat="false" ht="12.6" hidden="false" customHeight="true" outlineLevel="0" collapsed="false">
      <c r="A98" s="50" t="str">
        <f aca="false">IF(Lots!A87="","",Lots!A87)</f>
        <v/>
      </c>
      <c r="B98" s="51" t="str">
        <f aca="false">IF(Lots!A87="","",Lots!F87)</f>
        <v/>
      </c>
      <c r="C98" s="51" t="str">
        <f aca="false">IF(Lots!A87="","",Lots!J87)</f>
        <v/>
      </c>
      <c r="D98" s="51" t="str">
        <f aca="false">IF(Lots!A87="","",Lots!G87)</f>
        <v/>
      </c>
      <c r="E98" s="51" t="str">
        <f aca="false">IF(Lots!A87="","",Lots!H87)</f>
        <v/>
      </c>
      <c r="F98" s="52" t="str">
        <f aca="false">IF(Lots!A87="","",Lots!EA87)</f>
        <v/>
      </c>
      <c r="G98" s="53" t="str">
        <f aca="false">IF(Lots!A87="","",Lots!EB87)</f>
        <v/>
      </c>
      <c r="H98" s="53" t="str">
        <f aca="false">IF(Lots!A87="","",Lots!EK87)</f>
        <v/>
      </c>
      <c r="I98" s="54" t="str">
        <f aca="false">IF(Lots!A87="","",Lots!EF87)</f>
        <v/>
      </c>
      <c r="J98" s="55" t="str">
        <f aca="false">IF(Lots!F87="","",Lots!EG87)</f>
        <v/>
      </c>
      <c r="K98" s="55" t="str">
        <f aca="false">IF(Lots!H87="","",Lots!EH87)</f>
        <v/>
      </c>
      <c r="L98" s="56" t="n">
        <f aca="false">SUM(J98:K98)</f>
        <v>0</v>
      </c>
      <c r="N98" s="57" t="n">
        <f aca="false">IF(A98="",0,$A$8/100*D98*B98)</f>
        <v>0</v>
      </c>
      <c r="O98" s="58" t="n">
        <f aca="false">IF(A98="",0,$A$8/100*E98*C98)</f>
        <v>0</v>
      </c>
      <c r="P98" s="59" t="n">
        <f aca="false">IF(I98&gt;50,0,L98)</f>
        <v>0</v>
      </c>
      <c r="Q98" s="60" t="str">
        <f aca="false">IF(Lots!A87="","",Lots!EM87)</f>
        <v/>
      </c>
      <c r="R98" s="61" t="str">
        <f aca="false">IF(Lots!A87="","",Lots!EN87)</f>
        <v/>
      </c>
      <c r="S98" s="60" t="str">
        <f aca="false">IF(Lots!A87="","",Lots!EO87)</f>
        <v/>
      </c>
      <c r="T98" s="61" t="str">
        <f aca="false">IF(Lots!A87="","",Lots!EP87)</f>
        <v/>
      </c>
      <c r="U98" s="60" t="str">
        <f aca="false">IF(Lots!A87="","",Lots!EQ87)</f>
        <v/>
      </c>
      <c r="V98" s="61" t="str">
        <f aca="false">IF(Lots!A87="","",Lots!ER87)</f>
        <v/>
      </c>
      <c r="W98" s="61" t="str">
        <f aca="false">IF(Lots!A87="","",IF(Lots!ES87=TRUE(),"B","S"))</f>
        <v/>
      </c>
    </row>
    <row r="99" customFormat="false" ht="12.6" hidden="false" customHeight="true" outlineLevel="0" collapsed="false">
      <c r="A99" s="50" t="str">
        <f aca="false">IF(Lots!A88="","",Lots!A88)</f>
        <v/>
      </c>
      <c r="B99" s="51" t="str">
        <f aca="false">IF(Lots!A88="","",Lots!F88)</f>
        <v/>
      </c>
      <c r="C99" s="51" t="str">
        <f aca="false">IF(Lots!A88="","",Lots!J88)</f>
        <v/>
      </c>
      <c r="D99" s="51" t="str">
        <f aca="false">IF(Lots!A88="","",Lots!G88)</f>
        <v/>
      </c>
      <c r="E99" s="51" t="str">
        <f aca="false">IF(Lots!A88="","",Lots!H88)</f>
        <v/>
      </c>
      <c r="F99" s="52" t="str">
        <f aca="false">IF(Lots!A88="","",Lots!EA88)</f>
        <v/>
      </c>
      <c r="G99" s="53" t="str">
        <f aca="false">IF(Lots!A88="","",Lots!EB88)</f>
        <v/>
      </c>
      <c r="H99" s="53" t="str">
        <f aca="false">IF(Lots!A88="","",Lots!EK88)</f>
        <v/>
      </c>
      <c r="I99" s="54" t="str">
        <f aca="false">IF(Lots!A88="","",Lots!EF88)</f>
        <v/>
      </c>
      <c r="J99" s="55" t="str">
        <f aca="false">IF(Lots!F88="","",Lots!EG88)</f>
        <v/>
      </c>
      <c r="K99" s="55" t="str">
        <f aca="false">IF(Lots!H88="","",Lots!EH88)</f>
        <v/>
      </c>
      <c r="L99" s="56" t="n">
        <f aca="false">SUM(J99:K99)</f>
        <v>0</v>
      </c>
      <c r="N99" s="57" t="n">
        <f aca="false">IF(A99="",0,$A$8/100*D99*B99)</f>
        <v>0</v>
      </c>
      <c r="O99" s="58" t="n">
        <f aca="false">IF(A99="",0,$A$8/100*E99*C99)</f>
        <v>0</v>
      </c>
      <c r="P99" s="59" t="n">
        <f aca="false">IF(I99&gt;50,0,L99)</f>
        <v>0</v>
      </c>
      <c r="Q99" s="60" t="str">
        <f aca="false">IF(Lots!A88="","",Lots!EM88)</f>
        <v/>
      </c>
      <c r="R99" s="61" t="str">
        <f aca="false">IF(Lots!A88="","",Lots!EN88)</f>
        <v/>
      </c>
      <c r="S99" s="60" t="str">
        <f aca="false">IF(Lots!A88="","",Lots!EO88)</f>
        <v/>
      </c>
      <c r="T99" s="61" t="str">
        <f aca="false">IF(Lots!A88="","",Lots!EP88)</f>
        <v/>
      </c>
      <c r="U99" s="60" t="str">
        <f aca="false">IF(Lots!A88="","",Lots!EQ88)</f>
        <v/>
      </c>
      <c r="V99" s="61" t="str">
        <f aca="false">IF(Lots!A88="","",Lots!ER88)</f>
        <v/>
      </c>
      <c r="W99" s="61" t="str">
        <f aca="false">IF(Lots!A88="","",IF(Lots!ES88=TRUE(),"B","S"))</f>
        <v/>
      </c>
    </row>
    <row r="100" customFormat="false" ht="12.6" hidden="false" customHeight="true" outlineLevel="0" collapsed="false">
      <c r="A100" s="50" t="str">
        <f aca="false">IF(Lots!A89="","",Lots!A89)</f>
        <v/>
      </c>
      <c r="B100" s="51" t="str">
        <f aca="false">IF(Lots!A89="","",Lots!F89)</f>
        <v/>
      </c>
      <c r="C100" s="51" t="str">
        <f aca="false">IF(Lots!A89="","",Lots!J89)</f>
        <v/>
      </c>
      <c r="D100" s="51" t="str">
        <f aca="false">IF(Lots!A89="","",Lots!G89)</f>
        <v/>
      </c>
      <c r="E100" s="51" t="str">
        <f aca="false">IF(Lots!A89="","",Lots!H89)</f>
        <v/>
      </c>
      <c r="F100" s="52" t="str">
        <f aca="false">IF(Lots!A89="","",Lots!EA89)</f>
        <v/>
      </c>
      <c r="G100" s="53" t="str">
        <f aca="false">IF(Lots!A89="","",Lots!EB89)</f>
        <v/>
      </c>
      <c r="H100" s="53" t="str">
        <f aca="false">IF(Lots!A89="","",Lots!EK89)</f>
        <v/>
      </c>
      <c r="I100" s="54" t="str">
        <f aca="false">IF(Lots!A89="","",Lots!EF89)</f>
        <v/>
      </c>
      <c r="J100" s="55" t="str">
        <f aca="false">IF(Lots!F89="","",Lots!EG89)</f>
        <v/>
      </c>
      <c r="K100" s="55" t="str">
        <f aca="false">IF(Lots!H89="","",Lots!EH89)</f>
        <v/>
      </c>
      <c r="L100" s="56" t="n">
        <f aca="false">SUM(J100:K100)</f>
        <v>0</v>
      </c>
      <c r="N100" s="57" t="n">
        <f aca="false">IF(A100="",0,$A$8/100*D100*B100)</f>
        <v>0</v>
      </c>
      <c r="O100" s="58" t="n">
        <f aca="false">IF(A100="",0,$A$8/100*E100*C100)</f>
        <v>0</v>
      </c>
      <c r="P100" s="59" t="n">
        <f aca="false">IF(I100&gt;50,0,L100)</f>
        <v>0</v>
      </c>
      <c r="Q100" s="60" t="str">
        <f aca="false">IF(Lots!A89="","",Lots!EM89)</f>
        <v/>
      </c>
      <c r="R100" s="61" t="str">
        <f aca="false">IF(Lots!A89="","",Lots!EN89)</f>
        <v/>
      </c>
      <c r="S100" s="60" t="str">
        <f aca="false">IF(Lots!A89="","",Lots!EO89)</f>
        <v/>
      </c>
      <c r="T100" s="61" t="str">
        <f aca="false">IF(Lots!A89="","",Lots!EP89)</f>
        <v/>
      </c>
      <c r="U100" s="60" t="str">
        <f aca="false">IF(Lots!A89="","",Lots!EQ89)</f>
        <v/>
      </c>
      <c r="V100" s="61" t="str">
        <f aca="false">IF(Lots!A89="","",Lots!ER89)</f>
        <v/>
      </c>
      <c r="W100" s="61" t="str">
        <f aca="false">IF(Lots!A89="","",IF(Lots!ES89=TRUE(),"B","S"))</f>
        <v/>
      </c>
    </row>
    <row r="101" customFormat="false" ht="12.6" hidden="false" customHeight="true" outlineLevel="0" collapsed="false">
      <c r="A101" s="50" t="str">
        <f aca="false">IF(Lots!A90="","",Lots!A90)</f>
        <v/>
      </c>
      <c r="B101" s="51" t="str">
        <f aca="false">IF(Lots!A90="","",Lots!F90)</f>
        <v/>
      </c>
      <c r="C101" s="51" t="str">
        <f aca="false">IF(Lots!A90="","",Lots!J90)</f>
        <v/>
      </c>
      <c r="D101" s="51" t="str">
        <f aca="false">IF(Lots!A90="","",Lots!G90)</f>
        <v/>
      </c>
      <c r="E101" s="51" t="str">
        <f aca="false">IF(Lots!A90="","",Lots!H90)</f>
        <v/>
      </c>
      <c r="F101" s="52" t="str">
        <f aca="false">IF(Lots!A90="","",Lots!EA90)</f>
        <v/>
      </c>
      <c r="G101" s="53" t="str">
        <f aca="false">IF(Lots!A90="","",Lots!EB90)</f>
        <v/>
      </c>
      <c r="H101" s="53" t="str">
        <f aca="false">IF(Lots!A90="","",Lots!EK90)</f>
        <v/>
      </c>
      <c r="I101" s="54" t="str">
        <f aca="false">IF(Lots!A90="","",Lots!EF90)</f>
        <v/>
      </c>
      <c r="J101" s="55" t="str">
        <f aca="false">IF(Lots!F90="","",Lots!EG90)</f>
        <v/>
      </c>
      <c r="K101" s="55" t="str">
        <f aca="false">IF(Lots!H90="","",Lots!EH90)</f>
        <v/>
      </c>
      <c r="L101" s="56" t="n">
        <f aca="false">SUM(J101:K101)</f>
        <v>0</v>
      </c>
      <c r="N101" s="57" t="n">
        <f aca="false">IF(A101="",0,$A$8/100*D101*B101)</f>
        <v>0</v>
      </c>
      <c r="O101" s="58" t="n">
        <f aca="false">IF(A101="",0,$A$8/100*E101*C101)</f>
        <v>0</v>
      </c>
      <c r="P101" s="59" t="n">
        <f aca="false">IF(I101&gt;50,0,L101)</f>
        <v>0</v>
      </c>
      <c r="Q101" s="60" t="str">
        <f aca="false">IF(Lots!A90="","",Lots!EM90)</f>
        <v/>
      </c>
      <c r="R101" s="61" t="str">
        <f aca="false">IF(Lots!A90="","",Lots!EN90)</f>
        <v/>
      </c>
      <c r="S101" s="60" t="str">
        <f aca="false">IF(Lots!A90="","",Lots!EO90)</f>
        <v/>
      </c>
      <c r="T101" s="61" t="str">
        <f aca="false">IF(Lots!A90="","",Lots!EP90)</f>
        <v/>
      </c>
      <c r="U101" s="60" t="str">
        <f aca="false">IF(Lots!A90="","",Lots!EQ90)</f>
        <v/>
      </c>
      <c r="V101" s="61" t="str">
        <f aca="false">IF(Lots!A90="","",Lots!ER90)</f>
        <v/>
      </c>
      <c r="W101" s="61" t="str">
        <f aca="false">IF(Lots!A90="","",IF(Lots!ES90=TRUE(),"B","S"))</f>
        <v/>
      </c>
    </row>
    <row r="102" customFormat="false" ht="12.6" hidden="false" customHeight="true" outlineLevel="0" collapsed="false">
      <c r="A102" s="50" t="str">
        <f aca="false">IF(Lots!A91="","",Lots!A91)</f>
        <v/>
      </c>
      <c r="B102" s="51" t="str">
        <f aca="false">IF(Lots!A91="","",Lots!F91)</f>
        <v/>
      </c>
      <c r="C102" s="51" t="str">
        <f aca="false">IF(Lots!A91="","",Lots!J91)</f>
        <v/>
      </c>
      <c r="D102" s="51" t="str">
        <f aca="false">IF(Lots!A91="","",Lots!G91)</f>
        <v/>
      </c>
      <c r="E102" s="51" t="str">
        <f aca="false">IF(Lots!A91="","",Lots!H91)</f>
        <v/>
      </c>
      <c r="F102" s="52" t="str">
        <f aca="false">IF(Lots!A91="","",Lots!EA91)</f>
        <v/>
      </c>
      <c r="G102" s="53" t="str">
        <f aca="false">IF(Lots!A91="","",Lots!EB91)</f>
        <v/>
      </c>
      <c r="H102" s="53" t="str">
        <f aca="false">IF(Lots!A91="","",Lots!EK91)</f>
        <v/>
      </c>
      <c r="I102" s="54" t="str">
        <f aca="false">IF(Lots!A91="","",Lots!EF91)</f>
        <v/>
      </c>
      <c r="J102" s="55" t="str">
        <f aca="false">IF(Lots!F91="","",Lots!EG91)</f>
        <v/>
      </c>
      <c r="K102" s="55" t="str">
        <f aca="false">IF(Lots!H91="","",Lots!EH91)</f>
        <v/>
      </c>
      <c r="L102" s="56" t="n">
        <f aca="false">SUM(J102:K102)</f>
        <v>0</v>
      </c>
      <c r="N102" s="57" t="n">
        <f aca="false">IF(A102="",0,$A$8/100*D102*B102)</f>
        <v>0</v>
      </c>
      <c r="O102" s="58" t="n">
        <f aca="false">IF(A102="",0,$A$8/100*E102*C102)</f>
        <v>0</v>
      </c>
      <c r="P102" s="59" t="n">
        <f aca="false">IF(I102&gt;50,0,L102)</f>
        <v>0</v>
      </c>
      <c r="Q102" s="60" t="str">
        <f aca="false">IF(Lots!A91="","",Lots!EM91)</f>
        <v/>
      </c>
      <c r="R102" s="61" t="str">
        <f aca="false">IF(Lots!A91="","",Lots!EN91)</f>
        <v/>
      </c>
      <c r="S102" s="60" t="str">
        <f aca="false">IF(Lots!A91="","",Lots!EO91)</f>
        <v/>
      </c>
      <c r="T102" s="61" t="str">
        <f aca="false">IF(Lots!A91="","",Lots!EP91)</f>
        <v/>
      </c>
      <c r="U102" s="60" t="str">
        <f aca="false">IF(Lots!A91="","",Lots!EQ91)</f>
        <v/>
      </c>
      <c r="V102" s="61" t="str">
        <f aca="false">IF(Lots!A91="","",Lots!ER91)</f>
        <v/>
      </c>
      <c r="W102" s="61" t="str">
        <f aca="false">IF(Lots!A91="","",IF(Lots!ES91=TRUE(),"B","S"))</f>
        <v/>
      </c>
    </row>
    <row r="103" customFormat="false" ht="12.6" hidden="false" customHeight="true" outlineLevel="0" collapsed="false">
      <c r="A103" s="50" t="str">
        <f aca="false">IF(Lots!A92="","",Lots!A92)</f>
        <v/>
      </c>
      <c r="B103" s="51" t="str">
        <f aca="false">IF(Lots!A92="","",Lots!F92)</f>
        <v/>
      </c>
      <c r="C103" s="51" t="str">
        <f aca="false">IF(Lots!A92="","",Lots!J92)</f>
        <v/>
      </c>
      <c r="D103" s="51" t="str">
        <f aca="false">IF(Lots!A92="","",Lots!G92)</f>
        <v/>
      </c>
      <c r="E103" s="51" t="str">
        <f aca="false">IF(Lots!A92="","",Lots!H92)</f>
        <v/>
      </c>
      <c r="F103" s="52" t="str">
        <f aca="false">IF(Lots!A92="","",Lots!EA92)</f>
        <v/>
      </c>
      <c r="G103" s="53" t="str">
        <f aca="false">IF(Lots!A92="","",Lots!EB92)</f>
        <v/>
      </c>
      <c r="H103" s="53" t="str">
        <f aca="false">IF(Lots!A92="","",Lots!EK92)</f>
        <v/>
      </c>
      <c r="I103" s="54" t="str">
        <f aca="false">IF(Lots!A92="","",Lots!EF92)</f>
        <v/>
      </c>
      <c r="J103" s="55" t="str">
        <f aca="false">IF(Lots!F92="","",Lots!EG92)</f>
        <v/>
      </c>
      <c r="K103" s="55" t="str">
        <f aca="false">IF(Lots!H92="","",Lots!EH92)</f>
        <v/>
      </c>
      <c r="L103" s="56" t="n">
        <f aca="false">SUM(J103:K103)</f>
        <v>0</v>
      </c>
      <c r="N103" s="57" t="n">
        <f aca="false">IF(A103="",0,$A$8/100*D103*B103)</f>
        <v>0</v>
      </c>
      <c r="O103" s="58" t="n">
        <f aca="false">IF(A103="",0,$A$8/100*E103*C103)</f>
        <v>0</v>
      </c>
      <c r="P103" s="59" t="n">
        <f aca="false">IF(I103&gt;50,0,L103)</f>
        <v>0</v>
      </c>
      <c r="Q103" s="60" t="str">
        <f aca="false">IF(Lots!A92="","",Lots!EM92)</f>
        <v/>
      </c>
      <c r="R103" s="61" t="str">
        <f aca="false">IF(Lots!A92="","",Lots!EN92)</f>
        <v/>
      </c>
      <c r="S103" s="60" t="str">
        <f aca="false">IF(Lots!A92="","",Lots!EO92)</f>
        <v/>
      </c>
      <c r="T103" s="61" t="str">
        <f aca="false">IF(Lots!A92="","",Lots!EP92)</f>
        <v/>
      </c>
      <c r="U103" s="60" t="str">
        <f aca="false">IF(Lots!A92="","",Lots!EQ92)</f>
        <v/>
      </c>
      <c r="V103" s="61" t="str">
        <f aca="false">IF(Lots!A92="","",Lots!ER92)</f>
        <v/>
      </c>
      <c r="W103" s="61" t="str">
        <f aca="false">IF(Lots!A92="","",IF(Lots!ES92=TRUE(),"B","S"))</f>
        <v/>
      </c>
    </row>
    <row r="104" customFormat="false" ht="12.6" hidden="false" customHeight="true" outlineLevel="0" collapsed="false">
      <c r="A104" s="50" t="str">
        <f aca="false">IF(Lots!A93="","",Lots!A93)</f>
        <v/>
      </c>
      <c r="B104" s="51" t="str">
        <f aca="false">IF(Lots!A93="","",Lots!F93)</f>
        <v/>
      </c>
      <c r="C104" s="51" t="str">
        <f aca="false">IF(Lots!A93="","",Lots!J93)</f>
        <v/>
      </c>
      <c r="D104" s="51" t="str">
        <f aca="false">IF(Lots!A93="","",Lots!G93)</f>
        <v/>
      </c>
      <c r="E104" s="51" t="str">
        <f aca="false">IF(Lots!A93="","",Lots!H93)</f>
        <v/>
      </c>
      <c r="F104" s="52" t="str">
        <f aca="false">IF(Lots!A93="","",Lots!EA93)</f>
        <v/>
      </c>
      <c r="G104" s="53" t="str">
        <f aca="false">IF(Lots!A93="","",Lots!EB93)</f>
        <v/>
      </c>
      <c r="H104" s="53" t="str">
        <f aca="false">IF(Lots!A93="","",Lots!EK93)</f>
        <v/>
      </c>
      <c r="I104" s="54" t="str">
        <f aca="false">IF(Lots!A93="","",Lots!EF93)</f>
        <v/>
      </c>
      <c r="J104" s="55" t="str">
        <f aca="false">IF(Lots!F93="","",Lots!EG93)</f>
        <v/>
      </c>
      <c r="K104" s="55" t="str">
        <f aca="false">IF(Lots!H93="","",Lots!EH93)</f>
        <v/>
      </c>
      <c r="L104" s="56" t="n">
        <f aca="false">SUM(J104:K104)</f>
        <v>0</v>
      </c>
      <c r="N104" s="57" t="n">
        <f aca="false">IF(A104="",0,$A$8/100*D104*B104)</f>
        <v>0</v>
      </c>
      <c r="O104" s="58" t="n">
        <f aca="false">IF(A104="",0,$A$8/100*E104*C104)</f>
        <v>0</v>
      </c>
      <c r="P104" s="59" t="n">
        <f aca="false">IF(I104&gt;50,0,L104)</f>
        <v>0</v>
      </c>
      <c r="Q104" s="60" t="str">
        <f aca="false">IF(Lots!A93="","",Lots!EM93)</f>
        <v/>
      </c>
      <c r="R104" s="61" t="str">
        <f aca="false">IF(Lots!A93="","",Lots!EN93)</f>
        <v/>
      </c>
      <c r="S104" s="60" t="str">
        <f aca="false">IF(Lots!A93="","",Lots!EO93)</f>
        <v/>
      </c>
      <c r="T104" s="61" t="str">
        <f aca="false">IF(Lots!A93="","",Lots!EP93)</f>
        <v/>
      </c>
      <c r="U104" s="60" t="str">
        <f aca="false">IF(Lots!A93="","",Lots!EQ93)</f>
        <v/>
      </c>
      <c r="V104" s="61" t="str">
        <f aca="false">IF(Lots!A93="","",Lots!ER93)</f>
        <v/>
      </c>
      <c r="W104" s="61" t="str">
        <f aca="false">IF(Lots!A93="","",IF(Lots!ES93=TRUE(),"B","S"))</f>
        <v/>
      </c>
    </row>
    <row r="105" customFormat="false" ht="12.6" hidden="false" customHeight="true" outlineLevel="0" collapsed="false">
      <c r="A105" s="50" t="str">
        <f aca="false">IF(Lots!A94="","",Lots!A94)</f>
        <v/>
      </c>
      <c r="B105" s="51" t="str">
        <f aca="false">IF(Lots!A94="","",Lots!F94)</f>
        <v/>
      </c>
      <c r="C105" s="51" t="str">
        <f aca="false">IF(Lots!A94="","",Lots!J94)</f>
        <v/>
      </c>
      <c r="D105" s="51" t="str">
        <f aca="false">IF(Lots!A94="","",Lots!G94)</f>
        <v/>
      </c>
      <c r="E105" s="51" t="str">
        <f aca="false">IF(Lots!A94="","",Lots!H94)</f>
        <v/>
      </c>
      <c r="F105" s="52" t="str">
        <f aca="false">IF(Lots!A94="","",Lots!EA94)</f>
        <v/>
      </c>
      <c r="G105" s="53" t="str">
        <f aca="false">IF(Lots!A94="","",Lots!EB94)</f>
        <v/>
      </c>
      <c r="H105" s="53" t="str">
        <f aca="false">IF(Lots!A94="","",Lots!EK94)</f>
        <v/>
      </c>
      <c r="I105" s="54" t="str">
        <f aca="false">IF(Lots!A94="","",Lots!EF94)</f>
        <v/>
      </c>
      <c r="J105" s="55" t="str">
        <f aca="false">IF(Lots!F94="","",Lots!EG94)</f>
        <v/>
      </c>
      <c r="K105" s="55" t="str">
        <f aca="false">IF(Lots!H94="","",Lots!EH94)</f>
        <v/>
      </c>
      <c r="L105" s="56" t="n">
        <f aca="false">SUM(J105:K105)</f>
        <v>0</v>
      </c>
      <c r="N105" s="57" t="n">
        <f aca="false">IF(A105="",0,$A$8/100*D105*B105)</f>
        <v>0</v>
      </c>
      <c r="O105" s="58" t="n">
        <f aca="false">IF(A105="",0,$A$8/100*E105*C105)</f>
        <v>0</v>
      </c>
      <c r="P105" s="59" t="n">
        <f aca="false">IF(I105&gt;50,0,L105)</f>
        <v>0</v>
      </c>
      <c r="Q105" s="60" t="str">
        <f aca="false">IF(Lots!A94="","",Lots!EM94)</f>
        <v/>
      </c>
      <c r="R105" s="61" t="str">
        <f aca="false">IF(Lots!A94="","",Lots!EN94)</f>
        <v/>
      </c>
      <c r="S105" s="60" t="str">
        <f aca="false">IF(Lots!A94="","",Lots!EO94)</f>
        <v/>
      </c>
      <c r="T105" s="61" t="str">
        <f aca="false">IF(Lots!A94="","",Lots!EP94)</f>
        <v/>
      </c>
      <c r="U105" s="60" t="str">
        <f aca="false">IF(Lots!A94="","",Lots!EQ94)</f>
        <v/>
      </c>
      <c r="V105" s="61" t="str">
        <f aca="false">IF(Lots!A94="","",Lots!ER94)</f>
        <v/>
      </c>
      <c r="W105" s="61" t="str">
        <f aca="false">IF(Lots!A94="","",IF(Lots!ES94=TRUE(),"B","S"))</f>
        <v/>
      </c>
    </row>
    <row r="106" customFormat="false" ht="12.6" hidden="false" customHeight="true" outlineLevel="0" collapsed="false">
      <c r="A106" s="50" t="str">
        <f aca="false">IF(Lots!A95="","",Lots!A95)</f>
        <v/>
      </c>
      <c r="B106" s="51" t="str">
        <f aca="false">IF(Lots!A95="","",Lots!F95)</f>
        <v/>
      </c>
      <c r="C106" s="51" t="str">
        <f aca="false">IF(Lots!A95="","",Lots!J95)</f>
        <v/>
      </c>
      <c r="D106" s="51" t="str">
        <f aca="false">IF(Lots!A95="","",Lots!G95)</f>
        <v/>
      </c>
      <c r="E106" s="51" t="str">
        <f aca="false">IF(Lots!A95="","",Lots!H95)</f>
        <v/>
      </c>
      <c r="F106" s="52" t="str">
        <f aca="false">IF(Lots!A95="","",Lots!EA95)</f>
        <v/>
      </c>
      <c r="G106" s="53" t="str">
        <f aca="false">IF(Lots!A95="","",Lots!EB95)</f>
        <v/>
      </c>
      <c r="H106" s="53" t="str">
        <f aca="false">IF(Lots!A95="","",Lots!EK95)</f>
        <v/>
      </c>
      <c r="I106" s="54" t="str">
        <f aca="false">IF(Lots!A95="","",Lots!EF95)</f>
        <v/>
      </c>
      <c r="J106" s="55" t="str">
        <f aca="false">IF(Lots!F95="","",Lots!EG95)</f>
        <v/>
      </c>
      <c r="K106" s="55" t="str">
        <f aca="false">IF(Lots!H95="","",Lots!EH95)</f>
        <v/>
      </c>
      <c r="L106" s="56" t="n">
        <f aca="false">SUM(J106:K106)</f>
        <v>0</v>
      </c>
      <c r="N106" s="57" t="n">
        <f aca="false">IF(A106="",0,$A$8/100*D106*B106)</f>
        <v>0</v>
      </c>
      <c r="O106" s="58" t="n">
        <f aca="false">IF(A106="",0,$A$8/100*E106*C106)</f>
        <v>0</v>
      </c>
      <c r="P106" s="59" t="n">
        <f aca="false">IF(I106&gt;50,0,L106)</f>
        <v>0</v>
      </c>
      <c r="Q106" s="60" t="str">
        <f aca="false">IF(Lots!A95="","",Lots!EM95)</f>
        <v/>
      </c>
      <c r="R106" s="61" t="str">
        <f aca="false">IF(Lots!A95="","",Lots!EN95)</f>
        <v/>
      </c>
      <c r="S106" s="60" t="str">
        <f aca="false">IF(Lots!A95="","",Lots!EO95)</f>
        <v/>
      </c>
      <c r="T106" s="61" t="str">
        <f aca="false">IF(Lots!A95="","",Lots!EP95)</f>
        <v/>
      </c>
      <c r="U106" s="60" t="str">
        <f aca="false">IF(Lots!A95="","",Lots!EQ95)</f>
        <v/>
      </c>
      <c r="V106" s="61" t="str">
        <f aca="false">IF(Lots!A95="","",Lots!ER95)</f>
        <v/>
      </c>
      <c r="W106" s="61" t="str">
        <f aca="false">IF(Lots!A95="","",IF(Lots!ES95=TRUE(),"B","S"))</f>
        <v/>
      </c>
    </row>
    <row r="107" customFormat="false" ht="12.6" hidden="false" customHeight="true" outlineLevel="0" collapsed="false">
      <c r="A107" s="50" t="str">
        <f aca="false">IF(Lots!A96="","",Lots!A96)</f>
        <v/>
      </c>
      <c r="B107" s="51" t="str">
        <f aca="false">IF(Lots!A96="","",Lots!F96)</f>
        <v/>
      </c>
      <c r="C107" s="51" t="str">
        <f aca="false">IF(Lots!A96="","",Lots!J96)</f>
        <v/>
      </c>
      <c r="D107" s="51" t="str">
        <f aca="false">IF(Lots!A96="","",Lots!G96)</f>
        <v/>
      </c>
      <c r="E107" s="51" t="str">
        <f aca="false">IF(Lots!A96="","",Lots!H96)</f>
        <v/>
      </c>
      <c r="F107" s="52" t="str">
        <f aca="false">IF(Lots!A96="","",Lots!EA96)</f>
        <v/>
      </c>
      <c r="G107" s="53" t="str">
        <f aca="false">IF(Lots!A96="","",Lots!EB96)</f>
        <v/>
      </c>
      <c r="H107" s="53" t="str">
        <f aca="false">IF(Lots!A96="","",Lots!EK96)</f>
        <v/>
      </c>
      <c r="I107" s="54" t="str">
        <f aca="false">IF(Lots!A96="","",Lots!EF96)</f>
        <v/>
      </c>
      <c r="J107" s="55" t="str">
        <f aca="false">IF(Lots!F96="","",Lots!EG96)</f>
        <v/>
      </c>
      <c r="K107" s="55" t="str">
        <f aca="false">IF(Lots!H96="","",Lots!EH96)</f>
        <v/>
      </c>
      <c r="L107" s="56" t="n">
        <f aca="false">SUM(J107:K107)</f>
        <v>0</v>
      </c>
      <c r="N107" s="57" t="n">
        <f aca="false">IF(A107="",0,$A$8/100*D107*B107)</f>
        <v>0</v>
      </c>
      <c r="O107" s="58" t="n">
        <f aca="false">IF(A107="",0,$A$8/100*E107*C107)</f>
        <v>0</v>
      </c>
      <c r="P107" s="59" t="n">
        <f aca="false">IF(I107&gt;50,0,L107)</f>
        <v>0</v>
      </c>
      <c r="Q107" s="60" t="str">
        <f aca="false">IF(Lots!A96="","",Lots!EM96)</f>
        <v/>
      </c>
      <c r="R107" s="61" t="str">
        <f aca="false">IF(Lots!A96="","",Lots!EN96)</f>
        <v/>
      </c>
      <c r="S107" s="60" t="str">
        <f aca="false">IF(Lots!A96="","",Lots!EO96)</f>
        <v/>
      </c>
      <c r="T107" s="61" t="str">
        <f aca="false">IF(Lots!A96="","",Lots!EP96)</f>
        <v/>
      </c>
      <c r="U107" s="60" t="str">
        <f aca="false">IF(Lots!A96="","",Lots!EQ96)</f>
        <v/>
      </c>
      <c r="V107" s="61" t="str">
        <f aca="false">IF(Lots!A96="","",Lots!ER96)</f>
        <v/>
      </c>
      <c r="W107" s="61" t="str">
        <f aca="false">IF(Lots!A96="","",IF(Lots!ES96=TRUE(),"B","S"))</f>
        <v/>
      </c>
    </row>
    <row r="108" customFormat="false" ht="12.6" hidden="false" customHeight="true" outlineLevel="0" collapsed="false">
      <c r="A108" s="50" t="str">
        <f aca="false">IF(Lots!A97="","",Lots!A97)</f>
        <v/>
      </c>
      <c r="B108" s="51" t="str">
        <f aca="false">IF(Lots!A97="","",Lots!F97)</f>
        <v/>
      </c>
      <c r="C108" s="51" t="str">
        <f aca="false">IF(Lots!A97="","",Lots!J97)</f>
        <v/>
      </c>
      <c r="D108" s="51" t="str">
        <f aca="false">IF(Lots!A97="","",Lots!G97)</f>
        <v/>
      </c>
      <c r="E108" s="51" t="str">
        <f aca="false">IF(Lots!A97="","",Lots!H97)</f>
        <v/>
      </c>
      <c r="F108" s="52" t="str">
        <f aca="false">IF(Lots!A97="","",Lots!EA97)</f>
        <v/>
      </c>
      <c r="G108" s="53" t="str">
        <f aca="false">IF(Lots!A97="","",Lots!EB97)</f>
        <v/>
      </c>
      <c r="H108" s="53" t="str">
        <f aca="false">IF(Lots!A97="","",Lots!EK97)</f>
        <v/>
      </c>
      <c r="I108" s="54" t="str">
        <f aca="false">IF(Lots!A97="","",Lots!EF97)</f>
        <v/>
      </c>
      <c r="J108" s="55" t="str">
        <f aca="false">IF(Lots!F97="","",Lots!EG97)</f>
        <v/>
      </c>
      <c r="K108" s="55" t="str">
        <f aca="false">IF(Lots!H97="","",Lots!EH97)</f>
        <v/>
      </c>
      <c r="L108" s="56" t="n">
        <f aca="false">SUM(J108:K108)</f>
        <v>0</v>
      </c>
      <c r="N108" s="57" t="n">
        <f aca="false">IF(A108="",0,$A$8/100*D108*B108)</f>
        <v>0</v>
      </c>
      <c r="O108" s="58" t="n">
        <f aca="false">IF(A108="",0,$A$8/100*E108*C108)</f>
        <v>0</v>
      </c>
      <c r="P108" s="59" t="n">
        <f aca="false">IF(I108&gt;50,0,L108)</f>
        <v>0</v>
      </c>
      <c r="Q108" s="60" t="str">
        <f aca="false">IF(Lots!A97="","",Lots!EM97)</f>
        <v/>
      </c>
      <c r="R108" s="61" t="str">
        <f aca="false">IF(Lots!A97="","",Lots!EN97)</f>
        <v/>
      </c>
      <c r="S108" s="60" t="str">
        <f aca="false">IF(Lots!A97="","",Lots!EO97)</f>
        <v/>
      </c>
      <c r="T108" s="61" t="str">
        <f aca="false">IF(Lots!A97="","",Lots!EP97)</f>
        <v/>
      </c>
      <c r="U108" s="60" t="str">
        <f aca="false">IF(Lots!A97="","",Lots!EQ97)</f>
        <v/>
      </c>
      <c r="V108" s="61" t="str">
        <f aca="false">IF(Lots!A97="","",Lots!ER97)</f>
        <v/>
      </c>
      <c r="W108" s="61" t="str">
        <f aca="false">IF(Lots!A97="","",IF(Lots!ES97=TRUE(),"B","S"))</f>
        <v/>
      </c>
    </row>
    <row r="109" customFormat="false" ht="12.6" hidden="false" customHeight="true" outlineLevel="0" collapsed="false">
      <c r="A109" s="50" t="str">
        <f aca="false">IF(Lots!A98="","",Lots!A98)</f>
        <v/>
      </c>
      <c r="B109" s="51" t="str">
        <f aca="false">IF(Lots!A98="","",Lots!F98)</f>
        <v/>
      </c>
      <c r="C109" s="51" t="str">
        <f aca="false">IF(Lots!A98="","",Lots!J98)</f>
        <v/>
      </c>
      <c r="D109" s="51" t="str">
        <f aca="false">IF(Lots!A98="","",Lots!G98)</f>
        <v/>
      </c>
      <c r="E109" s="51" t="str">
        <f aca="false">IF(Lots!A98="","",Lots!H98)</f>
        <v/>
      </c>
      <c r="F109" s="52" t="str">
        <f aca="false">IF(Lots!A98="","",Lots!EA98)</f>
        <v/>
      </c>
      <c r="G109" s="53" t="str">
        <f aca="false">IF(Lots!A98="","",Lots!EB98)</f>
        <v/>
      </c>
      <c r="H109" s="53" t="str">
        <f aca="false">IF(Lots!A98="","",Lots!EK98)</f>
        <v/>
      </c>
      <c r="I109" s="54" t="str">
        <f aca="false">IF(Lots!A98="","",Lots!EF98)</f>
        <v/>
      </c>
      <c r="J109" s="55" t="str">
        <f aca="false">IF(Lots!F98="","",Lots!EG98)</f>
        <v/>
      </c>
      <c r="K109" s="55" t="str">
        <f aca="false">IF(Lots!H98="","",Lots!EH98)</f>
        <v/>
      </c>
      <c r="L109" s="56" t="n">
        <f aca="false">SUM(J109:K109)</f>
        <v>0</v>
      </c>
      <c r="N109" s="57" t="n">
        <f aca="false">IF(A109="",0,$A$8/100*D109*B109)</f>
        <v>0</v>
      </c>
      <c r="O109" s="58" t="n">
        <f aca="false">IF(A109="",0,$A$8/100*E109*C109)</f>
        <v>0</v>
      </c>
      <c r="P109" s="59" t="n">
        <f aca="false">IF(I109&gt;50,0,L109)</f>
        <v>0</v>
      </c>
      <c r="Q109" s="60" t="str">
        <f aca="false">IF(Lots!A98="","",Lots!EM98)</f>
        <v/>
      </c>
      <c r="R109" s="61" t="str">
        <f aca="false">IF(Lots!A98="","",Lots!EN98)</f>
        <v/>
      </c>
      <c r="S109" s="60" t="str">
        <f aca="false">IF(Lots!A98="","",Lots!EO98)</f>
        <v/>
      </c>
      <c r="T109" s="61" t="str">
        <f aca="false">IF(Lots!A98="","",Lots!EP98)</f>
        <v/>
      </c>
      <c r="U109" s="60" t="str">
        <f aca="false">IF(Lots!A98="","",Lots!EQ98)</f>
        <v/>
      </c>
      <c r="V109" s="61" t="str">
        <f aca="false">IF(Lots!A98="","",Lots!ER98)</f>
        <v/>
      </c>
      <c r="W109" s="61" t="str">
        <f aca="false">IF(Lots!A98="","",IF(Lots!ES98=TRUE(),"B","S"))</f>
        <v/>
      </c>
    </row>
    <row r="110" customFormat="false" ht="12.6" hidden="false" customHeight="true" outlineLevel="0" collapsed="false">
      <c r="A110" s="50" t="str">
        <f aca="false">IF(Lots!A99="","",Lots!A99)</f>
        <v/>
      </c>
      <c r="B110" s="51" t="str">
        <f aca="false">IF(Lots!A99="","",Lots!F99)</f>
        <v/>
      </c>
      <c r="C110" s="51" t="str">
        <f aca="false">IF(Lots!A99="","",Lots!J99)</f>
        <v/>
      </c>
      <c r="D110" s="51" t="str">
        <f aca="false">IF(Lots!A99="","",Lots!G99)</f>
        <v/>
      </c>
      <c r="E110" s="51" t="str">
        <f aca="false">IF(Lots!A99="","",Lots!H99)</f>
        <v/>
      </c>
      <c r="F110" s="52" t="str">
        <f aca="false">IF(Lots!A99="","",Lots!EA99)</f>
        <v/>
      </c>
      <c r="G110" s="53" t="str">
        <f aca="false">IF(Lots!A99="","",Lots!EB99)</f>
        <v/>
      </c>
      <c r="H110" s="53" t="str">
        <f aca="false">IF(Lots!A99="","",Lots!EK99)</f>
        <v/>
      </c>
      <c r="I110" s="54" t="str">
        <f aca="false">IF(Lots!A99="","",Lots!EF99)</f>
        <v/>
      </c>
      <c r="J110" s="55" t="str">
        <f aca="false">IF(Lots!F99="","",Lots!EG99)</f>
        <v/>
      </c>
      <c r="K110" s="55" t="str">
        <f aca="false">IF(Lots!H99="","",Lots!EH99)</f>
        <v/>
      </c>
      <c r="L110" s="56" t="n">
        <f aca="false">SUM(J110:K110)</f>
        <v>0</v>
      </c>
      <c r="N110" s="57" t="n">
        <f aca="false">IF(A110="",0,$A$8/100*D110*B110)</f>
        <v>0</v>
      </c>
      <c r="O110" s="58" t="n">
        <f aca="false">IF(A110="",0,$A$8/100*E110*C110)</f>
        <v>0</v>
      </c>
      <c r="P110" s="59" t="n">
        <f aca="false">IF(I110&gt;50,0,L110)</f>
        <v>0</v>
      </c>
      <c r="Q110" s="60" t="str">
        <f aca="false">IF(Lots!A99="","",Lots!EM99)</f>
        <v/>
      </c>
      <c r="R110" s="61" t="str">
        <f aca="false">IF(Lots!A99="","",Lots!EN99)</f>
        <v/>
      </c>
      <c r="S110" s="60" t="str">
        <f aca="false">IF(Lots!A99="","",Lots!EO99)</f>
        <v/>
      </c>
      <c r="T110" s="61" t="str">
        <f aca="false">IF(Lots!A99="","",Lots!EP99)</f>
        <v/>
      </c>
      <c r="U110" s="60" t="str">
        <f aca="false">IF(Lots!A99="","",Lots!EQ99)</f>
        <v/>
      </c>
      <c r="V110" s="61" t="str">
        <f aca="false">IF(Lots!A99="","",Lots!ER99)</f>
        <v/>
      </c>
      <c r="W110" s="61" t="str">
        <f aca="false">IF(Lots!A99="","",IF(Lots!ES99=TRUE(),"B","S"))</f>
        <v/>
      </c>
    </row>
    <row r="111" customFormat="false" ht="12.6" hidden="false" customHeight="true" outlineLevel="0" collapsed="false">
      <c r="A111" s="50" t="str">
        <f aca="false">IF(Lots!A100="","",Lots!A100)</f>
        <v/>
      </c>
      <c r="B111" s="51" t="str">
        <f aca="false">IF(Lots!A100="","",Lots!F100)</f>
        <v/>
      </c>
      <c r="C111" s="51" t="str">
        <f aca="false">IF(Lots!A100="","",Lots!J100)</f>
        <v/>
      </c>
      <c r="D111" s="51" t="str">
        <f aca="false">IF(Lots!A100="","",Lots!G100)</f>
        <v/>
      </c>
      <c r="E111" s="51" t="str">
        <f aca="false">IF(Lots!A100="","",Lots!H100)</f>
        <v/>
      </c>
      <c r="F111" s="52" t="str">
        <f aca="false">IF(Lots!A100="","",Lots!EA100)</f>
        <v/>
      </c>
      <c r="G111" s="53" t="str">
        <f aca="false">IF(Lots!A100="","",Lots!EB100)</f>
        <v/>
      </c>
      <c r="H111" s="53" t="str">
        <f aca="false">IF(Lots!A100="","",Lots!EK100)</f>
        <v/>
      </c>
      <c r="I111" s="54" t="str">
        <f aca="false">IF(Lots!A100="","",Lots!EF100)</f>
        <v/>
      </c>
      <c r="J111" s="55" t="str">
        <f aca="false">IF(Lots!F100="","",Lots!EG100)</f>
        <v/>
      </c>
      <c r="K111" s="55" t="str">
        <f aca="false">IF(Lots!H100="","",Lots!EH100)</f>
        <v/>
      </c>
      <c r="L111" s="56" t="n">
        <f aca="false">SUM(J111:K111)</f>
        <v>0</v>
      </c>
      <c r="N111" s="57" t="n">
        <f aca="false">IF(A111="",0,$A$8/100*D111*B111)</f>
        <v>0</v>
      </c>
      <c r="O111" s="58" t="n">
        <f aca="false">IF(A111="",0,$A$8/100*E111*C111)</f>
        <v>0</v>
      </c>
      <c r="P111" s="59" t="n">
        <f aca="false">IF(I111&gt;50,0,L111)</f>
        <v>0</v>
      </c>
      <c r="Q111" s="60" t="str">
        <f aca="false">IF(Lots!A100="","",Lots!EM100)</f>
        <v/>
      </c>
      <c r="R111" s="61" t="str">
        <f aca="false">IF(Lots!A100="","",Lots!EN100)</f>
        <v/>
      </c>
      <c r="S111" s="60" t="str">
        <f aca="false">IF(Lots!A100="","",Lots!EO100)</f>
        <v/>
      </c>
      <c r="T111" s="61" t="str">
        <f aca="false">IF(Lots!A100="","",Lots!EP100)</f>
        <v/>
      </c>
      <c r="U111" s="60" t="str">
        <f aca="false">IF(Lots!A100="","",Lots!EQ100)</f>
        <v/>
      </c>
      <c r="V111" s="61" t="str">
        <f aca="false">IF(Lots!A100="","",Lots!ER100)</f>
        <v/>
      </c>
      <c r="W111" s="61" t="str">
        <f aca="false">IF(Lots!A100="","",IF(Lots!ES100=TRUE(),"B","S"))</f>
        <v/>
      </c>
    </row>
    <row r="112" customFormat="false" ht="12.6" hidden="false" customHeight="true" outlineLevel="0" collapsed="false">
      <c r="A112" s="50" t="str">
        <f aca="false">IF(Lots!A101="","",Lots!A101)</f>
        <v/>
      </c>
      <c r="B112" s="51" t="str">
        <f aca="false">IF(Lots!A101="","",Lots!F101)</f>
        <v/>
      </c>
      <c r="C112" s="51" t="str">
        <f aca="false">IF(Lots!A101="","",Lots!J101)</f>
        <v/>
      </c>
      <c r="D112" s="51" t="str">
        <f aca="false">IF(Lots!A101="","",Lots!G101)</f>
        <v/>
      </c>
      <c r="E112" s="51" t="str">
        <f aca="false">IF(Lots!A101="","",Lots!H101)</f>
        <v/>
      </c>
      <c r="F112" s="52" t="str">
        <f aca="false">IF(Lots!A101="","",Lots!EA101)</f>
        <v/>
      </c>
      <c r="G112" s="53" t="str">
        <f aca="false">IF(Lots!A101="","",Lots!EB101)</f>
        <v/>
      </c>
      <c r="H112" s="53" t="str">
        <f aca="false">IF(Lots!A101="","",Lots!EK101)</f>
        <v/>
      </c>
      <c r="I112" s="54" t="str">
        <f aca="false">IF(Lots!A101="","",Lots!EF101)</f>
        <v/>
      </c>
      <c r="J112" s="55" t="str">
        <f aca="false">IF(Lots!F101="","",Lots!EG101)</f>
        <v/>
      </c>
      <c r="K112" s="55" t="str">
        <f aca="false">IF(Lots!H101="","",Lots!EH101)</f>
        <v/>
      </c>
      <c r="L112" s="56" t="n">
        <f aca="false">SUM(J112:K112)</f>
        <v>0</v>
      </c>
      <c r="N112" s="57" t="n">
        <f aca="false">IF(A112="",0,$A$8/100*D112*B112)</f>
        <v>0</v>
      </c>
      <c r="O112" s="58" t="n">
        <f aca="false">IF(A112="",0,$A$8/100*E112*C112)</f>
        <v>0</v>
      </c>
      <c r="P112" s="59" t="n">
        <f aca="false">IF(I112&gt;50,0,L112)</f>
        <v>0</v>
      </c>
      <c r="Q112" s="60" t="str">
        <f aca="false">IF(Lots!A101="","",Lots!EM101)</f>
        <v/>
      </c>
      <c r="R112" s="61" t="str">
        <f aca="false">IF(Lots!A101="","",Lots!EN101)</f>
        <v/>
      </c>
      <c r="S112" s="60" t="str">
        <f aca="false">IF(Lots!A101="","",Lots!EO101)</f>
        <v/>
      </c>
      <c r="T112" s="61" t="str">
        <f aca="false">IF(Lots!A101="","",Lots!EP101)</f>
        <v/>
      </c>
      <c r="U112" s="60" t="str">
        <f aca="false">IF(Lots!A101="","",Lots!EQ101)</f>
        <v/>
      </c>
      <c r="V112" s="61" t="str">
        <f aca="false">IF(Lots!A101="","",Lots!ER101)</f>
        <v/>
      </c>
      <c r="W112" s="61" t="str">
        <f aca="false">IF(Lots!A101="","",IF(Lots!ES101=TRUE(),"B","S"))</f>
        <v/>
      </c>
    </row>
    <row r="113" customFormat="false" ht="12.6" hidden="false" customHeight="true" outlineLevel="0" collapsed="false">
      <c r="A113" s="50" t="str">
        <f aca="false">IF(Lots!A102="","",Lots!A102)</f>
        <v/>
      </c>
      <c r="B113" s="51" t="str">
        <f aca="false">IF(Lots!A102="","",Lots!F102)</f>
        <v/>
      </c>
      <c r="C113" s="51" t="str">
        <f aca="false">IF(Lots!A102="","",Lots!J102)</f>
        <v/>
      </c>
      <c r="D113" s="51" t="str">
        <f aca="false">IF(Lots!A102="","",Lots!G102)</f>
        <v/>
      </c>
      <c r="E113" s="51" t="str">
        <f aca="false">IF(Lots!A102="","",Lots!H102)</f>
        <v/>
      </c>
      <c r="F113" s="52" t="str">
        <f aca="false">IF(Lots!A102="","",Lots!EA102)</f>
        <v/>
      </c>
      <c r="G113" s="53" t="str">
        <f aca="false">IF(Lots!A102="","",Lots!EB102)</f>
        <v/>
      </c>
      <c r="H113" s="53" t="str">
        <f aca="false">IF(Lots!A102="","",Lots!EK102)</f>
        <v/>
      </c>
      <c r="I113" s="54" t="str">
        <f aca="false">IF(Lots!A102="","",Lots!EF102)</f>
        <v/>
      </c>
      <c r="J113" s="55" t="str">
        <f aca="false">IF(Lots!F102="","",Lots!EG102)</f>
        <v/>
      </c>
      <c r="K113" s="55" t="str">
        <f aca="false">IF(Lots!H102="","",Lots!EH102)</f>
        <v/>
      </c>
      <c r="L113" s="56" t="n">
        <f aca="false">SUM(J113:K113)</f>
        <v>0</v>
      </c>
      <c r="N113" s="57" t="n">
        <f aca="false">IF(A113="",0,$A$8/100*D113*B113)</f>
        <v>0</v>
      </c>
      <c r="O113" s="58" t="n">
        <f aca="false">IF(A113="",0,$A$8/100*E113*C113)</f>
        <v>0</v>
      </c>
      <c r="P113" s="59" t="n">
        <f aca="false">IF(I113&gt;50,0,L113)</f>
        <v>0</v>
      </c>
      <c r="Q113" s="60" t="str">
        <f aca="false">IF(Lots!A102="","",Lots!EM102)</f>
        <v/>
      </c>
      <c r="R113" s="61" t="str">
        <f aca="false">IF(Lots!A102="","",Lots!EN102)</f>
        <v/>
      </c>
      <c r="S113" s="60" t="str">
        <f aca="false">IF(Lots!A102="","",Lots!EO102)</f>
        <v/>
      </c>
      <c r="T113" s="61" t="str">
        <f aca="false">IF(Lots!A102="","",Lots!EP102)</f>
        <v/>
      </c>
      <c r="U113" s="60" t="str">
        <f aca="false">IF(Lots!A102="","",Lots!EQ102)</f>
        <v/>
      </c>
      <c r="V113" s="61" t="str">
        <f aca="false">IF(Lots!A102="","",Lots!ER102)</f>
        <v/>
      </c>
      <c r="W113" s="61" t="str">
        <f aca="false">IF(Lots!A102="","",IF(Lots!ES102=TRUE(),"B","S"))</f>
        <v/>
      </c>
    </row>
    <row r="114" customFormat="false" ht="12.6" hidden="false" customHeight="true" outlineLevel="0" collapsed="false">
      <c r="A114" s="50" t="str">
        <f aca="false">IF(Lots!A103="","",Lots!A103)</f>
        <v/>
      </c>
      <c r="B114" s="51" t="str">
        <f aca="false">IF(Lots!A103="","",Lots!F103)</f>
        <v/>
      </c>
      <c r="C114" s="51" t="str">
        <f aca="false">IF(Lots!A103="","",Lots!J103)</f>
        <v/>
      </c>
      <c r="D114" s="51" t="str">
        <f aca="false">IF(Lots!A103="","",Lots!G103)</f>
        <v/>
      </c>
      <c r="E114" s="51" t="str">
        <f aca="false">IF(Lots!A103="","",Lots!H103)</f>
        <v/>
      </c>
      <c r="F114" s="52" t="str">
        <f aca="false">IF(Lots!A103="","",Lots!EA103)</f>
        <v/>
      </c>
      <c r="G114" s="53" t="str">
        <f aca="false">IF(Lots!A103="","",Lots!EB103)</f>
        <v/>
      </c>
      <c r="H114" s="53" t="str">
        <f aca="false">IF(Lots!A103="","",Lots!EK103)</f>
        <v/>
      </c>
      <c r="I114" s="54" t="str">
        <f aca="false">IF(Lots!A103="","",Lots!EF103)</f>
        <v/>
      </c>
      <c r="J114" s="55" t="str">
        <f aca="false">IF(Lots!F103="","",Lots!EG103)</f>
        <v/>
      </c>
      <c r="K114" s="55" t="str">
        <f aca="false">IF(Lots!H103="","",Lots!EH103)</f>
        <v/>
      </c>
      <c r="L114" s="56" t="n">
        <f aca="false">SUM(J114:K114)</f>
        <v>0</v>
      </c>
      <c r="N114" s="57" t="n">
        <f aca="false">IF(A114="",0,$A$8/100*D114*B114)</f>
        <v>0</v>
      </c>
      <c r="O114" s="58" t="n">
        <f aca="false">IF(A114="",0,$A$8/100*E114*C114)</f>
        <v>0</v>
      </c>
      <c r="P114" s="59" t="n">
        <f aca="false">IF(I114&gt;50,0,L114)</f>
        <v>0</v>
      </c>
      <c r="Q114" s="60" t="str">
        <f aca="false">IF(Lots!A103="","",Lots!EM103)</f>
        <v/>
      </c>
      <c r="R114" s="61" t="str">
        <f aca="false">IF(Lots!A103="","",Lots!EN103)</f>
        <v/>
      </c>
      <c r="S114" s="60" t="str">
        <f aca="false">IF(Lots!A103="","",Lots!EO103)</f>
        <v/>
      </c>
      <c r="T114" s="61" t="str">
        <f aca="false">IF(Lots!A103="","",Lots!EP103)</f>
        <v/>
      </c>
      <c r="U114" s="60" t="str">
        <f aca="false">IF(Lots!A103="","",Lots!EQ103)</f>
        <v/>
      </c>
      <c r="V114" s="61" t="str">
        <f aca="false">IF(Lots!A103="","",Lots!ER103)</f>
        <v/>
      </c>
      <c r="W114" s="61" t="str">
        <f aca="false">IF(Lots!A103="","",IF(Lots!ES103=TRUE(),"B","S"))</f>
        <v/>
      </c>
    </row>
    <row r="115" customFormat="false" ht="12.6" hidden="false" customHeight="true" outlineLevel="0" collapsed="false">
      <c r="A115" s="50" t="str">
        <f aca="false">IF(Lots!A104="","",Lots!A104)</f>
        <v/>
      </c>
      <c r="B115" s="51" t="str">
        <f aca="false">IF(Lots!A104="","",Lots!F104)</f>
        <v/>
      </c>
      <c r="C115" s="51" t="str">
        <f aca="false">IF(Lots!A104="","",Lots!J104)</f>
        <v/>
      </c>
      <c r="D115" s="51" t="str">
        <f aca="false">IF(Lots!A104="","",Lots!G104)</f>
        <v/>
      </c>
      <c r="E115" s="51" t="str">
        <f aca="false">IF(Lots!A104="","",Lots!H104)</f>
        <v/>
      </c>
      <c r="F115" s="52" t="str">
        <f aca="false">IF(Lots!A104="","",Lots!EA104)</f>
        <v/>
      </c>
      <c r="G115" s="53" t="str">
        <f aca="false">IF(Lots!A104="","",Lots!EB104)</f>
        <v/>
      </c>
      <c r="H115" s="53" t="str">
        <f aca="false">IF(Lots!A104="","",Lots!EK104)</f>
        <v/>
      </c>
      <c r="I115" s="54" t="str">
        <f aca="false">IF(Lots!A104="","",Lots!EF104)</f>
        <v/>
      </c>
      <c r="J115" s="55" t="str">
        <f aca="false">IF(Lots!F104="","",Lots!EG104)</f>
        <v/>
      </c>
      <c r="K115" s="55" t="str">
        <f aca="false">IF(Lots!H104="","",Lots!EH104)</f>
        <v/>
      </c>
      <c r="L115" s="56" t="n">
        <f aca="false">SUM(J115:K115)</f>
        <v>0</v>
      </c>
      <c r="N115" s="57" t="n">
        <f aca="false">IF(A115="",0,$A$8/100*D115*B115)</f>
        <v>0</v>
      </c>
      <c r="O115" s="58" t="n">
        <f aca="false">IF(A115="",0,$A$8/100*E115*C115)</f>
        <v>0</v>
      </c>
      <c r="P115" s="59" t="n">
        <f aca="false">IF(I115&gt;50,0,L115)</f>
        <v>0</v>
      </c>
      <c r="Q115" s="60" t="str">
        <f aca="false">IF(Lots!A104="","",Lots!EM104)</f>
        <v/>
      </c>
      <c r="R115" s="61" t="str">
        <f aca="false">IF(Lots!A104="","",Lots!EN104)</f>
        <v/>
      </c>
      <c r="S115" s="60" t="str">
        <f aca="false">IF(Lots!A104="","",Lots!EO104)</f>
        <v/>
      </c>
      <c r="T115" s="61" t="str">
        <f aca="false">IF(Lots!A104="","",Lots!EP104)</f>
        <v/>
      </c>
      <c r="U115" s="60" t="str">
        <f aca="false">IF(Lots!A104="","",Lots!EQ104)</f>
        <v/>
      </c>
      <c r="V115" s="61" t="str">
        <f aca="false">IF(Lots!A104="","",Lots!ER104)</f>
        <v/>
      </c>
      <c r="W115" s="61" t="str">
        <f aca="false">IF(Lots!A104="","",IF(Lots!ES104=TRUE(),"B","S"))</f>
        <v/>
      </c>
    </row>
    <row r="116" customFormat="false" ht="12.6" hidden="false" customHeight="true" outlineLevel="0" collapsed="false">
      <c r="A116" s="50" t="str">
        <f aca="false">IF(Lots!A105="","",Lots!A105)</f>
        <v/>
      </c>
      <c r="B116" s="51" t="str">
        <f aca="false">IF(Lots!A105="","",Lots!F105)</f>
        <v/>
      </c>
      <c r="C116" s="51" t="str">
        <f aca="false">IF(Lots!A105="","",Lots!J105)</f>
        <v/>
      </c>
      <c r="D116" s="51" t="str">
        <f aca="false">IF(Lots!A105="","",Lots!G105)</f>
        <v/>
      </c>
      <c r="E116" s="51" t="str">
        <f aca="false">IF(Lots!A105="","",Lots!H105)</f>
        <v/>
      </c>
      <c r="F116" s="52" t="str">
        <f aca="false">IF(Lots!A105="","",Lots!EA105)</f>
        <v/>
      </c>
      <c r="G116" s="53" t="str">
        <f aca="false">IF(Lots!A105="","",Lots!EB105)</f>
        <v/>
      </c>
      <c r="H116" s="53" t="str">
        <f aca="false">IF(Lots!A105="","",Lots!EK105)</f>
        <v/>
      </c>
      <c r="I116" s="54" t="str">
        <f aca="false">IF(Lots!A105="","",Lots!EF105)</f>
        <v/>
      </c>
      <c r="J116" s="55" t="str">
        <f aca="false">IF(Lots!F105="","",Lots!EG105)</f>
        <v/>
      </c>
      <c r="K116" s="55" t="str">
        <f aca="false">IF(Lots!H105="","",Lots!EH105)</f>
        <v/>
      </c>
      <c r="L116" s="56" t="n">
        <f aca="false">SUM(J116:K116)</f>
        <v>0</v>
      </c>
      <c r="N116" s="57" t="n">
        <f aca="false">IF(A116="",0,$A$8/100*D116*B116)</f>
        <v>0</v>
      </c>
      <c r="O116" s="58" t="n">
        <f aca="false">IF(A116="",0,$A$8/100*E116*C116)</f>
        <v>0</v>
      </c>
      <c r="P116" s="59" t="n">
        <f aca="false">IF(I116&gt;50,0,L116)</f>
        <v>0</v>
      </c>
      <c r="Q116" s="60" t="str">
        <f aca="false">IF(Lots!A105="","",Lots!EM105)</f>
        <v/>
      </c>
      <c r="R116" s="61" t="str">
        <f aca="false">IF(Lots!A105="","",Lots!EN105)</f>
        <v/>
      </c>
      <c r="S116" s="60" t="str">
        <f aca="false">IF(Lots!A105="","",Lots!EO105)</f>
        <v/>
      </c>
      <c r="T116" s="61" t="str">
        <f aca="false">IF(Lots!A105="","",Lots!EP105)</f>
        <v/>
      </c>
      <c r="U116" s="60" t="str">
        <f aca="false">IF(Lots!A105="","",Lots!EQ105)</f>
        <v/>
      </c>
      <c r="V116" s="61" t="str">
        <f aca="false">IF(Lots!A105="","",Lots!ER105)</f>
        <v/>
      </c>
      <c r="W116" s="61" t="str">
        <f aca="false">IF(Lots!A105="","",IF(Lots!ES105=TRUE(),"B","S"))</f>
        <v/>
      </c>
    </row>
    <row r="117" customFormat="false" ht="12.6" hidden="false" customHeight="true" outlineLevel="0" collapsed="false">
      <c r="A117" s="50" t="str">
        <f aca="false">IF(Lots!A106="","",Lots!A106)</f>
        <v/>
      </c>
      <c r="B117" s="51" t="str">
        <f aca="false">IF(Lots!A106="","",Lots!F106)</f>
        <v/>
      </c>
      <c r="C117" s="51" t="str">
        <f aca="false">IF(Lots!A106="","",Lots!J106)</f>
        <v/>
      </c>
      <c r="D117" s="51" t="str">
        <f aca="false">IF(Lots!A106="","",Lots!G106)</f>
        <v/>
      </c>
      <c r="E117" s="51" t="str">
        <f aca="false">IF(Lots!A106="","",Lots!H106)</f>
        <v/>
      </c>
      <c r="F117" s="52" t="str">
        <f aca="false">IF(Lots!A106="","",Lots!EA106)</f>
        <v/>
      </c>
      <c r="G117" s="53" t="str">
        <f aca="false">IF(Lots!A106="","",Lots!EB106)</f>
        <v/>
      </c>
      <c r="H117" s="53" t="str">
        <f aca="false">IF(Lots!A106="","",Lots!EK106)</f>
        <v/>
      </c>
      <c r="I117" s="54" t="str">
        <f aca="false">IF(Lots!A106="","",Lots!EF106)</f>
        <v/>
      </c>
      <c r="J117" s="55" t="str">
        <f aca="false">IF(Lots!F106="","",Lots!EG106)</f>
        <v/>
      </c>
      <c r="K117" s="55" t="str">
        <f aca="false">IF(Lots!H106="","",Lots!EH106)</f>
        <v/>
      </c>
      <c r="L117" s="56" t="n">
        <f aca="false">SUM(J117:K117)</f>
        <v>0</v>
      </c>
      <c r="N117" s="57" t="n">
        <f aca="false">IF(A117="",0,$A$8/100*D117*B117)</f>
        <v>0</v>
      </c>
      <c r="O117" s="58" t="n">
        <f aca="false">IF(A117="",0,$A$8/100*E117*C117)</f>
        <v>0</v>
      </c>
      <c r="P117" s="59" t="n">
        <f aca="false">IF(I117&gt;50,0,L117)</f>
        <v>0</v>
      </c>
      <c r="Q117" s="60" t="str">
        <f aca="false">IF(Lots!A106="","",Lots!EM106)</f>
        <v/>
      </c>
      <c r="R117" s="61" t="str">
        <f aca="false">IF(Lots!A106="","",Lots!EN106)</f>
        <v/>
      </c>
      <c r="S117" s="60" t="str">
        <f aca="false">IF(Lots!A106="","",Lots!EO106)</f>
        <v/>
      </c>
      <c r="T117" s="61" t="str">
        <f aca="false">IF(Lots!A106="","",Lots!EP106)</f>
        <v/>
      </c>
      <c r="U117" s="60" t="str">
        <f aca="false">IF(Lots!A106="","",Lots!EQ106)</f>
        <v/>
      </c>
      <c r="V117" s="61" t="str">
        <f aca="false">IF(Lots!A106="","",Lots!ER106)</f>
        <v/>
      </c>
      <c r="W117" s="61" t="str">
        <f aca="false">IF(Lots!A106="","",IF(Lots!ES106=TRUE(),"B","S"))</f>
        <v/>
      </c>
    </row>
    <row r="118" customFormat="false" ht="12.6" hidden="false" customHeight="true" outlineLevel="0" collapsed="false">
      <c r="A118" s="50" t="str">
        <f aca="false">IF(Lots!A107="","",Lots!A107)</f>
        <v/>
      </c>
      <c r="B118" s="51" t="str">
        <f aca="false">IF(Lots!A107="","",Lots!F107)</f>
        <v/>
      </c>
      <c r="C118" s="51" t="str">
        <f aca="false">IF(Lots!A107="","",Lots!J107)</f>
        <v/>
      </c>
      <c r="D118" s="51" t="str">
        <f aca="false">IF(Lots!A107="","",Lots!G107)</f>
        <v/>
      </c>
      <c r="E118" s="51" t="str">
        <f aca="false">IF(Lots!A107="","",Lots!H107)</f>
        <v/>
      </c>
      <c r="F118" s="52" t="str">
        <f aca="false">IF(Lots!A107="","",Lots!EA107)</f>
        <v/>
      </c>
      <c r="G118" s="53" t="str">
        <f aca="false">IF(Lots!A107="","",Lots!EB107)</f>
        <v/>
      </c>
      <c r="H118" s="53" t="str">
        <f aca="false">IF(Lots!A107="","",Lots!EK107)</f>
        <v/>
      </c>
      <c r="I118" s="54" t="str">
        <f aca="false">IF(Lots!A107="","",Lots!EF107)</f>
        <v/>
      </c>
      <c r="J118" s="55" t="str">
        <f aca="false">IF(Lots!F107="","",Lots!EG107)</f>
        <v/>
      </c>
      <c r="K118" s="55" t="str">
        <f aca="false">IF(Lots!H107="","",Lots!EH107)</f>
        <v/>
      </c>
      <c r="L118" s="56" t="n">
        <f aca="false">SUM(J118:K118)</f>
        <v>0</v>
      </c>
      <c r="N118" s="57" t="n">
        <f aca="false">IF(A118="",0,$A$8/100*D118*B118)</f>
        <v>0</v>
      </c>
      <c r="O118" s="58" t="n">
        <f aca="false">IF(A118="",0,$A$8/100*E118*C118)</f>
        <v>0</v>
      </c>
      <c r="P118" s="59" t="n">
        <f aca="false">IF(I118&gt;50,0,L118)</f>
        <v>0</v>
      </c>
      <c r="Q118" s="60" t="str">
        <f aca="false">IF(Lots!A107="","",Lots!EM107)</f>
        <v/>
      </c>
      <c r="R118" s="61" t="str">
        <f aca="false">IF(Lots!A107="","",Lots!EN107)</f>
        <v/>
      </c>
      <c r="S118" s="60" t="str">
        <f aca="false">IF(Lots!A107="","",Lots!EO107)</f>
        <v/>
      </c>
      <c r="T118" s="61" t="str">
        <f aca="false">IF(Lots!A107="","",Lots!EP107)</f>
        <v/>
      </c>
      <c r="U118" s="60" t="str">
        <f aca="false">IF(Lots!A107="","",Lots!EQ107)</f>
        <v/>
      </c>
      <c r="V118" s="61" t="str">
        <f aca="false">IF(Lots!A107="","",Lots!ER107)</f>
        <v/>
      </c>
      <c r="W118" s="61" t="str">
        <f aca="false">IF(Lots!A107="","",IF(Lots!ES107=TRUE(),"B","S"))</f>
        <v/>
      </c>
    </row>
    <row r="119" customFormat="false" ht="12.6" hidden="false" customHeight="true" outlineLevel="0" collapsed="false">
      <c r="A119" s="50" t="str">
        <f aca="false">IF(Lots!A108="","",Lots!A108)</f>
        <v/>
      </c>
      <c r="B119" s="51" t="str">
        <f aca="false">IF(Lots!A108="","",Lots!F108)</f>
        <v/>
      </c>
      <c r="C119" s="51" t="str">
        <f aca="false">IF(Lots!A108="","",Lots!J108)</f>
        <v/>
      </c>
      <c r="D119" s="51" t="str">
        <f aca="false">IF(Lots!A108="","",Lots!G108)</f>
        <v/>
      </c>
      <c r="E119" s="51" t="str">
        <f aca="false">IF(Lots!A108="","",Lots!H108)</f>
        <v/>
      </c>
      <c r="F119" s="52" t="str">
        <f aca="false">IF(Lots!A108="","",Lots!EA108)</f>
        <v/>
      </c>
      <c r="G119" s="53" t="str">
        <f aca="false">IF(Lots!A108="","",Lots!EB108)</f>
        <v/>
      </c>
      <c r="H119" s="53" t="str">
        <f aca="false">IF(Lots!A108="","",Lots!EK108)</f>
        <v/>
      </c>
      <c r="I119" s="54" t="str">
        <f aca="false">IF(Lots!A108="","",Lots!EF108)</f>
        <v/>
      </c>
      <c r="J119" s="55" t="str">
        <f aca="false">IF(Lots!F108="","",Lots!EG108)</f>
        <v/>
      </c>
      <c r="K119" s="55" t="str">
        <f aca="false">IF(Lots!H108="","",Lots!EH108)</f>
        <v/>
      </c>
      <c r="L119" s="56" t="n">
        <f aca="false">SUM(J119:K119)</f>
        <v>0</v>
      </c>
      <c r="N119" s="57" t="n">
        <f aca="false">IF(A119="",0,$A$8/100*D119*B119)</f>
        <v>0</v>
      </c>
      <c r="O119" s="58" t="n">
        <f aca="false">IF(A119="",0,$A$8/100*E119*C119)</f>
        <v>0</v>
      </c>
      <c r="P119" s="59" t="n">
        <f aca="false">IF(I119&gt;50,0,L119)</f>
        <v>0</v>
      </c>
      <c r="Q119" s="60" t="str">
        <f aca="false">IF(Lots!A108="","",Lots!EM108)</f>
        <v/>
      </c>
      <c r="R119" s="61" t="str">
        <f aca="false">IF(Lots!A108="","",Lots!EN108)</f>
        <v/>
      </c>
      <c r="S119" s="60" t="str">
        <f aca="false">IF(Lots!A108="","",Lots!EO108)</f>
        <v/>
      </c>
      <c r="T119" s="61" t="str">
        <f aca="false">IF(Lots!A108="","",Lots!EP108)</f>
        <v/>
      </c>
      <c r="U119" s="60" t="str">
        <f aca="false">IF(Lots!A108="","",Lots!EQ108)</f>
        <v/>
      </c>
      <c r="V119" s="61" t="str">
        <f aca="false">IF(Lots!A108="","",Lots!ER108)</f>
        <v/>
      </c>
      <c r="W119" s="61" t="str">
        <f aca="false">IF(Lots!A108="","",IF(Lots!ES108=TRUE(),"B","S"))</f>
        <v/>
      </c>
    </row>
    <row r="120" customFormat="false" ht="12.6" hidden="false" customHeight="true" outlineLevel="0" collapsed="false">
      <c r="A120" s="50" t="str">
        <f aca="false">IF(Lots!A109="","",Lots!A109)</f>
        <v/>
      </c>
      <c r="B120" s="51" t="str">
        <f aca="false">IF(Lots!A109="","",Lots!F109)</f>
        <v/>
      </c>
      <c r="C120" s="51" t="str">
        <f aca="false">IF(Lots!A109="","",Lots!J109)</f>
        <v/>
      </c>
      <c r="D120" s="51" t="str">
        <f aca="false">IF(Lots!A109="","",Lots!G109)</f>
        <v/>
      </c>
      <c r="E120" s="51" t="str">
        <f aca="false">IF(Lots!A109="","",Lots!H109)</f>
        <v/>
      </c>
      <c r="F120" s="52" t="str">
        <f aca="false">IF(Lots!A109="","",Lots!EA109)</f>
        <v/>
      </c>
      <c r="G120" s="53" t="str">
        <f aca="false">IF(Lots!A109="","",Lots!EB109)</f>
        <v/>
      </c>
      <c r="H120" s="53" t="str">
        <f aca="false">IF(Lots!A109="","",Lots!EK109)</f>
        <v/>
      </c>
      <c r="I120" s="54" t="str">
        <f aca="false">IF(Lots!A109="","",Lots!EF109)</f>
        <v/>
      </c>
      <c r="J120" s="55" t="str">
        <f aca="false">IF(Lots!F109="","",Lots!EG109)</f>
        <v/>
      </c>
      <c r="K120" s="55" t="str">
        <f aca="false">IF(Lots!H109="","",Lots!EH109)</f>
        <v/>
      </c>
      <c r="L120" s="56" t="n">
        <f aca="false">SUM(J120:K120)</f>
        <v>0</v>
      </c>
      <c r="N120" s="57" t="n">
        <f aca="false">IF(A120="",0,$A$8/100*D120*B120)</f>
        <v>0</v>
      </c>
      <c r="O120" s="58" t="n">
        <f aca="false">IF(A120="",0,$A$8/100*E120*C120)</f>
        <v>0</v>
      </c>
      <c r="P120" s="59" t="n">
        <f aca="false">IF(I120&gt;50,0,L120)</f>
        <v>0</v>
      </c>
      <c r="Q120" s="60" t="str">
        <f aca="false">IF(Lots!A109="","",Lots!EM109)</f>
        <v/>
      </c>
      <c r="R120" s="61" t="str">
        <f aca="false">IF(Lots!A109="","",Lots!EN109)</f>
        <v/>
      </c>
      <c r="S120" s="60" t="str">
        <f aca="false">IF(Lots!A109="","",Lots!EO109)</f>
        <v/>
      </c>
      <c r="T120" s="61" t="str">
        <f aca="false">IF(Lots!A109="","",Lots!EP109)</f>
        <v/>
      </c>
      <c r="U120" s="60" t="str">
        <f aca="false">IF(Lots!A109="","",Lots!EQ109)</f>
        <v/>
      </c>
      <c r="V120" s="61" t="str">
        <f aca="false">IF(Lots!A109="","",Lots!ER109)</f>
        <v/>
      </c>
      <c r="W120" s="61" t="str">
        <f aca="false">IF(Lots!A109="","",IF(Lots!ES109=TRUE(),"B","S"))</f>
        <v/>
      </c>
    </row>
    <row r="121" customFormat="false" ht="12.6" hidden="false" customHeight="true" outlineLevel="0" collapsed="false">
      <c r="A121" s="50" t="str">
        <f aca="false">IF(Lots!A110="","",Lots!A110)</f>
        <v/>
      </c>
      <c r="B121" s="51" t="str">
        <f aca="false">IF(Lots!A110="","",Lots!F110)</f>
        <v/>
      </c>
      <c r="C121" s="51" t="str">
        <f aca="false">IF(Lots!A110="","",Lots!J110)</f>
        <v/>
      </c>
      <c r="D121" s="51" t="str">
        <f aca="false">IF(Lots!A110="","",Lots!G110)</f>
        <v/>
      </c>
      <c r="E121" s="51" t="str">
        <f aca="false">IF(Lots!A110="","",Lots!H110)</f>
        <v/>
      </c>
      <c r="F121" s="52" t="str">
        <f aca="false">IF(Lots!A110="","",Lots!EA110)</f>
        <v/>
      </c>
      <c r="G121" s="53" t="str">
        <f aca="false">IF(Lots!A110="","",Lots!EB110)</f>
        <v/>
      </c>
      <c r="H121" s="53" t="str">
        <f aca="false">IF(Lots!A110="","",Lots!EK110)</f>
        <v/>
      </c>
      <c r="I121" s="54" t="str">
        <f aca="false">IF(Lots!A110="","",Lots!EF110)</f>
        <v/>
      </c>
      <c r="J121" s="55" t="str">
        <f aca="false">IF(Lots!F110="","",Lots!EG110)</f>
        <v/>
      </c>
      <c r="K121" s="55" t="str">
        <f aca="false">IF(Lots!H110="","",Lots!EH110)</f>
        <v/>
      </c>
      <c r="L121" s="56" t="n">
        <f aca="false">SUM(J121:K121)</f>
        <v>0</v>
      </c>
      <c r="N121" s="57" t="n">
        <f aca="false">IF(A121="",0,$A$8/100*D121*B121)</f>
        <v>0</v>
      </c>
      <c r="O121" s="58" t="n">
        <f aca="false">IF(A121="",0,$A$8/100*E121*C121)</f>
        <v>0</v>
      </c>
      <c r="P121" s="59" t="n">
        <f aca="false">IF(I121&gt;50,0,L121)</f>
        <v>0</v>
      </c>
      <c r="Q121" s="60" t="str">
        <f aca="false">IF(Lots!A110="","",Lots!EM110)</f>
        <v/>
      </c>
      <c r="R121" s="61" t="str">
        <f aca="false">IF(Lots!A110="","",Lots!EN110)</f>
        <v/>
      </c>
      <c r="S121" s="60" t="str">
        <f aca="false">IF(Lots!A110="","",Lots!EO110)</f>
        <v/>
      </c>
      <c r="T121" s="61" t="str">
        <f aca="false">IF(Lots!A110="","",Lots!EP110)</f>
        <v/>
      </c>
      <c r="U121" s="60" t="str">
        <f aca="false">IF(Lots!A110="","",Lots!EQ110)</f>
        <v/>
      </c>
      <c r="V121" s="61" t="str">
        <f aca="false">IF(Lots!A110="","",Lots!ER110)</f>
        <v/>
      </c>
      <c r="W121" s="61" t="str">
        <f aca="false">IF(Lots!A110="","",IF(Lots!ES110=TRUE(),"B","S"))</f>
        <v/>
      </c>
    </row>
    <row r="122" customFormat="false" ht="12.6" hidden="false" customHeight="true" outlineLevel="0" collapsed="false">
      <c r="A122" s="50" t="str">
        <f aca="false">IF(Lots!A111="","",Lots!A111)</f>
        <v/>
      </c>
      <c r="B122" s="51" t="str">
        <f aca="false">IF(Lots!A111="","",Lots!F111)</f>
        <v/>
      </c>
      <c r="C122" s="51" t="str">
        <f aca="false">IF(Lots!A111="","",Lots!J111)</f>
        <v/>
      </c>
      <c r="D122" s="51" t="str">
        <f aca="false">IF(Lots!A111="","",Lots!G111)</f>
        <v/>
      </c>
      <c r="E122" s="51" t="str">
        <f aca="false">IF(Lots!A111="","",Lots!H111)</f>
        <v/>
      </c>
      <c r="F122" s="52" t="str">
        <f aca="false">IF(Lots!A111="","",Lots!EA111)</f>
        <v/>
      </c>
      <c r="G122" s="53" t="str">
        <f aca="false">IF(Lots!A111="","",Lots!EB111)</f>
        <v/>
      </c>
      <c r="H122" s="53" t="str">
        <f aca="false">IF(Lots!A111="","",Lots!EK111)</f>
        <v/>
      </c>
      <c r="I122" s="54" t="str">
        <f aca="false">IF(Lots!A111="","",Lots!EF111)</f>
        <v/>
      </c>
      <c r="J122" s="55" t="str">
        <f aca="false">IF(Lots!F111="","",Lots!EG111)</f>
        <v/>
      </c>
      <c r="K122" s="55" t="str">
        <f aca="false">IF(Lots!H111="","",Lots!EH111)</f>
        <v/>
      </c>
      <c r="L122" s="56" t="n">
        <f aca="false">SUM(J122:K122)</f>
        <v>0</v>
      </c>
      <c r="N122" s="57" t="n">
        <f aca="false">IF(A122="",0,$A$8/100*D122*B122)</f>
        <v>0</v>
      </c>
      <c r="O122" s="58" t="n">
        <f aca="false">IF(A122="",0,$A$8/100*E122*C122)</f>
        <v>0</v>
      </c>
      <c r="P122" s="59" t="n">
        <f aca="false">IF(I122&gt;50,0,L122)</f>
        <v>0</v>
      </c>
      <c r="Q122" s="60" t="str">
        <f aca="false">IF(Lots!A111="","",Lots!EM111)</f>
        <v/>
      </c>
      <c r="R122" s="61" t="str">
        <f aca="false">IF(Lots!A111="","",Lots!EN111)</f>
        <v/>
      </c>
      <c r="S122" s="60" t="str">
        <f aca="false">IF(Lots!A111="","",Lots!EO111)</f>
        <v/>
      </c>
      <c r="T122" s="61" t="str">
        <f aca="false">IF(Lots!A111="","",Lots!EP111)</f>
        <v/>
      </c>
      <c r="U122" s="60" t="str">
        <f aca="false">IF(Lots!A111="","",Lots!EQ111)</f>
        <v/>
      </c>
      <c r="V122" s="61" t="str">
        <f aca="false">IF(Lots!A111="","",Lots!ER111)</f>
        <v/>
      </c>
      <c r="W122" s="61" t="str">
        <f aca="false">IF(Lots!A111="","",IF(Lots!ES111=TRUE(),"B","S"))</f>
        <v/>
      </c>
    </row>
    <row r="123" customFormat="false" ht="12.6" hidden="false" customHeight="true" outlineLevel="0" collapsed="false">
      <c r="A123" s="50" t="str">
        <f aca="false">IF(Lots!A112="","",Lots!A112)</f>
        <v/>
      </c>
      <c r="B123" s="51" t="str">
        <f aca="false">IF(Lots!A112="","",Lots!F112)</f>
        <v/>
      </c>
      <c r="C123" s="51" t="str">
        <f aca="false">IF(Lots!A112="","",Lots!J112)</f>
        <v/>
      </c>
      <c r="D123" s="51" t="str">
        <f aca="false">IF(Lots!A112="","",Lots!G112)</f>
        <v/>
      </c>
      <c r="E123" s="51" t="str">
        <f aca="false">IF(Lots!A112="","",Lots!H112)</f>
        <v/>
      </c>
      <c r="F123" s="52" t="str">
        <f aca="false">IF(Lots!A112="","",Lots!EA112)</f>
        <v/>
      </c>
      <c r="G123" s="53" t="str">
        <f aca="false">IF(Lots!A112="","",Lots!EB112)</f>
        <v/>
      </c>
      <c r="H123" s="53" t="str">
        <f aca="false">IF(Lots!A112="","",Lots!EK112)</f>
        <v/>
      </c>
      <c r="I123" s="54" t="str">
        <f aca="false">IF(Lots!A112="","",Lots!EF112)</f>
        <v/>
      </c>
      <c r="J123" s="55" t="str">
        <f aca="false">IF(Lots!F112="","",Lots!EG112)</f>
        <v/>
      </c>
      <c r="K123" s="55" t="str">
        <f aca="false">IF(Lots!H112="","",Lots!EH112)</f>
        <v/>
      </c>
      <c r="L123" s="56" t="n">
        <f aca="false">SUM(J123:K123)</f>
        <v>0</v>
      </c>
      <c r="N123" s="57" t="n">
        <f aca="false">IF(A123="",0,$A$8/100*D123*B123)</f>
        <v>0</v>
      </c>
      <c r="O123" s="58" t="n">
        <f aca="false">IF(A123="",0,$A$8/100*E123*C123)</f>
        <v>0</v>
      </c>
      <c r="P123" s="59" t="n">
        <f aca="false">IF(I123&gt;50,0,L123)</f>
        <v>0</v>
      </c>
      <c r="Q123" s="60" t="str">
        <f aca="false">IF(Lots!A112="","",Lots!EM112)</f>
        <v/>
      </c>
      <c r="R123" s="61" t="str">
        <f aca="false">IF(Lots!A112="","",Lots!EN112)</f>
        <v/>
      </c>
      <c r="S123" s="60" t="str">
        <f aca="false">IF(Lots!A112="","",Lots!EO112)</f>
        <v/>
      </c>
      <c r="T123" s="61" t="str">
        <f aca="false">IF(Lots!A112="","",Lots!EP112)</f>
        <v/>
      </c>
      <c r="U123" s="60" t="str">
        <f aca="false">IF(Lots!A112="","",Lots!EQ112)</f>
        <v/>
      </c>
      <c r="V123" s="61" t="str">
        <f aca="false">IF(Lots!A112="","",Lots!ER112)</f>
        <v/>
      </c>
      <c r="W123" s="61" t="str">
        <f aca="false">IF(Lots!A112="","",IF(Lots!ES112=TRUE(),"B","S"))</f>
        <v/>
      </c>
    </row>
    <row r="124" customFormat="false" ht="12.6" hidden="false" customHeight="true" outlineLevel="0" collapsed="false">
      <c r="A124" s="50" t="str">
        <f aca="false">IF(Lots!A113="","",Lots!A113)</f>
        <v/>
      </c>
      <c r="B124" s="51" t="str">
        <f aca="false">IF(Lots!A113="","",Lots!F113)</f>
        <v/>
      </c>
      <c r="C124" s="51" t="str">
        <f aca="false">IF(Lots!A113="","",Lots!J113)</f>
        <v/>
      </c>
      <c r="D124" s="51" t="str">
        <f aca="false">IF(Lots!A113="","",Lots!G113)</f>
        <v/>
      </c>
      <c r="E124" s="51" t="str">
        <f aca="false">IF(Lots!A113="","",Lots!H113)</f>
        <v/>
      </c>
      <c r="F124" s="52" t="str">
        <f aca="false">IF(Lots!A113="","",Lots!EA113)</f>
        <v/>
      </c>
      <c r="G124" s="53" t="str">
        <f aca="false">IF(Lots!A113="","",Lots!EB113)</f>
        <v/>
      </c>
      <c r="H124" s="53" t="str">
        <f aca="false">IF(Lots!A113="","",Lots!EK113)</f>
        <v/>
      </c>
      <c r="I124" s="54" t="str">
        <f aca="false">IF(Lots!A113="","",Lots!EF113)</f>
        <v/>
      </c>
      <c r="J124" s="55" t="str">
        <f aca="false">IF(Lots!F113="","",Lots!EG113)</f>
        <v/>
      </c>
      <c r="K124" s="55" t="str">
        <f aca="false">IF(Lots!H113="","",Lots!EH113)</f>
        <v/>
      </c>
      <c r="L124" s="56" t="n">
        <f aca="false">SUM(J124:K124)</f>
        <v>0</v>
      </c>
      <c r="N124" s="57" t="n">
        <f aca="false">IF(A124="",0,$A$8/100*D124*B124)</f>
        <v>0</v>
      </c>
      <c r="O124" s="58" t="n">
        <f aca="false">IF(A124="",0,$A$8/100*E124*C124)</f>
        <v>0</v>
      </c>
      <c r="P124" s="59" t="n">
        <f aca="false">IF(I124&gt;50,0,L124)</f>
        <v>0</v>
      </c>
      <c r="Q124" s="60" t="str">
        <f aca="false">IF(Lots!A113="","",Lots!EM113)</f>
        <v/>
      </c>
      <c r="R124" s="61" t="str">
        <f aca="false">IF(Lots!A113="","",Lots!EN113)</f>
        <v/>
      </c>
      <c r="S124" s="60" t="str">
        <f aca="false">IF(Lots!A113="","",Lots!EO113)</f>
        <v/>
      </c>
      <c r="T124" s="61" t="str">
        <f aca="false">IF(Lots!A113="","",Lots!EP113)</f>
        <v/>
      </c>
      <c r="U124" s="60" t="str">
        <f aca="false">IF(Lots!A113="","",Lots!EQ113)</f>
        <v/>
      </c>
      <c r="V124" s="61" t="str">
        <f aca="false">IF(Lots!A113="","",Lots!ER113)</f>
        <v/>
      </c>
      <c r="W124" s="61" t="str">
        <f aca="false">IF(Lots!A113="","",IF(Lots!ES113=TRUE(),"B","S"))</f>
        <v/>
      </c>
    </row>
    <row r="125" customFormat="false" ht="12.6" hidden="false" customHeight="true" outlineLevel="0" collapsed="false">
      <c r="A125" s="50" t="str">
        <f aca="false">IF(Lots!A114="","",Lots!A114)</f>
        <v/>
      </c>
      <c r="B125" s="51" t="str">
        <f aca="false">IF(Lots!A114="","",Lots!F114)</f>
        <v/>
      </c>
      <c r="C125" s="51" t="str">
        <f aca="false">IF(Lots!A114="","",Lots!J114)</f>
        <v/>
      </c>
      <c r="D125" s="51" t="str">
        <f aca="false">IF(Lots!A114="","",Lots!G114)</f>
        <v/>
      </c>
      <c r="E125" s="51" t="str">
        <f aca="false">IF(Lots!A114="","",Lots!H114)</f>
        <v/>
      </c>
      <c r="F125" s="52" t="str">
        <f aca="false">IF(Lots!A114="","",Lots!EA114)</f>
        <v/>
      </c>
      <c r="G125" s="53" t="str">
        <f aca="false">IF(Lots!A114="","",Lots!EB114)</f>
        <v/>
      </c>
      <c r="H125" s="53" t="str">
        <f aca="false">IF(Lots!A114="","",Lots!EK114)</f>
        <v/>
      </c>
      <c r="I125" s="54" t="str">
        <f aca="false">IF(Lots!A114="","",Lots!EF114)</f>
        <v/>
      </c>
      <c r="J125" s="55" t="str">
        <f aca="false">IF(Lots!F114="","",Lots!EG114)</f>
        <v/>
      </c>
      <c r="K125" s="55" t="str">
        <f aca="false">IF(Lots!H114="","",Lots!EH114)</f>
        <v/>
      </c>
      <c r="L125" s="56" t="n">
        <f aca="false">SUM(J125:K125)</f>
        <v>0</v>
      </c>
      <c r="N125" s="57" t="n">
        <f aca="false">IF(A125="",0,$A$8/100*D125*B125)</f>
        <v>0</v>
      </c>
      <c r="O125" s="58" t="n">
        <f aca="false">IF(A125="",0,$A$8/100*E125*C125)</f>
        <v>0</v>
      </c>
      <c r="P125" s="59" t="n">
        <f aca="false">IF(I125&gt;50,0,L125)</f>
        <v>0</v>
      </c>
      <c r="Q125" s="60" t="str">
        <f aca="false">IF(Lots!A114="","",Lots!EM114)</f>
        <v/>
      </c>
      <c r="R125" s="61" t="str">
        <f aca="false">IF(Lots!A114="","",Lots!EN114)</f>
        <v/>
      </c>
      <c r="S125" s="60" t="str">
        <f aca="false">IF(Lots!A114="","",Lots!EO114)</f>
        <v/>
      </c>
      <c r="T125" s="61" t="str">
        <f aca="false">IF(Lots!A114="","",Lots!EP114)</f>
        <v/>
      </c>
      <c r="U125" s="60" t="str">
        <f aca="false">IF(Lots!A114="","",Lots!EQ114)</f>
        <v/>
      </c>
      <c r="V125" s="61" t="str">
        <f aca="false">IF(Lots!A114="","",Lots!ER114)</f>
        <v/>
      </c>
      <c r="W125" s="61" t="str">
        <f aca="false">IF(Lots!A114="","",IF(Lots!ES114=TRUE(),"B","S"))</f>
        <v/>
      </c>
    </row>
    <row r="126" customFormat="false" ht="12.6" hidden="false" customHeight="true" outlineLevel="0" collapsed="false">
      <c r="A126" s="50" t="str">
        <f aca="false">IF(Lots!A115="","",Lots!A115)</f>
        <v/>
      </c>
      <c r="B126" s="51" t="str">
        <f aca="false">IF(Lots!A115="","",Lots!F115)</f>
        <v/>
      </c>
      <c r="C126" s="51" t="str">
        <f aca="false">IF(Lots!A115="","",Lots!J115)</f>
        <v/>
      </c>
      <c r="D126" s="51" t="str">
        <f aca="false">IF(Lots!A115="","",Lots!G115)</f>
        <v/>
      </c>
      <c r="E126" s="51" t="str">
        <f aca="false">IF(Lots!A115="","",Lots!H115)</f>
        <v/>
      </c>
      <c r="F126" s="52" t="str">
        <f aca="false">IF(Lots!A115="","",Lots!EA115)</f>
        <v/>
      </c>
      <c r="G126" s="53" t="str">
        <f aca="false">IF(Lots!A115="","",Lots!EB115)</f>
        <v/>
      </c>
      <c r="H126" s="53" t="str">
        <f aca="false">IF(Lots!A115="","",Lots!EK115)</f>
        <v/>
      </c>
      <c r="I126" s="54" t="str">
        <f aca="false">IF(Lots!A115="","",Lots!EF115)</f>
        <v/>
      </c>
      <c r="J126" s="55" t="str">
        <f aca="false">IF(Lots!F115="","",Lots!EG115)</f>
        <v/>
      </c>
      <c r="K126" s="55" t="str">
        <f aca="false">IF(Lots!H115="","",Lots!EH115)</f>
        <v/>
      </c>
      <c r="L126" s="56" t="n">
        <f aca="false">SUM(J126:K126)</f>
        <v>0</v>
      </c>
      <c r="N126" s="57" t="n">
        <f aca="false">IF(A126="",0,$A$8/100*D126*B126)</f>
        <v>0</v>
      </c>
      <c r="O126" s="58" t="n">
        <f aca="false">IF(A126="",0,$A$8/100*E126*C126)</f>
        <v>0</v>
      </c>
      <c r="P126" s="59" t="n">
        <f aca="false">IF(I126&gt;50,0,L126)</f>
        <v>0</v>
      </c>
      <c r="Q126" s="60" t="str">
        <f aca="false">IF(Lots!A115="","",Lots!EM115)</f>
        <v/>
      </c>
      <c r="R126" s="61" t="str">
        <f aca="false">IF(Lots!A115="","",Lots!EN115)</f>
        <v/>
      </c>
      <c r="S126" s="60" t="str">
        <f aca="false">IF(Lots!A115="","",Lots!EO115)</f>
        <v/>
      </c>
      <c r="T126" s="61" t="str">
        <f aca="false">IF(Lots!A115="","",Lots!EP115)</f>
        <v/>
      </c>
      <c r="U126" s="60" t="str">
        <f aca="false">IF(Lots!A115="","",Lots!EQ115)</f>
        <v/>
      </c>
      <c r="V126" s="61" t="str">
        <f aca="false">IF(Lots!A115="","",Lots!ER115)</f>
        <v/>
      </c>
      <c r="W126" s="61" t="str">
        <f aca="false">IF(Lots!A115="","",IF(Lots!ES115=TRUE(),"B","S"))</f>
        <v/>
      </c>
    </row>
    <row r="127" customFormat="false" ht="12.6" hidden="false" customHeight="true" outlineLevel="0" collapsed="false">
      <c r="A127" s="50" t="str">
        <f aca="false">IF(Lots!A116="","",Lots!A116)</f>
        <v/>
      </c>
      <c r="B127" s="51" t="str">
        <f aca="false">IF(Lots!A116="","",Lots!F116)</f>
        <v/>
      </c>
      <c r="C127" s="51" t="str">
        <f aca="false">IF(Lots!A116="","",Lots!J116)</f>
        <v/>
      </c>
      <c r="D127" s="51" t="str">
        <f aca="false">IF(Lots!A116="","",Lots!G116)</f>
        <v/>
      </c>
      <c r="E127" s="51" t="str">
        <f aca="false">IF(Lots!A116="","",Lots!H116)</f>
        <v/>
      </c>
      <c r="F127" s="52" t="str">
        <f aca="false">IF(Lots!A116="","",Lots!EA116)</f>
        <v/>
      </c>
      <c r="G127" s="53" t="str">
        <f aca="false">IF(Lots!A116="","",Lots!EB116)</f>
        <v/>
      </c>
      <c r="H127" s="53" t="str">
        <f aca="false">IF(Lots!A116="","",Lots!EK116)</f>
        <v/>
      </c>
      <c r="I127" s="54" t="str">
        <f aca="false">IF(Lots!A116="","",Lots!EF116)</f>
        <v/>
      </c>
      <c r="J127" s="55" t="str">
        <f aca="false">IF(Lots!F116="","",Lots!EG116)</f>
        <v/>
      </c>
      <c r="K127" s="55" t="str">
        <f aca="false">IF(Lots!H116="","",Lots!EH116)</f>
        <v/>
      </c>
      <c r="L127" s="56" t="n">
        <f aca="false">SUM(J127:K127)</f>
        <v>0</v>
      </c>
      <c r="N127" s="57" t="n">
        <f aca="false">IF(A127="",0,$A$8/100*D127*B127)</f>
        <v>0</v>
      </c>
      <c r="O127" s="58" t="n">
        <f aca="false">IF(A127="",0,$A$8/100*E127*C127)</f>
        <v>0</v>
      </c>
      <c r="P127" s="59" t="n">
        <f aca="false">IF(I127&gt;50,0,L127)</f>
        <v>0</v>
      </c>
      <c r="Q127" s="60" t="str">
        <f aca="false">IF(Lots!A116="","",Lots!EM116)</f>
        <v/>
      </c>
      <c r="R127" s="61" t="str">
        <f aca="false">IF(Lots!A116="","",Lots!EN116)</f>
        <v/>
      </c>
      <c r="S127" s="60" t="str">
        <f aca="false">IF(Lots!A116="","",Lots!EO116)</f>
        <v/>
      </c>
      <c r="T127" s="61" t="str">
        <f aca="false">IF(Lots!A116="","",Lots!EP116)</f>
        <v/>
      </c>
      <c r="U127" s="60" t="str">
        <f aca="false">IF(Lots!A116="","",Lots!EQ116)</f>
        <v/>
      </c>
      <c r="V127" s="61" t="str">
        <f aca="false">IF(Lots!A116="","",Lots!ER116)</f>
        <v/>
      </c>
      <c r="W127" s="61" t="str">
        <f aca="false">IF(Lots!A116="","",IF(Lots!ES116=TRUE(),"B","S"))</f>
        <v/>
      </c>
    </row>
    <row r="128" customFormat="false" ht="12.6" hidden="false" customHeight="true" outlineLevel="0" collapsed="false">
      <c r="A128" s="50" t="str">
        <f aca="false">IF(Lots!A117="","",Lots!A117)</f>
        <v/>
      </c>
      <c r="B128" s="51" t="str">
        <f aca="false">IF(Lots!A117="","",Lots!F117)</f>
        <v/>
      </c>
      <c r="C128" s="51" t="str">
        <f aca="false">IF(Lots!A117="","",Lots!J117)</f>
        <v/>
      </c>
      <c r="D128" s="51" t="str">
        <f aca="false">IF(Lots!A117="","",Lots!G117)</f>
        <v/>
      </c>
      <c r="E128" s="51" t="str">
        <f aca="false">IF(Lots!A117="","",Lots!H117)</f>
        <v/>
      </c>
      <c r="F128" s="52" t="str">
        <f aca="false">IF(Lots!A117="","",Lots!EA117)</f>
        <v/>
      </c>
      <c r="G128" s="53" t="str">
        <f aca="false">IF(Lots!A117="","",Lots!EB117)</f>
        <v/>
      </c>
      <c r="H128" s="53" t="str">
        <f aca="false">IF(Lots!A117="","",Lots!EK117)</f>
        <v/>
      </c>
      <c r="I128" s="54" t="str">
        <f aca="false">IF(Lots!A117="","",Lots!EF117)</f>
        <v/>
      </c>
      <c r="J128" s="55" t="str">
        <f aca="false">IF(Lots!F117="","",Lots!EG117)</f>
        <v/>
      </c>
      <c r="K128" s="55" t="str">
        <f aca="false">IF(Lots!H117="","",Lots!EH117)</f>
        <v/>
      </c>
      <c r="L128" s="56" t="n">
        <f aca="false">SUM(J128:K128)</f>
        <v>0</v>
      </c>
      <c r="N128" s="57" t="n">
        <f aca="false">IF(A128="",0,$A$8/100*D128*B128)</f>
        <v>0</v>
      </c>
      <c r="O128" s="58" t="n">
        <f aca="false">IF(A128="",0,$A$8/100*E128*C128)</f>
        <v>0</v>
      </c>
      <c r="P128" s="59" t="n">
        <f aca="false">IF(I128&gt;50,0,L128)</f>
        <v>0</v>
      </c>
      <c r="Q128" s="60" t="str">
        <f aca="false">IF(Lots!A117="","",Lots!EM117)</f>
        <v/>
      </c>
      <c r="R128" s="61" t="str">
        <f aca="false">IF(Lots!A117="","",Lots!EN117)</f>
        <v/>
      </c>
      <c r="S128" s="60" t="str">
        <f aca="false">IF(Lots!A117="","",Lots!EO117)</f>
        <v/>
      </c>
      <c r="T128" s="61" t="str">
        <f aca="false">IF(Lots!A117="","",Lots!EP117)</f>
        <v/>
      </c>
      <c r="U128" s="60" t="str">
        <f aca="false">IF(Lots!A117="","",Lots!EQ117)</f>
        <v/>
      </c>
      <c r="V128" s="61" t="str">
        <f aca="false">IF(Lots!A117="","",Lots!ER117)</f>
        <v/>
      </c>
      <c r="W128" s="61" t="str">
        <f aca="false">IF(Lots!A117="","",IF(Lots!ES117=TRUE(),"B","S"))</f>
        <v/>
      </c>
    </row>
    <row r="129" customFormat="false" ht="12.6" hidden="false" customHeight="true" outlineLevel="0" collapsed="false">
      <c r="A129" s="50" t="str">
        <f aca="false">IF(Lots!A118="","",Lots!A118)</f>
        <v/>
      </c>
      <c r="B129" s="51" t="str">
        <f aca="false">IF(Lots!A118="","",Lots!F118)</f>
        <v/>
      </c>
      <c r="C129" s="51" t="str">
        <f aca="false">IF(Lots!A118="","",Lots!J118)</f>
        <v/>
      </c>
      <c r="D129" s="51" t="str">
        <f aca="false">IF(Lots!A118="","",Lots!G118)</f>
        <v/>
      </c>
      <c r="E129" s="51" t="str">
        <f aca="false">IF(Lots!A118="","",Lots!H118)</f>
        <v/>
      </c>
      <c r="F129" s="52" t="str">
        <f aca="false">IF(Lots!A118="","",Lots!EA118)</f>
        <v/>
      </c>
      <c r="G129" s="53" t="str">
        <f aca="false">IF(Lots!A118="","",Lots!EB118)</f>
        <v/>
      </c>
      <c r="H129" s="53" t="str">
        <f aca="false">IF(Lots!A118="","",Lots!EK118)</f>
        <v/>
      </c>
      <c r="I129" s="54" t="str">
        <f aca="false">IF(Lots!A118="","",Lots!EF118)</f>
        <v/>
      </c>
      <c r="J129" s="55" t="str">
        <f aca="false">IF(Lots!F118="","",Lots!EG118)</f>
        <v/>
      </c>
      <c r="K129" s="55" t="str">
        <f aca="false">IF(Lots!H118="","",Lots!EH118)</f>
        <v/>
      </c>
      <c r="L129" s="56" t="n">
        <f aca="false">SUM(J129:K129)</f>
        <v>0</v>
      </c>
      <c r="N129" s="57" t="n">
        <f aca="false">IF(A129="",0,$A$8/100*D129*B129)</f>
        <v>0</v>
      </c>
      <c r="O129" s="58" t="n">
        <f aca="false">IF(A129="",0,$A$8/100*E129*C129)</f>
        <v>0</v>
      </c>
      <c r="P129" s="59" t="n">
        <f aca="false">IF(I129&gt;50,0,L129)</f>
        <v>0</v>
      </c>
      <c r="Q129" s="60" t="str">
        <f aca="false">IF(Lots!A118="","",Lots!EM118)</f>
        <v/>
      </c>
      <c r="R129" s="61" t="str">
        <f aca="false">IF(Lots!A118="","",Lots!EN118)</f>
        <v/>
      </c>
      <c r="S129" s="60" t="str">
        <f aca="false">IF(Lots!A118="","",Lots!EO118)</f>
        <v/>
      </c>
      <c r="T129" s="61" t="str">
        <f aca="false">IF(Lots!A118="","",Lots!EP118)</f>
        <v/>
      </c>
      <c r="U129" s="60" t="str">
        <f aca="false">IF(Lots!A118="","",Lots!EQ118)</f>
        <v/>
      </c>
      <c r="V129" s="61" t="str">
        <f aca="false">IF(Lots!A118="","",Lots!ER118)</f>
        <v/>
      </c>
      <c r="W129" s="61" t="str">
        <f aca="false">IF(Lots!A118="","",IF(Lots!ES118=TRUE(),"B","S"))</f>
        <v/>
      </c>
    </row>
    <row r="130" customFormat="false" ht="12.6" hidden="false" customHeight="true" outlineLevel="0" collapsed="false">
      <c r="A130" s="50" t="str">
        <f aca="false">IF(Lots!A119="","",Lots!A119)</f>
        <v/>
      </c>
      <c r="B130" s="51" t="str">
        <f aca="false">IF(Lots!A119="","",Lots!F119)</f>
        <v/>
      </c>
      <c r="C130" s="51" t="str">
        <f aca="false">IF(Lots!A119="","",Lots!J119)</f>
        <v/>
      </c>
      <c r="D130" s="51" t="str">
        <f aca="false">IF(Lots!A119="","",Lots!G119)</f>
        <v/>
      </c>
      <c r="E130" s="51" t="str">
        <f aca="false">IF(Lots!A119="","",Lots!H119)</f>
        <v/>
      </c>
      <c r="F130" s="52" t="str">
        <f aca="false">IF(Lots!A119="","",Lots!EA119)</f>
        <v/>
      </c>
      <c r="G130" s="53" t="str">
        <f aca="false">IF(Lots!A119="","",Lots!EB119)</f>
        <v/>
      </c>
      <c r="H130" s="53" t="str">
        <f aca="false">IF(Lots!A119="","",Lots!EK119)</f>
        <v/>
      </c>
      <c r="I130" s="54" t="str">
        <f aca="false">IF(Lots!A119="","",Lots!EF119)</f>
        <v/>
      </c>
      <c r="J130" s="55" t="str">
        <f aca="false">IF(Lots!F119="","",Lots!EG119)</f>
        <v/>
      </c>
      <c r="K130" s="55" t="str">
        <f aca="false">IF(Lots!H119="","",Lots!EH119)</f>
        <v/>
      </c>
      <c r="L130" s="56" t="n">
        <f aca="false">SUM(J130:K130)</f>
        <v>0</v>
      </c>
      <c r="N130" s="57" t="n">
        <f aca="false">IF(A130="",0,$A$8/100*D130*B130)</f>
        <v>0</v>
      </c>
      <c r="O130" s="58" t="n">
        <f aca="false">IF(A130="",0,$A$8/100*E130*C130)</f>
        <v>0</v>
      </c>
      <c r="P130" s="59" t="n">
        <f aca="false">IF(I130&gt;50,0,L130)</f>
        <v>0</v>
      </c>
      <c r="Q130" s="60" t="str">
        <f aca="false">IF(Lots!A119="","",Lots!EM119)</f>
        <v/>
      </c>
      <c r="R130" s="61" t="str">
        <f aca="false">IF(Lots!A119="","",Lots!EN119)</f>
        <v/>
      </c>
      <c r="S130" s="60" t="str">
        <f aca="false">IF(Lots!A119="","",Lots!EO119)</f>
        <v/>
      </c>
      <c r="T130" s="61" t="str">
        <f aca="false">IF(Lots!A119="","",Lots!EP119)</f>
        <v/>
      </c>
      <c r="U130" s="60" t="str">
        <f aca="false">IF(Lots!A119="","",Lots!EQ119)</f>
        <v/>
      </c>
      <c r="V130" s="61" t="str">
        <f aca="false">IF(Lots!A119="","",Lots!ER119)</f>
        <v/>
      </c>
      <c r="W130" s="61" t="str">
        <f aca="false">IF(Lots!A119="","",IF(Lots!ES119=TRUE(),"B","S"))</f>
        <v/>
      </c>
    </row>
    <row r="131" customFormat="false" ht="12.6" hidden="false" customHeight="true" outlineLevel="0" collapsed="false">
      <c r="A131" s="50" t="str">
        <f aca="false">IF(Lots!A120="","",Lots!A120)</f>
        <v/>
      </c>
      <c r="B131" s="51" t="str">
        <f aca="false">IF(Lots!A120="","",Lots!F120)</f>
        <v/>
      </c>
      <c r="C131" s="51" t="str">
        <f aca="false">IF(Lots!A120="","",Lots!J120)</f>
        <v/>
      </c>
      <c r="D131" s="51" t="str">
        <f aca="false">IF(Lots!A120="","",Lots!G120)</f>
        <v/>
      </c>
      <c r="E131" s="51" t="str">
        <f aca="false">IF(Lots!A120="","",Lots!H120)</f>
        <v/>
      </c>
      <c r="F131" s="52" t="str">
        <f aca="false">IF(Lots!A120="","",Lots!EA120)</f>
        <v/>
      </c>
      <c r="G131" s="53" t="str">
        <f aca="false">IF(Lots!A120="","",Lots!EB120)</f>
        <v/>
      </c>
      <c r="H131" s="53" t="str">
        <f aca="false">IF(Lots!A120="","",Lots!EK120)</f>
        <v/>
      </c>
      <c r="I131" s="54" t="str">
        <f aca="false">IF(Lots!A120="","",Lots!EF120)</f>
        <v/>
      </c>
      <c r="J131" s="55" t="str">
        <f aca="false">IF(Lots!F120="","",Lots!EG120)</f>
        <v/>
      </c>
      <c r="K131" s="55" t="str">
        <f aca="false">IF(Lots!H120="","",Lots!EH120)</f>
        <v/>
      </c>
      <c r="L131" s="56" t="n">
        <f aca="false">SUM(J131:K131)</f>
        <v>0</v>
      </c>
      <c r="N131" s="57" t="n">
        <f aca="false">IF(A131="",0,$A$8/100*D131*B131)</f>
        <v>0</v>
      </c>
      <c r="O131" s="58" t="n">
        <f aca="false">IF(A131="",0,$A$8/100*E131*C131)</f>
        <v>0</v>
      </c>
      <c r="P131" s="59" t="n">
        <f aca="false">IF(I131&gt;50,0,L131)</f>
        <v>0</v>
      </c>
      <c r="Q131" s="60" t="str">
        <f aca="false">IF(Lots!A120="","",Lots!EM120)</f>
        <v/>
      </c>
      <c r="R131" s="61" t="str">
        <f aca="false">IF(Lots!A120="","",Lots!EN120)</f>
        <v/>
      </c>
      <c r="S131" s="60" t="str">
        <f aca="false">IF(Lots!A120="","",Lots!EO120)</f>
        <v/>
      </c>
      <c r="T131" s="61" t="str">
        <f aca="false">IF(Lots!A120="","",Lots!EP120)</f>
        <v/>
      </c>
      <c r="U131" s="60" t="str">
        <f aca="false">IF(Lots!A120="","",Lots!EQ120)</f>
        <v/>
      </c>
      <c r="V131" s="61" t="str">
        <f aca="false">IF(Lots!A120="","",Lots!ER120)</f>
        <v/>
      </c>
      <c r="W131" s="61" t="str">
        <f aca="false">IF(Lots!A120="","",IF(Lots!ES120=TRUE(),"B","S"))</f>
        <v/>
      </c>
    </row>
    <row r="132" customFormat="false" ht="12.6" hidden="false" customHeight="true" outlineLevel="0" collapsed="false">
      <c r="A132" s="50" t="str">
        <f aca="false">IF(Lots!A121="","",Lots!A121)</f>
        <v/>
      </c>
      <c r="B132" s="51" t="str">
        <f aca="false">IF(Lots!A121="","",Lots!F121)</f>
        <v/>
      </c>
      <c r="C132" s="51" t="str">
        <f aca="false">IF(Lots!A121="","",Lots!J121)</f>
        <v/>
      </c>
      <c r="D132" s="51" t="str">
        <f aca="false">IF(Lots!A121="","",Lots!G121)</f>
        <v/>
      </c>
      <c r="E132" s="51" t="str">
        <f aca="false">IF(Lots!A121="","",Lots!H121)</f>
        <v/>
      </c>
      <c r="F132" s="52" t="str">
        <f aca="false">IF(Lots!A121="","",Lots!EA121)</f>
        <v/>
      </c>
      <c r="G132" s="53" t="str">
        <f aca="false">IF(Lots!A121="","",Lots!EB121)</f>
        <v/>
      </c>
      <c r="H132" s="53" t="str">
        <f aca="false">IF(Lots!A121="","",Lots!EK121)</f>
        <v/>
      </c>
      <c r="I132" s="54" t="str">
        <f aca="false">IF(Lots!A121="","",Lots!EF121)</f>
        <v/>
      </c>
      <c r="J132" s="55" t="str">
        <f aca="false">IF(Lots!F121="","",Lots!EG121)</f>
        <v/>
      </c>
      <c r="K132" s="55" t="str">
        <f aca="false">IF(Lots!H121="","",Lots!EH121)</f>
        <v/>
      </c>
      <c r="L132" s="56" t="n">
        <f aca="false">SUM(J132:K132)</f>
        <v>0</v>
      </c>
      <c r="N132" s="57" t="n">
        <f aca="false">IF(A132="",0,$A$8/100*D132*B132)</f>
        <v>0</v>
      </c>
      <c r="O132" s="58" t="n">
        <f aca="false">IF(A132="",0,$A$8/100*E132*C132)</f>
        <v>0</v>
      </c>
      <c r="P132" s="59" t="n">
        <f aca="false">IF(I132&gt;50,0,L132)</f>
        <v>0</v>
      </c>
      <c r="Q132" s="60" t="str">
        <f aca="false">IF(Lots!A121="","",Lots!EM121)</f>
        <v/>
      </c>
      <c r="R132" s="61" t="str">
        <f aca="false">IF(Lots!A121="","",Lots!EN121)</f>
        <v/>
      </c>
      <c r="S132" s="60" t="str">
        <f aca="false">IF(Lots!A121="","",Lots!EO121)</f>
        <v/>
      </c>
      <c r="T132" s="61" t="str">
        <f aca="false">IF(Lots!A121="","",Lots!EP121)</f>
        <v/>
      </c>
      <c r="U132" s="60" t="str">
        <f aca="false">IF(Lots!A121="","",Lots!EQ121)</f>
        <v/>
      </c>
      <c r="V132" s="61" t="str">
        <f aca="false">IF(Lots!A121="","",Lots!ER121)</f>
        <v/>
      </c>
      <c r="W132" s="61" t="str">
        <f aca="false">IF(Lots!A121="","",IF(Lots!ES121=TRUE(),"B","S"))</f>
        <v/>
      </c>
    </row>
    <row r="133" customFormat="false" ht="12.6" hidden="false" customHeight="true" outlineLevel="0" collapsed="false">
      <c r="A133" s="50" t="str">
        <f aca="false">IF(Lots!A122="","",Lots!A122)</f>
        <v/>
      </c>
      <c r="B133" s="51" t="str">
        <f aca="false">IF(Lots!A122="","",Lots!F122)</f>
        <v/>
      </c>
      <c r="C133" s="51" t="str">
        <f aca="false">IF(Lots!A122="","",Lots!J122)</f>
        <v/>
      </c>
      <c r="D133" s="51" t="str">
        <f aca="false">IF(Lots!A122="","",Lots!G122)</f>
        <v/>
      </c>
      <c r="E133" s="51" t="str">
        <f aca="false">IF(Lots!A122="","",Lots!H122)</f>
        <v/>
      </c>
      <c r="F133" s="52" t="str">
        <f aca="false">IF(Lots!A122="","",Lots!EA122)</f>
        <v/>
      </c>
      <c r="G133" s="53" t="str">
        <f aca="false">IF(Lots!A122="","",Lots!EB122)</f>
        <v/>
      </c>
      <c r="H133" s="53" t="str">
        <f aca="false">IF(Lots!A122="","",Lots!EK122)</f>
        <v/>
      </c>
      <c r="I133" s="54" t="str">
        <f aca="false">IF(Lots!A122="","",Lots!EF122)</f>
        <v/>
      </c>
      <c r="J133" s="55" t="str">
        <f aca="false">IF(Lots!F122="","",Lots!EG122)</f>
        <v/>
      </c>
      <c r="K133" s="55" t="str">
        <f aca="false">IF(Lots!H122="","",Lots!EH122)</f>
        <v/>
      </c>
      <c r="L133" s="56" t="n">
        <f aca="false">SUM(J133:K133)</f>
        <v>0</v>
      </c>
      <c r="N133" s="57" t="n">
        <f aca="false">IF(A133="",0,$A$8/100*D133*B133)</f>
        <v>0</v>
      </c>
      <c r="O133" s="58" t="n">
        <f aca="false">IF(A133="",0,$A$8/100*E133*C133)</f>
        <v>0</v>
      </c>
      <c r="P133" s="59" t="n">
        <f aca="false">IF(I133&gt;50,0,L133)</f>
        <v>0</v>
      </c>
      <c r="Q133" s="60" t="str">
        <f aca="false">IF(Lots!A122="","",Lots!EM122)</f>
        <v/>
      </c>
      <c r="R133" s="61" t="str">
        <f aca="false">IF(Lots!A122="","",Lots!EN122)</f>
        <v/>
      </c>
      <c r="S133" s="60" t="str">
        <f aca="false">IF(Lots!A122="","",Lots!EO122)</f>
        <v/>
      </c>
      <c r="T133" s="61" t="str">
        <f aca="false">IF(Lots!A122="","",Lots!EP122)</f>
        <v/>
      </c>
      <c r="U133" s="60" t="str">
        <f aca="false">IF(Lots!A122="","",Lots!EQ122)</f>
        <v/>
      </c>
      <c r="V133" s="61" t="str">
        <f aca="false">IF(Lots!A122="","",Lots!ER122)</f>
        <v/>
      </c>
      <c r="W133" s="61" t="str">
        <f aca="false">IF(Lots!A122="","",IF(Lots!ES122=TRUE(),"B","S"))</f>
        <v/>
      </c>
    </row>
    <row r="134" customFormat="false" ht="12.6" hidden="false" customHeight="true" outlineLevel="0" collapsed="false">
      <c r="A134" s="50" t="str">
        <f aca="false">IF(Lots!A123="","",Lots!A123)</f>
        <v/>
      </c>
      <c r="B134" s="51" t="str">
        <f aca="false">IF(Lots!A123="","",Lots!F123)</f>
        <v/>
      </c>
      <c r="C134" s="51" t="str">
        <f aca="false">IF(Lots!A123="","",Lots!J123)</f>
        <v/>
      </c>
      <c r="D134" s="51" t="str">
        <f aca="false">IF(Lots!A123="","",Lots!G123)</f>
        <v/>
      </c>
      <c r="E134" s="51" t="str">
        <f aca="false">IF(Lots!A123="","",Lots!H123)</f>
        <v/>
      </c>
      <c r="F134" s="52" t="str">
        <f aca="false">IF(Lots!A123="","",Lots!EA123)</f>
        <v/>
      </c>
      <c r="G134" s="53" t="str">
        <f aca="false">IF(Lots!A123="","",Lots!EB123)</f>
        <v/>
      </c>
      <c r="H134" s="53" t="str">
        <f aca="false">IF(Lots!A123="","",Lots!EK123)</f>
        <v/>
      </c>
      <c r="I134" s="54" t="str">
        <f aca="false">IF(Lots!A123="","",Lots!EF123)</f>
        <v/>
      </c>
      <c r="J134" s="55" t="str">
        <f aca="false">IF(Lots!F123="","",Lots!EG123)</f>
        <v/>
      </c>
      <c r="K134" s="55" t="str">
        <f aca="false">IF(Lots!H123="","",Lots!EH123)</f>
        <v/>
      </c>
      <c r="L134" s="56" t="n">
        <f aca="false">SUM(J134:K134)</f>
        <v>0</v>
      </c>
      <c r="N134" s="57" t="n">
        <f aca="false">IF(A134="",0,$A$8/100*D134*B134)</f>
        <v>0</v>
      </c>
      <c r="O134" s="58" t="n">
        <f aca="false">IF(A134="",0,$A$8/100*E134*C134)</f>
        <v>0</v>
      </c>
      <c r="P134" s="59" t="n">
        <f aca="false">IF(I134&gt;50,0,L134)</f>
        <v>0</v>
      </c>
      <c r="Q134" s="60" t="str">
        <f aca="false">IF(Lots!A123="","",Lots!EM123)</f>
        <v/>
      </c>
      <c r="R134" s="61" t="str">
        <f aca="false">IF(Lots!A123="","",Lots!EN123)</f>
        <v/>
      </c>
      <c r="S134" s="60" t="str">
        <f aca="false">IF(Lots!A123="","",Lots!EO123)</f>
        <v/>
      </c>
      <c r="T134" s="61" t="str">
        <f aca="false">IF(Lots!A123="","",Lots!EP123)</f>
        <v/>
      </c>
      <c r="U134" s="60" t="str">
        <f aca="false">IF(Lots!A123="","",Lots!EQ123)</f>
        <v/>
      </c>
      <c r="V134" s="61" t="str">
        <f aca="false">IF(Lots!A123="","",Lots!ER123)</f>
        <v/>
      </c>
      <c r="W134" s="61" t="str">
        <f aca="false">IF(Lots!A123="","",IF(Lots!ES123=TRUE(),"B","S"))</f>
        <v/>
      </c>
    </row>
    <row r="135" customFormat="false" ht="12.6" hidden="false" customHeight="true" outlineLevel="0" collapsed="false">
      <c r="A135" s="50" t="str">
        <f aca="false">IF(Lots!A124="","",Lots!A124)</f>
        <v/>
      </c>
      <c r="B135" s="51" t="str">
        <f aca="false">IF(Lots!A124="","",Lots!F124)</f>
        <v/>
      </c>
      <c r="C135" s="51" t="str">
        <f aca="false">IF(Lots!A124="","",Lots!J124)</f>
        <v/>
      </c>
      <c r="D135" s="51" t="str">
        <f aca="false">IF(Lots!A124="","",Lots!G124)</f>
        <v/>
      </c>
      <c r="E135" s="51" t="str">
        <f aca="false">IF(Lots!A124="","",Lots!H124)</f>
        <v/>
      </c>
      <c r="F135" s="52" t="str">
        <f aca="false">IF(Lots!A124="","",Lots!EA124)</f>
        <v/>
      </c>
      <c r="G135" s="53" t="str">
        <f aca="false">IF(Lots!A124="","",Lots!EB124)</f>
        <v/>
      </c>
      <c r="H135" s="53" t="str">
        <f aca="false">IF(Lots!A124="","",Lots!EK124)</f>
        <v/>
      </c>
      <c r="I135" s="54" t="str">
        <f aca="false">IF(Lots!A124="","",Lots!EF124)</f>
        <v/>
      </c>
      <c r="J135" s="55" t="str">
        <f aca="false">IF(Lots!F124="","",Lots!EG124)</f>
        <v/>
      </c>
      <c r="K135" s="55" t="str">
        <f aca="false">IF(Lots!H124="","",Lots!EH124)</f>
        <v/>
      </c>
      <c r="L135" s="56" t="n">
        <f aca="false">SUM(J135:K135)</f>
        <v>0</v>
      </c>
      <c r="N135" s="57" t="n">
        <f aca="false">IF(A135="",0,$A$8/100*D135*B135)</f>
        <v>0</v>
      </c>
      <c r="O135" s="58" t="n">
        <f aca="false">IF(A135="",0,$A$8/100*E135*C135)</f>
        <v>0</v>
      </c>
      <c r="P135" s="59" t="n">
        <f aca="false">IF(I135&gt;50,0,L135)</f>
        <v>0</v>
      </c>
      <c r="Q135" s="60" t="str">
        <f aca="false">IF(Lots!A124="","",Lots!EM124)</f>
        <v/>
      </c>
      <c r="R135" s="61" t="str">
        <f aca="false">IF(Lots!A124="","",Lots!EN124)</f>
        <v/>
      </c>
      <c r="S135" s="60" t="str">
        <f aca="false">IF(Lots!A124="","",Lots!EO124)</f>
        <v/>
      </c>
      <c r="T135" s="61" t="str">
        <f aca="false">IF(Lots!A124="","",Lots!EP124)</f>
        <v/>
      </c>
      <c r="U135" s="60" t="str">
        <f aca="false">IF(Lots!A124="","",Lots!EQ124)</f>
        <v/>
      </c>
      <c r="V135" s="61" t="str">
        <f aca="false">IF(Lots!A124="","",Lots!ER124)</f>
        <v/>
      </c>
      <c r="W135" s="61" t="str">
        <f aca="false">IF(Lots!A124="","",IF(Lots!ES124=TRUE(),"B","S"))</f>
        <v/>
      </c>
    </row>
    <row r="136" customFormat="false" ht="12.6" hidden="false" customHeight="true" outlineLevel="0" collapsed="false">
      <c r="A136" s="50" t="str">
        <f aca="false">IF(Lots!A125="","",Lots!A125)</f>
        <v/>
      </c>
      <c r="B136" s="51" t="str">
        <f aca="false">IF(Lots!A125="","",Lots!F125)</f>
        <v/>
      </c>
      <c r="C136" s="51" t="str">
        <f aca="false">IF(Lots!A125="","",Lots!J125)</f>
        <v/>
      </c>
      <c r="D136" s="51" t="str">
        <f aca="false">IF(Lots!A125="","",Lots!G125)</f>
        <v/>
      </c>
      <c r="E136" s="51" t="str">
        <f aca="false">IF(Lots!A125="","",Lots!H125)</f>
        <v/>
      </c>
      <c r="F136" s="52" t="str">
        <f aca="false">IF(Lots!A125="","",Lots!EA125)</f>
        <v/>
      </c>
      <c r="G136" s="53" t="str">
        <f aca="false">IF(Lots!A125="","",Lots!EB125)</f>
        <v/>
      </c>
      <c r="H136" s="53" t="str">
        <f aca="false">IF(Lots!A125="","",Lots!EK125)</f>
        <v/>
      </c>
      <c r="I136" s="54" t="str">
        <f aca="false">IF(Lots!A125="","",Lots!EF125)</f>
        <v/>
      </c>
      <c r="J136" s="55" t="str">
        <f aca="false">IF(Lots!F125="","",Lots!EG125)</f>
        <v/>
      </c>
      <c r="K136" s="55" t="str">
        <f aca="false">IF(Lots!H125="","",Lots!EH125)</f>
        <v/>
      </c>
      <c r="L136" s="56" t="n">
        <f aca="false">SUM(J136:K136)</f>
        <v>0</v>
      </c>
      <c r="N136" s="57" t="n">
        <f aca="false">IF(A136="",0,$A$8/100*D136*B136)</f>
        <v>0</v>
      </c>
      <c r="O136" s="58" t="n">
        <f aca="false">IF(A136="",0,$A$8/100*E136*C136)</f>
        <v>0</v>
      </c>
      <c r="P136" s="59" t="n">
        <f aca="false">IF(I136&gt;50,0,L136)</f>
        <v>0</v>
      </c>
      <c r="Q136" s="60" t="str">
        <f aca="false">IF(Lots!A125="","",Lots!EM125)</f>
        <v/>
      </c>
      <c r="R136" s="61" t="str">
        <f aca="false">IF(Lots!A125="","",Lots!EN125)</f>
        <v/>
      </c>
      <c r="S136" s="60" t="str">
        <f aca="false">IF(Lots!A125="","",Lots!EO125)</f>
        <v/>
      </c>
      <c r="T136" s="61" t="str">
        <f aca="false">IF(Lots!A125="","",Lots!EP125)</f>
        <v/>
      </c>
      <c r="U136" s="60" t="str">
        <f aca="false">IF(Lots!A125="","",Lots!EQ125)</f>
        <v/>
      </c>
      <c r="V136" s="61" t="str">
        <f aca="false">IF(Lots!A125="","",Lots!ER125)</f>
        <v/>
      </c>
      <c r="W136" s="61" t="str">
        <f aca="false">IF(Lots!A125="","",IF(Lots!ES125=TRUE(),"B","S"))</f>
        <v/>
      </c>
    </row>
    <row r="137" customFormat="false" ht="12.6" hidden="false" customHeight="true" outlineLevel="0" collapsed="false">
      <c r="A137" s="50" t="str">
        <f aca="false">IF(Lots!A126="","",Lots!A126)</f>
        <v/>
      </c>
      <c r="B137" s="51" t="str">
        <f aca="false">IF(Lots!A126="","",Lots!F126)</f>
        <v/>
      </c>
      <c r="C137" s="51" t="str">
        <f aca="false">IF(Lots!A126="","",Lots!J126)</f>
        <v/>
      </c>
      <c r="D137" s="51" t="str">
        <f aca="false">IF(Lots!A126="","",Lots!G126)</f>
        <v/>
      </c>
      <c r="E137" s="51" t="str">
        <f aca="false">IF(Lots!A126="","",Lots!H126)</f>
        <v/>
      </c>
      <c r="F137" s="52" t="str">
        <f aca="false">IF(Lots!A126="","",Lots!EA126)</f>
        <v/>
      </c>
      <c r="G137" s="53" t="str">
        <f aca="false">IF(Lots!A126="","",Lots!EB126)</f>
        <v/>
      </c>
      <c r="H137" s="53" t="str">
        <f aca="false">IF(Lots!A126="","",Lots!EK126)</f>
        <v/>
      </c>
      <c r="I137" s="54" t="str">
        <f aca="false">IF(Lots!A126="","",Lots!EF126)</f>
        <v/>
      </c>
      <c r="J137" s="55" t="str">
        <f aca="false">IF(Lots!F126="","",Lots!EG126)</f>
        <v/>
      </c>
      <c r="K137" s="55" t="str">
        <f aca="false">IF(Lots!H126="","",Lots!EH126)</f>
        <v/>
      </c>
      <c r="L137" s="56" t="n">
        <f aca="false">SUM(J137:K137)</f>
        <v>0</v>
      </c>
      <c r="N137" s="57" t="n">
        <f aca="false">IF(A137="",0,$A$8/100*D137*B137)</f>
        <v>0</v>
      </c>
      <c r="O137" s="58" t="n">
        <f aca="false">IF(A137="",0,$A$8/100*E137*C137)</f>
        <v>0</v>
      </c>
      <c r="P137" s="59" t="n">
        <f aca="false">IF(I137&gt;50,0,L137)</f>
        <v>0</v>
      </c>
      <c r="Q137" s="60" t="str">
        <f aca="false">IF(Lots!A126="","",Lots!EM126)</f>
        <v/>
      </c>
      <c r="R137" s="61" t="str">
        <f aca="false">IF(Lots!A126="","",Lots!EN126)</f>
        <v/>
      </c>
      <c r="S137" s="60" t="str">
        <f aca="false">IF(Lots!A126="","",Lots!EO126)</f>
        <v/>
      </c>
      <c r="T137" s="61" t="str">
        <f aca="false">IF(Lots!A126="","",Lots!EP126)</f>
        <v/>
      </c>
      <c r="U137" s="60" t="str">
        <f aca="false">IF(Lots!A126="","",Lots!EQ126)</f>
        <v/>
      </c>
      <c r="V137" s="61" t="str">
        <f aca="false">IF(Lots!A126="","",Lots!ER126)</f>
        <v/>
      </c>
      <c r="W137" s="61" t="str">
        <f aca="false">IF(Lots!A126="","",IF(Lots!ES126=TRUE(),"B","S"))</f>
        <v/>
      </c>
    </row>
    <row r="138" customFormat="false" ht="12.6" hidden="false" customHeight="true" outlineLevel="0" collapsed="false">
      <c r="A138" s="50" t="str">
        <f aca="false">IF(Lots!A127="","",Lots!A127)</f>
        <v/>
      </c>
      <c r="B138" s="51" t="str">
        <f aca="false">IF(Lots!A127="","",Lots!F127)</f>
        <v/>
      </c>
      <c r="C138" s="51" t="str">
        <f aca="false">IF(Lots!A127="","",Lots!J127)</f>
        <v/>
      </c>
      <c r="D138" s="51" t="str">
        <f aca="false">IF(Lots!A127="","",Lots!G127)</f>
        <v/>
      </c>
      <c r="E138" s="51" t="str">
        <f aca="false">IF(Lots!A127="","",Lots!H127)</f>
        <v/>
      </c>
      <c r="F138" s="52" t="str">
        <f aca="false">IF(Lots!A127="","",Lots!EA127)</f>
        <v/>
      </c>
      <c r="G138" s="53" t="str">
        <f aca="false">IF(Lots!A127="","",Lots!EB127)</f>
        <v/>
      </c>
      <c r="H138" s="53" t="str">
        <f aca="false">IF(Lots!A127="","",Lots!EK127)</f>
        <v/>
      </c>
      <c r="I138" s="54" t="str">
        <f aca="false">IF(Lots!A127="","",Lots!EF127)</f>
        <v/>
      </c>
      <c r="J138" s="55" t="str">
        <f aca="false">IF(Lots!F127="","",Lots!EG127)</f>
        <v/>
      </c>
      <c r="K138" s="55" t="str">
        <f aca="false">IF(Lots!H127="","",Lots!EH127)</f>
        <v/>
      </c>
      <c r="L138" s="56" t="n">
        <f aca="false">SUM(J138:K138)</f>
        <v>0</v>
      </c>
      <c r="N138" s="57" t="n">
        <f aca="false">IF(A138="",0,$A$8/100*D138*B138)</f>
        <v>0</v>
      </c>
      <c r="O138" s="58" t="n">
        <f aca="false">IF(A138="",0,$A$8/100*E138*C138)</f>
        <v>0</v>
      </c>
      <c r="P138" s="59" t="n">
        <f aca="false">IF(I138&gt;50,0,L138)</f>
        <v>0</v>
      </c>
      <c r="Q138" s="60" t="str">
        <f aca="false">IF(Lots!A127="","",Lots!EM127)</f>
        <v/>
      </c>
      <c r="R138" s="61" t="str">
        <f aca="false">IF(Lots!A127="","",Lots!EN127)</f>
        <v/>
      </c>
      <c r="S138" s="60" t="str">
        <f aca="false">IF(Lots!A127="","",Lots!EO127)</f>
        <v/>
      </c>
      <c r="T138" s="61" t="str">
        <f aca="false">IF(Lots!A127="","",Lots!EP127)</f>
        <v/>
      </c>
      <c r="U138" s="60" t="str">
        <f aca="false">IF(Lots!A127="","",Lots!EQ127)</f>
        <v/>
      </c>
      <c r="V138" s="61" t="str">
        <f aca="false">IF(Lots!A127="","",Lots!ER127)</f>
        <v/>
      </c>
      <c r="W138" s="61" t="str">
        <f aca="false">IF(Lots!A127="","",IF(Lots!ES127=TRUE(),"B","S"))</f>
        <v/>
      </c>
    </row>
    <row r="139" customFormat="false" ht="12.6" hidden="false" customHeight="true" outlineLevel="0" collapsed="false">
      <c r="A139" s="50" t="str">
        <f aca="false">IF(Lots!A128="","",Lots!A128)</f>
        <v/>
      </c>
      <c r="B139" s="51" t="str">
        <f aca="false">IF(Lots!A128="","",Lots!F128)</f>
        <v/>
      </c>
      <c r="C139" s="51" t="str">
        <f aca="false">IF(Lots!A128="","",Lots!J128)</f>
        <v/>
      </c>
      <c r="D139" s="51" t="str">
        <f aca="false">IF(Lots!A128="","",Lots!G128)</f>
        <v/>
      </c>
      <c r="E139" s="51" t="str">
        <f aca="false">IF(Lots!A128="","",Lots!H128)</f>
        <v/>
      </c>
      <c r="F139" s="52" t="str">
        <f aca="false">IF(Lots!A128="","",Lots!EA128)</f>
        <v/>
      </c>
      <c r="G139" s="53" t="str">
        <f aca="false">IF(Lots!A128="","",Lots!EB128)</f>
        <v/>
      </c>
      <c r="H139" s="53" t="str">
        <f aca="false">IF(Lots!A128="","",Lots!EK128)</f>
        <v/>
      </c>
      <c r="I139" s="54" t="str">
        <f aca="false">IF(Lots!A128="","",Lots!EF128)</f>
        <v/>
      </c>
      <c r="J139" s="55" t="str">
        <f aca="false">IF(Lots!F128="","",Lots!EG128)</f>
        <v/>
      </c>
      <c r="K139" s="55" t="str">
        <f aca="false">IF(Lots!H128="","",Lots!EH128)</f>
        <v/>
      </c>
      <c r="L139" s="56" t="n">
        <f aca="false">SUM(J139:K139)</f>
        <v>0</v>
      </c>
      <c r="N139" s="57" t="n">
        <f aca="false">IF(A139="",0,$A$8/100*D139*B139)</f>
        <v>0</v>
      </c>
      <c r="O139" s="58" t="n">
        <f aca="false">IF(A139="",0,$A$8/100*E139*C139)</f>
        <v>0</v>
      </c>
      <c r="P139" s="59" t="n">
        <f aca="false">IF(I139&gt;50,0,L139)</f>
        <v>0</v>
      </c>
      <c r="Q139" s="60" t="str">
        <f aca="false">IF(Lots!A128="","",Lots!EM128)</f>
        <v/>
      </c>
      <c r="R139" s="61" t="str">
        <f aca="false">IF(Lots!A128="","",Lots!EN128)</f>
        <v/>
      </c>
      <c r="S139" s="60" t="str">
        <f aca="false">IF(Lots!A128="","",Lots!EO128)</f>
        <v/>
      </c>
      <c r="T139" s="61" t="str">
        <f aca="false">IF(Lots!A128="","",Lots!EP128)</f>
        <v/>
      </c>
      <c r="U139" s="60" t="str">
        <f aca="false">IF(Lots!A128="","",Lots!EQ128)</f>
        <v/>
      </c>
      <c r="V139" s="61" t="str">
        <f aca="false">IF(Lots!A128="","",Lots!ER128)</f>
        <v/>
      </c>
      <c r="W139" s="61" t="str">
        <f aca="false">IF(Lots!A128="","",IF(Lots!ES128=TRUE(),"B","S"))</f>
        <v/>
      </c>
    </row>
    <row r="140" customFormat="false" ht="12.6" hidden="false" customHeight="true" outlineLevel="0" collapsed="false">
      <c r="A140" s="50" t="str">
        <f aca="false">IF(Lots!A129="","",Lots!A129)</f>
        <v/>
      </c>
      <c r="B140" s="51" t="str">
        <f aca="false">IF(Lots!A129="","",Lots!F129)</f>
        <v/>
      </c>
      <c r="C140" s="51" t="str">
        <f aca="false">IF(Lots!A129="","",Lots!J129)</f>
        <v/>
      </c>
      <c r="D140" s="51" t="str">
        <f aca="false">IF(Lots!A129="","",Lots!G129)</f>
        <v/>
      </c>
      <c r="E140" s="51" t="str">
        <f aca="false">IF(Lots!A129="","",Lots!H129)</f>
        <v/>
      </c>
      <c r="F140" s="52" t="str">
        <f aca="false">IF(Lots!A129="","",Lots!EA129)</f>
        <v/>
      </c>
      <c r="G140" s="53" t="str">
        <f aca="false">IF(Lots!A129="","",Lots!EB129)</f>
        <v/>
      </c>
      <c r="H140" s="53" t="str">
        <f aca="false">IF(Lots!A129="","",Lots!EK129)</f>
        <v/>
      </c>
      <c r="I140" s="54" t="str">
        <f aca="false">IF(Lots!A129="","",Lots!EF129)</f>
        <v/>
      </c>
      <c r="J140" s="55" t="str">
        <f aca="false">IF(Lots!F129="","",Lots!EG129)</f>
        <v/>
      </c>
      <c r="K140" s="55" t="str">
        <f aca="false">IF(Lots!H129="","",Lots!EH129)</f>
        <v/>
      </c>
      <c r="L140" s="56" t="n">
        <f aca="false">SUM(J140:K140)</f>
        <v>0</v>
      </c>
      <c r="N140" s="57" t="n">
        <f aca="false">IF(A140="",0,$A$8/100*D140*B140)</f>
        <v>0</v>
      </c>
      <c r="O140" s="58" t="n">
        <f aca="false">IF(A140="",0,$A$8/100*E140*C140)</f>
        <v>0</v>
      </c>
      <c r="P140" s="59" t="n">
        <f aca="false">IF(I140&gt;50,0,L140)</f>
        <v>0</v>
      </c>
      <c r="Q140" s="60" t="str">
        <f aca="false">IF(Lots!A129="","",Lots!EM129)</f>
        <v/>
      </c>
      <c r="R140" s="61" t="str">
        <f aca="false">IF(Lots!A129="","",Lots!EN129)</f>
        <v/>
      </c>
      <c r="S140" s="60" t="str">
        <f aca="false">IF(Lots!A129="","",Lots!EO129)</f>
        <v/>
      </c>
      <c r="T140" s="61" t="str">
        <f aca="false">IF(Lots!A129="","",Lots!EP129)</f>
        <v/>
      </c>
      <c r="U140" s="60" t="str">
        <f aca="false">IF(Lots!A129="","",Lots!EQ129)</f>
        <v/>
      </c>
      <c r="V140" s="61" t="str">
        <f aca="false">IF(Lots!A129="","",Lots!ER129)</f>
        <v/>
      </c>
      <c r="W140" s="61" t="str">
        <f aca="false">IF(Lots!A129="","",IF(Lots!ES129=TRUE(),"B","S"))</f>
        <v/>
      </c>
    </row>
    <row r="141" customFormat="false" ht="12.6" hidden="false" customHeight="true" outlineLevel="0" collapsed="false">
      <c r="A141" s="50" t="str">
        <f aca="false">IF(Lots!A130="","",Lots!A130)</f>
        <v/>
      </c>
      <c r="B141" s="51" t="str">
        <f aca="false">IF(Lots!A130="","",Lots!F130)</f>
        <v/>
      </c>
      <c r="C141" s="51" t="str">
        <f aca="false">IF(Lots!A130="","",Lots!J130)</f>
        <v/>
      </c>
      <c r="D141" s="51" t="str">
        <f aca="false">IF(Lots!A130="","",Lots!G130)</f>
        <v/>
      </c>
      <c r="E141" s="51" t="str">
        <f aca="false">IF(Lots!A130="","",Lots!H130)</f>
        <v/>
      </c>
      <c r="F141" s="52" t="str">
        <f aca="false">IF(Lots!A130="","",Lots!EA130)</f>
        <v/>
      </c>
      <c r="G141" s="53" t="str">
        <f aca="false">IF(Lots!A130="","",Lots!EB130)</f>
        <v/>
      </c>
      <c r="H141" s="53" t="str">
        <f aca="false">IF(Lots!A130="","",Lots!EK130)</f>
        <v/>
      </c>
      <c r="I141" s="54" t="str">
        <f aca="false">IF(Lots!A130="","",Lots!EF130)</f>
        <v/>
      </c>
      <c r="J141" s="55" t="str">
        <f aca="false">IF(Lots!F130="","",Lots!EG130)</f>
        <v/>
      </c>
      <c r="K141" s="55" t="str">
        <f aca="false">IF(Lots!H130="","",Lots!EH130)</f>
        <v/>
      </c>
      <c r="L141" s="56" t="n">
        <f aca="false">SUM(J141:K141)</f>
        <v>0</v>
      </c>
      <c r="N141" s="57" t="n">
        <f aca="false">IF(A141="",0,$A$8/100*D141*B141)</f>
        <v>0</v>
      </c>
      <c r="O141" s="58" t="n">
        <f aca="false">IF(A141="",0,$A$8/100*E141*C141)</f>
        <v>0</v>
      </c>
      <c r="P141" s="59" t="n">
        <f aca="false">IF(I141&gt;50,0,L141)</f>
        <v>0</v>
      </c>
      <c r="Q141" s="60" t="str">
        <f aca="false">IF(Lots!A130="","",Lots!EM130)</f>
        <v/>
      </c>
      <c r="R141" s="61" t="str">
        <f aca="false">IF(Lots!A130="","",Lots!EN130)</f>
        <v/>
      </c>
      <c r="S141" s="60" t="str">
        <f aca="false">IF(Lots!A130="","",Lots!EO130)</f>
        <v/>
      </c>
      <c r="T141" s="61" t="str">
        <f aca="false">IF(Lots!A130="","",Lots!EP130)</f>
        <v/>
      </c>
      <c r="U141" s="60" t="str">
        <f aca="false">IF(Lots!A130="","",Lots!EQ130)</f>
        <v/>
      </c>
      <c r="V141" s="61" t="str">
        <f aca="false">IF(Lots!A130="","",Lots!ER130)</f>
        <v/>
      </c>
      <c r="W141" s="61" t="str">
        <f aca="false">IF(Lots!A130="","",IF(Lots!ES130=TRUE(),"B","S"))</f>
        <v/>
      </c>
    </row>
    <row r="142" customFormat="false" ht="12.6" hidden="false" customHeight="true" outlineLevel="0" collapsed="false">
      <c r="A142" s="50" t="str">
        <f aca="false">IF(Lots!A131="","",Lots!A131)</f>
        <v/>
      </c>
      <c r="B142" s="51" t="str">
        <f aca="false">IF(Lots!A131="","",Lots!F131)</f>
        <v/>
      </c>
      <c r="C142" s="51" t="str">
        <f aca="false">IF(Lots!A131="","",Lots!J131)</f>
        <v/>
      </c>
      <c r="D142" s="51" t="str">
        <f aca="false">IF(Lots!A131="","",Lots!G131)</f>
        <v/>
      </c>
      <c r="E142" s="51" t="str">
        <f aca="false">IF(Lots!A131="","",Lots!H131)</f>
        <v/>
      </c>
      <c r="F142" s="52" t="str">
        <f aca="false">IF(Lots!A131="","",Lots!EA131)</f>
        <v/>
      </c>
      <c r="G142" s="53" t="str">
        <f aca="false">IF(Lots!A131="","",Lots!EB131)</f>
        <v/>
      </c>
      <c r="H142" s="53" t="str">
        <f aca="false">IF(Lots!A131="","",Lots!EK131)</f>
        <v/>
      </c>
      <c r="I142" s="54" t="str">
        <f aca="false">IF(Lots!A131="","",Lots!EF131)</f>
        <v/>
      </c>
      <c r="J142" s="55" t="str">
        <f aca="false">IF(Lots!F131="","",Lots!EG131)</f>
        <v/>
      </c>
      <c r="K142" s="55" t="str">
        <f aca="false">IF(Lots!H131="","",Lots!EH131)</f>
        <v/>
      </c>
      <c r="L142" s="56" t="n">
        <f aca="false">SUM(J142:K142)</f>
        <v>0</v>
      </c>
      <c r="N142" s="57" t="n">
        <f aca="false">IF(A142="",0,$A$8/100*D142*B142)</f>
        <v>0</v>
      </c>
      <c r="O142" s="58" t="n">
        <f aca="false">IF(A142="",0,$A$8/100*E142*C142)</f>
        <v>0</v>
      </c>
      <c r="P142" s="59" t="n">
        <f aca="false">IF(I142&gt;50,0,L142)</f>
        <v>0</v>
      </c>
      <c r="Q142" s="60" t="str">
        <f aca="false">IF(Lots!A131="","",Lots!EM131)</f>
        <v/>
      </c>
      <c r="R142" s="61" t="str">
        <f aca="false">IF(Lots!A131="","",Lots!EN131)</f>
        <v/>
      </c>
      <c r="S142" s="60" t="str">
        <f aca="false">IF(Lots!A131="","",Lots!EO131)</f>
        <v/>
      </c>
      <c r="T142" s="61" t="str">
        <f aca="false">IF(Lots!A131="","",Lots!EP131)</f>
        <v/>
      </c>
      <c r="U142" s="60" t="str">
        <f aca="false">IF(Lots!A131="","",Lots!EQ131)</f>
        <v/>
      </c>
      <c r="V142" s="61" t="str">
        <f aca="false">IF(Lots!A131="","",Lots!ER131)</f>
        <v/>
      </c>
      <c r="W142" s="61" t="str">
        <f aca="false">IF(Lots!A131="","",IF(Lots!ES131=TRUE(),"B","S"))</f>
        <v/>
      </c>
    </row>
    <row r="143" customFormat="false" ht="12.6" hidden="false" customHeight="true" outlineLevel="0" collapsed="false">
      <c r="A143" s="50" t="str">
        <f aca="false">IF(Lots!A132="","",Lots!A132)</f>
        <v/>
      </c>
      <c r="B143" s="51" t="str">
        <f aca="false">IF(Lots!A132="","",Lots!F132)</f>
        <v/>
      </c>
      <c r="C143" s="51" t="str">
        <f aca="false">IF(Lots!A132="","",Lots!J132)</f>
        <v/>
      </c>
      <c r="D143" s="51" t="str">
        <f aca="false">IF(Lots!A132="","",Lots!G132)</f>
        <v/>
      </c>
      <c r="E143" s="51" t="str">
        <f aca="false">IF(Lots!A132="","",Lots!H132)</f>
        <v/>
      </c>
      <c r="F143" s="52" t="str">
        <f aca="false">IF(Lots!A132="","",Lots!EA132)</f>
        <v/>
      </c>
      <c r="G143" s="53" t="str">
        <f aca="false">IF(Lots!A132="","",Lots!EB132)</f>
        <v/>
      </c>
      <c r="H143" s="53" t="str">
        <f aca="false">IF(Lots!A132="","",Lots!EK132)</f>
        <v/>
      </c>
      <c r="I143" s="54" t="str">
        <f aca="false">IF(Lots!A132="","",Lots!EF132)</f>
        <v/>
      </c>
      <c r="J143" s="55" t="str">
        <f aca="false">IF(Lots!F132="","",Lots!EG132)</f>
        <v/>
      </c>
      <c r="K143" s="55" t="str">
        <f aca="false">IF(Lots!H132="","",Lots!EH132)</f>
        <v/>
      </c>
      <c r="L143" s="56" t="n">
        <f aca="false">SUM(J143:K143)</f>
        <v>0</v>
      </c>
      <c r="N143" s="57" t="n">
        <f aca="false">IF(A143="",0,$A$8/100*D143*B143)</f>
        <v>0</v>
      </c>
      <c r="O143" s="58" t="n">
        <f aca="false">IF(A143="",0,$A$8/100*E143*C143)</f>
        <v>0</v>
      </c>
      <c r="P143" s="59" t="n">
        <f aca="false">IF(I143&gt;50,0,L143)</f>
        <v>0</v>
      </c>
      <c r="Q143" s="60" t="str">
        <f aca="false">IF(Lots!A132="","",Lots!EM132)</f>
        <v/>
      </c>
      <c r="R143" s="61" t="str">
        <f aca="false">IF(Lots!A132="","",Lots!EN132)</f>
        <v/>
      </c>
      <c r="S143" s="60" t="str">
        <f aca="false">IF(Lots!A132="","",Lots!EO132)</f>
        <v/>
      </c>
      <c r="T143" s="61" t="str">
        <f aca="false">IF(Lots!A132="","",Lots!EP132)</f>
        <v/>
      </c>
      <c r="U143" s="60" t="str">
        <f aca="false">IF(Lots!A132="","",Lots!EQ132)</f>
        <v/>
      </c>
      <c r="V143" s="61" t="str">
        <f aca="false">IF(Lots!A132="","",Lots!ER132)</f>
        <v/>
      </c>
      <c r="W143" s="61" t="str">
        <f aca="false">IF(Lots!A132="","",IF(Lots!ES132=TRUE(),"B","S"))</f>
        <v/>
      </c>
    </row>
    <row r="144" customFormat="false" ht="12.6" hidden="false" customHeight="true" outlineLevel="0" collapsed="false">
      <c r="A144" s="50" t="str">
        <f aca="false">IF(Lots!A133="","",Lots!A133)</f>
        <v/>
      </c>
      <c r="B144" s="51" t="str">
        <f aca="false">IF(Lots!A133="","",Lots!F133)</f>
        <v/>
      </c>
      <c r="C144" s="51" t="str">
        <f aca="false">IF(Lots!A133="","",Lots!J133)</f>
        <v/>
      </c>
      <c r="D144" s="51" t="str">
        <f aca="false">IF(Lots!A133="","",Lots!G133)</f>
        <v/>
      </c>
      <c r="E144" s="51" t="str">
        <f aca="false">IF(Lots!A133="","",Lots!H133)</f>
        <v/>
      </c>
      <c r="F144" s="52" t="str">
        <f aca="false">IF(Lots!A133="","",Lots!EA133)</f>
        <v/>
      </c>
      <c r="G144" s="53" t="str">
        <f aca="false">IF(Lots!A133="","",Lots!EB133)</f>
        <v/>
      </c>
      <c r="H144" s="53" t="str">
        <f aca="false">IF(Lots!A133="","",Lots!EK133)</f>
        <v/>
      </c>
      <c r="I144" s="54" t="str">
        <f aca="false">IF(Lots!A133="","",Lots!EF133)</f>
        <v/>
      </c>
      <c r="J144" s="55" t="str">
        <f aca="false">IF(Lots!F133="","",Lots!EG133)</f>
        <v/>
      </c>
      <c r="K144" s="55" t="str">
        <f aca="false">IF(Lots!H133="","",Lots!EH133)</f>
        <v/>
      </c>
      <c r="L144" s="56" t="n">
        <f aca="false">SUM(J144:K144)</f>
        <v>0</v>
      </c>
      <c r="N144" s="57" t="n">
        <f aca="false">IF(A144="",0,$A$8/100*D144*B144)</f>
        <v>0</v>
      </c>
      <c r="O144" s="58" t="n">
        <f aca="false">IF(A144="",0,$A$8/100*E144*C144)</f>
        <v>0</v>
      </c>
      <c r="P144" s="59" t="n">
        <f aca="false">IF(I144&gt;50,0,L144)</f>
        <v>0</v>
      </c>
      <c r="Q144" s="60" t="str">
        <f aca="false">IF(Lots!A133="","",Lots!EM133)</f>
        <v/>
      </c>
      <c r="R144" s="61" t="str">
        <f aca="false">IF(Lots!A133="","",Lots!EN133)</f>
        <v/>
      </c>
      <c r="S144" s="60" t="str">
        <f aca="false">IF(Lots!A133="","",Lots!EO133)</f>
        <v/>
      </c>
      <c r="T144" s="61" t="str">
        <f aca="false">IF(Lots!A133="","",Lots!EP133)</f>
        <v/>
      </c>
      <c r="U144" s="60" t="str">
        <f aca="false">IF(Lots!A133="","",Lots!EQ133)</f>
        <v/>
      </c>
      <c r="V144" s="61" t="str">
        <f aca="false">IF(Lots!A133="","",Lots!ER133)</f>
        <v/>
      </c>
      <c r="W144" s="61" t="str">
        <f aca="false">IF(Lots!A133="","",IF(Lots!ES133=TRUE(),"B","S"))</f>
        <v/>
      </c>
    </row>
    <row r="145" customFormat="false" ht="12.6" hidden="false" customHeight="true" outlineLevel="0" collapsed="false">
      <c r="A145" s="50" t="str">
        <f aca="false">IF(Lots!A134="","",Lots!A134)</f>
        <v/>
      </c>
      <c r="B145" s="51" t="str">
        <f aca="false">IF(Lots!A134="","",Lots!F134)</f>
        <v/>
      </c>
      <c r="C145" s="51" t="str">
        <f aca="false">IF(Lots!A134="","",Lots!J134)</f>
        <v/>
      </c>
      <c r="D145" s="51" t="str">
        <f aca="false">IF(Lots!A134="","",Lots!G134)</f>
        <v/>
      </c>
      <c r="E145" s="51" t="str">
        <f aca="false">IF(Lots!A134="","",Lots!H134)</f>
        <v/>
      </c>
      <c r="F145" s="52" t="str">
        <f aca="false">IF(Lots!A134="","",Lots!EA134)</f>
        <v/>
      </c>
      <c r="G145" s="53" t="str">
        <f aca="false">IF(Lots!A134="","",Lots!EB134)</f>
        <v/>
      </c>
      <c r="H145" s="53" t="str">
        <f aca="false">IF(Lots!A134="","",Lots!EK134)</f>
        <v/>
      </c>
      <c r="I145" s="54" t="str">
        <f aca="false">IF(Lots!A134="","",Lots!EF134)</f>
        <v/>
      </c>
      <c r="J145" s="55" t="str">
        <f aca="false">IF(Lots!F134="","",Lots!EG134)</f>
        <v/>
      </c>
      <c r="K145" s="55" t="str">
        <f aca="false">IF(Lots!H134="","",Lots!EH134)</f>
        <v/>
      </c>
      <c r="L145" s="56" t="n">
        <f aca="false">SUM(J145:K145)</f>
        <v>0</v>
      </c>
      <c r="N145" s="57" t="n">
        <f aca="false">IF(A145="",0,$A$8/100*D145*B145)</f>
        <v>0</v>
      </c>
      <c r="O145" s="58" t="n">
        <f aca="false">IF(A145="",0,$A$8/100*E145*C145)</f>
        <v>0</v>
      </c>
      <c r="P145" s="59" t="n">
        <f aca="false">IF(I145&gt;50,0,L145)</f>
        <v>0</v>
      </c>
      <c r="Q145" s="60" t="str">
        <f aca="false">IF(Lots!A134="","",Lots!EM134)</f>
        <v/>
      </c>
      <c r="R145" s="61" t="str">
        <f aca="false">IF(Lots!A134="","",Lots!EN134)</f>
        <v/>
      </c>
      <c r="S145" s="60" t="str">
        <f aca="false">IF(Lots!A134="","",Lots!EO134)</f>
        <v/>
      </c>
      <c r="T145" s="61" t="str">
        <f aca="false">IF(Lots!A134="","",Lots!EP134)</f>
        <v/>
      </c>
      <c r="U145" s="60" t="str">
        <f aca="false">IF(Lots!A134="","",Lots!EQ134)</f>
        <v/>
      </c>
      <c r="V145" s="61" t="str">
        <f aca="false">IF(Lots!A134="","",Lots!ER134)</f>
        <v/>
      </c>
      <c r="W145" s="61" t="str">
        <f aca="false">IF(Lots!A134="","",IF(Lots!ES134=TRUE(),"B","S"))</f>
        <v/>
      </c>
    </row>
    <row r="146" customFormat="false" ht="12.6" hidden="false" customHeight="true" outlineLevel="0" collapsed="false">
      <c r="A146" s="50" t="str">
        <f aca="false">IF(Lots!A135="","",Lots!A135)</f>
        <v/>
      </c>
      <c r="B146" s="51" t="str">
        <f aca="false">IF(Lots!A135="","",Lots!F135)</f>
        <v/>
      </c>
      <c r="C146" s="51" t="str">
        <f aca="false">IF(Lots!A135="","",Lots!J135)</f>
        <v/>
      </c>
      <c r="D146" s="51" t="str">
        <f aca="false">IF(Lots!A135="","",Lots!G135)</f>
        <v/>
      </c>
      <c r="E146" s="51" t="str">
        <f aca="false">IF(Lots!A135="","",Lots!H135)</f>
        <v/>
      </c>
      <c r="F146" s="52" t="str">
        <f aca="false">IF(Lots!A135="","",Lots!EA135)</f>
        <v/>
      </c>
      <c r="G146" s="53" t="str">
        <f aca="false">IF(Lots!A135="","",Lots!EB135)</f>
        <v/>
      </c>
      <c r="H146" s="53" t="str">
        <f aca="false">IF(Lots!A135="","",Lots!EK135)</f>
        <v/>
      </c>
      <c r="I146" s="54" t="str">
        <f aca="false">IF(Lots!A135="","",Lots!EF135)</f>
        <v/>
      </c>
      <c r="J146" s="55" t="str">
        <f aca="false">IF(Lots!F135="","",Lots!EG135)</f>
        <v/>
      </c>
      <c r="K146" s="55" t="str">
        <f aca="false">IF(Lots!H135="","",Lots!EH135)</f>
        <v/>
      </c>
      <c r="L146" s="56" t="n">
        <f aca="false">SUM(J146:K146)</f>
        <v>0</v>
      </c>
      <c r="N146" s="57" t="n">
        <f aca="false">IF(A146="",0,$A$8/100*D146*B146)</f>
        <v>0</v>
      </c>
      <c r="O146" s="58" t="n">
        <f aca="false">IF(A146="",0,$A$8/100*E146*C146)</f>
        <v>0</v>
      </c>
      <c r="P146" s="59" t="n">
        <f aca="false">IF(I146&gt;50,0,L146)</f>
        <v>0</v>
      </c>
      <c r="Q146" s="60" t="str">
        <f aca="false">IF(Lots!A135="","",Lots!EM135)</f>
        <v/>
      </c>
      <c r="R146" s="61" t="str">
        <f aca="false">IF(Lots!A135="","",Lots!EN135)</f>
        <v/>
      </c>
      <c r="S146" s="60" t="str">
        <f aca="false">IF(Lots!A135="","",Lots!EO135)</f>
        <v/>
      </c>
      <c r="T146" s="61" t="str">
        <f aca="false">IF(Lots!A135="","",Lots!EP135)</f>
        <v/>
      </c>
      <c r="U146" s="60" t="str">
        <f aca="false">IF(Lots!A135="","",Lots!EQ135)</f>
        <v/>
      </c>
      <c r="V146" s="61" t="str">
        <f aca="false">IF(Lots!A135="","",Lots!ER135)</f>
        <v/>
      </c>
      <c r="W146" s="61" t="str">
        <f aca="false">IF(Lots!A135="","",IF(Lots!ES135=TRUE(),"B","S"))</f>
        <v/>
      </c>
    </row>
    <row r="147" customFormat="false" ht="12.6" hidden="false" customHeight="true" outlineLevel="0" collapsed="false">
      <c r="A147" s="50" t="str">
        <f aca="false">IF(Lots!A136="","",Lots!A136)</f>
        <v/>
      </c>
      <c r="B147" s="51" t="str">
        <f aca="false">IF(Lots!A136="","",Lots!F136)</f>
        <v/>
      </c>
      <c r="C147" s="51" t="str">
        <f aca="false">IF(Lots!A136="","",Lots!J136)</f>
        <v/>
      </c>
      <c r="D147" s="51" t="str">
        <f aca="false">IF(Lots!A136="","",Lots!G136)</f>
        <v/>
      </c>
      <c r="E147" s="51" t="str">
        <f aca="false">IF(Lots!A136="","",Lots!H136)</f>
        <v/>
      </c>
      <c r="F147" s="52" t="str">
        <f aca="false">IF(Lots!A136="","",Lots!EA136)</f>
        <v/>
      </c>
      <c r="G147" s="53" t="str">
        <f aca="false">IF(Lots!A136="","",Lots!EB136)</f>
        <v/>
      </c>
      <c r="H147" s="53" t="str">
        <f aca="false">IF(Lots!A136="","",Lots!EK136)</f>
        <v/>
      </c>
      <c r="I147" s="54" t="str">
        <f aca="false">IF(Lots!A136="","",Lots!EF136)</f>
        <v/>
      </c>
      <c r="J147" s="55" t="str">
        <f aca="false">IF(Lots!F136="","",Lots!EG136)</f>
        <v/>
      </c>
      <c r="K147" s="55" t="str">
        <f aca="false">IF(Lots!H136="","",Lots!EH136)</f>
        <v/>
      </c>
      <c r="L147" s="56" t="n">
        <f aca="false">SUM(J147:K147)</f>
        <v>0</v>
      </c>
      <c r="N147" s="57" t="n">
        <f aca="false">IF(A147="",0,$A$8/100*D147*B147)</f>
        <v>0</v>
      </c>
      <c r="O147" s="58" t="n">
        <f aca="false">IF(A147="",0,$A$8/100*E147*C147)</f>
        <v>0</v>
      </c>
      <c r="P147" s="59" t="n">
        <f aca="false">IF(I147&gt;50,0,L147)</f>
        <v>0</v>
      </c>
      <c r="Q147" s="60" t="str">
        <f aca="false">IF(Lots!A136="","",Lots!EM136)</f>
        <v/>
      </c>
      <c r="R147" s="61" t="str">
        <f aca="false">IF(Lots!A136="","",Lots!EN136)</f>
        <v/>
      </c>
      <c r="S147" s="60" t="str">
        <f aca="false">IF(Lots!A136="","",Lots!EO136)</f>
        <v/>
      </c>
      <c r="T147" s="61" t="str">
        <f aca="false">IF(Lots!A136="","",Lots!EP136)</f>
        <v/>
      </c>
      <c r="U147" s="60" t="str">
        <f aca="false">IF(Lots!A136="","",Lots!EQ136)</f>
        <v/>
      </c>
      <c r="V147" s="61" t="str">
        <f aca="false">IF(Lots!A136="","",Lots!ER136)</f>
        <v/>
      </c>
      <c r="W147" s="61" t="str">
        <f aca="false">IF(Lots!A136="","",IF(Lots!ES136=TRUE(),"B","S"))</f>
        <v/>
      </c>
    </row>
    <row r="148" customFormat="false" ht="12.6" hidden="false" customHeight="true" outlineLevel="0" collapsed="false">
      <c r="A148" s="50" t="str">
        <f aca="false">IF(Lots!A137="","",Lots!A137)</f>
        <v/>
      </c>
      <c r="B148" s="51" t="str">
        <f aca="false">IF(Lots!A137="","",Lots!F137)</f>
        <v/>
      </c>
      <c r="C148" s="51" t="str">
        <f aca="false">IF(Lots!A137="","",Lots!J137)</f>
        <v/>
      </c>
      <c r="D148" s="51" t="str">
        <f aca="false">IF(Lots!A137="","",Lots!G137)</f>
        <v/>
      </c>
      <c r="E148" s="51" t="str">
        <f aca="false">IF(Lots!A137="","",Lots!H137)</f>
        <v/>
      </c>
      <c r="F148" s="52" t="str">
        <f aca="false">IF(Lots!A137="","",Lots!EA137)</f>
        <v/>
      </c>
      <c r="G148" s="53" t="str">
        <f aca="false">IF(Lots!A137="","",Lots!EB137)</f>
        <v/>
      </c>
      <c r="H148" s="53" t="str">
        <f aca="false">IF(Lots!A137="","",Lots!EK137)</f>
        <v/>
      </c>
      <c r="I148" s="54" t="str">
        <f aca="false">IF(Lots!A137="","",Lots!EF137)</f>
        <v/>
      </c>
      <c r="J148" s="55" t="str">
        <f aca="false">IF(Lots!F137="","",Lots!EG137)</f>
        <v/>
      </c>
      <c r="K148" s="55" t="str">
        <f aca="false">IF(Lots!H137="","",Lots!EH137)</f>
        <v/>
      </c>
      <c r="L148" s="56" t="n">
        <f aca="false">SUM(J148:K148)</f>
        <v>0</v>
      </c>
      <c r="N148" s="57" t="n">
        <f aca="false">IF(A148="",0,$A$8/100*D148*B148)</f>
        <v>0</v>
      </c>
      <c r="O148" s="58" t="n">
        <f aca="false">IF(A148="",0,$A$8/100*E148*C148)</f>
        <v>0</v>
      </c>
      <c r="P148" s="59" t="n">
        <f aca="false">IF(I148&gt;50,0,L148)</f>
        <v>0</v>
      </c>
      <c r="Q148" s="60" t="str">
        <f aca="false">IF(Lots!A137="","",Lots!EM137)</f>
        <v/>
      </c>
      <c r="R148" s="61" t="str">
        <f aca="false">IF(Lots!A137="","",Lots!EN137)</f>
        <v/>
      </c>
      <c r="S148" s="60" t="str">
        <f aca="false">IF(Lots!A137="","",Lots!EO137)</f>
        <v/>
      </c>
      <c r="T148" s="61" t="str">
        <f aca="false">IF(Lots!A137="","",Lots!EP137)</f>
        <v/>
      </c>
      <c r="U148" s="60" t="str">
        <f aca="false">IF(Lots!A137="","",Lots!EQ137)</f>
        <v/>
      </c>
      <c r="V148" s="61" t="str">
        <f aca="false">IF(Lots!A137="","",Lots!ER137)</f>
        <v/>
      </c>
      <c r="W148" s="61" t="str">
        <f aca="false">IF(Lots!A137="","",IF(Lots!ES137=TRUE(),"B","S"))</f>
        <v/>
      </c>
    </row>
    <row r="149" customFormat="false" ht="12.6" hidden="false" customHeight="true" outlineLevel="0" collapsed="false">
      <c r="A149" s="50" t="str">
        <f aca="false">IF(Lots!A138="","",Lots!A138)</f>
        <v/>
      </c>
      <c r="B149" s="51" t="str">
        <f aca="false">IF(Lots!A138="","",Lots!F138)</f>
        <v/>
      </c>
      <c r="C149" s="51" t="str">
        <f aca="false">IF(Lots!A138="","",Lots!J138)</f>
        <v/>
      </c>
      <c r="D149" s="51" t="str">
        <f aca="false">IF(Lots!A138="","",Lots!G138)</f>
        <v/>
      </c>
      <c r="E149" s="51" t="str">
        <f aca="false">IF(Lots!A138="","",Lots!H138)</f>
        <v/>
      </c>
      <c r="F149" s="52" t="str">
        <f aca="false">IF(Lots!A138="","",Lots!EA138)</f>
        <v/>
      </c>
      <c r="G149" s="53" t="str">
        <f aca="false">IF(Lots!A138="","",Lots!EB138)</f>
        <v/>
      </c>
      <c r="H149" s="53" t="str">
        <f aca="false">IF(Lots!A138="","",Lots!EK138)</f>
        <v/>
      </c>
      <c r="I149" s="54" t="str">
        <f aca="false">IF(Lots!A138="","",Lots!EF138)</f>
        <v/>
      </c>
      <c r="J149" s="55" t="str">
        <f aca="false">IF(Lots!F138="","",Lots!EG138)</f>
        <v/>
      </c>
      <c r="K149" s="55" t="str">
        <f aca="false">IF(Lots!H138="","",Lots!EH138)</f>
        <v/>
      </c>
      <c r="L149" s="56" t="n">
        <f aca="false">SUM(J149:K149)</f>
        <v>0</v>
      </c>
      <c r="N149" s="57" t="n">
        <f aca="false">IF(A149="",0,$A$8/100*D149*B149)</f>
        <v>0</v>
      </c>
      <c r="O149" s="58" t="n">
        <f aca="false">IF(A149="",0,$A$8/100*E149*C149)</f>
        <v>0</v>
      </c>
      <c r="P149" s="59" t="n">
        <f aca="false">IF(I149&gt;50,0,L149)</f>
        <v>0</v>
      </c>
      <c r="Q149" s="60" t="str">
        <f aca="false">IF(Lots!A138="","",Lots!EM138)</f>
        <v/>
      </c>
      <c r="R149" s="61" t="str">
        <f aca="false">IF(Lots!A138="","",Lots!EN138)</f>
        <v/>
      </c>
      <c r="S149" s="60" t="str">
        <f aca="false">IF(Lots!A138="","",Lots!EO138)</f>
        <v/>
      </c>
      <c r="T149" s="61" t="str">
        <f aca="false">IF(Lots!A138="","",Lots!EP138)</f>
        <v/>
      </c>
      <c r="U149" s="60" t="str">
        <f aca="false">IF(Lots!A138="","",Lots!EQ138)</f>
        <v/>
      </c>
      <c r="V149" s="61" t="str">
        <f aca="false">IF(Lots!A138="","",Lots!ER138)</f>
        <v/>
      </c>
      <c r="W149" s="61" t="str">
        <f aca="false">IF(Lots!A138="","",IF(Lots!ES138=TRUE(),"B","S"))</f>
        <v/>
      </c>
    </row>
    <row r="150" customFormat="false" ht="12.6" hidden="false" customHeight="true" outlineLevel="0" collapsed="false">
      <c r="A150" s="50" t="str">
        <f aca="false">IF(Lots!A139="","",Lots!A139)</f>
        <v/>
      </c>
      <c r="B150" s="51" t="str">
        <f aca="false">IF(Lots!A139="","",Lots!F139)</f>
        <v/>
      </c>
      <c r="C150" s="51" t="str">
        <f aca="false">IF(Lots!A139="","",Lots!J139)</f>
        <v/>
      </c>
      <c r="D150" s="51" t="str">
        <f aca="false">IF(Lots!A139="","",Lots!G139)</f>
        <v/>
      </c>
      <c r="E150" s="51" t="str">
        <f aca="false">IF(Lots!A139="","",Lots!H139)</f>
        <v/>
      </c>
      <c r="F150" s="52" t="str">
        <f aca="false">IF(Lots!A139="","",Lots!EA139)</f>
        <v/>
      </c>
      <c r="G150" s="53" t="str">
        <f aca="false">IF(Lots!A139="","",Lots!EB139)</f>
        <v/>
      </c>
      <c r="H150" s="53" t="str">
        <f aca="false">IF(Lots!A139="","",Lots!EK139)</f>
        <v/>
      </c>
      <c r="I150" s="54" t="str">
        <f aca="false">IF(Lots!A139="","",Lots!EF139)</f>
        <v/>
      </c>
      <c r="J150" s="55" t="str">
        <f aca="false">IF(Lots!F139="","",Lots!EG139)</f>
        <v/>
      </c>
      <c r="K150" s="55" t="str">
        <f aca="false">IF(Lots!H139="","",Lots!EH139)</f>
        <v/>
      </c>
      <c r="L150" s="56" t="n">
        <f aca="false">SUM(J150:K150)</f>
        <v>0</v>
      </c>
      <c r="N150" s="57" t="n">
        <f aca="false">IF(A150="",0,$A$8/100*D150*B150)</f>
        <v>0</v>
      </c>
      <c r="O150" s="58" t="n">
        <f aca="false">IF(A150="",0,$A$8/100*E150*C150)</f>
        <v>0</v>
      </c>
      <c r="P150" s="59" t="n">
        <f aca="false">IF(I150&gt;50,0,L150)</f>
        <v>0</v>
      </c>
      <c r="Q150" s="60" t="str">
        <f aca="false">IF(Lots!A139="","",Lots!EM139)</f>
        <v/>
      </c>
      <c r="R150" s="61" t="str">
        <f aca="false">IF(Lots!A139="","",Lots!EN139)</f>
        <v/>
      </c>
      <c r="S150" s="60" t="str">
        <f aca="false">IF(Lots!A139="","",Lots!EO139)</f>
        <v/>
      </c>
      <c r="T150" s="61" t="str">
        <f aca="false">IF(Lots!A139="","",Lots!EP139)</f>
        <v/>
      </c>
      <c r="U150" s="60" t="str">
        <f aca="false">IF(Lots!A139="","",Lots!EQ139)</f>
        <v/>
      </c>
      <c r="V150" s="61" t="str">
        <f aca="false">IF(Lots!A139="","",Lots!ER139)</f>
        <v/>
      </c>
      <c r="W150" s="61" t="str">
        <f aca="false">IF(Lots!A139="","",IF(Lots!ES139=TRUE(),"B","S"))</f>
        <v/>
      </c>
    </row>
    <row r="151" customFormat="false" ht="12.6" hidden="false" customHeight="true" outlineLevel="0" collapsed="false">
      <c r="A151" s="50" t="str">
        <f aca="false">IF(Lots!A140="","",Lots!A140)</f>
        <v/>
      </c>
      <c r="B151" s="51" t="str">
        <f aca="false">IF(Lots!A140="","",Lots!F140)</f>
        <v/>
      </c>
      <c r="C151" s="51" t="str">
        <f aca="false">IF(Lots!A140="","",Lots!J140)</f>
        <v/>
      </c>
      <c r="D151" s="51" t="str">
        <f aca="false">IF(Lots!A140="","",Lots!G140)</f>
        <v/>
      </c>
      <c r="E151" s="51" t="str">
        <f aca="false">IF(Lots!A140="","",Lots!H140)</f>
        <v/>
      </c>
      <c r="F151" s="52" t="str">
        <f aca="false">IF(Lots!A140="","",Lots!EA140)</f>
        <v/>
      </c>
      <c r="G151" s="53" t="str">
        <f aca="false">IF(Lots!A140="","",Lots!EB140)</f>
        <v/>
      </c>
      <c r="H151" s="53" t="str">
        <f aca="false">IF(Lots!A140="","",Lots!EK140)</f>
        <v/>
      </c>
      <c r="I151" s="54" t="str">
        <f aca="false">IF(Lots!A140="","",Lots!EF140)</f>
        <v/>
      </c>
      <c r="J151" s="55" t="str">
        <f aca="false">IF(Lots!F140="","",Lots!EG140)</f>
        <v/>
      </c>
      <c r="K151" s="55" t="str">
        <f aca="false">IF(Lots!H140="","",Lots!EH140)</f>
        <v/>
      </c>
      <c r="L151" s="56" t="n">
        <f aca="false">SUM(J151:K151)</f>
        <v>0</v>
      </c>
      <c r="N151" s="57" t="n">
        <f aca="false">IF(A151="",0,$A$8/100*D151*B151)</f>
        <v>0</v>
      </c>
      <c r="O151" s="58" t="n">
        <f aca="false">IF(A151="",0,$A$8/100*E151*C151)</f>
        <v>0</v>
      </c>
      <c r="P151" s="59" t="n">
        <f aca="false">IF(I151&gt;50,0,L151)</f>
        <v>0</v>
      </c>
      <c r="Q151" s="60" t="str">
        <f aca="false">IF(Lots!A140="","",Lots!EM140)</f>
        <v/>
      </c>
      <c r="R151" s="61" t="str">
        <f aca="false">IF(Lots!A140="","",Lots!EN140)</f>
        <v/>
      </c>
      <c r="S151" s="60" t="str">
        <f aca="false">IF(Lots!A140="","",Lots!EO140)</f>
        <v/>
      </c>
      <c r="T151" s="61" t="str">
        <f aca="false">IF(Lots!A140="","",Lots!EP140)</f>
        <v/>
      </c>
      <c r="U151" s="60" t="str">
        <f aca="false">IF(Lots!A140="","",Lots!EQ140)</f>
        <v/>
      </c>
      <c r="V151" s="61" t="str">
        <f aca="false">IF(Lots!A140="","",Lots!ER140)</f>
        <v/>
      </c>
      <c r="W151" s="61" t="str">
        <f aca="false">IF(Lots!A140="","",IF(Lots!ES140=TRUE(),"B","S"))</f>
        <v/>
      </c>
    </row>
    <row r="152" customFormat="false" ht="12.6" hidden="false" customHeight="true" outlineLevel="0" collapsed="false">
      <c r="A152" s="50" t="str">
        <f aca="false">IF(Lots!A141="","",Lots!A141)</f>
        <v/>
      </c>
      <c r="B152" s="51" t="str">
        <f aca="false">IF(Lots!A141="","",Lots!F141)</f>
        <v/>
      </c>
      <c r="C152" s="51" t="str">
        <f aca="false">IF(Lots!A141="","",Lots!J141)</f>
        <v/>
      </c>
      <c r="D152" s="51" t="str">
        <f aca="false">IF(Lots!A141="","",Lots!G141)</f>
        <v/>
      </c>
      <c r="E152" s="51" t="str">
        <f aca="false">IF(Lots!A141="","",Lots!H141)</f>
        <v/>
      </c>
      <c r="F152" s="52" t="str">
        <f aca="false">IF(Lots!A141="","",Lots!EA141)</f>
        <v/>
      </c>
      <c r="G152" s="53" t="str">
        <f aca="false">IF(Lots!A141="","",Lots!EB141)</f>
        <v/>
      </c>
      <c r="H152" s="53" t="str">
        <f aca="false">IF(Lots!A141="","",Lots!EK141)</f>
        <v/>
      </c>
      <c r="I152" s="54" t="str">
        <f aca="false">IF(Lots!A141="","",Lots!EF141)</f>
        <v/>
      </c>
      <c r="J152" s="55" t="str">
        <f aca="false">IF(Lots!F141="","",Lots!EG141)</f>
        <v/>
      </c>
      <c r="K152" s="55" t="str">
        <f aca="false">IF(Lots!H141="","",Lots!EH141)</f>
        <v/>
      </c>
      <c r="L152" s="56" t="n">
        <f aca="false">SUM(J152:K152)</f>
        <v>0</v>
      </c>
      <c r="N152" s="57" t="n">
        <f aca="false">IF(A152="",0,$A$8/100*D152*B152)</f>
        <v>0</v>
      </c>
      <c r="O152" s="58" t="n">
        <f aca="false">IF(A152="",0,$A$8/100*E152*C152)</f>
        <v>0</v>
      </c>
      <c r="P152" s="59" t="n">
        <f aca="false">IF(I152&gt;50,0,L152)</f>
        <v>0</v>
      </c>
      <c r="Q152" s="60" t="str">
        <f aca="false">IF(Lots!A141="","",Lots!EM141)</f>
        <v/>
      </c>
      <c r="R152" s="61" t="str">
        <f aca="false">IF(Lots!A141="","",Lots!EN141)</f>
        <v/>
      </c>
      <c r="S152" s="60" t="str">
        <f aca="false">IF(Lots!A141="","",Lots!EO141)</f>
        <v/>
      </c>
      <c r="T152" s="61" t="str">
        <f aca="false">IF(Lots!A141="","",Lots!EP141)</f>
        <v/>
      </c>
      <c r="U152" s="60" t="str">
        <f aca="false">IF(Lots!A141="","",Lots!EQ141)</f>
        <v/>
      </c>
      <c r="V152" s="61" t="str">
        <f aca="false">IF(Lots!A141="","",Lots!ER141)</f>
        <v/>
      </c>
      <c r="W152" s="61" t="str">
        <f aca="false">IF(Lots!A141="","",IF(Lots!ES141=TRUE(),"B","S"))</f>
        <v/>
      </c>
    </row>
    <row r="153" customFormat="false" ht="12.6" hidden="false" customHeight="true" outlineLevel="0" collapsed="false">
      <c r="A153" s="50" t="str">
        <f aca="false">IF(Lots!A142="","",Lots!A142)</f>
        <v/>
      </c>
      <c r="B153" s="51" t="str">
        <f aca="false">IF(Lots!A142="","",Lots!F142)</f>
        <v/>
      </c>
      <c r="C153" s="51" t="str">
        <f aca="false">IF(Lots!A142="","",Lots!J142)</f>
        <v/>
      </c>
      <c r="D153" s="51" t="str">
        <f aca="false">IF(Lots!A142="","",Lots!G142)</f>
        <v/>
      </c>
      <c r="E153" s="51" t="str">
        <f aca="false">IF(Lots!A142="","",Lots!H142)</f>
        <v/>
      </c>
      <c r="F153" s="52" t="str">
        <f aca="false">IF(Lots!A142="","",Lots!EA142)</f>
        <v/>
      </c>
      <c r="G153" s="53" t="str">
        <f aca="false">IF(Lots!A142="","",Lots!EB142)</f>
        <v/>
      </c>
      <c r="H153" s="53" t="str">
        <f aca="false">IF(Lots!A142="","",Lots!EK142)</f>
        <v/>
      </c>
      <c r="I153" s="54" t="str">
        <f aca="false">IF(Lots!A142="","",Lots!EF142)</f>
        <v/>
      </c>
      <c r="J153" s="55" t="str">
        <f aca="false">IF(Lots!F142="","",Lots!EG142)</f>
        <v/>
      </c>
      <c r="K153" s="55" t="str">
        <f aca="false">IF(Lots!H142="","",Lots!EH142)</f>
        <v/>
      </c>
      <c r="L153" s="56" t="n">
        <f aca="false">SUM(J153:K153)</f>
        <v>0</v>
      </c>
      <c r="N153" s="57" t="n">
        <f aca="false">IF(A153="",0,$A$8/100*D153*B153)</f>
        <v>0</v>
      </c>
      <c r="O153" s="58" t="n">
        <f aca="false">IF(A153="",0,$A$8/100*E153*C153)</f>
        <v>0</v>
      </c>
      <c r="P153" s="59" t="n">
        <f aca="false">IF(I153&gt;50,0,L153)</f>
        <v>0</v>
      </c>
      <c r="Q153" s="60" t="str">
        <f aca="false">IF(Lots!A142="","",Lots!EM142)</f>
        <v/>
      </c>
      <c r="R153" s="61" t="str">
        <f aca="false">IF(Lots!A142="","",Lots!EN142)</f>
        <v/>
      </c>
      <c r="S153" s="60" t="str">
        <f aca="false">IF(Lots!A142="","",Lots!EO142)</f>
        <v/>
      </c>
      <c r="T153" s="61" t="str">
        <f aca="false">IF(Lots!A142="","",Lots!EP142)</f>
        <v/>
      </c>
      <c r="U153" s="60" t="str">
        <f aca="false">IF(Lots!A142="","",Lots!EQ142)</f>
        <v/>
      </c>
      <c r="V153" s="61" t="str">
        <f aca="false">IF(Lots!A142="","",Lots!ER142)</f>
        <v/>
      </c>
      <c r="W153" s="61" t="str">
        <f aca="false">IF(Lots!A142="","",IF(Lots!ES142=TRUE(),"B","S"))</f>
        <v/>
      </c>
    </row>
    <row r="154" customFormat="false" ht="12.6" hidden="false" customHeight="true" outlineLevel="0" collapsed="false">
      <c r="A154" s="50" t="str">
        <f aca="false">IF(Lots!A143="","",Lots!A143)</f>
        <v/>
      </c>
      <c r="B154" s="51" t="str">
        <f aca="false">IF(Lots!A143="","",Lots!F143)</f>
        <v/>
      </c>
      <c r="C154" s="51" t="str">
        <f aca="false">IF(Lots!A143="","",Lots!J143)</f>
        <v/>
      </c>
      <c r="D154" s="51" t="str">
        <f aca="false">IF(Lots!A143="","",Lots!G143)</f>
        <v/>
      </c>
      <c r="E154" s="51" t="str">
        <f aca="false">IF(Lots!A143="","",Lots!H143)</f>
        <v/>
      </c>
      <c r="F154" s="52" t="str">
        <f aca="false">IF(Lots!A143="","",Lots!EA143)</f>
        <v/>
      </c>
      <c r="G154" s="53" t="str">
        <f aca="false">IF(Lots!A143="","",Lots!EB143)</f>
        <v/>
      </c>
      <c r="H154" s="53" t="str">
        <f aca="false">IF(Lots!A143="","",Lots!EK143)</f>
        <v/>
      </c>
      <c r="I154" s="54" t="str">
        <f aca="false">IF(Lots!A143="","",Lots!EF143)</f>
        <v/>
      </c>
      <c r="J154" s="55" t="str">
        <f aca="false">IF(Lots!F143="","",Lots!EG143)</f>
        <v/>
      </c>
      <c r="K154" s="55" t="str">
        <f aca="false">IF(Lots!H143="","",Lots!EH143)</f>
        <v/>
      </c>
      <c r="L154" s="56" t="n">
        <f aca="false">SUM(J154:K154)</f>
        <v>0</v>
      </c>
      <c r="N154" s="57" t="n">
        <f aca="false">IF(A154="",0,$A$8/100*D154*B154)</f>
        <v>0</v>
      </c>
      <c r="O154" s="58" t="n">
        <f aca="false">IF(A154="",0,$A$8/100*E154*C154)</f>
        <v>0</v>
      </c>
      <c r="P154" s="59" t="n">
        <f aca="false">IF(I154&gt;50,0,L154)</f>
        <v>0</v>
      </c>
      <c r="Q154" s="60" t="str">
        <f aca="false">IF(Lots!A143="","",Lots!EM143)</f>
        <v/>
      </c>
      <c r="R154" s="61" t="str">
        <f aca="false">IF(Lots!A143="","",Lots!EN143)</f>
        <v/>
      </c>
      <c r="S154" s="60" t="str">
        <f aca="false">IF(Lots!A143="","",Lots!EO143)</f>
        <v/>
      </c>
      <c r="T154" s="61" t="str">
        <f aca="false">IF(Lots!A143="","",Lots!EP143)</f>
        <v/>
      </c>
      <c r="U154" s="60" t="str">
        <f aca="false">IF(Lots!A143="","",Lots!EQ143)</f>
        <v/>
      </c>
      <c r="V154" s="61" t="str">
        <f aca="false">IF(Lots!A143="","",Lots!ER143)</f>
        <v/>
      </c>
      <c r="W154" s="61" t="str">
        <f aca="false">IF(Lots!A143="","",IF(Lots!ES143=TRUE(),"B","S"))</f>
        <v/>
      </c>
    </row>
    <row r="155" customFormat="false" ht="12.6" hidden="false" customHeight="true" outlineLevel="0" collapsed="false">
      <c r="A155" s="50" t="str">
        <f aca="false">IF(Lots!A144="","",Lots!A144)</f>
        <v/>
      </c>
      <c r="B155" s="51" t="str">
        <f aca="false">IF(Lots!A144="","",Lots!F144)</f>
        <v/>
      </c>
      <c r="C155" s="51" t="str">
        <f aca="false">IF(Lots!A144="","",Lots!J144)</f>
        <v/>
      </c>
      <c r="D155" s="51" t="str">
        <f aca="false">IF(Lots!A144="","",Lots!G144)</f>
        <v/>
      </c>
      <c r="E155" s="51" t="str">
        <f aca="false">IF(Lots!A144="","",Lots!H144)</f>
        <v/>
      </c>
      <c r="F155" s="52" t="str">
        <f aca="false">IF(Lots!A144="","",Lots!EA144)</f>
        <v/>
      </c>
      <c r="G155" s="53" t="str">
        <f aca="false">IF(Lots!A144="","",Lots!EB144)</f>
        <v/>
      </c>
      <c r="H155" s="53" t="str">
        <f aca="false">IF(Lots!A144="","",Lots!EK144)</f>
        <v/>
      </c>
      <c r="I155" s="54" t="str">
        <f aca="false">IF(Lots!A144="","",Lots!EF144)</f>
        <v/>
      </c>
      <c r="J155" s="55" t="str">
        <f aca="false">IF(Lots!F144="","",Lots!EG144)</f>
        <v/>
      </c>
      <c r="K155" s="55" t="str">
        <f aca="false">IF(Lots!H144="","",Lots!EH144)</f>
        <v/>
      </c>
      <c r="L155" s="56" t="n">
        <f aca="false">SUM(J155:K155)</f>
        <v>0</v>
      </c>
      <c r="N155" s="57" t="n">
        <f aca="false">IF(A155="",0,$A$8/100*D155*B155)</f>
        <v>0</v>
      </c>
      <c r="O155" s="58" t="n">
        <f aca="false">IF(A155="",0,$A$8/100*E155*C155)</f>
        <v>0</v>
      </c>
      <c r="P155" s="59" t="n">
        <f aca="false">IF(I155&gt;50,0,L155)</f>
        <v>0</v>
      </c>
      <c r="Q155" s="60" t="str">
        <f aca="false">IF(Lots!A144="","",Lots!EM144)</f>
        <v/>
      </c>
      <c r="R155" s="61" t="str">
        <f aca="false">IF(Lots!A144="","",Lots!EN144)</f>
        <v/>
      </c>
      <c r="S155" s="60" t="str">
        <f aca="false">IF(Lots!A144="","",Lots!EO144)</f>
        <v/>
      </c>
      <c r="T155" s="61" t="str">
        <f aca="false">IF(Lots!A144="","",Lots!EP144)</f>
        <v/>
      </c>
      <c r="U155" s="60" t="str">
        <f aca="false">IF(Lots!A144="","",Lots!EQ144)</f>
        <v/>
      </c>
      <c r="V155" s="61" t="str">
        <f aca="false">IF(Lots!A144="","",Lots!ER144)</f>
        <v/>
      </c>
      <c r="W155" s="61" t="str">
        <f aca="false">IF(Lots!A144="","",IF(Lots!ES144=TRUE(),"B","S"))</f>
        <v/>
      </c>
    </row>
    <row r="156" customFormat="false" ht="12.6" hidden="false" customHeight="true" outlineLevel="0" collapsed="false">
      <c r="A156" s="50" t="str">
        <f aca="false">IF(Lots!A145="","",Lots!A145)</f>
        <v/>
      </c>
      <c r="B156" s="51" t="str">
        <f aca="false">IF(Lots!A145="","",Lots!F145)</f>
        <v/>
      </c>
      <c r="C156" s="51" t="str">
        <f aca="false">IF(Lots!A145="","",Lots!J145)</f>
        <v/>
      </c>
      <c r="D156" s="51" t="str">
        <f aca="false">IF(Lots!A145="","",Lots!G145)</f>
        <v/>
      </c>
      <c r="E156" s="51" t="str">
        <f aca="false">IF(Lots!A145="","",Lots!H145)</f>
        <v/>
      </c>
      <c r="F156" s="52" t="str">
        <f aca="false">IF(Lots!A145="","",Lots!EA145)</f>
        <v/>
      </c>
      <c r="G156" s="53" t="str">
        <f aca="false">IF(Lots!A145="","",Lots!EB145)</f>
        <v/>
      </c>
      <c r="H156" s="53" t="str">
        <f aca="false">IF(Lots!A145="","",Lots!EK145)</f>
        <v/>
      </c>
      <c r="I156" s="54" t="str">
        <f aca="false">IF(Lots!A145="","",Lots!EF145)</f>
        <v/>
      </c>
      <c r="J156" s="55" t="str">
        <f aca="false">IF(Lots!F145="","",Lots!EG145)</f>
        <v/>
      </c>
      <c r="K156" s="55" t="str">
        <f aca="false">IF(Lots!H145="","",Lots!EH145)</f>
        <v/>
      </c>
      <c r="L156" s="56" t="n">
        <f aca="false">SUM(J156:K156)</f>
        <v>0</v>
      </c>
      <c r="N156" s="57" t="n">
        <f aca="false">IF(A156="",0,$A$8/100*D156*B156)</f>
        <v>0</v>
      </c>
      <c r="O156" s="58" t="n">
        <f aca="false">IF(A156="",0,$A$8/100*E156*C156)</f>
        <v>0</v>
      </c>
      <c r="P156" s="59" t="n">
        <f aca="false">IF(I156&gt;50,0,L156)</f>
        <v>0</v>
      </c>
      <c r="Q156" s="60" t="str">
        <f aca="false">IF(Lots!A145="","",Lots!EM145)</f>
        <v/>
      </c>
      <c r="R156" s="61" t="str">
        <f aca="false">IF(Lots!A145="","",Lots!EN145)</f>
        <v/>
      </c>
      <c r="S156" s="60" t="str">
        <f aca="false">IF(Lots!A145="","",Lots!EO145)</f>
        <v/>
      </c>
      <c r="T156" s="61" t="str">
        <f aca="false">IF(Lots!A145="","",Lots!EP145)</f>
        <v/>
      </c>
      <c r="U156" s="60" t="str">
        <f aca="false">IF(Lots!A145="","",Lots!EQ145)</f>
        <v/>
      </c>
      <c r="V156" s="61" t="str">
        <f aca="false">IF(Lots!A145="","",Lots!ER145)</f>
        <v/>
      </c>
      <c r="W156" s="61" t="str">
        <f aca="false">IF(Lots!A145="","",IF(Lots!ES145=TRUE(),"B","S"))</f>
        <v/>
      </c>
    </row>
    <row r="157" customFormat="false" ht="12.6" hidden="false" customHeight="true" outlineLevel="0" collapsed="false">
      <c r="A157" s="50" t="str">
        <f aca="false">IF(Lots!A146="","",Lots!A146)</f>
        <v/>
      </c>
      <c r="B157" s="51" t="str">
        <f aca="false">IF(Lots!A146="","",Lots!F146)</f>
        <v/>
      </c>
      <c r="C157" s="51" t="str">
        <f aca="false">IF(Lots!A146="","",Lots!J146)</f>
        <v/>
      </c>
      <c r="D157" s="51" t="str">
        <f aca="false">IF(Lots!A146="","",Lots!G146)</f>
        <v/>
      </c>
      <c r="E157" s="51" t="str">
        <f aca="false">IF(Lots!A146="","",Lots!H146)</f>
        <v/>
      </c>
      <c r="F157" s="52" t="str">
        <f aca="false">IF(Lots!A146="","",Lots!EA146)</f>
        <v/>
      </c>
      <c r="G157" s="53" t="str">
        <f aca="false">IF(Lots!A146="","",Lots!EB146)</f>
        <v/>
      </c>
      <c r="H157" s="53" t="str">
        <f aca="false">IF(Lots!A146="","",Lots!EK146)</f>
        <v/>
      </c>
      <c r="I157" s="54" t="str">
        <f aca="false">IF(Lots!A146="","",Lots!EF146)</f>
        <v/>
      </c>
      <c r="J157" s="55" t="str">
        <f aca="false">IF(Lots!F146="","",Lots!EG146)</f>
        <v/>
      </c>
      <c r="K157" s="55" t="str">
        <f aca="false">IF(Lots!H146="","",Lots!EH146)</f>
        <v/>
      </c>
      <c r="L157" s="56" t="n">
        <f aca="false">SUM(J157:K157)</f>
        <v>0</v>
      </c>
      <c r="N157" s="57" t="n">
        <f aca="false">IF(A157="",0,$A$8/100*D157*B157)</f>
        <v>0</v>
      </c>
      <c r="O157" s="58" t="n">
        <f aca="false">IF(A157="",0,$A$8/100*E157*C157)</f>
        <v>0</v>
      </c>
      <c r="P157" s="59" t="n">
        <f aca="false">IF(I157&gt;50,0,L157)</f>
        <v>0</v>
      </c>
      <c r="Q157" s="60" t="str">
        <f aca="false">IF(Lots!A146="","",Lots!EM146)</f>
        <v/>
      </c>
      <c r="R157" s="61" t="str">
        <f aca="false">IF(Lots!A146="","",Lots!EN146)</f>
        <v/>
      </c>
      <c r="S157" s="60" t="str">
        <f aca="false">IF(Lots!A146="","",Lots!EO146)</f>
        <v/>
      </c>
      <c r="T157" s="61" t="str">
        <f aca="false">IF(Lots!A146="","",Lots!EP146)</f>
        <v/>
      </c>
      <c r="U157" s="60" t="str">
        <f aca="false">IF(Lots!A146="","",Lots!EQ146)</f>
        <v/>
      </c>
      <c r="V157" s="61" t="str">
        <f aca="false">IF(Lots!A146="","",Lots!ER146)</f>
        <v/>
      </c>
      <c r="W157" s="61" t="str">
        <f aca="false">IF(Lots!A146="","",IF(Lots!ES146=TRUE(),"B","S"))</f>
        <v/>
      </c>
    </row>
    <row r="158" customFormat="false" ht="12.6" hidden="false" customHeight="true" outlineLevel="0" collapsed="false">
      <c r="A158" s="50" t="str">
        <f aca="false">IF(Lots!A147="","",Lots!A147)</f>
        <v/>
      </c>
      <c r="B158" s="51" t="str">
        <f aca="false">IF(Lots!A147="","",Lots!F147)</f>
        <v/>
      </c>
      <c r="C158" s="51" t="str">
        <f aca="false">IF(Lots!A147="","",Lots!J147)</f>
        <v/>
      </c>
      <c r="D158" s="51" t="str">
        <f aca="false">IF(Lots!A147="","",Lots!G147)</f>
        <v/>
      </c>
      <c r="E158" s="51" t="str">
        <f aca="false">IF(Lots!A147="","",Lots!H147)</f>
        <v/>
      </c>
      <c r="F158" s="52" t="str">
        <f aca="false">IF(Lots!A147="","",Lots!EA147)</f>
        <v/>
      </c>
      <c r="G158" s="53" t="str">
        <f aca="false">IF(Lots!A147="","",Lots!EB147)</f>
        <v/>
      </c>
      <c r="H158" s="53" t="str">
        <f aca="false">IF(Lots!A147="","",Lots!EK147)</f>
        <v/>
      </c>
      <c r="I158" s="54" t="str">
        <f aca="false">IF(Lots!A147="","",Lots!EF147)</f>
        <v/>
      </c>
      <c r="J158" s="55" t="str">
        <f aca="false">IF(Lots!F147="","",Lots!EG147)</f>
        <v/>
      </c>
      <c r="K158" s="55" t="str">
        <f aca="false">IF(Lots!H147="","",Lots!EH147)</f>
        <v/>
      </c>
      <c r="L158" s="56" t="n">
        <f aca="false">SUM(J158:K158)</f>
        <v>0</v>
      </c>
      <c r="N158" s="57" t="n">
        <f aca="false">IF(A158="",0,$A$8/100*D158*B158)</f>
        <v>0</v>
      </c>
      <c r="O158" s="58" t="n">
        <f aca="false">IF(A158="",0,$A$8/100*E158*C158)</f>
        <v>0</v>
      </c>
      <c r="P158" s="59" t="n">
        <f aca="false">IF(I158&gt;50,0,L158)</f>
        <v>0</v>
      </c>
      <c r="Q158" s="60" t="str">
        <f aca="false">IF(Lots!A147="","",Lots!EM147)</f>
        <v/>
      </c>
      <c r="R158" s="61" t="str">
        <f aca="false">IF(Lots!A147="","",Lots!EN147)</f>
        <v/>
      </c>
      <c r="S158" s="60" t="str">
        <f aca="false">IF(Lots!A147="","",Lots!EO147)</f>
        <v/>
      </c>
      <c r="T158" s="61" t="str">
        <f aca="false">IF(Lots!A147="","",Lots!EP147)</f>
        <v/>
      </c>
      <c r="U158" s="60" t="str">
        <f aca="false">IF(Lots!A147="","",Lots!EQ147)</f>
        <v/>
      </c>
      <c r="V158" s="61" t="str">
        <f aca="false">IF(Lots!A147="","",Lots!ER147)</f>
        <v/>
      </c>
      <c r="W158" s="61" t="str">
        <f aca="false">IF(Lots!A147="","",IF(Lots!ES147=TRUE(),"B","S"))</f>
        <v/>
      </c>
    </row>
    <row r="159" customFormat="false" ht="12.6" hidden="false" customHeight="true" outlineLevel="0" collapsed="false">
      <c r="A159" s="50" t="str">
        <f aca="false">IF(Lots!A148="","",Lots!A148)</f>
        <v/>
      </c>
      <c r="B159" s="51" t="str">
        <f aca="false">IF(Lots!A148="","",Lots!F148)</f>
        <v/>
      </c>
      <c r="C159" s="51" t="str">
        <f aca="false">IF(Lots!A148="","",Lots!J148)</f>
        <v/>
      </c>
      <c r="D159" s="51" t="str">
        <f aca="false">IF(Lots!A148="","",Lots!G148)</f>
        <v/>
      </c>
      <c r="E159" s="51" t="str">
        <f aca="false">IF(Lots!A148="","",Lots!H148)</f>
        <v/>
      </c>
      <c r="F159" s="52" t="str">
        <f aca="false">IF(Lots!A148="","",Lots!EA148)</f>
        <v/>
      </c>
      <c r="G159" s="53" t="str">
        <f aca="false">IF(Lots!A148="","",Lots!EB148)</f>
        <v/>
      </c>
      <c r="H159" s="53" t="str">
        <f aca="false">IF(Lots!A148="","",Lots!EK148)</f>
        <v/>
      </c>
      <c r="I159" s="54" t="str">
        <f aca="false">IF(Lots!A148="","",Lots!EF148)</f>
        <v/>
      </c>
      <c r="J159" s="55" t="str">
        <f aca="false">IF(Lots!F148="","",Lots!EG148)</f>
        <v/>
      </c>
      <c r="K159" s="55" t="str">
        <f aca="false">IF(Lots!H148="","",Lots!EH148)</f>
        <v/>
      </c>
      <c r="L159" s="56" t="n">
        <f aca="false">SUM(J159:K159)</f>
        <v>0</v>
      </c>
      <c r="N159" s="57" t="n">
        <f aca="false">IF(A159="",0,$A$8/100*D159*B159)</f>
        <v>0</v>
      </c>
      <c r="O159" s="58" t="n">
        <f aca="false">IF(A159="",0,$A$8/100*E159*C159)</f>
        <v>0</v>
      </c>
      <c r="P159" s="59" t="n">
        <f aca="false">IF(I159&gt;50,0,L159)</f>
        <v>0</v>
      </c>
      <c r="Q159" s="60" t="str">
        <f aca="false">IF(Lots!A148="","",Lots!EM148)</f>
        <v/>
      </c>
      <c r="R159" s="61" t="str">
        <f aca="false">IF(Lots!A148="","",Lots!EN148)</f>
        <v/>
      </c>
      <c r="S159" s="60" t="str">
        <f aca="false">IF(Lots!A148="","",Lots!EO148)</f>
        <v/>
      </c>
      <c r="T159" s="61" t="str">
        <f aca="false">IF(Lots!A148="","",Lots!EP148)</f>
        <v/>
      </c>
      <c r="U159" s="60" t="str">
        <f aca="false">IF(Lots!A148="","",Lots!EQ148)</f>
        <v/>
      </c>
      <c r="V159" s="61" t="str">
        <f aca="false">IF(Lots!A148="","",Lots!ER148)</f>
        <v/>
      </c>
      <c r="W159" s="61" t="str">
        <f aca="false">IF(Lots!A148="","",IF(Lots!ES148=TRUE(),"B","S"))</f>
        <v/>
      </c>
    </row>
    <row r="160" customFormat="false" ht="12.6" hidden="false" customHeight="true" outlineLevel="0" collapsed="false">
      <c r="A160" s="50" t="str">
        <f aca="false">IF(Lots!A149="","",Lots!A149)</f>
        <v/>
      </c>
      <c r="B160" s="51" t="str">
        <f aca="false">IF(Lots!A149="","",Lots!F149)</f>
        <v/>
      </c>
      <c r="C160" s="51" t="str">
        <f aca="false">IF(Lots!A149="","",Lots!J149)</f>
        <v/>
      </c>
      <c r="D160" s="51" t="str">
        <f aca="false">IF(Lots!A149="","",Lots!G149)</f>
        <v/>
      </c>
      <c r="E160" s="51" t="str">
        <f aca="false">IF(Lots!A149="","",Lots!H149)</f>
        <v/>
      </c>
      <c r="F160" s="52" t="str">
        <f aca="false">IF(Lots!A149="","",Lots!EA149)</f>
        <v/>
      </c>
      <c r="G160" s="53" t="str">
        <f aca="false">IF(Lots!A149="","",Lots!EB149)</f>
        <v/>
      </c>
      <c r="H160" s="53" t="str">
        <f aca="false">IF(Lots!A149="","",Lots!EK149)</f>
        <v/>
      </c>
      <c r="I160" s="54" t="str">
        <f aca="false">IF(Lots!A149="","",Lots!EF149)</f>
        <v/>
      </c>
      <c r="J160" s="55" t="str">
        <f aca="false">IF(Lots!F149="","",Lots!EG149)</f>
        <v/>
      </c>
      <c r="K160" s="55" t="str">
        <f aca="false">IF(Lots!H149="","",Lots!EH149)</f>
        <v/>
      </c>
      <c r="L160" s="56" t="n">
        <f aca="false">SUM(J160:K160)</f>
        <v>0</v>
      </c>
      <c r="N160" s="57" t="n">
        <f aca="false">IF(A160="",0,$A$8/100*D160*B160)</f>
        <v>0</v>
      </c>
      <c r="O160" s="58" t="n">
        <f aca="false">IF(A160="",0,$A$8/100*E160*C160)</f>
        <v>0</v>
      </c>
      <c r="P160" s="59" t="n">
        <f aca="false">IF(I160&gt;50,0,L160)</f>
        <v>0</v>
      </c>
      <c r="Q160" s="60" t="str">
        <f aca="false">IF(Lots!A149="","",Lots!EM149)</f>
        <v/>
      </c>
      <c r="R160" s="61" t="str">
        <f aca="false">IF(Lots!A149="","",Lots!EN149)</f>
        <v/>
      </c>
      <c r="S160" s="60" t="str">
        <f aca="false">IF(Lots!A149="","",Lots!EO149)</f>
        <v/>
      </c>
      <c r="T160" s="61" t="str">
        <f aca="false">IF(Lots!A149="","",Lots!EP149)</f>
        <v/>
      </c>
      <c r="U160" s="60" t="str">
        <f aca="false">IF(Lots!A149="","",Lots!EQ149)</f>
        <v/>
      </c>
      <c r="V160" s="61" t="str">
        <f aca="false">IF(Lots!A149="","",Lots!ER149)</f>
        <v/>
      </c>
      <c r="W160" s="61" t="str">
        <f aca="false">IF(Lots!A149="","",IF(Lots!ES149=TRUE(),"B","S"))</f>
        <v/>
      </c>
    </row>
    <row r="161" customFormat="false" ht="12.6" hidden="false" customHeight="true" outlineLevel="0" collapsed="false">
      <c r="A161" s="50" t="str">
        <f aca="false">IF(Lots!A150="","",Lots!A150)</f>
        <v/>
      </c>
      <c r="B161" s="51" t="str">
        <f aca="false">IF(Lots!A150="","",Lots!F150)</f>
        <v/>
      </c>
      <c r="C161" s="51" t="str">
        <f aca="false">IF(Lots!A150="","",Lots!J150)</f>
        <v/>
      </c>
      <c r="D161" s="51" t="str">
        <f aca="false">IF(Lots!A150="","",Lots!G150)</f>
        <v/>
      </c>
      <c r="E161" s="51" t="str">
        <f aca="false">IF(Lots!A150="","",Lots!H150)</f>
        <v/>
      </c>
      <c r="F161" s="52" t="str">
        <f aca="false">IF(Lots!A150="","",Lots!EA150)</f>
        <v/>
      </c>
      <c r="G161" s="53" t="str">
        <f aca="false">IF(Lots!A150="","",Lots!EB150)</f>
        <v/>
      </c>
      <c r="H161" s="53" t="str">
        <f aca="false">IF(Lots!A150="","",Lots!EK150)</f>
        <v/>
      </c>
      <c r="I161" s="54" t="str">
        <f aca="false">IF(Lots!A150="","",Lots!EF150)</f>
        <v/>
      </c>
      <c r="J161" s="55" t="str">
        <f aca="false">IF(Lots!F150="","",Lots!EG150)</f>
        <v/>
      </c>
      <c r="K161" s="55" t="str">
        <f aca="false">IF(Lots!H150="","",Lots!EH150)</f>
        <v/>
      </c>
      <c r="L161" s="56" t="n">
        <f aca="false">SUM(J161:K161)</f>
        <v>0</v>
      </c>
      <c r="N161" s="57" t="n">
        <f aca="false">IF(A161="",0,$A$8/100*D161*B161)</f>
        <v>0</v>
      </c>
      <c r="O161" s="58" t="n">
        <f aca="false">IF(A161="",0,$A$8/100*E161*C161)</f>
        <v>0</v>
      </c>
      <c r="P161" s="59" t="n">
        <f aca="false">IF(I161&gt;50,0,L161)</f>
        <v>0</v>
      </c>
      <c r="Q161" s="60" t="str">
        <f aca="false">IF(Lots!A150="","",Lots!EM150)</f>
        <v/>
      </c>
      <c r="R161" s="61" t="str">
        <f aca="false">IF(Lots!A150="","",Lots!EN150)</f>
        <v/>
      </c>
      <c r="S161" s="60" t="str">
        <f aca="false">IF(Lots!A150="","",Lots!EO150)</f>
        <v/>
      </c>
      <c r="T161" s="61" t="str">
        <f aca="false">IF(Lots!A150="","",Lots!EP150)</f>
        <v/>
      </c>
      <c r="U161" s="60" t="str">
        <f aca="false">IF(Lots!A150="","",Lots!EQ150)</f>
        <v/>
      </c>
      <c r="V161" s="61" t="str">
        <f aca="false">IF(Lots!A150="","",Lots!ER150)</f>
        <v/>
      </c>
      <c r="W161" s="61" t="str">
        <f aca="false">IF(Lots!A150="","",IF(Lots!ES150=TRUE(),"B","S"))</f>
        <v/>
      </c>
    </row>
    <row r="162" customFormat="false" ht="12.6" hidden="false" customHeight="true" outlineLevel="0" collapsed="false">
      <c r="A162" s="50" t="str">
        <f aca="false">IF(Lots!A151="","",Lots!A151)</f>
        <v/>
      </c>
      <c r="B162" s="51" t="str">
        <f aca="false">IF(Lots!A151="","",Lots!F151)</f>
        <v/>
      </c>
      <c r="C162" s="51" t="str">
        <f aca="false">IF(Lots!A151="","",Lots!J151)</f>
        <v/>
      </c>
      <c r="D162" s="51" t="str">
        <f aca="false">IF(Lots!A151="","",Lots!G151)</f>
        <v/>
      </c>
      <c r="E162" s="51" t="str">
        <f aca="false">IF(Lots!A151="","",Lots!H151)</f>
        <v/>
      </c>
      <c r="F162" s="52" t="str">
        <f aca="false">IF(Lots!A151="","",Lots!EA151)</f>
        <v/>
      </c>
      <c r="G162" s="53" t="str">
        <f aca="false">IF(Lots!A151="","",Lots!EB151)</f>
        <v/>
      </c>
      <c r="H162" s="53" t="str">
        <f aca="false">IF(Lots!A151="","",Lots!EK151)</f>
        <v/>
      </c>
      <c r="I162" s="54" t="str">
        <f aca="false">IF(Lots!A151="","",Lots!EF151)</f>
        <v/>
      </c>
      <c r="J162" s="55" t="str">
        <f aca="false">IF(Lots!F151="","",Lots!EG151)</f>
        <v/>
      </c>
      <c r="K162" s="55" t="str">
        <f aca="false">IF(Lots!H151="","",Lots!EH151)</f>
        <v/>
      </c>
      <c r="L162" s="56" t="n">
        <f aca="false">SUM(J162:K162)</f>
        <v>0</v>
      </c>
      <c r="N162" s="57" t="n">
        <f aca="false">IF(A162="",0,$A$8/100*D162*B162)</f>
        <v>0</v>
      </c>
      <c r="O162" s="58" t="n">
        <f aca="false">IF(A162="",0,$A$8/100*E162*C162)</f>
        <v>0</v>
      </c>
      <c r="P162" s="59" t="n">
        <f aca="false">IF(I162&gt;50,0,L162)</f>
        <v>0</v>
      </c>
      <c r="Q162" s="60" t="str">
        <f aca="false">IF(Lots!A151="","",Lots!EM151)</f>
        <v/>
      </c>
      <c r="R162" s="61" t="str">
        <f aca="false">IF(Lots!A151="","",Lots!EN151)</f>
        <v/>
      </c>
      <c r="S162" s="60" t="str">
        <f aca="false">IF(Lots!A151="","",Lots!EO151)</f>
        <v/>
      </c>
      <c r="T162" s="61" t="str">
        <f aca="false">IF(Lots!A151="","",Lots!EP151)</f>
        <v/>
      </c>
      <c r="U162" s="60" t="str">
        <f aca="false">IF(Lots!A151="","",Lots!EQ151)</f>
        <v/>
      </c>
      <c r="V162" s="61" t="str">
        <f aca="false">IF(Lots!A151="","",Lots!ER151)</f>
        <v/>
      </c>
      <c r="W162" s="61" t="str">
        <f aca="false">IF(Lots!A151="","",IF(Lots!ES151=TRUE(),"B","S"))</f>
        <v/>
      </c>
    </row>
    <row r="163" customFormat="false" ht="12.6" hidden="false" customHeight="true" outlineLevel="0" collapsed="false">
      <c r="A163" s="50" t="str">
        <f aca="false">IF(Lots!A152="","",Lots!A152)</f>
        <v/>
      </c>
      <c r="B163" s="51" t="str">
        <f aca="false">IF(Lots!A152="","",Lots!F152)</f>
        <v/>
      </c>
      <c r="C163" s="51" t="str">
        <f aca="false">IF(Lots!A152="","",Lots!J152)</f>
        <v/>
      </c>
      <c r="D163" s="51" t="str">
        <f aca="false">IF(Lots!A152="","",Lots!G152)</f>
        <v/>
      </c>
      <c r="E163" s="51" t="str">
        <f aca="false">IF(Lots!A152="","",Lots!H152)</f>
        <v/>
      </c>
      <c r="F163" s="52" t="str">
        <f aca="false">IF(Lots!A152="","",Lots!EA152)</f>
        <v/>
      </c>
      <c r="G163" s="53" t="str">
        <f aca="false">IF(Lots!A152="","",Lots!EB152)</f>
        <v/>
      </c>
      <c r="H163" s="53" t="str">
        <f aca="false">IF(Lots!A152="","",Lots!EK152)</f>
        <v/>
      </c>
      <c r="I163" s="54" t="str">
        <f aca="false">IF(Lots!A152="","",Lots!EF152)</f>
        <v/>
      </c>
      <c r="J163" s="55" t="str">
        <f aca="false">IF(Lots!F152="","",Lots!EG152)</f>
        <v/>
      </c>
      <c r="K163" s="55" t="str">
        <f aca="false">IF(Lots!H152="","",Lots!EH152)</f>
        <v/>
      </c>
      <c r="L163" s="56" t="n">
        <f aca="false">SUM(J163:K163)</f>
        <v>0</v>
      </c>
      <c r="N163" s="57" t="n">
        <f aca="false">IF(A163="",0,$A$8/100*D163*B163)</f>
        <v>0</v>
      </c>
      <c r="O163" s="58" t="n">
        <f aca="false">IF(A163="",0,$A$8/100*E163*C163)</f>
        <v>0</v>
      </c>
      <c r="P163" s="59" t="n">
        <f aca="false">IF(I163&gt;50,0,L163)</f>
        <v>0</v>
      </c>
      <c r="Q163" s="60" t="str">
        <f aca="false">IF(Lots!A152="","",Lots!EM152)</f>
        <v/>
      </c>
      <c r="R163" s="61" t="str">
        <f aca="false">IF(Lots!A152="","",Lots!EN152)</f>
        <v/>
      </c>
      <c r="S163" s="60" t="str">
        <f aca="false">IF(Lots!A152="","",Lots!EO152)</f>
        <v/>
      </c>
      <c r="T163" s="61" t="str">
        <f aca="false">IF(Lots!A152="","",Lots!EP152)</f>
        <v/>
      </c>
      <c r="U163" s="60" t="str">
        <f aca="false">IF(Lots!A152="","",Lots!EQ152)</f>
        <v/>
      </c>
      <c r="V163" s="61" t="str">
        <f aca="false">IF(Lots!A152="","",Lots!ER152)</f>
        <v/>
      </c>
      <c r="W163" s="61" t="str">
        <f aca="false">IF(Lots!A152="","",IF(Lots!ES152=TRUE(),"B","S"))</f>
        <v/>
      </c>
    </row>
    <row r="164" customFormat="false" ht="12.6" hidden="false" customHeight="true" outlineLevel="0" collapsed="false">
      <c r="A164" s="50" t="str">
        <f aca="false">IF(Lots!A153="","",Lots!A153)</f>
        <v/>
      </c>
      <c r="B164" s="51" t="str">
        <f aca="false">IF(Lots!A153="","",Lots!F153)</f>
        <v/>
      </c>
      <c r="C164" s="51" t="str">
        <f aca="false">IF(Lots!A153="","",Lots!J153)</f>
        <v/>
      </c>
      <c r="D164" s="51" t="str">
        <f aca="false">IF(Lots!A153="","",Lots!G153)</f>
        <v/>
      </c>
      <c r="E164" s="51" t="str">
        <f aca="false">IF(Lots!A153="","",Lots!H153)</f>
        <v/>
      </c>
      <c r="F164" s="52" t="str">
        <f aca="false">IF(Lots!A153="","",Lots!EA153)</f>
        <v/>
      </c>
      <c r="G164" s="53" t="str">
        <f aca="false">IF(Lots!A153="","",Lots!EB153)</f>
        <v/>
      </c>
      <c r="H164" s="53" t="str">
        <f aca="false">IF(Lots!A153="","",Lots!EK153)</f>
        <v/>
      </c>
      <c r="I164" s="54" t="str">
        <f aca="false">IF(Lots!A153="","",Lots!EF153)</f>
        <v/>
      </c>
      <c r="J164" s="55" t="str">
        <f aca="false">IF(Lots!F153="","",Lots!EG153)</f>
        <v/>
      </c>
      <c r="K164" s="55" t="str">
        <f aca="false">IF(Lots!H153="","",Lots!EH153)</f>
        <v/>
      </c>
      <c r="L164" s="56" t="n">
        <f aca="false">SUM(J164:K164)</f>
        <v>0</v>
      </c>
      <c r="N164" s="57" t="n">
        <f aca="false">IF(A164="",0,$A$8/100*D164*B164)</f>
        <v>0</v>
      </c>
      <c r="O164" s="58" t="n">
        <f aca="false">IF(A164="",0,$A$8/100*E164*C164)</f>
        <v>0</v>
      </c>
      <c r="P164" s="59" t="n">
        <f aca="false">IF(I164&gt;50,0,L164)</f>
        <v>0</v>
      </c>
      <c r="Q164" s="60" t="str">
        <f aca="false">IF(Lots!A153="","",Lots!EM153)</f>
        <v/>
      </c>
      <c r="R164" s="61" t="str">
        <f aca="false">IF(Lots!A153="","",Lots!EN153)</f>
        <v/>
      </c>
      <c r="S164" s="60" t="str">
        <f aca="false">IF(Lots!A153="","",Lots!EO153)</f>
        <v/>
      </c>
      <c r="T164" s="61" t="str">
        <f aca="false">IF(Lots!A153="","",Lots!EP153)</f>
        <v/>
      </c>
      <c r="U164" s="60" t="str">
        <f aca="false">IF(Lots!A153="","",Lots!EQ153)</f>
        <v/>
      </c>
      <c r="V164" s="61" t="str">
        <f aca="false">IF(Lots!A153="","",Lots!ER153)</f>
        <v/>
      </c>
      <c r="W164" s="61" t="str">
        <f aca="false">IF(Lots!A153="","",IF(Lots!ES153=TRUE(),"B","S"))</f>
        <v/>
      </c>
    </row>
    <row r="165" customFormat="false" ht="12.6" hidden="false" customHeight="true" outlineLevel="0" collapsed="false">
      <c r="A165" s="50" t="str">
        <f aca="false">IF(Lots!A154="","",Lots!A154)</f>
        <v/>
      </c>
      <c r="B165" s="51" t="str">
        <f aca="false">IF(Lots!A154="","",Lots!F154)</f>
        <v/>
      </c>
      <c r="C165" s="51" t="str">
        <f aca="false">IF(Lots!A154="","",Lots!J154)</f>
        <v/>
      </c>
      <c r="D165" s="51" t="str">
        <f aca="false">IF(Lots!A154="","",Lots!G154)</f>
        <v/>
      </c>
      <c r="E165" s="51" t="str">
        <f aca="false">IF(Lots!A154="","",Lots!H154)</f>
        <v/>
      </c>
      <c r="F165" s="52" t="str">
        <f aca="false">IF(Lots!A154="","",Lots!EA154)</f>
        <v/>
      </c>
      <c r="G165" s="53" t="str">
        <f aca="false">IF(Lots!A154="","",Lots!EB154)</f>
        <v/>
      </c>
      <c r="H165" s="53" t="str">
        <f aca="false">IF(Lots!A154="","",Lots!EK154)</f>
        <v/>
      </c>
      <c r="I165" s="54" t="str">
        <f aca="false">IF(Lots!A154="","",Lots!EF154)</f>
        <v/>
      </c>
      <c r="J165" s="55" t="str">
        <f aca="false">IF(Lots!F154="","",Lots!EG154)</f>
        <v/>
      </c>
      <c r="K165" s="55" t="str">
        <f aca="false">IF(Lots!H154="","",Lots!EH154)</f>
        <v/>
      </c>
      <c r="L165" s="56" t="n">
        <f aca="false">SUM(J165:K165)</f>
        <v>0</v>
      </c>
      <c r="N165" s="57" t="n">
        <f aca="false">IF(A165="",0,$A$8/100*D165*B165)</f>
        <v>0</v>
      </c>
      <c r="O165" s="58" t="n">
        <f aca="false">IF(A165="",0,$A$8/100*E165*C165)</f>
        <v>0</v>
      </c>
      <c r="P165" s="59" t="n">
        <f aca="false">IF(I165&gt;50,0,L165)</f>
        <v>0</v>
      </c>
      <c r="Q165" s="60" t="str">
        <f aca="false">IF(Lots!A154="","",Lots!EM154)</f>
        <v/>
      </c>
      <c r="R165" s="61" t="str">
        <f aca="false">IF(Lots!A154="","",Lots!EN154)</f>
        <v/>
      </c>
      <c r="S165" s="60" t="str">
        <f aca="false">IF(Lots!A154="","",Lots!EO154)</f>
        <v/>
      </c>
      <c r="T165" s="61" t="str">
        <f aca="false">IF(Lots!A154="","",Lots!EP154)</f>
        <v/>
      </c>
      <c r="U165" s="60" t="str">
        <f aca="false">IF(Lots!A154="","",Lots!EQ154)</f>
        <v/>
      </c>
      <c r="V165" s="61" t="str">
        <f aca="false">IF(Lots!A154="","",Lots!ER154)</f>
        <v/>
      </c>
      <c r="W165" s="61" t="str">
        <f aca="false">IF(Lots!A154="","",IF(Lots!ES154=TRUE(),"B","S"))</f>
        <v/>
      </c>
    </row>
    <row r="166" customFormat="false" ht="12.6" hidden="false" customHeight="true" outlineLevel="0" collapsed="false">
      <c r="A166" s="50" t="str">
        <f aca="false">IF(Lots!A155="","",Lots!A155)</f>
        <v/>
      </c>
      <c r="B166" s="51" t="str">
        <f aca="false">IF(Lots!A155="","",Lots!F155)</f>
        <v/>
      </c>
      <c r="C166" s="51" t="str">
        <f aca="false">IF(Lots!A155="","",Lots!J155)</f>
        <v/>
      </c>
      <c r="D166" s="51" t="str">
        <f aca="false">IF(Lots!A155="","",Lots!G155)</f>
        <v/>
      </c>
      <c r="E166" s="51" t="str">
        <f aca="false">IF(Lots!A155="","",Lots!H155)</f>
        <v/>
      </c>
      <c r="F166" s="52" t="str">
        <f aca="false">IF(Lots!A155="","",Lots!EA155)</f>
        <v/>
      </c>
      <c r="G166" s="53" t="str">
        <f aca="false">IF(Lots!A155="","",Lots!EB155)</f>
        <v/>
      </c>
      <c r="H166" s="53" t="str">
        <f aca="false">IF(Lots!A155="","",Lots!EK155)</f>
        <v/>
      </c>
      <c r="I166" s="54" t="str">
        <f aca="false">IF(Lots!A155="","",Lots!EF155)</f>
        <v/>
      </c>
      <c r="J166" s="55" t="str">
        <f aca="false">IF(Lots!F155="","",Lots!EG155)</f>
        <v/>
      </c>
      <c r="K166" s="55" t="str">
        <f aca="false">IF(Lots!H155="","",Lots!EH155)</f>
        <v/>
      </c>
      <c r="L166" s="56" t="n">
        <f aca="false">SUM(J166:K166)</f>
        <v>0</v>
      </c>
      <c r="N166" s="57" t="n">
        <f aca="false">IF(A166="",0,$A$8/100*D166*B166)</f>
        <v>0</v>
      </c>
      <c r="O166" s="58" t="n">
        <f aca="false">IF(A166="",0,$A$8/100*E166*C166)</f>
        <v>0</v>
      </c>
      <c r="P166" s="59" t="n">
        <f aca="false">IF(I166&gt;50,0,L166)</f>
        <v>0</v>
      </c>
      <c r="Q166" s="60" t="str">
        <f aca="false">IF(Lots!A155="","",Lots!EM155)</f>
        <v/>
      </c>
      <c r="R166" s="61" t="str">
        <f aca="false">IF(Lots!A155="","",Lots!EN155)</f>
        <v/>
      </c>
      <c r="S166" s="60" t="str">
        <f aca="false">IF(Lots!A155="","",Lots!EO155)</f>
        <v/>
      </c>
      <c r="T166" s="61" t="str">
        <f aca="false">IF(Lots!A155="","",Lots!EP155)</f>
        <v/>
      </c>
      <c r="U166" s="60" t="str">
        <f aca="false">IF(Lots!A155="","",Lots!EQ155)</f>
        <v/>
      </c>
      <c r="V166" s="61" t="str">
        <f aca="false">IF(Lots!A155="","",Lots!ER155)</f>
        <v/>
      </c>
      <c r="W166" s="61" t="str">
        <f aca="false">IF(Lots!A155="","",IF(Lots!ES155=TRUE(),"B","S"))</f>
        <v/>
      </c>
    </row>
    <row r="167" customFormat="false" ht="12.6" hidden="false" customHeight="true" outlineLevel="0" collapsed="false">
      <c r="A167" s="50" t="str">
        <f aca="false">IF(Lots!A156="","",Lots!A156)</f>
        <v/>
      </c>
      <c r="B167" s="51" t="str">
        <f aca="false">IF(Lots!A156="","",Lots!F156)</f>
        <v/>
      </c>
      <c r="C167" s="51" t="str">
        <f aca="false">IF(Lots!A156="","",Lots!J156)</f>
        <v/>
      </c>
      <c r="D167" s="51" t="str">
        <f aca="false">IF(Lots!A156="","",Lots!G156)</f>
        <v/>
      </c>
      <c r="E167" s="51" t="str">
        <f aca="false">IF(Lots!A156="","",Lots!H156)</f>
        <v/>
      </c>
      <c r="F167" s="52" t="str">
        <f aca="false">IF(Lots!A156="","",Lots!EA156)</f>
        <v/>
      </c>
      <c r="G167" s="53" t="str">
        <f aca="false">IF(Lots!A156="","",Lots!EB156)</f>
        <v/>
      </c>
      <c r="H167" s="53" t="str">
        <f aca="false">IF(Lots!A156="","",Lots!EK156)</f>
        <v/>
      </c>
      <c r="I167" s="54" t="str">
        <f aca="false">IF(Lots!A156="","",Lots!EF156)</f>
        <v/>
      </c>
      <c r="J167" s="55" t="str">
        <f aca="false">IF(Lots!F156="","",Lots!EG156)</f>
        <v/>
      </c>
      <c r="K167" s="55" t="str">
        <f aca="false">IF(Lots!H156="","",Lots!EH156)</f>
        <v/>
      </c>
      <c r="L167" s="56" t="n">
        <f aca="false">SUM(J167:K167)</f>
        <v>0</v>
      </c>
      <c r="N167" s="57" t="n">
        <f aca="false">IF(A167="",0,$A$8/100*D167*B167)</f>
        <v>0</v>
      </c>
      <c r="O167" s="58" t="n">
        <f aca="false">IF(A167="",0,$A$8/100*E167*C167)</f>
        <v>0</v>
      </c>
      <c r="P167" s="59" t="n">
        <f aca="false">IF(I167&gt;50,0,L167)</f>
        <v>0</v>
      </c>
      <c r="Q167" s="60" t="str">
        <f aca="false">IF(Lots!A156="","",Lots!EM156)</f>
        <v/>
      </c>
      <c r="R167" s="61" t="str">
        <f aca="false">IF(Lots!A156="","",Lots!EN156)</f>
        <v/>
      </c>
      <c r="S167" s="60" t="str">
        <f aca="false">IF(Lots!A156="","",Lots!EO156)</f>
        <v/>
      </c>
      <c r="T167" s="61" t="str">
        <f aca="false">IF(Lots!A156="","",Lots!EP156)</f>
        <v/>
      </c>
      <c r="U167" s="60" t="str">
        <f aca="false">IF(Lots!A156="","",Lots!EQ156)</f>
        <v/>
      </c>
      <c r="V167" s="61" t="str">
        <f aca="false">IF(Lots!A156="","",Lots!ER156)</f>
        <v/>
      </c>
      <c r="W167" s="61" t="str">
        <f aca="false">IF(Lots!A156="","",IF(Lots!ES156=TRUE(),"B","S"))</f>
        <v/>
      </c>
    </row>
    <row r="168" customFormat="false" ht="12.6" hidden="false" customHeight="true" outlineLevel="0" collapsed="false">
      <c r="A168" s="50" t="str">
        <f aca="false">IF(Lots!A157="","",Lots!A157)</f>
        <v/>
      </c>
      <c r="B168" s="51" t="str">
        <f aca="false">IF(Lots!A157="","",Lots!F157)</f>
        <v/>
      </c>
      <c r="C168" s="51" t="str">
        <f aca="false">IF(Lots!A157="","",Lots!J157)</f>
        <v/>
      </c>
      <c r="D168" s="51" t="str">
        <f aca="false">IF(Lots!A157="","",Lots!G157)</f>
        <v/>
      </c>
      <c r="E168" s="51" t="str">
        <f aca="false">IF(Lots!A157="","",Lots!H157)</f>
        <v/>
      </c>
      <c r="F168" s="52" t="str">
        <f aca="false">IF(Lots!A157="","",Lots!EA157)</f>
        <v/>
      </c>
      <c r="G168" s="53" t="str">
        <f aca="false">IF(Lots!A157="","",Lots!EB157)</f>
        <v/>
      </c>
      <c r="H168" s="53" t="str">
        <f aca="false">IF(Lots!A157="","",Lots!EK157)</f>
        <v/>
      </c>
      <c r="I168" s="54" t="str">
        <f aca="false">IF(Lots!A157="","",Lots!EF157)</f>
        <v/>
      </c>
      <c r="J168" s="55" t="str">
        <f aca="false">IF(Lots!F157="","",Lots!EG157)</f>
        <v/>
      </c>
      <c r="K168" s="55" t="str">
        <f aca="false">IF(Lots!H157="","",Lots!EH157)</f>
        <v/>
      </c>
      <c r="L168" s="56" t="n">
        <f aca="false">SUM(J168:K168)</f>
        <v>0</v>
      </c>
      <c r="N168" s="57" t="n">
        <f aca="false">IF(A168="",0,$A$8/100*D168*B168)</f>
        <v>0</v>
      </c>
      <c r="O168" s="58" t="n">
        <f aca="false">IF(A168="",0,$A$8/100*E168*C168)</f>
        <v>0</v>
      </c>
      <c r="P168" s="59" t="n">
        <f aca="false">IF(I168&gt;50,0,L168)</f>
        <v>0</v>
      </c>
      <c r="Q168" s="60" t="str">
        <f aca="false">IF(Lots!A157="","",Lots!EM157)</f>
        <v/>
      </c>
      <c r="R168" s="61" t="str">
        <f aca="false">IF(Lots!A157="","",Lots!EN157)</f>
        <v/>
      </c>
      <c r="S168" s="60" t="str">
        <f aca="false">IF(Lots!A157="","",Lots!EO157)</f>
        <v/>
      </c>
      <c r="T168" s="61" t="str">
        <f aca="false">IF(Lots!A157="","",Lots!EP157)</f>
        <v/>
      </c>
      <c r="U168" s="60" t="str">
        <f aca="false">IF(Lots!A157="","",Lots!EQ157)</f>
        <v/>
      </c>
      <c r="V168" s="61" t="str">
        <f aca="false">IF(Lots!A157="","",Lots!ER157)</f>
        <v/>
      </c>
      <c r="W168" s="61" t="str">
        <f aca="false">IF(Lots!A157="","",IF(Lots!ES157=TRUE(),"B","S"))</f>
        <v/>
      </c>
    </row>
    <row r="169" customFormat="false" ht="12.6" hidden="false" customHeight="true" outlineLevel="0" collapsed="false">
      <c r="A169" s="50" t="str">
        <f aca="false">IF(Lots!A158="","",Lots!A158)</f>
        <v/>
      </c>
      <c r="B169" s="51" t="str">
        <f aca="false">IF(Lots!A158="","",Lots!F158)</f>
        <v/>
      </c>
      <c r="C169" s="51" t="str">
        <f aca="false">IF(Lots!A158="","",Lots!J158)</f>
        <v/>
      </c>
      <c r="D169" s="51" t="str">
        <f aca="false">IF(Lots!A158="","",Lots!G158)</f>
        <v/>
      </c>
      <c r="E169" s="51" t="str">
        <f aca="false">IF(Lots!A158="","",Lots!H158)</f>
        <v/>
      </c>
      <c r="F169" s="52" t="str">
        <f aca="false">IF(Lots!A158="","",Lots!EA158)</f>
        <v/>
      </c>
      <c r="G169" s="53" t="str">
        <f aca="false">IF(Lots!A158="","",Lots!EB158)</f>
        <v/>
      </c>
      <c r="H169" s="53" t="str">
        <f aca="false">IF(Lots!A158="","",Lots!EK158)</f>
        <v/>
      </c>
      <c r="I169" s="54" t="str">
        <f aca="false">IF(Lots!A158="","",Lots!EF158)</f>
        <v/>
      </c>
      <c r="J169" s="55" t="str">
        <f aca="false">IF(Lots!F158="","",Lots!EG158)</f>
        <v/>
      </c>
      <c r="K169" s="55" t="str">
        <f aca="false">IF(Lots!H158="","",Lots!EH158)</f>
        <v/>
      </c>
      <c r="L169" s="56" t="n">
        <f aca="false">SUM(J169:K169)</f>
        <v>0</v>
      </c>
      <c r="N169" s="57" t="n">
        <f aca="false">IF(A169="",0,$A$8/100*D169*B169)</f>
        <v>0</v>
      </c>
      <c r="O169" s="58" t="n">
        <f aca="false">IF(A169="",0,$A$8/100*E169*C169)</f>
        <v>0</v>
      </c>
      <c r="P169" s="59" t="n">
        <f aca="false">IF(I169&gt;50,0,L169)</f>
        <v>0</v>
      </c>
      <c r="Q169" s="60" t="str">
        <f aca="false">IF(Lots!A158="","",Lots!EM158)</f>
        <v/>
      </c>
      <c r="R169" s="61" t="str">
        <f aca="false">IF(Lots!A158="","",Lots!EN158)</f>
        <v/>
      </c>
      <c r="S169" s="60" t="str">
        <f aca="false">IF(Lots!A158="","",Lots!EO158)</f>
        <v/>
      </c>
      <c r="T169" s="61" t="str">
        <f aca="false">IF(Lots!A158="","",Lots!EP158)</f>
        <v/>
      </c>
      <c r="U169" s="60" t="str">
        <f aca="false">IF(Lots!A158="","",Lots!EQ158)</f>
        <v/>
      </c>
      <c r="V169" s="61" t="str">
        <f aca="false">IF(Lots!A158="","",Lots!ER158)</f>
        <v/>
      </c>
      <c r="W169" s="61" t="str">
        <f aca="false">IF(Lots!A158="","",IF(Lots!ES158=TRUE(),"B","S"))</f>
        <v/>
      </c>
    </row>
    <row r="170" customFormat="false" ht="12.6" hidden="false" customHeight="true" outlineLevel="0" collapsed="false">
      <c r="A170" s="50" t="str">
        <f aca="false">IF(Lots!A159="","",Lots!A159)</f>
        <v/>
      </c>
      <c r="B170" s="51" t="str">
        <f aca="false">IF(Lots!A159="","",Lots!F159)</f>
        <v/>
      </c>
      <c r="C170" s="51" t="str">
        <f aca="false">IF(Lots!A159="","",Lots!J159)</f>
        <v/>
      </c>
      <c r="D170" s="51" t="str">
        <f aca="false">IF(Lots!A159="","",Lots!G159)</f>
        <v/>
      </c>
      <c r="E170" s="51" t="str">
        <f aca="false">IF(Lots!A159="","",Lots!H159)</f>
        <v/>
      </c>
      <c r="F170" s="52" t="str">
        <f aca="false">IF(Lots!A159="","",Lots!EA159)</f>
        <v/>
      </c>
      <c r="G170" s="53" t="str">
        <f aca="false">IF(Lots!A159="","",Lots!EB159)</f>
        <v/>
      </c>
      <c r="H170" s="53" t="str">
        <f aca="false">IF(Lots!A159="","",Lots!EK159)</f>
        <v/>
      </c>
      <c r="I170" s="54" t="str">
        <f aca="false">IF(Lots!A159="","",Lots!EF159)</f>
        <v/>
      </c>
      <c r="J170" s="55" t="str">
        <f aca="false">IF(Lots!F159="","",Lots!EG159)</f>
        <v/>
      </c>
      <c r="K170" s="55" t="str">
        <f aca="false">IF(Lots!H159="","",Lots!EH159)</f>
        <v/>
      </c>
      <c r="L170" s="56" t="n">
        <f aca="false">SUM(J170:K170)</f>
        <v>0</v>
      </c>
      <c r="N170" s="57" t="n">
        <f aca="false">IF(A170="",0,$A$8/100*D170*B170)</f>
        <v>0</v>
      </c>
      <c r="O170" s="58" t="n">
        <f aca="false">IF(A170="",0,$A$8/100*E170*C170)</f>
        <v>0</v>
      </c>
      <c r="P170" s="59" t="n">
        <f aca="false">IF(I170&gt;50,0,L170)</f>
        <v>0</v>
      </c>
      <c r="Q170" s="60" t="str">
        <f aca="false">IF(Lots!A159="","",Lots!EM159)</f>
        <v/>
      </c>
      <c r="R170" s="61" t="str">
        <f aca="false">IF(Lots!A159="","",Lots!EN159)</f>
        <v/>
      </c>
      <c r="S170" s="60" t="str">
        <f aca="false">IF(Lots!A159="","",Lots!EO159)</f>
        <v/>
      </c>
      <c r="T170" s="61" t="str">
        <f aca="false">IF(Lots!A159="","",Lots!EP159)</f>
        <v/>
      </c>
      <c r="U170" s="60" t="str">
        <f aca="false">IF(Lots!A159="","",Lots!EQ159)</f>
        <v/>
      </c>
      <c r="V170" s="61" t="str">
        <f aca="false">IF(Lots!A159="","",Lots!ER159)</f>
        <v/>
      </c>
      <c r="W170" s="61" t="str">
        <f aca="false">IF(Lots!A159="","",IF(Lots!ES159=TRUE(),"B","S"))</f>
        <v/>
      </c>
    </row>
    <row r="171" customFormat="false" ht="12.6" hidden="false" customHeight="true" outlineLevel="0" collapsed="false">
      <c r="A171" s="50" t="str">
        <f aca="false">IF(Lots!A160="","",Lots!A160)</f>
        <v/>
      </c>
      <c r="B171" s="51" t="str">
        <f aca="false">IF(Lots!A160="","",Lots!F160)</f>
        <v/>
      </c>
      <c r="C171" s="51" t="str">
        <f aca="false">IF(Lots!A160="","",Lots!J160)</f>
        <v/>
      </c>
      <c r="D171" s="51" t="str">
        <f aca="false">IF(Lots!A160="","",Lots!G160)</f>
        <v/>
      </c>
      <c r="E171" s="51" t="str">
        <f aca="false">IF(Lots!A160="","",Lots!H160)</f>
        <v/>
      </c>
      <c r="F171" s="52" t="str">
        <f aca="false">IF(Lots!A160="","",Lots!EA160)</f>
        <v/>
      </c>
      <c r="G171" s="53" t="str">
        <f aca="false">IF(Lots!A160="","",Lots!EB160)</f>
        <v/>
      </c>
      <c r="H171" s="53" t="str">
        <f aca="false">IF(Lots!A160="","",Lots!EK160)</f>
        <v/>
      </c>
      <c r="I171" s="54" t="str">
        <f aca="false">IF(Lots!A160="","",Lots!EF160)</f>
        <v/>
      </c>
      <c r="J171" s="55" t="str">
        <f aca="false">IF(Lots!F160="","",Lots!EG160)</f>
        <v/>
      </c>
      <c r="K171" s="55" t="str">
        <f aca="false">IF(Lots!H160="","",Lots!EH160)</f>
        <v/>
      </c>
      <c r="L171" s="56" t="n">
        <f aca="false">SUM(J171:K171)</f>
        <v>0</v>
      </c>
      <c r="N171" s="57" t="n">
        <f aca="false">IF(A171="",0,$A$8/100*D171*B171)</f>
        <v>0</v>
      </c>
      <c r="O171" s="58" t="n">
        <f aca="false">IF(A171="",0,$A$8/100*E171*C171)</f>
        <v>0</v>
      </c>
      <c r="P171" s="59" t="n">
        <f aca="false">IF(I171&gt;50,0,L171)</f>
        <v>0</v>
      </c>
      <c r="Q171" s="60" t="str">
        <f aca="false">IF(Lots!A160="","",Lots!EM160)</f>
        <v/>
      </c>
      <c r="R171" s="61" t="str">
        <f aca="false">IF(Lots!A160="","",Lots!EN160)</f>
        <v/>
      </c>
      <c r="S171" s="60" t="str">
        <f aca="false">IF(Lots!A160="","",Lots!EO160)</f>
        <v/>
      </c>
      <c r="T171" s="61" t="str">
        <f aca="false">IF(Lots!A160="","",Lots!EP160)</f>
        <v/>
      </c>
      <c r="U171" s="60" t="str">
        <f aca="false">IF(Lots!A160="","",Lots!EQ160)</f>
        <v/>
      </c>
      <c r="V171" s="61" t="str">
        <f aca="false">IF(Lots!A160="","",Lots!ER160)</f>
        <v/>
      </c>
      <c r="W171" s="61" t="str">
        <f aca="false">IF(Lots!A160="","",IF(Lots!ES160=TRUE(),"B","S"))</f>
        <v/>
      </c>
    </row>
    <row r="172" customFormat="false" ht="12.6" hidden="false" customHeight="true" outlineLevel="0" collapsed="false">
      <c r="A172" s="50" t="str">
        <f aca="false">IF(Lots!A161="","",Lots!A161)</f>
        <v/>
      </c>
      <c r="B172" s="51" t="str">
        <f aca="false">IF(Lots!A161="","",Lots!F161)</f>
        <v/>
      </c>
      <c r="C172" s="51" t="str">
        <f aca="false">IF(Lots!A161="","",Lots!J161)</f>
        <v/>
      </c>
      <c r="D172" s="51" t="str">
        <f aca="false">IF(Lots!A161="","",Lots!G161)</f>
        <v/>
      </c>
      <c r="E172" s="51" t="str">
        <f aca="false">IF(Lots!A161="","",Lots!H161)</f>
        <v/>
      </c>
      <c r="F172" s="52" t="str">
        <f aca="false">IF(Lots!A161="","",Lots!EA161)</f>
        <v/>
      </c>
      <c r="G172" s="53" t="str">
        <f aca="false">IF(Lots!A161="","",Lots!EB161)</f>
        <v/>
      </c>
      <c r="H172" s="53" t="str">
        <f aca="false">IF(Lots!A161="","",Lots!EK161)</f>
        <v/>
      </c>
      <c r="I172" s="54" t="str">
        <f aca="false">IF(Lots!A161="","",Lots!EF161)</f>
        <v/>
      </c>
      <c r="J172" s="55" t="str">
        <f aca="false">IF(Lots!F161="","",Lots!EG161)</f>
        <v/>
      </c>
      <c r="K172" s="55" t="str">
        <f aca="false">IF(Lots!H161="","",Lots!EH161)</f>
        <v/>
      </c>
      <c r="L172" s="56" t="n">
        <f aca="false">SUM(J172:K172)</f>
        <v>0</v>
      </c>
      <c r="N172" s="57" t="n">
        <f aca="false">IF(A172="",0,$A$8/100*D172*B172)</f>
        <v>0</v>
      </c>
      <c r="O172" s="58" t="n">
        <f aca="false">IF(A172="",0,$A$8/100*E172*C172)</f>
        <v>0</v>
      </c>
      <c r="P172" s="59" t="n">
        <f aca="false">IF(I172&gt;50,0,L172)</f>
        <v>0</v>
      </c>
      <c r="Q172" s="60" t="str">
        <f aca="false">IF(Lots!A161="","",Lots!EM161)</f>
        <v/>
      </c>
      <c r="R172" s="61" t="str">
        <f aca="false">IF(Lots!A161="","",Lots!EN161)</f>
        <v/>
      </c>
      <c r="S172" s="60" t="str">
        <f aca="false">IF(Lots!A161="","",Lots!EO161)</f>
        <v/>
      </c>
      <c r="T172" s="61" t="str">
        <f aca="false">IF(Lots!A161="","",Lots!EP161)</f>
        <v/>
      </c>
      <c r="U172" s="60" t="str">
        <f aca="false">IF(Lots!A161="","",Lots!EQ161)</f>
        <v/>
      </c>
      <c r="V172" s="61" t="str">
        <f aca="false">IF(Lots!A161="","",Lots!ER161)</f>
        <v/>
      </c>
      <c r="W172" s="61" t="str">
        <f aca="false">IF(Lots!A161="","",IF(Lots!ES161=TRUE(),"B","S"))</f>
        <v/>
      </c>
    </row>
    <row r="173" customFormat="false" ht="12.6" hidden="false" customHeight="true" outlineLevel="0" collapsed="false">
      <c r="A173" s="50" t="str">
        <f aca="false">IF(Lots!A162="","",Lots!A162)</f>
        <v/>
      </c>
      <c r="B173" s="51" t="str">
        <f aca="false">IF(Lots!A162="","",Lots!F162)</f>
        <v/>
      </c>
      <c r="C173" s="51" t="str">
        <f aca="false">IF(Lots!A162="","",Lots!J162)</f>
        <v/>
      </c>
      <c r="D173" s="51" t="str">
        <f aca="false">IF(Lots!A162="","",Lots!G162)</f>
        <v/>
      </c>
      <c r="E173" s="51" t="str">
        <f aca="false">IF(Lots!A162="","",Lots!H162)</f>
        <v/>
      </c>
      <c r="F173" s="52" t="str">
        <f aca="false">IF(Lots!A162="","",Lots!EA162)</f>
        <v/>
      </c>
      <c r="G173" s="53" t="str">
        <f aca="false">IF(Lots!A162="","",Lots!EB162)</f>
        <v/>
      </c>
      <c r="H173" s="53" t="str">
        <f aca="false">IF(Lots!A162="","",Lots!EK162)</f>
        <v/>
      </c>
      <c r="I173" s="54" t="str">
        <f aca="false">IF(Lots!A162="","",Lots!EF162)</f>
        <v/>
      </c>
      <c r="J173" s="55" t="str">
        <f aca="false">IF(Lots!F162="","",Lots!EG162)</f>
        <v/>
      </c>
      <c r="K173" s="55" t="str">
        <f aca="false">IF(Lots!H162="","",Lots!EH162)</f>
        <v/>
      </c>
      <c r="L173" s="56" t="n">
        <f aca="false">SUM(J173:K173)</f>
        <v>0</v>
      </c>
      <c r="N173" s="57" t="n">
        <f aca="false">IF(A173="",0,$A$8/100*D173*B173)</f>
        <v>0</v>
      </c>
      <c r="O173" s="58" t="n">
        <f aca="false">IF(A173="",0,$A$8/100*E173*C173)</f>
        <v>0</v>
      </c>
      <c r="P173" s="59" t="n">
        <f aca="false">IF(I173&gt;50,0,L173)</f>
        <v>0</v>
      </c>
      <c r="Q173" s="60" t="str">
        <f aca="false">IF(Lots!A162="","",Lots!EM162)</f>
        <v/>
      </c>
      <c r="R173" s="61" t="str">
        <f aca="false">IF(Lots!A162="","",Lots!EN162)</f>
        <v/>
      </c>
      <c r="S173" s="60" t="str">
        <f aca="false">IF(Lots!A162="","",Lots!EO162)</f>
        <v/>
      </c>
      <c r="T173" s="61" t="str">
        <f aca="false">IF(Lots!A162="","",Lots!EP162)</f>
        <v/>
      </c>
      <c r="U173" s="60" t="str">
        <f aca="false">IF(Lots!A162="","",Lots!EQ162)</f>
        <v/>
      </c>
      <c r="V173" s="61" t="str">
        <f aca="false">IF(Lots!A162="","",Lots!ER162)</f>
        <v/>
      </c>
      <c r="W173" s="61" t="str">
        <f aca="false">IF(Lots!A162="","",IF(Lots!ES162=TRUE(),"B","S"))</f>
        <v/>
      </c>
    </row>
    <row r="174" customFormat="false" ht="12.6" hidden="false" customHeight="true" outlineLevel="0" collapsed="false">
      <c r="A174" s="50" t="str">
        <f aca="false">IF(Lots!A163="","",Lots!A163)</f>
        <v/>
      </c>
      <c r="B174" s="51" t="str">
        <f aca="false">IF(Lots!A163="","",Lots!F163)</f>
        <v/>
      </c>
      <c r="C174" s="51" t="str">
        <f aca="false">IF(Lots!A163="","",Lots!J163)</f>
        <v/>
      </c>
      <c r="D174" s="51" t="str">
        <f aca="false">IF(Lots!A163="","",Lots!G163)</f>
        <v/>
      </c>
      <c r="E174" s="51" t="str">
        <f aca="false">IF(Lots!A163="","",Lots!H163)</f>
        <v/>
      </c>
      <c r="F174" s="52" t="str">
        <f aca="false">IF(Lots!A163="","",Lots!EA163)</f>
        <v/>
      </c>
      <c r="G174" s="53" t="str">
        <f aca="false">IF(Lots!A163="","",Lots!EB163)</f>
        <v/>
      </c>
      <c r="H174" s="53" t="str">
        <f aca="false">IF(Lots!A163="","",Lots!EK163)</f>
        <v/>
      </c>
      <c r="I174" s="54" t="str">
        <f aca="false">IF(Lots!A163="","",Lots!EF163)</f>
        <v/>
      </c>
      <c r="J174" s="55" t="str">
        <f aca="false">IF(Lots!F163="","",Lots!EG163)</f>
        <v/>
      </c>
      <c r="K174" s="55" t="str">
        <f aca="false">IF(Lots!H163="","",Lots!EH163)</f>
        <v/>
      </c>
      <c r="L174" s="56" t="n">
        <f aca="false">SUM(J174:K174)</f>
        <v>0</v>
      </c>
      <c r="N174" s="57" t="n">
        <f aca="false">IF(A174="",0,$A$8/100*D174*B174)</f>
        <v>0</v>
      </c>
      <c r="O174" s="58" t="n">
        <f aca="false">IF(A174="",0,$A$8/100*E174*C174)</f>
        <v>0</v>
      </c>
      <c r="P174" s="59" t="n">
        <f aca="false">IF(I174&gt;50,0,L174)</f>
        <v>0</v>
      </c>
      <c r="Q174" s="60" t="str">
        <f aca="false">IF(Lots!A163="","",Lots!EM163)</f>
        <v/>
      </c>
      <c r="R174" s="61" t="str">
        <f aca="false">IF(Lots!A163="","",Lots!EN163)</f>
        <v/>
      </c>
      <c r="S174" s="60" t="str">
        <f aca="false">IF(Lots!A163="","",Lots!EO163)</f>
        <v/>
      </c>
      <c r="T174" s="61" t="str">
        <f aca="false">IF(Lots!A163="","",Lots!EP163)</f>
        <v/>
      </c>
      <c r="U174" s="60" t="str">
        <f aca="false">IF(Lots!A163="","",Lots!EQ163)</f>
        <v/>
      </c>
      <c r="V174" s="61" t="str">
        <f aca="false">IF(Lots!A163="","",Lots!ER163)</f>
        <v/>
      </c>
      <c r="W174" s="61" t="str">
        <f aca="false">IF(Lots!A163="","",IF(Lots!ES163=TRUE(),"B","S"))</f>
        <v/>
      </c>
    </row>
    <row r="175" customFormat="false" ht="12.6" hidden="false" customHeight="true" outlineLevel="0" collapsed="false">
      <c r="A175" s="50" t="str">
        <f aca="false">IF(Lots!A164="","",Lots!A164)</f>
        <v/>
      </c>
      <c r="B175" s="51" t="str">
        <f aca="false">IF(Lots!A164="","",Lots!F164)</f>
        <v/>
      </c>
      <c r="C175" s="51" t="str">
        <f aca="false">IF(Lots!A164="","",Lots!J164)</f>
        <v/>
      </c>
      <c r="D175" s="51" t="str">
        <f aca="false">IF(Lots!A164="","",Lots!G164)</f>
        <v/>
      </c>
      <c r="E175" s="51" t="str">
        <f aca="false">IF(Lots!A164="","",Lots!H164)</f>
        <v/>
      </c>
      <c r="F175" s="52" t="str">
        <f aca="false">IF(Lots!A164="","",Lots!EA164)</f>
        <v/>
      </c>
      <c r="G175" s="53" t="str">
        <f aca="false">IF(Lots!A164="","",Lots!EB164)</f>
        <v/>
      </c>
      <c r="H175" s="53" t="str">
        <f aca="false">IF(Lots!A164="","",Lots!EK164)</f>
        <v/>
      </c>
      <c r="I175" s="54" t="str">
        <f aca="false">IF(Lots!A164="","",Lots!EF164)</f>
        <v/>
      </c>
      <c r="J175" s="55" t="str">
        <f aca="false">IF(Lots!F164="","",Lots!EG164)</f>
        <v/>
      </c>
      <c r="K175" s="55" t="str">
        <f aca="false">IF(Lots!H164="","",Lots!EH164)</f>
        <v/>
      </c>
      <c r="L175" s="56" t="n">
        <f aca="false">SUM(J175:K175)</f>
        <v>0</v>
      </c>
      <c r="N175" s="57" t="n">
        <f aca="false">IF(A175="",0,$A$8/100*D175*B175)</f>
        <v>0</v>
      </c>
      <c r="O175" s="58" t="n">
        <f aca="false">IF(A175="",0,$A$8/100*E175*C175)</f>
        <v>0</v>
      </c>
      <c r="P175" s="59" t="n">
        <f aca="false">IF(I175&gt;50,0,L175)</f>
        <v>0</v>
      </c>
      <c r="Q175" s="60" t="str">
        <f aca="false">IF(Lots!A164="","",Lots!EM164)</f>
        <v/>
      </c>
      <c r="R175" s="61" t="str">
        <f aca="false">IF(Lots!A164="","",Lots!EN164)</f>
        <v/>
      </c>
      <c r="S175" s="60" t="str">
        <f aca="false">IF(Lots!A164="","",Lots!EO164)</f>
        <v/>
      </c>
      <c r="T175" s="61" t="str">
        <f aca="false">IF(Lots!A164="","",Lots!EP164)</f>
        <v/>
      </c>
      <c r="U175" s="60" t="str">
        <f aca="false">IF(Lots!A164="","",Lots!EQ164)</f>
        <v/>
      </c>
      <c r="V175" s="61" t="str">
        <f aca="false">IF(Lots!A164="","",Lots!ER164)</f>
        <v/>
      </c>
      <c r="W175" s="61" t="str">
        <f aca="false">IF(Lots!A164="","",IF(Lots!ES164=TRUE(),"B","S"))</f>
        <v/>
      </c>
    </row>
    <row r="176" customFormat="false" ht="12.6" hidden="false" customHeight="true" outlineLevel="0" collapsed="false">
      <c r="A176" s="50" t="str">
        <f aca="false">IF(Lots!A165="","",Lots!A165)</f>
        <v/>
      </c>
      <c r="B176" s="51" t="str">
        <f aca="false">IF(Lots!A165="","",Lots!F165)</f>
        <v/>
      </c>
      <c r="C176" s="51" t="str">
        <f aca="false">IF(Lots!A165="","",Lots!J165)</f>
        <v/>
      </c>
      <c r="D176" s="51" t="str">
        <f aca="false">IF(Lots!A165="","",Lots!G165)</f>
        <v/>
      </c>
      <c r="E176" s="51" t="str">
        <f aca="false">IF(Lots!A165="","",Lots!H165)</f>
        <v/>
      </c>
      <c r="F176" s="52" t="str">
        <f aca="false">IF(Lots!A165="","",Lots!EA165)</f>
        <v/>
      </c>
      <c r="G176" s="53" t="str">
        <f aca="false">IF(Lots!A165="","",Lots!EB165)</f>
        <v/>
      </c>
      <c r="H176" s="53" t="str">
        <f aca="false">IF(Lots!A165="","",Lots!EK165)</f>
        <v/>
      </c>
      <c r="I176" s="54" t="str">
        <f aca="false">IF(Lots!A165="","",Lots!EF165)</f>
        <v/>
      </c>
      <c r="J176" s="55" t="str">
        <f aca="false">IF(Lots!F165="","",Lots!EG165)</f>
        <v/>
      </c>
      <c r="K176" s="55" t="str">
        <f aca="false">IF(Lots!H165="","",Lots!EH165)</f>
        <v/>
      </c>
      <c r="L176" s="56" t="n">
        <f aca="false">SUM(J176:K176)</f>
        <v>0</v>
      </c>
      <c r="N176" s="57" t="n">
        <f aca="false">IF(A176="",0,$A$8/100*D176*B176)</f>
        <v>0</v>
      </c>
      <c r="O176" s="58" t="n">
        <f aca="false">IF(A176="",0,$A$8/100*E176*C176)</f>
        <v>0</v>
      </c>
      <c r="P176" s="59" t="n">
        <f aca="false">IF(I176&gt;50,0,L176)</f>
        <v>0</v>
      </c>
      <c r="Q176" s="60" t="str">
        <f aca="false">IF(Lots!A165="","",Lots!EM165)</f>
        <v/>
      </c>
      <c r="R176" s="61" t="str">
        <f aca="false">IF(Lots!A165="","",Lots!EN165)</f>
        <v/>
      </c>
      <c r="S176" s="60" t="str">
        <f aca="false">IF(Lots!A165="","",Lots!EO165)</f>
        <v/>
      </c>
      <c r="T176" s="61" t="str">
        <f aca="false">IF(Lots!A165="","",Lots!EP165)</f>
        <v/>
      </c>
      <c r="U176" s="60" t="str">
        <f aca="false">IF(Lots!A165="","",Lots!EQ165)</f>
        <v/>
      </c>
      <c r="V176" s="61" t="str">
        <f aca="false">IF(Lots!A165="","",Lots!ER165)</f>
        <v/>
      </c>
      <c r="W176" s="61" t="str">
        <f aca="false">IF(Lots!A165="","",IF(Lots!ES165=TRUE(),"B","S"))</f>
        <v/>
      </c>
    </row>
    <row r="177" customFormat="false" ht="12.6" hidden="false" customHeight="true" outlineLevel="0" collapsed="false">
      <c r="A177" s="50" t="str">
        <f aca="false">IF(Lots!A166="","",Lots!A166)</f>
        <v/>
      </c>
      <c r="B177" s="51" t="str">
        <f aca="false">IF(Lots!A166="","",Lots!F166)</f>
        <v/>
      </c>
      <c r="C177" s="51" t="str">
        <f aca="false">IF(Lots!A166="","",Lots!J166)</f>
        <v/>
      </c>
      <c r="D177" s="51" t="str">
        <f aca="false">IF(Lots!A166="","",Lots!G166)</f>
        <v/>
      </c>
      <c r="E177" s="51" t="str">
        <f aca="false">IF(Lots!A166="","",Lots!H166)</f>
        <v/>
      </c>
      <c r="F177" s="52" t="str">
        <f aca="false">IF(Lots!A166="","",Lots!EA166)</f>
        <v/>
      </c>
      <c r="G177" s="53" t="str">
        <f aca="false">IF(Lots!A166="","",Lots!EB166)</f>
        <v/>
      </c>
      <c r="H177" s="53" t="str">
        <f aca="false">IF(Lots!A166="","",Lots!EK166)</f>
        <v/>
      </c>
      <c r="I177" s="54" t="str">
        <f aca="false">IF(Lots!A166="","",Lots!EF166)</f>
        <v/>
      </c>
      <c r="J177" s="55" t="str">
        <f aca="false">IF(Lots!F166="","",Lots!EG166)</f>
        <v/>
      </c>
      <c r="K177" s="55" t="str">
        <f aca="false">IF(Lots!H166="","",Lots!EH166)</f>
        <v/>
      </c>
      <c r="L177" s="56" t="n">
        <f aca="false">SUM(J177:K177)</f>
        <v>0</v>
      </c>
      <c r="N177" s="57" t="n">
        <f aca="false">IF(A177="",0,$A$8/100*D177*B177)</f>
        <v>0</v>
      </c>
      <c r="O177" s="58" t="n">
        <f aca="false">IF(A177="",0,$A$8/100*E177*C177)</f>
        <v>0</v>
      </c>
      <c r="P177" s="59" t="n">
        <f aca="false">IF(I177&gt;50,0,L177)</f>
        <v>0</v>
      </c>
      <c r="Q177" s="60" t="str">
        <f aca="false">IF(Lots!A166="","",Lots!EM166)</f>
        <v/>
      </c>
      <c r="R177" s="61" t="str">
        <f aca="false">IF(Lots!A166="","",Lots!EN166)</f>
        <v/>
      </c>
      <c r="S177" s="60" t="str">
        <f aca="false">IF(Lots!A166="","",Lots!EO166)</f>
        <v/>
      </c>
      <c r="T177" s="61" t="str">
        <f aca="false">IF(Lots!A166="","",Lots!EP166)</f>
        <v/>
      </c>
      <c r="U177" s="60" t="str">
        <f aca="false">IF(Lots!A166="","",Lots!EQ166)</f>
        <v/>
      </c>
      <c r="V177" s="61" t="str">
        <f aca="false">IF(Lots!A166="","",Lots!ER166)</f>
        <v/>
      </c>
      <c r="W177" s="61" t="str">
        <f aca="false">IF(Lots!A166="","",IF(Lots!ES166=TRUE(),"B","S"))</f>
        <v/>
      </c>
    </row>
    <row r="178" customFormat="false" ht="12.6" hidden="false" customHeight="true" outlineLevel="0" collapsed="false">
      <c r="A178" s="50" t="str">
        <f aca="false">IF(Lots!A167="","",Lots!A167)</f>
        <v/>
      </c>
      <c r="B178" s="51" t="str">
        <f aca="false">IF(Lots!A167="","",Lots!F167)</f>
        <v/>
      </c>
      <c r="C178" s="51" t="str">
        <f aca="false">IF(Lots!A167="","",Lots!J167)</f>
        <v/>
      </c>
      <c r="D178" s="51" t="str">
        <f aca="false">IF(Lots!A167="","",Lots!G167)</f>
        <v/>
      </c>
      <c r="E178" s="51" t="str">
        <f aca="false">IF(Lots!A167="","",Lots!H167)</f>
        <v/>
      </c>
      <c r="F178" s="52" t="str">
        <f aca="false">IF(Lots!A167="","",Lots!EA167)</f>
        <v/>
      </c>
      <c r="G178" s="53" t="str">
        <f aca="false">IF(Lots!A167="","",Lots!EB167)</f>
        <v/>
      </c>
      <c r="H178" s="53" t="str">
        <f aca="false">IF(Lots!A167="","",Lots!EK167)</f>
        <v/>
      </c>
      <c r="I178" s="54" t="str">
        <f aca="false">IF(Lots!A167="","",Lots!EF167)</f>
        <v/>
      </c>
      <c r="J178" s="55" t="str">
        <f aca="false">IF(Lots!F167="","",Lots!EG167)</f>
        <v/>
      </c>
      <c r="K178" s="55" t="str">
        <f aca="false">IF(Lots!H167="","",Lots!EH167)</f>
        <v/>
      </c>
      <c r="L178" s="56" t="n">
        <f aca="false">SUM(J178:K178)</f>
        <v>0</v>
      </c>
      <c r="N178" s="57" t="n">
        <f aca="false">IF(A178="",0,$A$8/100*D178*B178)</f>
        <v>0</v>
      </c>
      <c r="O178" s="58" t="n">
        <f aca="false">IF(A178="",0,$A$8/100*E178*C178)</f>
        <v>0</v>
      </c>
      <c r="P178" s="59" t="n">
        <f aca="false">IF(I178&gt;50,0,L178)</f>
        <v>0</v>
      </c>
      <c r="Q178" s="60" t="str">
        <f aca="false">IF(Lots!A167="","",Lots!EM167)</f>
        <v/>
      </c>
      <c r="R178" s="61" t="str">
        <f aca="false">IF(Lots!A167="","",Lots!EN167)</f>
        <v/>
      </c>
      <c r="S178" s="60" t="str">
        <f aca="false">IF(Lots!A167="","",Lots!EO167)</f>
        <v/>
      </c>
      <c r="T178" s="61" t="str">
        <f aca="false">IF(Lots!A167="","",Lots!EP167)</f>
        <v/>
      </c>
      <c r="U178" s="60" t="str">
        <f aca="false">IF(Lots!A167="","",Lots!EQ167)</f>
        <v/>
      </c>
      <c r="V178" s="61" t="str">
        <f aca="false">IF(Lots!A167="","",Lots!ER167)</f>
        <v/>
      </c>
      <c r="W178" s="61" t="str">
        <f aca="false">IF(Lots!A167="","",IF(Lots!ES167=TRUE(),"B","S"))</f>
        <v/>
      </c>
    </row>
    <row r="179" customFormat="false" ht="12.6" hidden="false" customHeight="true" outlineLevel="0" collapsed="false">
      <c r="A179" s="50" t="str">
        <f aca="false">IF(Lots!A168="","",Lots!A168)</f>
        <v/>
      </c>
      <c r="B179" s="51" t="str">
        <f aca="false">IF(Lots!A168="","",Lots!F168)</f>
        <v/>
      </c>
      <c r="C179" s="51" t="str">
        <f aca="false">IF(Lots!A168="","",Lots!J168)</f>
        <v/>
      </c>
      <c r="D179" s="51" t="str">
        <f aca="false">IF(Lots!A168="","",Lots!G168)</f>
        <v/>
      </c>
      <c r="E179" s="51" t="str">
        <f aca="false">IF(Lots!A168="","",Lots!H168)</f>
        <v/>
      </c>
      <c r="F179" s="52" t="str">
        <f aca="false">IF(Lots!A168="","",Lots!EA168)</f>
        <v/>
      </c>
      <c r="G179" s="53" t="str">
        <f aca="false">IF(Lots!A168="","",Lots!EB168)</f>
        <v/>
      </c>
      <c r="H179" s="53" t="str">
        <f aca="false">IF(Lots!A168="","",Lots!EK168)</f>
        <v/>
      </c>
      <c r="I179" s="54" t="str">
        <f aca="false">IF(Lots!A168="","",Lots!EF168)</f>
        <v/>
      </c>
      <c r="J179" s="55" t="str">
        <f aca="false">IF(Lots!F168="","",Lots!EG168)</f>
        <v/>
      </c>
      <c r="K179" s="55" t="str">
        <f aca="false">IF(Lots!H168="","",Lots!EH168)</f>
        <v/>
      </c>
      <c r="L179" s="56" t="n">
        <f aca="false">SUM(J179:K179)</f>
        <v>0</v>
      </c>
      <c r="N179" s="57" t="n">
        <f aca="false">IF(A179="",0,$A$8/100*D179*B179)</f>
        <v>0</v>
      </c>
      <c r="O179" s="58" t="n">
        <f aca="false">IF(A179="",0,$A$8/100*E179*C179)</f>
        <v>0</v>
      </c>
      <c r="P179" s="59" t="n">
        <f aca="false">IF(I179&gt;50,0,L179)</f>
        <v>0</v>
      </c>
      <c r="Q179" s="60" t="str">
        <f aca="false">IF(Lots!A168="","",Lots!EM168)</f>
        <v/>
      </c>
      <c r="R179" s="61" t="str">
        <f aca="false">IF(Lots!A168="","",Lots!EN168)</f>
        <v/>
      </c>
      <c r="S179" s="60" t="str">
        <f aca="false">IF(Lots!A168="","",Lots!EO168)</f>
        <v/>
      </c>
      <c r="T179" s="61" t="str">
        <f aca="false">IF(Lots!A168="","",Lots!EP168)</f>
        <v/>
      </c>
      <c r="U179" s="60" t="str">
        <f aca="false">IF(Lots!A168="","",Lots!EQ168)</f>
        <v/>
      </c>
      <c r="V179" s="61" t="str">
        <f aca="false">IF(Lots!A168="","",Lots!ER168)</f>
        <v/>
      </c>
      <c r="W179" s="61" t="str">
        <f aca="false">IF(Lots!A168="","",IF(Lots!ES168=TRUE(),"B","S"))</f>
        <v/>
      </c>
    </row>
    <row r="180" customFormat="false" ht="12.6" hidden="false" customHeight="true" outlineLevel="0" collapsed="false">
      <c r="A180" s="50" t="str">
        <f aca="false">IF(Lots!A169="","",Lots!A169)</f>
        <v/>
      </c>
      <c r="B180" s="51" t="str">
        <f aca="false">IF(Lots!A169="","",Lots!F169)</f>
        <v/>
      </c>
      <c r="C180" s="51" t="str">
        <f aca="false">IF(Lots!A169="","",Lots!J169)</f>
        <v/>
      </c>
      <c r="D180" s="51" t="str">
        <f aca="false">IF(Lots!A169="","",Lots!G169)</f>
        <v/>
      </c>
      <c r="E180" s="51" t="str">
        <f aca="false">IF(Lots!A169="","",Lots!H169)</f>
        <v/>
      </c>
      <c r="F180" s="52" t="str">
        <f aca="false">IF(Lots!A169="","",Lots!EA169)</f>
        <v/>
      </c>
      <c r="G180" s="53" t="str">
        <f aca="false">IF(Lots!A169="","",Lots!EB169)</f>
        <v/>
      </c>
      <c r="H180" s="53" t="str">
        <f aca="false">IF(Lots!A169="","",Lots!EK169)</f>
        <v/>
      </c>
      <c r="I180" s="54" t="str">
        <f aca="false">IF(Lots!A169="","",Lots!EF169)</f>
        <v/>
      </c>
      <c r="J180" s="55" t="str">
        <f aca="false">IF(Lots!F169="","",Lots!EG169)</f>
        <v/>
      </c>
      <c r="K180" s="55" t="str">
        <f aca="false">IF(Lots!H169="","",Lots!EH169)</f>
        <v/>
      </c>
      <c r="L180" s="56" t="n">
        <f aca="false">SUM(J180:K180)</f>
        <v>0</v>
      </c>
      <c r="N180" s="57" t="n">
        <f aca="false">IF(A180="",0,$A$8/100*D180*B180)</f>
        <v>0</v>
      </c>
      <c r="O180" s="58" t="n">
        <f aca="false">IF(A180="",0,$A$8/100*E180*C180)</f>
        <v>0</v>
      </c>
      <c r="P180" s="59" t="n">
        <f aca="false">IF(I180&gt;50,0,L180)</f>
        <v>0</v>
      </c>
      <c r="Q180" s="60" t="str">
        <f aca="false">IF(Lots!A169="","",Lots!EM169)</f>
        <v/>
      </c>
      <c r="R180" s="61" t="str">
        <f aca="false">IF(Lots!A169="","",Lots!EN169)</f>
        <v/>
      </c>
      <c r="S180" s="60" t="str">
        <f aca="false">IF(Lots!A169="","",Lots!EO169)</f>
        <v/>
      </c>
      <c r="T180" s="61" t="str">
        <f aca="false">IF(Lots!A169="","",Lots!EP169)</f>
        <v/>
      </c>
      <c r="U180" s="60" t="str">
        <f aca="false">IF(Lots!A169="","",Lots!EQ169)</f>
        <v/>
      </c>
      <c r="V180" s="61" t="str">
        <f aca="false">IF(Lots!A169="","",Lots!ER169)</f>
        <v/>
      </c>
      <c r="W180" s="61" t="str">
        <f aca="false">IF(Lots!A169="","",IF(Lots!ES169=TRUE(),"B","S"))</f>
        <v/>
      </c>
    </row>
    <row r="181" customFormat="false" ht="12.6" hidden="false" customHeight="true" outlineLevel="0" collapsed="false">
      <c r="A181" s="50" t="str">
        <f aca="false">IF(Lots!A170="","",Lots!A170)</f>
        <v/>
      </c>
      <c r="B181" s="51" t="str">
        <f aca="false">IF(Lots!A170="","",Lots!F170)</f>
        <v/>
      </c>
      <c r="C181" s="51" t="str">
        <f aca="false">IF(Lots!A170="","",Lots!J170)</f>
        <v/>
      </c>
      <c r="D181" s="51" t="str">
        <f aca="false">IF(Lots!A170="","",Lots!G170)</f>
        <v/>
      </c>
      <c r="E181" s="51" t="str">
        <f aca="false">IF(Lots!A170="","",Lots!H170)</f>
        <v/>
      </c>
      <c r="F181" s="52" t="str">
        <f aca="false">IF(Lots!A170="","",Lots!EA170)</f>
        <v/>
      </c>
      <c r="G181" s="53" t="str">
        <f aca="false">IF(Lots!A170="","",Lots!EB170)</f>
        <v/>
      </c>
      <c r="H181" s="53" t="str">
        <f aca="false">IF(Lots!A170="","",Lots!EK170)</f>
        <v/>
      </c>
      <c r="I181" s="54" t="str">
        <f aca="false">IF(Lots!A170="","",Lots!EF170)</f>
        <v/>
      </c>
      <c r="J181" s="55" t="str">
        <f aca="false">IF(Lots!F170="","",Lots!EG170)</f>
        <v/>
      </c>
      <c r="K181" s="55" t="str">
        <f aca="false">IF(Lots!H170="","",Lots!EH170)</f>
        <v/>
      </c>
      <c r="L181" s="56" t="n">
        <f aca="false">SUM(J181:K181)</f>
        <v>0</v>
      </c>
      <c r="N181" s="57" t="n">
        <f aca="false">IF(A181="",0,$A$8/100*D181*B181)</f>
        <v>0</v>
      </c>
      <c r="O181" s="58" t="n">
        <f aca="false">IF(A181="",0,$A$8/100*E181*C181)</f>
        <v>0</v>
      </c>
      <c r="P181" s="59" t="n">
        <f aca="false">IF(I181&gt;50,0,L181)</f>
        <v>0</v>
      </c>
      <c r="Q181" s="60" t="str">
        <f aca="false">IF(Lots!A170="","",Lots!EM170)</f>
        <v/>
      </c>
      <c r="R181" s="61" t="str">
        <f aca="false">IF(Lots!A170="","",Lots!EN170)</f>
        <v/>
      </c>
      <c r="S181" s="60" t="str">
        <f aca="false">IF(Lots!A170="","",Lots!EO170)</f>
        <v/>
      </c>
      <c r="T181" s="61" t="str">
        <f aca="false">IF(Lots!A170="","",Lots!EP170)</f>
        <v/>
      </c>
      <c r="U181" s="60" t="str">
        <f aca="false">IF(Lots!A170="","",Lots!EQ170)</f>
        <v/>
      </c>
      <c r="V181" s="61" t="str">
        <f aca="false">IF(Lots!A170="","",Lots!ER170)</f>
        <v/>
      </c>
      <c r="W181" s="61" t="str">
        <f aca="false">IF(Lots!A170="","",IF(Lots!ES170=TRUE(),"B","S"))</f>
        <v/>
      </c>
    </row>
    <row r="182" customFormat="false" ht="12.6" hidden="false" customHeight="true" outlineLevel="0" collapsed="false">
      <c r="A182" s="50" t="str">
        <f aca="false">IF(Lots!A171="","",Lots!A171)</f>
        <v/>
      </c>
      <c r="B182" s="51" t="str">
        <f aca="false">IF(Lots!A171="","",Lots!F171)</f>
        <v/>
      </c>
      <c r="C182" s="51" t="str">
        <f aca="false">IF(Lots!A171="","",Lots!J171)</f>
        <v/>
      </c>
      <c r="D182" s="51" t="str">
        <f aca="false">IF(Lots!A171="","",Lots!G171)</f>
        <v/>
      </c>
      <c r="E182" s="51" t="str">
        <f aca="false">IF(Lots!A171="","",Lots!H171)</f>
        <v/>
      </c>
      <c r="F182" s="52" t="str">
        <f aca="false">IF(Lots!A171="","",Lots!EA171)</f>
        <v/>
      </c>
      <c r="G182" s="53" t="str">
        <f aca="false">IF(Lots!A171="","",Lots!EB171)</f>
        <v/>
      </c>
      <c r="H182" s="53" t="str">
        <f aca="false">IF(Lots!A171="","",Lots!EK171)</f>
        <v/>
      </c>
      <c r="I182" s="54" t="str">
        <f aca="false">IF(Lots!A171="","",Lots!EF171)</f>
        <v/>
      </c>
      <c r="J182" s="55" t="str">
        <f aca="false">IF(Lots!F171="","",Lots!EG171)</f>
        <v/>
      </c>
      <c r="K182" s="55" t="str">
        <f aca="false">IF(Lots!H171="","",Lots!EH171)</f>
        <v/>
      </c>
      <c r="L182" s="56" t="n">
        <f aca="false">SUM(J182:K182)</f>
        <v>0</v>
      </c>
      <c r="N182" s="57" t="n">
        <f aca="false">IF(A182="",0,$A$8/100*D182*B182)</f>
        <v>0</v>
      </c>
      <c r="O182" s="58" t="n">
        <f aca="false">IF(A182="",0,$A$8/100*E182*C182)</f>
        <v>0</v>
      </c>
      <c r="P182" s="59" t="n">
        <f aca="false">IF(I182&gt;50,0,L182)</f>
        <v>0</v>
      </c>
      <c r="Q182" s="60" t="str">
        <f aca="false">IF(Lots!A171="","",Lots!EM171)</f>
        <v/>
      </c>
      <c r="R182" s="61" t="str">
        <f aca="false">IF(Lots!A171="","",Lots!EN171)</f>
        <v/>
      </c>
      <c r="S182" s="60" t="str">
        <f aca="false">IF(Lots!A171="","",Lots!EO171)</f>
        <v/>
      </c>
      <c r="T182" s="61" t="str">
        <f aca="false">IF(Lots!A171="","",Lots!EP171)</f>
        <v/>
      </c>
      <c r="U182" s="60" t="str">
        <f aca="false">IF(Lots!A171="","",Lots!EQ171)</f>
        <v/>
      </c>
      <c r="V182" s="61" t="str">
        <f aca="false">IF(Lots!A171="","",Lots!ER171)</f>
        <v/>
      </c>
      <c r="W182" s="61" t="str">
        <f aca="false">IF(Lots!A171="","",IF(Lots!ES171=TRUE(),"B","S"))</f>
        <v/>
      </c>
    </row>
    <row r="183" customFormat="false" ht="12.6" hidden="false" customHeight="true" outlineLevel="0" collapsed="false">
      <c r="A183" s="50" t="str">
        <f aca="false">IF(Lots!A172="","",Lots!A172)</f>
        <v/>
      </c>
      <c r="B183" s="51" t="str">
        <f aca="false">IF(Lots!A172="","",Lots!F172)</f>
        <v/>
      </c>
      <c r="C183" s="51" t="str">
        <f aca="false">IF(Lots!A172="","",Lots!J172)</f>
        <v/>
      </c>
      <c r="D183" s="51" t="str">
        <f aca="false">IF(Lots!A172="","",Lots!G172)</f>
        <v/>
      </c>
      <c r="E183" s="51" t="str">
        <f aca="false">IF(Lots!A172="","",Lots!H172)</f>
        <v/>
      </c>
      <c r="F183" s="52" t="str">
        <f aca="false">IF(Lots!A172="","",Lots!EA172)</f>
        <v/>
      </c>
      <c r="G183" s="53" t="str">
        <f aca="false">IF(Lots!A172="","",Lots!EB172)</f>
        <v/>
      </c>
      <c r="H183" s="53" t="str">
        <f aca="false">IF(Lots!A172="","",Lots!EK172)</f>
        <v/>
      </c>
      <c r="I183" s="54" t="str">
        <f aca="false">IF(Lots!A172="","",Lots!EF172)</f>
        <v/>
      </c>
      <c r="J183" s="55" t="str">
        <f aca="false">IF(Lots!F172="","",Lots!EG172)</f>
        <v/>
      </c>
      <c r="K183" s="55" t="str">
        <f aca="false">IF(Lots!H172="","",Lots!EH172)</f>
        <v/>
      </c>
      <c r="L183" s="56" t="n">
        <f aca="false">SUM(J183:K183)</f>
        <v>0</v>
      </c>
      <c r="N183" s="57" t="n">
        <f aca="false">IF(A183="",0,$A$8/100*D183*B183)</f>
        <v>0</v>
      </c>
      <c r="O183" s="58" t="n">
        <f aca="false">IF(A183="",0,$A$8/100*E183*C183)</f>
        <v>0</v>
      </c>
      <c r="P183" s="59" t="n">
        <f aca="false">IF(I183&gt;50,0,L183)</f>
        <v>0</v>
      </c>
      <c r="Q183" s="60" t="str">
        <f aca="false">IF(Lots!A172="","",Lots!EM172)</f>
        <v/>
      </c>
      <c r="R183" s="61" t="str">
        <f aca="false">IF(Lots!A172="","",Lots!EN172)</f>
        <v/>
      </c>
      <c r="S183" s="60" t="str">
        <f aca="false">IF(Lots!A172="","",Lots!EO172)</f>
        <v/>
      </c>
      <c r="T183" s="61" t="str">
        <f aca="false">IF(Lots!A172="","",Lots!EP172)</f>
        <v/>
      </c>
      <c r="U183" s="60" t="str">
        <f aca="false">IF(Lots!A172="","",Lots!EQ172)</f>
        <v/>
      </c>
      <c r="V183" s="61" t="str">
        <f aca="false">IF(Lots!A172="","",Lots!ER172)</f>
        <v/>
      </c>
      <c r="W183" s="61" t="str">
        <f aca="false">IF(Lots!A172="","",IF(Lots!ES172=TRUE(),"B","S"))</f>
        <v/>
      </c>
    </row>
    <row r="184" customFormat="false" ht="12.6" hidden="false" customHeight="true" outlineLevel="0" collapsed="false">
      <c r="A184" s="50" t="str">
        <f aca="false">IF(Lots!A173="","",Lots!A173)</f>
        <v/>
      </c>
      <c r="B184" s="51" t="str">
        <f aca="false">IF(Lots!A173="","",Lots!F173)</f>
        <v/>
      </c>
      <c r="C184" s="51" t="str">
        <f aca="false">IF(Lots!A173="","",Lots!J173)</f>
        <v/>
      </c>
      <c r="D184" s="51" t="str">
        <f aca="false">IF(Lots!A173="","",Lots!G173)</f>
        <v/>
      </c>
      <c r="E184" s="51" t="str">
        <f aca="false">IF(Lots!A173="","",Lots!H173)</f>
        <v/>
      </c>
      <c r="F184" s="52" t="str">
        <f aca="false">IF(Lots!A173="","",Lots!EA173)</f>
        <v/>
      </c>
      <c r="G184" s="53" t="str">
        <f aca="false">IF(Lots!A173="","",Lots!EB173)</f>
        <v/>
      </c>
      <c r="H184" s="53" t="str">
        <f aca="false">IF(Lots!A173="","",Lots!EK173)</f>
        <v/>
      </c>
      <c r="I184" s="54" t="str">
        <f aca="false">IF(Lots!A173="","",Lots!EF173)</f>
        <v/>
      </c>
      <c r="J184" s="55" t="str">
        <f aca="false">IF(Lots!F173="","",Lots!EG173)</f>
        <v/>
      </c>
      <c r="K184" s="55" t="str">
        <f aca="false">IF(Lots!H173="","",Lots!EH173)</f>
        <v/>
      </c>
      <c r="L184" s="56" t="n">
        <f aca="false">SUM(J184:K184)</f>
        <v>0</v>
      </c>
      <c r="N184" s="57" t="n">
        <f aca="false">IF(A184="",0,$A$8/100*D184*B184)</f>
        <v>0</v>
      </c>
      <c r="O184" s="58" t="n">
        <f aca="false">IF(A184="",0,$A$8/100*E184*C184)</f>
        <v>0</v>
      </c>
      <c r="P184" s="59" t="n">
        <f aca="false">IF(I184&gt;50,0,L184)</f>
        <v>0</v>
      </c>
      <c r="Q184" s="60" t="str">
        <f aca="false">IF(Lots!A173="","",Lots!EM173)</f>
        <v/>
      </c>
      <c r="R184" s="61" t="str">
        <f aca="false">IF(Lots!A173="","",Lots!EN173)</f>
        <v/>
      </c>
      <c r="S184" s="60" t="str">
        <f aca="false">IF(Lots!A173="","",Lots!EO173)</f>
        <v/>
      </c>
      <c r="T184" s="61" t="str">
        <f aca="false">IF(Lots!A173="","",Lots!EP173)</f>
        <v/>
      </c>
      <c r="U184" s="60" t="str">
        <f aca="false">IF(Lots!A173="","",Lots!EQ173)</f>
        <v/>
      </c>
      <c r="V184" s="61" t="str">
        <f aca="false">IF(Lots!A173="","",Lots!ER173)</f>
        <v/>
      </c>
      <c r="W184" s="61" t="str">
        <f aca="false">IF(Lots!A173="","",IF(Lots!ES173=TRUE(),"B","S"))</f>
        <v/>
      </c>
    </row>
    <row r="185" customFormat="false" ht="12.6" hidden="false" customHeight="true" outlineLevel="0" collapsed="false">
      <c r="A185" s="50" t="str">
        <f aca="false">IF(Lots!A174="","",Lots!A174)</f>
        <v/>
      </c>
      <c r="B185" s="51" t="str">
        <f aca="false">IF(Lots!A174="","",Lots!F174)</f>
        <v/>
      </c>
      <c r="C185" s="51" t="str">
        <f aca="false">IF(Lots!A174="","",Lots!J174)</f>
        <v/>
      </c>
      <c r="D185" s="51" t="str">
        <f aca="false">IF(Lots!A174="","",Lots!G174)</f>
        <v/>
      </c>
      <c r="E185" s="51" t="str">
        <f aca="false">IF(Lots!A174="","",Lots!H174)</f>
        <v/>
      </c>
      <c r="F185" s="52" t="str">
        <f aca="false">IF(Lots!A174="","",Lots!EA174)</f>
        <v/>
      </c>
      <c r="G185" s="53" t="str">
        <f aca="false">IF(Lots!A174="","",Lots!EB174)</f>
        <v/>
      </c>
      <c r="H185" s="53" t="str">
        <f aca="false">IF(Lots!A174="","",Lots!EK174)</f>
        <v/>
      </c>
      <c r="I185" s="54" t="str">
        <f aca="false">IF(Lots!A174="","",Lots!EF174)</f>
        <v/>
      </c>
      <c r="J185" s="55" t="str">
        <f aca="false">IF(Lots!F174="","",Lots!EG174)</f>
        <v/>
      </c>
      <c r="K185" s="55" t="str">
        <f aca="false">IF(Lots!H174="","",Lots!EH174)</f>
        <v/>
      </c>
      <c r="L185" s="56" t="n">
        <f aca="false">SUM(J185:K185)</f>
        <v>0</v>
      </c>
      <c r="N185" s="57" t="n">
        <f aca="false">IF(A185="",0,$A$8/100*D185*B185)</f>
        <v>0</v>
      </c>
      <c r="O185" s="58" t="n">
        <f aca="false">IF(A185="",0,$A$8/100*E185*C185)</f>
        <v>0</v>
      </c>
      <c r="P185" s="59" t="n">
        <f aca="false">IF(I185&gt;50,0,L185)</f>
        <v>0</v>
      </c>
      <c r="Q185" s="60" t="str">
        <f aca="false">IF(Lots!A174="","",Lots!EM174)</f>
        <v/>
      </c>
      <c r="R185" s="61" t="str">
        <f aca="false">IF(Lots!A174="","",Lots!EN174)</f>
        <v/>
      </c>
      <c r="S185" s="60" t="str">
        <f aca="false">IF(Lots!A174="","",Lots!EO174)</f>
        <v/>
      </c>
      <c r="T185" s="61" t="str">
        <f aca="false">IF(Lots!A174="","",Lots!EP174)</f>
        <v/>
      </c>
      <c r="U185" s="60" t="str">
        <f aca="false">IF(Lots!A174="","",Lots!EQ174)</f>
        <v/>
      </c>
      <c r="V185" s="61" t="str">
        <f aca="false">IF(Lots!A174="","",Lots!ER174)</f>
        <v/>
      </c>
      <c r="W185" s="61" t="str">
        <f aca="false">IF(Lots!A174="","",IF(Lots!ES174=TRUE(),"B","S"))</f>
        <v/>
      </c>
    </row>
    <row r="186" customFormat="false" ht="12.6" hidden="false" customHeight="true" outlineLevel="0" collapsed="false">
      <c r="A186" s="50" t="str">
        <f aca="false">IF(Lots!A175="","",Lots!A175)</f>
        <v/>
      </c>
      <c r="B186" s="51" t="str">
        <f aca="false">IF(Lots!A175="","",Lots!F175)</f>
        <v/>
      </c>
      <c r="C186" s="51" t="str">
        <f aca="false">IF(Lots!A175="","",Lots!J175)</f>
        <v/>
      </c>
      <c r="D186" s="51" t="str">
        <f aca="false">IF(Lots!A175="","",Lots!G175)</f>
        <v/>
      </c>
      <c r="E186" s="51" t="str">
        <f aca="false">IF(Lots!A175="","",Lots!H175)</f>
        <v/>
      </c>
      <c r="F186" s="52" t="str">
        <f aca="false">IF(Lots!A175="","",Lots!EA175)</f>
        <v/>
      </c>
      <c r="G186" s="53" t="str">
        <f aca="false">IF(Lots!A175="","",Lots!EB175)</f>
        <v/>
      </c>
      <c r="H186" s="53" t="str">
        <f aca="false">IF(Lots!A175="","",Lots!EK175)</f>
        <v/>
      </c>
      <c r="I186" s="54" t="str">
        <f aca="false">IF(Lots!A175="","",Lots!EF175)</f>
        <v/>
      </c>
      <c r="J186" s="55" t="str">
        <f aca="false">IF(Lots!F175="","",Lots!EG175)</f>
        <v/>
      </c>
      <c r="K186" s="55" t="str">
        <f aca="false">IF(Lots!H175="","",Lots!EH175)</f>
        <v/>
      </c>
      <c r="L186" s="56" t="n">
        <f aca="false">SUM(J186:K186)</f>
        <v>0</v>
      </c>
      <c r="N186" s="57" t="n">
        <f aca="false">IF(A186="",0,$A$8/100*D186*B186)</f>
        <v>0</v>
      </c>
      <c r="O186" s="58" t="n">
        <f aca="false">IF(A186="",0,$A$8/100*E186*C186)</f>
        <v>0</v>
      </c>
      <c r="P186" s="59" t="n">
        <f aca="false">IF(I186&gt;50,0,L186)</f>
        <v>0</v>
      </c>
      <c r="Q186" s="60" t="str">
        <f aca="false">IF(Lots!A175="","",Lots!EM175)</f>
        <v/>
      </c>
      <c r="R186" s="61" t="str">
        <f aca="false">IF(Lots!A175="","",Lots!EN175)</f>
        <v/>
      </c>
      <c r="S186" s="60" t="str">
        <f aca="false">IF(Lots!A175="","",Lots!EO175)</f>
        <v/>
      </c>
      <c r="T186" s="61" t="str">
        <f aca="false">IF(Lots!A175="","",Lots!EP175)</f>
        <v/>
      </c>
      <c r="U186" s="60" t="str">
        <f aca="false">IF(Lots!A175="","",Lots!EQ175)</f>
        <v/>
      </c>
      <c r="V186" s="61" t="str">
        <f aca="false">IF(Lots!A175="","",Lots!ER175)</f>
        <v/>
      </c>
      <c r="W186" s="61" t="str">
        <f aca="false">IF(Lots!A175="","",IF(Lots!ES175=TRUE(),"B","S"))</f>
        <v/>
      </c>
    </row>
    <row r="187" customFormat="false" ht="12.6" hidden="false" customHeight="true" outlineLevel="0" collapsed="false">
      <c r="A187" s="50" t="str">
        <f aca="false">IF(Lots!A176="","",Lots!A176)</f>
        <v/>
      </c>
      <c r="B187" s="51" t="str">
        <f aca="false">IF(Lots!A176="","",Lots!F176)</f>
        <v/>
      </c>
      <c r="C187" s="51" t="str">
        <f aca="false">IF(Lots!A176="","",Lots!J176)</f>
        <v/>
      </c>
      <c r="D187" s="51" t="str">
        <f aca="false">IF(Lots!A176="","",Lots!G176)</f>
        <v/>
      </c>
      <c r="E187" s="51" t="str">
        <f aca="false">IF(Lots!A176="","",Lots!H176)</f>
        <v/>
      </c>
      <c r="F187" s="52" t="str">
        <f aca="false">IF(Lots!A176="","",Lots!EA176)</f>
        <v/>
      </c>
      <c r="G187" s="53" t="str">
        <f aca="false">IF(Lots!A176="","",Lots!EB176)</f>
        <v/>
      </c>
      <c r="H187" s="53" t="str">
        <f aca="false">IF(Lots!A176="","",Lots!EK176)</f>
        <v/>
      </c>
      <c r="I187" s="54" t="str">
        <f aca="false">IF(Lots!A176="","",Lots!EF176)</f>
        <v/>
      </c>
      <c r="J187" s="55" t="str">
        <f aca="false">IF(Lots!F176="","",Lots!EG176)</f>
        <v/>
      </c>
      <c r="K187" s="55" t="str">
        <f aca="false">IF(Lots!H176="","",Lots!EH176)</f>
        <v/>
      </c>
      <c r="L187" s="56" t="n">
        <f aca="false">SUM(J187:K187)</f>
        <v>0</v>
      </c>
      <c r="N187" s="57" t="n">
        <f aca="false">IF(A187="",0,$A$8/100*D187*B187)</f>
        <v>0</v>
      </c>
      <c r="O187" s="58" t="n">
        <f aca="false">IF(A187="",0,$A$8/100*E187*C187)</f>
        <v>0</v>
      </c>
      <c r="P187" s="59" t="n">
        <f aca="false">IF(I187&gt;50,0,L187)</f>
        <v>0</v>
      </c>
      <c r="Q187" s="60" t="str">
        <f aca="false">IF(Lots!A176="","",Lots!EM176)</f>
        <v/>
      </c>
      <c r="R187" s="61" t="str">
        <f aca="false">IF(Lots!A176="","",Lots!EN176)</f>
        <v/>
      </c>
      <c r="S187" s="60" t="str">
        <f aca="false">IF(Lots!A176="","",Lots!EO176)</f>
        <v/>
      </c>
      <c r="T187" s="61" t="str">
        <f aca="false">IF(Lots!A176="","",Lots!EP176)</f>
        <v/>
      </c>
      <c r="U187" s="60" t="str">
        <f aca="false">IF(Lots!A176="","",Lots!EQ176)</f>
        <v/>
      </c>
      <c r="V187" s="61" t="str">
        <f aca="false">IF(Lots!A176="","",Lots!ER176)</f>
        <v/>
      </c>
      <c r="W187" s="61" t="str">
        <f aca="false">IF(Lots!A176="","",IF(Lots!ES176=TRUE(),"B","S"))</f>
        <v/>
      </c>
    </row>
    <row r="188" customFormat="false" ht="12.6" hidden="false" customHeight="true" outlineLevel="0" collapsed="false">
      <c r="A188" s="50" t="str">
        <f aca="false">IF(Lots!A177="","",Lots!A177)</f>
        <v/>
      </c>
      <c r="B188" s="51" t="str">
        <f aca="false">IF(Lots!A177="","",Lots!F177)</f>
        <v/>
      </c>
      <c r="C188" s="51" t="str">
        <f aca="false">IF(Lots!A177="","",Lots!J177)</f>
        <v/>
      </c>
      <c r="D188" s="51" t="str">
        <f aca="false">IF(Lots!A177="","",Lots!G177)</f>
        <v/>
      </c>
      <c r="E188" s="51" t="str">
        <f aca="false">IF(Lots!A177="","",Lots!H177)</f>
        <v/>
      </c>
      <c r="F188" s="52" t="str">
        <f aca="false">IF(Lots!A177="","",Lots!EA177)</f>
        <v/>
      </c>
      <c r="G188" s="53" t="str">
        <f aca="false">IF(Lots!A177="","",Lots!EB177)</f>
        <v/>
      </c>
      <c r="H188" s="53" t="str">
        <f aca="false">IF(Lots!A177="","",Lots!EK177)</f>
        <v/>
      </c>
      <c r="I188" s="54" t="str">
        <f aca="false">IF(Lots!A177="","",Lots!EF177)</f>
        <v/>
      </c>
      <c r="J188" s="55" t="str">
        <f aca="false">IF(Lots!F177="","",Lots!EG177)</f>
        <v/>
      </c>
      <c r="K188" s="55" t="str">
        <f aca="false">IF(Lots!H177="","",Lots!EH177)</f>
        <v/>
      </c>
      <c r="L188" s="56" t="n">
        <f aca="false">SUM(J188:K188)</f>
        <v>0</v>
      </c>
      <c r="N188" s="57" t="n">
        <f aca="false">IF(A188="",0,$A$8/100*D188*B188)</f>
        <v>0</v>
      </c>
      <c r="O188" s="58" t="n">
        <f aca="false">IF(A188="",0,$A$8/100*E188*C188)</f>
        <v>0</v>
      </c>
      <c r="P188" s="59" t="n">
        <f aca="false">IF(I188&gt;50,0,L188)</f>
        <v>0</v>
      </c>
      <c r="Q188" s="60" t="str">
        <f aca="false">IF(Lots!A177="","",Lots!EM177)</f>
        <v/>
      </c>
      <c r="R188" s="61" t="str">
        <f aca="false">IF(Lots!A177="","",Lots!EN177)</f>
        <v/>
      </c>
      <c r="S188" s="60" t="str">
        <f aca="false">IF(Lots!A177="","",Lots!EO177)</f>
        <v/>
      </c>
      <c r="T188" s="61" t="str">
        <f aca="false">IF(Lots!A177="","",Lots!EP177)</f>
        <v/>
      </c>
      <c r="U188" s="60" t="str">
        <f aca="false">IF(Lots!A177="","",Lots!EQ177)</f>
        <v/>
      </c>
      <c r="V188" s="61" t="str">
        <f aca="false">IF(Lots!A177="","",Lots!ER177)</f>
        <v/>
      </c>
      <c r="W188" s="61" t="str">
        <f aca="false">IF(Lots!A177="","",IF(Lots!ES177=TRUE(),"B","S"))</f>
        <v/>
      </c>
    </row>
    <row r="189" customFormat="false" ht="12.6" hidden="false" customHeight="true" outlineLevel="0" collapsed="false">
      <c r="A189" s="50" t="str">
        <f aca="false">IF(Lots!A178="","",Lots!A178)</f>
        <v/>
      </c>
      <c r="B189" s="51" t="str">
        <f aca="false">IF(Lots!A178="","",Lots!F178)</f>
        <v/>
      </c>
      <c r="C189" s="51" t="str">
        <f aca="false">IF(Lots!A178="","",Lots!J178)</f>
        <v/>
      </c>
      <c r="D189" s="51" t="str">
        <f aca="false">IF(Lots!A178="","",Lots!G178)</f>
        <v/>
      </c>
      <c r="E189" s="51" t="str">
        <f aca="false">IF(Lots!A178="","",Lots!H178)</f>
        <v/>
      </c>
      <c r="F189" s="52" t="str">
        <f aca="false">IF(Lots!A178="","",Lots!EA178)</f>
        <v/>
      </c>
      <c r="G189" s="53" t="str">
        <f aca="false">IF(Lots!A178="","",Lots!EB178)</f>
        <v/>
      </c>
      <c r="H189" s="53" t="str">
        <f aca="false">IF(Lots!A178="","",Lots!EK178)</f>
        <v/>
      </c>
      <c r="I189" s="54" t="str">
        <f aca="false">IF(Lots!A178="","",Lots!EF178)</f>
        <v/>
      </c>
      <c r="J189" s="55" t="str">
        <f aca="false">IF(Lots!F178="","",Lots!EG178)</f>
        <v/>
      </c>
      <c r="K189" s="55" t="str">
        <f aca="false">IF(Lots!H178="","",Lots!EH178)</f>
        <v/>
      </c>
      <c r="L189" s="56" t="n">
        <f aca="false">SUM(J189:K189)</f>
        <v>0</v>
      </c>
      <c r="N189" s="57" t="n">
        <f aca="false">IF(A189="",0,$A$8/100*D189*B189)</f>
        <v>0</v>
      </c>
      <c r="O189" s="58" t="n">
        <f aca="false">IF(A189="",0,$A$8/100*E189*C189)</f>
        <v>0</v>
      </c>
      <c r="P189" s="59" t="n">
        <f aca="false">IF(I189&gt;50,0,L189)</f>
        <v>0</v>
      </c>
      <c r="Q189" s="60" t="str">
        <f aca="false">IF(Lots!A178="","",Lots!EM178)</f>
        <v/>
      </c>
      <c r="R189" s="61" t="str">
        <f aca="false">IF(Lots!A178="","",Lots!EN178)</f>
        <v/>
      </c>
      <c r="S189" s="60" t="str">
        <f aca="false">IF(Lots!A178="","",Lots!EO178)</f>
        <v/>
      </c>
      <c r="T189" s="61" t="str">
        <f aca="false">IF(Lots!A178="","",Lots!EP178)</f>
        <v/>
      </c>
      <c r="U189" s="60" t="str">
        <f aca="false">IF(Lots!A178="","",Lots!EQ178)</f>
        <v/>
      </c>
      <c r="V189" s="61" t="str">
        <f aca="false">IF(Lots!A178="","",Lots!ER178)</f>
        <v/>
      </c>
      <c r="W189" s="61" t="str">
        <f aca="false">IF(Lots!A178="","",IF(Lots!ES178=TRUE(),"B","S"))</f>
        <v/>
      </c>
    </row>
    <row r="190" customFormat="false" ht="12.6" hidden="false" customHeight="true" outlineLevel="0" collapsed="false">
      <c r="A190" s="50" t="str">
        <f aca="false">IF(Lots!A179="","",Lots!A179)</f>
        <v/>
      </c>
      <c r="B190" s="51" t="str">
        <f aca="false">IF(Lots!A179="","",Lots!F179)</f>
        <v/>
      </c>
      <c r="C190" s="51" t="str">
        <f aca="false">IF(Lots!A179="","",Lots!J179)</f>
        <v/>
      </c>
      <c r="D190" s="51" t="str">
        <f aca="false">IF(Lots!A179="","",Lots!G179)</f>
        <v/>
      </c>
      <c r="E190" s="51" t="str">
        <f aca="false">IF(Lots!A179="","",Lots!H179)</f>
        <v/>
      </c>
      <c r="F190" s="52" t="str">
        <f aca="false">IF(Lots!A179="","",Lots!EA179)</f>
        <v/>
      </c>
      <c r="G190" s="53" t="str">
        <f aca="false">IF(Lots!A179="","",Lots!EB179)</f>
        <v/>
      </c>
      <c r="H190" s="53" t="str">
        <f aca="false">IF(Lots!A179="","",Lots!EK179)</f>
        <v/>
      </c>
      <c r="I190" s="54" t="str">
        <f aca="false">IF(Lots!A179="","",Lots!EF179)</f>
        <v/>
      </c>
      <c r="J190" s="55" t="str">
        <f aca="false">IF(Lots!F179="","",Lots!EG179)</f>
        <v/>
      </c>
      <c r="K190" s="55" t="str">
        <f aca="false">IF(Lots!H179="","",Lots!EH179)</f>
        <v/>
      </c>
      <c r="L190" s="56" t="n">
        <f aca="false">SUM(J190:K190)</f>
        <v>0</v>
      </c>
      <c r="N190" s="57" t="n">
        <f aca="false">IF(A190="",0,$A$8/100*D190*B190)</f>
        <v>0</v>
      </c>
      <c r="O190" s="58" t="n">
        <f aca="false">IF(A190="",0,$A$8/100*E190*C190)</f>
        <v>0</v>
      </c>
      <c r="P190" s="59" t="n">
        <f aca="false">IF(I190&gt;50,0,L190)</f>
        <v>0</v>
      </c>
      <c r="Q190" s="60" t="str">
        <f aca="false">IF(Lots!A179="","",Lots!EM179)</f>
        <v/>
      </c>
      <c r="R190" s="61" t="str">
        <f aca="false">IF(Lots!A179="","",Lots!EN179)</f>
        <v/>
      </c>
      <c r="S190" s="60" t="str">
        <f aca="false">IF(Lots!A179="","",Lots!EO179)</f>
        <v/>
      </c>
      <c r="T190" s="61" t="str">
        <f aca="false">IF(Lots!A179="","",Lots!EP179)</f>
        <v/>
      </c>
      <c r="U190" s="60" t="str">
        <f aca="false">IF(Lots!A179="","",Lots!EQ179)</f>
        <v/>
      </c>
      <c r="V190" s="61" t="str">
        <f aca="false">IF(Lots!A179="","",Lots!ER179)</f>
        <v/>
      </c>
      <c r="W190" s="61" t="str">
        <f aca="false">IF(Lots!A179="","",IF(Lots!ES179=TRUE(),"B","S"))</f>
        <v/>
      </c>
    </row>
    <row r="191" customFormat="false" ht="12.6" hidden="false" customHeight="true" outlineLevel="0" collapsed="false">
      <c r="A191" s="50" t="str">
        <f aca="false">IF(Lots!A180="","",Lots!A180)</f>
        <v/>
      </c>
      <c r="B191" s="51" t="str">
        <f aca="false">IF(Lots!A180="","",Lots!F180)</f>
        <v/>
      </c>
      <c r="C191" s="51" t="str">
        <f aca="false">IF(Lots!A180="","",Lots!J180)</f>
        <v/>
      </c>
      <c r="D191" s="51" t="str">
        <f aca="false">IF(Lots!A180="","",Lots!G180)</f>
        <v/>
      </c>
      <c r="E191" s="51" t="str">
        <f aca="false">IF(Lots!A180="","",Lots!H180)</f>
        <v/>
      </c>
      <c r="F191" s="52" t="str">
        <f aca="false">IF(Lots!A180="","",Lots!EA180)</f>
        <v/>
      </c>
      <c r="G191" s="53" t="str">
        <f aca="false">IF(Lots!A180="","",Lots!EB180)</f>
        <v/>
      </c>
      <c r="H191" s="53" t="str">
        <f aca="false">IF(Lots!A180="","",Lots!EK180)</f>
        <v/>
      </c>
      <c r="I191" s="54" t="str">
        <f aca="false">IF(Lots!A180="","",Lots!EF180)</f>
        <v/>
      </c>
      <c r="J191" s="55" t="str">
        <f aca="false">IF(Lots!F180="","",Lots!EG180)</f>
        <v/>
      </c>
      <c r="K191" s="55" t="str">
        <f aca="false">IF(Lots!H180="","",Lots!EH180)</f>
        <v/>
      </c>
      <c r="L191" s="56" t="n">
        <f aca="false">SUM(J191:K191)</f>
        <v>0</v>
      </c>
      <c r="N191" s="57" t="n">
        <f aca="false">IF(A191="",0,$A$8/100*D191*B191)</f>
        <v>0</v>
      </c>
      <c r="O191" s="58" t="n">
        <f aca="false">IF(A191="",0,$A$8/100*E191*C191)</f>
        <v>0</v>
      </c>
      <c r="P191" s="59" t="n">
        <f aca="false">IF(I191&gt;50,0,L191)</f>
        <v>0</v>
      </c>
      <c r="Q191" s="60" t="str">
        <f aca="false">IF(Lots!A180="","",Lots!EM180)</f>
        <v/>
      </c>
      <c r="R191" s="61" t="str">
        <f aca="false">IF(Lots!A180="","",Lots!EN180)</f>
        <v/>
      </c>
      <c r="S191" s="60" t="str">
        <f aca="false">IF(Lots!A180="","",Lots!EO180)</f>
        <v/>
      </c>
      <c r="T191" s="61" t="str">
        <f aca="false">IF(Lots!A180="","",Lots!EP180)</f>
        <v/>
      </c>
      <c r="U191" s="60" t="str">
        <f aca="false">IF(Lots!A180="","",Lots!EQ180)</f>
        <v/>
      </c>
      <c r="V191" s="61" t="str">
        <f aca="false">IF(Lots!A180="","",Lots!ER180)</f>
        <v/>
      </c>
      <c r="W191" s="61" t="str">
        <f aca="false">IF(Lots!A180="","",IF(Lots!ES180=TRUE(),"B","S"))</f>
        <v/>
      </c>
    </row>
    <row r="192" customFormat="false" ht="12.6" hidden="false" customHeight="true" outlineLevel="0" collapsed="false">
      <c r="A192" s="50" t="str">
        <f aca="false">IF(Lots!A181="","",Lots!A181)</f>
        <v/>
      </c>
      <c r="B192" s="51" t="str">
        <f aca="false">IF(Lots!A181="","",Lots!F181)</f>
        <v/>
      </c>
      <c r="C192" s="51" t="str">
        <f aca="false">IF(Lots!A181="","",Lots!J181)</f>
        <v/>
      </c>
      <c r="D192" s="51" t="str">
        <f aca="false">IF(Lots!A181="","",Lots!G181)</f>
        <v/>
      </c>
      <c r="E192" s="51" t="str">
        <f aca="false">IF(Lots!A181="","",Lots!H181)</f>
        <v/>
      </c>
      <c r="F192" s="52" t="str">
        <f aca="false">IF(Lots!A181="","",Lots!EA181)</f>
        <v/>
      </c>
      <c r="G192" s="53" t="str">
        <f aca="false">IF(Lots!A181="","",Lots!EB181)</f>
        <v/>
      </c>
      <c r="H192" s="53" t="str">
        <f aca="false">IF(Lots!A181="","",Lots!EK181)</f>
        <v/>
      </c>
      <c r="I192" s="54" t="str">
        <f aca="false">IF(Lots!A181="","",Lots!EF181)</f>
        <v/>
      </c>
      <c r="J192" s="55" t="str">
        <f aca="false">IF(Lots!F181="","",Lots!EG181)</f>
        <v/>
      </c>
      <c r="K192" s="55" t="str">
        <f aca="false">IF(Lots!H181="","",Lots!EH181)</f>
        <v/>
      </c>
      <c r="L192" s="56" t="n">
        <f aca="false">SUM(J192:K192)</f>
        <v>0</v>
      </c>
      <c r="N192" s="57" t="n">
        <f aca="false">IF(A192="",0,$A$8/100*D192*B192)</f>
        <v>0</v>
      </c>
      <c r="O192" s="58" t="n">
        <f aca="false">IF(A192="",0,$A$8/100*E192*C192)</f>
        <v>0</v>
      </c>
      <c r="P192" s="59" t="n">
        <f aca="false">IF(I192&gt;50,0,L192)</f>
        <v>0</v>
      </c>
      <c r="Q192" s="60" t="str">
        <f aca="false">IF(Lots!A181="","",Lots!EM181)</f>
        <v/>
      </c>
      <c r="R192" s="61" t="str">
        <f aca="false">IF(Lots!A181="","",Lots!EN181)</f>
        <v/>
      </c>
      <c r="S192" s="60" t="str">
        <f aca="false">IF(Lots!A181="","",Lots!EO181)</f>
        <v/>
      </c>
      <c r="T192" s="61" t="str">
        <f aca="false">IF(Lots!A181="","",Lots!EP181)</f>
        <v/>
      </c>
      <c r="U192" s="60" t="str">
        <f aca="false">IF(Lots!A181="","",Lots!EQ181)</f>
        <v/>
      </c>
      <c r="V192" s="61" t="str">
        <f aca="false">IF(Lots!A181="","",Lots!ER181)</f>
        <v/>
      </c>
      <c r="W192" s="61" t="str">
        <f aca="false">IF(Lots!A181="","",IF(Lots!ES181=TRUE(),"B","S"))</f>
        <v/>
      </c>
    </row>
    <row r="193" customFormat="false" ht="12.6" hidden="false" customHeight="true" outlineLevel="0" collapsed="false">
      <c r="A193" s="50" t="str">
        <f aca="false">IF(Lots!A182="","",Lots!A182)</f>
        <v/>
      </c>
      <c r="B193" s="51" t="str">
        <f aca="false">IF(Lots!A182="","",Lots!F182)</f>
        <v/>
      </c>
      <c r="C193" s="51" t="str">
        <f aca="false">IF(Lots!A182="","",Lots!J182)</f>
        <v/>
      </c>
      <c r="D193" s="51" t="str">
        <f aca="false">IF(Lots!A182="","",Lots!G182)</f>
        <v/>
      </c>
      <c r="E193" s="51" t="str">
        <f aca="false">IF(Lots!A182="","",Lots!H182)</f>
        <v/>
      </c>
      <c r="F193" s="52" t="str">
        <f aca="false">IF(Lots!A182="","",Lots!EA182)</f>
        <v/>
      </c>
      <c r="G193" s="53" t="str">
        <f aca="false">IF(Lots!A182="","",Lots!EB182)</f>
        <v/>
      </c>
      <c r="H193" s="53" t="str">
        <f aca="false">IF(Lots!A182="","",Lots!EK182)</f>
        <v/>
      </c>
      <c r="I193" s="54" t="str">
        <f aca="false">IF(Lots!A182="","",Lots!EF182)</f>
        <v/>
      </c>
      <c r="J193" s="55" t="str">
        <f aca="false">IF(Lots!F182="","",Lots!EG182)</f>
        <v/>
      </c>
      <c r="K193" s="55" t="str">
        <f aca="false">IF(Lots!H182="","",Lots!EH182)</f>
        <v/>
      </c>
      <c r="L193" s="56" t="n">
        <f aca="false">SUM(J193:K193)</f>
        <v>0</v>
      </c>
      <c r="N193" s="57" t="n">
        <f aca="false">IF(A193="",0,$A$8/100*D193*B193)</f>
        <v>0</v>
      </c>
      <c r="O193" s="58" t="n">
        <f aca="false">IF(A193="",0,$A$8/100*E193*C193)</f>
        <v>0</v>
      </c>
      <c r="P193" s="59" t="n">
        <f aca="false">IF(I193&gt;50,0,L193)</f>
        <v>0</v>
      </c>
      <c r="Q193" s="60" t="str">
        <f aca="false">IF(Lots!A182="","",Lots!EM182)</f>
        <v/>
      </c>
      <c r="R193" s="61" t="str">
        <f aca="false">IF(Lots!A182="","",Lots!EN182)</f>
        <v/>
      </c>
      <c r="S193" s="60" t="str">
        <f aca="false">IF(Lots!A182="","",Lots!EO182)</f>
        <v/>
      </c>
      <c r="T193" s="61" t="str">
        <f aca="false">IF(Lots!A182="","",Lots!EP182)</f>
        <v/>
      </c>
      <c r="U193" s="60" t="str">
        <f aca="false">IF(Lots!A182="","",Lots!EQ182)</f>
        <v/>
      </c>
      <c r="V193" s="61" t="str">
        <f aca="false">IF(Lots!A182="","",Lots!ER182)</f>
        <v/>
      </c>
      <c r="W193" s="61" t="str">
        <f aca="false">IF(Lots!A182="","",IF(Lots!ES182=TRUE(),"B","S"))</f>
        <v/>
      </c>
    </row>
    <row r="194" customFormat="false" ht="12.6" hidden="false" customHeight="true" outlineLevel="0" collapsed="false">
      <c r="A194" s="50" t="str">
        <f aca="false">IF(Lots!A183="","",Lots!A183)</f>
        <v/>
      </c>
      <c r="B194" s="51" t="str">
        <f aca="false">IF(Lots!A183="","",Lots!F183)</f>
        <v/>
      </c>
      <c r="C194" s="51" t="str">
        <f aca="false">IF(Lots!A183="","",Lots!J183)</f>
        <v/>
      </c>
      <c r="D194" s="51" t="str">
        <f aca="false">IF(Lots!A183="","",Lots!G183)</f>
        <v/>
      </c>
      <c r="E194" s="51" t="str">
        <f aca="false">IF(Lots!A183="","",Lots!H183)</f>
        <v/>
      </c>
      <c r="F194" s="52" t="str">
        <f aca="false">IF(Lots!A183="","",Lots!EA183)</f>
        <v/>
      </c>
      <c r="G194" s="53" t="str">
        <f aca="false">IF(Lots!A183="","",Lots!EB183)</f>
        <v/>
      </c>
      <c r="H194" s="53" t="str">
        <f aca="false">IF(Lots!A183="","",Lots!EK183)</f>
        <v/>
      </c>
      <c r="I194" s="54" t="str">
        <f aca="false">IF(Lots!A183="","",Lots!EF183)</f>
        <v/>
      </c>
      <c r="J194" s="55" t="str">
        <f aca="false">IF(Lots!F183="","",Lots!EG183)</f>
        <v/>
      </c>
      <c r="K194" s="55" t="str">
        <f aca="false">IF(Lots!H183="","",Lots!EH183)</f>
        <v/>
      </c>
      <c r="L194" s="56" t="n">
        <f aca="false">SUM(J194:K194)</f>
        <v>0</v>
      </c>
      <c r="N194" s="57" t="n">
        <f aca="false">IF(A194="",0,$A$8/100*D194*B194)</f>
        <v>0</v>
      </c>
      <c r="O194" s="58" t="n">
        <f aca="false">IF(A194="",0,$A$8/100*E194*C194)</f>
        <v>0</v>
      </c>
      <c r="P194" s="59" t="n">
        <f aca="false">IF(I194&gt;50,0,L194)</f>
        <v>0</v>
      </c>
      <c r="Q194" s="60" t="str">
        <f aca="false">IF(Lots!A183="","",Lots!EM183)</f>
        <v/>
      </c>
      <c r="R194" s="61" t="str">
        <f aca="false">IF(Lots!A183="","",Lots!EN183)</f>
        <v/>
      </c>
      <c r="S194" s="60" t="str">
        <f aca="false">IF(Lots!A183="","",Lots!EO183)</f>
        <v/>
      </c>
      <c r="T194" s="61" t="str">
        <f aca="false">IF(Lots!A183="","",Lots!EP183)</f>
        <v/>
      </c>
      <c r="U194" s="60" t="str">
        <f aca="false">IF(Lots!A183="","",Lots!EQ183)</f>
        <v/>
      </c>
      <c r="V194" s="61" t="str">
        <f aca="false">IF(Lots!A183="","",Lots!ER183)</f>
        <v/>
      </c>
      <c r="W194" s="61" t="str">
        <f aca="false">IF(Lots!A183="","",IF(Lots!ES183=TRUE(),"B","S"))</f>
        <v/>
      </c>
    </row>
    <row r="195" customFormat="false" ht="12.6" hidden="false" customHeight="true" outlineLevel="0" collapsed="false">
      <c r="A195" s="50" t="str">
        <f aca="false">IF(Lots!A184="","",Lots!A184)</f>
        <v/>
      </c>
      <c r="B195" s="51" t="str">
        <f aca="false">IF(Lots!A184="","",Lots!F184)</f>
        <v/>
      </c>
      <c r="C195" s="51" t="str">
        <f aca="false">IF(Lots!A184="","",Lots!J184)</f>
        <v/>
      </c>
      <c r="D195" s="51" t="str">
        <f aca="false">IF(Lots!A184="","",Lots!G184)</f>
        <v/>
      </c>
      <c r="E195" s="51" t="str">
        <f aca="false">IF(Lots!A184="","",Lots!H184)</f>
        <v/>
      </c>
      <c r="F195" s="52" t="str">
        <f aca="false">IF(Lots!A184="","",Lots!EA184)</f>
        <v/>
      </c>
      <c r="G195" s="53" t="str">
        <f aca="false">IF(Lots!A184="","",Lots!EB184)</f>
        <v/>
      </c>
      <c r="H195" s="53" t="str">
        <f aca="false">IF(Lots!A184="","",Lots!EK184)</f>
        <v/>
      </c>
      <c r="I195" s="54" t="str">
        <f aca="false">IF(Lots!A184="","",Lots!EF184)</f>
        <v/>
      </c>
      <c r="J195" s="55" t="str">
        <f aca="false">IF(Lots!F184="","",Lots!EG184)</f>
        <v/>
      </c>
      <c r="K195" s="55" t="str">
        <f aca="false">IF(Lots!H184="","",Lots!EH184)</f>
        <v/>
      </c>
      <c r="L195" s="56" t="n">
        <f aca="false">SUM(J195:K195)</f>
        <v>0</v>
      </c>
      <c r="N195" s="57" t="n">
        <f aca="false">IF(A195="",0,$A$8/100*D195*B195)</f>
        <v>0</v>
      </c>
      <c r="O195" s="58" t="n">
        <f aca="false">IF(A195="",0,$A$8/100*E195*C195)</f>
        <v>0</v>
      </c>
      <c r="P195" s="59" t="n">
        <f aca="false">IF(I195&gt;50,0,L195)</f>
        <v>0</v>
      </c>
      <c r="Q195" s="60" t="str">
        <f aca="false">IF(Lots!A184="","",Lots!EM184)</f>
        <v/>
      </c>
      <c r="R195" s="61" t="str">
        <f aca="false">IF(Lots!A184="","",Lots!EN184)</f>
        <v/>
      </c>
      <c r="S195" s="60" t="str">
        <f aca="false">IF(Lots!A184="","",Lots!EO184)</f>
        <v/>
      </c>
      <c r="T195" s="61" t="str">
        <f aca="false">IF(Lots!A184="","",Lots!EP184)</f>
        <v/>
      </c>
      <c r="U195" s="60" t="str">
        <f aca="false">IF(Lots!A184="","",Lots!EQ184)</f>
        <v/>
      </c>
      <c r="V195" s="61" t="str">
        <f aca="false">IF(Lots!A184="","",Lots!ER184)</f>
        <v/>
      </c>
      <c r="W195" s="61" t="str">
        <f aca="false">IF(Lots!A184="","",IF(Lots!ES184=TRUE(),"B","S"))</f>
        <v/>
      </c>
    </row>
    <row r="196" customFormat="false" ht="12.6" hidden="false" customHeight="true" outlineLevel="0" collapsed="false">
      <c r="A196" s="50" t="str">
        <f aca="false">IF(Lots!A185="","",Lots!A185)</f>
        <v/>
      </c>
      <c r="B196" s="51" t="str">
        <f aca="false">IF(Lots!A185="","",Lots!F185)</f>
        <v/>
      </c>
      <c r="C196" s="51" t="str">
        <f aca="false">IF(Lots!A185="","",Lots!J185)</f>
        <v/>
      </c>
      <c r="D196" s="51" t="str">
        <f aca="false">IF(Lots!A185="","",Lots!G185)</f>
        <v/>
      </c>
      <c r="E196" s="51" t="str">
        <f aca="false">IF(Lots!A185="","",Lots!H185)</f>
        <v/>
      </c>
      <c r="F196" s="52" t="str">
        <f aca="false">IF(Lots!A185="","",Lots!EA185)</f>
        <v/>
      </c>
      <c r="G196" s="53" t="str">
        <f aca="false">IF(Lots!A185="","",Lots!EB185)</f>
        <v/>
      </c>
      <c r="H196" s="53" t="str">
        <f aca="false">IF(Lots!A185="","",Lots!EK185)</f>
        <v/>
      </c>
      <c r="I196" s="54" t="str">
        <f aca="false">IF(Lots!A185="","",Lots!EF185)</f>
        <v/>
      </c>
      <c r="J196" s="55" t="str">
        <f aca="false">IF(Lots!F185="","",Lots!EG185)</f>
        <v/>
      </c>
      <c r="K196" s="55" t="str">
        <f aca="false">IF(Lots!H185="","",Lots!EH185)</f>
        <v/>
      </c>
      <c r="L196" s="56" t="n">
        <f aca="false">SUM(J196:K196)</f>
        <v>0</v>
      </c>
      <c r="N196" s="57" t="n">
        <f aca="false">IF(A196="",0,$A$8/100*D196*B196)</f>
        <v>0</v>
      </c>
      <c r="O196" s="58" t="n">
        <f aca="false">IF(A196="",0,$A$8/100*E196*C196)</f>
        <v>0</v>
      </c>
      <c r="P196" s="59" t="n">
        <f aca="false">IF(I196&gt;50,0,L196)</f>
        <v>0</v>
      </c>
      <c r="Q196" s="60" t="str">
        <f aca="false">IF(Lots!A185="","",Lots!EM185)</f>
        <v/>
      </c>
      <c r="R196" s="61" t="str">
        <f aca="false">IF(Lots!A185="","",Lots!EN185)</f>
        <v/>
      </c>
      <c r="S196" s="60" t="str">
        <f aca="false">IF(Lots!A185="","",Lots!EO185)</f>
        <v/>
      </c>
      <c r="T196" s="61" t="str">
        <f aca="false">IF(Lots!A185="","",Lots!EP185)</f>
        <v/>
      </c>
      <c r="U196" s="60" t="str">
        <f aca="false">IF(Lots!A185="","",Lots!EQ185)</f>
        <v/>
      </c>
      <c r="V196" s="61" t="str">
        <f aca="false">IF(Lots!A185="","",Lots!ER185)</f>
        <v/>
      </c>
      <c r="W196" s="61" t="str">
        <f aca="false">IF(Lots!A185="","",IF(Lots!ES185=TRUE(),"B","S"))</f>
        <v/>
      </c>
    </row>
    <row r="197" customFormat="false" ht="12.6" hidden="false" customHeight="true" outlineLevel="0" collapsed="false">
      <c r="A197" s="50" t="str">
        <f aca="false">IF(Lots!A186="","",Lots!A186)</f>
        <v/>
      </c>
      <c r="B197" s="51" t="str">
        <f aca="false">IF(Lots!A186="","",Lots!F186)</f>
        <v/>
      </c>
      <c r="C197" s="51" t="str">
        <f aca="false">IF(Lots!A186="","",Lots!J186)</f>
        <v/>
      </c>
      <c r="D197" s="51" t="str">
        <f aca="false">IF(Lots!A186="","",Lots!G186)</f>
        <v/>
      </c>
      <c r="E197" s="51" t="str">
        <f aca="false">IF(Lots!A186="","",Lots!H186)</f>
        <v/>
      </c>
      <c r="F197" s="52" t="str">
        <f aca="false">IF(Lots!A186="","",Lots!EA186)</f>
        <v/>
      </c>
      <c r="G197" s="53" t="str">
        <f aca="false">IF(Lots!A186="","",Lots!EB186)</f>
        <v/>
      </c>
      <c r="H197" s="53" t="str">
        <f aca="false">IF(Lots!A186="","",Lots!EK186)</f>
        <v/>
      </c>
      <c r="I197" s="54" t="str">
        <f aca="false">IF(Lots!A186="","",Lots!EF186)</f>
        <v/>
      </c>
      <c r="J197" s="55" t="str">
        <f aca="false">IF(Lots!F186="","",Lots!EG186)</f>
        <v/>
      </c>
      <c r="K197" s="55" t="str">
        <f aca="false">IF(Lots!H186="","",Lots!EH186)</f>
        <v/>
      </c>
      <c r="L197" s="56" t="n">
        <f aca="false">SUM(J197:K197)</f>
        <v>0</v>
      </c>
      <c r="N197" s="57" t="n">
        <f aca="false">IF(A197="",0,$A$8/100*D197*B197)</f>
        <v>0</v>
      </c>
      <c r="O197" s="58" t="n">
        <f aca="false">IF(A197="",0,$A$8/100*E197*C197)</f>
        <v>0</v>
      </c>
      <c r="P197" s="59" t="n">
        <f aca="false">IF(I197&gt;50,0,L197)</f>
        <v>0</v>
      </c>
      <c r="Q197" s="60" t="str">
        <f aca="false">IF(Lots!A186="","",Lots!EM186)</f>
        <v/>
      </c>
      <c r="R197" s="61" t="str">
        <f aca="false">IF(Lots!A186="","",Lots!EN186)</f>
        <v/>
      </c>
      <c r="S197" s="60" t="str">
        <f aca="false">IF(Lots!A186="","",Lots!EO186)</f>
        <v/>
      </c>
      <c r="T197" s="61" t="str">
        <f aca="false">IF(Lots!A186="","",Lots!EP186)</f>
        <v/>
      </c>
      <c r="U197" s="60" t="str">
        <f aca="false">IF(Lots!A186="","",Lots!EQ186)</f>
        <v/>
      </c>
      <c r="V197" s="61" t="str">
        <f aca="false">IF(Lots!A186="","",Lots!ER186)</f>
        <v/>
      </c>
      <c r="W197" s="61" t="str">
        <f aca="false">IF(Lots!A186="","",IF(Lots!ES186=TRUE(),"B","S"))</f>
        <v/>
      </c>
    </row>
    <row r="198" customFormat="false" ht="12.6" hidden="false" customHeight="true" outlineLevel="0" collapsed="false">
      <c r="A198" s="50" t="str">
        <f aca="false">IF(Lots!A187="","",Lots!A187)</f>
        <v/>
      </c>
      <c r="B198" s="51" t="str">
        <f aca="false">IF(Lots!A187="","",Lots!F187)</f>
        <v/>
      </c>
      <c r="C198" s="51" t="str">
        <f aca="false">IF(Lots!A187="","",Lots!J187)</f>
        <v/>
      </c>
      <c r="D198" s="51" t="str">
        <f aca="false">IF(Lots!A187="","",Lots!G187)</f>
        <v/>
      </c>
      <c r="E198" s="51" t="str">
        <f aca="false">IF(Lots!A187="","",Lots!H187)</f>
        <v/>
      </c>
      <c r="F198" s="52" t="str">
        <f aca="false">IF(Lots!A187="","",Lots!EA187)</f>
        <v/>
      </c>
      <c r="G198" s="53" t="str">
        <f aca="false">IF(Lots!A187="","",Lots!EB187)</f>
        <v/>
      </c>
      <c r="H198" s="53" t="str">
        <f aca="false">IF(Lots!A187="","",Lots!EK187)</f>
        <v/>
      </c>
      <c r="I198" s="54" t="str">
        <f aca="false">IF(Lots!A187="","",Lots!EF187)</f>
        <v/>
      </c>
      <c r="J198" s="55" t="str">
        <f aca="false">IF(Lots!F187="","",Lots!EG187)</f>
        <v/>
      </c>
      <c r="K198" s="55" t="str">
        <f aca="false">IF(Lots!H187="","",Lots!EH187)</f>
        <v/>
      </c>
      <c r="L198" s="56" t="n">
        <f aca="false">SUM(J198:K198)</f>
        <v>0</v>
      </c>
      <c r="N198" s="57" t="n">
        <f aca="false">IF(A198="",0,$A$8/100*D198*B198)</f>
        <v>0</v>
      </c>
      <c r="O198" s="58" t="n">
        <f aca="false">IF(A198="",0,$A$8/100*E198*C198)</f>
        <v>0</v>
      </c>
      <c r="P198" s="59" t="n">
        <f aca="false">IF(I198&gt;50,0,L198)</f>
        <v>0</v>
      </c>
      <c r="Q198" s="60" t="str">
        <f aca="false">IF(Lots!A187="","",Lots!EM187)</f>
        <v/>
      </c>
      <c r="R198" s="61" t="str">
        <f aca="false">IF(Lots!A187="","",Lots!EN187)</f>
        <v/>
      </c>
      <c r="S198" s="60" t="str">
        <f aca="false">IF(Lots!A187="","",Lots!EO187)</f>
        <v/>
      </c>
      <c r="T198" s="61" t="str">
        <f aca="false">IF(Lots!A187="","",Lots!EP187)</f>
        <v/>
      </c>
      <c r="U198" s="60" t="str">
        <f aca="false">IF(Lots!A187="","",Lots!EQ187)</f>
        <v/>
      </c>
      <c r="V198" s="61" t="str">
        <f aca="false">IF(Lots!A187="","",Lots!ER187)</f>
        <v/>
      </c>
      <c r="W198" s="61" t="str">
        <f aca="false">IF(Lots!A187="","",IF(Lots!ES187=TRUE(),"B","S"))</f>
        <v/>
      </c>
    </row>
    <row r="199" customFormat="false" ht="12.6" hidden="false" customHeight="true" outlineLevel="0" collapsed="false">
      <c r="A199" s="50" t="str">
        <f aca="false">IF(Lots!A188="","",Lots!A188)</f>
        <v/>
      </c>
      <c r="B199" s="51" t="str">
        <f aca="false">IF(Lots!A188="","",Lots!F188)</f>
        <v/>
      </c>
      <c r="C199" s="51" t="str">
        <f aca="false">IF(Lots!A188="","",Lots!J188)</f>
        <v/>
      </c>
      <c r="D199" s="51" t="str">
        <f aca="false">IF(Lots!A188="","",Lots!G188)</f>
        <v/>
      </c>
      <c r="E199" s="51" t="str">
        <f aca="false">IF(Lots!A188="","",Lots!H188)</f>
        <v/>
      </c>
      <c r="F199" s="52" t="str">
        <f aca="false">IF(Lots!A188="","",Lots!EA188)</f>
        <v/>
      </c>
      <c r="G199" s="53" t="str">
        <f aca="false">IF(Lots!A188="","",Lots!EB188)</f>
        <v/>
      </c>
      <c r="H199" s="53" t="str">
        <f aca="false">IF(Lots!A188="","",Lots!EK188)</f>
        <v/>
      </c>
      <c r="I199" s="54" t="str">
        <f aca="false">IF(Lots!A188="","",Lots!EF188)</f>
        <v/>
      </c>
      <c r="J199" s="55" t="str">
        <f aca="false">IF(Lots!F188="","",Lots!EG188)</f>
        <v/>
      </c>
      <c r="K199" s="55" t="str">
        <f aca="false">IF(Lots!H188="","",Lots!EH188)</f>
        <v/>
      </c>
      <c r="L199" s="56" t="n">
        <f aca="false">SUM(J199:K199)</f>
        <v>0</v>
      </c>
      <c r="N199" s="57" t="n">
        <f aca="false">IF(A199="",0,$A$8/100*D199*B199)</f>
        <v>0</v>
      </c>
      <c r="O199" s="58" t="n">
        <f aca="false">IF(A199="",0,$A$8/100*E199*C199)</f>
        <v>0</v>
      </c>
      <c r="P199" s="59" t="n">
        <f aca="false">IF(I199&gt;50,0,L199)</f>
        <v>0</v>
      </c>
      <c r="Q199" s="60" t="str">
        <f aca="false">IF(Lots!A188="","",Lots!EM188)</f>
        <v/>
      </c>
      <c r="R199" s="61" t="str">
        <f aca="false">IF(Lots!A188="","",Lots!EN188)</f>
        <v/>
      </c>
      <c r="S199" s="60" t="str">
        <f aca="false">IF(Lots!A188="","",Lots!EO188)</f>
        <v/>
      </c>
      <c r="T199" s="61" t="str">
        <f aca="false">IF(Lots!A188="","",Lots!EP188)</f>
        <v/>
      </c>
      <c r="U199" s="60" t="str">
        <f aca="false">IF(Lots!A188="","",Lots!EQ188)</f>
        <v/>
      </c>
      <c r="V199" s="61" t="str">
        <f aca="false">IF(Lots!A188="","",Lots!ER188)</f>
        <v/>
      </c>
      <c r="W199" s="61" t="str">
        <f aca="false">IF(Lots!A188="","",IF(Lots!ES188=TRUE(),"B","S"))</f>
        <v/>
      </c>
    </row>
    <row r="200" customFormat="false" ht="12.6" hidden="false" customHeight="true" outlineLevel="0" collapsed="false">
      <c r="A200" s="50" t="str">
        <f aca="false">IF(Lots!A189="","",Lots!A189)</f>
        <v/>
      </c>
      <c r="B200" s="51" t="str">
        <f aca="false">IF(Lots!A189="","",Lots!F189)</f>
        <v/>
      </c>
      <c r="C200" s="51" t="str">
        <f aca="false">IF(Lots!A189="","",Lots!J189)</f>
        <v/>
      </c>
      <c r="D200" s="51" t="str">
        <f aca="false">IF(Lots!A189="","",Lots!G189)</f>
        <v/>
      </c>
      <c r="E200" s="51" t="str">
        <f aca="false">IF(Lots!A189="","",Lots!H189)</f>
        <v/>
      </c>
      <c r="F200" s="52" t="str">
        <f aca="false">IF(Lots!A189="","",Lots!EA189)</f>
        <v/>
      </c>
      <c r="G200" s="53" t="str">
        <f aca="false">IF(Lots!A189="","",Lots!EB189)</f>
        <v/>
      </c>
      <c r="H200" s="53" t="str">
        <f aca="false">IF(Lots!A189="","",Lots!EK189)</f>
        <v/>
      </c>
      <c r="I200" s="54" t="str">
        <f aca="false">IF(Lots!A189="","",Lots!EF189)</f>
        <v/>
      </c>
      <c r="J200" s="55" t="str">
        <f aca="false">IF(Lots!F189="","",Lots!EG189)</f>
        <v/>
      </c>
      <c r="K200" s="55" t="str">
        <f aca="false">IF(Lots!H189="","",Lots!EH189)</f>
        <v/>
      </c>
      <c r="L200" s="56" t="n">
        <f aca="false">SUM(J200:K200)</f>
        <v>0</v>
      </c>
      <c r="N200" s="57" t="n">
        <f aca="false">IF(A200="",0,$A$8/100*D200*B200)</f>
        <v>0</v>
      </c>
      <c r="O200" s="58" t="n">
        <f aca="false">IF(A200="",0,$A$8/100*E200*C200)</f>
        <v>0</v>
      </c>
      <c r="P200" s="59" t="n">
        <f aca="false">IF(I200&gt;50,0,L200)</f>
        <v>0</v>
      </c>
      <c r="Q200" s="60" t="str">
        <f aca="false">IF(Lots!A189="","",Lots!EM189)</f>
        <v/>
      </c>
      <c r="R200" s="61" t="str">
        <f aca="false">IF(Lots!A189="","",Lots!EN189)</f>
        <v/>
      </c>
      <c r="S200" s="60" t="str">
        <f aca="false">IF(Lots!A189="","",Lots!EO189)</f>
        <v/>
      </c>
      <c r="T200" s="61" t="str">
        <f aca="false">IF(Lots!A189="","",Lots!EP189)</f>
        <v/>
      </c>
      <c r="U200" s="60" t="str">
        <f aca="false">IF(Lots!A189="","",Lots!EQ189)</f>
        <v/>
      </c>
      <c r="V200" s="61" t="str">
        <f aca="false">IF(Lots!A189="","",Lots!ER189)</f>
        <v/>
      </c>
      <c r="W200" s="61" t="str">
        <f aca="false">IF(Lots!A189="","",IF(Lots!ES189=TRUE(),"B","S"))</f>
        <v/>
      </c>
    </row>
    <row r="201" customFormat="false" ht="12.6" hidden="false" customHeight="true" outlineLevel="0" collapsed="false">
      <c r="A201" s="50" t="str">
        <f aca="false">IF(Lots!A190="","",Lots!A190)</f>
        <v/>
      </c>
      <c r="B201" s="51" t="str">
        <f aca="false">IF(Lots!A190="","",Lots!F190)</f>
        <v/>
      </c>
      <c r="C201" s="51" t="str">
        <f aca="false">IF(Lots!A190="","",Lots!J190)</f>
        <v/>
      </c>
      <c r="D201" s="51" t="str">
        <f aca="false">IF(Lots!A190="","",Lots!G190)</f>
        <v/>
      </c>
      <c r="E201" s="51" t="str">
        <f aca="false">IF(Lots!A190="","",Lots!H190)</f>
        <v/>
      </c>
      <c r="F201" s="52" t="str">
        <f aca="false">IF(Lots!A190="","",Lots!EA190)</f>
        <v/>
      </c>
      <c r="G201" s="53" t="str">
        <f aca="false">IF(Lots!A190="","",Lots!EB190)</f>
        <v/>
      </c>
      <c r="H201" s="53" t="str">
        <f aca="false">IF(Lots!A190="","",Lots!EK190)</f>
        <v/>
      </c>
      <c r="I201" s="54" t="str">
        <f aca="false">IF(Lots!A190="","",Lots!EF190)</f>
        <v/>
      </c>
      <c r="J201" s="55" t="str">
        <f aca="false">IF(Lots!F190="","",Lots!EG190)</f>
        <v/>
      </c>
      <c r="K201" s="55" t="str">
        <f aca="false">IF(Lots!H190="","",Lots!EH190)</f>
        <v/>
      </c>
      <c r="L201" s="56" t="n">
        <f aca="false">SUM(J201:K201)</f>
        <v>0</v>
      </c>
      <c r="N201" s="57" t="n">
        <f aca="false">IF(A201="",0,$A$8/100*D201*B201)</f>
        <v>0</v>
      </c>
      <c r="O201" s="58" t="n">
        <f aca="false">IF(A201="",0,$A$8/100*E201*C201)</f>
        <v>0</v>
      </c>
      <c r="P201" s="59" t="n">
        <f aca="false">IF(I201&gt;50,0,L201)</f>
        <v>0</v>
      </c>
      <c r="Q201" s="60" t="str">
        <f aca="false">IF(Lots!A190="","",Lots!EM190)</f>
        <v/>
      </c>
      <c r="R201" s="61" t="str">
        <f aca="false">IF(Lots!A190="","",Lots!EN190)</f>
        <v/>
      </c>
      <c r="S201" s="60" t="str">
        <f aca="false">IF(Lots!A190="","",Lots!EO190)</f>
        <v/>
      </c>
      <c r="T201" s="61" t="str">
        <f aca="false">IF(Lots!A190="","",Lots!EP190)</f>
        <v/>
      </c>
      <c r="U201" s="60" t="str">
        <f aca="false">IF(Lots!A190="","",Lots!EQ190)</f>
        <v/>
      </c>
      <c r="V201" s="61" t="str">
        <f aca="false">IF(Lots!A190="","",Lots!ER190)</f>
        <v/>
      </c>
      <c r="W201" s="61" t="str">
        <f aca="false">IF(Lots!A190="","",IF(Lots!ES190=TRUE(),"B","S"))</f>
        <v/>
      </c>
    </row>
    <row r="202" customFormat="false" ht="12.6" hidden="false" customHeight="true" outlineLevel="0" collapsed="false">
      <c r="A202" s="50" t="str">
        <f aca="false">IF(Lots!A191="","",Lots!A191)</f>
        <v/>
      </c>
      <c r="B202" s="51" t="str">
        <f aca="false">IF(Lots!A191="","",Lots!F191)</f>
        <v/>
      </c>
      <c r="C202" s="51" t="str">
        <f aca="false">IF(Lots!A191="","",Lots!J191)</f>
        <v/>
      </c>
      <c r="D202" s="51" t="str">
        <f aca="false">IF(Lots!A191="","",Lots!G191)</f>
        <v/>
      </c>
      <c r="E202" s="51" t="str">
        <f aca="false">IF(Lots!A191="","",Lots!H191)</f>
        <v/>
      </c>
      <c r="F202" s="52" t="str">
        <f aca="false">IF(Lots!A191="","",Lots!EA191)</f>
        <v/>
      </c>
      <c r="G202" s="53" t="str">
        <f aca="false">IF(Lots!A191="","",Lots!EB191)</f>
        <v/>
      </c>
      <c r="H202" s="53" t="str">
        <f aca="false">IF(Lots!A191="","",Lots!EK191)</f>
        <v/>
      </c>
      <c r="I202" s="54" t="str">
        <f aca="false">IF(Lots!A191="","",Lots!EF191)</f>
        <v/>
      </c>
      <c r="J202" s="55" t="str">
        <f aca="false">IF(Lots!F191="","",Lots!EG191)</f>
        <v/>
      </c>
      <c r="K202" s="55" t="str">
        <f aca="false">IF(Lots!H191="","",Lots!EH191)</f>
        <v/>
      </c>
      <c r="L202" s="56" t="n">
        <f aca="false">SUM(J202:K202)</f>
        <v>0</v>
      </c>
      <c r="N202" s="57" t="n">
        <f aca="false">IF(A202="",0,$A$8/100*D202*B202)</f>
        <v>0</v>
      </c>
      <c r="O202" s="58" t="n">
        <f aca="false">IF(A202="",0,$A$8/100*E202*C202)</f>
        <v>0</v>
      </c>
      <c r="P202" s="59" t="n">
        <f aca="false">IF(I202&gt;50,0,L202)</f>
        <v>0</v>
      </c>
      <c r="Q202" s="60" t="str">
        <f aca="false">IF(Lots!A191="","",Lots!EM191)</f>
        <v/>
      </c>
      <c r="R202" s="61" t="str">
        <f aca="false">IF(Lots!A191="","",Lots!EN191)</f>
        <v/>
      </c>
      <c r="S202" s="60" t="str">
        <f aca="false">IF(Lots!A191="","",Lots!EO191)</f>
        <v/>
      </c>
      <c r="T202" s="61" t="str">
        <f aca="false">IF(Lots!A191="","",Lots!EP191)</f>
        <v/>
      </c>
      <c r="U202" s="60" t="str">
        <f aca="false">IF(Lots!A191="","",Lots!EQ191)</f>
        <v/>
      </c>
      <c r="V202" s="61" t="str">
        <f aca="false">IF(Lots!A191="","",Lots!ER191)</f>
        <v/>
      </c>
      <c r="W202" s="61" t="str">
        <f aca="false">IF(Lots!A191="","",IF(Lots!ES191=TRUE(),"B","S"))</f>
        <v/>
      </c>
    </row>
    <row r="203" customFormat="false" ht="12.6" hidden="false" customHeight="true" outlineLevel="0" collapsed="false">
      <c r="A203" s="50" t="str">
        <f aca="false">IF(Lots!A192="","",Lots!A192)</f>
        <v/>
      </c>
      <c r="B203" s="51" t="str">
        <f aca="false">IF(Lots!A192="","",Lots!F192)</f>
        <v/>
      </c>
      <c r="C203" s="51" t="str">
        <f aca="false">IF(Lots!A192="","",Lots!J192)</f>
        <v/>
      </c>
      <c r="D203" s="51" t="str">
        <f aca="false">IF(Lots!A192="","",Lots!G192)</f>
        <v/>
      </c>
      <c r="E203" s="51" t="str">
        <f aca="false">IF(Lots!A192="","",Lots!H192)</f>
        <v/>
      </c>
      <c r="F203" s="52" t="str">
        <f aca="false">IF(Lots!A192="","",Lots!EA192)</f>
        <v/>
      </c>
      <c r="G203" s="53" t="str">
        <f aca="false">IF(Lots!A192="","",Lots!EB192)</f>
        <v/>
      </c>
      <c r="H203" s="53" t="str">
        <f aca="false">IF(Lots!A192="","",Lots!EK192)</f>
        <v/>
      </c>
      <c r="I203" s="54" t="str">
        <f aca="false">IF(Lots!A192="","",Lots!EF192)</f>
        <v/>
      </c>
      <c r="J203" s="55" t="str">
        <f aca="false">IF(Lots!F192="","",Lots!EG192)</f>
        <v/>
      </c>
      <c r="K203" s="55" t="str">
        <f aca="false">IF(Lots!H192="","",Lots!EH192)</f>
        <v/>
      </c>
      <c r="L203" s="56" t="n">
        <f aca="false">SUM(J203:K203)</f>
        <v>0</v>
      </c>
      <c r="N203" s="57" t="n">
        <f aca="false">IF(A203="",0,$A$8/100*D203*B203)</f>
        <v>0</v>
      </c>
      <c r="O203" s="58" t="n">
        <f aca="false">IF(A203="",0,$A$8/100*E203*C203)</f>
        <v>0</v>
      </c>
      <c r="P203" s="59" t="n">
        <f aca="false">IF(I203&gt;50,0,L203)</f>
        <v>0</v>
      </c>
      <c r="Q203" s="60" t="str">
        <f aca="false">IF(Lots!A192="","",Lots!EM192)</f>
        <v/>
      </c>
      <c r="R203" s="61" t="str">
        <f aca="false">IF(Lots!A192="","",Lots!EN192)</f>
        <v/>
      </c>
      <c r="S203" s="60" t="str">
        <f aca="false">IF(Lots!A192="","",Lots!EO192)</f>
        <v/>
      </c>
      <c r="T203" s="61" t="str">
        <f aca="false">IF(Lots!A192="","",Lots!EP192)</f>
        <v/>
      </c>
      <c r="U203" s="60" t="str">
        <f aca="false">IF(Lots!A192="","",Lots!EQ192)</f>
        <v/>
      </c>
      <c r="V203" s="61" t="str">
        <f aca="false">IF(Lots!A192="","",Lots!ER192)</f>
        <v/>
      </c>
      <c r="W203" s="61" t="str">
        <f aca="false">IF(Lots!A192="","",IF(Lots!ES192=TRUE(),"B","S"))</f>
        <v/>
      </c>
    </row>
    <row r="204" customFormat="false" ht="12.6" hidden="false" customHeight="true" outlineLevel="0" collapsed="false">
      <c r="A204" s="50" t="str">
        <f aca="false">IF(Lots!A193="","",Lots!A193)</f>
        <v/>
      </c>
      <c r="B204" s="51" t="str">
        <f aca="false">IF(Lots!A193="","",Lots!F193)</f>
        <v/>
      </c>
      <c r="C204" s="51" t="str">
        <f aca="false">IF(Lots!A193="","",Lots!J193)</f>
        <v/>
      </c>
      <c r="D204" s="51" t="str">
        <f aca="false">IF(Lots!A193="","",Lots!G193)</f>
        <v/>
      </c>
      <c r="E204" s="51" t="str">
        <f aca="false">IF(Lots!A193="","",Lots!H193)</f>
        <v/>
      </c>
      <c r="F204" s="52" t="str">
        <f aca="false">IF(Lots!A193="","",Lots!EA193)</f>
        <v/>
      </c>
      <c r="G204" s="53" t="str">
        <f aca="false">IF(Lots!A193="","",Lots!EB193)</f>
        <v/>
      </c>
      <c r="H204" s="53" t="str">
        <f aca="false">IF(Lots!A193="","",Lots!EK193)</f>
        <v/>
      </c>
      <c r="I204" s="54" t="str">
        <f aca="false">IF(Lots!A193="","",Lots!EF193)</f>
        <v/>
      </c>
      <c r="J204" s="55" t="str">
        <f aca="false">IF(Lots!F193="","",Lots!EG193)</f>
        <v/>
      </c>
      <c r="K204" s="55" t="str">
        <f aca="false">IF(Lots!H193="","",Lots!EH193)</f>
        <v/>
      </c>
      <c r="L204" s="56" t="n">
        <f aca="false">SUM(J204:K204)</f>
        <v>0</v>
      </c>
      <c r="N204" s="57" t="n">
        <f aca="false">IF(A204="",0,$A$8/100*D204*B204)</f>
        <v>0</v>
      </c>
      <c r="O204" s="58" t="n">
        <f aca="false">IF(A204="",0,$A$8/100*E204*C204)</f>
        <v>0</v>
      </c>
      <c r="P204" s="59" t="n">
        <f aca="false">IF(I204&gt;50,0,L204)</f>
        <v>0</v>
      </c>
      <c r="Q204" s="60" t="str">
        <f aca="false">IF(Lots!A193="","",Lots!EM193)</f>
        <v/>
      </c>
      <c r="R204" s="61" t="str">
        <f aca="false">IF(Lots!A193="","",Lots!EN193)</f>
        <v/>
      </c>
      <c r="S204" s="60" t="str">
        <f aca="false">IF(Lots!A193="","",Lots!EO193)</f>
        <v/>
      </c>
      <c r="T204" s="61" t="str">
        <f aca="false">IF(Lots!A193="","",Lots!EP193)</f>
        <v/>
      </c>
      <c r="U204" s="60" t="str">
        <f aca="false">IF(Lots!A193="","",Lots!EQ193)</f>
        <v/>
      </c>
      <c r="V204" s="61" t="str">
        <f aca="false">IF(Lots!A193="","",Lots!ER193)</f>
        <v/>
      </c>
      <c r="W204" s="61" t="str">
        <f aca="false">IF(Lots!A193="","",IF(Lots!ES193=TRUE(),"B","S"))</f>
        <v/>
      </c>
    </row>
    <row r="205" customFormat="false" ht="12.6" hidden="false" customHeight="true" outlineLevel="0" collapsed="false">
      <c r="A205" s="50" t="str">
        <f aca="false">IF(Lots!A194="","",Lots!A194)</f>
        <v/>
      </c>
      <c r="B205" s="51" t="str">
        <f aca="false">IF(Lots!A194="","",Lots!F194)</f>
        <v/>
      </c>
      <c r="C205" s="51" t="str">
        <f aca="false">IF(Lots!A194="","",Lots!J194)</f>
        <v/>
      </c>
      <c r="D205" s="51" t="str">
        <f aca="false">IF(Lots!A194="","",Lots!G194)</f>
        <v/>
      </c>
      <c r="E205" s="51" t="str">
        <f aca="false">IF(Lots!A194="","",Lots!H194)</f>
        <v/>
      </c>
      <c r="F205" s="52" t="str">
        <f aca="false">IF(Lots!A194="","",Lots!EA194)</f>
        <v/>
      </c>
      <c r="G205" s="53" t="str">
        <f aca="false">IF(Lots!A194="","",Lots!EB194)</f>
        <v/>
      </c>
      <c r="H205" s="53" t="str">
        <f aca="false">IF(Lots!A194="","",Lots!EK194)</f>
        <v/>
      </c>
      <c r="I205" s="54" t="str">
        <f aca="false">IF(Lots!A194="","",Lots!EF194)</f>
        <v/>
      </c>
      <c r="J205" s="55" t="str">
        <f aca="false">IF(Lots!F194="","",Lots!EG194)</f>
        <v/>
      </c>
      <c r="K205" s="55" t="str">
        <f aca="false">IF(Lots!H194="","",Lots!EH194)</f>
        <v/>
      </c>
      <c r="L205" s="56" t="n">
        <f aca="false">SUM(J205:K205)</f>
        <v>0</v>
      </c>
      <c r="N205" s="57" t="n">
        <f aca="false">IF(A205="",0,$A$8/100*D205*B205)</f>
        <v>0</v>
      </c>
      <c r="O205" s="58" t="n">
        <f aca="false">IF(A205="",0,$A$8/100*E205*C205)</f>
        <v>0</v>
      </c>
      <c r="P205" s="59" t="n">
        <f aca="false">IF(I205&gt;50,0,L205)</f>
        <v>0</v>
      </c>
      <c r="Q205" s="60" t="str">
        <f aca="false">IF(Lots!A194="","",Lots!EM194)</f>
        <v/>
      </c>
      <c r="R205" s="61" t="str">
        <f aca="false">IF(Lots!A194="","",Lots!EN194)</f>
        <v/>
      </c>
      <c r="S205" s="60" t="str">
        <f aca="false">IF(Lots!A194="","",Lots!EO194)</f>
        <v/>
      </c>
      <c r="T205" s="61" t="str">
        <f aca="false">IF(Lots!A194="","",Lots!EP194)</f>
        <v/>
      </c>
      <c r="U205" s="60" t="str">
        <f aca="false">IF(Lots!A194="","",Lots!EQ194)</f>
        <v/>
      </c>
      <c r="V205" s="61" t="str">
        <f aca="false">IF(Lots!A194="","",Lots!ER194)</f>
        <v/>
      </c>
      <c r="W205" s="61" t="str">
        <f aca="false">IF(Lots!A194="","",IF(Lots!ES194=TRUE(),"B","S"))</f>
        <v/>
      </c>
    </row>
    <row r="206" customFormat="false" ht="12.6" hidden="false" customHeight="true" outlineLevel="0" collapsed="false">
      <c r="A206" s="50" t="str">
        <f aca="false">IF(Lots!A195="","",Lots!A195)</f>
        <v/>
      </c>
      <c r="B206" s="51" t="str">
        <f aca="false">IF(Lots!A195="","",Lots!F195)</f>
        <v/>
      </c>
      <c r="C206" s="51" t="str">
        <f aca="false">IF(Lots!A195="","",Lots!J195)</f>
        <v/>
      </c>
      <c r="D206" s="51" t="str">
        <f aca="false">IF(Lots!A195="","",Lots!G195)</f>
        <v/>
      </c>
      <c r="E206" s="51" t="str">
        <f aca="false">IF(Lots!A195="","",Lots!H195)</f>
        <v/>
      </c>
      <c r="F206" s="52" t="str">
        <f aca="false">IF(Lots!A195="","",Lots!EA195)</f>
        <v/>
      </c>
      <c r="G206" s="53" t="str">
        <f aca="false">IF(Lots!A195="","",Lots!EB195)</f>
        <v/>
      </c>
      <c r="H206" s="53" t="str">
        <f aca="false">IF(Lots!A195="","",Lots!EK195)</f>
        <v/>
      </c>
      <c r="I206" s="54" t="str">
        <f aca="false">IF(Lots!A195="","",Lots!EF195)</f>
        <v/>
      </c>
      <c r="J206" s="55" t="str">
        <f aca="false">IF(Lots!F195="","",Lots!EG195)</f>
        <v/>
      </c>
      <c r="K206" s="55" t="str">
        <f aca="false">IF(Lots!H195="","",Lots!EH195)</f>
        <v/>
      </c>
      <c r="L206" s="56" t="n">
        <f aca="false">SUM(J206:K206)</f>
        <v>0</v>
      </c>
      <c r="N206" s="57" t="n">
        <f aca="false">IF(A206="",0,$A$8/100*D206*B206)</f>
        <v>0</v>
      </c>
      <c r="O206" s="58" t="n">
        <f aca="false">IF(A206="",0,$A$8/100*E206*C206)</f>
        <v>0</v>
      </c>
      <c r="P206" s="59" t="n">
        <f aca="false">IF(I206&gt;50,0,L206)</f>
        <v>0</v>
      </c>
      <c r="Q206" s="60" t="str">
        <f aca="false">IF(Lots!A195="","",Lots!EM195)</f>
        <v/>
      </c>
      <c r="R206" s="61" t="str">
        <f aca="false">IF(Lots!A195="","",Lots!EN195)</f>
        <v/>
      </c>
      <c r="S206" s="60" t="str">
        <f aca="false">IF(Lots!A195="","",Lots!EO195)</f>
        <v/>
      </c>
      <c r="T206" s="61" t="str">
        <f aca="false">IF(Lots!A195="","",Lots!EP195)</f>
        <v/>
      </c>
      <c r="U206" s="60" t="str">
        <f aca="false">IF(Lots!A195="","",Lots!EQ195)</f>
        <v/>
      </c>
      <c r="V206" s="61" t="str">
        <f aca="false">IF(Lots!A195="","",Lots!ER195)</f>
        <v/>
      </c>
      <c r="W206" s="61" t="str">
        <f aca="false">IF(Lots!A195="","",IF(Lots!ES195=TRUE(),"B","S"))</f>
        <v/>
      </c>
    </row>
    <row r="207" customFormat="false" ht="12.6" hidden="false" customHeight="true" outlineLevel="0" collapsed="false">
      <c r="A207" s="50" t="str">
        <f aca="false">IF(Lots!A196="","",Lots!A196)</f>
        <v/>
      </c>
      <c r="B207" s="51" t="str">
        <f aca="false">IF(Lots!A196="","",Lots!F196)</f>
        <v/>
      </c>
      <c r="C207" s="51" t="str">
        <f aca="false">IF(Lots!A196="","",Lots!J196)</f>
        <v/>
      </c>
      <c r="D207" s="51" t="str">
        <f aca="false">IF(Lots!A196="","",Lots!G196)</f>
        <v/>
      </c>
      <c r="E207" s="51" t="str">
        <f aca="false">IF(Lots!A196="","",Lots!H196)</f>
        <v/>
      </c>
      <c r="F207" s="52" t="str">
        <f aca="false">IF(Lots!A196="","",Lots!EA196)</f>
        <v/>
      </c>
      <c r="G207" s="53" t="str">
        <f aca="false">IF(Lots!A196="","",Lots!EB196)</f>
        <v/>
      </c>
      <c r="H207" s="53" t="str">
        <f aca="false">IF(Lots!A196="","",Lots!EK196)</f>
        <v/>
      </c>
      <c r="I207" s="54" t="str">
        <f aca="false">IF(Lots!A196="","",Lots!EF196)</f>
        <v/>
      </c>
      <c r="J207" s="55" t="str">
        <f aca="false">IF(Lots!F196="","",Lots!EG196)</f>
        <v/>
      </c>
      <c r="K207" s="55" t="str">
        <f aca="false">IF(Lots!H196="","",Lots!EH196)</f>
        <v/>
      </c>
      <c r="L207" s="56" t="n">
        <f aca="false">SUM(J207:K207)</f>
        <v>0</v>
      </c>
      <c r="N207" s="57" t="n">
        <f aca="false">IF(A207="",0,$A$8/100*D207*B207)</f>
        <v>0</v>
      </c>
      <c r="O207" s="58" t="n">
        <f aca="false">IF(A207="",0,$A$8/100*E207*C207)</f>
        <v>0</v>
      </c>
      <c r="P207" s="59" t="n">
        <f aca="false">IF(I207&gt;50,0,L207)</f>
        <v>0</v>
      </c>
      <c r="Q207" s="60" t="str">
        <f aca="false">IF(Lots!A196="","",Lots!EM196)</f>
        <v/>
      </c>
      <c r="R207" s="61" t="str">
        <f aca="false">IF(Lots!A196="","",Lots!EN196)</f>
        <v/>
      </c>
      <c r="S207" s="60" t="str">
        <f aca="false">IF(Lots!A196="","",Lots!EO196)</f>
        <v/>
      </c>
      <c r="T207" s="61" t="str">
        <f aca="false">IF(Lots!A196="","",Lots!EP196)</f>
        <v/>
      </c>
      <c r="U207" s="60" t="str">
        <f aca="false">IF(Lots!A196="","",Lots!EQ196)</f>
        <v/>
      </c>
      <c r="V207" s="61" t="str">
        <f aca="false">IF(Lots!A196="","",Lots!ER196)</f>
        <v/>
      </c>
      <c r="W207" s="61" t="str">
        <f aca="false">IF(Lots!A196="","",IF(Lots!ES196=TRUE(),"B","S"))</f>
        <v/>
      </c>
    </row>
    <row r="208" customFormat="false" ht="12.6" hidden="false" customHeight="true" outlineLevel="0" collapsed="false">
      <c r="A208" s="50" t="str">
        <f aca="false">IF(Lots!A197="","",Lots!A197)</f>
        <v/>
      </c>
      <c r="B208" s="51" t="str">
        <f aca="false">IF(Lots!A197="","",Lots!F197)</f>
        <v/>
      </c>
      <c r="C208" s="51" t="str">
        <f aca="false">IF(Lots!A197="","",Lots!J197)</f>
        <v/>
      </c>
      <c r="D208" s="51" t="str">
        <f aca="false">IF(Lots!A197="","",Lots!G197)</f>
        <v/>
      </c>
      <c r="E208" s="51" t="str">
        <f aca="false">IF(Lots!A197="","",Lots!H197)</f>
        <v/>
      </c>
      <c r="F208" s="52" t="str">
        <f aca="false">IF(Lots!A197="","",Lots!EA197)</f>
        <v/>
      </c>
      <c r="G208" s="53" t="str">
        <f aca="false">IF(Lots!A197="","",Lots!EB197)</f>
        <v/>
      </c>
      <c r="H208" s="53" t="str">
        <f aca="false">IF(Lots!A197="","",Lots!EK197)</f>
        <v/>
      </c>
      <c r="I208" s="54" t="str">
        <f aca="false">IF(Lots!A197="","",Lots!EF197)</f>
        <v/>
      </c>
      <c r="J208" s="55" t="str">
        <f aca="false">IF(Lots!F197="","",Lots!EG197)</f>
        <v/>
      </c>
      <c r="K208" s="55" t="str">
        <f aca="false">IF(Lots!H197="","",Lots!EH197)</f>
        <v/>
      </c>
      <c r="L208" s="56" t="n">
        <f aca="false">SUM(J208:K208)</f>
        <v>0</v>
      </c>
      <c r="N208" s="57" t="n">
        <f aca="false">IF(A208="",0,$A$8/100*D208*B208)</f>
        <v>0</v>
      </c>
      <c r="O208" s="58" t="n">
        <f aca="false">IF(A208="",0,$A$8/100*E208*C208)</f>
        <v>0</v>
      </c>
      <c r="P208" s="59" t="n">
        <f aca="false">IF(I208&gt;50,0,L208)</f>
        <v>0</v>
      </c>
      <c r="Q208" s="60" t="str">
        <f aca="false">IF(Lots!A197="","",Lots!EM197)</f>
        <v/>
      </c>
      <c r="R208" s="61" t="str">
        <f aca="false">IF(Lots!A197="","",Lots!EN197)</f>
        <v/>
      </c>
      <c r="S208" s="60" t="str">
        <f aca="false">IF(Lots!A197="","",Lots!EO197)</f>
        <v/>
      </c>
      <c r="T208" s="61" t="str">
        <f aca="false">IF(Lots!A197="","",Lots!EP197)</f>
        <v/>
      </c>
      <c r="U208" s="60" t="str">
        <f aca="false">IF(Lots!A197="","",Lots!EQ197)</f>
        <v/>
      </c>
      <c r="V208" s="61" t="str">
        <f aca="false">IF(Lots!A197="","",Lots!ER197)</f>
        <v/>
      </c>
      <c r="W208" s="61" t="str">
        <f aca="false">IF(Lots!A197="","",IF(Lots!ES197=TRUE(),"B","S"))</f>
        <v/>
      </c>
    </row>
    <row r="209" customFormat="false" ht="12.6" hidden="false" customHeight="true" outlineLevel="0" collapsed="false">
      <c r="A209" s="50" t="str">
        <f aca="false">IF(Lots!A198="","",Lots!A198)</f>
        <v/>
      </c>
      <c r="B209" s="51" t="str">
        <f aca="false">IF(Lots!A198="","",Lots!F198)</f>
        <v/>
      </c>
      <c r="C209" s="51" t="str">
        <f aca="false">IF(Lots!A198="","",Lots!J198)</f>
        <v/>
      </c>
      <c r="D209" s="51" t="str">
        <f aca="false">IF(Lots!A198="","",Lots!G198)</f>
        <v/>
      </c>
      <c r="E209" s="51" t="str">
        <f aca="false">IF(Lots!A198="","",Lots!H198)</f>
        <v/>
      </c>
      <c r="F209" s="52" t="str">
        <f aca="false">IF(Lots!A198="","",Lots!EA198)</f>
        <v/>
      </c>
      <c r="G209" s="53" t="str">
        <f aca="false">IF(Lots!A198="","",Lots!EB198)</f>
        <v/>
      </c>
      <c r="H209" s="53" t="str">
        <f aca="false">IF(Lots!A198="","",Lots!EK198)</f>
        <v/>
      </c>
      <c r="I209" s="54" t="str">
        <f aca="false">IF(Lots!A198="","",Lots!EF198)</f>
        <v/>
      </c>
      <c r="J209" s="55" t="str">
        <f aca="false">IF(Lots!F198="","",Lots!EG198)</f>
        <v/>
      </c>
      <c r="K209" s="55" t="str">
        <f aca="false">IF(Lots!H198="","",Lots!EH198)</f>
        <v/>
      </c>
      <c r="L209" s="56" t="n">
        <f aca="false">SUM(J209:K209)</f>
        <v>0</v>
      </c>
      <c r="N209" s="57" t="n">
        <f aca="false">IF(A209="",0,$A$8/100*D209*B209)</f>
        <v>0</v>
      </c>
      <c r="O209" s="58" t="n">
        <f aca="false">IF(A209="",0,$A$8/100*E209*C209)</f>
        <v>0</v>
      </c>
      <c r="P209" s="59" t="n">
        <f aca="false">IF(I209&gt;50,0,L209)</f>
        <v>0</v>
      </c>
      <c r="Q209" s="60" t="str">
        <f aca="false">IF(Lots!A198="","",Lots!EM198)</f>
        <v/>
      </c>
      <c r="R209" s="61" t="str">
        <f aca="false">IF(Lots!A198="","",Lots!EN198)</f>
        <v/>
      </c>
      <c r="S209" s="60" t="str">
        <f aca="false">IF(Lots!A198="","",Lots!EO198)</f>
        <v/>
      </c>
      <c r="T209" s="61" t="str">
        <f aca="false">IF(Lots!A198="","",Lots!EP198)</f>
        <v/>
      </c>
      <c r="U209" s="60" t="str">
        <f aca="false">IF(Lots!A198="","",Lots!EQ198)</f>
        <v/>
      </c>
      <c r="V209" s="61" t="str">
        <f aca="false">IF(Lots!A198="","",Lots!ER198)</f>
        <v/>
      </c>
      <c r="W209" s="61" t="str">
        <f aca="false">IF(Lots!A198="","",IF(Lots!ES198=TRUE(),"B","S"))</f>
        <v/>
      </c>
    </row>
    <row r="210" customFormat="false" ht="12.6" hidden="false" customHeight="true" outlineLevel="0" collapsed="false">
      <c r="A210" s="50" t="str">
        <f aca="false">IF(Lots!A199="","",Lots!A199)</f>
        <v/>
      </c>
      <c r="B210" s="51" t="str">
        <f aca="false">IF(Lots!A199="","",Lots!F199)</f>
        <v/>
      </c>
      <c r="C210" s="51" t="str">
        <f aca="false">IF(Lots!A199="","",Lots!J199)</f>
        <v/>
      </c>
      <c r="D210" s="51" t="str">
        <f aca="false">IF(Lots!A199="","",Lots!G199)</f>
        <v/>
      </c>
      <c r="E210" s="51" t="str">
        <f aca="false">IF(Lots!A199="","",Lots!H199)</f>
        <v/>
      </c>
      <c r="F210" s="52" t="str">
        <f aca="false">IF(Lots!A199="","",Lots!EA199)</f>
        <v/>
      </c>
      <c r="G210" s="53" t="str">
        <f aca="false">IF(Lots!A199="","",Lots!EB199)</f>
        <v/>
      </c>
      <c r="H210" s="53" t="str">
        <f aca="false">IF(Lots!A199="","",Lots!EK199)</f>
        <v/>
      </c>
      <c r="I210" s="54" t="str">
        <f aca="false">IF(Lots!A199="","",Lots!EF199)</f>
        <v/>
      </c>
      <c r="J210" s="55" t="str">
        <f aca="false">IF(Lots!F199="","",Lots!EG199)</f>
        <v/>
      </c>
      <c r="K210" s="55" t="str">
        <f aca="false">IF(Lots!H199="","",Lots!EH199)</f>
        <v/>
      </c>
      <c r="L210" s="56" t="n">
        <f aca="false">SUM(J210:K210)</f>
        <v>0</v>
      </c>
      <c r="N210" s="57" t="n">
        <f aca="false">IF(A210="",0,$A$8/100*D210*B210)</f>
        <v>0</v>
      </c>
      <c r="O210" s="58" t="n">
        <f aca="false">IF(A210="",0,$A$8/100*E210*C210)</f>
        <v>0</v>
      </c>
      <c r="P210" s="59" t="n">
        <f aca="false">IF(I210&gt;50,0,L210)</f>
        <v>0</v>
      </c>
      <c r="Q210" s="60" t="str">
        <f aca="false">IF(Lots!A199="","",Lots!EM199)</f>
        <v/>
      </c>
      <c r="R210" s="61" t="str">
        <f aca="false">IF(Lots!A199="","",Lots!EN199)</f>
        <v/>
      </c>
      <c r="S210" s="60" t="str">
        <f aca="false">IF(Lots!A199="","",Lots!EO199)</f>
        <v/>
      </c>
      <c r="T210" s="61" t="str">
        <f aca="false">IF(Lots!A199="","",Lots!EP199)</f>
        <v/>
      </c>
      <c r="U210" s="60" t="str">
        <f aca="false">IF(Lots!A199="","",Lots!EQ199)</f>
        <v/>
      </c>
      <c r="V210" s="61" t="str">
        <f aca="false">IF(Lots!A199="","",Lots!ER199)</f>
        <v/>
      </c>
      <c r="W210" s="61" t="str">
        <f aca="false">IF(Lots!A199="","",IF(Lots!ES199=TRUE(),"B","S"))</f>
        <v/>
      </c>
    </row>
    <row r="211" customFormat="false" ht="12.6" hidden="false" customHeight="true" outlineLevel="0" collapsed="false">
      <c r="A211" s="50" t="str">
        <f aca="false">IF(Lots!A200="","",Lots!A200)</f>
        <v/>
      </c>
      <c r="B211" s="51" t="str">
        <f aca="false">IF(Lots!A200="","",Lots!F200)</f>
        <v/>
      </c>
      <c r="C211" s="51" t="str">
        <f aca="false">IF(Lots!A200="","",Lots!J200)</f>
        <v/>
      </c>
      <c r="D211" s="51" t="str">
        <f aca="false">IF(Lots!A200="","",Lots!G200)</f>
        <v/>
      </c>
      <c r="E211" s="51" t="str">
        <f aca="false">IF(Lots!A200="","",Lots!H200)</f>
        <v/>
      </c>
      <c r="F211" s="52" t="str">
        <f aca="false">IF(Lots!A200="","",Lots!EA200)</f>
        <v/>
      </c>
      <c r="G211" s="53" t="str">
        <f aca="false">IF(Lots!A200="","",Lots!EB200)</f>
        <v/>
      </c>
      <c r="H211" s="53" t="str">
        <f aca="false">IF(Lots!A200="","",Lots!EK200)</f>
        <v/>
      </c>
      <c r="I211" s="54" t="str">
        <f aca="false">IF(Lots!A200="","",Lots!EF200)</f>
        <v/>
      </c>
      <c r="J211" s="55" t="str">
        <f aca="false">IF(Lots!F200="","",Lots!EG200)</f>
        <v/>
      </c>
      <c r="K211" s="55" t="str">
        <f aca="false">IF(Lots!H200="","",Lots!EH200)</f>
        <v/>
      </c>
      <c r="L211" s="56" t="n">
        <f aca="false">SUM(J211:K211)</f>
        <v>0</v>
      </c>
      <c r="N211" s="57" t="n">
        <f aca="false">IF(A211="",0,$A$8/100*D211*B211)</f>
        <v>0</v>
      </c>
      <c r="O211" s="58" t="n">
        <f aca="false">IF(A211="",0,$A$8/100*E211*C211)</f>
        <v>0</v>
      </c>
      <c r="P211" s="59" t="n">
        <f aca="false">IF(I211&gt;50,0,L211)</f>
        <v>0</v>
      </c>
      <c r="Q211" s="60" t="str">
        <f aca="false">IF(Lots!A200="","",Lots!EM200)</f>
        <v/>
      </c>
      <c r="R211" s="61" t="str">
        <f aca="false">IF(Lots!A200="","",Lots!EN200)</f>
        <v/>
      </c>
      <c r="S211" s="60" t="str">
        <f aca="false">IF(Lots!A200="","",Lots!EO200)</f>
        <v/>
      </c>
      <c r="T211" s="61" t="str">
        <f aca="false">IF(Lots!A200="","",Lots!EP200)</f>
        <v/>
      </c>
      <c r="U211" s="60" t="str">
        <f aca="false">IF(Lots!A200="","",Lots!EQ200)</f>
        <v/>
      </c>
      <c r="V211" s="61" t="str">
        <f aca="false">IF(Lots!A200="","",Lots!ER200)</f>
        <v/>
      </c>
      <c r="W211" s="61" t="str">
        <f aca="false">IF(Lots!A200="","",IF(Lots!ES200=TRUE(),"B","S"))</f>
        <v/>
      </c>
    </row>
    <row r="212" customFormat="false" ht="12.6" hidden="false" customHeight="true" outlineLevel="0" collapsed="false">
      <c r="A212" s="50" t="str">
        <f aca="false">IF(Lots!A201="","",Lots!A201)</f>
        <v/>
      </c>
      <c r="B212" s="51" t="str">
        <f aca="false">IF(Lots!A201="","",Lots!F201)</f>
        <v/>
      </c>
      <c r="C212" s="51" t="str">
        <f aca="false">IF(Lots!A201="","",Lots!J201)</f>
        <v/>
      </c>
      <c r="D212" s="51" t="str">
        <f aca="false">IF(Lots!A201="","",Lots!G201)</f>
        <v/>
      </c>
      <c r="E212" s="51" t="str">
        <f aca="false">IF(Lots!A201="","",Lots!H201)</f>
        <v/>
      </c>
      <c r="F212" s="52" t="str">
        <f aca="false">IF(Lots!A201="","",Lots!EA201)</f>
        <v/>
      </c>
      <c r="G212" s="53" t="str">
        <f aca="false">IF(Lots!A201="","",Lots!EB201)</f>
        <v/>
      </c>
      <c r="H212" s="53" t="str">
        <f aca="false">IF(Lots!A201="","",Lots!EK201)</f>
        <v/>
      </c>
      <c r="I212" s="54" t="str">
        <f aca="false">IF(Lots!A201="","",Lots!EF201)</f>
        <v/>
      </c>
      <c r="J212" s="55" t="str">
        <f aca="false">IF(Lots!F201="","",Lots!EG201)</f>
        <v/>
      </c>
      <c r="K212" s="55" t="str">
        <f aca="false">IF(Lots!H201="","",Lots!EH201)</f>
        <v/>
      </c>
      <c r="L212" s="56" t="n">
        <f aca="false">SUM(J212:K212)</f>
        <v>0</v>
      </c>
      <c r="N212" s="57" t="n">
        <f aca="false">IF(A212="",0,$A$8/100*D212*B212)</f>
        <v>0</v>
      </c>
      <c r="O212" s="58" t="n">
        <f aca="false">IF(A212="",0,$A$8/100*E212*C212)</f>
        <v>0</v>
      </c>
      <c r="P212" s="59" t="n">
        <f aca="false">IF(I212&gt;50,0,L212)</f>
        <v>0</v>
      </c>
      <c r="Q212" s="60" t="str">
        <f aca="false">IF(Lots!A201="","",Lots!EM201)</f>
        <v/>
      </c>
      <c r="R212" s="61" t="str">
        <f aca="false">IF(Lots!A201="","",Lots!EN201)</f>
        <v/>
      </c>
      <c r="S212" s="60" t="str">
        <f aca="false">IF(Lots!A201="","",Lots!EO201)</f>
        <v/>
      </c>
      <c r="T212" s="61" t="str">
        <f aca="false">IF(Lots!A201="","",Lots!EP201)</f>
        <v/>
      </c>
      <c r="U212" s="60" t="str">
        <f aca="false">IF(Lots!A201="","",Lots!EQ201)</f>
        <v/>
      </c>
      <c r="V212" s="61" t="str">
        <f aca="false">IF(Lots!A201="","",Lots!ER201)</f>
        <v/>
      </c>
      <c r="W212" s="61" t="str">
        <f aca="false">IF(Lots!A201="","",IF(Lots!ES201=TRUE(),"B","S"))</f>
        <v/>
      </c>
    </row>
    <row r="213" customFormat="false" ht="12.6" hidden="false" customHeight="true" outlineLevel="0" collapsed="false">
      <c r="A213" s="50" t="str">
        <f aca="false">IF(Lots!A202="","",Lots!A202)</f>
        <v/>
      </c>
      <c r="B213" s="51" t="str">
        <f aca="false">IF(Lots!A202="","",Lots!F202)</f>
        <v/>
      </c>
      <c r="C213" s="51" t="str">
        <f aca="false">IF(Lots!A202="","",Lots!J202)</f>
        <v/>
      </c>
      <c r="D213" s="51" t="str">
        <f aca="false">IF(Lots!A202="","",Lots!G202)</f>
        <v/>
      </c>
      <c r="E213" s="51" t="str">
        <f aca="false">IF(Lots!A202="","",Lots!H202)</f>
        <v/>
      </c>
      <c r="F213" s="52" t="str">
        <f aca="false">IF(Lots!A202="","",Lots!EA202)</f>
        <v/>
      </c>
      <c r="G213" s="53" t="str">
        <f aca="false">IF(Lots!A202="","",Lots!EB202)</f>
        <v/>
      </c>
      <c r="H213" s="53" t="str">
        <f aca="false">IF(Lots!A202="","",Lots!EK202)</f>
        <v/>
      </c>
      <c r="I213" s="54" t="str">
        <f aca="false">IF(Lots!A202="","",Lots!EF202)</f>
        <v/>
      </c>
      <c r="J213" s="55" t="str">
        <f aca="false">IF(Lots!F202="","",Lots!EG202)</f>
        <v/>
      </c>
      <c r="K213" s="55" t="str">
        <f aca="false">IF(Lots!H202="","",Lots!EH202)</f>
        <v/>
      </c>
      <c r="L213" s="56" t="n">
        <f aca="false">SUM(J213:K213)</f>
        <v>0</v>
      </c>
      <c r="N213" s="57" t="n">
        <f aca="false">IF(A213="",0,$A$8/100*D213*B213)</f>
        <v>0</v>
      </c>
      <c r="O213" s="58" t="n">
        <f aca="false">IF(A213="",0,$A$8/100*E213*C213)</f>
        <v>0</v>
      </c>
      <c r="P213" s="59" t="n">
        <f aca="false">IF(I213&gt;50,0,L213)</f>
        <v>0</v>
      </c>
      <c r="Q213" s="60" t="str">
        <f aca="false">IF(Lots!A202="","",Lots!EM202)</f>
        <v/>
      </c>
      <c r="R213" s="61" t="str">
        <f aca="false">IF(Lots!A202="","",Lots!EN202)</f>
        <v/>
      </c>
      <c r="S213" s="60" t="str">
        <f aca="false">IF(Lots!A202="","",Lots!EO202)</f>
        <v/>
      </c>
      <c r="T213" s="61" t="str">
        <f aca="false">IF(Lots!A202="","",Lots!EP202)</f>
        <v/>
      </c>
      <c r="U213" s="60" t="str">
        <f aca="false">IF(Lots!A202="","",Lots!EQ202)</f>
        <v/>
      </c>
      <c r="V213" s="61" t="str">
        <f aca="false">IF(Lots!A202="","",Lots!ER202)</f>
        <v/>
      </c>
      <c r="W213" s="61" t="str">
        <f aca="false">IF(Lots!A202="","",IF(Lots!ES202=TRUE(),"B","S"))</f>
        <v/>
      </c>
    </row>
    <row r="214" customFormat="false" ht="12.6" hidden="false" customHeight="true" outlineLevel="0" collapsed="false">
      <c r="A214" s="50" t="str">
        <f aca="false">IF(Lots!A203="","",Lots!A203)</f>
        <v/>
      </c>
      <c r="B214" s="51" t="str">
        <f aca="false">IF(Lots!A203="","",Lots!F203)</f>
        <v/>
      </c>
      <c r="C214" s="51" t="str">
        <f aca="false">IF(Lots!A203="","",Lots!J203)</f>
        <v/>
      </c>
      <c r="D214" s="51" t="str">
        <f aca="false">IF(Lots!A203="","",Lots!G203)</f>
        <v/>
      </c>
      <c r="E214" s="51" t="str">
        <f aca="false">IF(Lots!A203="","",Lots!H203)</f>
        <v/>
      </c>
      <c r="F214" s="52" t="str">
        <f aca="false">IF(Lots!A203="","",Lots!EA203)</f>
        <v/>
      </c>
      <c r="G214" s="53" t="str">
        <f aca="false">IF(Lots!A203="","",Lots!EB203)</f>
        <v/>
      </c>
      <c r="H214" s="53" t="str">
        <f aca="false">IF(Lots!A203="","",Lots!EK203)</f>
        <v/>
      </c>
      <c r="I214" s="54" t="str">
        <f aca="false">IF(Lots!A203="","",Lots!EF203)</f>
        <v/>
      </c>
      <c r="J214" s="55" t="str">
        <f aca="false">IF(Lots!F203="","",Lots!EG203)</f>
        <v/>
      </c>
      <c r="K214" s="55" t="str">
        <f aca="false">IF(Lots!H203="","",Lots!EH203)</f>
        <v/>
      </c>
      <c r="L214" s="56" t="n">
        <f aca="false">SUM(J214:K214)</f>
        <v>0</v>
      </c>
      <c r="N214" s="57" t="n">
        <f aca="false">IF(A214="",0,$A$8/100*D214*B214)</f>
        <v>0</v>
      </c>
      <c r="O214" s="58" t="n">
        <f aca="false">IF(A214="",0,$A$8/100*E214*C214)</f>
        <v>0</v>
      </c>
      <c r="P214" s="59" t="n">
        <f aca="false">IF(I214&gt;50,0,L214)</f>
        <v>0</v>
      </c>
      <c r="Q214" s="60" t="str">
        <f aca="false">IF(Lots!A203="","",Lots!EM203)</f>
        <v/>
      </c>
      <c r="R214" s="61" t="str">
        <f aca="false">IF(Lots!A203="","",Lots!EN203)</f>
        <v/>
      </c>
      <c r="S214" s="60" t="str">
        <f aca="false">IF(Lots!A203="","",Lots!EO203)</f>
        <v/>
      </c>
      <c r="T214" s="61" t="str">
        <f aca="false">IF(Lots!A203="","",Lots!EP203)</f>
        <v/>
      </c>
      <c r="U214" s="60" t="str">
        <f aca="false">IF(Lots!A203="","",Lots!EQ203)</f>
        <v/>
      </c>
      <c r="V214" s="61" t="str">
        <f aca="false">IF(Lots!A203="","",Lots!ER203)</f>
        <v/>
      </c>
      <c r="W214" s="61" t="str">
        <f aca="false">IF(Lots!A203="","",IF(Lots!ES203=TRUE(),"B","S"))</f>
        <v/>
      </c>
    </row>
    <row r="215" customFormat="false" ht="12.6" hidden="false" customHeight="true" outlineLevel="0" collapsed="false">
      <c r="A215" s="50" t="str">
        <f aca="false">IF(Lots!A204="","",Lots!A204)</f>
        <v/>
      </c>
      <c r="B215" s="51" t="str">
        <f aca="false">IF(Lots!A204="","",Lots!F204)</f>
        <v/>
      </c>
      <c r="C215" s="51" t="str">
        <f aca="false">IF(Lots!A204="","",Lots!J204)</f>
        <v/>
      </c>
      <c r="D215" s="51" t="str">
        <f aca="false">IF(Lots!A204="","",Lots!G204)</f>
        <v/>
      </c>
      <c r="E215" s="51" t="str">
        <f aca="false">IF(Lots!A204="","",Lots!H204)</f>
        <v/>
      </c>
      <c r="F215" s="52" t="str">
        <f aca="false">IF(Lots!A204="","",Lots!EA204)</f>
        <v/>
      </c>
      <c r="G215" s="53" t="str">
        <f aca="false">IF(Lots!A204="","",Lots!EB204)</f>
        <v/>
      </c>
      <c r="H215" s="53" t="str">
        <f aca="false">IF(Lots!A204="","",Lots!EK204)</f>
        <v/>
      </c>
      <c r="I215" s="54" t="str">
        <f aca="false">IF(Lots!A204="","",Lots!EF204)</f>
        <v/>
      </c>
      <c r="J215" s="55" t="str">
        <f aca="false">IF(Lots!F204="","",Lots!EG204)</f>
        <v/>
      </c>
      <c r="K215" s="55" t="str">
        <f aca="false">IF(Lots!H204="","",Lots!EH204)</f>
        <v/>
      </c>
      <c r="L215" s="56" t="n">
        <f aca="false">SUM(J215:K215)</f>
        <v>0</v>
      </c>
      <c r="N215" s="57" t="n">
        <f aca="false">IF(A215="",0,$A$8/100*D215*B215)</f>
        <v>0</v>
      </c>
      <c r="O215" s="58" t="n">
        <f aca="false">IF(A215="",0,$A$8/100*E215*C215)</f>
        <v>0</v>
      </c>
      <c r="P215" s="59" t="n">
        <f aca="false">IF(I215&gt;50,0,L215)</f>
        <v>0</v>
      </c>
      <c r="Q215" s="60" t="str">
        <f aca="false">IF(Lots!A204="","",Lots!EM204)</f>
        <v/>
      </c>
      <c r="R215" s="61" t="str">
        <f aca="false">IF(Lots!A204="","",Lots!EN204)</f>
        <v/>
      </c>
      <c r="S215" s="60" t="str">
        <f aca="false">IF(Lots!A204="","",Lots!EO204)</f>
        <v/>
      </c>
      <c r="T215" s="61" t="str">
        <f aca="false">IF(Lots!A204="","",Lots!EP204)</f>
        <v/>
      </c>
      <c r="U215" s="60" t="str">
        <f aca="false">IF(Lots!A204="","",Lots!EQ204)</f>
        <v/>
      </c>
      <c r="V215" s="61" t="str">
        <f aca="false">IF(Lots!A204="","",Lots!ER204)</f>
        <v/>
      </c>
      <c r="W215" s="61" t="str">
        <f aca="false">IF(Lots!A204="","",IF(Lots!ES204=TRUE(),"B","S"))</f>
        <v/>
      </c>
    </row>
    <row r="216" customFormat="false" ht="12.6" hidden="false" customHeight="true" outlineLevel="0" collapsed="false">
      <c r="A216" s="50" t="str">
        <f aca="false">IF(Lots!A205="","",Lots!A205)</f>
        <v/>
      </c>
      <c r="B216" s="51" t="str">
        <f aca="false">IF(Lots!A205="","",Lots!F205)</f>
        <v/>
      </c>
      <c r="C216" s="51" t="str">
        <f aca="false">IF(Lots!A205="","",Lots!J205)</f>
        <v/>
      </c>
      <c r="D216" s="51" t="str">
        <f aca="false">IF(Lots!A205="","",Lots!G205)</f>
        <v/>
      </c>
      <c r="E216" s="51" t="str">
        <f aca="false">IF(Lots!A205="","",Lots!H205)</f>
        <v/>
      </c>
      <c r="F216" s="52" t="str">
        <f aca="false">IF(Lots!A205="","",Lots!EA205)</f>
        <v/>
      </c>
      <c r="G216" s="53" t="str">
        <f aca="false">IF(Lots!A205="","",Lots!EB205)</f>
        <v/>
      </c>
      <c r="H216" s="53" t="str">
        <f aca="false">IF(Lots!A205="","",Lots!EK205)</f>
        <v/>
      </c>
      <c r="I216" s="54" t="str">
        <f aca="false">IF(Lots!A205="","",Lots!EF205)</f>
        <v/>
      </c>
      <c r="J216" s="55" t="str">
        <f aca="false">IF(Lots!F205="","",Lots!EG205)</f>
        <v/>
      </c>
      <c r="K216" s="55" t="str">
        <f aca="false">IF(Lots!H205="","",Lots!EH205)</f>
        <v/>
      </c>
      <c r="L216" s="56" t="n">
        <f aca="false">SUM(J216:K216)</f>
        <v>0</v>
      </c>
      <c r="N216" s="57" t="n">
        <f aca="false">IF(A216="",0,$A$8/100*D216*B216)</f>
        <v>0</v>
      </c>
      <c r="O216" s="58" t="n">
        <f aca="false">IF(A216="",0,$A$8/100*E216*C216)</f>
        <v>0</v>
      </c>
      <c r="P216" s="59" t="n">
        <f aca="false">IF(I216&gt;50,0,L216)</f>
        <v>0</v>
      </c>
      <c r="Q216" s="60" t="str">
        <f aca="false">IF(Lots!A205="","",Lots!EM205)</f>
        <v/>
      </c>
      <c r="R216" s="61" t="str">
        <f aca="false">IF(Lots!A205="","",Lots!EN205)</f>
        <v/>
      </c>
      <c r="S216" s="60" t="str">
        <f aca="false">IF(Lots!A205="","",Lots!EO205)</f>
        <v/>
      </c>
      <c r="T216" s="61" t="str">
        <f aca="false">IF(Lots!A205="","",Lots!EP205)</f>
        <v/>
      </c>
      <c r="U216" s="60" t="str">
        <f aca="false">IF(Lots!A205="","",Lots!EQ205)</f>
        <v/>
      </c>
      <c r="V216" s="61" t="str">
        <f aca="false">IF(Lots!A205="","",Lots!ER205)</f>
        <v/>
      </c>
      <c r="W216" s="61" t="str">
        <f aca="false">IF(Lots!A205="","",IF(Lots!ES205=TRUE(),"B","S"))</f>
        <v/>
      </c>
    </row>
    <row r="217" customFormat="false" ht="12.6" hidden="false" customHeight="true" outlineLevel="0" collapsed="false">
      <c r="A217" s="50" t="str">
        <f aca="false">IF(Lots!A206="","",Lots!A206)</f>
        <v/>
      </c>
      <c r="B217" s="51" t="str">
        <f aca="false">IF(Lots!A206="","",Lots!F206)</f>
        <v/>
      </c>
      <c r="C217" s="51" t="str">
        <f aca="false">IF(Lots!A206="","",Lots!J206)</f>
        <v/>
      </c>
      <c r="D217" s="51" t="str">
        <f aca="false">IF(Lots!A206="","",Lots!G206)</f>
        <v/>
      </c>
      <c r="E217" s="51" t="str">
        <f aca="false">IF(Lots!A206="","",Lots!H206)</f>
        <v/>
      </c>
      <c r="F217" s="52" t="str">
        <f aca="false">IF(Lots!A206="","",Lots!EA206)</f>
        <v/>
      </c>
      <c r="G217" s="53" t="str">
        <f aca="false">IF(Lots!A206="","",Lots!EB206)</f>
        <v/>
      </c>
      <c r="H217" s="53" t="str">
        <f aca="false">IF(Lots!A206="","",Lots!EK206)</f>
        <v/>
      </c>
      <c r="I217" s="54" t="str">
        <f aca="false">IF(Lots!A206="","",Lots!EF206)</f>
        <v/>
      </c>
      <c r="J217" s="55" t="str">
        <f aca="false">IF(Lots!F206="","",Lots!EG206)</f>
        <v/>
      </c>
      <c r="K217" s="55" t="str">
        <f aca="false">IF(Lots!H206="","",Lots!EH206)</f>
        <v/>
      </c>
      <c r="L217" s="56" t="n">
        <f aca="false">SUM(J217:K217)</f>
        <v>0</v>
      </c>
      <c r="N217" s="57" t="n">
        <f aca="false">IF(A217="",0,$A$8/100*D217*B217)</f>
        <v>0</v>
      </c>
      <c r="O217" s="58" t="n">
        <f aca="false">IF(A217="",0,$A$8/100*E217*C217)</f>
        <v>0</v>
      </c>
      <c r="P217" s="59" t="n">
        <f aca="false">IF(I217&gt;50,0,L217)</f>
        <v>0</v>
      </c>
      <c r="Q217" s="60" t="str">
        <f aca="false">IF(Lots!A206="","",Lots!EM206)</f>
        <v/>
      </c>
      <c r="R217" s="61" t="str">
        <f aca="false">IF(Lots!A206="","",Lots!EN206)</f>
        <v/>
      </c>
      <c r="S217" s="60" t="str">
        <f aca="false">IF(Lots!A206="","",Lots!EO206)</f>
        <v/>
      </c>
      <c r="T217" s="61" t="str">
        <f aca="false">IF(Lots!A206="","",Lots!EP206)</f>
        <v/>
      </c>
      <c r="U217" s="60" t="str">
        <f aca="false">IF(Lots!A206="","",Lots!EQ206)</f>
        <v/>
      </c>
      <c r="V217" s="61" t="str">
        <f aca="false">IF(Lots!A206="","",Lots!ER206)</f>
        <v/>
      </c>
      <c r="W217" s="61" t="str">
        <f aca="false">IF(Lots!A206="","",IF(Lots!ES206=TRUE(),"B","S"))</f>
        <v/>
      </c>
    </row>
    <row r="218" customFormat="false" ht="12.6" hidden="false" customHeight="true" outlineLevel="0" collapsed="false">
      <c r="A218" s="50" t="str">
        <f aca="false">IF(Lots!A207="","",Lots!A207)</f>
        <v/>
      </c>
      <c r="B218" s="51" t="str">
        <f aca="false">IF(Lots!A207="","",Lots!F207)</f>
        <v/>
      </c>
      <c r="C218" s="51" t="str">
        <f aca="false">IF(Lots!A207="","",Lots!J207)</f>
        <v/>
      </c>
      <c r="D218" s="51" t="str">
        <f aca="false">IF(Lots!A207="","",Lots!G207)</f>
        <v/>
      </c>
      <c r="E218" s="51" t="str">
        <f aca="false">IF(Lots!A207="","",Lots!H207)</f>
        <v/>
      </c>
      <c r="F218" s="52" t="str">
        <f aca="false">IF(Lots!A207="","",Lots!EA207)</f>
        <v/>
      </c>
      <c r="G218" s="53" t="str">
        <f aca="false">IF(Lots!A207="","",Lots!EB207)</f>
        <v/>
      </c>
      <c r="H218" s="53" t="str">
        <f aca="false">IF(Lots!A207="","",Lots!EK207)</f>
        <v/>
      </c>
      <c r="I218" s="54" t="str">
        <f aca="false">IF(Lots!A207="","",Lots!EF207)</f>
        <v/>
      </c>
      <c r="J218" s="55" t="str">
        <f aca="false">IF(Lots!F207="","",Lots!EG207)</f>
        <v/>
      </c>
      <c r="K218" s="55" t="str">
        <f aca="false">IF(Lots!H207="","",Lots!EH207)</f>
        <v/>
      </c>
      <c r="L218" s="56" t="n">
        <f aca="false">SUM(J218:K218)</f>
        <v>0</v>
      </c>
      <c r="N218" s="57" t="n">
        <f aca="false">IF(A218="",0,$A$8/100*D218*B218)</f>
        <v>0</v>
      </c>
      <c r="O218" s="58" t="n">
        <f aca="false">IF(A218="",0,$A$8/100*E218*C218)</f>
        <v>0</v>
      </c>
      <c r="P218" s="59" t="n">
        <f aca="false">IF(I218&gt;50,0,L218)</f>
        <v>0</v>
      </c>
      <c r="Q218" s="60" t="str">
        <f aca="false">IF(Lots!A207="","",Lots!EM207)</f>
        <v/>
      </c>
      <c r="R218" s="61" t="str">
        <f aca="false">IF(Lots!A207="","",Lots!EN207)</f>
        <v/>
      </c>
      <c r="S218" s="60" t="str">
        <f aca="false">IF(Lots!A207="","",Lots!EO207)</f>
        <v/>
      </c>
      <c r="T218" s="61" t="str">
        <f aca="false">IF(Lots!A207="","",Lots!EP207)</f>
        <v/>
      </c>
      <c r="U218" s="60" t="str">
        <f aca="false">IF(Lots!A207="","",Lots!EQ207)</f>
        <v/>
      </c>
      <c r="V218" s="61" t="str">
        <f aca="false">IF(Lots!A207="","",Lots!ER207)</f>
        <v/>
      </c>
      <c r="W218" s="61" t="str">
        <f aca="false">IF(Lots!A207="","",IF(Lots!ES207=TRUE(),"B","S"))</f>
        <v/>
      </c>
    </row>
    <row r="219" customFormat="false" ht="12.6" hidden="false" customHeight="true" outlineLevel="0" collapsed="false">
      <c r="A219" s="50" t="str">
        <f aca="false">IF(Lots!A208="","",Lots!A208)</f>
        <v/>
      </c>
      <c r="B219" s="51" t="str">
        <f aca="false">IF(Lots!A208="","",Lots!F208)</f>
        <v/>
      </c>
      <c r="C219" s="51" t="str">
        <f aca="false">IF(Lots!A208="","",Lots!J208)</f>
        <v/>
      </c>
      <c r="D219" s="51" t="str">
        <f aca="false">IF(Lots!A208="","",Lots!G208)</f>
        <v/>
      </c>
      <c r="E219" s="51" t="str">
        <f aca="false">IF(Lots!A208="","",Lots!H208)</f>
        <v/>
      </c>
      <c r="F219" s="52" t="str">
        <f aca="false">IF(Lots!A208="","",Lots!EA208)</f>
        <v/>
      </c>
      <c r="G219" s="53" t="str">
        <f aca="false">IF(Lots!A208="","",Lots!EB208)</f>
        <v/>
      </c>
      <c r="H219" s="53" t="str">
        <f aca="false">IF(Lots!A208="","",Lots!EK208)</f>
        <v/>
      </c>
      <c r="I219" s="54" t="str">
        <f aca="false">IF(Lots!A208="","",Lots!EF208)</f>
        <v/>
      </c>
      <c r="J219" s="55" t="str">
        <f aca="false">IF(Lots!F208="","",Lots!EG208)</f>
        <v/>
      </c>
      <c r="K219" s="55" t="str">
        <f aca="false">IF(Lots!H208="","",Lots!EH208)</f>
        <v/>
      </c>
      <c r="L219" s="56" t="n">
        <f aca="false">SUM(J219:K219)</f>
        <v>0</v>
      </c>
      <c r="N219" s="57" t="n">
        <f aca="false">IF(A219="",0,$A$8/100*D219*B219)</f>
        <v>0</v>
      </c>
      <c r="O219" s="58" t="n">
        <f aca="false">IF(A219="",0,$A$8/100*E219*C219)</f>
        <v>0</v>
      </c>
      <c r="P219" s="59" t="n">
        <f aca="false">IF(I219&gt;50,0,L219)</f>
        <v>0</v>
      </c>
      <c r="Q219" s="60" t="str">
        <f aca="false">IF(Lots!A208="","",Lots!EM208)</f>
        <v/>
      </c>
      <c r="R219" s="61" t="str">
        <f aca="false">IF(Lots!A208="","",Lots!EN208)</f>
        <v/>
      </c>
      <c r="S219" s="60" t="str">
        <f aca="false">IF(Lots!A208="","",Lots!EO208)</f>
        <v/>
      </c>
      <c r="T219" s="61" t="str">
        <f aca="false">IF(Lots!A208="","",Lots!EP208)</f>
        <v/>
      </c>
      <c r="U219" s="60" t="str">
        <f aca="false">IF(Lots!A208="","",Lots!EQ208)</f>
        <v/>
      </c>
      <c r="V219" s="61" t="str">
        <f aca="false">IF(Lots!A208="","",Lots!ER208)</f>
        <v/>
      </c>
      <c r="W219" s="61" t="str">
        <f aca="false">IF(Lots!A208="","",IF(Lots!ES208=TRUE(),"B","S"))</f>
        <v/>
      </c>
    </row>
    <row r="220" customFormat="false" ht="12.6" hidden="false" customHeight="true" outlineLevel="0" collapsed="false">
      <c r="A220" s="50" t="str">
        <f aca="false">IF(Lots!A209="","",Lots!A209)</f>
        <v/>
      </c>
      <c r="B220" s="51" t="str">
        <f aca="false">IF(Lots!A209="","",Lots!F209)</f>
        <v/>
      </c>
      <c r="C220" s="51" t="str">
        <f aca="false">IF(Lots!A209="","",Lots!J209)</f>
        <v/>
      </c>
      <c r="D220" s="51" t="str">
        <f aca="false">IF(Lots!A209="","",Lots!G209)</f>
        <v/>
      </c>
      <c r="E220" s="51" t="str">
        <f aca="false">IF(Lots!A209="","",Lots!H209)</f>
        <v/>
      </c>
      <c r="F220" s="52" t="str">
        <f aca="false">IF(Lots!A209="","",Lots!EA209)</f>
        <v/>
      </c>
      <c r="G220" s="53" t="str">
        <f aca="false">IF(Lots!A209="","",Lots!EB209)</f>
        <v/>
      </c>
      <c r="H220" s="53" t="str">
        <f aca="false">IF(Lots!A209="","",Lots!EK209)</f>
        <v/>
      </c>
      <c r="I220" s="54" t="str">
        <f aca="false">IF(Lots!A209="","",Lots!EF209)</f>
        <v/>
      </c>
      <c r="J220" s="55" t="str">
        <f aca="false">IF(Lots!F209="","",Lots!EG209)</f>
        <v/>
      </c>
      <c r="K220" s="55" t="str">
        <f aca="false">IF(Lots!H209="","",Lots!EH209)</f>
        <v/>
      </c>
      <c r="L220" s="56" t="n">
        <f aca="false">SUM(J220:K220)</f>
        <v>0</v>
      </c>
      <c r="N220" s="57" t="n">
        <f aca="false">IF(A220="",0,$A$8/100*D220*B220)</f>
        <v>0</v>
      </c>
      <c r="O220" s="58" t="n">
        <f aca="false">IF(A220="",0,$A$8/100*E220*C220)</f>
        <v>0</v>
      </c>
      <c r="P220" s="59" t="n">
        <f aca="false">IF(I220&gt;50,0,L220)</f>
        <v>0</v>
      </c>
      <c r="Q220" s="60" t="str">
        <f aca="false">IF(Lots!A209="","",Lots!EM209)</f>
        <v/>
      </c>
      <c r="R220" s="61" t="str">
        <f aca="false">IF(Lots!A209="","",Lots!EN209)</f>
        <v/>
      </c>
      <c r="S220" s="60" t="str">
        <f aca="false">IF(Lots!A209="","",Lots!EO209)</f>
        <v/>
      </c>
      <c r="T220" s="61" t="str">
        <f aca="false">IF(Lots!A209="","",Lots!EP209)</f>
        <v/>
      </c>
      <c r="U220" s="60" t="str">
        <f aca="false">IF(Lots!A209="","",Lots!EQ209)</f>
        <v/>
      </c>
      <c r="V220" s="61" t="str">
        <f aca="false">IF(Lots!A209="","",Lots!ER209)</f>
        <v/>
      </c>
      <c r="W220" s="61" t="str">
        <f aca="false">IF(Lots!A209="","",IF(Lots!ES209=TRUE(),"B","S"))</f>
        <v/>
      </c>
    </row>
    <row r="221" customFormat="false" ht="12.6" hidden="false" customHeight="true" outlineLevel="0" collapsed="false">
      <c r="A221" s="50" t="str">
        <f aca="false">IF(Lots!A210="","",Lots!A210)</f>
        <v/>
      </c>
      <c r="B221" s="51" t="str">
        <f aca="false">IF(Lots!A210="","",Lots!F210)</f>
        <v/>
      </c>
      <c r="C221" s="51" t="str">
        <f aca="false">IF(Lots!A210="","",Lots!J210)</f>
        <v/>
      </c>
      <c r="D221" s="51" t="str">
        <f aca="false">IF(Lots!A210="","",Lots!G210)</f>
        <v/>
      </c>
      <c r="E221" s="51" t="str">
        <f aca="false">IF(Lots!A210="","",Lots!H210)</f>
        <v/>
      </c>
      <c r="F221" s="52" t="str">
        <f aca="false">IF(Lots!A210="","",Lots!EA210)</f>
        <v/>
      </c>
      <c r="G221" s="53" t="str">
        <f aca="false">IF(Lots!A210="","",Lots!EB210)</f>
        <v/>
      </c>
      <c r="H221" s="53" t="str">
        <f aca="false">IF(Lots!A210="","",Lots!EK210)</f>
        <v/>
      </c>
      <c r="I221" s="54" t="str">
        <f aca="false">IF(Lots!A210="","",Lots!EF210)</f>
        <v/>
      </c>
      <c r="J221" s="55" t="str">
        <f aca="false">IF(Lots!F210="","",Lots!EG210)</f>
        <v/>
      </c>
      <c r="K221" s="55" t="str">
        <f aca="false">IF(Lots!H210="","",Lots!EH210)</f>
        <v/>
      </c>
      <c r="L221" s="56" t="n">
        <f aca="false">SUM(J221:K221)</f>
        <v>0</v>
      </c>
      <c r="N221" s="57" t="n">
        <f aca="false">IF(A221="",0,$A$8/100*D221*B221)</f>
        <v>0</v>
      </c>
      <c r="O221" s="58" t="n">
        <f aca="false">IF(A221="",0,$A$8/100*E221*C221)</f>
        <v>0</v>
      </c>
      <c r="P221" s="59" t="n">
        <f aca="false">IF(I221&gt;50,0,L221)</f>
        <v>0</v>
      </c>
      <c r="Q221" s="60" t="str">
        <f aca="false">IF(Lots!A210="","",Lots!EM210)</f>
        <v/>
      </c>
      <c r="R221" s="61" t="str">
        <f aca="false">IF(Lots!A210="","",Lots!EN210)</f>
        <v/>
      </c>
      <c r="S221" s="60" t="str">
        <f aca="false">IF(Lots!A210="","",Lots!EO210)</f>
        <v/>
      </c>
      <c r="T221" s="61" t="str">
        <f aca="false">IF(Lots!A210="","",Lots!EP210)</f>
        <v/>
      </c>
      <c r="U221" s="60" t="str">
        <f aca="false">IF(Lots!A210="","",Lots!EQ210)</f>
        <v/>
      </c>
      <c r="V221" s="61" t="str">
        <f aca="false">IF(Lots!A210="","",Lots!ER210)</f>
        <v/>
      </c>
      <c r="W221" s="61" t="str">
        <f aca="false">IF(Lots!A210="","",IF(Lots!ES210=TRUE(),"B","S"))</f>
        <v/>
      </c>
    </row>
    <row r="222" customFormat="false" ht="12.6" hidden="false" customHeight="true" outlineLevel="0" collapsed="false">
      <c r="A222" s="50" t="str">
        <f aca="false">IF(Lots!A211="","",Lots!A211)</f>
        <v/>
      </c>
      <c r="B222" s="51" t="str">
        <f aca="false">IF(Lots!A211="","",Lots!F211)</f>
        <v/>
      </c>
      <c r="C222" s="51" t="str">
        <f aca="false">IF(Lots!A211="","",Lots!J211)</f>
        <v/>
      </c>
      <c r="D222" s="51" t="str">
        <f aca="false">IF(Lots!A211="","",Lots!G211)</f>
        <v/>
      </c>
      <c r="E222" s="51" t="str">
        <f aca="false">IF(Lots!A211="","",Lots!H211)</f>
        <v/>
      </c>
      <c r="F222" s="52" t="str">
        <f aca="false">IF(Lots!A211="","",Lots!EA211)</f>
        <v/>
      </c>
      <c r="G222" s="53" t="str">
        <f aca="false">IF(Lots!A211="","",Lots!EB211)</f>
        <v/>
      </c>
      <c r="H222" s="53" t="str">
        <f aca="false">IF(Lots!A211="","",Lots!EK211)</f>
        <v/>
      </c>
      <c r="I222" s="54" t="str">
        <f aca="false">IF(Lots!A211="","",Lots!EF211)</f>
        <v/>
      </c>
      <c r="J222" s="55" t="str">
        <f aca="false">IF(Lots!F211="","",Lots!EG211)</f>
        <v/>
      </c>
      <c r="K222" s="55" t="str">
        <f aca="false">IF(Lots!H211="","",Lots!EH211)</f>
        <v/>
      </c>
      <c r="L222" s="56" t="n">
        <f aca="false">SUM(J222:K222)</f>
        <v>0</v>
      </c>
      <c r="N222" s="57" t="n">
        <f aca="false">IF(A222="",0,$A$8/100*D222*B222)</f>
        <v>0</v>
      </c>
      <c r="O222" s="58" t="n">
        <f aca="false">IF(A222="",0,$A$8/100*E222*C222)</f>
        <v>0</v>
      </c>
      <c r="P222" s="59" t="n">
        <f aca="false">IF(I222&gt;50,0,L222)</f>
        <v>0</v>
      </c>
      <c r="Q222" s="60" t="str">
        <f aca="false">IF(Lots!A211="","",Lots!EM211)</f>
        <v/>
      </c>
      <c r="R222" s="61" t="str">
        <f aca="false">IF(Lots!A211="","",Lots!EN211)</f>
        <v/>
      </c>
      <c r="S222" s="60" t="str">
        <f aca="false">IF(Lots!A211="","",Lots!EO211)</f>
        <v/>
      </c>
      <c r="T222" s="61" t="str">
        <f aca="false">IF(Lots!A211="","",Lots!EP211)</f>
        <v/>
      </c>
      <c r="U222" s="60" t="str">
        <f aca="false">IF(Lots!A211="","",Lots!EQ211)</f>
        <v/>
      </c>
      <c r="V222" s="61" t="str">
        <f aca="false">IF(Lots!A211="","",Lots!ER211)</f>
        <v/>
      </c>
      <c r="W222" s="61" t="str">
        <f aca="false">IF(Lots!A211="","",IF(Lots!ES211=TRUE(),"B","S"))</f>
        <v/>
      </c>
    </row>
    <row r="223" customFormat="false" ht="12.6" hidden="false" customHeight="true" outlineLevel="0" collapsed="false">
      <c r="A223" s="50" t="str">
        <f aca="false">IF(Lots!A212="","",Lots!A212)</f>
        <v/>
      </c>
      <c r="B223" s="51" t="str">
        <f aca="false">IF(Lots!A212="","",Lots!F212)</f>
        <v/>
      </c>
      <c r="C223" s="51" t="str">
        <f aca="false">IF(Lots!A212="","",Lots!J212)</f>
        <v/>
      </c>
      <c r="D223" s="51" t="str">
        <f aca="false">IF(Lots!A212="","",Lots!G212)</f>
        <v/>
      </c>
      <c r="E223" s="51" t="str">
        <f aca="false">IF(Lots!A212="","",Lots!H212)</f>
        <v/>
      </c>
      <c r="F223" s="52" t="str">
        <f aca="false">IF(Lots!A212="","",Lots!EA212)</f>
        <v/>
      </c>
      <c r="G223" s="53" t="str">
        <f aca="false">IF(Lots!A212="","",Lots!EB212)</f>
        <v/>
      </c>
      <c r="H223" s="53" t="str">
        <f aca="false">IF(Lots!A212="","",Lots!EK212)</f>
        <v/>
      </c>
      <c r="I223" s="54" t="str">
        <f aca="false">IF(Lots!A212="","",Lots!EF212)</f>
        <v/>
      </c>
      <c r="J223" s="55" t="str">
        <f aca="false">IF(Lots!F212="","",Lots!EG212)</f>
        <v/>
      </c>
      <c r="K223" s="55" t="str">
        <f aca="false">IF(Lots!H212="","",Lots!EH212)</f>
        <v/>
      </c>
      <c r="L223" s="56" t="n">
        <f aca="false">SUM(J223:K223)</f>
        <v>0</v>
      </c>
      <c r="N223" s="57" t="n">
        <f aca="false">IF(A223="",0,$A$8/100*D223*B223)</f>
        <v>0</v>
      </c>
      <c r="O223" s="58" t="n">
        <f aca="false">IF(A223="",0,$A$8/100*E223*C223)</f>
        <v>0</v>
      </c>
      <c r="P223" s="59" t="n">
        <f aca="false">IF(I223&gt;50,0,L223)</f>
        <v>0</v>
      </c>
      <c r="Q223" s="60" t="str">
        <f aca="false">IF(Lots!A212="","",Lots!EM212)</f>
        <v/>
      </c>
      <c r="R223" s="61" t="str">
        <f aca="false">IF(Lots!A212="","",Lots!EN212)</f>
        <v/>
      </c>
      <c r="S223" s="60" t="str">
        <f aca="false">IF(Lots!A212="","",Lots!EO212)</f>
        <v/>
      </c>
      <c r="T223" s="61" t="str">
        <f aca="false">IF(Lots!A212="","",Lots!EP212)</f>
        <v/>
      </c>
      <c r="U223" s="60" t="str">
        <f aca="false">IF(Lots!A212="","",Lots!EQ212)</f>
        <v/>
      </c>
      <c r="V223" s="61" t="str">
        <f aca="false">IF(Lots!A212="","",Lots!ER212)</f>
        <v/>
      </c>
      <c r="W223" s="61" t="str">
        <f aca="false">IF(Lots!A212="","",IF(Lots!ES212=TRUE(),"B","S"))</f>
        <v/>
      </c>
    </row>
    <row r="224" customFormat="false" ht="12.6" hidden="false" customHeight="true" outlineLevel="0" collapsed="false">
      <c r="A224" s="50" t="str">
        <f aca="false">IF(Lots!A213="","",Lots!A213)</f>
        <v/>
      </c>
      <c r="B224" s="51" t="str">
        <f aca="false">IF(Lots!A213="","",Lots!F213)</f>
        <v/>
      </c>
      <c r="C224" s="51" t="str">
        <f aca="false">IF(Lots!A213="","",Lots!J213)</f>
        <v/>
      </c>
      <c r="D224" s="51" t="str">
        <f aca="false">IF(Lots!A213="","",Lots!G213)</f>
        <v/>
      </c>
      <c r="E224" s="51" t="str">
        <f aca="false">IF(Lots!A213="","",Lots!H213)</f>
        <v/>
      </c>
      <c r="F224" s="52" t="str">
        <f aca="false">IF(Lots!A213="","",Lots!EA213)</f>
        <v/>
      </c>
      <c r="G224" s="53" t="str">
        <f aca="false">IF(Lots!A213="","",Lots!EB213)</f>
        <v/>
      </c>
      <c r="H224" s="53" t="str">
        <f aca="false">IF(Lots!A213="","",Lots!EK213)</f>
        <v/>
      </c>
      <c r="I224" s="54" t="str">
        <f aca="false">IF(Lots!A213="","",Lots!EF213)</f>
        <v/>
      </c>
      <c r="J224" s="55" t="str">
        <f aca="false">IF(Lots!F213="","",Lots!EG213)</f>
        <v/>
      </c>
      <c r="K224" s="55" t="str">
        <f aca="false">IF(Lots!H213="","",Lots!EH213)</f>
        <v/>
      </c>
      <c r="L224" s="56" t="n">
        <f aca="false">SUM(J224:K224)</f>
        <v>0</v>
      </c>
      <c r="N224" s="57" t="n">
        <f aca="false">IF(A224="",0,$A$8/100*D224*B224)</f>
        <v>0</v>
      </c>
      <c r="O224" s="58" t="n">
        <f aca="false">IF(A224="",0,$A$8/100*E224*C224)</f>
        <v>0</v>
      </c>
      <c r="P224" s="59" t="n">
        <f aca="false">IF(I224&gt;50,0,L224)</f>
        <v>0</v>
      </c>
      <c r="Q224" s="60" t="str">
        <f aca="false">IF(Lots!A213="","",Lots!EM213)</f>
        <v/>
      </c>
      <c r="R224" s="61" t="str">
        <f aca="false">IF(Lots!A213="","",Lots!EN213)</f>
        <v/>
      </c>
      <c r="S224" s="60" t="str">
        <f aca="false">IF(Lots!A213="","",Lots!EO213)</f>
        <v/>
      </c>
      <c r="T224" s="61" t="str">
        <f aca="false">IF(Lots!A213="","",Lots!EP213)</f>
        <v/>
      </c>
      <c r="U224" s="60" t="str">
        <f aca="false">IF(Lots!A213="","",Lots!EQ213)</f>
        <v/>
      </c>
      <c r="V224" s="61" t="str">
        <f aca="false">IF(Lots!A213="","",Lots!ER213)</f>
        <v/>
      </c>
      <c r="W224" s="61" t="str">
        <f aca="false">IF(Lots!A213="","",IF(Lots!ES213=TRUE(),"B","S"))</f>
        <v/>
      </c>
    </row>
    <row r="225" customFormat="false" ht="12.6" hidden="false" customHeight="true" outlineLevel="0" collapsed="false">
      <c r="A225" s="50" t="str">
        <f aca="false">IF(Lots!A214="","",Lots!A214)</f>
        <v/>
      </c>
      <c r="B225" s="51" t="str">
        <f aca="false">IF(Lots!A214="","",Lots!F214)</f>
        <v/>
      </c>
      <c r="C225" s="51" t="str">
        <f aca="false">IF(Lots!A214="","",Lots!J214)</f>
        <v/>
      </c>
      <c r="D225" s="51" t="str">
        <f aca="false">IF(Lots!A214="","",Lots!G214)</f>
        <v/>
      </c>
      <c r="E225" s="51" t="str">
        <f aca="false">IF(Lots!A214="","",Lots!H214)</f>
        <v/>
      </c>
      <c r="F225" s="52" t="str">
        <f aca="false">IF(Lots!A214="","",Lots!EA214)</f>
        <v/>
      </c>
      <c r="G225" s="53" t="str">
        <f aca="false">IF(Lots!A214="","",Lots!EB214)</f>
        <v/>
      </c>
      <c r="H225" s="53" t="str">
        <f aca="false">IF(Lots!A214="","",Lots!EK214)</f>
        <v/>
      </c>
      <c r="I225" s="54" t="str">
        <f aca="false">IF(Lots!A214="","",Lots!EF214)</f>
        <v/>
      </c>
      <c r="J225" s="55" t="str">
        <f aca="false">IF(Lots!F214="","",Lots!EG214)</f>
        <v/>
      </c>
      <c r="K225" s="55" t="str">
        <f aca="false">IF(Lots!H214="","",Lots!EH214)</f>
        <v/>
      </c>
      <c r="L225" s="56" t="n">
        <f aca="false">SUM(J225:K225)</f>
        <v>0</v>
      </c>
      <c r="N225" s="57" t="n">
        <f aca="false">IF(A225="",0,$A$8/100*D225*B225)</f>
        <v>0</v>
      </c>
      <c r="O225" s="58" t="n">
        <f aca="false">IF(A225="",0,$A$8/100*E225*C225)</f>
        <v>0</v>
      </c>
      <c r="P225" s="59" t="n">
        <f aca="false">IF(I225&gt;50,0,L225)</f>
        <v>0</v>
      </c>
      <c r="Q225" s="60" t="str">
        <f aca="false">IF(Lots!A214="","",Lots!EM214)</f>
        <v/>
      </c>
      <c r="R225" s="61" t="str">
        <f aca="false">IF(Lots!A214="","",Lots!EN214)</f>
        <v/>
      </c>
      <c r="S225" s="60" t="str">
        <f aca="false">IF(Lots!A214="","",Lots!EO214)</f>
        <v/>
      </c>
      <c r="T225" s="61" t="str">
        <f aca="false">IF(Lots!A214="","",Lots!EP214)</f>
        <v/>
      </c>
      <c r="U225" s="60" t="str">
        <f aca="false">IF(Lots!A214="","",Lots!EQ214)</f>
        <v/>
      </c>
      <c r="V225" s="61" t="str">
        <f aca="false">IF(Lots!A214="","",Lots!ER214)</f>
        <v/>
      </c>
      <c r="W225" s="61" t="str">
        <f aca="false">IF(Lots!A214="","",IF(Lots!ES214=TRUE(),"B","S"))</f>
        <v/>
      </c>
    </row>
    <row r="226" customFormat="false" ht="12.6" hidden="false" customHeight="true" outlineLevel="0" collapsed="false">
      <c r="A226" s="50" t="str">
        <f aca="false">IF(Lots!A215="","",Lots!A215)</f>
        <v/>
      </c>
      <c r="B226" s="51" t="str">
        <f aca="false">IF(Lots!A215="","",Lots!F215)</f>
        <v/>
      </c>
      <c r="C226" s="51" t="str">
        <f aca="false">IF(Lots!A215="","",Lots!J215)</f>
        <v/>
      </c>
      <c r="D226" s="51" t="str">
        <f aca="false">IF(Lots!A215="","",Lots!G215)</f>
        <v/>
      </c>
      <c r="E226" s="51" t="str">
        <f aca="false">IF(Lots!A215="","",Lots!H215)</f>
        <v/>
      </c>
      <c r="F226" s="52" t="str">
        <f aca="false">IF(Lots!A215="","",Lots!EA215)</f>
        <v/>
      </c>
      <c r="G226" s="53" t="str">
        <f aca="false">IF(Lots!A215="","",Lots!EB215)</f>
        <v/>
      </c>
      <c r="H226" s="53" t="str">
        <f aca="false">IF(Lots!A215="","",Lots!EK215)</f>
        <v/>
      </c>
      <c r="I226" s="54" t="str">
        <f aca="false">IF(Lots!A215="","",Lots!EF215)</f>
        <v/>
      </c>
      <c r="J226" s="55" t="str">
        <f aca="false">IF(Lots!F215="","",Lots!EG215)</f>
        <v/>
      </c>
      <c r="K226" s="55" t="str">
        <f aca="false">IF(Lots!H215="","",Lots!EH215)</f>
        <v/>
      </c>
      <c r="L226" s="56" t="n">
        <f aca="false">SUM(J226:K226)</f>
        <v>0</v>
      </c>
      <c r="N226" s="57" t="n">
        <f aca="false">IF(A226="",0,$A$8/100*D226*B226)</f>
        <v>0</v>
      </c>
      <c r="O226" s="58" t="n">
        <f aca="false">IF(A226="",0,$A$8/100*E226*C226)</f>
        <v>0</v>
      </c>
      <c r="P226" s="59" t="n">
        <f aca="false">IF(I226&gt;50,0,L226)</f>
        <v>0</v>
      </c>
      <c r="Q226" s="60" t="str">
        <f aca="false">IF(Lots!A215="","",Lots!EM215)</f>
        <v/>
      </c>
      <c r="R226" s="61" t="str">
        <f aca="false">IF(Lots!A215="","",Lots!EN215)</f>
        <v/>
      </c>
      <c r="S226" s="60" t="str">
        <f aca="false">IF(Lots!A215="","",Lots!EO215)</f>
        <v/>
      </c>
      <c r="T226" s="61" t="str">
        <f aca="false">IF(Lots!A215="","",Lots!EP215)</f>
        <v/>
      </c>
      <c r="U226" s="60" t="str">
        <f aca="false">IF(Lots!A215="","",Lots!EQ215)</f>
        <v/>
      </c>
      <c r="V226" s="61" t="str">
        <f aca="false">IF(Lots!A215="","",Lots!ER215)</f>
        <v/>
      </c>
      <c r="W226" s="61" t="str">
        <f aca="false">IF(Lots!A215="","",IF(Lots!ES215=TRUE(),"B","S"))</f>
        <v/>
      </c>
    </row>
    <row r="227" customFormat="false" ht="12.6" hidden="false" customHeight="true" outlineLevel="0" collapsed="false">
      <c r="A227" s="50" t="str">
        <f aca="false">IF(Lots!A216="","",Lots!A216)</f>
        <v/>
      </c>
      <c r="B227" s="51" t="str">
        <f aca="false">IF(Lots!A216="","",Lots!F216)</f>
        <v/>
      </c>
      <c r="C227" s="51" t="str">
        <f aca="false">IF(Lots!A216="","",Lots!J216)</f>
        <v/>
      </c>
      <c r="D227" s="51" t="str">
        <f aca="false">IF(Lots!A216="","",Lots!G216)</f>
        <v/>
      </c>
      <c r="E227" s="51" t="str">
        <f aca="false">IF(Lots!A216="","",Lots!H216)</f>
        <v/>
      </c>
      <c r="F227" s="52" t="str">
        <f aca="false">IF(Lots!A216="","",Lots!EA216)</f>
        <v/>
      </c>
      <c r="G227" s="53" t="str">
        <f aca="false">IF(Lots!A216="","",Lots!EB216)</f>
        <v/>
      </c>
      <c r="H227" s="53" t="str">
        <f aca="false">IF(Lots!A216="","",Lots!EK216)</f>
        <v/>
      </c>
      <c r="I227" s="54" t="str">
        <f aca="false">IF(Lots!A216="","",Lots!EF216)</f>
        <v/>
      </c>
      <c r="J227" s="55" t="str">
        <f aca="false">IF(Lots!F216="","",Lots!EG216)</f>
        <v/>
      </c>
      <c r="K227" s="55" t="str">
        <f aca="false">IF(Lots!H216="","",Lots!EH216)</f>
        <v/>
      </c>
      <c r="L227" s="56" t="n">
        <f aca="false">SUM(J227:K227)</f>
        <v>0</v>
      </c>
      <c r="N227" s="57" t="n">
        <f aca="false">IF(A227="",0,$A$8/100*D227*B227)</f>
        <v>0</v>
      </c>
      <c r="O227" s="58" t="n">
        <f aca="false">IF(A227="",0,$A$8/100*E227*C227)</f>
        <v>0</v>
      </c>
      <c r="P227" s="59" t="n">
        <f aca="false">IF(I227&gt;50,0,L227)</f>
        <v>0</v>
      </c>
      <c r="Q227" s="60" t="str">
        <f aca="false">IF(Lots!A216="","",Lots!EM216)</f>
        <v/>
      </c>
      <c r="R227" s="61" t="str">
        <f aca="false">IF(Lots!A216="","",Lots!EN216)</f>
        <v/>
      </c>
      <c r="S227" s="60" t="str">
        <f aca="false">IF(Lots!A216="","",Lots!EO216)</f>
        <v/>
      </c>
      <c r="T227" s="61" t="str">
        <f aca="false">IF(Lots!A216="","",Lots!EP216)</f>
        <v/>
      </c>
      <c r="U227" s="60" t="str">
        <f aca="false">IF(Lots!A216="","",Lots!EQ216)</f>
        <v/>
      </c>
      <c r="V227" s="61" t="str">
        <f aca="false">IF(Lots!A216="","",Lots!ER216)</f>
        <v/>
      </c>
      <c r="W227" s="61" t="str">
        <f aca="false">IF(Lots!A216="","",IF(Lots!ES216=TRUE(),"B","S"))</f>
        <v/>
      </c>
    </row>
    <row r="228" customFormat="false" ht="12.6" hidden="false" customHeight="true" outlineLevel="0" collapsed="false">
      <c r="A228" s="50" t="str">
        <f aca="false">IF(Lots!A217="","",Lots!A217)</f>
        <v/>
      </c>
      <c r="B228" s="51" t="str">
        <f aca="false">IF(Lots!A217="","",Lots!F217)</f>
        <v/>
      </c>
      <c r="C228" s="51" t="str">
        <f aca="false">IF(Lots!A217="","",Lots!J217)</f>
        <v/>
      </c>
      <c r="D228" s="51" t="str">
        <f aca="false">IF(Lots!A217="","",Lots!G217)</f>
        <v/>
      </c>
      <c r="E228" s="51" t="str">
        <f aca="false">IF(Lots!A217="","",Lots!H217)</f>
        <v/>
      </c>
      <c r="F228" s="52" t="str">
        <f aca="false">IF(Lots!A217="","",Lots!EA217)</f>
        <v/>
      </c>
      <c r="G228" s="53" t="str">
        <f aca="false">IF(Lots!A217="","",Lots!EB217)</f>
        <v/>
      </c>
      <c r="H228" s="53" t="str">
        <f aca="false">IF(Lots!A217="","",Lots!EK217)</f>
        <v/>
      </c>
      <c r="I228" s="54" t="str">
        <f aca="false">IF(Lots!A217="","",Lots!EF217)</f>
        <v/>
      </c>
      <c r="J228" s="55" t="str">
        <f aca="false">IF(Lots!F217="","",Lots!EG217)</f>
        <v/>
      </c>
      <c r="K228" s="55" t="str">
        <f aca="false">IF(Lots!H217="","",Lots!EH217)</f>
        <v/>
      </c>
      <c r="L228" s="56" t="n">
        <f aca="false">SUM(J228:K228)</f>
        <v>0</v>
      </c>
      <c r="N228" s="57" t="n">
        <f aca="false">IF(A228="",0,$A$8/100*D228*B228)</f>
        <v>0</v>
      </c>
      <c r="O228" s="58" t="n">
        <f aca="false">IF(A228="",0,$A$8/100*E228*C228)</f>
        <v>0</v>
      </c>
      <c r="P228" s="59" t="n">
        <f aca="false">IF(I228&gt;50,0,L228)</f>
        <v>0</v>
      </c>
      <c r="Q228" s="60" t="str">
        <f aca="false">IF(Lots!A217="","",Lots!EM217)</f>
        <v/>
      </c>
      <c r="R228" s="61" t="str">
        <f aca="false">IF(Lots!A217="","",Lots!EN217)</f>
        <v/>
      </c>
      <c r="S228" s="60" t="str">
        <f aca="false">IF(Lots!A217="","",Lots!EO217)</f>
        <v/>
      </c>
      <c r="T228" s="61" t="str">
        <f aca="false">IF(Lots!A217="","",Lots!EP217)</f>
        <v/>
      </c>
      <c r="U228" s="60" t="str">
        <f aca="false">IF(Lots!A217="","",Lots!EQ217)</f>
        <v/>
      </c>
      <c r="V228" s="61" t="str">
        <f aca="false">IF(Lots!A217="","",Lots!ER217)</f>
        <v/>
      </c>
      <c r="W228" s="61" t="str">
        <f aca="false">IF(Lots!A217="","",IF(Lots!ES217=TRUE(),"B","S"))</f>
        <v/>
      </c>
    </row>
    <row r="229" customFormat="false" ht="12.6" hidden="false" customHeight="true" outlineLevel="0" collapsed="false">
      <c r="A229" s="50" t="str">
        <f aca="false">IF(Lots!A218="","",Lots!A218)</f>
        <v/>
      </c>
      <c r="B229" s="51" t="str">
        <f aca="false">IF(Lots!A218="","",Lots!F218)</f>
        <v/>
      </c>
      <c r="C229" s="51" t="str">
        <f aca="false">IF(Lots!A218="","",Lots!J218)</f>
        <v/>
      </c>
      <c r="D229" s="51" t="str">
        <f aca="false">IF(Lots!A218="","",Lots!G218)</f>
        <v/>
      </c>
      <c r="E229" s="51" t="str">
        <f aca="false">IF(Lots!A218="","",Lots!H218)</f>
        <v/>
      </c>
      <c r="F229" s="52" t="str">
        <f aca="false">IF(Lots!A218="","",Lots!EA218)</f>
        <v/>
      </c>
      <c r="G229" s="53" t="str">
        <f aca="false">IF(Lots!A218="","",Lots!EB218)</f>
        <v/>
      </c>
      <c r="H229" s="53" t="str">
        <f aca="false">IF(Lots!A218="","",Lots!EK218)</f>
        <v/>
      </c>
      <c r="I229" s="54" t="str">
        <f aca="false">IF(Lots!A218="","",Lots!EF218)</f>
        <v/>
      </c>
      <c r="J229" s="55" t="str">
        <f aca="false">IF(Lots!F218="","",Lots!EG218)</f>
        <v/>
      </c>
      <c r="K229" s="55" t="str">
        <f aca="false">IF(Lots!H218="","",Lots!EH218)</f>
        <v/>
      </c>
      <c r="L229" s="56" t="n">
        <f aca="false">SUM(J229:K229)</f>
        <v>0</v>
      </c>
      <c r="N229" s="57" t="n">
        <f aca="false">IF(A229="",0,$A$8/100*D229*B229)</f>
        <v>0</v>
      </c>
      <c r="O229" s="58" t="n">
        <f aca="false">IF(A229="",0,$A$8/100*E229*C229)</f>
        <v>0</v>
      </c>
      <c r="P229" s="59" t="n">
        <f aca="false">IF(I229&gt;50,0,L229)</f>
        <v>0</v>
      </c>
      <c r="Q229" s="60" t="str">
        <f aca="false">IF(Lots!A218="","",Lots!EM218)</f>
        <v/>
      </c>
      <c r="R229" s="61" t="str">
        <f aca="false">IF(Lots!A218="","",Lots!EN218)</f>
        <v/>
      </c>
      <c r="S229" s="60" t="str">
        <f aca="false">IF(Lots!A218="","",Lots!EO218)</f>
        <v/>
      </c>
      <c r="T229" s="61" t="str">
        <f aca="false">IF(Lots!A218="","",Lots!EP218)</f>
        <v/>
      </c>
      <c r="U229" s="60" t="str">
        <f aca="false">IF(Lots!A218="","",Lots!EQ218)</f>
        <v/>
      </c>
      <c r="V229" s="61" t="str">
        <f aca="false">IF(Lots!A218="","",Lots!ER218)</f>
        <v/>
      </c>
      <c r="W229" s="61" t="str">
        <f aca="false">IF(Lots!A218="","",IF(Lots!ES218=TRUE(),"B","S"))</f>
        <v/>
      </c>
    </row>
    <row r="230" customFormat="false" ht="12.6" hidden="false" customHeight="true" outlineLevel="0" collapsed="false">
      <c r="A230" s="50" t="str">
        <f aca="false">IF(Lots!A219="","",Lots!A219)</f>
        <v/>
      </c>
      <c r="B230" s="51" t="str">
        <f aca="false">IF(Lots!A219="","",Lots!F219)</f>
        <v/>
      </c>
      <c r="C230" s="51" t="str">
        <f aca="false">IF(Lots!A219="","",Lots!J219)</f>
        <v/>
      </c>
      <c r="D230" s="51" t="str">
        <f aca="false">IF(Lots!A219="","",Lots!G219)</f>
        <v/>
      </c>
      <c r="E230" s="51" t="str">
        <f aca="false">IF(Lots!A219="","",Lots!H219)</f>
        <v/>
      </c>
      <c r="F230" s="52" t="str">
        <f aca="false">IF(Lots!A219="","",Lots!EA219)</f>
        <v/>
      </c>
      <c r="G230" s="53" t="str">
        <f aca="false">IF(Lots!A219="","",Lots!EB219)</f>
        <v/>
      </c>
      <c r="H230" s="53" t="str">
        <f aca="false">IF(Lots!A219="","",Lots!EK219)</f>
        <v/>
      </c>
      <c r="I230" s="54" t="str">
        <f aca="false">IF(Lots!A219="","",Lots!EF219)</f>
        <v/>
      </c>
      <c r="J230" s="55" t="str">
        <f aca="false">IF(Lots!F219="","",Lots!EG219)</f>
        <v/>
      </c>
      <c r="K230" s="55" t="str">
        <f aca="false">IF(Lots!H219="","",Lots!EH219)</f>
        <v/>
      </c>
      <c r="L230" s="56" t="n">
        <f aca="false">SUM(J230:K230)</f>
        <v>0</v>
      </c>
      <c r="N230" s="57" t="n">
        <f aca="false">IF(A230="",0,$A$8/100*D230*B230)</f>
        <v>0</v>
      </c>
      <c r="O230" s="58" t="n">
        <f aca="false">IF(A230="",0,$A$8/100*E230*C230)</f>
        <v>0</v>
      </c>
      <c r="P230" s="59" t="n">
        <f aca="false">IF(I230&gt;50,0,L230)</f>
        <v>0</v>
      </c>
      <c r="Q230" s="60" t="str">
        <f aca="false">IF(Lots!A219="","",Lots!EM219)</f>
        <v/>
      </c>
      <c r="R230" s="61" t="str">
        <f aca="false">IF(Lots!A219="","",Lots!EN219)</f>
        <v/>
      </c>
      <c r="S230" s="60" t="str">
        <f aca="false">IF(Lots!A219="","",Lots!EO219)</f>
        <v/>
      </c>
      <c r="T230" s="61" t="str">
        <f aca="false">IF(Lots!A219="","",Lots!EP219)</f>
        <v/>
      </c>
      <c r="U230" s="60" t="str">
        <f aca="false">IF(Lots!A219="","",Lots!EQ219)</f>
        <v/>
      </c>
      <c r="V230" s="61" t="str">
        <f aca="false">IF(Lots!A219="","",Lots!ER219)</f>
        <v/>
      </c>
      <c r="W230" s="61" t="str">
        <f aca="false">IF(Lots!A219="","",IF(Lots!ES219=TRUE(),"B","S"))</f>
        <v/>
      </c>
    </row>
    <row r="231" customFormat="false" ht="12.6" hidden="false" customHeight="true" outlineLevel="0" collapsed="false">
      <c r="A231" s="50" t="str">
        <f aca="false">IF(Lots!A220="","",Lots!A220)</f>
        <v/>
      </c>
      <c r="B231" s="51" t="str">
        <f aca="false">IF(Lots!A220="","",Lots!F220)</f>
        <v/>
      </c>
      <c r="C231" s="51" t="str">
        <f aca="false">IF(Lots!A220="","",Lots!J220)</f>
        <v/>
      </c>
      <c r="D231" s="51" t="str">
        <f aca="false">IF(Lots!A220="","",Lots!G220)</f>
        <v/>
      </c>
      <c r="E231" s="51" t="str">
        <f aca="false">IF(Lots!A220="","",Lots!H220)</f>
        <v/>
      </c>
      <c r="F231" s="52" t="str">
        <f aca="false">IF(Lots!A220="","",Lots!EA220)</f>
        <v/>
      </c>
      <c r="G231" s="53" t="str">
        <f aca="false">IF(Lots!A220="","",Lots!EB220)</f>
        <v/>
      </c>
      <c r="H231" s="53" t="str">
        <f aca="false">IF(Lots!A220="","",Lots!EK220)</f>
        <v/>
      </c>
      <c r="I231" s="54" t="str">
        <f aca="false">IF(Lots!A220="","",Lots!EF220)</f>
        <v/>
      </c>
      <c r="J231" s="55" t="str">
        <f aca="false">IF(Lots!F220="","",Lots!EG220)</f>
        <v/>
      </c>
      <c r="K231" s="55" t="str">
        <f aca="false">IF(Lots!H220="","",Lots!EH220)</f>
        <v/>
      </c>
      <c r="L231" s="56" t="n">
        <f aca="false">SUM(J231:K231)</f>
        <v>0</v>
      </c>
      <c r="N231" s="57" t="n">
        <f aca="false">IF(A231="",0,$A$8/100*D231*B231)</f>
        <v>0</v>
      </c>
      <c r="O231" s="58" t="n">
        <f aca="false">IF(A231="",0,$A$8/100*E231*C231)</f>
        <v>0</v>
      </c>
      <c r="P231" s="59" t="n">
        <f aca="false">IF(I231&gt;50,0,L231)</f>
        <v>0</v>
      </c>
      <c r="Q231" s="60" t="str">
        <f aca="false">IF(Lots!A220="","",Lots!EM220)</f>
        <v/>
      </c>
      <c r="R231" s="61" t="str">
        <f aca="false">IF(Lots!A220="","",Lots!EN220)</f>
        <v/>
      </c>
      <c r="S231" s="60" t="str">
        <f aca="false">IF(Lots!A220="","",Lots!EO220)</f>
        <v/>
      </c>
      <c r="T231" s="61" t="str">
        <f aca="false">IF(Lots!A220="","",Lots!EP220)</f>
        <v/>
      </c>
      <c r="U231" s="60" t="str">
        <f aca="false">IF(Lots!A220="","",Lots!EQ220)</f>
        <v/>
      </c>
      <c r="V231" s="61" t="str">
        <f aca="false">IF(Lots!A220="","",Lots!ER220)</f>
        <v/>
      </c>
      <c r="W231" s="61" t="str">
        <f aca="false">IF(Lots!A220="","",IF(Lots!ES220=TRUE(),"B","S"))</f>
        <v/>
      </c>
    </row>
    <row r="232" customFormat="false" ht="12.6" hidden="false" customHeight="true" outlineLevel="0" collapsed="false">
      <c r="A232" s="50" t="str">
        <f aca="false">IF(Lots!A221="","",Lots!A221)</f>
        <v/>
      </c>
      <c r="B232" s="51" t="str">
        <f aca="false">IF(Lots!A221="","",Lots!F221)</f>
        <v/>
      </c>
      <c r="C232" s="51" t="str">
        <f aca="false">IF(Lots!A221="","",Lots!J221)</f>
        <v/>
      </c>
      <c r="D232" s="51" t="str">
        <f aca="false">IF(Lots!A221="","",Lots!G221)</f>
        <v/>
      </c>
      <c r="E232" s="51" t="str">
        <f aca="false">IF(Lots!A221="","",Lots!H221)</f>
        <v/>
      </c>
      <c r="F232" s="52" t="str">
        <f aca="false">IF(Lots!A221="","",Lots!EA221)</f>
        <v/>
      </c>
      <c r="G232" s="53" t="str">
        <f aca="false">IF(Lots!A221="","",Lots!EB221)</f>
        <v/>
      </c>
      <c r="H232" s="53" t="str">
        <f aca="false">IF(Lots!A221="","",Lots!EK221)</f>
        <v/>
      </c>
      <c r="I232" s="54" t="str">
        <f aca="false">IF(Lots!A221="","",Lots!EF221)</f>
        <v/>
      </c>
      <c r="J232" s="55" t="str">
        <f aca="false">IF(Lots!F221="","",Lots!EG221)</f>
        <v/>
      </c>
      <c r="K232" s="55" t="str">
        <f aca="false">IF(Lots!H221="","",Lots!EH221)</f>
        <v/>
      </c>
      <c r="L232" s="56" t="n">
        <f aca="false">SUM(J232:K232)</f>
        <v>0</v>
      </c>
      <c r="N232" s="57" t="n">
        <f aca="false">IF(A232="",0,$A$8/100*D232*B232)</f>
        <v>0</v>
      </c>
      <c r="O232" s="58" t="n">
        <f aca="false">IF(A232="",0,$A$8/100*E232*C232)</f>
        <v>0</v>
      </c>
      <c r="P232" s="59" t="n">
        <f aca="false">IF(I232&gt;50,0,L232)</f>
        <v>0</v>
      </c>
      <c r="Q232" s="60" t="str">
        <f aca="false">IF(Lots!A221="","",Lots!EM221)</f>
        <v/>
      </c>
      <c r="R232" s="61" t="str">
        <f aca="false">IF(Lots!A221="","",Lots!EN221)</f>
        <v/>
      </c>
      <c r="S232" s="60" t="str">
        <f aca="false">IF(Lots!A221="","",Lots!EO221)</f>
        <v/>
      </c>
      <c r="T232" s="61" t="str">
        <f aca="false">IF(Lots!A221="","",Lots!EP221)</f>
        <v/>
      </c>
      <c r="U232" s="60" t="str">
        <f aca="false">IF(Lots!A221="","",Lots!EQ221)</f>
        <v/>
      </c>
      <c r="V232" s="61" t="str">
        <f aca="false">IF(Lots!A221="","",Lots!ER221)</f>
        <v/>
      </c>
      <c r="W232" s="61" t="str">
        <f aca="false">IF(Lots!A221="","",IF(Lots!ES221=TRUE(),"B","S"))</f>
        <v/>
      </c>
    </row>
    <row r="233" customFormat="false" ht="12.6" hidden="false" customHeight="true" outlineLevel="0" collapsed="false">
      <c r="A233" s="50" t="str">
        <f aca="false">IF(Lots!A222="","",Lots!A222)</f>
        <v/>
      </c>
      <c r="B233" s="51" t="str">
        <f aca="false">IF(Lots!A222="","",Lots!F222)</f>
        <v/>
      </c>
      <c r="C233" s="51" t="str">
        <f aca="false">IF(Lots!A222="","",Lots!J222)</f>
        <v/>
      </c>
      <c r="D233" s="51" t="str">
        <f aca="false">IF(Lots!A222="","",Lots!G222)</f>
        <v/>
      </c>
      <c r="E233" s="51" t="str">
        <f aca="false">IF(Lots!A222="","",Lots!H222)</f>
        <v/>
      </c>
      <c r="F233" s="52" t="str">
        <f aca="false">IF(Lots!A222="","",Lots!EA222)</f>
        <v/>
      </c>
      <c r="G233" s="53" t="str">
        <f aca="false">IF(Lots!A222="","",Lots!EB222)</f>
        <v/>
      </c>
      <c r="H233" s="53" t="str">
        <f aca="false">IF(Lots!A222="","",Lots!EK222)</f>
        <v/>
      </c>
      <c r="I233" s="54" t="str">
        <f aca="false">IF(Lots!A222="","",Lots!EF222)</f>
        <v/>
      </c>
      <c r="J233" s="55" t="str">
        <f aca="false">IF(Lots!F222="","",Lots!EG222)</f>
        <v/>
      </c>
      <c r="K233" s="55" t="str">
        <f aca="false">IF(Lots!H222="","",Lots!EH222)</f>
        <v/>
      </c>
      <c r="L233" s="56" t="n">
        <f aca="false">SUM(J233:K233)</f>
        <v>0</v>
      </c>
      <c r="N233" s="57" t="n">
        <f aca="false">IF(A233="",0,$A$8/100*D233*B233)</f>
        <v>0</v>
      </c>
      <c r="O233" s="58" t="n">
        <f aca="false">IF(A233="",0,$A$8/100*E233*C233)</f>
        <v>0</v>
      </c>
      <c r="P233" s="59" t="n">
        <f aca="false">IF(I233&gt;50,0,L233)</f>
        <v>0</v>
      </c>
      <c r="Q233" s="60" t="str">
        <f aca="false">IF(Lots!A222="","",Lots!EM222)</f>
        <v/>
      </c>
      <c r="R233" s="61" t="str">
        <f aca="false">IF(Lots!A222="","",Lots!EN222)</f>
        <v/>
      </c>
      <c r="S233" s="60" t="str">
        <f aca="false">IF(Lots!A222="","",Lots!EO222)</f>
        <v/>
      </c>
      <c r="T233" s="61" t="str">
        <f aca="false">IF(Lots!A222="","",Lots!EP222)</f>
        <v/>
      </c>
      <c r="U233" s="60" t="str">
        <f aca="false">IF(Lots!A222="","",Lots!EQ222)</f>
        <v/>
      </c>
      <c r="V233" s="61" t="str">
        <f aca="false">IF(Lots!A222="","",Lots!ER222)</f>
        <v/>
      </c>
      <c r="W233" s="61" t="str">
        <f aca="false">IF(Lots!A222="","",IF(Lots!ES222=TRUE(),"B","S"))</f>
        <v/>
      </c>
    </row>
    <row r="234" customFormat="false" ht="12.6" hidden="false" customHeight="true" outlineLevel="0" collapsed="false">
      <c r="A234" s="50" t="str">
        <f aca="false">IF(Lots!A223="","",Lots!A223)</f>
        <v/>
      </c>
      <c r="B234" s="51" t="str">
        <f aca="false">IF(Lots!A223="","",Lots!F223)</f>
        <v/>
      </c>
      <c r="C234" s="51" t="str">
        <f aca="false">IF(Lots!A223="","",Lots!J223)</f>
        <v/>
      </c>
      <c r="D234" s="51" t="str">
        <f aca="false">IF(Lots!A223="","",Lots!G223)</f>
        <v/>
      </c>
      <c r="E234" s="51" t="str">
        <f aca="false">IF(Lots!A223="","",Lots!H223)</f>
        <v/>
      </c>
      <c r="F234" s="52" t="str">
        <f aca="false">IF(Lots!A223="","",Lots!EA223)</f>
        <v/>
      </c>
      <c r="G234" s="53" t="str">
        <f aca="false">IF(Lots!A223="","",Lots!EB223)</f>
        <v/>
      </c>
      <c r="H234" s="53" t="str">
        <f aca="false">IF(Lots!A223="","",Lots!EK223)</f>
        <v/>
      </c>
      <c r="I234" s="54" t="str">
        <f aca="false">IF(Lots!A223="","",Lots!EF223)</f>
        <v/>
      </c>
      <c r="J234" s="55" t="str">
        <f aca="false">IF(Lots!F223="","",Lots!EG223)</f>
        <v/>
      </c>
      <c r="K234" s="55" t="str">
        <f aca="false">IF(Lots!H223="","",Lots!EH223)</f>
        <v/>
      </c>
      <c r="L234" s="56" t="n">
        <f aca="false">SUM(J234:K234)</f>
        <v>0</v>
      </c>
      <c r="N234" s="57" t="n">
        <f aca="false">IF(A234="",0,$A$8/100*D234*B234)</f>
        <v>0</v>
      </c>
      <c r="O234" s="58" t="n">
        <f aca="false">IF(A234="",0,$A$8/100*E234*C234)</f>
        <v>0</v>
      </c>
      <c r="P234" s="59" t="n">
        <f aca="false">IF(I234&gt;50,0,L234)</f>
        <v>0</v>
      </c>
      <c r="Q234" s="60" t="str">
        <f aca="false">IF(Lots!A223="","",Lots!EM223)</f>
        <v/>
      </c>
      <c r="R234" s="61" t="str">
        <f aca="false">IF(Lots!A223="","",Lots!EN223)</f>
        <v/>
      </c>
      <c r="S234" s="60" t="str">
        <f aca="false">IF(Lots!A223="","",Lots!EO223)</f>
        <v/>
      </c>
      <c r="T234" s="61" t="str">
        <f aca="false">IF(Lots!A223="","",Lots!EP223)</f>
        <v/>
      </c>
      <c r="U234" s="60" t="str">
        <f aca="false">IF(Lots!A223="","",Lots!EQ223)</f>
        <v/>
      </c>
      <c r="V234" s="61" t="str">
        <f aca="false">IF(Lots!A223="","",Lots!ER223)</f>
        <v/>
      </c>
      <c r="W234" s="61" t="str">
        <f aca="false">IF(Lots!A223="","",IF(Lots!ES223=TRUE(),"B","S"))</f>
        <v/>
      </c>
    </row>
    <row r="235" customFormat="false" ht="12.6" hidden="false" customHeight="true" outlineLevel="0" collapsed="false">
      <c r="A235" s="50" t="str">
        <f aca="false">IF(Lots!A224="","",Lots!A224)</f>
        <v/>
      </c>
      <c r="B235" s="51" t="str">
        <f aca="false">IF(Lots!A224="","",Lots!F224)</f>
        <v/>
      </c>
      <c r="C235" s="51" t="str">
        <f aca="false">IF(Lots!A224="","",Lots!J224)</f>
        <v/>
      </c>
      <c r="D235" s="51" t="str">
        <f aca="false">IF(Lots!A224="","",Lots!G224)</f>
        <v/>
      </c>
      <c r="E235" s="51" t="str">
        <f aca="false">IF(Lots!A224="","",Lots!H224)</f>
        <v/>
      </c>
      <c r="F235" s="52" t="str">
        <f aca="false">IF(Lots!A224="","",Lots!EA224)</f>
        <v/>
      </c>
      <c r="G235" s="53" t="str">
        <f aca="false">IF(Lots!A224="","",Lots!EB224)</f>
        <v/>
      </c>
      <c r="H235" s="53" t="str">
        <f aca="false">IF(Lots!A224="","",Lots!EK224)</f>
        <v/>
      </c>
      <c r="I235" s="54" t="str">
        <f aca="false">IF(Lots!A224="","",Lots!EF224)</f>
        <v/>
      </c>
      <c r="J235" s="55" t="str">
        <f aca="false">IF(Lots!F224="","",Lots!EG224)</f>
        <v/>
      </c>
      <c r="K235" s="55" t="str">
        <f aca="false">IF(Lots!H224="","",Lots!EH224)</f>
        <v/>
      </c>
      <c r="L235" s="56" t="n">
        <f aca="false">SUM(J235:K235)</f>
        <v>0</v>
      </c>
      <c r="N235" s="57" t="n">
        <f aca="false">IF(A235="",0,$A$8/100*D235*B235)</f>
        <v>0</v>
      </c>
      <c r="O235" s="58" t="n">
        <f aca="false">IF(A235="",0,$A$8/100*E235*C235)</f>
        <v>0</v>
      </c>
      <c r="P235" s="59" t="n">
        <f aca="false">IF(I235&gt;50,0,L235)</f>
        <v>0</v>
      </c>
      <c r="Q235" s="60" t="str">
        <f aca="false">IF(Lots!A224="","",Lots!EM224)</f>
        <v/>
      </c>
      <c r="R235" s="61" t="str">
        <f aca="false">IF(Lots!A224="","",Lots!EN224)</f>
        <v/>
      </c>
      <c r="S235" s="60" t="str">
        <f aca="false">IF(Lots!A224="","",Lots!EO224)</f>
        <v/>
      </c>
      <c r="T235" s="61" t="str">
        <f aca="false">IF(Lots!A224="","",Lots!EP224)</f>
        <v/>
      </c>
      <c r="U235" s="60" t="str">
        <f aca="false">IF(Lots!A224="","",Lots!EQ224)</f>
        <v/>
      </c>
      <c r="V235" s="61" t="str">
        <f aca="false">IF(Lots!A224="","",Lots!ER224)</f>
        <v/>
      </c>
      <c r="W235" s="61" t="str">
        <f aca="false">IF(Lots!A224="","",IF(Lots!ES224=TRUE(),"B","S"))</f>
        <v/>
      </c>
    </row>
    <row r="236" customFormat="false" ht="12.6" hidden="false" customHeight="true" outlineLevel="0" collapsed="false">
      <c r="A236" s="50" t="str">
        <f aca="false">IF(Lots!A225="","",Lots!A225)</f>
        <v/>
      </c>
      <c r="B236" s="51" t="str">
        <f aca="false">IF(Lots!A225="","",Lots!F225)</f>
        <v/>
      </c>
      <c r="C236" s="51" t="str">
        <f aca="false">IF(Lots!A225="","",Lots!J225)</f>
        <v/>
      </c>
      <c r="D236" s="51" t="str">
        <f aca="false">IF(Lots!A225="","",Lots!G225)</f>
        <v/>
      </c>
      <c r="E236" s="51" t="str">
        <f aca="false">IF(Lots!A225="","",Lots!H225)</f>
        <v/>
      </c>
      <c r="F236" s="52" t="str">
        <f aca="false">IF(Lots!A225="","",Lots!EA225)</f>
        <v/>
      </c>
      <c r="G236" s="53" t="str">
        <f aca="false">IF(Lots!A225="","",Lots!EB225)</f>
        <v/>
      </c>
      <c r="H236" s="53" t="str">
        <f aca="false">IF(Lots!A225="","",Lots!EK225)</f>
        <v/>
      </c>
      <c r="I236" s="54" t="str">
        <f aca="false">IF(Lots!A225="","",Lots!EF225)</f>
        <v/>
      </c>
      <c r="J236" s="55" t="str">
        <f aca="false">IF(Lots!F225="","",Lots!EG225)</f>
        <v/>
      </c>
      <c r="K236" s="55" t="str">
        <f aca="false">IF(Lots!H225="","",Lots!EH225)</f>
        <v/>
      </c>
      <c r="L236" s="56" t="n">
        <f aca="false">SUM(J236:K236)</f>
        <v>0</v>
      </c>
      <c r="N236" s="57" t="n">
        <f aca="false">IF(A236="",0,$A$8/100*D236*B236)</f>
        <v>0</v>
      </c>
      <c r="O236" s="58" t="n">
        <f aca="false">IF(A236="",0,$A$8/100*E236*C236)</f>
        <v>0</v>
      </c>
      <c r="P236" s="59" t="n">
        <f aca="false">IF(I236&gt;50,0,L236)</f>
        <v>0</v>
      </c>
      <c r="Q236" s="60" t="str">
        <f aca="false">IF(Lots!A225="","",Lots!EM225)</f>
        <v/>
      </c>
      <c r="R236" s="61" t="str">
        <f aca="false">IF(Lots!A225="","",Lots!EN225)</f>
        <v/>
      </c>
      <c r="S236" s="60" t="str">
        <f aca="false">IF(Lots!A225="","",Lots!EO225)</f>
        <v/>
      </c>
      <c r="T236" s="61" t="str">
        <f aca="false">IF(Lots!A225="","",Lots!EP225)</f>
        <v/>
      </c>
      <c r="U236" s="60" t="str">
        <f aca="false">IF(Lots!A225="","",Lots!EQ225)</f>
        <v/>
      </c>
      <c r="V236" s="61" t="str">
        <f aca="false">IF(Lots!A225="","",Lots!ER225)</f>
        <v/>
      </c>
      <c r="W236" s="61" t="str">
        <f aca="false">IF(Lots!A225="","",IF(Lots!ES225=TRUE(),"B","S"))</f>
        <v/>
      </c>
    </row>
    <row r="237" customFormat="false" ht="12.6" hidden="false" customHeight="true" outlineLevel="0" collapsed="false">
      <c r="A237" s="50" t="str">
        <f aca="false">IF(Lots!A226="","",Lots!A226)</f>
        <v/>
      </c>
      <c r="B237" s="51" t="str">
        <f aca="false">IF(Lots!A226="","",Lots!F226)</f>
        <v/>
      </c>
      <c r="C237" s="51" t="str">
        <f aca="false">IF(Lots!A226="","",Lots!J226)</f>
        <v/>
      </c>
      <c r="D237" s="51" t="str">
        <f aca="false">IF(Lots!A226="","",Lots!G226)</f>
        <v/>
      </c>
      <c r="E237" s="51" t="str">
        <f aca="false">IF(Lots!A226="","",Lots!H226)</f>
        <v/>
      </c>
      <c r="F237" s="52" t="str">
        <f aca="false">IF(Lots!A226="","",Lots!EA226)</f>
        <v/>
      </c>
      <c r="G237" s="53" t="str">
        <f aca="false">IF(Lots!A226="","",Lots!EB226)</f>
        <v/>
      </c>
      <c r="H237" s="53" t="str">
        <f aca="false">IF(Lots!A226="","",Lots!EK226)</f>
        <v/>
      </c>
      <c r="I237" s="54" t="str">
        <f aca="false">IF(Lots!A226="","",Lots!EF226)</f>
        <v/>
      </c>
      <c r="J237" s="55" t="str">
        <f aca="false">IF(Lots!F226="","",Lots!EG226)</f>
        <v/>
      </c>
      <c r="K237" s="55" t="str">
        <f aca="false">IF(Lots!H226="","",Lots!EH226)</f>
        <v/>
      </c>
      <c r="L237" s="56" t="n">
        <f aca="false">SUM(J237:K237)</f>
        <v>0</v>
      </c>
      <c r="N237" s="57" t="n">
        <f aca="false">IF(A237="",0,$A$8/100*D237*B237)</f>
        <v>0</v>
      </c>
      <c r="O237" s="58" t="n">
        <f aca="false">IF(A237="",0,$A$8/100*E237*C237)</f>
        <v>0</v>
      </c>
      <c r="P237" s="59" t="n">
        <f aca="false">IF(I237&gt;50,0,L237)</f>
        <v>0</v>
      </c>
      <c r="Q237" s="60" t="str">
        <f aca="false">IF(Lots!A226="","",Lots!EM226)</f>
        <v/>
      </c>
      <c r="R237" s="61" t="str">
        <f aca="false">IF(Lots!A226="","",Lots!EN226)</f>
        <v/>
      </c>
      <c r="S237" s="60" t="str">
        <f aca="false">IF(Lots!A226="","",Lots!EO226)</f>
        <v/>
      </c>
      <c r="T237" s="61" t="str">
        <f aca="false">IF(Lots!A226="","",Lots!EP226)</f>
        <v/>
      </c>
      <c r="U237" s="60" t="str">
        <f aca="false">IF(Lots!A226="","",Lots!EQ226)</f>
        <v/>
      </c>
      <c r="V237" s="61" t="str">
        <f aca="false">IF(Lots!A226="","",Lots!ER226)</f>
        <v/>
      </c>
      <c r="W237" s="61" t="str">
        <f aca="false">IF(Lots!A226="","",IF(Lots!ES226=TRUE(),"B","S"))</f>
        <v/>
      </c>
    </row>
    <row r="238" customFormat="false" ht="12.6" hidden="false" customHeight="true" outlineLevel="0" collapsed="false">
      <c r="A238" s="50" t="str">
        <f aca="false">IF(Lots!A227="","",Lots!A227)</f>
        <v/>
      </c>
      <c r="B238" s="51" t="str">
        <f aca="false">IF(Lots!A227="","",Lots!F227)</f>
        <v/>
      </c>
      <c r="C238" s="51" t="str">
        <f aca="false">IF(Lots!A227="","",Lots!J227)</f>
        <v/>
      </c>
      <c r="D238" s="51" t="str">
        <f aca="false">IF(Lots!A227="","",Lots!G227)</f>
        <v/>
      </c>
      <c r="E238" s="51" t="str">
        <f aca="false">IF(Lots!A227="","",Lots!H227)</f>
        <v/>
      </c>
      <c r="F238" s="52" t="str">
        <f aca="false">IF(Lots!A227="","",Lots!EA227)</f>
        <v/>
      </c>
      <c r="G238" s="53" t="str">
        <f aca="false">IF(Lots!A227="","",Lots!EB227)</f>
        <v/>
      </c>
      <c r="H238" s="53" t="str">
        <f aca="false">IF(Lots!A227="","",Lots!EK227)</f>
        <v/>
      </c>
      <c r="I238" s="54" t="str">
        <f aca="false">IF(Lots!A227="","",Lots!EF227)</f>
        <v/>
      </c>
      <c r="J238" s="55" t="str">
        <f aca="false">IF(Lots!F227="","",Lots!EG227)</f>
        <v/>
      </c>
      <c r="K238" s="55" t="str">
        <f aca="false">IF(Lots!H227="","",Lots!EH227)</f>
        <v/>
      </c>
      <c r="L238" s="56" t="n">
        <f aca="false">SUM(J238:K238)</f>
        <v>0</v>
      </c>
      <c r="N238" s="57" t="n">
        <f aca="false">IF(A238="",0,$A$8/100*D238*B238)</f>
        <v>0</v>
      </c>
      <c r="O238" s="58" t="n">
        <f aca="false">IF(A238="",0,$A$8/100*E238*C238)</f>
        <v>0</v>
      </c>
      <c r="P238" s="59" t="n">
        <f aca="false">IF(I238&gt;50,0,L238)</f>
        <v>0</v>
      </c>
      <c r="Q238" s="60" t="str">
        <f aca="false">IF(Lots!A227="","",Lots!EM227)</f>
        <v/>
      </c>
      <c r="R238" s="61" t="str">
        <f aca="false">IF(Lots!A227="","",Lots!EN227)</f>
        <v/>
      </c>
      <c r="S238" s="60" t="str">
        <f aca="false">IF(Lots!A227="","",Lots!EO227)</f>
        <v/>
      </c>
      <c r="T238" s="61" t="str">
        <f aca="false">IF(Lots!A227="","",Lots!EP227)</f>
        <v/>
      </c>
      <c r="U238" s="60" t="str">
        <f aca="false">IF(Lots!A227="","",Lots!EQ227)</f>
        <v/>
      </c>
      <c r="V238" s="61" t="str">
        <f aca="false">IF(Lots!A227="","",Lots!ER227)</f>
        <v/>
      </c>
      <c r="W238" s="61" t="str">
        <f aca="false">IF(Lots!A227="","",IF(Lots!ES227=TRUE(),"B","S"))</f>
        <v/>
      </c>
    </row>
    <row r="239" customFormat="false" ht="12.6" hidden="false" customHeight="true" outlineLevel="0" collapsed="false">
      <c r="A239" s="50" t="str">
        <f aca="false">IF(Lots!A228="","",Lots!A228)</f>
        <v/>
      </c>
      <c r="B239" s="51" t="str">
        <f aca="false">IF(Lots!A228="","",Lots!F228)</f>
        <v/>
      </c>
      <c r="C239" s="51" t="str">
        <f aca="false">IF(Lots!A228="","",Lots!J228)</f>
        <v/>
      </c>
      <c r="D239" s="51" t="str">
        <f aca="false">IF(Lots!A228="","",Lots!G228)</f>
        <v/>
      </c>
      <c r="E239" s="51" t="str">
        <f aca="false">IF(Lots!A228="","",Lots!H228)</f>
        <v/>
      </c>
      <c r="F239" s="52" t="str">
        <f aca="false">IF(Lots!A228="","",Lots!EA228)</f>
        <v/>
      </c>
      <c r="G239" s="53" t="str">
        <f aca="false">IF(Lots!A228="","",Lots!EB228)</f>
        <v/>
      </c>
      <c r="H239" s="53" t="str">
        <f aca="false">IF(Lots!A228="","",Lots!EK228)</f>
        <v/>
      </c>
      <c r="I239" s="54" t="str">
        <f aca="false">IF(Lots!A228="","",Lots!EF228)</f>
        <v/>
      </c>
      <c r="J239" s="55" t="str">
        <f aca="false">IF(Lots!F228="","",Lots!EG228)</f>
        <v/>
      </c>
      <c r="K239" s="55" t="str">
        <f aca="false">IF(Lots!H228="","",Lots!EH228)</f>
        <v/>
      </c>
      <c r="L239" s="56" t="n">
        <f aca="false">SUM(J239:K239)</f>
        <v>0</v>
      </c>
      <c r="N239" s="57" t="n">
        <f aca="false">IF(A239="",0,$A$8/100*D239*B239)</f>
        <v>0</v>
      </c>
      <c r="O239" s="58" t="n">
        <f aca="false">IF(A239="",0,$A$8/100*E239*C239)</f>
        <v>0</v>
      </c>
      <c r="P239" s="59" t="n">
        <f aca="false">IF(I239&gt;50,0,L239)</f>
        <v>0</v>
      </c>
      <c r="Q239" s="60" t="str">
        <f aca="false">IF(Lots!A228="","",Lots!EM228)</f>
        <v/>
      </c>
      <c r="R239" s="61" t="str">
        <f aca="false">IF(Lots!A228="","",Lots!EN228)</f>
        <v/>
      </c>
      <c r="S239" s="60" t="str">
        <f aca="false">IF(Lots!A228="","",Lots!EO228)</f>
        <v/>
      </c>
      <c r="T239" s="61" t="str">
        <f aca="false">IF(Lots!A228="","",Lots!EP228)</f>
        <v/>
      </c>
      <c r="U239" s="60" t="str">
        <f aca="false">IF(Lots!A228="","",Lots!EQ228)</f>
        <v/>
      </c>
      <c r="V239" s="61" t="str">
        <f aca="false">IF(Lots!A228="","",Lots!ER228)</f>
        <v/>
      </c>
      <c r="W239" s="61" t="str">
        <f aca="false">IF(Lots!A228="","",IF(Lots!ES228=TRUE(),"B","S"))</f>
        <v/>
      </c>
    </row>
    <row r="240" customFormat="false" ht="12.6" hidden="false" customHeight="true" outlineLevel="0" collapsed="false">
      <c r="A240" s="50" t="str">
        <f aca="false">IF(Lots!A229="","",Lots!A229)</f>
        <v/>
      </c>
      <c r="B240" s="51" t="str">
        <f aca="false">IF(Lots!A229="","",Lots!F229)</f>
        <v/>
      </c>
      <c r="C240" s="51" t="str">
        <f aca="false">IF(Lots!A229="","",Lots!J229)</f>
        <v/>
      </c>
      <c r="D240" s="51" t="str">
        <f aca="false">IF(Lots!A229="","",Lots!G229)</f>
        <v/>
      </c>
      <c r="E240" s="51" t="str">
        <f aca="false">IF(Lots!A229="","",Lots!H229)</f>
        <v/>
      </c>
      <c r="F240" s="52" t="str">
        <f aca="false">IF(Lots!A229="","",Lots!EA229)</f>
        <v/>
      </c>
      <c r="G240" s="53" t="str">
        <f aca="false">IF(Lots!A229="","",Lots!EB229)</f>
        <v/>
      </c>
      <c r="H240" s="53" t="str">
        <f aca="false">IF(Lots!A229="","",Lots!EK229)</f>
        <v/>
      </c>
      <c r="I240" s="54" t="str">
        <f aca="false">IF(Lots!A229="","",Lots!EF229)</f>
        <v/>
      </c>
      <c r="J240" s="55" t="str">
        <f aca="false">IF(Lots!F229="","",Lots!EG229)</f>
        <v/>
      </c>
      <c r="K240" s="55" t="str">
        <f aca="false">IF(Lots!H229="","",Lots!EH229)</f>
        <v/>
      </c>
      <c r="L240" s="56" t="n">
        <f aca="false">SUM(J240:K240)</f>
        <v>0</v>
      </c>
      <c r="N240" s="57" t="n">
        <f aca="false">IF(A240="",0,$A$8/100*D240*B240)</f>
        <v>0</v>
      </c>
      <c r="O240" s="58" t="n">
        <f aca="false">IF(A240="",0,$A$8/100*E240*C240)</f>
        <v>0</v>
      </c>
      <c r="P240" s="59" t="n">
        <f aca="false">IF(I240&gt;50,0,L240)</f>
        <v>0</v>
      </c>
      <c r="Q240" s="60" t="str">
        <f aca="false">IF(Lots!A229="","",Lots!EM229)</f>
        <v/>
      </c>
      <c r="R240" s="61" t="str">
        <f aca="false">IF(Lots!A229="","",Lots!EN229)</f>
        <v/>
      </c>
      <c r="S240" s="60" t="str">
        <f aca="false">IF(Lots!A229="","",Lots!EO229)</f>
        <v/>
      </c>
      <c r="T240" s="61" t="str">
        <f aca="false">IF(Lots!A229="","",Lots!EP229)</f>
        <v/>
      </c>
      <c r="U240" s="60" t="str">
        <f aca="false">IF(Lots!A229="","",Lots!EQ229)</f>
        <v/>
      </c>
      <c r="V240" s="61" t="str">
        <f aca="false">IF(Lots!A229="","",Lots!ER229)</f>
        <v/>
      </c>
      <c r="W240" s="61" t="str">
        <f aca="false">IF(Lots!A229="","",IF(Lots!ES229=TRUE(),"B","S"))</f>
        <v/>
      </c>
    </row>
    <row r="241" customFormat="false" ht="12.6" hidden="false" customHeight="true" outlineLevel="0" collapsed="false">
      <c r="A241" s="50" t="str">
        <f aca="false">IF(Lots!A230="","",Lots!A230)</f>
        <v/>
      </c>
      <c r="B241" s="51" t="str">
        <f aca="false">IF(Lots!A230="","",Lots!F230)</f>
        <v/>
      </c>
      <c r="C241" s="51" t="str">
        <f aca="false">IF(Lots!A230="","",Lots!J230)</f>
        <v/>
      </c>
      <c r="D241" s="51" t="str">
        <f aca="false">IF(Lots!A230="","",Lots!G230)</f>
        <v/>
      </c>
      <c r="E241" s="51" t="str">
        <f aca="false">IF(Lots!A230="","",Lots!H230)</f>
        <v/>
      </c>
      <c r="F241" s="52" t="str">
        <f aca="false">IF(Lots!A230="","",Lots!EA230)</f>
        <v/>
      </c>
      <c r="G241" s="53" t="str">
        <f aca="false">IF(Lots!A230="","",Lots!EB230)</f>
        <v/>
      </c>
      <c r="H241" s="53" t="str">
        <f aca="false">IF(Lots!A230="","",Lots!EK230)</f>
        <v/>
      </c>
      <c r="I241" s="54" t="str">
        <f aca="false">IF(Lots!A230="","",Lots!EF230)</f>
        <v/>
      </c>
      <c r="J241" s="55" t="str">
        <f aca="false">IF(Lots!F230="","",Lots!EG230)</f>
        <v/>
      </c>
      <c r="K241" s="55" t="str">
        <f aca="false">IF(Lots!H230="","",Lots!EH230)</f>
        <v/>
      </c>
      <c r="L241" s="56" t="n">
        <f aca="false">SUM(J241:K241)</f>
        <v>0</v>
      </c>
      <c r="N241" s="57" t="n">
        <f aca="false">IF(A241="",0,$A$8/100*D241*B241)</f>
        <v>0</v>
      </c>
      <c r="O241" s="58" t="n">
        <f aca="false">IF(A241="",0,$A$8/100*E241*C241)</f>
        <v>0</v>
      </c>
      <c r="P241" s="59" t="n">
        <f aca="false">IF(I241&gt;50,0,L241)</f>
        <v>0</v>
      </c>
      <c r="Q241" s="60" t="str">
        <f aca="false">IF(Lots!A230="","",Lots!EM230)</f>
        <v/>
      </c>
      <c r="R241" s="61" t="str">
        <f aca="false">IF(Lots!A230="","",Lots!EN230)</f>
        <v/>
      </c>
      <c r="S241" s="60" t="str">
        <f aca="false">IF(Lots!A230="","",Lots!EO230)</f>
        <v/>
      </c>
      <c r="T241" s="61" t="str">
        <f aca="false">IF(Lots!A230="","",Lots!EP230)</f>
        <v/>
      </c>
      <c r="U241" s="60" t="str">
        <f aca="false">IF(Lots!A230="","",Lots!EQ230)</f>
        <v/>
      </c>
      <c r="V241" s="61" t="str">
        <f aca="false">IF(Lots!A230="","",Lots!ER230)</f>
        <v/>
      </c>
      <c r="W241" s="61" t="str">
        <f aca="false">IF(Lots!A230="","",IF(Lots!ES230=TRUE(),"B","S"))</f>
        <v/>
      </c>
    </row>
    <row r="242" customFormat="false" ht="12.6" hidden="false" customHeight="true" outlineLevel="0" collapsed="false">
      <c r="A242" s="50" t="str">
        <f aca="false">IF(Lots!A231="","",Lots!A231)</f>
        <v/>
      </c>
      <c r="B242" s="51" t="str">
        <f aca="false">IF(Lots!A231="","",Lots!F231)</f>
        <v/>
      </c>
      <c r="C242" s="51" t="str">
        <f aca="false">IF(Lots!A231="","",Lots!J231)</f>
        <v/>
      </c>
      <c r="D242" s="51" t="str">
        <f aca="false">IF(Lots!A231="","",Lots!G231)</f>
        <v/>
      </c>
      <c r="E242" s="51" t="str">
        <f aca="false">IF(Lots!A231="","",Lots!H231)</f>
        <v/>
      </c>
      <c r="F242" s="52" t="str">
        <f aca="false">IF(Lots!A231="","",Lots!EA231)</f>
        <v/>
      </c>
      <c r="G242" s="53" t="str">
        <f aca="false">IF(Lots!A231="","",Lots!EB231)</f>
        <v/>
      </c>
      <c r="H242" s="53" t="str">
        <f aca="false">IF(Lots!A231="","",Lots!EK231)</f>
        <v/>
      </c>
      <c r="I242" s="54" t="str">
        <f aca="false">IF(Lots!A231="","",Lots!EF231)</f>
        <v/>
      </c>
      <c r="J242" s="55" t="str">
        <f aca="false">IF(Lots!F231="","",Lots!EG231)</f>
        <v/>
      </c>
      <c r="K242" s="55" t="str">
        <f aca="false">IF(Lots!H231="","",Lots!EH231)</f>
        <v/>
      </c>
      <c r="L242" s="56" t="n">
        <f aca="false">SUM(J242:K242)</f>
        <v>0</v>
      </c>
      <c r="N242" s="57" t="n">
        <f aca="false">IF(A242="",0,$A$8/100*D242*B242)</f>
        <v>0</v>
      </c>
      <c r="O242" s="58" t="n">
        <f aca="false">IF(A242="",0,$A$8/100*E242*C242)</f>
        <v>0</v>
      </c>
      <c r="P242" s="59" t="n">
        <f aca="false">IF(I242&gt;50,0,L242)</f>
        <v>0</v>
      </c>
      <c r="Q242" s="60" t="str">
        <f aca="false">IF(Lots!A231="","",Lots!EM231)</f>
        <v/>
      </c>
      <c r="R242" s="61" t="str">
        <f aca="false">IF(Lots!A231="","",Lots!EN231)</f>
        <v/>
      </c>
      <c r="S242" s="60" t="str">
        <f aca="false">IF(Lots!A231="","",Lots!EO231)</f>
        <v/>
      </c>
      <c r="T242" s="61" t="str">
        <f aca="false">IF(Lots!A231="","",Lots!EP231)</f>
        <v/>
      </c>
      <c r="U242" s="60" t="str">
        <f aca="false">IF(Lots!A231="","",Lots!EQ231)</f>
        <v/>
      </c>
      <c r="V242" s="61" t="str">
        <f aca="false">IF(Lots!A231="","",Lots!ER231)</f>
        <v/>
      </c>
      <c r="W242" s="61" t="str">
        <f aca="false">IF(Lots!A231="","",IF(Lots!ES231=TRUE(),"B","S"))</f>
        <v/>
      </c>
    </row>
    <row r="243" customFormat="false" ht="12.6" hidden="false" customHeight="true" outlineLevel="0" collapsed="false">
      <c r="A243" s="50" t="str">
        <f aca="false">IF(Lots!A232="","",Lots!A232)</f>
        <v/>
      </c>
      <c r="B243" s="51" t="str">
        <f aca="false">IF(Lots!A232="","",Lots!F232)</f>
        <v/>
      </c>
      <c r="C243" s="51" t="str">
        <f aca="false">IF(Lots!A232="","",Lots!J232)</f>
        <v/>
      </c>
      <c r="D243" s="51" t="str">
        <f aca="false">IF(Lots!A232="","",Lots!G232)</f>
        <v/>
      </c>
      <c r="E243" s="51" t="str">
        <f aca="false">IF(Lots!A232="","",Lots!H232)</f>
        <v/>
      </c>
      <c r="F243" s="52" t="str">
        <f aca="false">IF(Lots!A232="","",Lots!EA232)</f>
        <v/>
      </c>
      <c r="G243" s="53" t="str">
        <f aca="false">IF(Lots!A232="","",Lots!EB232)</f>
        <v/>
      </c>
      <c r="H243" s="53" t="str">
        <f aca="false">IF(Lots!A232="","",Lots!EK232)</f>
        <v/>
      </c>
      <c r="I243" s="54" t="str">
        <f aca="false">IF(Lots!A232="","",Lots!EF232)</f>
        <v/>
      </c>
      <c r="J243" s="55" t="str">
        <f aca="false">IF(Lots!F232="","",Lots!EG232)</f>
        <v/>
      </c>
      <c r="K243" s="55" t="str">
        <f aca="false">IF(Lots!H232="","",Lots!EH232)</f>
        <v/>
      </c>
      <c r="L243" s="56" t="n">
        <f aca="false">SUM(J243:K243)</f>
        <v>0</v>
      </c>
      <c r="N243" s="57" t="n">
        <f aca="false">IF(A243="",0,$A$8/100*D243*B243)</f>
        <v>0</v>
      </c>
      <c r="O243" s="58" t="n">
        <f aca="false">IF(A243="",0,$A$8/100*E243*C243)</f>
        <v>0</v>
      </c>
      <c r="P243" s="59" t="n">
        <f aca="false">IF(I243&gt;50,0,L243)</f>
        <v>0</v>
      </c>
      <c r="Q243" s="60" t="str">
        <f aca="false">IF(Lots!A232="","",Lots!EM232)</f>
        <v/>
      </c>
      <c r="R243" s="61" t="str">
        <f aca="false">IF(Lots!A232="","",Lots!EN232)</f>
        <v/>
      </c>
      <c r="S243" s="60" t="str">
        <f aca="false">IF(Lots!A232="","",Lots!EO232)</f>
        <v/>
      </c>
      <c r="T243" s="61" t="str">
        <f aca="false">IF(Lots!A232="","",Lots!EP232)</f>
        <v/>
      </c>
      <c r="U243" s="60" t="str">
        <f aca="false">IF(Lots!A232="","",Lots!EQ232)</f>
        <v/>
      </c>
      <c r="V243" s="61" t="str">
        <f aca="false">IF(Lots!A232="","",Lots!ER232)</f>
        <v/>
      </c>
      <c r="W243" s="61" t="str">
        <f aca="false">IF(Lots!A232="","",IF(Lots!ES232=TRUE(),"B","S"))</f>
        <v/>
      </c>
    </row>
    <row r="244" customFormat="false" ht="12.6" hidden="false" customHeight="true" outlineLevel="0" collapsed="false">
      <c r="A244" s="50" t="str">
        <f aca="false">IF(Lots!A233="","",Lots!A233)</f>
        <v/>
      </c>
      <c r="B244" s="51" t="str">
        <f aca="false">IF(Lots!A233="","",Lots!F233)</f>
        <v/>
      </c>
      <c r="C244" s="51" t="str">
        <f aca="false">IF(Lots!A233="","",Lots!J233)</f>
        <v/>
      </c>
      <c r="D244" s="51" t="str">
        <f aca="false">IF(Lots!A233="","",Lots!G233)</f>
        <v/>
      </c>
      <c r="E244" s="51" t="str">
        <f aca="false">IF(Lots!A233="","",Lots!H233)</f>
        <v/>
      </c>
      <c r="F244" s="52" t="str">
        <f aca="false">IF(Lots!A233="","",Lots!EA233)</f>
        <v/>
      </c>
      <c r="G244" s="53" t="str">
        <f aca="false">IF(Lots!A233="","",Lots!EB233)</f>
        <v/>
      </c>
      <c r="H244" s="53" t="str">
        <f aca="false">IF(Lots!A233="","",Lots!EK233)</f>
        <v/>
      </c>
      <c r="I244" s="54" t="str">
        <f aca="false">IF(Lots!A233="","",Lots!EF233)</f>
        <v/>
      </c>
      <c r="J244" s="55" t="str">
        <f aca="false">IF(Lots!F233="","",Lots!EG233)</f>
        <v/>
      </c>
      <c r="K244" s="55" t="str">
        <f aca="false">IF(Lots!H233="","",Lots!EH233)</f>
        <v/>
      </c>
      <c r="L244" s="56" t="n">
        <f aca="false">SUM(J244:K244)</f>
        <v>0</v>
      </c>
      <c r="N244" s="57" t="n">
        <f aca="false">IF(A244="",0,$A$8/100*D244*B244)</f>
        <v>0</v>
      </c>
      <c r="O244" s="58" t="n">
        <f aca="false">IF(A244="",0,$A$8/100*E244*C244)</f>
        <v>0</v>
      </c>
      <c r="P244" s="59" t="n">
        <f aca="false">IF(I244&gt;50,0,L244)</f>
        <v>0</v>
      </c>
      <c r="Q244" s="60" t="str">
        <f aca="false">IF(Lots!A233="","",Lots!EM233)</f>
        <v/>
      </c>
      <c r="R244" s="61" t="str">
        <f aca="false">IF(Lots!A233="","",Lots!EN233)</f>
        <v/>
      </c>
      <c r="S244" s="60" t="str">
        <f aca="false">IF(Lots!A233="","",Lots!EO233)</f>
        <v/>
      </c>
      <c r="T244" s="61" t="str">
        <f aca="false">IF(Lots!A233="","",Lots!EP233)</f>
        <v/>
      </c>
      <c r="U244" s="60" t="str">
        <f aca="false">IF(Lots!A233="","",Lots!EQ233)</f>
        <v/>
      </c>
      <c r="V244" s="61" t="str">
        <f aca="false">IF(Lots!A233="","",Lots!ER233)</f>
        <v/>
      </c>
      <c r="W244" s="61" t="str">
        <f aca="false">IF(Lots!A233="","",IF(Lots!ES233=TRUE(),"B","S"))</f>
        <v/>
      </c>
    </row>
    <row r="245" customFormat="false" ht="12.6" hidden="false" customHeight="true" outlineLevel="0" collapsed="false">
      <c r="A245" s="50" t="str">
        <f aca="false">IF(Lots!A234="","",Lots!A234)</f>
        <v/>
      </c>
      <c r="B245" s="51" t="str">
        <f aca="false">IF(Lots!A234="","",Lots!F234)</f>
        <v/>
      </c>
      <c r="C245" s="51" t="str">
        <f aca="false">IF(Lots!A234="","",Lots!J234)</f>
        <v/>
      </c>
      <c r="D245" s="51" t="str">
        <f aca="false">IF(Lots!A234="","",Lots!G234)</f>
        <v/>
      </c>
      <c r="E245" s="51" t="str">
        <f aca="false">IF(Lots!A234="","",Lots!H234)</f>
        <v/>
      </c>
      <c r="F245" s="52" t="str">
        <f aca="false">IF(Lots!A234="","",Lots!EA234)</f>
        <v/>
      </c>
      <c r="G245" s="53" t="str">
        <f aca="false">IF(Lots!A234="","",Lots!EB234)</f>
        <v/>
      </c>
      <c r="H245" s="53" t="str">
        <f aca="false">IF(Lots!A234="","",Lots!EK234)</f>
        <v/>
      </c>
      <c r="I245" s="54" t="str">
        <f aca="false">IF(Lots!A234="","",Lots!EF234)</f>
        <v/>
      </c>
      <c r="J245" s="55" t="str">
        <f aca="false">IF(Lots!F234="","",Lots!EG234)</f>
        <v/>
      </c>
      <c r="K245" s="55" t="str">
        <f aca="false">IF(Lots!H234="","",Lots!EH234)</f>
        <v/>
      </c>
      <c r="L245" s="56" t="n">
        <f aca="false">SUM(J245:K245)</f>
        <v>0</v>
      </c>
      <c r="N245" s="57" t="n">
        <f aca="false">IF(A245="",0,$A$8/100*D245*B245)</f>
        <v>0</v>
      </c>
      <c r="O245" s="58" t="n">
        <f aca="false">IF(A245="",0,$A$8/100*E245*C245)</f>
        <v>0</v>
      </c>
      <c r="P245" s="59" t="n">
        <f aca="false">IF(I245&gt;50,0,L245)</f>
        <v>0</v>
      </c>
      <c r="Q245" s="60" t="str">
        <f aca="false">IF(Lots!A234="","",Lots!EM234)</f>
        <v/>
      </c>
      <c r="R245" s="61" t="str">
        <f aca="false">IF(Lots!A234="","",Lots!EN234)</f>
        <v/>
      </c>
      <c r="S245" s="60" t="str">
        <f aca="false">IF(Lots!A234="","",Lots!EO234)</f>
        <v/>
      </c>
      <c r="T245" s="61" t="str">
        <f aca="false">IF(Lots!A234="","",Lots!EP234)</f>
        <v/>
      </c>
      <c r="U245" s="60" t="str">
        <f aca="false">IF(Lots!A234="","",Lots!EQ234)</f>
        <v/>
      </c>
      <c r="V245" s="61" t="str">
        <f aca="false">IF(Lots!A234="","",Lots!ER234)</f>
        <v/>
      </c>
      <c r="W245" s="61" t="str">
        <f aca="false">IF(Lots!A234="","",IF(Lots!ES234=TRUE(),"B","S"))</f>
        <v/>
      </c>
    </row>
    <row r="246" customFormat="false" ht="12.6" hidden="false" customHeight="true" outlineLevel="0" collapsed="false">
      <c r="A246" s="50" t="str">
        <f aca="false">IF(Lots!A235="","",Lots!A235)</f>
        <v/>
      </c>
      <c r="B246" s="51" t="str">
        <f aca="false">IF(Lots!A235="","",Lots!F235)</f>
        <v/>
      </c>
      <c r="C246" s="51" t="str">
        <f aca="false">IF(Lots!A235="","",Lots!J235)</f>
        <v/>
      </c>
      <c r="D246" s="51" t="str">
        <f aca="false">IF(Lots!A235="","",Lots!G235)</f>
        <v/>
      </c>
      <c r="E246" s="51" t="str">
        <f aca="false">IF(Lots!A235="","",Lots!H235)</f>
        <v/>
      </c>
      <c r="F246" s="52" t="str">
        <f aca="false">IF(Lots!A235="","",Lots!EA235)</f>
        <v/>
      </c>
      <c r="G246" s="53" t="str">
        <f aca="false">IF(Lots!A235="","",Lots!EB235)</f>
        <v/>
      </c>
      <c r="H246" s="53" t="str">
        <f aca="false">IF(Lots!A235="","",Lots!EK235)</f>
        <v/>
      </c>
      <c r="I246" s="54" t="str">
        <f aca="false">IF(Lots!A235="","",Lots!EF235)</f>
        <v/>
      </c>
      <c r="J246" s="55" t="str">
        <f aca="false">IF(Lots!F235="","",Lots!EG235)</f>
        <v/>
      </c>
      <c r="K246" s="55" t="str">
        <f aca="false">IF(Lots!H235="","",Lots!EH235)</f>
        <v/>
      </c>
      <c r="L246" s="56" t="n">
        <f aca="false">SUM(J246:K246)</f>
        <v>0</v>
      </c>
      <c r="N246" s="57" t="n">
        <f aca="false">IF(A246="",0,$A$8/100*D246*B246)</f>
        <v>0</v>
      </c>
      <c r="O246" s="58" t="n">
        <f aca="false">IF(A246="",0,$A$8/100*E246*C246)</f>
        <v>0</v>
      </c>
      <c r="P246" s="59" t="n">
        <f aca="false">IF(I246&gt;50,0,L246)</f>
        <v>0</v>
      </c>
      <c r="Q246" s="60" t="str">
        <f aca="false">IF(Lots!A235="","",Lots!EM235)</f>
        <v/>
      </c>
      <c r="R246" s="61" t="str">
        <f aca="false">IF(Lots!A235="","",Lots!EN235)</f>
        <v/>
      </c>
      <c r="S246" s="60" t="str">
        <f aca="false">IF(Lots!A235="","",Lots!EO235)</f>
        <v/>
      </c>
      <c r="T246" s="61" t="str">
        <f aca="false">IF(Lots!A235="","",Lots!EP235)</f>
        <v/>
      </c>
      <c r="U246" s="60" t="str">
        <f aca="false">IF(Lots!A235="","",Lots!EQ235)</f>
        <v/>
      </c>
      <c r="V246" s="61" t="str">
        <f aca="false">IF(Lots!A235="","",Lots!ER235)</f>
        <v/>
      </c>
      <c r="W246" s="61" t="str">
        <f aca="false">IF(Lots!A235="","",IF(Lots!ES235=TRUE(),"B","S"))</f>
        <v/>
      </c>
    </row>
    <row r="247" customFormat="false" ht="12.6" hidden="false" customHeight="true" outlineLevel="0" collapsed="false">
      <c r="A247" s="50" t="str">
        <f aca="false">IF(Lots!A236="","",Lots!A236)</f>
        <v/>
      </c>
      <c r="B247" s="51" t="str">
        <f aca="false">IF(Lots!A236="","",Lots!F236)</f>
        <v/>
      </c>
      <c r="C247" s="51" t="str">
        <f aca="false">IF(Lots!A236="","",Lots!J236)</f>
        <v/>
      </c>
      <c r="D247" s="51" t="str">
        <f aca="false">IF(Lots!A236="","",Lots!G236)</f>
        <v/>
      </c>
      <c r="E247" s="51" t="str">
        <f aca="false">IF(Lots!A236="","",Lots!H236)</f>
        <v/>
      </c>
      <c r="F247" s="52" t="str">
        <f aca="false">IF(Lots!A236="","",Lots!EA236)</f>
        <v/>
      </c>
      <c r="G247" s="53" t="str">
        <f aca="false">IF(Lots!A236="","",Lots!EB236)</f>
        <v/>
      </c>
      <c r="H247" s="53" t="str">
        <f aca="false">IF(Lots!A236="","",Lots!EK236)</f>
        <v/>
      </c>
      <c r="I247" s="54" t="str">
        <f aca="false">IF(Lots!A236="","",Lots!EF236)</f>
        <v/>
      </c>
      <c r="J247" s="55" t="str">
        <f aca="false">IF(Lots!F236="","",Lots!EG236)</f>
        <v/>
      </c>
      <c r="K247" s="55" t="str">
        <f aca="false">IF(Lots!H236="","",Lots!EH236)</f>
        <v/>
      </c>
      <c r="L247" s="56" t="n">
        <f aca="false">SUM(J247:K247)</f>
        <v>0</v>
      </c>
      <c r="N247" s="57" t="n">
        <f aca="false">IF(A247="",0,$A$8/100*D247*B247)</f>
        <v>0</v>
      </c>
      <c r="O247" s="58" t="n">
        <f aca="false">IF(A247="",0,$A$8/100*E247*C247)</f>
        <v>0</v>
      </c>
      <c r="P247" s="59" t="n">
        <f aca="false">IF(I247&gt;50,0,L247)</f>
        <v>0</v>
      </c>
      <c r="Q247" s="60" t="str">
        <f aca="false">IF(Lots!A236="","",Lots!EM236)</f>
        <v/>
      </c>
      <c r="R247" s="61" t="str">
        <f aca="false">IF(Lots!A236="","",Lots!EN236)</f>
        <v/>
      </c>
      <c r="S247" s="60" t="str">
        <f aca="false">IF(Lots!A236="","",Lots!EO236)</f>
        <v/>
      </c>
      <c r="T247" s="61" t="str">
        <f aca="false">IF(Lots!A236="","",Lots!EP236)</f>
        <v/>
      </c>
      <c r="U247" s="60" t="str">
        <f aca="false">IF(Lots!A236="","",Lots!EQ236)</f>
        <v/>
      </c>
      <c r="V247" s="61" t="str">
        <f aca="false">IF(Lots!A236="","",Lots!ER236)</f>
        <v/>
      </c>
      <c r="W247" s="61" t="str">
        <f aca="false">IF(Lots!A236="","",IF(Lots!ES236=TRUE(),"B","S"))</f>
        <v/>
      </c>
    </row>
    <row r="248" customFormat="false" ht="12.6" hidden="false" customHeight="true" outlineLevel="0" collapsed="false">
      <c r="A248" s="50" t="str">
        <f aca="false">IF(Lots!A237="","",Lots!A237)</f>
        <v/>
      </c>
      <c r="B248" s="51" t="str">
        <f aca="false">IF(Lots!A237="","",Lots!F237)</f>
        <v/>
      </c>
      <c r="C248" s="51" t="str">
        <f aca="false">IF(Lots!A237="","",Lots!J237)</f>
        <v/>
      </c>
      <c r="D248" s="51" t="str">
        <f aca="false">IF(Lots!A237="","",Lots!G237)</f>
        <v/>
      </c>
      <c r="E248" s="51" t="str">
        <f aca="false">IF(Lots!A237="","",Lots!H237)</f>
        <v/>
      </c>
      <c r="F248" s="52" t="str">
        <f aca="false">IF(Lots!A237="","",Lots!EA237)</f>
        <v/>
      </c>
      <c r="G248" s="53" t="str">
        <f aca="false">IF(Lots!A237="","",Lots!EB237)</f>
        <v/>
      </c>
      <c r="H248" s="53" t="str">
        <f aca="false">IF(Lots!A237="","",Lots!EK237)</f>
        <v/>
      </c>
      <c r="I248" s="54" t="str">
        <f aca="false">IF(Lots!A237="","",Lots!EF237)</f>
        <v/>
      </c>
      <c r="J248" s="55" t="str">
        <f aca="false">IF(Lots!F237="","",Lots!EG237)</f>
        <v/>
      </c>
      <c r="K248" s="55" t="str">
        <f aca="false">IF(Lots!H237="","",Lots!EH237)</f>
        <v/>
      </c>
      <c r="L248" s="56" t="n">
        <f aca="false">SUM(J248:K248)</f>
        <v>0</v>
      </c>
      <c r="N248" s="57" t="n">
        <f aca="false">IF(A248="",0,$A$8/100*D248*B248)</f>
        <v>0</v>
      </c>
      <c r="O248" s="58" t="n">
        <f aca="false">IF(A248="",0,$A$8/100*E248*C248)</f>
        <v>0</v>
      </c>
      <c r="P248" s="59" t="n">
        <f aca="false">IF(I248&gt;50,0,L248)</f>
        <v>0</v>
      </c>
      <c r="Q248" s="60" t="str">
        <f aca="false">IF(Lots!A237="","",Lots!EM237)</f>
        <v/>
      </c>
      <c r="R248" s="61" t="str">
        <f aca="false">IF(Lots!A237="","",Lots!EN237)</f>
        <v/>
      </c>
      <c r="S248" s="60" t="str">
        <f aca="false">IF(Lots!A237="","",Lots!EO237)</f>
        <v/>
      </c>
      <c r="T248" s="61" t="str">
        <f aca="false">IF(Lots!A237="","",Lots!EP237)</f>
        <v/>
      </c>
      <c r="U248" s="60" t="str">
        <f aca="false">IF(Lots!A237="","",Lots!EQ237)</f>
        <v/>
      </c>
      <c r="V248" s="61" t="str">
        <f aca="false">IF(Lots!A237="","",Lots!ER237)</f>
        <v/>
      </c>
      <c r="W248" s="61" t="str">
        <f aca="false">IF(Lots!A237="","",IF(Lots!ES237=TRUE(),"B","S"))</f>
        <v/>
      </c>
    </row>
    <row r="249" customFormat="false" ht="12.6" hidden="false" customHeight="true" outlineLevel="0" collapsed="false">
      <c r="A249" s="50" t="str">
        <f aca="false">IF(Lots!A238="","",Lots!A238)</f>
        <v/>
      </c>
      <c r="B249" s="51" t="str">
        <f aca="false">IF(Lots!A238="","",Lots!F238)</f>
        <v/>
      </c>
      <c r="C249" s="51" t="str">
        <f aca="false">IF(Lots!A238="","",Lots!J238)</f>
        <v/>
      </c>
      <c r="D249" s="51" t="str">
        <f aca="false">IF(Lots!A238="","",Lots!G238)</f>
        <v/>
      </c>
      <c r="E249" s="51" t="str">
        <f aca="false">IF(Lots!A238="","",Lots!H238)</f>
        <v/>
      </c>
      <c r="F249" s="52" t="str">
        <f aca="false">IF(Lots!A238="","",Lots!EA238)</f>
        <v/>
      </c>
      <c r="G249" s="53" t="str">
        <f aca="false">IF(Lots!A238="","",Lots!EB238)</f>
        <v/>
      </c>
      <c r="H249" s="53" t="str">
        <f aca="false">IF(Lots!A238="","",Lots!EK238)</f>
        <v/>
      </c>
      <c r="I249" s="54" t="str">
        <f aca="false">IF(Lots!A238="","",Lots!EF238)</f>
        <v/>
      </c>
      <c r="J249" s="55" t="str">
        <f aca="false">IF(Lots!F238="","",Lots!EG238)</f>
        <v/>
      </c>
      <c r="K249" s="55" t="str">
        <f aca="false">IF(Lots!H238="","",Lots!EH238)</f>
        <v/>
      </c>
      <c r="L249" s="56" t="n">
        <f aca="false">SUM(J249:K249)</f>
        <v>0</v>
      </c>
      <c r="N249" s="57" t="n">
        <f aca="false">IF(A249="",0,$A$8/100*D249*B249)</f>
        <v>0</v>
      </c>
      <c r="O249" s="58" t="n">
        <f aca="false">IF(A249="",0,$A$8/100*E249*C249)</f>
        <v>0</v>
      </c>
      <c r="P249" s="59" t="n">
        <f aca="false">IF(I249&gt;50,0,L249)</f>
        <v>0</v>
      </c>
      <c r="Q249" s="60" t="str">
        <f aca="false">IF(Lots!A238="","",Lots!EM238)</f>
        <v/>
      </c>
      <c r="R249" s="61" t="str">
        <f aca="false">IF(Lots!A238="","",Lots!EN238)</f>
        <v/>
      </c>
      <c r="S249" s="60" t="str">
        <f aca="false">IF(Lots!A238="","",Lots!EO238)</f>
        <v/>
      </c>
      <c r="T249" s="61" t="str">
        <f aca="false">IF(Lots!A238="","",Lots!EP238)</f>
        <v/>
      </c>
      <c r="U249" s="60" t="str">
        <f aca="false">IF(Lots!A238="","",Lots!EQ238)</f>
        <v/>
      </c>
      <c r="V249" s="61" t="str">
        <f aca="false">IF(Lots!A238="","",Lots!ER238)</f>
        <v/>
      </c>
      <c r="W249" s="61" t="str">
        <f aca="false">IF(Lots!A238="","",IF(Lots!ES238=TRUE(),"B","S"))</f>
        <v/>
      </c>
    </row>
    <row r="250" customFormat="false" ht="12.6" hidden="false" customHeight="true" outlineLevel="0" collapsed="false">
      <c r="A250" s="50" t="str">
        <f aca="false">IF(Lots!A239="","",Lots!A239)</f>
        <v/>
      </c>
      <c r="B250" s="51" t="str">
        <f aca="false">IF(Lots!A239="","",Lots!F239)</f>
        <v/>
      </c>
      <c r="C250" s="51" t="str">
        <f aca="false">IF(Lots!A239="","",Lots!J239)</f>
        <v/>
      </c>
      <c r="D250" s="51" t="str">
        <f aca="false">IF(Lots!A239="","",Lots!G239)</f>
        <v/>
      </c>
      <c r="E250" s="51" t="str">
        <f aca="false">IF(Lots!A239="","",Lots!H239)</f>
        <v/>
      </c>
      <c r="F250" s="52" t="str">
        <f aca="false">IF(Lots!A239="","",Lots!EA239)</f>
        <v/>
      </c>
      <c r="G250" s="53" t="str">
        <f aca="false">IF(Lots!A239="","",Lots!EB239)</f>
        <v/>
      </c>
      <c r="H250" s="53" t="str">
        <f aca="false">IF(Lots!A239="","",Lots!EK239)</f>
        <v/>
      </c>
      <c r="I250" s="54" t="str">
        <f aca="false">IF(Lots!A239="","",Lots!EF239)</f>
        <v/>
      </c>
      <c r="J250" s="55" t="str">
        <f aca="false">IF(Lots!F239="","",Lots!EG239)</f>
        <v/>
      </c>
      <c r="K250" s="55" t="str">
        <f aca="false">IF(Lots!H239="","",Lots!EH239)</f>
        <v/>
      </c>
      <c r="L250" s="56" t="n">
        <f aca="false">SUM(J250:K250)</f>
        <v>0</v>
      </c>
      <c r="N250" s="57" t="n">
        <f aca="false">IF(A250="",0,$A$8/100*D250*B250)</f>
        <v>0</v>
      </c>
      <c r="O250" s="58" t="n">
        <f aca="false">IF(A250="",0,$A$8/100*E250*C250)</f>
        <v>0</v>
      </c>
      <c r="P250" s="59" t="n">
        <f aca="false">IF(I250&gt;50,0,L250)</f>
        <v>0</v>
      </c>
      <c r="Q250" s="60" t="str">
        <f aca="false">IF(Lots!A239="","",Lots!EM239)</f>
        <v/>
      </c>
      <c r="R250" s="61" t="str">
        <f aca="false">IF(Lots!A239="","",Lots!EN239)</f>
        <v/>
      </c>
      <c r="S250" s="60" t="str">
        <f aca="false">IF(Lots!A239="","",Lots!EO239)</f>
        <v/>
      </c>
      <c r="T250" s="61" t="str">
        <f aca="false">IF(Lots!A239="","",Lots!EP239)</f>
        <v/>
      </c>
      <c r="U250" s="60" t="str">
        <f aca="false">IF(Lots!A239="","",Lots!EQ239)</f>
        <v/>
      </c>
      <c r="V250" s="61" t="str">
        <f aca="false">IF(Lots!A239="","",Lots!ER239)</f>
        <v/>
      </c>
      <c r="W250" s="61" t="str">
        <f aca="false">IF(Lots!A239="","",IF(Lots!ES239=TRUE(),"B","S"))</f>
        <v/>
      </c>
    </row>
    <row r="251" customFormat="false" ht="12.6" hidden="false" customHeight="true" outlineLevel="0" collapsed="false">
      <c r="A251" s="50" t="str">
        <f aca="false">IF(Lots!A240="","",Lots!A240)</f>
        <v/>
      </c>
      <c r="B251" s="51" t="str">
        <f aca="false">IF(Lots!A240="","",Lots!F240)</f>
        <v/>
      </c>
      <c r="C251" s="51" t="str">
        <f aca="false">IF(Lots!A240="","",Lots!J240)</f>
        <v/>
      </c>
      <c r="D251" s="51" t="str">
        <f aca="false">IF(Lots!A240="","",Lots!G240)</f>
        <v/>
      </c>
      <c r="E251" s="51" t="str">
        <f aca="false">IF(Lots!A240="","",Lots!H240)</f>
        <v/>
      </c>
      <c r="F251" s="52" t="str">
        <f aca="false">IF(Lots!A240="","",Lots!EA240)</f>
        <v/>
      </c>
      <c r="G251" s="53" t="str">
        <f aca="false">IF(Lots!A240="","",Lots!EB240)</f>
        <v/>
      </c>
      <c r="H251" s="53" t="str">
        <f aca="false">IF(Lots!A240="","",Lots!EK240)</f>
        <v/>
      </c>
      <c r="I251" s="54" t="str">
        <f aca="false">IF(Lots!A240="","",Lots!EF240)</f>
        <v/>
      </c>
      <c r="J251" s="55" t="str">
        <f aca="false">IF(Lots!F240="","",Lots!EG240)</f>
        <v/>
      </c>
      <c r="K251" s="55" t="str">
        <f aca="false">IF(Lots!H240="","",Lots!EH240)</f>
        <v/>
      </c>
      <c r="L251" s="56" t="n">
        <f aca="false">SUM(J251:K251)</f>
        <v>0</v>
      </c>
      <c r="N251" s="57" t="n">
        <f aca="false">IF(A251="",0,$A$8/100*D251*B251)</f>
        <v>0</v>
      </c>
      <c r="O251" s="58" t="n">
        <f aca="false">IF(A251="",0,$A$8/100*E251*C251)</f>
        <v>0</v>
      </c>
      <c r="P251" s="59" t="n">
        <f aca="false">IF(I251&gt;50,0,L251)</f>
        <v>0</v>
      </c>
      <c r="Q251" s="60" t="str">
        <f aca="false">IF(Lots!A240="","",Lots!EM240)</f>
        <v/>
      </c>
      <c r="R251" s="61" t="str">
        <f aca="false">IF(Lots!A240="","",Lots!EN240)</f>
        <v/>
      </c>
      <c r="S251" s="60" t="str">
        <f aca="false">IF(Lots!A240="","",Lots!EO240)</f>
        <v/>
      </c>
      <c r="T251" s="61" t="str">
        <f aca="false">IF(Lots!A240="","",Lots!EP240)</f>
        <v/>
      </c>
      <c r="U251" s="60" t="str">
        <f aca="false">IF(Lots!A240="","",Lots!EQ240)</f>
        <v/>
      </c>
      <c r="V251" s="61" t="str">
        <f aca="false">IF(Lots!A240="","",Lots!ER240)</f>
        <v/>
      </c>
      <c r="W251" s="61" t="str">
        <f aca="false">IF(Lots!A240="","",IF(Lots!ES240=TRUE(),"B","S"))</f>
        <v/>
      </c>
    </row>
    <row r="252" customFormat="false" ht="12.6" hidden="false" customHeight="true" outlineLevel="0" collapsed="false">
      <c r="A252" s="50" t="str">
        <f aca="false">IF(Lots!A241="","",Lots!A241)</f>
        <v/>
      </c>
      <c r="B252" s="51" t="str">
        <f aca="false">IF(Lots!A241="","",Lots!F241)</f>
        <v/>
      </c>
      <c r="C252" s="51" t="str">
        <f aca="false">IF(Lots!A241="","",Lots!J241)</f>
        <v/>
      </c>
      <c r="D252" s="51" t="str">
        <f aca="false">IF(Lots!A241="","",Lots!G241)</f>
        <v/>
      </c>
      <c r="E252" s="51" t="str">
        <f aca="false">IF(Lots!A241="","",Lots!H241)</f>
        <v/>
      </c>
      <c r="F252" s="52" t="str">
        <f aca="false">IF(Lots!A241="","",Lots!EA241)</f>
        <v/>
      </c>
      <c r="G252" s="53" t="str">
        <f aca="false">IF(Lots!A241="","",Lots!EB241)</f>
        <v/>
      </c>
      <c r="H252" s="53" t="str">
        <f aca="false">IF(Lots!A241="","",Lots!EK241)</f>
        <v/>
      </c>
      <c r="I252" s="54" t="str">
        <f aca="false">IF(Lots!A241="","",Lots!EF241)</f>
        <v/>
      </c>
      <c r="J252" s="55" t="str">
        <f aca="false">IF(Lots!F241="","",Lots!EG241)</f>
        <v/>
      </c>
      <c r="K252" s="55" t="str">
        <f aca="false">IF(Lots!H241="","",Lots!EH241)</f>
        <v/>
      </c>
      <c r="L252" s="56" t="n">
        <f aca="false">SUM(J252:K252)</f>
        <v>0</v>
      </c>
      <c r="N252" s="57" t="n">
        <f aca="false">IF(A252="",0,$A$8/100*D252*B252)</f>
        <v>0</v>
      </c>
      <c r="O252" s="58" t="n">
        <f aca="false">IF(A252="",0,$A$8/100*E252*C252)</f>
        <v>0</v>
      </c>
      <c r="P252" s="59" t="n">
        <f aca="false">IF(I252&gt;50,0,L252)</f>
        <v>0</v>
      </c>
      <c r="Q252" s="60" t="str">
        <f aca="false">IF(Lots!A241="","",Lots!EM241)</f>
        <v/>
      </c>
      <c r="R252" s="61" t="str">
        <f aca="false">IF(Lots!A241="","",Lots!EN241)</f>
        <v/>
      </c>
      <c r="S252" s="60" t="str">
        <f aca="false">IF(Lots!A241="","",Lots!EO241)</f>
        <v/>
      </c>
      <c r="T252" s="61" t="str">
        <f aca="false">IF(Lots!A241="","",Lots!EP241)</f>
        <v/>
      </c>
      <c r="U252" s="60" t="str">
        <f aca="false">IF(Lots!A241="","",Lots!EQ241)</f>
        <v/>
      </c>
      <c r="V252" s="61" t="str">
        <f aca="false">IF(Lots!A241="","",Lots!ER241)</f>
        <v/>
      </c>
      <c r="W252" s="61" t="str">
        <f aca="false">IF(Lots!A241="","",IF(Lots!ES241=TRUE(),"B","S"))</f>
        <v/>
      </c>
    </row>
    <row r="253" customFormat="false" ht="12.6" hidden="false" customHeight="true" outlineLevel="0" collapsed="false">
      <c r="A253" s="50" t="str">
        <f aca="false">IF(Lots!A242="","",Lots!A242)</f>
        <v/>
      </c>
      <c r="B253" s="51" t="str">
        <f aca="false">IF(Lots!A242="","",Lots!F242)</f>
        <v/>
      </c>
      <c r="C253" s="51" t="str">
        <f aca="false">IF(Lots!A242="","",Lots!J242)</f>
        <v/>
      </c>
      <c r="D253" s="51" t="str">
        <f aca="false">IF(Lots!A242="","",Lots!G242)</f>
        <v/>
      </c>
      <c r="E253" s="51" t="str">
        <f aca="false">IF(Lots!A242="","",Lots!H242)</f>
        <v/>
      </c>
      <c r="F253" s="52" t="str">
        <f aca="false">IF(Lots!A242="","",Lots!EA242)</f>
        <v/>
      </c>
      <c r="G253" s="53" t="str">
        <f aca="false">IF(Lots!A242="","",Lots!EB242)</f>
        <v/>
      </c>
      <c r="H253" s="53" t="str">
        <f aca="false">IF(Lots!A242="","",Lots!EK242)</f>
        <v/>
      </c>
      <c r="I253" s="54" t="str">
        <f aca="false">IF(Lots!A242="","",Lots!EF242)</f>
        <v/>
      </c>
      <c r="J253" s="55" t="str">
        <f aca="false">IF(Lots!F242="","",Lots!EG242)</f>
        <v/>
      </c>
      <c r="K253" s="55" t="str">
        <f aca="false">IF(Lots!H242="","",Lots!EH242)</f>
        <v/>
      </c>
      <c r="L253" s="56" t="n">
        <f aca="false">SUM(J253:K253)</f>
        <v>0</v>
      </c>
      <c r="N253" s="57" t="n">
        <f aca="false">IF(A253="",0,$A$8/100*D253*B253)</f>
        <v>0</v>
      </c>
      <c r="O253" s="58" t="n">
        <f aca="false">IF(A253="",0,$A$8/100*E253*C253)</f>
        <v>0</v>
      </c>
      <c r="P253" s="59" t="n">
        <f aca="false">IF(I253&gt;50,0,L253)</f>
        <v>0</v>
      </c>
      <c r="Q253" s="60" t="str">
        <f aca="false">IF(Lots!A242="","",Lots!EM242)</f>
        <v/>
      </c>
      <c r="R253" s="61" t="str">
        <f aca="false">IF(Lots!A242="","",Lots!EN242)</f>
        <v/>
      </c>
      <c r="S253" s="60" t="str">
        <f aca="false">IF(Lots!A242="","",Lots!EO242)</f>
        <v/>
      </c>
      <c r="T253" s="61" t="str">
        <f aca="false">IF(Lots!A242="","",Lots!EP242)</f>
        <v/>
      </c>
      <c r="U253" s="60" t="str">
        <f aca="false">IF(Lots!A242="","",Lots!EQ242)</f>
        <v/>
      </c>
      <c r="V253" s="61" t="str">
        <f aca="false">IF(Lots!A242="","",Lots!ER242)</f>
        <v/>
      </c>
      <c r="W253" s="61" t="str">
        <f aca="false">IF(Lots!A242="","",IF(Lots!ES242=TRUE(),"B","S"))</f>
        <v/>
      </c>
    </row>
    <row r="254" customFormat="false" ht="12.6" hidden="false" customHeight="true" outlineLevel="0" collapsed="false">
      <c r="A254" s="50" t="str">
        <f aca="false">IF(Lots!A243="","",Lots!A243)</f>
        <v/>
      </c>
      <c r="B254" s="51" t="str">
        <f aca="false">IF(Lots!A243="","",Lots!F243)</f>
        <v/>
      </c>
      <c r="C254" s="51" t="str">
        <f aca="false">IF(Lots!A243="","",Lots!J243)</f>
        <v/>
      </c>
      <c r="D254" s="51" t="str">
        <f aca="false">IF(Lots!A243="","",Lots!G243)</f>
        <v/>
      </c>
      <c r="E254" s="51" t="str">
        <f aca="false">IF(Lots!A243="","",Lots!H243)</f>
        <v/>
      </c>
      <c r="F254" s="52" t="str">
        <f aca="false">IF(Lots!A243="","",Lots!EA243)</f>
        <v/>
      </c>
      <c r="G254" s="53" t="str">
        <f aca="false">IF(Lots!A243="","",Lots!EB243)</f>
        <v/>
      </c>
      <c r="H254" s="53" t="str">
        <f aca="false">IF(Lots!A243="","",Lots!EK243)</f>
        <v/>
      </c>
      <c r="I254" s="54" t="str">
        <f aca="false">IF(Lots!A243="","",Lots!EF243)</f>
        <v/>
      </c>
      <c r="J254" s="55" t="str">
        <f aca="false">IF(Lots!F243="","",Lots!EG243)</f>
        <v/>
      </c>
      <c r="K254" s="55" t="str">
        <f aca="false">IF(Lots!H243="","",Lots!EH243)</f>
        <v/>
      </c>
      <c r="L254" s="56" t="n">
        <f aca="false">SUM(J254:K254)</f>
        <v>0</v>
      </c>
      <c r="N254" s="57" t="n">
        <f aca="false">IF(A254="",0,$A$8/100*D254*B254)</f>
        <v>0</v>
      </c>
      <c r="O254" s="58" t="n">
        <f aca="false">IF(A254="",0,$A$8/100*E254*C254)</f>
        <v>0</v>
      </c>
      <c r="P254" s="59" t="n">
        <f aca="false">IF(I254&gt;50,0,L254)</f>
        <v>0</v>
      </c>
      <c r="Q254" s="60" t="str">
        <f aca="false">IF(Lots!A243="","",Lots!EM243)</f>
        <v/>
      </c>
      <c r="R254" s="61" t="str">
        <f aca="false">IF(Lots!A243="","",Lots!EN243)</f>
        <v/>
      </c>
      <c r="S254" s="60" t="str">
        <f aca="false">IF(Lots!A243="","",Lots!EO243)</f>
        <v/>
      </c>
      <c r="T254" s="61" t="str">
        <f aca="false">IF(Lots!A243="","",Lots!EP243)</f>
        <v/>
      </c>
      <c r="U254" s="60" t="str">
        <f aca="false">IF(Lots!A243="","",Lots!EQ243)</f>
        <v/>
      </c>
      <c r="V254" s="61" t="str">
        <f aca="false">IF(Lots!A243="","",Lots!ER243)</f>
        <v/>
      </c>
      <c r="W254" s="61" t="str">
        <f aca="false">IF(Lots!A243="","",IF(Lots!ES243=TRUE(),"B","S"))</f>
        <v/>
      </c>
    </row>
    <row r="255" customFormat="false" ht="12.6" hidden="false" customHeight="true" outlineLevel="0" collapsed="false">
      <c r="A255" s="50" t="str">
        <f aca="false">IF(Lots!A244="","",Lots!A244)</f>
        <v/>
      </c>
      <c r="B255" s="51" t="str">
        <f aca="false">IF(Lots!A244="","",Lots!F244)</f>
        <v/>
      </c>
      <c r="C255" s="51" t="str">
        <f aca="false">IF(Lots!A244="","",Lots!J244)</f>
        <v/>
      </c>
      <c r="D255" s="51" t="str">
        <f aca="false">IF(Lots!A244="","",Lots!G244)</f>
        <v/>
      </c>
      <c r="E255" s="51" t="str">
        <f aca="false">IF(Lots!A244="","",Lots!H244)</f>
        <v/>
      </c>
      <c r="F255" s="52" t="str">
        <f aca="false">IF(Lots!A244="","",Lots!EA244)</f>
        <v/>
      </c>
      <c r="G255" s="53" t="str">
        <f aca="false">IF(Lots!A244="","",Lots!EB244)</f>
        <v/>
      </c>
      <c r="H255" s="53" t="str">
        <f aca="false">IF(Lots!A244="","",Lots!EK244)</f>
        <v/>
      </c>
      <c r="I255" s="54" t="str">
        <f aca="false">IF(Lots!A244="","",Lots!EF244)</f>
        <v/>
      </c>
      <c r="J255" s="55" t="str">
        <f aca="false">IF(Lots!F244="","",Lots!EG244)</f>
        <v/>
      </c>
      <c r="K255" s="55" t="str">
        <f aca="false">IF(Lots!H244="","",Lots!EH244)</f>
        <v/>
      </c>
      <c r="L255" s="56" t="n">
        <f aca="false">SUM(J255:K255)</f>
        <v>0</v>
      </c>
      <c r="N255" s="57" t="n">
        <f aca="false">IF(A255="",0,$A$8/100*D255*B255)</f>
        <v>0</v>
      </c>
      <c r="O255" s="58" t="n">
        <f aca="false">IF(A255="",0,$A$8/100*E255*C255)</f>
        <v>0</v>
      </c>
      <c r="P255" s="59" t="n">
        <f aca="false">IF(I255&gt;50,0,L255)</f>
        <v>0</v>
      </c>
      <c r="Q255" s="60" t="str">
        <f aca="false">IF(Lots!A244="","",Lots!EM244)</f>
        <v/>
      </c>
      <c r="R255" s="61" t="str">
        <f aca="false">IF(Lots!A244="","",Lots!EN244)</f>
        <v/>
      </c>
      <c r="S255" s="60" t="str">
        <f aca="false">IF(Lots!A244="","",Lots!EO244)</f>
        <v/>
      </c>
      <c r="T255" s="61" t="str">
        <f aca="false">IF(Lots!A244="","",Lots!EP244)</f>
        <v/>
      </c>
      <c r="U255" s="60" t="str">
        <f aca="false">IF(Lots!A244="","",Lots!EQ244)</f>
        <v/>
      </c>
      <c r="V255" s="61" t="str">
        <f aca="false">IF(Lots!A244="","",Lots!ER244)</f>
        <v/>
      </c>
      <c r="W255" s="61" t="str">
        <f aca="false">IF(Lots!A244="","",IF(Lots!ES244=TRUE(),"B","S"))</f>
        <v/>
      </c>
    </row>
    <row r="256" customFormat="false" ht="12.6" hidden="false" customHeight="true" outlineLevel="0" collapsed="false">
      <c r="A256" s="50" t="str">
        <f aca="false">IF(Lots!A245="","",Lots!A245)</f>
        <v/>
      </c>
      <c r="B256" s="51" t="str">
        <f aca="false">IF(Lots!A245="","",Lots!F245)</f>
        <v/>
      </c>
      <c r="C256" s="51" t="str">
        <f aca="false">IF(Lots!A245="","",Lots!J245)</f>
        <v/>
      </c>
      <c r="D256" s="51" t="str">
        <f aca="false">IF(Lots!A245="","",Lots!G245)</f>
        <v/>
      </c>
      <c r="E256" s="51" t="str">
        <f aca="false">IF(Lots!A245="","",Lots!H245)</f>
        <v/>
      </c>
      <c r="F256" s="52" t="str">
        <f aca="false">IF(Lots!A245="","",Lots!EA245)</f>
        <v/>
      </c>
      <c r="G256" s="53" t="str">
        <f aca="false">IF(Lots!A245="","",Lots!EB245)</f>
        <v/>
      </c>
      <c r="H256" s="53" t="str">
        <f aca="false">IF(Lots!A245="","",Lots!EK245)</f>
        <v/>
      </c>
      <c r="I256" s="54" t="str">
        <f aca="false">IF(Lots!A245="","",Lots!EF245)</f>
        <v/>
      </c>
      <c r="J256" s="55" t="str">
        <f aca="false">IF(Lots!F245="","",Lots!EG245)</f>
        <v/>
      </c>
      <c r="K256" s="55" t="str">
        <f aca="false">IF(Lots!H245="","",Lots!EH245)</f>
        <v/>
      </c>
      <c r="L256" s="56" t="n">
        <f aca="false">SUM(J256:K256)</f>
        <v>0</v>
      </c>
      <c r="N256" s="57" t="n">
        <f aca="false">IF(A256="",0,$A$8/100*D256*B256)</f>
        <v>0</v>
      </c>
      <c r="O256" s="58" t="n">
        <f aca="false">IF(A256="",0,$A$8/100*E256*C256)</f>
        <v>0</v>
      </c>
      <c r="P256" s="59" t="n">
        <f aca="false">IF(I256&gt;50,0,L256)</f>
        <v>0</v>
      </c>
      <c r="Q256" s="60" t="str">
        <f aca="false">IF(Lots!A245="","",Lots!EM245)</f>
        <v/>
      </c>
      <c r="R256" s="61" t="str">
        <f aca="false">IF(Lots!A245="","",Lots!EN245)</f>
        <v/>
      </c>
      <c r="S256" s="60" t="str">
        <f aca="false">IF(Lots!A245="","",Lots!EO245)</f>
        <v/>
      </c>
      <c r="T256" s="61" t="str">
        <f aca="false">IF(Lots!A245="","",Lots!EP245)</f>
        <v/>
      </c>
      <c r="U256" s="60" t="str">
        <f aca="false">IF(Lots!A245="","",Lots!EQ245)</f>
        <v/>
      </c>
      <c r="V256" s="61" t="str">
        <f aca="false">IF(Lots!A245="","",Lots!ER245)</f>
        <v/>
      </c>
      <c r="W256" s="61" t="str">
        <f aca="false">IF(Lots!A245="","",IF(Lots!ES245=TRUE(),"B","S"))</f>
        <v/>
      </c>
    </row>
    <row r="257" customFormat="false" ht="12.6" hidden="false" customHeight="true" outlineLevel="0" collapsed="false">
      <c r="A257" s="50" t="str">
        <f aca="false">IF(Lots!A246="","",Lots!A246)</f>
        <v/>
      </c>
      <c r="B257" s="51" t="str">
        <f aca="false">IF(Lots!A246="","",Lots!F246)</f>
        <v/>
      </c>
      <c r="C257" s="51" t="str">
        <f aca="false">IF(Lots!A246="","",Lots!J246)</f>
        <v/>
      </c>
      <c r="D257" s="51" t="str">
        <f aca="false">IF(Lots!A246="","",Lots!G246)</f>
        <v/>
      </c>
      <c r="E257" s="51" t="str">
        <f aca="false">IF(Lots!A246="","",Lots!H246)</f>
        <v/>
      </c>
      <c r="F257" s="52" t="str">
        <f aca="false">IF(Lots!A246="","",Lots!EA246)</f>
        <v/>
      </c>
      <c r="G257" s="53" t="str">
        <f aca="false">IF(Lots!A246="","",Lots!EB246)</f>
        <v/>
      </c>
      <c r="H257" s="53" t="str">
        <f aca="false">IF(Lots!A246="","",Lots!EK246)</f>
        <v/>
      </c>
      <c r="I257" s="54" t="str">
        <f aca="false">IF(Lots!A246="","",Lots!EF246)</f>
        <v/>
      </c>
      <c r="J257" s="55" t="str">
        <f aca="false">IF(Lots!F246="","",Lots!EG246)</f>
        <v/>
      </c>
      <c r="K257" s="55" t="str">
        <f aca="false">IF(Lots!H246="","",Lots!EH246)</f>
        <v/>
      </c>
      <c r="L257" s="56" t="n">
        <f aca="false">SUM(J257:K257)</f>
        <v>0</v>
      </c>
      <c r="N257" s="57" t="n">
        <f aca="false">IF(A257="",0,$A$8/100*D257*B257)</f>
        <v>0</v>
      </c>
      <c r="O257" s="58" t="n">
        <f aca="false">IF(A257="",0,$A$8/100*E257*C257)</f>
        <v>0</v>
      </c>
      <c r="P257" s="59" t="n">
        <f aca="false">IF(I257&gt;50,0,L257)</f>
        <v>0</v>
      </c>
      <c r="Q257" s="60" t="str">
        <f aca="false">IF(Lots!A246="","",Lots!EM246)</f>
        <v/>
      </c>
      <c r="R257" s="61" t="str">
        <f aca="false">IF(Lots!A246="","",Lots!EN246)</f>
        <v/>
      </c>
      <c r="S257" s="60" t="str">
        <f aca="false">IF(Lots!A246="","",Lots!EO246)</f>
        <v/>
      </c>
      <c r="T257" s="61" t="str">
        <f aca="false">IF(Lots!A246="","",Lots!EP246)</f>
        <v/>
      </c>
      <c r="U257" s="60" t="str">
        <f aca="false">IF(Lots!A246="","",Lots!EQ246)</f>
        <v/>
      </c>
      <c r="V257" s="61" t="str">
        <f aca="false">IF(Lots!A246="","",Lots!ER246)</f>
        <v/>
      </c>
      <c r="W257" s="61" t="str">
        <f aca="false">IF(Lots!A246="","",IF(Lots!ES246=TRUE(),"B","S"))</f>
        <v/>
      </c>
    </row>
    <row r="258" customFormat="false" ht="12.6" hidden="false" customHeight="true" outlineLevel="0" collapsed="false">
      <c r="A258" s="50" t="str">
        <f aca="false">IF(Lots!A247="","",Lots!A247)</f>
        <v/>
      </c>
      <c r="B258" s="51" t="str">
        <f aca="false">IF(Lots!A247="","",Lots!F247)</f>
        <v/>
      </c>
      <c r="C258" s="51" t="str">
        <f aca="false">IF(Lots!A247="","",Lots!J247)</f>
        <v/>
      </c>
      <c r="D258" s="51" t="str">
        <f aca="false">IF(Lots!A247="","",Lots!G247)</f>
        <v/>
      </c>
      <c r="E258" s="51" t="str">
        <f aca="false">IF(Lots!A247="","",Lots!H247)</f>
        <v/>
      </c>
      <c r="F258" s="52" t="str">
        <f aca="false">IF(Lots!A247="","",Lots!EA247)</f>
        <v/>
      </c>
      <c r="G258" s="53" t="str">
        <f aca="false">IF(Lots!A247="","",Lots!EB247)</f>
        <v/>
      </c>
      <c r="H258" s="53" t="str">
        <f aca="false">IF(Lots!A247="","",Lots!EK247)</f>
        <v/>
      </c>
      <c r="I258" s="54" t="str">
        <f aca="false">IF(Lots!A247="","",Lots!EF247)</f>
        <v/>
      </c>
      <c r="J258" s="55" t="str">
        <f aca="false">IF(Lots!F247="","",Lots!EG247)</f>
        <v/>
      </c>
      <c r="K258" s="55" t="str">
        <f aca="false">IF(Lots!H247="","",Lots!EH247)</f>
        <v/>
      </c>
      <c r="L258" s="56" t="n">
        <f aca="false">SUM(J258:K258)</f>
        <v>0</v>
      </c>
      <c r="N258" s="57" t="n">
        <f aca="false">IF(A258="",0,$A$8/100*D258*B258)</f>
        <v>0</v>
      </c>
      <c r="O258" s="58" t="n">
        <f aca="false">IF(A258="",0,$A$8/100*E258*C258)</f>
        <v>0</v>
      </c>
      <c r="P258" s="59" t="n">
        <f aca="false">IF(I258&gt;50,0,L258)</f>
        <v>0</v>
      </c>
      <c r="Q258" s="60" t="str">
        <f aca="false">IF(Lots!A247="","",Lots!EM247)</f>
        <v/>
      </c>
      <c r="R258" s="61" t="str">
        <f aca="false">IF(Lots!A247="","",Lots!EN247)</f>
        <v/>
      </c>
      <c r="S258" s="60" t="str">
        <f aca="false">IF(Lots!A247="","",Lots!EO247)</f>
        <v/>
      </c>
      <c r="T258" s="61" t="str">
        <f aca="false">IF(Lots!A247="","",Lots!EP247)</f>
        <v/>
      </c>
      <c r="U258" s="60" t="str">
        <f aca="false">IF(Lots!A247="","",Lots!EQ247)</f>
        <v/>
      </c>
      <c r="V258" s="61" t="str">
        <f aca="false">IF(Lots!A247="","",Lots!ER247)</f>
        <v/>
      </c>
      <c r="W258" s="61" t="str">
        <f aca="false">IF(Lots!A247="","",IF(Lots!ES247=TRUE(),"B","S"))</f>
        <v/>
      </c>
    </row>
    <row r="259" customFormat="false" ht="12.6" hidden="false" customHeight="true" outlineLevel="0" collapsed="false">
      <c r="A259" s="50" t="str">
        <f aca="false">IF(Lots!A248="","",Lots!A248)</f>
        <v/>
      </c>
      <c r="B259" s="51" t="str">
        <f aca="false">IF(Lots!A248="","",Lots!F248)</f>
        <v/>
      </c>
      <c r="C259" s="51" t="str">
        <f aca="false">IF(Lots!A248="","",Lots!J248)</f>
        <v/>
      </c>
      <c r="D259" s="51" t="str">
        <f aca="false">IF(Lots!A248="","",Lots!G248)</f>
        <v/>
      </c>
      <c r="E259" s="51" t="str">
        <f aca="false">IF(Lots!A248="","",Lots!H248)</f>
        <v/>
      </c>
      <c r="F259" s="52" t="str">
        <f aca="false">IF(Lots!A248="","",Lots!EA248)</f>
        <v/>
      </c>
      <c r="G259" s="53" t="str">
        <f aca="false">IF(Lots!A248="","",Lots!EB248)</f>
        <v/>
      </c>
      <c r="H259" s="53" t="str">
        <f aca="false">IF(Lots!A248="","",Lots!EK248)</f>
        <v/>
      </c>
      <c r="I259" s="54" t="str">
        <f aca="false">IF(Lots!A248="","",Lots!EF248)</f>
        <v/>
      </c>
      <c r="J259" s="55" t="str">
        <f aca="false">IF(Lots!F248="","",Lots!EG248)</f>
        <v/>
      </c>
      <c r="K259" s="55" t="str">
        <f aca="false">IF(Lots!H248="","",Lots!EH248)</f>
        <v/>
      </c>
      <c r="L259" s="56" t="n">
        <f aca="false">SUM(J259:K259)</f>
        <v>0</v>
      </c>
      <c r="N259" s="57" t="n">
        <f aca="false">IF(A259="",0,$A$8/100*D259*B259)</f>
        <v>0</v>
      </c>
      <c r="O259" s="58" t="n">
        <f aca="false">IF(A259="",0,$A$8/100*E259*C259)</f>
        <v>0</v>
      </c>
      <c r="P259" s="59" t="n">
        <f aca="false">IF(I259&gt;50,0,L259)</f>
        <v>0</v>
      </c>
      <c r="Q259" s="60" t="str">
        <f aca="false">IF(Lots!A248="","",Lots!EM248)</f>
        <v/>
      </c>
      <c r="R259" s="61" t="str">
        <f aca="false">IF(Lots!A248="","",Lots!EN248)</f>
        <v/>
      </c>
      <c r="S259" s="60" t="str">
        <f aca="false">IF(Lots!A248="","",Lots!EO248)</f>
        <v/>
      </c>
      <c r="T259" s="61" t="str">
        <f aca="false">IF(Lots!A248="","",Lots!EP248)</f>
        <v/>
      </c>
      <c r="U259" s="60" t="str">
        <f aca="false">IF(Lots!A248="","",Lots!EQ248)</f>
        <v/>
      </c>
      <c r="V259" s="61" t="str">
        <f aca="false">IF(Lots!A248="","",Lots!ER248)</f>
        <v/>
      </c>
      <c r="W259" s="61" t="str">
        <f aca="false">IF(Lots!A248="","",IF(Lots!ES248=TRUE(),"B","S"))</f>
        <v/>
      </c>
    </row>
    <row r="260" customFormat="false" ht="12.6" hidden="false" customHeight="true" outlineLevel="0" collapsed="false">
      <c r="A260" s="50" t="str">
        <f aca="false">IF(Lots!A249="","",Lots!A249)</f>
        <v/>
      </c>
      <c r="B260" s="51" t="str">
        <f aca="false">IF(Lots!A249="","",Lots!F249)</f>
        <v/>
      </c>
      <c r="C260" s="51" t="str">
        <f aca="false">IF(Lots!A249="","",Lots!J249)</f>
        <v/>
      </c>
      <c r="D260" s="51" t="str">
        <f aca="false">IF(Lots!A249="","",Lots!G249)</f>
        <v/>
      </c>
      <c r="E260" s="51" t="str">
        <f aca="false">IF(Lots!A249="","",Lots!H249)</f>
        <v/>
      </c>
      <c r="F260" s="52" t="str">
        <f aca="false">IF(Lots!A249="","",Lots!EA249)</f>
        <v/>
      </c>
      <c r="G260" s="53" t="str">
        <f aca="false">IF(Lots!A249="","",Lots!EB249)</f>
        <v/>
      </c>
      <c r="H260" s="53" t="str">
        <f aca="false">IF(Lots!A249="","",Lots!EK249)</f>
        <v/>
      </c>
      <c r="I260" s="54" t="str">
        <f aca="false">IF(Lots!A249="","",Lots!EF249)</f>
        <v/>
      </c>
      <c r="J260" s="55" t="str">
        <f aca="false">IF(Lots!F249="","",Lots!EG249)</f>
        <v/>
      </c>
      <c r="K260" s="55" t="str">
        <f aca="false">IF(Lots!H249="","",Lots!EH249)</f>
        <v/>
      </c>
      <c r="L260" s="56" t="n">
        <f aca="false">SUM(J260:K260)</f>
        <v>0</v>
      </c>
      <c r="N260" s="57" t="n">
        <f aca="false">IF(A260="",0,$A$8/100*D260*B260)</f>
        <v>0</v>
      </c>
      <c r="O260" s="58" t="n">
        <f aca="false">IF(A260="",0,$A$8/100*E260*C260)</f>
        <v>0</v>
      </c>
      <c r="P260" s="59" t="n">
        <f aca="false">IF(I260&gt;50,0,L260)</f>
        <v>0</v>
      </c>
      <c r="Q260" s="60" t="str">
        <f aca="false">IF(Lots!A249="","",Lots!EM249)</f>
        <v/>
      </c>
      <c r="R260" s="61" t="str">
        <f aca="false">IF(Lots!A249="","",Lots!EN249)</f>
        <v/>
      </c>
      <c r="S260" s="60" t="str">
        <f aca="false">IF(Lots!A249="","",Lots!EO249)</f>
        <v/>
      </c>
      <c r="T260" s="61" t="str">
        <f aca="false">IF(Lots!A249="","",Lots!EP249)</f>
        <v/>
      </c>
      <c r="U260" s="60" t="str">
        <f aca="false">IF(Lots!A249="","",Lots!EQ249)</f>
        <v/>
      </c>
      <c r="V260" s="61" t="str">
        <f aca="false">IF(Lots!A249="","",Lots!ER249)</f>
        <v/>
      </c>
      <c r="W260" s="61" t="str">
        <f aca="false">IF(Lots!A249="","",IF(Lots!ES249=TRUE(),"B","S"))</f>
        <v/>
      </c>
    </row>
    <row r="261" customFormat="false" ht="12.6" hidden="false" customHeight="true" outlineLevel="0" collapsed="false">
      <c r="A261" s="50" t="str">
        <f aca="false">IF(Lots!A250="","",Lots!A250)</f>
        <v/>
      </c>
      <c r="B261" s="51" t="str">
        <f aca="false">IF(Lots!A250="","",Lots!F250)</f>
        <v/>
      </c>
      <c r="C261" s="51" t="str">
        <f aca="false">IF(Lots!A250="","",Lots!J250)</f>
        <v/>
      </c>
      <c r="D261" s="51" t="str">
        <f aca="false">IF(Lots!A250="","",Lots!G250)</f>
        <v/>
      </c>
      <c r="E261" s="51" t="str">
        <f aca="false">IF(Lots!A250="","",Lots!H250)</f>
        <v/>
      </c>
      <c r="F261" s="52" t="str">
        <f aca="false">IF(Lots!A250="","",Lots!EA250)</f>
        <v/>
      </c>
      <c r="G261" s="53" t="str">
        <f aca="false">IF(Lots!A250="","",Lots!EB250)</f>
        <v/>
      </c>
      <c r="H261" s="53" t="str">
        <f aca="false">IF(Lots!A250="","",Lots!EK250)</f>
        <v/>
      </c>
      <c r="I261" s="54" t="str">
        <f aca="false">IF(Lots!A250="","",Lots!EF250)</f>
        <v/>
      </c>
      <c r="J261" s="55" t="str">
        <f aca="false">IF(Lots!F250="","",Lots!EG250)</f>
        <v/>
      </c>
      <c r="K261" s="55" t="str">
        <f aca="false">IF(Lots!H250="","",Lots!EH250)</f>
        <v/>
      </c>
      <c r="L261" s="56" t="n">
        <f aca="false">SUM(J261:K261)</f>
        <v>0</v>
      </c>
      <c r="N261" s="57" t="n">
        <f aca="false">IF(A261="",0,$A$8/100*D261*B261)</f>
        <v>0</v>
      </c>
      <c r="O261" s="58" t="n">
        <f aca="false">IF(A261="",0,$A$8/100*E261*C261)</f>
        <v>0</v>
      </c>
      <c r="P261" s="59" t="n">
        <f aca="false">IF(I261&gt;50,0,L261)</f>
        <v>0</v>
      </c>
      <c r="Q261" s="60" t="str">
        <f aca="false">IF(Lots!A250="","",Lots!EM250)</f>
        <v/>
      </c>
      <c r="R261" s="61" t="str">
        <f aca="false">IF(Lots!A250="","",Lots!EN250)</f>
        <v/>
      </c>
      <c r="S261" s="60" t="str">
        <f aca="false">IF(Lots!A250="","",Lots!EO250)</f>
        <v/>
      </c>
      <c r="T261" s="61" t="str">
        <f aca="false">IF(Lots!A250="","",Lots!EP250)</f>
        <v/>
      </c>
      <c r="U261" s="60" t="str">
        <f aca="false">IF(Lots!A250="","",Lots!EQ250)</f>
        <v/>
      </c>
      <c r="V261" s="61" t="str">
        <f aca="false">IF(Lots!A250="","",Lots!ER250)</f>
        <v/>
      </c>
      <c r="W261" s="61" t="str">
        <f aca="false">IF(Lots!A250="","",IF(Lots!ES250=TRUE(),"B","S"))</f>
        <v/>
      </c>
    </row>
    <row r="262" customFormat="false" ht="12.6" hidden="false" customHeight="true" outlineLevel="0" collapsed="false">
      <c r="A262" s="50" t="str">
        <f aca="false">IF(Lots!A251="","",Lots!A251)</f>
        <v/>
      </c>
      <c r="B262" s="51" t="str">
        <f aca="false">IF(Lots!A251="","",Lots!F251)</f>
        <v/>
      </c>
      <c r="C262" s="51" t="str">
        <f aca="false">IF(Lots!A251="","",Lots!J251)</f>
        <v/>
      </c>
      <c r="D262" s="51" t="str">
        <f aca="false">IF(Lots!A251="","",Lots!G251)</f>
        <v/>
      </c>
      <c r="E262" s="51" t="str">
        <f aca="false">IF(Lots!A251="","",Lots!H251)</f>
        <v/>
      </c>
      <c r="F262" s="52" t="str">
        <f aca="false">IF(Lots!A251="","",Lots!EA251)</f>
        <v/>
      </c>
      <c r="G262" s="53" t="str">
        <f aca="false">IF(Lots!A251="","",Lots!EB251)</f>
        <v/>
      </c>
      <c r="H262" s="53" t="str">
        <f aca="false">IF(Lots!A251="","",Lots!EK251)</f>
        <v/>
      </c>
      <c r="I262" s="54" t="str">
        <f aca="false">IF(Lots!A251="","",Lots!EF251)</f>
        <v/>
      </c>
      <c r="J262" s="55" t="str">
        <f aca="false">IF(Lots!F251="","",Lots!EG251)</f>
        <v/>
      </c>
      <c r="K262" s="55" t="str">
        <f aca="false">IF(Lots!H251="","",Lots!EH251)</f>
        <v/>
      </c>
      <c r="L262" s="56" t="n">
        <f aca="false">SUM(J262:K262)</f>
        <v>0</v>
      </c>
      <c r="N262" s="57" t="n">
        <f aca="false">IF(A262="",0,$A$8/100*D262*B262)</f>
        <v>0</v>
      </c>
      <c r="O262" s="58" t="n">
        <f aca="false">IF(A262="",0,$A$8/100*E262*C262)</f>
        <v>0</v>
      </c>
      <c r="P262" s="59" t="n">
        <f aca="false">IF(I262&gt;50,0,L262)</f>
        <v>0</v>
      </c>
      <c r="Q262" s="60" t="str">
        <f aca="false">IF(Lots!A251="","",Lots!EM251)</f>
        <v/>
      </c>
      <c r="R262" s="61" t="str">
        <f aca="false">IF(Lots!A251="","",Lots!EN251)</f>
        <v/>
      </c>
      <c r="S262" s="60" t="str">
        <f aca="false">IF(Lots!A251="","",Lots!EO251)</f>
        <v/>
      </c>
      <c r="T262" s="61" t="str">
        <f aca="false">IF(Lots!A251="","",Lots!EP251)</f>
        <v/>
      </c>
      <c r="U262" s="60" t="str">
        <f aca="false">IF(Lots!A251="","",Lots!EQ251)</f>
        <v/>
      </c>
      <c r="V262" s="61" t="str">
        <f aca="false">IF(Lots!A251="","",Lots!ER251)</f>
        <v/>
      </c>
      <c r="W262" s="61" t="str">
        <f aca="false">IF(Lots!A251="","",IF(Lots!ES251=TRUE(),"B","S"))</f>
        <v/>
      </c>
    </row>
    <row r="263" customFormat="false" ht="12.6" hidden="false" customHeight="true" outlineLevel="0" collapsed="false">
      <c r="A263" s="50" t="str">
        <f aca="false">IF(Lots!A252="","",Lots!A252)</f>
        <v/>
      </c>
      <c r="B263" s="51" t="str">
        <f aca="false">IF(Lots!A252="","",Lots!F252)</f>
        <v/>
      </c>
      <c r="C263" s="51" t="str">
        <f aca="false">IF(Lots!A252="","",Lots!J252)</f>
        <v/>
      </c>
      <c r="D263" s="51" t="str">
        <f aca="false">IF(Lots!A252="","",Lots!G252)</f>
        <v/>
      </c>
      <c r="E263" s="51" t="str">
        <f aca="false">IF(Lots!A252="","",Lots!H252)</f>
        <v/>
      </c>
      <c r="F263" s="52" t="str">
        <f aca="false">IF(Lots!A252="","",Lots!EA252)</f>
        <v/>
      </c>
      <c r="G263" s="53" t="str">
        <f aca="false">IF(Lots!A252="","",Lots!EB252)</f>
        <v/>
      </c>
      <c r="H263" s="53" t="str">
        <f aca="false">IF(Lots!A252="","",Lots!EK252)</f>
        <v/>
      </c>
      <c r="I263" s="54" t="str">
        <f aca="false">IF(Lots!A252="","",Lots!EF252)</f>
        <v/>
      </c>
      <c r="J263" s="55" t="str">
        <f aca="false">IF(Lots!F252="","",Lots!EG252)</f>
        <v/>
      </c>
      <c r="K263" s="55" t="str">
        <f aca="false">IF(Lots!H252="","",Lots!EH252)</f>
        <v/>
      </c>
      <c r="L263" s="56" t="n">
        <f aca="false">SUM(J263:K263)</f>
        <v>0</v>
      </c>
      <c r="N263" s="57" t="n">
        <f aca="false">IF(A263="",0,$A$8/100*D263*B263)</f>
        <v>0</v>
      </c>
      <c r="O263" s="58" t="n">
        <f aca="false">IF(A263="",0,$A$8/100*E263*C263)</f>
        <v>0</v>
      </c>
      <c r="P263" s="59" t="n">
        <f aca="false">IF(I263&gt;50,0,L263)</f>
        <v>0</v>
      </c>
      <c r="Q263" s="60" t="str">
        <f aca="false">IF(Lots!A252="","",Lots!EM252)</f>
        <v/>
      </c>
      <c r="R263" s="61" t="str">
        <f aca="false">IF(Lots!A252="","",Lots!EN252)</f>
        <v/>
      </c>
      <c r="S263" s="60" t="str">
        <f aca="false">IF(Lots!A252="","",Lots!EO252)</f>
        <v/>
      </c>
      <c r="T263" s="61" t="str">
        <f aca="false">IF(Lots!A252="","",Lots!EP252)</f>
        <v/>
      </c>
      <c r="U263" s="60" t="str">
        <f aca="false">IF(Lots!A252="","",Lots!EQ252)</f>
        <v/>
      </c>
      <c r="V263" s="61" t="str">
        <f aca="false">IF(Lots!A252="","",Lots!ER252)</f>
        <v/>
      </c>
      <c r="W263" s="61" t="str">
        <f aca="false">IF(Lots!A252="","",IF(Lots!ES252=TRUE(),"B","S"))</f>
        <v/>
      </c>
    </row>
    <row r="264" customFormat="false" ht="12.6" hidden="false" customHeight="true" outlineLevel="0" collapsed="false">
      <c r="A264" s="50" t="str">
        <f aca="false">IF(Lots!A253="","",Lots!A253)</f>
        <v/>
      </c>
      <c r="B264" s="51" t="str">
        <f aca="false">IF(Lots!A253="","",Lots!F253)</f>
        <v/>
      </c>
      <c r="C264" s="51" t="str">
        <f aca="false">IF(Lots!A253="","",Lots!J253)</f>
        <v/>
      </c>
      <c r="D264" s="51" t="str">
        <f aca="false">IF(Lots!A253="","",Lots!G253)</f>
        <v/>
      </c>
      <c r="E264" s="51" t="str">
        <f aca="false">IF(Lots!A253="","",Lots!H253)</f>
        <v/>
      </c>
      <c r="F264" s="52" t="str">
        <f aca="false">IF(Lots!A253="","",Lots!EA253)</f>
        <v/>
      </c>
      <c r="G264" s="53" t="str">
        <f aca="false">IF(Lots!A253="","",Lots!EB253)</f>
        <v/>
      </c>
      <c r="H264" s="53" t="str">
        <f aca="false">IF(Lots!A253="","",Lots!EK253)</f>
        <v/>
      </c>
      <c r="I264" s="54" t="str">
        <f aca="false">IF(Lots!A253="","",Lots!EF253)</f>
        <v/>
      </c>
      <c r="J264" s="55" t="str">
        <f aca="false">IF(Lots!F253="","",Lots!EG253)</f>
        <v/>
      </c>
      <c r="K264" s="55" t="str">
        <f aca="false">IF(Lots!H253="","",Lots!EH253)</f>
        <v/>
      </c>
      <c r="L264" s="56" t="n">
        <f aca="false">SUM(J264:K264)</f>
        <v>0</v>
      </c>
      <c r="N264" s="57" t="n">
        <f aca="false">IF(A264="",0,$A$8/100*D264*B264)</f>
        <v>0</v>
      </c>
      <c r="O264" s="58" t="n">
        <f aca="false">IF(A264="",0,$A$8/100*E264*C264)</f>
        <v>0</v>
      </c>
      <c r="P264" s="59" t="n">
        <f aca="false">IF(I264&gt;50,0,L264)</f>
        <v>0</v>
      </c>
      <c r="Q264" s="60" t="str">
        <f aca="false">IF(Lots!A253="","",Lots!EM253)</f>
        <v/>
      </c>
      <c r="R264" s="61" t="str">
        <f aca="false">IF(Lots!A253="","",Lots!EN253)</f>
        <v/>
      </c>
      <c r="S264" s="60" t="str">
        <f aca="false">IF(Lots!A253="","",Lots!EO253)</f>
        <v/>
      </c>
      <c r="T264" s="61" t="str">
        <f aca="false">IF(Lots!A253="","",Lots!EP253)</f>
        <v/>
      </c>
      <c r="U264" s="60" t="str">
        <f aca="false">IF(Lots!A253="","",Lots!EQ253)</f>
        <v/>
      </c>
      <c r="V264" s="61" t="str">
        <f aca="false">IF(Lots!A253="","",Lots!ER253)</f>
        <v/>
      </c>
      <c r="W264" s="61" t="str">
        <f aca="false">IF(Lots!A253="","",IF(Lots!ES253=TRUE(),"B","S"))</f>
        <v/>
      </c>
    </row>
    <row r="265" customFormat="false" ht="12.6" hidden="false" customHeight="true" outlineLevel="0" collapsed="false">
      <c r="A265" s="50" t="str">
        <f aca="false">IF(Lots!A254="","",Lots!A254)</f>
        <v/>
      </c>
      <c r="B265" s="51" t="str">
        <f aca="false">IF(Lots!A254="","",Lots!F254)</f>
        <v/>
      </c>
      <c r="C265" s="51" t="str">
        <f aca="false">IF(Lots!A254="","",Lots!J254)</f>
        <v/>
      </c>
      <c r="D265" s="51" t="str">
        <f aca="false">IF(Lots!A254="","",Lots!G254)</f>
        <v/>
      </c>
      <c r="E265" s="51" t="str">
        <f aca="false">IF(Lots!A254="","",Lots!H254)</f>
        <v/>
      </c>
      <c r="F265" s="52" t="str">
        <f aca="false">IF(Lots!A254="","",Lots!EA254)</f>
        <v/>
      </c>
      <c r="G265" s="53" t="str">
        <f aca="false">IF(Lots!A254="","",Lots!EB254)</f>
        <v/>
      </c>
      <c r="H265" s="53" t="str">
        <f aca="false">IF(Lots!A254="","",Lots!EK254)</f>
        <v/>
      </c>
      <c r="I265" s="54" t="str">
        <f aca="false">IF(Lots!A254="","",Lots!EF254)</f>
        <v/>
      </c>
      <c r="J265" s="55" t="str">
        <f aca="false">IF(Lots!F254="","",Lots!EG254)</f>
        <v/>
      </c>
      <c r="K265" s="55" t="str">
        <f aca="false">IF(Lots!H254="","",Lots!EH254)</f>
        <v/>
      </c>
      <c r="L265" s="56" t="n">
        <f aca="false">SUM(J265:K265)</f>
        <v>0</v>
      </c>
      <c r="N265" s="57" t="n">
        <f aca="false">IF(A265="",0,$A$8/100*D265*B265)</f>
        <v>0</v>
      </c>
      <c r="O265" s="58" t="n">
        <f aca="false">IF(A265="",0,$A$8/100*E265*C265)</f>
        <v>0</v>
      </c>
      <c r="P265" s="59" t="n">
        <f aca="false">IF(I265&gt;50,0,L265)</f>
        <v>0</v>
      </c>
      <c r="Q265" s="60" t="str">
        <f aca="false">IF(Lots!A254="","",Lots!EM254)</f>
        <v/>
      </c>
      <c r="R265" s="61" t="str">
        <f aca="false">IF(Lots!A254="","",Lots!EN254)</f>
        <v/>
      </c>
      <c r="S265" s="60" t="str">
        <f aca="false">IF(Lots!A254="","",Lots!EO254)</f>
        <v/>
      </c>
      <c r="T265" s="61" t="str">
        <f aca="false">IF(Lots!A254="","",Lots!EP254)</f>
        <v/>
      </c>
      <c r="U265" s="60" t="str">
        <f aca="false">IF(Lots!A254="","",Lots!EQ254)</f>
        <v/>
      </c>
      <c r="V265" s="61" t="str">
        <f aca="false">IF(Lots!A254="","",Lots!ER254)</f>
        <v/>
      </c>
      <c r="W265" s="61" t="str">
        <f aca="false">IF(Lots!A254="","",IF(Lots!ES254=TRUE(),"B","S"))</f>
        <v/>
      </c>
    </row>
    <row r="266" customFormat="false" ht="12.6" hidden="false" customHeight="true" outlineLevel="0" collapsed="false">
      <c r="A266" s="50" t="str">
        <f aca="false">IF(Lots!A255="","",Lots!A255)</f>
        <v/>
      </c>
      <c r="B266" s="51" t="str">
        <f aca="false">IF(Lots!A255="","",Lots!F255)</f>
        <v/>
      </c>
      <c r="C266" s="51" t="str">
        <f aca="false">IF(Lots!A255="","",Lots!J255)</f>
        <v/>
      </c>
      <c r="D266" s="51" t="str">
        <f aca="false">IF(Lots!A255="","",Lots!G255)</f>
        <v/>
      </c>
      <c r="E266" s="51" t="str">
        <f aca="false">IF(Lots!A255="","",Lots!H255)</f>
        <v/>
      </c>
      <c r="F266" s="52" t="str">
        <f aca="false">IF(Lots!A255="","",Lots!EA255)</f>
        <v/>
      </c>
      <c r="G266" s="53" t="str">
        <f aca="false">IF(Lots!A255="","",Lots!EB255)</f>
        <v/>
      </c>
      <c r="H266" s="53" t="str">
        <f aca="false">IF(Lots!A255="","",Lots!EK255)</f>
        <v/>
      </c>
      <c r="I266" s="54" t="str">
        <f aca="false">IF(Lots!A255="","",Lots!EF255)</f>
        <v/>
      </c>
      <c r="J266" s="55" t="str">
        <f aca="false">IF(Lots!F255="","",Lots!EG255)</f>
        <v/>
      </c>
      <c r="K266" s="55" t="str">
        <f aca="false">IF(Lots!H255="","",Lots!EH255)</f>
        <v/>
      </c>
      <c r="L266" s="56" t="n">
        <f aca="false">SUM(J266:K266)</f>
        <v>0</v>
      </c>
      <c r="N266" s="57" t="n">
        <f aca="false">IF(A266="",0,$A$8/100*D266*B266)</f>
        <v>0</v>
      </c>
      <c r="O266" s="58" t="n">
        <f aca="false">IF(A266="",0,$A$8/100*E266*C266)</f>
        <v>0</v>
      </c>
      <c r="P266" s="59" t="n">
        <f aca="false">IF(I266&gt;50,0,L266)</f>
        <v>0</v>
      </c>
      <c r="Q266" s="60" t="str">
        <f aca="false">IF(Lots!A255="","",Lots!EM255)</f>
        <v/>
      </c>
      <c r="R266" s="61" t="str">
        <f aca="false">IF(Lots!A255="","",Lots!EN255)</f>
        <v/>
      </c>
      <c r="S266" s="60" t="str">
        <f aca="false">IF(Lots!A255="","",Lots!EO255)</f>
        <v/>
      </c>
      <c r="T266" s="61" t="str">
        <f aca="false">IF(Lots!A255="","",Lots!EP255)</f>
        <v/>
      </c>
      <c r="U266" s="60" t="str">
        <f aca="false">IF(Lots!A255="","",Lots!EQ255)</f>
        <v/>
      </c>
      <c r="V266" s="61" t="str">
        <f aca="false">IF(Lots!A255="","",Lots!ER255)</f>
        <v/>
      </c>
      <c r="W266" s="61" t="str">
        <f aca="false">IF(Lots!A255="","",IF(Lots!ES255=TRUE(),"B","S"))</f>
        <v/>
      </c>
    </row>
    <row r="267" customFormat="false" ht="12.6" hidden="false" customHeight="true" outlineLevel="0" collapsed="false">
      <c r="A267" s="50" t="str">
        <f aca="false">IF(Lots!A256="","",Lots!A256)</f>
        <v/>
      </c>
      <c r="B267" s="51" t="str">
        <f aca="false">IF(Lots!A256="","",Lots!F256)</f>
        <v/>
      </c>
      <c r="C267" s="51" t="str">
        <f aca="false">IF(Lots!A256="","",Lots!J256)</f>
        <v/>
      </c>
      <c r="D267" s="51" t="str">
        <f aca="false">IF(Lots!A256="","",Lots!G256)</f>
        <v/>
      </c>
      <c r="E267" s="51" t="str">
        <f aca="false">IF(Lots!A256="","",Lots!H256)</f>
        <v/>
      </c>
      <c r="F267" s="52" t="str">
        <f aca="false">IF(Lots!A256="","",Lots!EA256)</f>
        <v/>
      </c>
      <c r="G267" s="53" t="str">
        <f aca="false">IF(Lots!A256="","",Lots!EB256)</f>
        <v/>
      </c>
      <c r="H267" s="53" t="str">
        <f aca="false">IF(Lots!A256="","",Lots!EK256)</f>
        <v/>
      </c>
      <c r="I267" s="54" t="str">
        <f aca="false">IF(Lots!A256="","",Lots!EF256)</f>
        <v/>
      </c>
      <c r="J267" s="55" t="str">
        <f aca="false">IF(Lots!F256="","",Lots!EG256)</f>
        <v/>
      </c>
      <c r="K267" s="55" t="str">
        <f aca="false">IF(Lots!H256="","",Lots!EH256)</f>
        <v/>
      </c>
      <c r="L267" s="56" t="n">
        <f aca="false">SUM(J267:K267)</f>
        <v>0</v>
      </c>
      <c r="N267" s="57" t="n">
        <f aca="false">IF(A267="",0,$A$8/100*D267*B267)</f>
        <v>0</v>
      </c>
      <c r="O267" s="58" t="n">
        <f aca="false">IF(A267="",0,$A$8/100*E267*C267)</f>
        <v>0</v>
      </c>
      <c r="P267" s="59" t="n">
        <f aca="false">IF(I267&gt;50,0,L267)</f>
        <v>0</v>
      </c>
      <c r="Q267" s="60" t="str">
        <f aca="false">IF(Lots!A256="","",Lots!EM256)</f>
        <v/>
      </c>
      <c r="R267" s="61" t="str">
        <f aca="false">IF(Lots!A256="","",Lots!EN256)</f>
        <v/>
      </c>
      <c r="S267" s="60" t="str">
        <f aca="false">IF(Lots!A256="","",Lots!EO256)</f>
        <v/>
      </c>
      <c r="T267" s="61" t="str">
        <f aca="false">IF(Lots!A256="","",Lots!EP256)</f>
        <v/>
      </c>
      <c r="U267" s="60" t="str">
        <f aca="false">IF(Lots!A256="","",Lots!EQ256)</f>
        <v/>
      </c>
      <c r="V267" s="61" t="str">
        <f aca="false">IF(Lots!A256="","",Lots!ER256)</f>
        <v/>
      </c>
      <c r="W267" s="61" t="str">
        <f aca="false">IF(Lots!A256="","",IF(Lots!ES256=TRUE(),"B","S"))</f>
        <v/>
      </c>
    </row>
    <row r="268" customFormat="false" ht="12.6" hidden="false" customHeight="true" outlineLevel="0" collapsed="false">
      <c r="A268" s="50" t="str">
        <f aca="false">IF(Lots!A257="","",Lots!A257)</f>
        <v/>
      </c>
      <c r="B268" s="51" t="str">
        <f aca="false">IF(Lots!A257="","",Lots!F257)</f>
        <v/>
      </c>
      <c r="C268" s="51" t="str">
        <f aca="false">IF(Lots!A257="","",Lots!J257)</f>
        <v/>
      </c>
      <c r="D268" s="51" t="str">
        <f aca="false">IF(Lots!A257="","",Lots!G257)</f>
        <v/>
      </c>
      <c r="E268" s="51" t="str">
        <f aca="false">IF(Lots!A257="","",Lots!H257)</f>
        <v/>
      </c>
      <c r="F268" s="52" t="str">
        <f aca="false">IF(Lots!A257="","",Lots!EA257)</f>
        <v/>
      </c>
      <c r="G268" s="53" t="str">
        <f aca="false">IF(Lots!A257="","",Lots!EB257)</f>
        <v/>
      </c>
      <c r="H268" s="53" t="str">
        <f aca="false">IF(Lots!A257="","",Lots!EK257)</f>
        <v/>
      </c>
      <c r="I268" s="54" t="str">
        <f aca="false">IF(Lots!A257="","",Lots!EF257)</f>
        <v/>
      </c>
      <c r="J268" s="55" t="str">
        <f aca="false">IF(Lots!F257="","",Lots!EG257)</f>
        <v/>
      </c>
      <c r="K268" s="55" t="str">
        <f aca="false">IF(Lots!H257="","",Lots!EH257)</f>
        <v/>
      </c>
      <c r="L268" s="56" t="n">
        <f aca="false">SUM(J268:K268)</f>
        <v>0</v>
      </c>
      <c r="N268" s="57" t="n">
        <f aca="false">IF(A268="",0,$A$8/100*D268*B268)</f>
        <v>0</v>
      </c>
      <c r="O268" s="58" t="n">
        <f aca="false">IF(A268="",0,$A$8/100*E268*C268)</f>
        <v>0</v>
      </c>
      <c r="P268" s="59" t="n">
        <f aca="false">IF(I268&gt;50,0,L268)</f>
        <v>0</v>
      </c>
      <c r="Q268" s="60" t="str">
        <f aca="false">IF(Lots!A257="","",Lots!EM257)</f>
        <v/>
      </c>
      <c r="R268" s="61" t="str">
        <f aca="false">IF(Lots!A257="","",Lots!EN257)</f>
        <v/>
      </c>
      <c r="S268" s="60" t="str">
        <f aca="false">IF(Lots!A257="","",Lots!EO257)</f>
        <v/>
      </c>
      <c r="T268" s="61" t="str">
        <f aca="false">IF(Lots!A257="","",Lots!EP257)</f>
        <v/>
      </c>
      <c r="U268" s="60" t="str">
        <f aca="false">IF(Lots!A257="","",Lots!EQ257)</f>
        <v/>
      </c>
      <c r="V268" s="61" t="str">
        <f aca="false">IF(Lots!A257="","",Lots!ER257)</f>
        <v/>
      </c>
      <c r="W268" s="61" t="str">
        <f aca="false">IF(Lots!A257="","",IF(Lots!ES257=TRUE(),"B","S"))</f>
        <v/>
      </c>
    </row>
    <row r="269" customFormat="false" ht="12.6" hidden="false" customHeight="true" outlineLevel="0" collapsed="false">
      <c r="A269" s="50" t="str">
        <f aca="false">IF(Lots!A258="","",Lots!A258)</f>
        <v/>
      </c>
      <c r="B269" s="51" t="str">
        <f aca="false">IF(Lots!A258="","",Lots!F258)</f>
        <v/>
      </c>
      <c r="C269" s="51" t="str">
        <f aca="false">IF(Lots!A258="","",Lots!J258)</f>
        <v/>
      </c>
      <c r="D269" s="51" t="str">
        <f aca="false">IF(Lots!A258="","",Lots!G258)</f>
        <v/>
      </c>
      <c r="E269" s="51" t="str">
        <f aca="false">IF(Lots!A258="","",Lots!H258)</f>
        <v/>
      </c>
      <c r="F269" s="52" t="str">
        <f aca="false">IF(Lots!A258="","",Lots!EA258)</f>
        <v/>
      </c>
      <c r="G269" s="53" t="str">
        <f aca="false">IF(Lots!A258="","",Lots!EB258)</f>
        <v/>
      </c>
      <c r="H269" s="53" t="str">
        <f aca="false">IF(Lots!A258="","",Lots!EK258)</f>
        <v/>
      </c>
      <c r="I269" s="54" t="str">
        <f aca="false">IF(Lots!A258="","",Lots!EF258)</f>
        <v/>
      </c>
      <c r="J269" s="55" t="str">
        <f aca="false">IF(Lots!F258="","",Lots!EG258)</f>
        <v/>
      </c>
      <c r="K269" s="55" t="str">
        <f aca="false">IF(Lots!H258="","",Lots!EH258)</f>
        <v/>
      </c>
      <c r="L269" s="56" t="n">
        <f aca="false">SUM(J269:K269)</f>
        <v>0</v>
      </c>
      <c r="N269" s="57" t="n">
        <f aca="false">IF(A269="",0,$A$8/100*D269*B269)</f>
        <v>0</v>
      </c>
      <c r="O269" s="58" t="n">
        <f aca="false">IF(A269="",0,$A$8/100*E269*C269)</f>
        <v>0</v>
      </c>
      <c r="P269" s="59" t="n">
        <f aca="false">IF(I269&gt;50,0,L269)</f>
        <v>0</v>
      </c>
      <c r="Q269" s="60" t="str">
        <f aca="false">IF(Lots!A258="","",Lots!EM258)</f>
        <v/>
      </c>
      <c r="R269" s="61" t="str">
        <f aca="false">IF(Lots!A258="","",Lots!EN258)</f>
        <v/>
      </c>
      <c r="S269" s="60" t="str">
        <f aca="false">IF(Lots!A258="","",Lots!EO258)</f>
        <v/>
      </c>
      <c r="T269" s="61" t="str">
        <f aca="false">IF(Lots!A258="","",Lots!EP258)</f>
        <v/>
      </c>
      <c r="U269" s="60" t="str">
        <f aca="false">IF(Lots!A258="","",Lots!EQ258)</f>
        <v/>
      </c>
      <c r="V269" s="61" t="str">
        <f aca="false">IF(Lots!A258="","",Lots!ER258)</f>
        <v/>
      </c>
      <c r="W269" s="61" t="str">
        <f aca="false">IF(Lots!A258="","",IF(Lots!ES258=TRUE(),"B","S"))</f>
        <v/>
      </c>
    </row>
    <row r="270" customFormat="false" ht="12.6" hidden="false" customHeight="true" outlineLevel="0" collapsed="false">
      <c r="A270" s="50" t="str">
        <f aca="false">IF(Lots!A259="","",Lots!A259)</f>
        <v/>
      </c>
      <c r="B270" s="51" t="str">
        <f aca="false">IF(Lots!A259="","",Lots!F259)</f>
        <v/>
      </c>
      <c r="C270" s="51" t="str">
        <f aca="false">IF(Lots!A259="","",Lots!J259)</f>
        <v/>
      </c>
      <c r="D270" s="51" t="str">
        <f aca="false">IF(Lots!A259="","",Lots!G259)</f>
        <v/>
      </c>
      <c r="E270" s="51" t="str">
        <f aca="false">IF(Lots!A259="","",Lots!H259)</f>
        <v/>
      </c>
      <c r="F270" s="52" t="str">
        <f aca="false">IF(Lots!A259="","",Lots!EA259)</f>
        <v/>
      </c>
      <c r="G270" s="53" t="str">
        <f aca="false">IF(Lots!A259="","",Lots!EB259)</f>
        <v/>
      </c>
      <c r="H270" s="53" t="str">
        <f aca="false">IF(Lots!A259="","",Lots!EK259)</f>
        <v/>
      </c>
      <c r="I270" s="54" t="str">
        <f aca="false">IF(Lots!A259="","",Lots!EF259)</f>
        <v/>
      </c>
      <c r="J270" s="55" t="str">
        <f aca="false">IF(Lots!F259="","",Lots!EG259)</f>
        <v/>
      </c>
      <c r="K270" s="55" t="str">
        <f aca="false">IF(Lots!H259="","",Lots!EH259)</f>
        <v/>
      </c>
      <c r="L270" s="56" t="n">
        <f aca="false">SUM(J270:K270)</f>
        <v>0</v>
      </c>
      <c r="N270" s="57" t="n">
        <f aca="false">IF(A270="",0,$A$8/100*D270*B270)</f>
        <v>0</v>
      </c>
      <c r="O270" s="58" t="n">
        <f aca="false">IF(A270="",0,$A$8/100*E270*C270)</f>
        <v>0</v>
      </c>
      <c r="P270" s="59" t="n">
        <f aca="false">IF(I270&gt;50,0,L270)</f>
        <v>0</v>
      </c>
      <c r="Q270" s="60" t="str">
        <f aca="false">IF(Lots!A259="","",Lots!EM259)</f>
        <v/>
      </c>
      <c r="R270" s="61" t="str">
        <f aca="false">IF(Lots!A259="","",Lots!EN259)</f>
        <v/>
      </c>
      <c r="S270" s="60" t="str">
        <f aca="false">IF(Lots!A259="","",Lots!EO259)</f>
        <v/>
      </c>
      <c r="T270" s="61" t="str">
        <f aca="false">IF(Lots!A259="","",Lots!EP259)</f>
        <v/>
      </c>
      <c r="U270" s="60" t="str">
        <f aca="false">IF(Lots!A259="","",Lots!EQ259)</f>
        <v/>
      </c>
      <c r="V270" s="61" t="str">
        <f aca="false">IF(Lots!A259="","",Lots!ER259)</f>
        <v/>
      </c>
      <c r="W270" s="61" t="str">
        <f aca="false">IF(Lots!A259="","",IF(Lots!ES259=TRUE(),"B","S"))</f>
        <v/>
      </c>
    </row>
    <row r="271" customFormat="false" ht="12.6" hidden="false" customHeight="true" outlineLevel="0" collapsed="false">
      <c r="A271" s="50" t="str">
        <f aca="false">IF(Lots!A260="","",Lots!A260)</f>
        <v/>
      </c>
      <c r="B271" s="51" t="str">
        <f aca="false">IF(Lots!A260="","",Lots!F260)</f>
        <v/>
      </c>
      <c r="C271" s="51" t="str">
        <f aca="false">IF(Lots!A260="","",Lots!J260)</f>
        <v/>
      </c>
      <c r="D271" s="51" t="str">
        <f aca="false">IF(Lots!A260="","",Lots!G260)</f>
        <v/>
      </c>
      <c r="E271" s="51" t="str">
        <f aca="false">IF(Lots!A260="","",Lots!H260)</f>
        <v/>
      </c>
      <c r="F271" s="52" t="str">
        <f aca="false">IF(Lots!A260="","",Lots!EA260)</f>
        <v/>
      </c>
      <c r="G271" s="53" t="str">
        <f aca="false">IF(Lots!A260="","",Lots!EB260)</f>
        <v/>
      </c>
      <c r="H271" s="53" t="str">
        <f aca="false">IF(Lots!A260="","",Lots!EK260)</f>
        <v/>
      </c>
      <c r="I271" s="54" t="str">
        <f aca="false">IF(Lots!A260="","",Lots!EF260)</f>
        <v/>
      </c>
      <c r="J271" s="55" t="str">
        <f aca="false">IF(Lots!F260="","",Lots!EG260)</f>
        <v/>
      </c>
      <c r="K271" s="55" t="str">
        <f aca="false">IF(Lots!H260="","",Lots!EH260)</f>
        <v/>
      </c>
      <c r="L271" s="56" t="n">
        <f aca="false">SUM(J271:K271)</f>
        <v>0</v>
      </c>
      <c r="N271" s="57" t="n">
        <f aca="false">IF(A271="",0,$A$8/100*D271*B271)</f>
        <v>0</v>
      </c>
      <c r="O271" s="58" t="n">
        <f aca="false">IF(A271="",0,$A$8/100*E271*C271)</f>
        <v>0</v>
      </c>
      <c r="P271" s="59" t="n">
        <f aca="false">IF(I271&gt;50,0,L271)</f>
        <v>0</v>
      </c>
      <c r="Q271" s="60" t="str">
        <f aca="false">IF(Lots!A260="","",Lots!EM260)</f>
        <v/>
      </c>
      <c r="R271" s="61" t="str">
        <f aca="false">IF(Lots!A260="","",Lots!EN260)</f>
        <v/>
      </c>
      <c r="S271" s="60" t="str">
        <f aca="false">IF(Lots!A260="","",Lots!EO260)</f>
        <v/>
      </c>
      <c r="T271" s="61" t="str">
        <f aca="false">IF(Lots!A260="","",Lots!EP260)</f>
        <v/>
      </c>
      <c r="U271" s="60" t="str">
        <f aca="false">IF(Lots!A260="","",Lots!EQ260)</f>
        <v/>
      </c>
      <c r="V271" s="61" t="str">
        <f aca="false">IF(Lots!A260="","",Lots!ER260)</f>
        <v/>
      </c>
      <c r="W271" s="61" t="str">
        <f aca="false">IF(Lots!A260="","",IF(Lots!ES260=TRUE(),"B","S"))</f>
        <v/>
      </c>
    </row>
    <row r="272" customFormat="false" ht="12.6" hidden="false" customHeight="true" outlineLevel="0" collapsed="false">
      <c r="A272" s="50" t="str">
        <f aca="false">IF(Lots!A261="","",Lots!A261)</f>
        <v/>
      </c>
      <c r="B272" s="51" t="str">
        <f aca="false">IF(Lots!A261="","",Lots!F261)</f>
        <v/>
      </c>
      <c r="C272" s="51" t="str">
        <f aca="false">IF(Lots!A261="","",Lots!J261)</f>
        <v/>
      </c>
      <c r="D272" s="51" t="str">
        <f aca="false">IF(Lots!A261="","",Lots!G261)</f>
        <v/>
      </c>
      <c r="E272" s="51" t="str">
        <f aca="false">IF(Lots!A261="","",Lots!H261)</f>
        <v/>
      </c>
      <c r="F272" s="52" t="str">
        <f aca="false">IF(Lots!A261="","",Lots!EA261)</f>
        <v/>
      </c>
      <c r="G272" s="53" t="str">
        <f aca="false">IF(Lots!A261="","",Lots!EB261)</f>
        <v/>
      </c>
      <c r="H272" s="53" t="str">
        <f aca="false">IF(Lots!A261="","",Lots!EK261)</f>
        <v/>
      </c>
      <c r="I272" s="54" t="str">
        <f aca="false">IF(Lots!A261="","",Lots!EF261)</f>
        <v/>
      </c>
      <c r="J272" s="55" t="str">
        <f aca="false">IF(Lots!F261="","",Lots!EG261)</f>
        <v/>
      </c>
      <c r="K272" s="55" t="str">
        <f aca="false">IF(Lots!H261="","",Lots!EH261)</f>
        <v/>
      </c>
      <c r="L272" s="56" t="n">
        <f aca="false">SUM(J272:K272)</f>
        <v>0</v>
      </c>
      <c r="N272" s="57" t="n">
        <f aca="false">IF(A272="",0,$A$8/100*D272*B272)</f>
        <v>0</v>
      </c>
      <c r="O272" s="58" t="n">
        <f aca="false">IF(A272="",0,$A$8/100*E272*C272)</f>
        <v>0</v>
      </c>
      <c r="P272" s="59" t="n">
        <f aca="false">IF(I272&gt;50,0,L272)</f>
        <v>0</v>
      </c>
      <c r="Q272" s="60" t="str">
        <f aca="false">IF(Lots!A261="","",Lots!EM261)</f>
        <v/>
      </c>
      <c r="R272" s="61" t="str">
        <f aca="false">IF(Lots!A261="","",Lots!EN261)</f>
        <v/>
      </c>
      <c r="S272" s="60" t="str">
        <f aca="false">IF(Lots!A261="","",Lots!EO261)</f>
        <v/>
      </c>
      <c r="T272" s="61" t="str">
        <f aca="false">IF(Lots!A261="","",Lots!EP261)</f>
        <v/>
      </c>
      <c r="U272" s="60" t="str">
        <f aca="false">IF(Lots!A261="","",Lots!EQ261)</f>
        <v/>
      </c>
      <c r="V272" s="61" t="str">
        <f aca="false">IF(Lots!A261="","",Lots!ER261)</f>
        <v/>
      </c>
      <c r="W272" s="61" t="str">
        <f aca="false">IF(Lots!A261="","",IF(Lots!ES261=TRUE(),"B","S"))</f>
        <v/>
      </c>
    </row>
    <row r="273" customFormat="false" ht="12.6" hidden="false" customHeight="true" outlineLevel="0" collapsed="false">
      <c r="A273" s="50" t="str">
        <f aca="false">IF(Lots!A262="","",Lots!A262)</f>
        <v/>
      </c>
      <c r="B273" s="51" t="str">
        <f aca="false">IF(Lots!A262="","",Lots!F262)</f>
        <v/>
      </c>
      <c r="C273" s="51" t="str">
        <f aca="false">IF(Lots!A262="","",Lots!J262)</f>
        <v/>
      </c>
      <c r="D273" s="51" t="str">
        <f aca="false">IF(Lots!A262="","",Lots!G262)</f>
        <v/>
      </c>
      <c r="E273" s="51" t="str">
        <f aca="false">IF(Lots!A262="","",Lots!H262)</f>
        <v/>
      </c>
      <c r="F273" s="52" t="str">
        <f aca="false">IF(Lots!A262="","",Lots!EA262)</f>
        <v/>
      </c>
      <c r="G273" s="53" t="str">
        <f aca="false">IF(Lots!A262="","",Lots!EB262)</f>
        <v/>
      </c>
      <c r="H273" s="53" t="str">
        <f aca="false">IF(Lots!A262="","",Lots!EK262)</f>
        <v/>
      </c>
      <c r="I273" s="54" t="str">
        <f aca="false">IF(Lots!A262="","",Lots!EF262)</f>
        <v/>
      </c>
      <c r="J273" s="55" t="str">
        <f aca="false">IF(Lots!F262="","",Lots!EG262)</f>
        <v/>
      </c>
      <c r="K273" s="55" t="str">
        <f aca="false">IF(Lots!H262="","",Lots!EH262)</f>
        <v/>
      </c>
      <c r="L273" s="56" t="n">
        <f aca="false">SUM(J273:K273)</f>
        <v>0</v>
      </c>
      <c r="N273" s="57" t="n">
        <f aca="false">IF(A273="",0,$A$8/100*D273*B273)</f>
        <v>0</v>
      </c>
      <c r="O273" s="58" t="n">
        <f aca="false">IF(A273="",0,$A$8/100*E273*C273)</f>
        <v>0</v>
      </c>
      <c r="P273" s="59" t="n">
        <f aca="false">IF(I273&gt;50,0,L273)</f>
        <v>0</v>
      </c>
      <c r="Q273" s="60" t="str">
        <f aca="false">IF(Lots!A262="","",Lots!EM262)</f>
        <v/>
      </c>
      <c r="R273" s="61" t="str">
        <f aca="false">IF(Lots!A262="","",Lots!EN262)</f>
        <v/>
      </c>
      <c r="S273" s="60" t="str">
        <f aca="false">IF(Lots!A262="","",Lots!EO262)</f>
        <v/>
      </c>
      <c r="T273" s="61" t="str">
        <f aca="false">IF(Lots!A262="","",Lots!EP262)</f>
        <v/>
      </c>
      <c r="U273" s="60" t="str">
        <f aca="false">IF(Lots!A262="","",Lots!EQ262)</f>
        <v/>
      </c>
      <c r="V273" s="61" t="str">
        <f aca="false">IF(Lots!A262="","",Lots!ER262)</f>
        <v/>
      </c>
      <c r="W273" s="61" t="str">
        <f aca="false">IF(Lots!A262="","",IF(Lots!ES262=TRUE(),"B","S"))</f>
        <v/>
      </c>
    </row>
    <row r="274" customFormat="false" ht="12.6" hidden="false" customHeight="true" outlineLevel="0" collapsed="false">
      <c r="A274" s="50" t="str">
        <f aca="false">IF(Lots!A263="","",Lots!A263)</f>
        <v/>
      </c>
      <c r="B274" s="51" t="str">
        <f aca="false">IF(Lots!A263="","",Lots!F263)</f>
        <v/>
      </c>
      <c r="C274" s="51" t="str">
        <f aca="false">IF(Lots!A263="","",Lots!J263)</f>
        <v/>
      </c>
      <c r="D274" s="51" t="str">
        <f aca="false">IF(Lots!A263="","",Lots!G263)</f>
        <v/>
      </c>
      <c r="E274" s="51" t="str">
        <f aca="false">IF(Lots!A263="","",Lots!H263)</f>
        <v/>
      </c>
      <c r="F274" s="52" t="str">
        <f aca="false">IF(Lots!A263="","",Lots!EA263)</f>
        <v/>
      </c>
      <c r="G274" s="53" t="str">
        <f aca="false">IF(Lots!A263="","",Lots!EB263)</f>
        <v/>
      </c>
      <c r="H274" s="53" t="str">
        <f aca="false">IF(Lots!A263="","",Lots!EK263)</f>
        <v/>
      </c>
      <c r="I274" s="54" t="str">
        <f aca="false">IF(Lots!A263="","",Lots!EF263)</f>
        <v/>
      </c>
      <c r="J274" s="55" t="str">
        <f aca="false">IF(Lots!F263="","",Lots!EG263)</f>
        <v/>
      </c>
      <c r="K274" s="55" t="str">
        <f aca="false">IF(Lots!H263="","",Lots!EH263)</f>
        <v/>
      </c>
      <c r="L274" s="56" t="n">
        <f aca="false">SUM(J274:K274)</f>
        <v>0</v>
      </c>
      <c r="N274" s="57" t="n">
        <f aca="false">IF(A274="",0,$A$8/100*D274*B274)</f>
        <v>0</v>
      </c>
      <c r="O274" s="58" t="n">
        <f aca="false">IF(A274="",0,$A$8/100*E274*C274)</f>
        <v>0</v>
      </c>
      <c r="P274" s="59" t="n">
        <f aca="false">IF(I274&gt;50,0,L274)</f>
        <v>0</v>
      </c>
      <c r="Q274" s="60" t="str">
        <f aca="false">IF(Lots!A263="","",Lots!EM263)</f>
        <v/>
      </c>
      <c r="R274" s="61" t="str">
        <f aca="false">IF(Lots!A263="","",Lots!EN263)</f>
        <v/>
      </c>
      <c r="S274" s="60" t="str">
        <f aca="false">IF(Lots!A263="","",Lots!EO263)</f>
        <v/>
      </c>
      <c r="T274" s="61" t="str">
        <f aca="false">IF(Lots!A263="","",Lots!EP263)</f>
        <v/>
      </c>
      <c r="U274" s="60" t="str">
        <f aca="false">IF(Lots!A263="","",Lots!EQ263)</f>
        <v/>
      </c>
      <c r="V274" s="61" t="str">
        <f aca="false">IF(Lots!A263="","",Lots!ER263)</f>
        <v/>
      </c>
      <c r="W274" s="61" t="str">
        <f aca="false">IF(Lots!A263="","",IF(Lots!ES263=TRUE(),"B","S"))</f>
        <v/>
      </c>
    </row>
    <row r="275" customFormat="false" ht="12.6" hidden="false" customHeight="true" outlineLevel="0" collapsed="false">
      <c r="A275" s="50" t="str">
        <f aca="false">IF(Lots!A264="","",Lots!A264)</f>
        <v/>
      </c>
      <c r="B275" s="51" t="str">
        <f aca="false">IF(Lots!A264="","",Lots!F264)</f>
        <v/>
      </c>
      <c r="C275" s="51" t="str">
        <f aca="false">IF(Lots!A264="","",Lots!J264)</f>
        <v/>
      </c>
      <c r="D275" s="51" t="str">
        <f aca="false">IF(Lots!A264="","",Lots!G264)</f>
        <v/>
      </c>
      <c r="E275" s="51" t="str">
        <f aca="false">IF(Lots!A264="","",Lots!H264)</f>
        <v/>
      </c>
      <c r="F275" s="52" t="str">
        <f aca="false">IF(Lots!A264="","",Lots!EA264)</f>
        <v/>
      </c>
      <c r="G275" s="53" t="str">
        <f aca="false">IF(Lots!A264="","",Lots!EB264)</f>
        <v/>
      </c>
      <c r="H275" s="53" t="str">
        <f aca="false">IF(Lots!A264="","",Lots!EK264)</f>
        <v/>
      </c>
      <c r="I275" s="54" t="str">
        <f aca="false">IF(Lots!A264="","",Lots!EF264)</f>
        <v/>
      </c>
      <c r="J275" s="55" t="str">
        <f aca="false">IF(Lots!F264="","",Lots!EG264)</f>
        <v/>
      </c>
      <c r="K275" s="55" t="str">
        <f aca="false">IF(Lots!H264="","",Lots!EH264)</f>
        <v/>
      </c>
      <c r="L275" s="56" t="n">
        <f aca="false">SUM(J275:K275)</f>
        <v>0</v>
      </c>
      <c r="N275" s="57" t="n">
        <f aca="false">IF(A275="",0,$A$8/100*D275*B275)</f>
        <v>0</v>
      </c>
      <c r="O275" s="58" t="n">
        <f aca="false">IF(A275="",0,$A$8/100*E275*C275)</f>
        <v>0</v>
      </c>
      <c r="P275" s="59" t="n">
        <f aca="false">IF(I275&gt;50,0,L275)</f>
        <v>0</v>
      </c>
      <c r="Q275" s="60" t="str">
        <f aca="false">IF(Lots!A264="","",Lots!EM264)</f>
        <v/>
      </c>
      <c r="R275" s="61" t="str">
        <f aca="false">IF(Lots!A264="","",Lots!EN264)</f>
        <v/>
      </c>
      <c r="S275" s="60" t="str">
        <f aca="false">IF(Lots!A264="","",Lots!EO264)</f>
        <v/>
      </c>
      <c r="T275" s="61" t="str">
        <f aca="false">IF(Lots!A264="","",Lots!EP264)</f>
        <v/>
      </c>
      <c r="U275" s="60" t="str">
        <f aca="false">IF(Lots!A264="","",Lots!EQ264)</f>
        <v/>
      </c>
      <c r="V275" s="61" t="str">
        <f aca="false">IF(Lots!A264="","",Lots!ER264)</f>
        <v/>
      </c>
      <c r="W275" s="61" t="str">
        <f aca="false">IF(Lots!A264="","",IF(Lots!ES264=TRUE(),"B","S"))</f>
        <v/>
      </c>
    </row>
    <row r="276" customFormat="false" ht="12.6" hidden="false" customHeight="true" outlineLevel="0" collapsed="false">
      <c r="A276" s="50" t="str">
        <f aca="false">IF(Lots!A265="","",Lots!A265)</f>
        <v/>
      </c>
      <c r="B276" s="51" t="str">
        <f aca="false">IF(Lots!A265="","",Lots!F265)</f>
        <v/>
      </c>
      <c r="C276" s="51" t="str">
        <f aca="false">IF(Lots!A265="","",Lots!J265)</f>
        <v/>
      </c>
      <c r="D276" s="51" t="str">
        <f aca="false">IF(Lots!A265="","",Lots!G265)</f>
        <v/>
      </c>
      <c r="E276" s="51" t="str">
        <f aca="false">IF(Lots!A265="","",Lots!H265)</f>
        <v/>
      </c>
      <c r="F276" s="52" t="str">
        <f aca="false">IF(Lots!A265="","",Lots!EA265)</f>
        <v/>
      </c>
      <c r="G276" s="53" t="str">
        <f aca="false">IF(Lots!A265="","",Lots!EB265)</f>
        <v/>
      </c>
      <c r="H276" s="53" t="str">
        <f aca="false">IF(Lots!A265="","",Lots!EK265)</f>
        <v/>
      </c>
      <c r="I276" s="54" t="str">
        <f aca="false">IF(Lots!A265="","",Lots!EF265)</f>
        <v/>
      </c>
      <c r="J276" s="55" t="str">
        <f aca="false">IF(Lots!F265="","",Lots!EG265)</f>
        <v/>
      </c>
      <c r="K276" s="55" t="str">
        <f aca="false">IF(Lots!H265="","",Lots!EH265)</f>
        <v/>
      </c>
      <c r="L276" s="56" t="n">
        <f aca="false">SUM(J276:K276)</f>
        <v>0</v>
      </c>
      <c r="N276" s="57" t="n">
        <f aca="false">IF(A276="",0,$A$8/100*D276*B276)</f>
        <v>0</v>
      </c>
      <c r="O276" s="58" t="n">
        <f aca="false">IF(A276="",0,$A$8/100*E276*C276)</f>
        <v>0</v>
      </c>
      <c r="P276" s="59" t="n">
        <f aca="false">IF(I276&gt;50,0,L276)</f>
        <v>0</v>
      </c>
      <c r="Q276" s="60" t="str">
        <f aca="false">IF(Lots!A265="","",Lots!EM265)</f>
        <v/>
      </c>
      <c r="R276" s="61" t="str">
        <f aca="false">IF(Lots!A265="","",Lots!EN265)</f>
        <v/>
      </c>
      <c r="S276" s="60" t="str">
        <f aca="false">IF(Lots!A265="","",Lots!EO265)</f>
        <v/>
      </c>
      <c r="T276" s="61" t="str">
        <f aca="false">IF(Lots!A265="","",Lots!EP265)</f>
        <v/>
      </c>
      <c r="U276" s="60" t="str">
        <f aca="false">IF(Lots!A265="","",Lots!EQ265)</f>
        <v/>
      </c>
      <c r="V276" s="61" t="str">
        <f aca="false">IF(Lots!A265="","",Lots!ER265)</f>
        <v/>
      </c>
      <c r="W276" s="61" t="str">
        <f aca="false">IF(Lots!A265="","",IF(Lots!ES265=TRUE(),"B","S"))</f>
        <v/>
      </c>
    </row>
    <row r="277" customFormat="false" ht="12.6" hidden="false" customHeight="true" outlineLevel="0" collapsed="false">
      <c r="A277" s="50" t="str">
        <f aca="false">IF(Lots!A266="","",Lots!A266)</f>
        <v/>
      </c>
      <c r="B277" s="51" t="str">
        <f aca="false">IF(Lots!A266="","",Lots!F266)</f>
        <v/>
      </c>
      <c r="C277" s="51" t="str">
        <f aca="false">IF(Lots!A266="","",Lots!J266)</f>
        <v/>
      </c>
      <c r="D277" s="51" t="str">
        <f aca="false">IF(Lots!A266="","",Lots!G266)</f>
        <v/>
      </c>
      <c r="E277" s="51" t="str">
        <f aca="false">IF(Lots!A266="","",Lots!H266)</f>
        <v/>
      </c>
      <c r="F277" s="52" t="str">
        <f aca="false">IF(Lots!A266="","",Lots!EA266)</f>
        <v/>
      </c>
      <c r="G277" s="53" t="str">
        <f aca="false">IF(Lots!A266="","",Lots!EB266)</f>
        <v/>
      </c>
      <c r="H277" s="53" t="str">
        <f aca="false">IF(Lots!A266="","",Lots!EK266)</f>
        <v/>
      </c>
      <c r="I277" s="54" t="str">
        <f aca="false">IF(Lots!A266="","",Lots!EF266)</f>
        <v/>
      </c>
      <c r="J277" s="55" t="str">
        <f aca="false">IF(Lots!F266="","",Lots!EG266)</f>
        <v/>
      </c>
      <c r="K277" s="55" t="str">
        <f aca="false">IF(Lots!H266="","",Lots!EH266)</f>
        <v/>
      </c>
      <c r="L277" s="56" t="n">
        <f aca="false">SUM(J277:K277)</f>
        <v>0</v>
      </c>
      <c r="N277" s="57" t="n">
        <f aca="false">IF(A277="",0,$A$8/100*D277*B277)</f>
        <v>0</v>
      </c>
      <c r="O277" s="58" t="n">
        <f aca="false">IF(A277="",0,$A$8/100*E277*C277)</f>
        <v>0</v>
      </c>
      <c r="P277" s="59" t="n">
        <f aca="false">IF(I277&gt;50,0,L277)</f>
        <v>0</v>
      </c>
      <c r="Q277" s="60" t="str">
        <f aca="false">IF(Lots!A266="","",Lots!EM266)</f>
        <v/>
      </c>
      <c r="R277" s="61" t="str">
        <f aca="false">IF(Lots!A266="","",Lots!EN266)</f>
        <v/>
      </c>
      <c r="S277" s="60" t="str">
        <f aca="false">IF(Lots!A266="","",Lots!EO266)</f>
        <v/>
      </c>
      <c r="T277" s="61" t="str">
        <f aca="false">IF(Lots!A266="","",Lots!EP266)</f>
        <v/>
      </c>
      <c r="U277" s="60" t="str">
        <f aca="false">IF(Lots!A266="","",Lots!EQ266)</f>
        <v/>
      </c>
      <c r="V277" s="61" t="str">
        <f aca="false">IF(Lots!A266="","",Lots!ER266)</f>
        <v/>
      </c>
      <c r="W277" s="61" t="str">
        <f aca="false">IF(Lots!A266="","",IF(Lots!ES266=TRUE(),"B","S"))</f>
        <v/>
      </c>
    </row>
    <row r="278" customFormat="false" ht="12.6" hidden="false" customHeight="true" outlineLevel="0" collapsed="false">
      <c r="A278" s="50" t="str">
        <f aca="false">IF(Lots!A267="","",Lots!A267)</f>
        <v/>
      </c>
      <c r="B278" s="51" t="str">
        <f aca="false">IF(Lots!A267="","",Lots!F267)</f>
        <v/>
      </c>
      <c r="C278" s="51" t="str">
        <f aca="false">IF(Lots!A267="","",Lots!J267)</f>
        <v/>
      </c>
      <c r="D278" s="51" t="str">
        <f aca="false">IF(Lots!A267="","",Lots!G267)</f>
        <v/>
      </c>
      <c r="E278" s="51" t="str">
        <f aca="false">IF(Lots!A267="","",Lots!H267)</f>
        <v/>
      </c>
      <c r="F278" s="52" t="str">
        <f aca="false">IF(Lots!A267="","",Lots!EA267)</f>
        <v/>
      </c>
      <c r="G278" s="53" t="str">
        <f aca="false">IF(Lots!A267="","",Lots!EB267)</f>
        <v/>
      </c>
      <c r="H278" s="53" t="str">
        <f aca="false">IF(Lots!A267="","",Lots!EK267)</f>
        <v/>
      </c>
      <c r="I278" s="54" t="str">
        <f aca="false">IF(Lots!A267="","",Lots!EF267)</f>
        <v/>
      </c>
      <c r="J278" s="55" t="str">
        <f aca="false">IF(Lots!F267="","",Lots!EG267)</f>
        <v/>
      </c>
      <c r="K278" s="55" t="str">
        <f aca="false">IF(Lots!H267="","",Lots!EH267)</f>
        <v/>
      </c>
      <c r="L278" s="56" t="n">
        <f aca="false">SUM(J278:K278)</f>
        <v>0</v>
      </c>
      <c r="N278" s="57" t="n">
        <f aca="false">IF(A278="",0,$A$8/100*D278*B278)</f>
        <v>0</v>
      </c>
      <c r="O278" s="58" t="n">
        <f aca="false">IF(A278="",0,$A$8/100*E278*C278)</f>
        <v>0</v>
      </c>
      <c r="P278" s="59" t="n">
        <f aca="false">IF(I278&gt;50,0,L278)</f>
        <v>0</v>
      </c>
      <c r="Q278" s="60" t="str">
        <f aca="false">IF(Lots!A267="","",Lots!EM267)</f>
        <v/>
      </c>
      <c r="R278" s="61" t="str">
        <f aca="false">IF(Lots!A267="","",Lots!EN267)</f>
        <v/>
      </c>
      <c r="S278" s="60" t="str">
        <f aca="false">IF(Lots!A267="","",Lots!EO267)</f>
        <v/>
      </c>
      <c r="T278" s="61" t="str">
        <f aca="false">IF(Lots!A267="","",Lots!EP267)</f>
        <v/>
      </c>
      <c r="U278" s="60" t="str">
        <f aca="false">IF(Lots!A267="","",Lots!EQ267)</f>
        <v/>
      </c>
      <c r="V278" s="61" t="str">
        <f aca="false">IF(Lots!A267="","",Lots!ER267)</f>
        <v/>
      </c>
      <c r="W278" s="61" t="str">
        <f aca="false">IF(Lots!A267="","",IF(Lots!ES267=TRUE(),"B","S"))</f>
        <v/>
      </c>
    </row>
    <row r="279" customFormat="false" ht="12.6" hidden="false" customHeight="true" outlineLevel="0" collapsed="false">
      <c r="A279" s="50" t="str">
        <f aca="false">IF(Lots!A268="","",Lots!A268)</f>
        <v/>
      </c>
      <c r="B279" s="51" t="str">
        <f aca="false">IF(Lots!A268="","",Lots!F268)</f>
        <v/>
      </c>
      <c r="C279" s="51" t="str">
        <f aca="false">IF(Lots!A268="","",Lots!J268)</f>
        <v/>
      </c>
      <c r="D279" s="51" t="str">
        <f aca="false">IF(Lots!A268="","",Lots!G268)</f>
        <v/>
      </c>
      <c r="E279" s="51" t="str">
        <f aca="false">IF(Lots!A268="","",Lots!H268)</f>
        <v/>
      </c>
      <c r="F279" s="52" t="str">
        <f aca="false">IF(Lots!A268="","",Lots!EA268)</f>
        <v/>
      </c>
      <c r="G279" s="53" t="str">
        <f aca="false">IF(Lots!A268="","",Lots!EB268)</f>
        <v/>
      </c>
      <c r="H279" s="53" t="str">
        <f aca="false">IF(Lots!A268="","",Lots!EK268)</f>
        <v/>
      </c>
      <c r="I279" s="54" t="str">
        <f aca="false">IF(Lots!A268="","",Lots!EF268)</f>
        <v/>
      </c>
      <c r="J279" s="55" t="str">
        <f aca="false">IF(Lots!F268="","",Lots!EG268)</f>
        <v/>
      </c>
      <c r="K279" s="55" t="str">
        <f aca="false">IF(Lots!H268="","",Lots!EH268)</f>
        <v/>
      </c>
      <c r="L279" s="56" t="n">
        <f aca="false">SUM(J279:K279)</f>
        <v>0</v>
      </c>
      <c r="N279" s="57" t="n">
        <f aca="false">IF(A279="",0,$A$8/100*D279*B279)</f>
        <v>0</v>
      </c>
      <c r="O279" s="58" t="n">
        <f aca="false">IF(A279="",0,$A$8/100*E279*C279)</f>
        <v>0</v>
      </c>
      <c r="P279" s="59" t="n">
        <f aca="false">IF(I279&gt;50,0,L279)</f>
        <v>0</v>
      </c>
      <c r="Q279" s="60" t="str">
        <f aca="false">IF(Lots!A268="","",Lots!EM268)</f>
        <v/>
      </c>
      <c r="R279" s="61" t="str">
        <f aca="false">IF(Lots!A268="","",Lots!EN268)</f>
        <v/>
      </c>
      <c r="S279" s="60" t="str">
        <f aca="false">IF(Lots!A268="","",Lots!EO268)</f>
        <v/>
      </c>
      <c r="T279" s="61" t="str">
        <f aca="false">IF(Lots!A268="","",Lots!EP268)</f>
        <v/>
      </c>
      <c r="U279" s="60" t="str">
        <f aca="false">IF(Lots!A268="","",Lots!EQ268)</f>
        <v/>
      </c>
      <c r="V279" s="61" t="str">
        <f aca="false">IF(Lots!A268="","",Lots!ER268)</f>
        <v/>
      </c>
      <c r="W279" s="61" t="str">
        <f aca="false">IF(Lots!A268="","",IF(Lots!ES268=TRUE(),"B","S"))</f>
        <v/>
      </c>
    </row>
    <row r="280" customFormat="false" ht="12.6" hidden="false" customHeight="true" outlineLevel="0" collapsed="false">
      <c r="A280" s="50" t="str">
        <f aca="false">IF(Lots!A269="","",Lots!A269)</f>
        <v/>
      </c>
      <c r="B280" s="51" t="str">
        <f aca="false">IF(Lots!A269="","",Lots!F269)</f>
        <v/>
      </c>
      <c r="C280" s="51" t="str">
        <f aca="false">IF(Lots!A269="","",Lots!J269)</f>
        <v/>
      </c>
      <c r="D280" s="51" t="str">
        <f aca="false">IF(Lots!A269="","",Lots!G269)</f>
        <v/>
      </c>
      <c r="E280" s="51" t="str">
        <f aca="false">IF(Lots!A269="","",Lots!H269)</f>
        <v/>
      </c>
      <c r="F280" s="52" t="str">
        <f aca="false">IF(Lots!A269="","",Lots!EA269)</f>
        <v/>
      </c>
      <c r="G280" s="53" t="str">
        <f aca="false">IF(Lots!A269="","",Lots!EB269)</f>
        <v/>
      </c>
      <c r="H280" s="53" t="str">
        <f aca="false">IF(Lots!A269="","",Lots!EK269)</f>
        <v/>
      </c>
      <c r="I280" s="54" t="str">
        <f aca="false">IF(Lots!A269="","",Lots!EF269)</f>
        <v/>
      </c>
      <c r="J280" s="55" t="str">
        <f aca="false">IF(Lots!F269="","",Lots!EG269)</f>
        <v/>
      </c>
      <c r="K280" s="55" t="str">
        <f aca="false">IF(Lots!H269="","",Lots!EH269)</f>
        <v/>
      </c>
      <c r="L280" s="56" t="n">
        <f aca="false">SUM(J280:K280)</f>
        <v>0</v>
      </c>
      <c r="N280" s="57" t="n">
        <f aca="false">IF(A280="",0,$A$8/100*D280*B280)</f>
        <v>0</v>
      </c>
      <c r="O280" s="58" t="n">
        <f aca="false">IF(A280="",0,$A$8/100*E280*C280)</f>
        <v>0</v>
      </c>
      <c r="P280" s="59" t="n">
        <f aca="false">IF(I280&gt;50,0,L280)</f>
        <v>0</v>
      </c>
      <c r="Q280" s="60" t="str">
        <f aca="false">IF(Lots!A269="","",Lots!EM269)</f>
        <v/>
      </c>
      <c r="R280" s="61" t="str">
        <f aca="false">IF(Lots!A269="","",Lots!EN269)</f>
        <v/>
      </c>
      <c r="S280" s="60" t="str">
        <f aca="false">IF(Lots!A269="","",Lots!EO269)</f>
        <v/>
      </c>
      <c r="T280" s="61" t="str">
        <f aca="false">IF(Lots!A269="","",Lots!EP269)</f>
        <v/>
      </c>
      <c r="U280" s="60" t="str">
        <f aca="false">IF(Lots!A269="","",Lots!EQ269)</f>
        <v/>
      </c>
      <c r="V280" s="61" t="str">
        <f aca="false">IF(Lots!A269="","",Lots!ER269)</f>
        <v/>
      </c>
      <c r="W280" s="61" t="str">
        <f aca="false">IF(Lots!A269="","",IF(Lots!ES269=TRUE(),"B","S"))</f>
        <v/>
      </c>
    </row>
    <row r="281" customFormat="false" ht="12.6" hidden="false" customHeight="true" outlineLevel="0" collapsed="false">
      <c r="A281" s="50" t="str">
        <f aca="false">IF(Lots!A270="","",Lots!A270)</f>
        <v/>
      </c>
      <c r="B281" s="51" t="str">
        <f aca="false">IF(Lots!A270="","",Lots!F270)</f>
        <v/>
      </c>
      <c r="C281" s="51" t="str">
        <f aca="false">IF(Lots!A270="","",Lots!J270)</f>
        <v/>
      </c>
      <c r="D281" s="51" t="str">
        <f aca="false">IF(Lots!A270="","",Lots!G270)</f>
        <v/>
      </c>
      <c r="E281" s="51" t="str">
        <f aca="false">IF(Lots!A270="","",Lots!H270)</f>
        <v/>
      </c>
      <c r="F281" s="52" t="str">
        <f aca="false">IF(Lots!A270="","",Lots!EA270)</f>
        <v/>
      </c>
      <c r="G281" s="53" t="str">
        <f aca="false">IF(Lots!A270="","",Lots!EB270)</f>
        <v/>
      </c>
      <c r="H281" s="53" t="str">
        <f aca="false">IF(Lots!A270="","",Lots!EK270)</f>
        <v/>
      </c>
      <c r="I281" s="54" t="str">
        <f aca="false">IF(Lots!A270="","",Lots!EF270)</f>
        <v/>
      </c>
      <c r="J281" s="55" t="str">
        <f aca="false">IF(Lots!F270="","",Lots!EG270)</f>
        <v/>
      </c>
      <c r="K281" s="55" t="str">
        <f aca="false">IF(Lots!H270="","",Lots!EH270)</f>
        <v/>
      </c>
      <c r="L281" s="56" t="n">
        <f aca="false">SUM(J281:K281)</f>
        <v>0</v>
      </c>
      <c r="N281" s="57" t="n">
        <f aca="false">IF(A281="",0,$A$8/100*D281*B281)</f>
        <v>0</v>
      </c>
      <c r="O281" s="58" t="n">
        <f aca="false">IF(A281="",0,$A$8/100*E281*C281)</f>
        <v>0</v>
      </c>
      <c r="P281" s="59" t="n">
        <f aca="false">IF(I281&gt;50,0,L281)</f>
        <v>0</v>
      </c>
      <c r="Q281" s="60" t="str">
        <f aca="false">IF(Lots!A270="","",Lots!EM270)</f>
        <v/>
      </c>
      <c r="R281" s="61" t="str">
        <f aca="false">IF(Lots!A270="","",Lots!EN270)</f>
        <v/>
      </c>
      <c r="S281" s="60" t="str">
        <f aca="false">IF(Lots!A270="","",Lots!EO270)</f>
        <v/>
      </c>
      <c r="T281" s="61" t="str">
        <f aca="false">IF(Lots!A270="","",Lots!EP270)</f>
        <v/>
      </c>
      <c r="U281" s="60" t="str">
        <f aca="false">IF(Lots!A270="","",Lots!EQ270)</f>
        <v/>
      </c>
      <c r="V281" s="61" t="str">
        <f aca="false">IF(Lots!A270="","",Lots!ER270)</f>
        <v/>
      </c>
      <c r="W281" s="61" t="str">
        <f aca="false">IF(Lots!A270="","",IF(Lots!ES270=TRUE(),"B","S"))</f>
        <v/>
      </c>
    </row>
    <row r="282" customFormat="false" ht="12.6" hidden="false" customHeight="true" outlineLevel="0" collapsed="false">
      <c r="A282" s="50" t="str">
        <f aca="false">IF(Lots!A271="","",Lots!A271)</f>
        <v/>
      </c>
      <c r="B282" s="51" t="str">
        <f aca="false">IF(Lots!A271="","",Lots!F271)</f>
        <v/>
      </c>
      <c r="C282" s="51" t="str">
        <f aca="false">IF(Lots!A271="","",Lots!J271)</f>
        <v/>
      </c>
      <c r="D282" s="51" t="str">
        <f aca="false">IF(Lots!A271="","",Lots!G271)</f>
        <v/>
      </c>
      <c r="E282" s="51" t="str">
        <f aca="false">IF(Lots!A271="","",Lots!H271)</f>
        <v/>
      </c>
      <c r="F282" s="52" t="str">
        <f aca="false">IF(Lots!A271="","",Lots!EA271)</f>
        <v/>
      </c>
      <c r="G282" s="53" t="str">
        <f aca="false">IF(Lots!A271="","",Lots!EB271)</f>
        <v/>
      </c>
      <c r="H282" s="53" t="str">
        <f aca="false">IF(Lots!A271="","",Lots!EK271)</f>
        <v/>
      </c>
      <c r="I282" s="54" t="str">
        <f aca="false">IF(Lots!A271="","",Lots!EF271)</f>
        <v/>
      </c>
      <c r="J282" s="55" t="str">
        <f aca="false">IF(Lots!F271="","",Lots!EG271)</f>
        <v/>
      </c>
      <c r="K282" s="55" t="str">
        <f aca="false">IF(Lots!H271="","",Lots!EH271)</f>
        <v/>
      </c>
      <c r="L282" s="56" t="n">
        <f aca="false">SUM(J282:K282)</f>
        <v>0</v>
      </c>
      <c r="N282" s="57" t="n">
        <f aca="false">IF(A282="",0,$A$8/100*D282*B282)</f>
        <v>0</v>
      </c>
      <c r="O282" s="58" t="n">
        <f aca="false">IF(A282="",0,$A$8/100*E282*C282)</f>
        <v>0</v>
      </c>
      <c r="P282" s="59" t="n">
        <f aca="false">IF(I282&gt;50,0,L282)</f>
        <v>0</v>
      </c>
      <c r="Q282" s="60" t="str">
        <f aca="false">IF(Lots!A271="","",Lots!EM271)</f>
        <v/>
      </c>
      <c r="R282" s="61" t="str">
        <f aca="false">IF(Lots!A271="","",Lots!EN271)</f>
        <v/>
      </c>
      <c r="S282" s="60" t="str">
        <f aca="false">IF(Lots!A271="","",Lots!EO271)</f>
        <v/>
      </c>
      <c r="T282" s="61" t="str">
        <f aca="false">IF(Lots!A271="","",Lots!EP271)</f>
        <v/>
      </c>
      <c r="U282" s="60" t="str">
        <f aca="false">IF(Lots!A271="","",Lots!EQ271)</f>
        <v/>
      </c>
      <c r="V282" s="61" t="str">
        <f aca="false">IF(Lots!A271="","",Lots!ER271)</f>
        <v/>
      </c>
      <c r="W282" s="61" t="str">
        <f aca="false">IF(Lots!A271="","",IF(Lots!ES271=TRUE(),"B","S"))</f>
        <v/>
      </c>
    </row>
    <row r="283" customFormat="false" ht="12.6" hidden="false" customHeight="true" outlineLevel="0" collapsed="false">
      <c r="A283" s="50" t="str">
        <f aca="false">IF(Lots!A272="","",Lots!A272)</f>
        <v/>
      </c>
      <c r="B283" s="51" t="str">
        <f aca="false">IF(Lots!A272="","",Lots!F272)</f>
        <v/>
      </c>
      <c r="C283" s="51" t="str">
        <f aca="false">IF(Lots!A272="","",Lots!J272)</f>
        <v/>
      </c>
      <c r="D283" s="51" t="str">
        <f aca="false">IF(Lots!A272="","",Lots!G272)</f>
        <v/>
      </c>
      <c r="E283" s="51" t="str">
        <f aca="false">IF(Lots!A272="","",Lots!H272)</f>
        <v/>
      </c>
      <c r="F283" s="52" t="str">
        <f aca="false">IF(Lots!A272="","",Lots!EA272)</f>
        <v/>
      </c>
      <c r="G283" s="53" t="str">
        <f aca="false">IF(Lots!A272="","",Lots!EB272)</f>
        <v/>
      </c>
      <c r="H283" s="53" t="str">
        <f aca="false">IF(Lots!A272="","",Lots!EK272)</f>
        <v/>
      </c>
      <c r="I283" s="54" t="str">
        <f aca="false">IF(Lots!A272="","",Lots!EF272)</f>
        <v/>
      </c>
      <c r="J283" s="55" t="str">
        <f aca="false">IF(Lots!F272="","",Lots!EG272)</f>
        <v/>
      </c>
      <c r="K283" s="55" t="str">
        <f aca="false">IF(Lots!H272="","",Lots!EH272)</f>
        <v/>
      </c>
      <c r="L283" s="56" t="n">
        <f aca="false">SUM(J283:K283)</f>
        <v>0</v>
      </c>
      <c r="N283" s="57" t="n">
        <f aca="false">IF(A283="",0,$A$8/100*D283*B283)</f>
        <v>0</v>
      </c>
      <c r="O283" s="58" t="n">
        <f aca="false">IF(A283="",0,$A$8/100*E283*C283)</f>
        <v>0</v>
      </c>
      <c r="P283" s="59" t="n">
        <f aca="false">IF(I283&gt;50,0,L283)</f>
        <v>0</v>
      </c>
      <c r="Q283" s="60" t="str">
        <f aca="false">IF(Lots!A272="","",Lots!EM272)</f>
        <v/>
      </c>
      <c r="R283" s="61" t="str">
        <f aca="false">IF(Lots!A272="","",Lots!EN272)</f>
        <v/>
      </c>
      <c r="S283" s="60" t="str">
        <f aca="false">IF(Lots!A272="","",Lots!EO272)</f>
        <v/>
      </c>
      <c r="T283" s="61" t="str">
        <f aca="false">IF(Lots!A272="","",Lots!EP272)</f>
        <v/>
      </c>
      <c r="U283" s="60" t="str">
        <f aca="false">IF(Lots!A272="","",Lots!EQ272)</f>
        <v/>
      </c>
      <c r="V283" s="61" t="str">
        <f aca="false">IF(Lots!A272="","",Lots!ER272)</f>
        <v/>
      </c>
      <c r="W283" s="61" t="str">
        <f aca="false">IF(Lots!A272="","",IF(Lots!ES272=TRUE(),"B","S"))</f>
        <v/>
      </c>
    </row>
    <row r="284" customFormat="false" ht="12.6" hidden="false" customHeight="true" outlineLevel="0" collapsed="false">
      <c r="A284" s="50" t="str">
        <f aca="false">IF(Lots!A273="","",Lots!A273)</f>
        <v/>
      </c>
      <c r="B284" s="51" t="str">
        <f aca="false">IF(Lots!A273="","",Lots!F273)</f>
        <v/>
      </c>
      <c r="C284" s="51" t="str">
        <f aca="false">IF(Lots!A273="","",Lots!J273)</f>
        <v/>
      </c>
      <c r="D284" s="51" t="str">
        <f aca="false">IF(Lots!A273="","",Lots!G273)</f>
        <v/>
      </c>
      <c r="E284" s="51" t="str">
        <f aca="false">IF(Lots!A273="","",Lots!H273)</f>
        <v/>
      </c>
      <c r="F284" s="52" t="str">
        <f aca="false">IF(Lots!A273="","",Lots!EA273)</f>
        <v/>
      </c>
      <c r="G284" s="53" t="str">
        <f aca="false">IF(Lots!A273="","",Lots!EB273)</f>
        <v/>
      </c>
      <c r="H284" s="53" t="str">
        <f aca="false">IF(Lots!A273="","",Lots!EK273)</f>
        <v/>
      </c>
      <c r="I284" s="54" t="str">
        <f aca="false">IF(Lots!A273="","",Lots!EF273)</f>
        <v/>
      </c>
      <c r="J284" s="55" t="str">
        <f aca="false">IF(Lots!F273="","",Lots!EG273)</f>
        <v/>
      </c>
      <c r="K284" s="55" t="str">
        <f aca="false">IF(Lots!H273="","",Lots!EH273)</f>
        <v/>
      </c>
      <c r="L284" s="56" t="n">
        <f aca="false">SUM(J284:K284)</f>
        <v>0</v>
      </c>
      <c r="N284" s="57" t="n">
        <f aca="false">IF(A284="",0,$A$8/100*D284*B284)</f>
        <v>0</v>
      </c>
      <c r="O284" s="58" t="n">
        <f aca="false">IF(A284="",0,$A$8/100*E284*C284)</f>
        <v>0</v>
      </c>
      <c r="P284" s="59" t="n">
        <f aca="false">IF(I284&gt;50,0,L284)</f>
        <v>0</v>
      </c>
      <c r="Q284" s="60" t="str">
        <f aca="false">IF(Lots!A273="","",Lots!EM273)</f>
        <v/>
      </c>
      <c r="R284" s="61" t="str">
        <f aca="false">IF(Lots!A273="","",Lots!EN273)</f>
        <v/>
      </c>
      <c r="S284" s="60" t="str">
        <f aca="false">IF(Lots!A273="","",Lots!EO273)</f>
        <v/>
      </c>
      <c r="T284" s="61" t="str">
        <f aca="false">IF(Lots!A273="","",Lots!EP273)</f>
        <v/>
      </c>
      <c r="U284" s="60" t="str">
        <f aca="false">IF(Lots!A273="","",Lots!EQ273)</f>
        <v/>
      </c>
      <c r="V284" s="61" t="str">
        <f aca="false">IF(Lots!A273="","",Lots!ER273)</f>
        <v/>
      </c>
      <c r="W284" s="61" t="str">
        <f aca="false">IF(Lots!A273="","",IF(Lots!ES273=TRUE(),"B","S"))</f>
        <v/>
      </c>
    </row>
    <row r="285" customFormat="false" ht="12.6" hidden="false" customHeight="true" outlineLevel="0" collapsed="false">
      <c r="A285" s="50" t="str">
        <f aca="false">IF(Lots!A274="","",Lots!A274)</f>
        <v/>
      </c>
      <c r="B285" s="51" t="str">
        <f aca="false">IF(Lots!A274="","",Lots!F274)</f>
        <v/>
      </c>
      <c r="C285" s="51" t="str">
        <f aca="false">IF(Lots!A274="","",Lots!J274)</f>
        <v/>
      </c>
      <c r="D285" s="51" t="str">
        <f aca="false">IF(Lots!A274="","",Lots!G274)</f>
        <v/>
      </c>
      <c r="E285" s="51" t="str">
        <f aca="false">IF(Lots!A274="","",Lots!H274)</f>
        <v/>
      </c>
      <c r="F285" s="52" t="str">
        <f aca="false">IF(Lots!A274="","",Lots!EA274)</f>
        <v/>
      </c>
      <c r="G285" s="53" t="str">
        <f aca="false">IF(Lots!A274="","",Lots!EB274)</f>
        <v/>
      </c>
      <c r="H285" s="53" t="str">
        <f aca="false">IF(Lots!A274="","",Lots!EK274)</f>
        <v/>
      </c>
      <c r="I285" s="54" t="str">
        <f aca="false">IF(Lots!A274="","",Lots!EF274)</f>
        <v/>
      </c>
      <c r="J285" s="55" t="str">
        <f aca="false">IF(Lots!F274="","",Lots!EG274)</f>
        <v/>
      </c>
      <c r="K285" s="55" t="str">
        <f aca="false">IF(Lots!H274="","",Lots!EH274)</f>
        <v/>
      </c>
      <c r="L285" s="56" t="n">
        <f aca="false">SUM(J285:K285)</f>
        <v>0</v>
      </c>
      <c r="N285" s="57" t="n">
        <f aca="false">IF(A285="",0,$A$8/100*D285*B285)</f>
        <v>0</v>
      </c>
      <c r="O285" s="58" t="n">
        <f aca="false">IF(A285="",0,$A$8/100*E285*C285)</f>
        <v>0</v>
      </c>
      <c r="P285" s="59" t="n">
        <f aca="false">IF(I285&gt;50,0,L285)</f>
        <v>0</v>
      </c>
      <c r="Q285" s="60" t="str">
        <f aca="false">IF(Lots!A274="","",Lots!EM274)</f>
        <v/>
      </c>
      <c r="R285" s="61" t="str">
        <f aca="false">IF(Lots!A274="","",Lots!EN274)</f>
        <v/>
      </c>
      <c r="S285" s="60" t="str">
        <f aca="false">IF(Lots!A274="","",Lots!EO274)</f>
        <v/>
      </c>
      <c r="T285" s="61" t="str">
        <f aca="false">IF(Lots!A274="","",Lots!EP274)</f>
        <v/>
      </c>
      <c r="U285" s="60" t="str">
        <f aca="false">IF(Lots!A274="","",Lots!EQ274)</f>
        <v/>
      </c>
      <c r="V285" s="61" t="str">
        <f aca="false">IF(Lots!A274="","",Lots!ER274)</f>
        <v/>
      </c>
      <c r="W285" s="61" t="str">
        <f aca="false">IF(Lots!A274="","",IF(Lots!ES274=TRUE(),"B","S"))</f>
        <v/>
      </c>
    </row>
    <row r="286" customFormat="false" ht="12.6" hidden="false" customHeight="true" outlineLevel="0" collapsed="false">
      <c r="A286" s="50" t="str">
        <f aca="false">IF(Lots!A275="","",Lots!A275)</f>
        <v/>
      </c>
      <c r="B286" s="51" t="str">
        <f aca="false">IF(Lots!A275="","",Lots!F275)</f>
        <v/>
      </c>
      <c r="C286" s="51" t="str">
        <f aca="false">IF(Lots!A275="","",Lots!J275)</f>
        <v/>
      </c>
      <c r="D286" s="51" t="str">
        <f aca="false">IF(Lots!A275="","",Lots!G275)</f>
        <v/>
      </c>
      <c r="E286" s="51" t="str">
        <f aca="false">IF(Lots!A275="","",Lots!H275)</f>
        <v/>
      </c>
      <c r="F286" s="52" t="str">
        <f aca="false">IF(Lots!A275="","",Lots!EA275)</f>
        <v/>
      </c>
      <c r="G286" s="53" t="str">
        <f aca="false">IF(Lots!A275="","",Lots!EB275)</f>
        <v/>
      </c>
      <c r="H286" s="53" t="str">
        <f aca="false">IF(Lots!A275="","",Lots!EK275)</f>
        <v/>
      </c>
      <c r="I286" s="54" t="str">
        <f aca="false">IF(Lots!A275="","",Lots!EF275)</f>
        <v/>
      </c>
      <c r="J286" s="55" t="str">
        <f aca="false">IF(Lots!F275="","",Lots!EG275)</f>
        <v/>
      </c>
      <c r="K286" s="55" t="str">
        <f aca="false">IF(Lots!H275="","",Lots!EH275)</f>
        <v/>
      </c>
      <c r="L286" s="56" t="n">
        <f aca="false">SUM(J286:K286)</f>
        <v>0</v>
      </c>
      <c r="N286" s="57" t="n">
        <f aca="false">IF(A286="",0,$A$8/100*D286*B286)</f>
        <v>0</v>
      </c>
      <c r="O286" s="58" t="n">
        <f aca="false">IF(A286="",0,$A$8/100*E286*C286)</f>
        <v>0</v>
      </c>
      <c r="P286" s="59" t="n">
        <f aca="false">IF(I286&gt;50,0,L286)</f>
        <v>0</v>
      </c>
      <c r="Q286" s="60" t="str">
        <f aca="false">IF(Lots!A275="","",Lots!EM275)</f>
        <v/>
      </c>
      <c r="R286" s="61" t="str">
        <f aca="false">IF(Lots!A275="","",Lots!EN275)</f>
        <v/>
      </c>
      <c r="S286" s="60" t="str">
        <f aca="false">IF(Lots!A275="","",Lots!EO275)</f>
        <v/>
      </c>
      <c r="T286" s="61" t="str">
        <f aca="false">IF(Lots!A275="","",Lots!EP275)</f>
        <v/>
      </c>
      <c r="U286" s="60" t="str">
        <f aca="false">IF(Lots!A275="","",Lots!EQ275)</f>
        <v/>
      </c>
      <c r="V286" s="61" t="str">
        <f aca="false">IF(Lots!A275="","",Lots!ER275)</f>
        <v/>
      </c>
      <c r="W286" s="61" t="str">
        <f aca="false">IF(Lots!A275="","",IF(Lots!ES275=TRUE(),"B","S"))</f>
        <v/>
      </c>
    </row>
    <row r="287" customFormat="false" ht="12.6" hidden="false" customHeight="true" outlineLevel="0" collapsed="false">
      <c r="A287" s="50" t="str">
        <f aca="false">IF(Lots!A276="","",Lots!A276)</f>
        <v/>
      </c>
      <c r="B287" s="51" t="str">
        <f aca="false">IF(Lots!A276="","",Lots!F276)</f>
        <v/>
      </c>
      <c r="C287" s="51" t="str">
        <f aca="false">IF(Lots!A276="","",Lots!J276)</f>
        <v/>
      </c>
      <c r="D287" s="51" t="str">
        <f aca="false">IF(Lots!A276="","",Lots!G276)</f>
        <v/>
      </c>
      <c r="E287" s="51" t="str">
        <f aca="false">IF(Lots!A276="","",Lots!H276)</f>
        <v/>
      </c>
      <c r="F287" s="52" t="str">
        <f aca="false">IF(Lots!A276="","",Lots!EA276)</f>
        <v/>
      </c>
      <c r="G287" s="53" t="str">
        <f aca="false">IF(Lots!A276="","",Lots!EB276)</f>
        <v/>
      </c>
      <c r="H287" s="53" t="str">
        <f aca="false">IF(Lots!A276="","",Lots!EK276)</f>
        <v/>
      </c>
      <c r="I287" s="54" t="str">
        <f aca="false">IF(Lots!A276="","",Lots!EF276)</f>
        <v/>
      </c>
      <c r="J287" s="55" t="str">
        <f aca="false">IF(Lots!F276="","",Lots!EG276)</f>
        <v/>
      </c>
      <c r="K287" s="55" t="str">
        <f aca="false">IF(Lots!H276="","",Lots!EH276)</f>
        <v/>
      </c>
      <c r="L287" s="56" t="n">
        <f aca="false">SUM(J287:K287)</f>
        <v>0</v>
      </c>
      <c r="N287" s="57" t="n">
        <f aca="false">IF(A287="",0,$A$8/100*D287*B287)</f>
        <v>0</v>
      </c>
      <c r="O287" s="58" t="n">
        <f aca="false">IF(A287="",0,$A$8/100*E287*C287)</f>
        <v>0</v>
      </c>
      <c r="P287" s="59" t="n">
        <f aca="false">IF(I287&gt;50,0,L287)</f>
        <v>0</v>
      </c>
      <c r="Q287" s="60" t="str">
        <f aca="false">IF(Lots!A276="","",Lots!EM276)</f>
        <v/>
      </c>
      <c r="R287" s="61" t="str">
        <f aca="false">IF(Lots!A276="","",Lots!EN276)</f>
        <v/>
      </c>
      <c r="S287" s="60" t="str">
        <f aca="false">IF(Lots!A276="","",Lots!EO276)</f>
        <v/>
      </c>
      <c r="T287" s="61" t="str">
        <f aca="false">IF(Lots!A276="","",Lots!EP276)</f>
        <v/>
      </c>
      <c r="U287" s="60" t="str">
        <f aca="false">IF(Lots!A276="","",Lots!EQ276)</f>
        <v/>
      </c>
      <c r="V287" s="61" t="str">
        <f aca="false">IF(Lots!A276="","",Lots!ER276)</f>
        <v/>
      </c>
      <c r="W287" s="61" t="str">
        <f aca="false">IF(Lots!A276="","",IF(Lots!ES276=TRUE(),"B","S"))</f>
        <v/>
      </c>
    </row>
    <row r="288" customFormat="false" ht="12.6" hidden="false" customHeight="true" outlineLevel="0" collapsed="false">
      <c r="A288" s="50" t="str">
        <f aca="false">IF(Lots!A277="","",Lots!A277)</f>
        <v/>
      </c>
      <c r="B288" s="51" t="str">
        <f aca="false">IF(Lots!A277="","",Lots!F277)</f>
        <v/>
      </c>
      <c r="C288" s="51" t="str">
        <f aca="false">IF(Lots!A277="","",Lots!J277)</f>
        <v/>
      </c>
      <c r="D288" s="51" t="str">
        <f aca="false">IF(Lots!A277="","",Lots!G277)</f>
        <v/>
      </c>
      <c r="E288" s="51" t="str">
        <f aca="false">IF(Lots!A277="","",Lots!H277)</f>
        <v/>
      </c>
      <c r="F288" s="52" t="str">
        <f aca="false">IF(Lots!A277="","",Lots!EA277)</f>
        <v/>
      </c>
      <c r="G288" s="53" t="str">
        <f aca="false">IF(Lots!A277="","",Lots!EB277)</f>
        <v/>
      </c>
      <c r="H288" s="53" t="str">
        <f aca="false">IF(Lots!A277="","",Lots!EK277)</f>
        <v/>
      </c>
      <c r="I288" s="54" t="str">
        <f aca="false">IF(Lots!A277="","",Lots!EF277)</f>
        <v/>
      </c>
      <c r="J288" s="55" t="str">
        <f aca="false">IF(Lots!F277="","",Lots!EG277)</f>
        <v/>
      </c>
      <c r="K288" s="55" t="str">
        <f aca="false">IF(Lots!H277="","",Lots!EH277)</f>
        <v/>
      </c>
      <c r="L288" s="56" t="n">
        <f aca="false">SUM(J288:K288)</f>
        <v>0</v>
      </c>
      <c r="N288" s="57" t="n">
        <f aca="false">IF(A288="",0,$A$8/100*D288*B288)</f>
        <v>0</v>
      </c>
      <c r="O288" s="58" t="n">
        <f aca="false">IF(A288="",0,$A$8/100*E288*C288)</f>
        <v>0</v>
      </c>
      <c r="P288" s="59" t="n">
        <f aca="false">IF(I288&gt;50,0,L288)</f>
        <v>0</v>
      </c>
      <c r="Q288" s="60" t="str">
        <f aca="false">IF(Lots!A277="","",Lots!EM277)</f>
        <v/>
      </c>
      <c r="R288" s="61" t="str">
        <f aca="false">IF(Lots!A277="","",Lots!EN277)</f>
        <v/>
      </c>
      <c r="S288" s="60" t="str">
        <f aca="false">IF(Lots!A277="","",Lots!EO277)</f>
        <v/>
      </c>
      <c r="T288" s="61" t="str">
        <f aca="false">IF(Lots!A277="","",Lots!EP277)</f>
        <v/>
      </c>
      <c r="U288" s="60" t="str">
        <f aca="false">IF(Lots!A277="","",Lots!EQ277)</f>
        <v/>
      </c>
      <c r="V288" s="61" t="str">
        <f aca="false">IF(Lots!A277="","",Lots!ER277)</f>
        <v/>
      </c>
      <c r="W288" s="61" t="str">
        <f aca="false">IF(Lots!A277="","",IF(Lots!ES277=TRUE(),"B","S"))</f>
        <v/>
      </c>
    </row>
    <row r="289" customFormat="false" ht="12.6" hidden="false" customHeight="true" outlineLevel="0" collapsed="false">
      <c r="A289" s="50" t="str">
        <f aca="false">IF(Lots!A278="","",Lots!A278)</f>
        <v/>
      </c>
      <c r="B289" s="51" t="str">
        <f aca="false">IF(Lots!A278="","",Lots!F278)</f>
        <v/>
      </c>
      <c r="C289" s="51" t="str">
        <f aca="false">IF(Lots!A278="","",Lots!J278)</f>
        <v/>
      </c>
      <c r="D289" s="51" t="str">
        <f aca="false">IF(Lots!A278="","",Lots!G278)</f>
        <v/>
      </c>
      <c r="E289" s="51" t="str">
        <f aca="false">IF(Lots!A278="","",Lots!H278)</f>
        <v/>
      </c>
      <c r="F289" s="52" t="str">
        <f aca="false">IF(Lots!A278="","",Lots!EA278)</f>
        <v/>
      </c>
      <c r="G289" s="53" t="str">
        <f aca="false">IF(Lots!A278="","",Lots!EB278)</f>
        <v/>
      </c>
      <c r="H289" s="53" t="str">
        <f aca="false">IF(Lots!A278="","",Lots!EK278)</f>
        <v/>
      </c>
      <c r="I289" s="54" t="str">
        <f aca="false">IF(Lots!A278="","",Lots!EF278)</f>
        <v/>
      </c>
      <c r="J289" s="55" t="str">
        <f aca="false">IF(Lots!F278="","",Lots!EG278)</f>
        <v/>
      </c>
      <c r="K289" s="55" t="str">
        <f aca="false">IF(Lots!H278="","",Lots!EH278)</f>
        <v/>
      </c>
      <c r="L289" s="56" t="n">
        <f aca="false">SUM(J289:K289)</f>
        <v>0</v>
      </c>
      <c r="N289" s="57" t="n">
        <f aca="false">IF(A289="",0,$A$8/100*D289*B289)</f>
        <v>0</v>
      </c>
      <c r="O289" s="58" t="n">
        <f aca="false">IF(A289="",0,$A$8/100*E289*C289)</f>
        <v>0</v>
      </c>
      <c r="P289" s="59" t="n">
        <f aca="false">IF(I289&gt;50,0,L289)</f>
        <v>0</v>
      </c>
      <c r="Q289" s="60" t="str">
        <f aca="false">IF(Lots!A278="","",Lots!EM278)</f>
        <v/>
      </c>
      <c r="R289" s="61" t="str">
        <f aca="false">IF(Lots!A278="","",Lots!EN278)</f>
        <v/>
      </c>
      <c r="S289" s="60" t="str">
        <f aca="false">IF(Lots!A278="","",Lots!EO278)</f>
        <v/>
      </c>
      <c r="T289" s="61" t="str">
        <f aca="false">IF(Lots!A278="","",Lots!EP278)</f>
        <v/>
      </c>
      <c r="U289" s="60" t="str">
        <f aca="false">IF(Lots!A278="","",Lots!EQ278)</f>
        <v/>
      </c>
      <c r="V289" s="61" t="str">
        <f aca="false">IF(Lots!A278="","",Lots!ER278)</f>
        <v/>
      </c>
      <c r="W289" s="61" t="str">
        <f aca="false">IF(Lots!A278="","",IF(Lots!ES278=TRUE(),"B","S"))</f>
        <v/>
      </c>
    </row>
    <row r="290" customFormat="false" ht="12.6" hidden="false" customHeight="true" outlineLevel="0" collapsed="false">
      <c r="A290" s="50" t="str">
        <f aca="false">IF(Lots!A279="","",Lots!A279)</f>
        <v/>
      </c>
      <c r="B290" s="51" t="str">
        <f aca="false">IF(Lots!A279="","",Lots!F279)</f>
        <v/>
      </c>
      <c r="C290" s="51" t="str">
        <f aca="false">IF(Lots!A279="","",Lots!J279)</f>
        <v/>
      </c>
      <c r="D290" s="51" t="str">
        <f aca="false">IF(Lots!A279="","",Lots!G279)</f>
        <v/>
      </c>
      <c r="E290" s="51" t="str">
        <f aca="false">IF(Lots!A279="","",Lots!H279)</f>
        <v/>
      </c>
      <c r="F290" s="52" t="str">
        <f aca="false">IF(Lots!A279="","",Lots!EA279)</f>
        <v/>
      </c>
      <c r="G290" s="53" t="str">
        <f aca="false">IF(Lots!A279="","",Lots!EB279)</f>
        <v/>
      </c>
      <c r="H290" s="53" t="str">
        <f aca="false">IF(Lots!A279="","",Lots!EK279)</f>
        <v/>
      </c>
      <c r="I290" s="54" t="str">
        <f aca="false">IF(Lots!A279="","",Lots!EF279)</f>
        <v/>
      </c>
      <c r="J290" s="55" t="str">
        <f aca="false">IF(Lots!F279="","",Lots!EG279)</f>
        <v/>
      </c>
      <c r="K290" s="55" t="str">
        <f aca="false">IF(Lots!H279="","",Lots!EH279)</f>
        <v/>
      </c>
      <c r="L290" s="56" t="n">
        <f aca="false">SUM(J290:K290)</f>
        <v>0</v>
      </c>
      <c r="N290" s="57" t="n">
        <f aca="false">IF(A290="",0,$A$8/100*D290*B290)</f>
        <v>0</v>
      </c>
      <c r="O290" s="58" t="n">
        <f aca="false">IF(A290="",0,$A$8/100*E290*C290)</f>
        <v>0</v>
      </c>
      <c r="P290" s="59" t="n">
        <f aca="false">IF(I290&gt;50,0,L290)</f>
        <v>0</v>
      </c>
      <c r="Q290" s="60" t="str">
        <f aca="false">IF(Lots!A279="","",Lots!EM279)</f>
        <v/>
      </c>
      <c r="R290" s="61" t="str">
        <f aca="false">IF(Lots!A279="","",Lots!EN279)</f>
        <v/>
      </c>
      <c r="S290" s="60" t="str">
        <f aca="false">IF(Lots!A279="","",Lots!EO279)</f>
        <v/>
      </c>
      <c r="T290" s="61" t="str">
        <f aca="false">IF(Lots!A279="","",Lots!EP279)</f>
        <v/>
      </c>
      <c r="U290" s="60" t="str">
        <f aca="false">IF(Lots!A279="","",Lots!EQ279)</f>
        <v/>
      </c>
      <c r="V290" s="61" t="str">
        <f aca="false">IF(Lots!A279="","",Lots!ER279)</f>
        <v/>
      </c>
      <c r="W290" s="61" t="str">
        <f aca="false">IF(Lots!A279="","",IF(Lots!ES279=TRUE(),"B","S"))</f>
        <v/>
      </c>
    </row>
    <row r="291" customFormat="false" ht="12.6" hidden="false" customHeight="true" outlineLevel="0" collapsed="false">
      <c r="A291" s="50" t="str">
        <f aca="false">IF(Lots!A280="","",Lots!A280)</f>
        <v/>
      </c>
      <c r="B291" s="51" t="str">
        <f aca="false">IF(Lots!A280="","",Lots!F280)</f>
        <v/>
      </c>
      <c r="C291" s="51" t="str">
        <f aca="false">IF(Lots!A280="","",Lots!J280)</f>
        <v/>
      </c>
      <c r="D291" s="51" t="str">
        <f aca="false">IF(Lots!A280="","",Lots!G280)</f>
        <v/>
      </c>
      <c r="E291" s="51" t="str">
        <f aca="false">IF(Lots!A280="","",Lots!H280)</f>
        <v/>
      </c>
      <c r="F291" s="52" t="str">
        <f aca="false">IF(Lots!A280="","",Lots!EA280)</f>
        <v/>
      </c>
      <c r="G291" s="53" t="str">
        <f aca="false">IF(Lots!A280="","",Lots!EB280)</f>
        <v/>
      </c>
      <c r="H291" s="53" t="str">
        <f aca="false">IF(Lots!A280="","",Lots!EK280)</f>
        <v/>
      </c>
      <c r="I291" s="54" t="str">
        <f aca="false">IF(Lots!A280="","",Lots!EF280)</f>
        <v/>
      </c>
      <c r="J291" s="55" t="str">
        <f aca="false">IF(Lots!F280="","",Lots!EG280)</f>
        <v/>
      </c>
      <c r="K291" s="55" t="str">
        <f aca="false">IF(Lots!H280="","",Lots!EH280)</f>
        <v/>
      </c>
      <c r="L291" s="56" t="n">
        <f aca="false">SUM(J291:K291)</f>
        <v>0</v>
      </c>
      <c r="N291" s="57" t="n">
        <f aca="false">IF(A291="",0,$A$8/100*D291*B291)</f>
        <v>0</v>
      </c>
      <c r="O291" s="58" t="n">
        <f aca="false">IF(A291="",0,$A$8/100*E291*C291)</f>
        <v>0</v>
      </c>
      <c r="P291" s="59" t="n">
        <f aca="false">IF(I291&gt;50,0,L291)</f>
        <v>0</v>
      </c>
      <c r="Q291" s="60" t="str">
        <f aca="false">IF(Lots!A280="","",Lots!EM280)</f>
        <v/>
      </c>
      <c r="R291" s="61" t="str">
        <f aca="false">IF(Lots!A280="","",Lots!EN280)</f>
        <v/>
      </c>
      <c r="S291" s="60" t="str">
        <f aca="false">IF(Lots!A280="","",Lots!EO280)</f>
        <v/>
      </c>
      <c r="T291" s="61" t="str">
        <f aca="false">IF(Lots!A280="","",Lots!EP280)</f>
        <v/>
      </c>
      <c r="U291" s="60" t="str">
        <f aca="false">IF(Lots!A280="","",Lots!EQ280)</f>
        <v/>
      </c>
      <c r="V291" s="61" t="str">
        <f aca="false">IF(Lots!A280="","",Lots!ER280)</f>
        <v/>
      </c>
      <c r="W291" s="61" t="str">
        <f aca="false">IF(Lots!A280="","",IF(Lots!ES280=TRUE(),"B","S"))</f>
        <v/>
      </c>
    </row>
    <row r="292" customFormat="false" ht="12.6" hidden="false" customHeight="true" outlineLevel="0" collapsed="false">
      <c r="A292" s="50" t="str">
        <f aca="false">IF(Lots!A281="","",Lots!A281)</f>
        <v/>
      </c>
      <c r="B292" s="51" t="str">
        <f aca="false">IF(Lots!A281="","",Lots!F281)</f>
        <v/>
      </c>
      <c r="C292" s="51" t="str">
        <f aca="false">IF(Lots!A281="","",Lots!J281)</f>
        <v/>
      </c>
      <c r="D292" s="51" t="str">
        <f aca="false">IF(Lots!A281="","",Lots!G281)</f>
        <v/>
      </c>
      <c r="E292" s="51" t="str">
        <f aca="false">IF(Lots!A281="","",Lots!H281)</f>
        <v/>
      </c>
      <c r="F292" s="52" t="str">
        <f aca="false">IF(Lots!A281="","",Lots!EA281)</f>
        <v/>
      </c>
      <c r="G292" s="53" t="str">
        <f aca="false">IF(Lots!A281="","",Lots!EB281)</f>
        <v/>
      </c>
      <c r="H292" s="53" t="str">
        <f aca="false">IF(Lots!A281="","",Lots!EK281)</f>
        <v/>
      </c>
      <c r="I292" s="54" t="str">
        <f aca="false">IF(Lots!A281="","",Lots!EF281)</f>
        <v/>
      </c>
      <c r="J292" s="55" t="str">
        <f aca="false">IF(Lots!F281="","",Lots!EG281)</f>
        <v/>
      </c>
      <c r="K292" s="55" t="str">
        <f aca="false">IF(Lots!H281="","",Lots!EH281)</f>
        <v/>
      </c>
      <c r="L292" s="56" t="n">
        <f aca="false">SUM(J292:K292)</f>
        <v>0</v>
      </c>
      <c r="N292" s="57" t="n">
        <f aca="false">IF(A292="",0,$A$8/100*D292*B292)</f>
        <v>0</v>
      </c>
      <c r="O292" s="58" t="n">
        <f aca="false">IF(A292="",0,$A$8/100*E292*C292)</f>
        <v>0</v>
      </c>
      <c r="P292" s="59" t="n">
        <f aca="false">IF(I292&gt;50,0,L292)</f>
        <v>0</v>
      </c>
      <c r="Q292" s="60" t="str">
        <f aca="false">IF(Lots!A281="","",Lots!EM281)</f>
        <v/>
      </c>
      <c r="R292" s="61" t="str">
        <f aca="false">IF(Lots!A281="","",Lots!EN281)</f>
        <v/>
      </c>
      <c r="S292" s="60" t="str">
        <f aca="false">IF(Lots!A281="","",Lots!EO281)</f>
        <v/>
      </c>
      <c r="T292" s="61" t="str">
        <f aca="false">IF(Lots!A281="","",Lots!EP281)</f>
        <v/>
      </c>
      <c r="U292" s="60" t="str">
        <f aca="false">IF(Lots!A281="","",Lots!EQ281)</f>
        <v/>
      </c>
      <c r="V292" s="61" t="str">
        <f aca="false">IF(Lots!A281="","",Lots!ER281)</f>
        <v/>
      </c>
      <c r="W292" s="61" t="str">
        <f aca="false">IF(Lots!A281="","",IF(Lots!ES281=TRUE(),"B","S"))</f>
        <v/>
      </c>
    </row>
    <row r="293" customFormat="false" ht="12.6" hidden="false" customHeight="true" outlineLevel="0" collapsed="false">
      <c r="A293" s="50" t="str">
        <f aca="false">IF(Lots!A282="","",Lots!A282)</f>
        <v/>
      </c>
      <c r="B293" s="51" t="str">
        <f aca="false">IF(Lots!A282="","",Lots!F282)</f>
        <v/>
      </c>
      <c r="C293" s="51" t="str">
        <f aca="false">IF(Lots!A282="","",Lots!J282)</f>
        <v/>
      </c>
      <c r="D293" s="51" t="str">
        <f aca="false">IF(Lots!A282="","",Lots!G282)</f>
        <v/>
      </c>
      <c r="E293" s="51" t="str">
        <f aca="false">IF(Lots!A282="","",Lots!H282)</f>
        <v/>
      </c>
      <c r="F293" s="52" t="str">
        <f aca="false">IF(Lots!A282="","",Lots!EA282)</f>
        <v/>
      </c>
      <c r="G293" s="53" t="str">
        <f aca="false">IF(Lots!A282="","",Lots!EB282)</f>
        <v/>
      </c>
      <c r="H293" s="53" t="str">
        <f aca="false">IF(Lots!A282="","",Lots!EK282)</f>
        <v/>
      </c>
      <c r="I293" s="54" t="str">
        <f aca="false">IF(Lots!A282="","",Lots!EF282)</f>
        <v/>
      </c>
      <c r="J293" s="55" t="str">
        <f aca="false">IF(Lots!F282="","",Lots!EG282)</f>
        <v/>
      </c>
      <c r="K293" s="55" t="str">
        <f aca="false">IF(Lots!H282="","",Lots!EH282)</f>
        <v/>
      </c>
      <c r="L293" s="56" t="n">
        <f aca="false">SUM(J293:K293)</f>
        <v>0</v>
      </c>
      <c r="N293" s="57" t="n">
        <f aca="false">IF(A293="",0,$A$8/100*D293*B293)</f>
        <v>0</v>
      </c>
      <c r="O293" s="58" t="n">
        <f aca="false">IF(A293="",0,$A$8/100*E293*C293)</f>
        <v>0</v>
      </c>
      <c r="P293" s="59" t="n">
        <f aca="false">IF(I293&gt;50,0,L293)</f>
        <v>0</v>
      </c>
      <c r="Q293" s="60" t="str">
        <f aca="false">IF(Lots!A282="","",Lots!EM282)</f>
        <v/>
      </c>
      <c r="R293" s="61" t="str">
        <f aca="false">IF(Lots!A282="","",Lots!EN282)</f>
        <v/>
      </c>
      <c r="S293" s="60" t="str">
        <f aca="false">IF(Lots!A282="","",Lots!EO282)</f>
        <v/>
      </c>
      <c r="T293" s="61" t="str">
        <f aca="false">IF(Lots!A282="","",Lots!EP282)</f>
        <v/>
      </c>
      <c r="U293" s="60" t="str">
        <f aca="false">IF(Lots!A282="","",Lots!EQ282)</f>
        <v/>
      </c>
      <c r="V293" s="61" t="str">
        <f aca="false">IF(Lots!A282="","",Lots!ER282)</f>
        <v/>
      </c>
      <c r="W293" s="61" t="str">
        <f aca="false">IF(Lots!A282="","",IF(Lots!ES282=TRUE(),"B","S"))</f>
        <v/>
      </c>
    </row>
    <row r="294" customFormat="false" ht="12.6" hidden="false" customHeight="true" outlineLevel="0" collapsed="false">
      <c r="A294" s="50" t="str">
        <f aca="false">IF(Lots!A283="","",Lots!A283)</f>
        <v/>
      </c>
      <c r="B294" s="51" t="str">
        <f aca="false">IF(Lots!A283="","",Lots!F283)</f>
        <v/>
      </c>
      <c r="C294" s="51" t="str">
        <f aca="false">IF(Lots!A283="","",Lots!J283)</f>
        <v/>
      </c>
      <c r="D294" s="51" t="str">
        <f aca="false">IF(Lots!A283="","",Lots!G283)</f>
        <v/>
      </c>
      <c r="E294" s="51" t="str">
        <f aca="false">IF(Lots!A283="","",Lots!H283)</f>
        <v/>
      </c>
      <c r="F294" s="52" t="str">
        <f aca="false">IF(Lots!A283="","",Lots!EA283)</f>
        <v/>
      </c>
      <c r="G294" s="53" t="str">
        <f aca="false">IF(Lots!A283="","",Lots!EB283)</f>
        <v/>
      </c>
      <c r="H294" s="53" t="str">
        <f aca="false">IF(Lots!A283="","",Lots!EK283)</f>
        <v/>
      </c>
      <c r="I294" s="54" t="str">
        <f aca="false">IF(Lots!A283="","",Lots!EF283)</f>
        <v/>
      </c>
      <c r="J294" s="55" t="str">
        <f aca="false">IF(Lots!F283="","",Lots!EG283)</f>
        <v/>
      </c>
      <c r="K294" s="55" t="str">
        <f aca="false">IF(Lots!H283="","",Lots!EH283)</f>
        <v/>
      </c>
      <c r="L294" s="56" t="n">
        <f aca="false">SUM(J294:K294)</f>
        <v>0</v>
      </c>
      <c r="N294" s="57" t="n">
        <f aca="false">IF(A294="",0,$A$8/100*D294*B294)</f>
        <v>0</v>
      </c>
      <c r="O294" s="58" t="n">
        <f aca="false">IF(A294="",0,$A$8/100*E294*C294)</f>
        <v>0</v>
      </c>
      <c r="P294" s="59" t="n">
        <f aca="false">IF(I294&gt;50,0,L294)</f>
        <v>0</v>
      </c>
      <c r="Q294" s="60" t="str">
        <f aca="false">IF(Lots!A283="","",Lots!EM283)</f>
        <v/>
      </c>
      <c r="R294" s="61" t="str">
        <f aca="false">IF(Lots!A283="","",Lots!EN283)</f>
        <v/>
      </c>
      <c r="S294" s="60" t="str">
        <f aca="false">IF(Lots!A283="","",Lots!EO283)</f>
        <v/>
      </c>
      <c r="T294" s="61" t="str">
        <f aca="false">IF(Lots!A283="","",Lots!EP283)</f>
        <v/>
      </c>
      <c r="U294" s="60" t="str">
        <f aca="false">IF(Lots!A283="","",Lots!EQ283)</f>
        <v/>
      </c>
      <c r="V294" s="61" t="str">
        <f aca="false">IF(Lots!A283="","",Lots!ER283)</f>
        <v/>
      </c>
      <c r="W294" s="61" t="str">
        <f aca="false">IF(Lots!A283="","",IF(Lots!ES283=TRUE(),"B","S"))</f>
        <v/>
      </c>
    </row>
    <row r="295" customFormat="false" ht="12.6" hidden="false" customHeight="true" outlineLevel="0" collapsed="false">
      <c r="A295" s="50" t="str">
        <f aca="false">IF(Lots!A284="","",Lots!A284)</f>
        <v/>
      </c>
      <c r="B295" s="51" t="str">
        <f aca="false">IF(Lots!A284="","",Lots!F284)</f>
        <v/>
      </c>
      <c r="C295" s="51" t="str">
        <f aca="false">IF(Lots!A284="","",Lots!J284)</f>
        <v/>
      </c>
      <c r="D295" s="51" t="str">
        <f aca="false">IF(Lots!A284="","",Lots!G284)</f>
        <v/>
      </c>
      <c r="E295" s="51" t="str">
        <f aca="false">IF(Lots!A284="","",Lots!H284)</f>
        <v/>
      </c>
      <c r="F295" s="52" t="str">
        <f aca="false">IF(Lots!A284="","",Lots!EA284)</f>
        <v/>
      </c>
      <c r="G295" s="53" t="str">
        <f aca="false">IF(Lots!A284="","",Lots!EB284)</f>
        <v/>
      </c>
      <c r="H295" s="53" t="str">
        <f aca="false">IF(Lots!A284="","",Lots!EK284)</f>
        <v/>
      </c>
      <c r="I295" s="54" t="str">
        <f aca="false">IF(Lots!A284="","",Lots!EF284)</f>
        <v/>
      </c>
      <c r="J295" s="55" t="str">
        <f aca="false">IF(Lots!F284="","",Lots!EG284)</f>
        <v/>
      </c>
      <c r="K295" s="55" t="str">
        <f aca="false">IF(Lots!H284="","",Lots!EH284)</f>
        <v/>
      </c>
      <c r="L295" s="56" t="n">
        <f aca="false">SUM(J295:K295)</f>
        <v>0</v>
      </c>
      <c r="N295" s="57" t="n">
        <f aca="false">IF(A295="",0,$A$8/100*D295*B295)</f>
        <v>0</v>
      </c>
      <c r="O295" s="58" t="n">
        <f aca="false">IF(A295="",0,$A$8/100*E295*C295)</f>
        <v>0</v>
      </c>
      <c r="P295" s="59" t="n">
        <f aca="false">IF(I295&gt;50,0,L295)</f>
        <v>0</v>
      </c>
      <c r="Q295" s="60" t="str">
        <f aca="false">IF(Lots!A284="","",Lots!EM284)</f>
        <v/>
      </c>
      <c r="R295" s="61" t="str">
        <f aca="false">IF(Lots!A284="","",Lots!EN284)</f>
        <v/>
      </c>
      <c r="S295" s="60" t="str">
        <f aca="false">IF(Lots!A284="","",Lots!EO284)</f>
        <v/>
      </c>
      <c r="T295" s="61" t="str">
        <f aca="false">IF(Lots!A284="","",Lots!EP284)</f>
        <v/>
      </c>
      <c r="U295" s="60" t="str">
        <f aca="false">IF(Lots!A284="","",Lots!EQ284)</f>
        <v/>
      </c>
      <c r="V295" s="61" t="str">
        <f aca="false">IF(Lots!A284="","",Lots!ER284)</f>
        <v/>
      </c>
      <c r="W295" s="61" t="str">
        <f aca="false">IF(Lots!A284="","",IF(Lots!ES284=TRUE(),"B","S"))</f>
        <v/>
      </c>
    </row>
    <row r="296" customFormat="false" ht="12.6" hidden="false" customHeight="true" outlineLevel="0" collapsed="false">
      <c r="A296" s="50" t="str">
        <f aca="false">IF(Lots!A285="","",Lots!A285)</f>
        <v/>
      </c>
      <c r="B296" s="51" t="str">
        <f aca="false">IF(Lots!A285="","",Lots!F285)</f>
        <v/>
      </c>
      <c r="C296" s="51" t="str">
        <f aca="false">IF(Lots!A285="","",Lots!J285)</f>
        <v/>
      </c>
      <c r="D296" s="51" t="str">
        <f aca="false">IF(Lots!A285="","",Lots!G285)</f>
        <v/>
      </c>
      <c r="E296" s="51" t="str">
        <f aca="false">IF(Lots!A285="","",Lots!H285)</f>
        <v/>
      </c>
      <c r="F296" s="52" t="str">
        <f aca="false">IF(Lots!A285="","",Lots!EA285)</f>
        <v/>
      </c>
      <c r="G296" s="53" t="str">
        <f aca="false">IF(Lots!A285="","",Lots!EB285)</f>
        <v/>
      </c>
      <c r="H296" s="53" t="str">
        <f aca="false">IF(Lots!A285="","",Lots!EK285)</f>
        <v/>
      </c>
      <c r="I296" s="54" t="str">
        <f aca="false">IF(Lots!A285="","",Lots!EF285)</f>
        <v/>
      </c>
      <c r="J296" s="55" t="str">
        <f aca="false">IF(Lots!F285="","",Lots!EG285)</f>
        <v/>
      </c>
      <c r="K296" s="55" t="str">
        <f aca="false">IF(Lots!H285="","",Lots!EH285)</f>
        <v/>
      </c>
      <c r="L296" s="56" t="n">
        <f aca="false">SUM(J296:K296)</f>
        <v>0</v>
      </c>
      <c r="N296" s="57" t="n">
        <f aca="false">IF(A296="",0,$A$8/100*D296*B296)</f>
        <v>0</v>
      </c>
      <c r="O296" s="58" t="n">
        <f aca="false">IF(A296="",0,$A$8/100*E296*C296)</f>
        <v>0</v>
      </c>
      <c r="P296" s="59" t="n">
        <f aca="false">IF(I296&gt;50,0,L296)</f>
        <v>0</v>
      </c>
      <c r="Q296" s="60" t="str">
        <f aca="false">IF(Lots!A285="","",Lots!EM285)</f>
        <v/>
      </c>
      <c r="R296" s="61" t="str">
        <f aca="false">IF(Lots!A285="","",Lots!EN285)</f>
        <v/>
      </c>
      <c r="S296" s="60" t="str">
        <f aca="false">IF(Lots!A285="","",Lots!EO285)</f>
        <v/>
      </c>
      <c r="T296" s="61" t="str">
        <f aca="false">IF(Lots!A285="","",Lots!EP285)</f>
        <v/>
      </c>
      <c r="U296" s="60" t="str">
        <f aca="false">IF(Lots!A285="","",Lots!EQ285)</f>
        <v/>
      </c>
      <c r="V296" s="61" t="str">
        <f aca="false">IF(Lots!A285="","",Lots!ER285)</f>
        <v/>
      </c>
      <c r="W296" s="61" t="str">
        <f aca="false">IF(Lots!A285="","",IF(Lots!ES285=TRUE(),"B","S"))</f>
        <v/>
      </c>
    </row>
    <row r="297" customFormat="false" ht="12.6" hidden="false" customHeight="true" outlineLevel="0" collapsed="false">
      <c r="A297" s="50" t="str">
        <f aca="false">IF(Lots!A286="","",Lots!A286)</f>
        <v/>
      </c>
      <c r="B297" s="51" t="str">
        <f aca="false">IF(Lots!A286="","",Lots!F286)</f>
        <v/>
      </c>
      <c r="C297" s="51" t="str">
        <f aca="false">IF(Lots!A286="","",Lots!J286)</f>
        <v/>
      </c>
      <c r="D297" s="51" t="str">
        <f aca="false">IF(Lots!A286="","",Lots!G286)</f>
        <v/>
      </c>
      <c r="E297" s="51" t="str">
        <f aca="false">IF(Lots!A286="","",Lots!H286)</f>
        <v/>
      </c>
      <c r="F297" s="52" t="str">
        <f aca="false">IF(Lots!A286="","",Lots!EA286)</f>
        <v/>
      </c>
      <c r="G297" s="53" t="str">
        <f aca="false">IF(Lots!A286="","",Lots!EB286)</f>
        <v/>
      </c>
      <c r="H297" s="53" t="str">
        <f aca="false">IF(Lots!A286="","",Lots!EK286)</f>
        <v/>
      </c>
      <c r="I297" s="54" t="str">
        <f aca="false">IF(Lots!A286="","",Lots!EF286)</f>
        <v/>
      </c>
      <c r="J297" s="55" t="str">
        <f aca="false">IF(Lots!F286="","",Lots!EG286)</f>
        <v/>
      </c>
      <c r="K297" s="55" t="str">
        <f aca="false">IF(Lots!H286="","",Lots!EH286)</f>
        <v/>
      </c>
      <c r="L297" s="56" t="n">
        <f aca="false">SUM(J297:K297)</f>
        <v>0</v>
      </c>
      <c r="N297" s="57" t="n">
        <f aca="false">IF(A297="",0,$A$8/100*D297*B297)</f>
        <v>0</v>
      </c>
      <c r="O297" s="58" t="n">
        <f aca="false">IF(A297="",0,$A$8/100*E297*C297)</f>
        <v>0</v>
      </c>
      <c r="P297" s="59" t="n">
        <f aca="false">IF(I297&gt;50,0,L297)</f>
        <v>0</v>
      </c>
      <c r="Q297" s="60" t="str">
        <f aca="false">IF(Lots!A286="","",Lots!EM286)</f>
        <v/>
      </c>
      <c r="R297" s="61" t="str">
        <f aca="false">IF(Lots!A286="","",Lots!EN286)</f>
        <v/>
      </c>
      <c r="S297" s="60" t="str">
        <f aca="false">IF(Lots!A286="","",Lots!EO286)</f>
        <v/>
      </c>
      <c r="T297" s="61" t="str">
        <f aca="false">IF(Lots!A286="","",Lots!EP286)</f>
        <v/>
      </c>
      <c r="U297" s="60" t="str">
        <f aca="false">IF(Lots!A286="","",Lots!EQ286)</f>
        <v/>
      </c>
      <c r="V297" s="61" t="str">
        <f aca="false">IF(Lots!A286="","",Lots!ER286)</f>
        <v/>
      </c>
      <c r="W297" s="61" t="str">
        <f aca="false">IF(Lots!A286="","",IF(Lots!ES286=TRUE(),"B","S"))</f>
        <v/>
      </c>
    </row>
    <row r="298" customFormat="false" ht="12.6" hidden="false" customHeight="true" outlineLevel="0" collapsed="false">
      <c r="A298" s="50" t="str">
        <f aca="false">IF(Lots!A287="","",Lots!A287)</f>
        <v/>
      </c>
      <c r="B298" s="51" t="str">
        <f aca="false">IF(Lots!A287="","",Lots!F287)</f>
        <v/>
      </c>
      <c r="C298" s="51" t="str">
        <f aca="false">IF(Lots!A287="","",Lots!J287)</f>
        <v/>
      </c>
      <c r="D298" s="51" t="str">
        <f aca="false">IF(Lots!A287="","",Lots!G287)</f>
        <v/>
      </c>
      <c r="E298" s="51" t="str">
        <f aca="false">IF(Lots!A287="","",Lots!H287)</f>
        <v/>
      </c>
      <c r="F298" s="52" t="str">
        <f aca="false">IF(Lots!A287="","",Lots!EA287)</f>
        <v/>
      </c>
      <c r="G298" s="53" t="str">
        <f aca="false">IF(Lots!A287="","",Lots!EB287)</f>
        <v/>
      </c>
      <c r="H298" s="53" t="str">
        <f aca="false">IF(Lots!A287="","",Lots!EK287)</f>
        <v/>
      </c>
      <c r="I298" s="54" t="str">
        <f aca="false">IF(Lots!A287="","",Lots!EF287)</f>
        <v/>
      </c>
      <c r="J298" s="55" t="str">
        <f aca="false">IF(Lots!F287="","",Lots!EG287)</f>
        <v/>
      </c>
      <c r="K298" s="55" t="str">
        <f aca="false">IF(Lots!H287="","",Lots!EH287)</f>
        <v/>
      </c>
      <c r="L298" s="56" t="n">
        <f aca="false">SUM(J298:K298)</f>
        <v>0</v>
      </c>
      <c r="N298" s="57" t="n">
        <f aca="false">IF(A298="",0,$A$8/100*D298*B298)</f>
        <v>0</v>
      </c>
      <c r="O298" s="58" t="n">
        <f aca="false">IF(A298="",0,$A$8/100*E298*C298)</f>
        <v>0</v>
      </c>
      <c r="P298" s="59" t="n">
        <f aca="false">IF(I298&gt;50,0,L298)</f>
        <v>0</v>
      </c>
      <c r="Q298" s="60" t="str">
        <f aca="false">IF(Lots!A287="","",Lots!EM287)</f>
        <v/>
      </c>
      <c r="R298" s="61" t="str">
        <f aca="false">IF(Lots!A287="","",Lots!EN287)</f>
        <v/>
      </c>
      <c r="S298" s="60" t="str">
        <f aca="false">IF(Lots!A287="","",Lots!EO287)</f>
        <v/>
      </c>
      <c r="T298" s="61" t="str">
        <f aca="false">IF(Lots!A287="","",Lots!EP287)</f>
        <v/>
      </c>
      <c r="U298" s="60" t="str">
        <f aca="false">IF(Lots!A287="","",Lots!EQ287)</f>
        <v/>
      </c>
      <c r="V298" s="61" t="str">
        <f aca="false">IF(Lots!A287="","",Lots!ER287)</f>
        <v/>
      </c>
      <c r="W298" s="61" t="str">
        <f aca="false">IF(Lots!A287="","",IF(Lots!ES287=TRUE(),"B","S"))</f>
        <v/>
      </c>
    </row>
    <row r="299" customFormat="false" ht="12.6" hidden="false" customHeight="true" outlineLevel="0" collapsed="false">
      <c r="A299" s="50" t="str">
        <f aca="false">IF(Lots!A288="","",Lots!A288)</f>
        <v/>
      </c>
      <c r="B299" s="51" t="str">
        <f aca="false">IF(Lots!A288="","",Lots!F288)</f>
        <v/>
      </c>
      <c r="C299" s="51" t="str">
        <f aca="false">IF(Lots!A288="","",Lots!J288)</f>
        <v/>
      </c>
      <c r="D299" s="51" t="str">
        <f aca="false">IF(Lots!A288="","",Lots!G288)</f>
        <v/>
      </c>
      <c r="E299" s="51" t="str">
        <f aca="false">IF(Lots!A288="","",Lots!H288)</f>
        <v/>
      </c>
      <c r="F299" s="52" t="str">
        <f aca="false">IF(Lots!A288="","",Lots!EA288)</f>
        <v/>
      </c>
      <c r="G299" s="53" t="str">
        <f aca="false">IF(Lots!A288="","",Lots!EB288)</f>
        <v/>
      </c>
      <c r="H299" s="53" t="str">
        <f aca="false">IF(Lots!A288="","",Lots!EK288)</f>
        <v/>
      </c>
      <c r="I299" s="54" t="str">
        <f aca="false">IF(Lots!A288="","",Lots!EF288)</f>
        <v/>
      </c>
      <c r="J299" s="55" t="str">
        <f aca="false">IF(Lots!F288="","",Lots!EG288)</f>
        <v/>
      </c>
      <c r="K299" s="55" t="str">
        <f aca="false">IF(Lots!H288="","",Lots!EH288)</f>
        <v/>
      </c>
      <c r="L299" s="56" t="n">
        <f aca="false">SUM(J299:K299)</f>
        <v>0</v>
      </c>
      <c r="N299" s="57" t="n">
        <f aca="false">IF(A299="",0,$A$8/100*D299*B299)</f>
        <v>0</v>
      </c>
      <c r="O299" s="58" t="n">
        <f aca="false">IF(A299="",0,$A$8/100*E299*C299)</f>
        <v>0</v>
      </c>
      <c r="P299" s="59" t="n">
        <f aca="false">IF(I299&gt;50,0,L299)</f>
        <v>0</v>
      </c>
      <c r="Q299" s="60" t="str">
        <f aca="false">IF(Lots!A288="","",Lots!EM288)</f>
        <v/>
      </c>
      <c r="R299" s="61" t="str">
        <f aca="false">IF(Lots!A288="","",Lots!EN288)</f>
        <v/>
      </c>
      <c r="S299" s="60" t="str">
        <f aca="false">IF(Lots!A288="","",Lots!EO288)</f>
        <v/>
      </c>
      <c r="T299" s="61" t="str">
        <f aca="false">IF(Lots!A288="","",Lots!EP288)</f>
        <v/>
      </c>
      <c r="U299" s="60" t="str">
        <f aca="false">IF(Lots!A288="","",Lots!EQ288)</f>
        <v/>
      </c>
      <c r="V299" s="61" t="str">
        <f aca="false">IF(Lots!A288="","",Lots!ER288)</f>
        <v/>
      </c>
      <c r="W299" s="61" t="str">
        <f aca="false">IF(Lots!A288="","",IF(Lots!ES288=TRUE(),"B","S"))</f>
        <v/>
      </c>
    </row>
    <row r="300" customFormat="false" ht="12.6" hidden="false" customHeight="true" outlineLevel="0" collapsed="false">
      <c r="A300" s="50" t="str">
        <f aca="false">IF(Lots!A289="","",Lots!A289)</f>
        <v/>
      </c>
      <c r="B300" s="51" t="str">
        <f aca="false">IF(Lots!A289="","",Lots!F289)</f>
        <v/>
      </c>
      <c r="C300" s="51" t="str">
        <f aca="false">IF(Lots!A289="","",Lots!J289)</f>
        <v/>
      </c>
      <c r="D300" s="51" t="str">
        <f aca="false">IF(Lots!A289="","",Lots!G289)</f>
        <v/>
      </c>
      <c r="E300" s="51" t="str">
        <f aca="false">IF(Lots!A289="","",Lots!H289)</f>
        <v/>
      </c>
      <c r="F300" s="52" t="str">
        <f aca="false">IF(Lots!A289="","",Lots!EA289)</f>
        <v/>
      </c>
      <c r="G300" s="53" t="str">
        <f aca="false">IF(Lots!A289="","",Lots!EB289)</f>
        <v/>
      </c>
      <c r="H300" s="53" t="str">
        <f aca="false">IF(Lots!A289="","",Lots!EK289)</f>
        <v/>
      </c>
      <c r="I300" s="54" t="str">
        <f aca="false">IF(Lots!A289="","",Lots!EF289)</f>
        <v/>
      </c>
      <c r="J300" s="55" t="str">
        <f aca="false">IF(Lots!F289="","",Lots!EG289)</f>
        <v/>
      </c>
      <c r="K300" s="55" t="str">
        <f aca="false">IF(Lots!H289="","",Lots!EH289)</f>
        <v/>
      </c>
      <c r="L300" s="56" t="n">
        <f aca="false">SUM(J300:K300)</f>
        <v>0</v>
      </c>
      <c r="N300" s="57" t="n">
        <f aca="false">IF(A300="",0,$A$8/100*D300*B300)</f>
        <v>0</v>
      </c>
      <c r="O300" s="58" t="n">
        <f aca="false">IF(A300="",0,$A$8/100*E300*C300)</f>
        <v>0</v>
      </c>
      <c r="P300" s="59" t="n">
        <f aca="false">IF(I300&gt;50,0,L300)</f>
        <v>0</v>
      </c>
      <c r="Q300" s="60" t="str">
        <f aca="false">IF(Lots!A289="","",Lots!EM289)</f>
        <v/>
      </c>
      <c r="R300" s="61" t="str">
        <f aca="false">IF(Lots!A289="","",Lots!EN289)</f>
        <v/>
      </c>
      <c r="S300" s="60" t="str">
        <f aca="false">IF(Lots!A289="","",Lots!EO289)</f>
        <v/>
      </c>
      <c r="T300" s="61" t="str">
        <f aca="false">IF(Lots!A289="","",Lots!EP289)</f>
        <v/>
      </c>
      <c r="U300" s="60" t="str">
        <f aca="false">IF(Lots!A289="","",Lots!EQ289)</f>
        <v/>
      </c>
      <c r="V300" s="61" t="str">
        <f aca="false">IF(Lots!A289="","",Lots!ER289)</f>
        <v/>
      </c>
      <c r="W300" s="61" t="str">
        <f aca="false">IF(Lots!A289="","",IF(Lots!ES289=TRUE(),"B","S"))</f>
        <v/>
      </c>
    </row>
    <row r="301" customFormat="false" ht="12.6" hidden="false" customHeight="true" outlineLevel="0" collapsed="false">
      <c r="A301" s="50" t="str">
        <f aca="false">IF(Lots!A290="","",Lots!A290)</f>
        <v/>
      </c>
      <c r="B301" s="51" t="str">
        <f aca="false">IF(Lots!A290="","",Lots!F290)</f>
        <v/>
      </c>
      <c r="C301" s="51" t="str">
        <f aca="false">IF(Lots!A290="","",Lots!J290)</f>
        <v/>
      </c>
      <c r="D301" s="51" t="str">
        <f aca="false">IF(Lots!A290="","",Lots!G290)</f>
        <v/>
      </c>
      <c r="E301" s="51" t="str">
        <f aca="false">IF(Lots!A290="","",Lots!H290)</f>
        <v/>
      </c>
      <c r="F301" s="52" t="str">
        <f aca="false">IF(Lots!A290="","",Lots!EA290)</f>
        <v/>
      </c>
      <c r="G301" s="53" t="str">
        <f aca="false">IF(Lots!A290="","",Lots!EB290)</f>
        <v/>
      </c>
      <c r="H301" s="53" t="str">
        <f aca="false">IF(Lots!A290="","",Lots!EK290)</f>
        <v/>
      </c>
      <c r="I301" s="54" t="str">
        <f aca="false">IF(Lots!A290="","",Lots!EF290)</f>
        <v/>
      </c>
      <c r="J301" s="55" t="str">
        <f aca="false">IF(Lots!F290="","",Lots!EG290)</f>
        <v/>
      </c>
      <c r="K301" s="55" t="str">
        <f aca="false">IF(Lots!H290="","",Lots!EH290)</f>
        <v/>
      </c>
      <c r="L301" s="56" t="n">
        <f aca="false">SUM(J301:K301)</f>
        <v>0</v>
      </c>
      <c r="N301" s="57" t="n">
        <f aca="false">IF(A301="",0,$A$8/100*D301*B301)</f>
        <v>0</v>
      </c>
      <c r="O301" s="58" t="n">
        <f aca="false">IF(A301="",0,$A$8/100*E301*C301)</f>
        <v>0</v>
      </c>
      <c r="P301" s="59" t="n">
        <f aca="false">IF(I301&gt;50,0,L301)</f>
        <v>0</v>
      </c>
      <c r="Q301" s="60" t="str">
        <f aca="false">IF(Lots!A290="","",Lots!EM290)</f>
        <v/>
      </c>
      <c r="R301" s="61" t="str">
        <f aca="false">IF(Lots!A290="","",Lots!EN290)</f>
        <v/>
      </c>
      <c r="S301" s="60" t="str">
        <f aca="false">IF(Lots!A290="","",Lots!EO290)</f>
        <v/>
      </c>
      <c r="T301" s="61" t="str">
        <f aca="false">IF(Lots!A290="","",Lots!EP290)</f>
        <v/>
      </c>
      <c r="U301" s="60" t="str">
        <f aca="false">IF(Lots!A290="","",Lots!EQ290)</f>
        <v/>
      </c>
      <c r="V301" s="61" t="str">
        <f aca="false">IF(Lots!A290="","",Lots!ER290)</f>
        <v/>
      </c>
      <c r="W301" s="61" t="str">
        <f aca="false">IF(Lots!A290="","",IF(Lots!ES290=TRUE(),"B","S"))</f>
        <v/>
      </c>
    </row>
    <row r="302" customFormat="false" ht="12.6" hidden="false" customHeight="true" outlineLevel="0" collapsed="false">
      <c r="A302" s="50" t="str">
        <f aca="false">IF(Lots!A291="","",Lots!A291)</f>
        <v/>
      </c>
      <c r="B302" s="51" t="str">
        <f aca="false">IF(Lots!A291="","",Lots!F291)</f>
        <v/>
      </c>
      <c r="C302" s="51" t="str">
        <f aca="false">IF(Lots!A291="","",Lots!J291)</f>
        <v/>
      </c>
      <c r="D302" s="51" t="str">
        <f aca="false">IF(Lots!A291="","",Lots!G291)</f>
        <v/>
      </c>
      <c r="E302" s="51" t="str">
        <f aca="false">IF(Lots!A291="","",Lots!H291)</f>
        <v/>
      </c>
      <c r="F302" s="52" t="str">
        <f aca="false">IF(Lots!A291="","",Lots!EA291)</f>
        <v/>
      </c>
      <c r="G302" s="53" t="str">
        <f aca="false">IF(Lots!A291="","",Lots!EB291)</f>
        <v/>
      </c>
      <c r="H302" s="53" t="str">
        <f aca="false">IF(Lots!A291="","",Lots!EK291)</f>
        <v/>
      </c>
      <c r="I302" s="54" t="str">
        <f aca="false">IF(Lots!A291="","",Lots!EF291)</f>
        <v/>
      </c>
      <c r="J302" s="55" t="str">
        <f aca="false">IF(Lots!F291="","",Lots!EG291)</f>
        <v/>
      </c>
      <c r="K302" s="55" t="str">
        <f aca="false">IF(Lots!H291="","",Lots!EH291)</f>
        <v/>
      </c>
      <c r="L302" s="56" t="n">
        <f aca="false">SUM(J302:K302)</f>
        <v>0</v>
      </c>
      <c r="N302" s="57" t="n">
        <f aca="false">IF(A302="",0,$A$8/100*D302*B302)</f>
        <v>0</v>
      </c>
      <c r="O302" s="58" t="n">
        <f aca="false">IF(A302="",0,$A$8/100*E302*C302)</f>
        <v>0</v>
      </c>
      <c r="P302" s="59" t="n">
        <f aca="false">IF(I302&gt;50,0,L302)</f>
        <v>0</v>
      </c>
      <c r="Q302" s="60" t="str">
        <f aca="false">IF(Lots!A291="","",Lots!EM291)</f>
        <v/>
      </c>
      <c r="R302" s="61" t="str">
        <f aca="false">IF(Lots!A291="","",Lots!EN291)</f>
        <v/>
      </c>
      <c r="S302" s="60" t="str">
        <f aca="false">IF(Lots!A291="","",Lots!EO291)</f>
        <v/>
      </c>
      <c r="T302" s="61" t="str">
        <f aca="false">IF(Lots!A291="","",Lots!EP291)</f>
        <v/>
      </c>
      <c r="U302" s="60" t="str">
        <f aca="false">IF(Lots!A291="","",Lots!EQ291)</f>
        <v/>
      </c>
      <c r="V302" s="61" t="str">
        <f aca="false">IF(Lots!A291="","",Lots!ER291)</f>
        <v/>
      </c>
      <c r="W302" s="61" t="str">
        <f aca="false">IF(Lots!A291="","",IF(Lots!ES291=TRUE(),"B","S"))</f>
        <v/>
      </c>
    </row>
    <row r="303" customFormat="false" ht="12.6" hidden="false" customHeight="true" outlineLevel="0" collapsed="false">
      <c r="A303" s="50" t="str">
        <f aca="false">IF(Lots!A292="","",Lots!A292)</f>
        <v/>
      </c>
      <c r="B303" s="51" t="str">
        <f aca="false">IF(Lots!A292="","",Lots!F292)</f>
        <v/>
      </c>
      <c r="C303" s="51" t="str">
        <f aca="false">IF(Lots!A292="","",Lots!J292)</f>
        <v/>
      </c>
      <c r="D303" s="51" t="str">
        <f aca="false">IF(Lots!A292="","",Lots!G292)</f>
        <v/>
      </c>
      <c r="E303" s="51" t="str">
        <f aca="false">IF(Lots!A292="","",Lots!H292)</f>
        <v/>
      </c>
      <c r="F303" s="52" t="str">
        <f aca="false">IF(Lots!A292="","",Lots!EA292)</f>
        <v/>
      </c>
      <c r="G303" s="53" t="str">
        <f aca="false">IF(Lots!A292="","",Lots!EB292)</f>
        <v/>
      </c>
      <c r="H303" s="53" t="str">
        <f aca="false">IF(Lots!A292="","",Lots!EK292)</f>
        <v/>
      </c>
      <c r="I303" s="54" t="str">
        <f aca="false">IF(Lots!A292="","",Lots!EF292)</f>
        <v/>
      </c>
      <c r="J303" s="55" t="str">
        <f aca="false">IF(Lots!F292="","",Lots!EG292)</f>
        <v/>
      </c>
      <c r="K303" s="55" t="str">
        <f aca="false">IF(Lots!H292="","",Lots!EH292)</f>
        <v/>
      </c>
      <c r="L303" s="56" t="n">
        <f aca="false">SUM(J303:K303)</f>
        <v>0</v>
      </c>
      <c r="N303" s="57" t="n">
        <f aca="false">IF(A303="",0,$A$8/100*D303*B303)</f>
        <v>0</v>
      </c>
      <c r="O303" s="58" t="n">
        <f aca="false">IF(A303="",0,$A$8/100*E303*C303)</f>
        <v>0</v>
      </c>
      <c r="P303" s="59" t="n">
        <f aca="false">IF(I303&gt;50,0,L303)</f>
        <v>0</v>
      </c>
      <c r="Q303" s="60" t="str">
        <f aca="false">IF(Lots!A292="","",Lots!EM292)</f>
        <v/>
      </c>
      <c r="R303" s="61" t="str">
        <f aca="false">IF(Lots!A292="","",Lots!EN292)</f>
        <v/>
      </c>
      <c r="S303" s="60" t="str">
        <f aca="false">IF(Lots!A292="","",Lots!EO292)</f>
        <v/>
      </c>
      <c r="T303" s="61" t="str">
        <f aca="false">IF(Lots!A292="","",Lots!EP292)</f>
        <v/>
      </c>
      <c r="U303" s="60" t="str">
        <f aca="false">IF(Lots!A292="","",Lots!EQ292)</f>
        <v/>
      </c>
      <c r="V303" s="61" t="str">
        <f aca="false">IF(Lots!A292="","",Lots!ER292)</f>
        <v/>
      </c>
      <c r="W303" s="61" t="str">
        <f aca="false">IF(Lots!A292="","",IF(Lots!ES292=TRUE(),"B","S"))</f>
        <v/>
      </c>
    </row>
    <row r="304" customFormat="false" ht="12.6" hidden="false" customHeight="true" outlineLevel="0" collapsed="false">
      <c r="A304" s="50" t="str">
        <f aca="false">IF(Lots!A293="","",Lots!A293)</f>
        <v/>
      </c>
      <c r="B304" s="51" t="str">
        <f aca="false">IF(Lots!A293="","",Lots!F293)</f>
        <v/>
      </c>
      <c r="C304" s="51" t="str">
        <f aca="false">IF(Lots!A293="","",Lots!J293)</f>
        <v/>
      </c>
      <c r="D304" s="51" t="str">
        <f aca="false">IF(Lots!A293="","",Lots!G293)</f>
        <v/>
      </c>
      <c r="E304" s="51" t="str">
        <f aca="false">IF(Lots!A293="","",Lots!H293)</f>
        <v/>
      </c>
      <c r="F304" s="52" t="str">
        <f aca="false">IF(Lots!A293="","",Lots!EA293)</f>
        <v/>
      </c>
      <c r="G304" s="53" t="str">
        <f aca="false">IF(Lots!A293="","",Lots!EB293)</f>
        <v/>
      </c>
      <c r="H304" s="53" t="str">
        <f aca="false">IF(Lots!A293="","",Lots!EK293)</f>
        <v/>
      </c>
      <c r="I304" s="54" t="str">
        <f aca="false">IF(Lots!A293="","",Lots!EF293)</f>
        <v/>
      </c>
      <c r="J304" s="55" t="str">
        <f aca="false">IF(Lots!F293="","",Lots!EG293)</f>
        <v/>
      </c>
      <c r="K304" s="55" t="str">
        <f aca="false">IF(Lots!H293="","",Lots!EH293)</f>
        <v/>
      </c>
      <c r="L304" s="56" t="n">
        <f aca="false">SUM(J304:K304)</f>
        <v>0</v>
      </c>
      <c r="N304" s="57" t="n">
        <f aca="false">IF(A304="",0,$A$8/100*D304*B304)</f>
        <v>0</v>
      </c>
      <c r="O304" s="58" t="n">
        <f aca="false">IF(A304="",0,$A$8/100*E304*C304)</f>
        <v>0</v>
      </c>
      <c r="P304" s="59" t="n">
        <f aca="false">IF(I304&gt;50,0,L304)</f>
        <v>0</v>
      </c>
      <c r="Q304" s="60" t="str">
        <f aca="false">IF(Lots!A293="","",Lots!EM293)</f>
        <v/>
      </c>
      <c r="R304" s="61" t="str">
        <f aca="false">IF(Lots!A293="","",Lots!EN293)</f>
        <v/>
      </c>
      <c r="S304" s="60" t="str">
        <f aca="false">IF(Lots!A293="","",Lots!EO293)</f>
        <v/>
      </c>
      <c r="T304" s="61" t="str">
        <f aca="false">IF(Lots!A293="","",Lots!EP293)</f>
        <v/>
      </c>
      <c r="U304" s="60" t="str">
        <f aca="false">IF(Lots!A293="","",Lots!EQ293)</f>
        <v/>
      </c>
      <c r="V304" s="61" t="str">
        <f aca="false">IF(Lots!A293="","",Lots!ER293)</f>
        <v/>
      </c>
      <c r="W304" s="61" t="str">
        <f aca="false">IF(Lots!A293="","",IF(Lots!ES293=TRUE(),"B","S"))</f>
        <v/>
      </c>
    </row>
    <row r="305" customFormat="false" ht="12.6" hidden="false" customHeight="true" outlineLevel="0" collapsed="false">
      <c r="A305" s="50" t="str">
        <f aca="false">IF(Lots!A294="","",Lots!A294)</f>
        <v/>
      </c>
      <c r="B305" s="51" t="str">
        <f aca="false">IF(Lots!A294="","",Lots!F294)</f>
        <v/>
      </c>
      <c r="C305" s="51" t="str">
        <f aca="false">IF(Lots!A294="","",Lots!J294)</f>
        <v/>
      </c>
      <c r="D305" s="51" t="str">
        <f aca="false">IF(Lots!A294="","",Lots!G294)</f>
        <v/>
      </c>
      <c r="E305" s="51" t="str">
        <f aca="false">IF(Lots!A294="","",Lots!H294)</f>
        <v/>
      </c>
      <c r="F305" s="52" t="str">
        <f aca="false">IF(Lots!A294="","",Lots!EA294)</f>
        <v/>
      </c>
      <c r="G305" s="53" t="str">
        <f aca="false">IF(Lots!A294="","",Lots!EB294)</f>
        <v/>
      </c>
      <c r="H305" s="53" t="str">
        <f aca="false">IF(Lots!A294="","",Lots!EK294)</f>
        <v/>
      </c>
      <c r="I305" s="54" t="str">
        <f aca="false">IF(Lots!A294="","",Lots!EF294)</f>
        <v/>
      </c>
      <c r="J305" s="55" t="str">
        <f aca="false">IF(Lots!F294="","",Lots!EG294)</f>
        <v/>
      </c>
      <c r="K305" s="55" t="str">
        <f aca="false">IF(Lots!H294="","",Lots!EH294)</f>
        <v/>
      </c>
      <c r="L305" s="56" t="n">
        <f aca="false">SUM(J305:K305)</f>
        <v>0</v>
      </c>
      <c r="N305" s="57" t="n">
        <f aca="false">IF(A305="",0,$A$8/100*D305*B305)</f>
        <v>0</v>
      </c>
      <c r="O305" s="58" t="n">
        <f aca="false">IF(A305="",0,$A$8/100*E305*C305)</f>
        <v>0</v>
      </c>
      <c r="P305" s="59" t="n">
        <f aca="false">IF(I305&gt;50,0,L305)</f>
        <v>0</v>
      </c>
      <c r="Q305" s="60" t="str">
        <f aca="false">IF(Lots!A294="","",Lots!EM294)</f>
        <v/>
      </c>
      <c r="R305" s="61" t="str">
        <f aca="false">IF(Lots!A294="","",Lots!EN294)</f>
        <v/>
      </c>
      <c r="S305" s="60" t="str">
        <f aca="false">IF(Lots!A294="","",Lots!EO294)</f>
        <v/>
      </c>
      <c r="T305" s="61" t="str">
        <f aca="false">IF(Lots!A294="","",Lots!EP294)</f>
        <v/>
      </c>
      <c r="U305" s="60" t="str">
        <f aca="false">IF(Lots!A294="","",Lots!EQ294)</f>
        <v/>
      </c>
      <c r="V305" s="61" t="str">
        <f aca="false">IF(Lots!A294="","",Lots!ER294)</f>
        <v/>
      </c>
      <c r="W305" s="61" t="str">
        <f aca="false">IF(Lots!A294="","",IF(Lots!ES294=TRUE(),"B","S"))</f>
        <v/>
      </c>
    </row>
    <row r="306" customFormat="false" ht="12.6" hidden="false" customHeight="true" outlineLevel="0" collapsed="false">
      <c r="A306" s="50" t="str">
        <f aca="false">IF(Lots!A295="","",Lots!A295)</f>
        <v/>
      </c>
      <c r="B306" s="51" t="str">
        <f aca="false">IF(Lots!A295="","",Lots!F295)</f>
        <v/>
      </c>
      <c r="C306" s="51" t="str">
        <f aca="false">IF(Lots!A295="","",Lots!J295)</f>
        <v/>
      </c>
      <c r="D306" s="51" t="str">
        <f aca="false">IF(Lots!A295="","",Lots!G295)</f>
        <v/>
      </c>
      <c r="E306" s="51" t="str">
        <f aca="false">IF(Lots!A295="","",Lots!H295)</f>
        <v/>
      </c>
      <c r="F306" s="52" t="str">
        <f aca="false">IF(Lots!A295="","",Lots!EA295)</f>
        <v/>
      </c>
      <c r="G306" s="53" t="str">
        <f aca="false">IF(Lots!A295="","",Lots!EB295)</f>
        <v/>
      </c>
      <c r="H306" s="53" t="str">
        <f aca="false">IF(Lots!A295="","",Lots!EK295)</f>
        <v/>
      </c>
      <c r="I306" s="54" t="str">
        <f aca="false">IF(Lots!A295="","",Lots!EF295)</f>
        <v/>
      </c>
      <c r="J306" s="55" t="str">
        <f aca="false">IF(Lots!F295="","",Lots!EG295)</f>
        <v/>
      </c>
      <c r="K306" s="55" t="str">
        <f aca="false">IF(Lots!H295="","",Lots!EH295)</f>
        <v/>
      </c>
      <c r="L306" s="56" t="n">
        <f aca="false">SUM(J306:K306)</f>
        <v>0</v>
      </c>
      <c r="N306" s="57" t="n">
        <f aca="false">IF(A306="",0,$A$8/100*D306*B306)</f>
        <v>0</v>
      </c>
      <c r="O306" s="58" t="n">
        <f aca="false">IF(A306="",0,$A$8/100*E306*C306)</f>
        <v>0</v>
      </c>
      <c r="P306" s="59" t="n">
        <f aca="false">IF(I306&gt;50,0,L306)</f>
        <v>0</v>
      </c>
      <c r="Q306" s="60" t="str">
        <f aca="false">IF(Lots!A295="","",Lots!EM295)</f>
        <v/>
      </c>
      <c r="R306" s="61" t="str">
        <f aca="false">IF(Lots!A295="","",Lots!EN295)</f>
        <v/>
      </c>
      <c r="S306" s="60" t="str">
        <f aca="false">IF(Lots!A295="","",Lots!EO295)</f>
        <v/>
      </c>
      <c r="T306" s="61" t="str">
        <f aca="false">IF(Lots!A295="","",Lots!EP295)</f>
        <v/>
      </c>
      <c r="U306" s="60" t="str">
        <f aca="false">IF(Lots!A295="","",Lots!EQ295)</f>
        <v/>
      </c>
      <c r="V306" s="61" t="str">
        <f aca="false">IF(Lots!A295="","",Lots!ER295)</f>
        <v/>
      </c>
      <c r="W306" s="61" t="str">
        <f aca="false">IF(Lots!A295="","",IF(Lots!ES295=TRUE(),"B","S"))</f>
        <v/>
      </c>
    </row>
    <row r="307" customFormat="false" ht="12.6" hidden="false" customHeight="true" outlineLevel="0" collapsed="false">
      <c r="A307" s="50" t="str">
        <f aca="false">IF(Lots!A296="","",Lots!A296)</f>
        <v/>
      </c>
      <c r="B307" s="51" t="str">
        <f aca="false">IF(Lots!A296="","",Lots!F296)</f>
        <v/>
      </c>
      <c r="C307" s="51" t="str">
        <f aca="false">IF(Lots!A296="","",Lots!J296)</f>
        <v/>
      </c>
      <c r="D307" s="51" t="str">
        <f aca="false">IF(Lots!A296="","",Lots!G296)</f>
        <v/>
      </c>
      <c r="E307" s="51" t="str">
        <f aca="false">IF(Lots!A296="","",Lots!H296)</f>
        <v/>
      </c>
      <c r="F307" s="52" t="str">
        <f aca="false">IF(Lots!A296="","",Lots!EA296)</f>
        <v/>
      </c>
      <c r="G307" s="53" t="str">
        <f aca="false">IF(Lots!A296="","",Lots!EB296)</f>
        <v/>
      </c>
      <c r="H307" s="53" t="str">
        <f aca="false">IF(Lots!A296="","",Lots!EK296)</f>
        <v/>
      </c>
      <c r="I307" s="54" t="str">
        <f aca="false">IF(Lots!A296="","",Lots!EF296)</f>
        <v/>
      </c>
      <c r="J307" s="55" t="str">
        <f aca="false">IF(Lots!F296="","",Lots!EG296)</f>
        <v/>
      </c>
      <c r="K307" s="55" t="str">
        <f aca="false">IF(Lots!H296="","",Lots!EH296)</f>
        <v/>
      </c>
      <c r="L307" s="56" t="n">
        <f aca="false">SUM(J307:K307)</f>
        <v>0</v>
      </c>
      <c r="N307" s="57" t="n">
        <f aca="false">IF(A307="",0,$A$8/100*D307*B307)</f>
        <v>0</v>
      </c>
      <c r="O307" s="58" t="n">
        <f aca="false">IF(A307="",0,$A$8/100*E307*C307)</f>
        <v>0</v>
      </c>
      <c r="P307" s="59" t="n">
        <f aca="false">IF(I307&gt;50,0,L307)</f>
        <v>0</v>
      </c>
      <c r="Q307" s="60" t="str">
        <f aca="false">IF(Lots!A296="","",Lots!EM296)</f>
        <v/>
      </c>
      <c r="R307" s="61" t="str">
        <f aca="false">IF(Lots!A296="","",Lots!EN296)</f>
        <v/>
      </c>
      <c r="S307" s="60" t="str">
        <f aca="false">IF(Lots!A296="","",Lots!EO296)</f>
        <v/>
      </c>
      <c r="T307" s="61" t="str">
        <f aca="false">IF(Lots!A296="","",Lots!EP296)</f>
        <v/>
      </c>
      <c r="U307" s="60" t="str">
        <f aca="false">IF(Lots!A296="","",Lots!EQ296)</f>
        <v/>
      </c>
      <c r="V307" s="61" t="str">
        <f aca="false">IF(Lots!A296="","",Lots!ER296)</f>
        <v/>
      </c>
      <c r="W307" s="61" t="str">
        <f aca="false">IF(Lots!A296="","",IF(Lots!ES296=TRUE(),"B","S"))</f>
        <v/>
      </c>
    </row>
    <row r="308" customFormat="false" ht="12.6" hidden="false" customHeight="true" outlineLevel="0" collapsed="false">
      <c r="A308" s="50" t="str">
        <f aca="false">IF(Lots!A297="","",Lots!A297)</f>
        <v/>
      </c>
      <c r="B308" s="51" t="str">
        <f aca="false">IF(Lots!A297="","",Lots!F297)</f>
        <v/>
      </c>
      <c r="C308" s="51" t="str">
        <f aca="false">IF(Lots!A297="","",Lots!J297)</f>
        <v/>
      </c>
      <c r="D308" s="51" t="str">
        <f aca="false">IF(Lots!A297="","",Lots!G297)</f>
        <v/>
      </c>
      <c r="E308" s="51" t="str">
        <f aca="false">IF(Lots!A297="","",Lots!H297)</f>
        <v/>
      </c>
      <c r="F308" s="52" t="str">
        <f aca="false">IF(Lots!A297="","",Lots!EA297)</f>
        <v/>
      </c>
      <c r="G308" s="53" t="str">
        <f aca="false">IF(Lots!A297="","",Lots!EB297)</f>
        <v/>
      </c>
      <c r="H308" s="53" t="str">
        <f aca="false">IF(Lots!A297="","",Lots!EK297)</f>
        <v/>
      </c>
      <c r="I308" s="54" t="str">
        <f aca="false">IF(Lots!A297="","",Lots!EF297)</f>
        <v/>
      </c>
      <c r="J308" s="55" t="str">
        <f aca="false">IF(Lots!F297="","",Lots!EG297)</f>
        <v/>
      </c>
      <c r="K308" s="55" t="str">
        <f aca="false">IF(Lots!H297="","",Lots!EH297)</f>
        <v/>
      </c>
      <c r="L308" s="56" t="n">
        <f aca="false">SUM(J308:K308)</f>
        <v>0</v>
      </c>
      <c r="N308" s="57" t="n">
        <f aca="false">IF(A308="",0,$A$8/100*D308*B308)</f>
        <v>0</v>
      </c>
      <c r="O308" s="58" t="n">
        <f aca="false">IF(A308="",0,$A$8/100*E308*C308)</f>
        <v>0</v>
      </c>
      <c r="P308" s="59" t="n">
        <f aca="false">IF(I308&gt;50,0,L308)</f>
        <v>0</v>
      </c>
      <c r="Q308" s="60" t="str">
        <f aca="false">IF(Lots!A297="","",Lots!EM297)</f>
        <v/>
      </c>
      <c r="R308" s="61" t="str">
        <f aca="false">IF(Lots!A297="","",Lots!EN297)</f>
        <v/>
      </c>
      <c r="S308" s="60" t="str">
        <f aca="false">IF(Lots!A297="","",Lots!EO297)</f>
        <v/>
      </c>
      <c r="T308" s="61" t="str">
        <f aca="false">IF(Lots!A297="","",Lots!EP297)</f>
        <v/>
      </c>
      <c r="U308" s="60" t="str">
        <f aca="false">IF(Lots!A297="","",Lots!EQ297)</f>
        <v/>
      </c>
      <c r="V308" s="61" t="str">
        <f aca="false">IF(Lots!A297="","",Lots!ER297)</f>
        <v/>
      </c>
      <c r="W308" s="61" t="str">
        <f aca="false">IF(Lots!A297="","",IF(Lots!ES297=TRUE(),"B","S"))</f>
        <v/>
      </c>
    </row>
    <row r="309" customFormat="false" ht="12.6" hidden="false" customHeight="true" outlineLevel="0" collapsed="false">
      <c r="A309" s="50" t="str">
        <f aca="false">IF(Lots!A298="","",Lots!A298)</f>
        <v/>
      </c>
      <c r="B309" s="51" t="str">
        <f aca="false">IF(Lots!A298="","",Lots!F298)</f>
        <v/>
      </c>
      <c r="C309" s="51" t="str">
        <f aca="false">IF(Lots!A298="","",Lots!J298)</f>
        <v/>
      </c>
      <c r="D309" s="51" t="str">
        <f aca="false">IF(Lots!A298="","",Lots!G298)</f>
        <v/>
      </c>
      <c r="E309" s="51" t="str">
        <f aca="false">IF(Lots!A298="","",Lots!H298)</f>
        <v/>
      </c>
      <c r="F309" s="52" t="str">
        <f aca="false">IF(Lots!A298="","",Lots!EA298)</f>
        <v/>
      </c>
      <c r="G309" s="53" t="str">
        <f aca="false">IF(Lots!A298="","",Lots!EB298)</f>
        <v/>
      </c>
      <c r="H309" s="53" t="str">
        <f aca="false">IF(Lots!A298="","",Lots!EK298)</f>
        <v/>
      </c>
      <c r="I309" s="54" t="str">
        <f aca="false">IF(Lots!A298="","",Lots!EF298)</f>
        <v/>
      </c>
      <c r="J309" s="55" t="str">
        <f aca="false">IF(Lots!F298="","",Lots!EG298)</f>
        <v/>
      </c>
      <c r="K309" s="55" t="str">
        <f aca="false">IF(Lots!H298="","",Lots!EH298)</f>
        <v/>
      </c>
      <c r="L309" s="56" t="n">
        <f aca="false">SUM(J309:K309)</f>
        <v>0</v>
      </c>
      <c r="N309" s="57" t="n">
        <f aca="false">IF(A309="",0,$A$8/100*D309*B309)</f>
        <v>0</v>
      </c>
      <c r="O309" s="58" t="n">
        <f aca="false">IF(A309="",0,$A$8/100*E309*C309)</f>
        <v>0</v>
      </c>
      <c r="P309" s="59" t="n">
        <f aca="false">IF(I309&gt;50,0,L309)</f>
        <v>0</v>
      </c>
      <c r="Q309" s="60" t="str">
        <f aca="false">IF(Lots!A298="","",Lots!EM298)</f>
        <v/>
      </c>
      <c r="R309" s="61" t="str">
        <f aca="false">IF(Lots!A298="","",Lots!EN298)</f>
        <v/>
      </c>
      <c r="S309" s="60" t="str">
        <f aca="false">IF(Lots!A298="","",Lots!EO298)</f>
        <v/>
      </c>
      <c r="T309" s="61" t="str">
        <f aca="false">IF(Lots!A298="","",Lots!EP298)</f>
        <v/>
      </c>
      <c r="U309" s="60" t="str">
        <f aca="false">IF(Lots!A298="","",Lots!EQ298)</f>
        <v/>
      </c>
      <c r="V309" s="61" t="str">
        <f aca="false">IF(Lots!A298="","",Lots!ER298)</f>
        <v/>
      </c>
      <c r="W309" s="61" t="str">
        <f aca="false">IF(Lots!A298="","",IF(Lots!ES298=TRUE(),"B","S"))</f>
        <v/>
      </c>
    </row>
    <row r="310" customFormat="false" ht="12.6" hidden="false" customHeight="true" outlineLevel="0" collapsed="false">
      <c r="A310" s="50" t="str">
        <f aca="false">IF(Lots!A299="","",Lots!A299)</f>
        <v/>
      </c>
      <c r="B310" s="51" t="str">
        <f aca="false">IF(Lots!A299="","",Lots!F299)</f>
        <v/>
      </c>
      <c r="C310" s="51" t="str">
        <f aca="false">IF(Lots!A299="","",Lots!J299)</f>
        <v/>
      </c>
      <c r="D310" s="51" t="str">
        <f aca="false">IF(Lots!A299="","",Lots!G299)</f>
        <v/>
      </c>
      <c r="E310" s="51" t="str">
        <f aca="false">IF(Lots!A299="","",Lots!H299)</f>
        <v/>
      </c>
      <c r="F310" s="52" t="str">
        <f aca="false">IF(Lots!A299="","",Lots!EA299)</f>
        <v/>
      </c>
      <c r="G310" s="53" t="str">
        <f aca="false">IF(Lots!A299="","",Lots!EB299)</f>
        <v/>
      </c>
      <c r="H310" s="53" t="str">
        <f aca="false">IF(Lots!A299="","",Lots!EK299)</f>
        <v/>
      </c>
      <c r="I310" s="54" t="str">
        <f aca="false">IF(Lots!A299="","",Lots!EF299)</f>
        <v/>
      </c>
      <c r="J310" s="55" t="str">
        <f aca="false">IF(Lots!F299="","",Lots!EG299)</f>
        <v/>
      </c>
      <c r="K310" s="55" t="str">
        <f aca="false">IF(Lots!H299="","",Lots!EH299)</f>
        <v/>
      </c>
      <c r="L310" s="56" t="n">
        <f aca="false">SUM(J310:K310)</f>
        <v>0</v>
      </c>
      <c r="N310" s="57" t="n">
        <f aca="false">IF(A310="",0,$A$8/100*D310*B310)</f>
        <v>0</v>
      </c>
      <c r="O310" s="58" t="n">
        <f aca="false">IF(A310="",0,$A$8/100*E310*C310)</f>
        <v>0</v>
      </c>
      <c r="P310" s="59" t="n">
        <f aca="false">IF(I310&gt;50,0,L310)</f>
        <v>0</v>
      </c>
      <c r="Q310" s="60" t="str">
        <f aca="false">IF(Lots!A299="","",Lots!EM299)</f>
        <v/>
      </c>
      <c r="R310" s="61" t="str">
        <f aca="false">IF(Lots!A299="","",Lots!EN299)</f>
        <v/>
      </c>
      <c r="S310" s="60" t="str">
        <f aca="false">IF(Lots!A299="","",Lots!EO299)</f>
        <v/>
      </c>
      <c r="T310" s="61" t="str">
        <f aca="false">IF(Lots!A299="","",Lots!EP299)</f>
        <v/>
      </c>
      <c r="U310" s="60" t="str">
        <f aca="false">IF(Lots!A299="","",Lots!EQ299)</f>
        <v/>
      </c>
      <c r="V310" s="61" t="str">
        <f aca="false">IF(Lots!A299="","",Lots!ER299)</f>
        <v/>
      </c>
      <c r="W310" s="61" t="str">
        <f aca="false">IF(Lots!A299="","",IF(Lots!ES299=TRUE(),"B","S"))</f>
        <v/>
      </c>
    </row>
    <row r="311" customFormat="false" ht="12.6" hidden="false" customHeight="true" outlineLevel="0" collapsed="false">
      <c r="A311" s="50" t="str">
        <f aca="false">IF(Lots!A300="","",Lots!A300)</f>
        <v/>
      </c>
      <c r="B311" s="51" t="str">
        <f aca="false">IF(Lots!A300="","",Lots!F300)</f>
        <v/>
      </c>
      <c r="C311" s="51" t="str">
        <f aca="false">IF(Lots!A300="","",Lots!J300)</f>
        <v/>
      </c>
      <c r="D311" s="51" t="str">
        <f aca="false">IF(Lots!A300="","",Lots!G300)</f>
        <v/>
      </c>
      <c r="E311" s="51" t="str">
        <f aca="false">IF(Lots!A300="","",Lots!H300)</f>
        <v/>
      </c>
      <c r="F311" s="52" t="str">
        <f aca="false">IF(Lots!A300="","",Lots!EA300)</f>
        <v/>
      </c>
      <c r="G311" s="53" t="str">
        <f aca="false">IF(Lots!A300="","",Lots!EB300)</f>
        <v/>
      </c>
      <c r="H311" s="53" t="str">
        <f aca="false">IF(Lots!A300="","",Lots!EK300)</f>
        <v/>
      </c>
      <c r="I311" s="54" t="str">
        <f aca="false">IF(Lots!A300="","",Lots!EF300)</f>
        <v/>
      </c>
      <c r="J311" s="55" t="str">
        <f aca="false">IF(Lots!F300="","",Lots!EG300)</f>
        <v/>
      </c>
      <c r="K311" s="55" t="str">
        <f aca="false">IF(Lots!H300="","",Lots!EH300)</f>
        <v/>
      </c>
      <c r="L311" s="56" t="n">
        <f aca="false">SUM(J311:K311)</f>
        <v>0</v>
      </c>
      <c r="N311" s="57" t="n">
        <f aca="false">IF(A311="",0,$A$8/100*D311*B311)</f>
        <v>0</v>
      </c>
      <c r="O311" s="58" t="n">
        <f aca="false">IF(A311="",0,$A$8/100*E311*C311)</f>
        <v>0</v>
      </c>
      <c r="P311" s="59" t="n">
        <f aca="false">IF(I311&gt;50,0,L311)</f>
        <v>0</v>
      </c>
      <c r="Q311" s="60" t="str">
        <f aca="false">IF(Lots!A300="","",Lots!EM300)</f>
        <v/>
      </c>
      <c r="R311" s="61" t="str">
        <f aca="false">IF(Lots!A300="","",Lots!EN300)</f>
        <v/>
      </c>
      <c r="S311" s="60" t="str">
        <f aca="false">IF(Lots!A300="","",Lots!EO300)</f>
        <v/>
      </c>
      <c r="T311" s="61" t="str">
        <f aca="false">IF(Lots!A300="","",Lots!EP300)</f>
        <v/>
      </c>
      <c r="U311" s="60" t="str">
        <f aca="false">IF(Lots!A300="","",Lots!EQ300)</f>
        <v/>
      </c>
      <c r="V311" s="61" t="str">
        <f aca="false">IF(Lots!A300="","",Lots!ER300)</f>
        <v/>
      </c>
      <c r="W311" s="61" t="str">
        <f aca="false">IF(Lots!A300="","",IF(Lots!ES300=TRUE(),"B","S"))</f>
        <v/>
      </c>
    </row>
    <row r="312" customFormat="false" ht="12.6" hidden="false" customHeight="true" outlineLevel="0" collapsed="false">
      <c r="A312" s="50" t="str">
        <f aca="false">IF(Lots!A301="","",Lots!A301)</f>
        <v/>
      </c>
      <c r="B312" s="51" t="str">
        <f aca="false">IF(Lots!A301="","",Lots!F301)</f>
        <v/>
      </c>
      <c r="C312" s="51" t="str">
        <f aca="false">IF(Lots!A301="","",Lots!J301)</f>
        <v/>
      </c>
      <c r="D312" s="51" t="str">
        <f aca="false">IF(Lots!A301="","",Lots!G301)</f>
        <v/>
      </c>
      <c r="E312" s="51" t="str">
        <f aca="false">IF(Lots!A301="","",Lots!H301)</f>
        <v/>
      </c>
      <c r="F312" s="52" t="str">
        <f aca="false">IF(Lots!A301="","",Lots!EA301)</f>
        <v/>
      </c>
      <c r="G312" s="53" t="str">
        <f aca="false">IF(Lots!A301="","",Lots!EB301)</f>
        <v/>
      </c>
      <c r="H312" s="53" t="str">
        <f aca="false">IF(Lots!A301="","",Lots!EK301)</f>
        <v/>
      </c>
      <c r="I312" s="54" t="str">
        <f aca="false">IF(Lots!A301="","",Lots!EF301)</f>
        <v/>
      </c>
      <c r="J312" s="55" t="str">
        <f aca="false">IF(Lots!F301="","",Lots!EG301)</f>
        <v/>
      </c>
      <c r="K312" s="55" t="str">
        <f aca="false">IF(Lots!H301="","",Lots!EH301)</f>
        <v/>
      </c>
      <c r="L312" s="56" t="n">
        <f aca="false">SUM(J312:K312)</f>
        <v>0</v>
      </c>
      <c r="N312" s="57" t="n">
        <f aca="false">IF(A312="",0,$A$8/100*D312*B312)</f>
        <v>0</v>
      </c>
      <c r="O312" s="58" t="n">
        <f aca="false">IF(A312="",0,$A$8/100*E312*C312)</f>
        <v>0</v>
      </c>
      <c r="P312" s="59" t="n">
        <f aca="false">IF(I312&gt;50,0,L312)</f>
        <v>0</v>
      </c>
      <c r="Q312" s="60" t="str">
        <f aca="false">IF(Lots!A301="","",Lots!EM301)</f>
        <v/>
      </c>
      <c r="R312" s="61" t="str">
        <f aca="false">IF(Lots!A301="","",Lots!EN301)</f>
        <v/>
      </c>
      <c r="S312" s="60" t="str">
        <f aca="false">IF(Lots!A301="","",Lots!EO301)</f>
        <v/>
      </c>
      <c r="T312" s="61" t="str">
        <f aca="false">IF(Lots!A301="","",Lots!EP301)</f>
        <v/>
      </c>
      <c r="U312" s="60" t="str">
        <f aca="false">IF(Lots!A301="","",Lots!EQ301)</f>
        <v/>
      </c>
      <c r="V312" s="61" t="str">
        <f aca="false">IF(Lots!A301="","",Lots!ER301)</f>
        <v/>
      </c>
      <c r="W312" s="61" t="str">
        <f aca="false">IF(Lots!A301="","",IF(Lots!ES301=TRUE(),"B","S"))</f>
        <v/>
      </c>
    </row>
    <row r="313" customFormat="false" ht="12" hidden="false" customHeight="false" outlineLevel="0" collapsed="false">
      <c r="F313" s="62"/>
      <c r="G313" s="62"/>
      <c r="H313" s="62"/>
      <c r="I313" s="62"/>
    </row>
    <row r="314" customFormat="false" ht="12" hidden="false" customHeight="false" outlineLevel="0" collapsed="false">
      <c r="F314" s="62"/>
      <c r="G314" s="62"/>
      <c r="H314" s="62"/>
      <c r="I314" s="62"/>
    </row>
    <row r="315" customFormat="false" ht="12" hidden="false" customHeight="false" outlineLevel="0" collapsed="false">
      <c r="F315" s="62"/>
      <c r="G315" s="62"/>
      <c r="H315" s="62"/>
      <c r="I315" s="62"/>
    </row>
    <row r="316" customFormat="false" ht="12" hidden="false" customHeight="false" outlineLevel="0" collapsed="false">
      <c r="F316" s="62"/>
      <c r="G316" s="62"/>
      <c r="H316" s="62"/>
      <c r="I316" s="62"/>
    </row>
    <row r="317" customFormat="false" ht="12" hidden="false" customHeight="false" outlineLevel="0" collapsed="false">
      <c r="F317" s="62"/>
      <c r="G317" s="62"/>
      <c r="H317" s="62"/>
      <c r="I317" s="62"/>
    </row>
    <row r="318" customFormat="false" ht="12" hidden="false" customHeight="false" outlineLevel="0" collapsed="false">
      <c r="F318" s="62"/>
      <c r="G318" s="62"/>
      <c r="H318" s="62"/>
      <c r="I318" s="62"/>
    </row>
    <row r="319" customFormat="false" ht="12" hidden="false" customHeight="false" outlineLevel="0" collapsed="false">
      <c r="F319" s="62"/>
      <c r="G319" s="62"/>
      <c r="H319" s="62"/>
      <c r="I319" s="62"/>
    </row>
    <row r="320" customFormat="false" ht="12" hidden="false" customHeight="false" outlineLevel="0" collapsed="false">
      <c r="F320" s="62"/>
      <c r="G320" s="62"/>
      <c r="H320" s="62"/>
      <c r="I320" s="62"/>
    </row>
    <row r="321" customFormat="false" ht="12" hidden="false" customHeight="false" outlineLevel="0" collapsed="false">
      <c r="F321" s="62"/>
      <c r="G321" s="62"/>
      <c r="H321" s="62"/>
      <c r="I321" s="62"/>
    </row>
    <row r="322" customFormat="false" ht="12" hidden="false" customHeight="false" outlineLevel="0" collapsed="false">
      <c r="F322" s="62"/>
      <c r="G322" s="62"/>
      <c r="H322" s="62"/>
      <c r="I322" s="62"/>
    </row>
    <row r="323" customFormat="false" ht="12" hidden="false" customHeight="false" outlineLevel="0" collapsed="false">
      <c r="F323" s="62"/>
      <c r="G323" s="62"/>
      <c r="H323" s="62"/>
      <c r="I323" s="62"/>
    </row>
    <row r="324" customFormat="false" ht="12" hidden="false" customHeight="false" outlineLevel="0" collapsed="false">
      <c r="F324" s="62"/>
      <c r="G324" s="62"/>
      <c r="H324" s="62"/>
      <c r="I324" s="62"/>
    </row>
    <row r="325" customFormat="false" ht="12" hidden="false" customHeight="false" outlineLevel="0" collapsed="false">
      <c r="F325" s="62"/>
      <c r="G325" s="62"/>
      <c r="H325" s="62"/>
      <c r="I325" s="62"/>
    </row>
    <row r="326" customFormat="false" ht="12" hidden="false" customHeight="false" outlineLevel="0" collapsed="false">
      <c r="F326" s="62"/>
      <c r="G326" s="62"/>
      <c r="H326" s="62"/>
      <c r="I326" s="62"/>
    </row>
    <row r="327" customFormat="false" ht="12" hidden="false" customHeight="false" outlineLevel="0" collapsed="false">
      <c r="F327" s="62"/>
      <c r="G327" s="62"/>
      <c r="H327" s="62"/>
      <c r="I327" s="62"/>
    </row>
    <row r="328" customFormat="false" ht="12" hidden="false" customHeight="false" outlineLevel="0" collapsed="false">
      <c r="F328" s="62"/>
      <c r="G328" s="62"/>
      <c r="H328" s="62"/>
      <c r="I328" s="62"/>
    </row>
    <row r="329" customFormat="false" ht="12" hidden="false" customHeight="false" outlineLevel="0" collapsed="false">
      <c r="F329" s="62"/>
      <c r="G329" s="62"/>
      <c r="H329" s="62"/>
      <c r="I329" s="62"/>
    </row>
    <row r="330" customFormat="false" ht="12" hidden="false" customHeight="false" outlineLevel="0" collapsed="false">
      <c r="F330" s="62"/>
      <c r="G330" s="62"/>
      <c r="H330" s="62"/>
      <c r="I330" s="62"/>
    </row>
    <row r="331" customFormat="false" ht="12" hidden="false" customHeight="false" outlineLevel="0" collapsed="false">
      <c r="F331" s="62"/>
      <c r="G331" s="62"/>
      <c r="H331" s="62"/>
      <c r="I331" s="62"/>
    </row>
    <row r="332" customFormat="false" ht="12" hidden="false" customHeight="false" outlineLevel="0" collapsed="false">
      <c r="F332" s="62"/>
      <c r="G332" s="62"/>
      <c r="H332" s="62"/>
      <c r="I332" s="62"/>
    </row>
    <row r="333" customFormat="false" ht="12" hidden="false" customHeight="false" outlineLevel="0" collapsed="false">
      <c r="F333" s="62"/>
      <c r="G333" s="62"/>
      <c r="H333" s="62"/>
      <c r="I333" s="62"/>
    </row>
    <row r="334" customFormat="false" ht="12" hidden="false" customHeight="false" outlineLevel="0" collapsed="false">
      <c r="F334" s="62"/>
      <c r="G334" s="62"/>
      <c r="H334" s="62"/>
      <c r="I334" s="62"/>
    </row>
    <row r="335" customFormat="false" ht="12" hidden="false" customHeight="false" outlineLevel="0" collapsed="false">
      <c r="F335" s="62"/>
      <c r="G335" s="62"/>
      <c r="H335" s="62"/>
      <c r="I335" s="62"/>
    </row>
    <row r="336" customFormat="false" ht="12" hidden="false" customHeight="false" outlineLevel="0" collapsed="false">
      <c r="F336" s="62"/>
      <c r="G336" s="62"/>
      <c r="H336" s="62"/>
      <c r="I336" s="62"/>
    </row>
    <row r="337" customFormat="false" ht="12" hidden="false" customHeight="false" outlineLevel="0" collapsed="false">
      <c r="F337" s="62"/>
      <c r="G337" s="62"/>
      <c r="H337" s="62"/>
      <c r="I337" s="62"/>
    </row>
    <row r="338" customFormat="false" ht="12" hidden="false" customHeight="false" outlineLevel="0" collapsed="false">
      <c r="F338" s="62"/>
      <c r="G338" s="62"/>
      <c r="H338" s="62"/>
      <c r="I338" s="62"/>
    </row>
    <row r="339" customFormat="false" ht="12" hidden="false" customHeight="false" outlineLevel="0" collapsed="false">
      <c r="F339" s="62"/>
      <c r="G339" s="62"/>
      <c r="H339" s="62"/>
      <c r="I339" s="62"/>
    </row>
    <row r="340" customFormat="false" ht="12" hidden="false" customHeight="false" outlineLevel="0" collapsed="false">
      <c r="F340" s="62"/>
      <c r="G340" s="62"/>
      <c r="H340" s="62"/>
      <c r="I340" s="62"/>
    </row>
    <row r="341" customFormat="false" ht="12" hidden="false" customHeight="false" outlineLevel="0" collapsed="false">
      <c r="F341" s="62"/>
      <c r="G341" s="62"/>
      <c r="H341" s="62"/>
      <c r="I341" s="62"/>
    </row>
    <row r="342" customFormat="false" ht="12" hidden="false" customHeight="false" outlineLevel="0" collapsed="false">
      <c r="F342" s="62"/>
      <c r="G342" s="62"/>
      <c r="H342" s="62"/>
      <c r="I342" s="62"/>
    </row>
    <row r="343" customFormat="false" ht="12" hidden="false" customHeight="false" outlineLevel="0" collapsed="false">
      <c r="F343" s="62"/>
      <c r="G343" s="62"/>
      <c r="H343" s="62"/>
      <c r="I343" s="62"/>
    </row>
    <row r="344" customFormat="false" ht="12" hidden="false" customHeight="false" outlineLevel="0" collapsed="false">
      <c r="F344" s="62"/>
      <c r="G344" s="62"/>
      <c r="H344" s="62"/>
      <c r="I344" s="62"/>
    </row>
    <row r="345" customFormat="false" ht="12" hidden="false" customHeight="false" outlineLevel="0" collapsed="false">
      <c r="F345" s="62"/>
      <c r="G345" s="62"/>
      <c r="H345" s="62"/>
      <c r="I345" s="62"/>
    </row>
    <row r="346" customFormat="false" ht="12" hidden="false" customHeight="false" outlineLevel="0" collapsed="false">
      <c r="F346" s="62"/>
      <c r="G346" s="62"/>
      <c r="H346" s="62"/>
      <c r="I346" s="62"/>
    </row>
    <row r="347" customFormat="false" ht="12" hidden="false" customHeight="false" outlineLevel="0" collapsed="false">
      <c r="F347" s="62"/>
      <c r="G347" s="62"/>
      <c r="H347" s="62"/>
      <c r="I347" s="62"/>
    </row>
    <row r="348" customFormat="false" ht="12" hidden="false" customHeight="false" outlineLevel="0" collapsed="false">
      <c r="F348" s="62"/>
      <c r="G348" s="62"/>
      <c r="H348" s="62"/>
      <c r="I348" s="62"/>
    </row>
    <row r="349" customFormat="false" ht="12" hidden="false" customHeight="false" outlineLevel="0" collapsed="false">
      <c r="F349" s="62"/>
      <c r="G349" s="62"/>
      <c r="H349" s="62"/>
      <c r="I349" s="62"/>
    </row>
    <row r="350" customFormat="false" ht="12" hidden="false" customHeight="false" outlineLevel="0" collapsed="false">
      <c r="F350" s="62"/>
      <c r="G350" s="62"/>
      <c r="H350" s="62"/>
      <c r="I350" s="62"/>
    </row>
    <row r="351" customFormat="false" ht="12" hidden="false" customHeight="false" outlineLevel="0" collapsed="false">
      <c r="F351" s="62"/>
      <c r="G351" s="62"/>
      <c r="H351" s="62"/>
      <c r="I351" s="62"/>
    </row>
    <row r="352" customFormat="false" ht="12" hidden="false" customHeight="false" outlineLevel="0" collapsed="false">
      <c r="F352" s="62"/>
      <c r="G352" s="62"/>
      <c r="H352" s="62"/>
      <c r="I352" s="62"/>
    </row>
    <row r="353" customFormat="false" ht="12" hidden="false" customHeight="false" outlineLevel="0" collapsed="false">
      <c r="F353" s="62"/>
      <c r="G353" s="62"/>
      <c r="H353" s="62"/>
      <c r="I353" s="62"/>
    </row>
    <row r="354" customFormat="false" ht="12" hidden="false" customHeight="false" outlineLevel="0" collapsed="false">
      <c r="F354" s="62"/>
      <c r="G354" s="62"/>
      <c r="H354" s="62"/>
      <c r="I354" s="62"/>
    </row>
    <row r="355" customFormat="false" ht="12" hidden="false" customHeight="false" outlineLevel="0" collapsed="false">
      <c r="F355" s="62"/>
      <c r="G355" s="62"/>
      <c r="H355" s="62"/>
      <c r="I355" s="62"/>
    </row>
    <row r="356" customFormat="false" ht="12" hidden="false" customHeight="false" outlineLevel="0" collapsed="false">
      <c r="F356" s="62"/>
      <c r="G356" s="62"/>
      <c r="H356" s="62"/>
      <c r="I356" s="62"/>
    </row>
    <row r="357" customFormat="false" ht="12" hidden="false" customHeight="false" outlineLevel="0" collapsed="false">
      <c r="F357" s="62"/>
      <c r="G357" s="62"/>
      <c r="H357" s="62"/>
      <c r="I357" s="62"/>
    </row>
    <row r="358" customFormat="false" ht="12" hidden="false" customHeight="false" outlineLevel="0" collapsed="false">
      <c r="F358" s="62"/>
      <c r="G358" s="62"/>
      <c r="H358" s="62"/>
      <c r="I358" s="62"/>
    </row>
    <row r="359" customFormat="false" ht="12" hidden="false" customHeight="false" outlineLevel="0" collapsed="false">
      <c r="F359" s="62"/>
      <c r="G359" s="62"/>
      <c r="H359" s="62"/>
      <c r="I359" s="62"/>
    </row>
    <row r="360" customFormat="false" ht="12" hidden="false" customHeight="false" outlineLevel="0" collapsed="false">
      <c r="F360" s="62"/>
      <c r="G360" s="62"/>
      <c r="H360" s="62"/>
      <c r="I360" s="62"/>
    </row>
    <row r="361" customFormat="false" ht="12" hidden="false" customHeight="false" outlineLevel="0" collapsed="false">
      <c r="F361" s="62"/>
      <c r="G361" s="62"/>
      <c r="H361" s="62"/>
      <c r="I361" s="62"/>
    </row>
    <row r="362" customFormat="false" ht="12" hidden="false" customHeight="false" outlineLevel="0" collapsed="false">
      <c r="F362" s="62"/>
      <c r="G362" s="62"/>
      <c r="H362" s="62"/>
      <c r="I362" s="62"/>
    </row>
    <row r="363" customFormat="false" ht="12" hidden="false" customHeight="false" outlineLevel="0" collapsed="false">
      <c r="F363" s="62"/>
      <c r="G363" s="62"/>
      <c r="H363" s="62"/>
      <c r="I363" s="62"/>
    </row>
    <row r="364" customFormat="false" ht="12" hidden="false" customHeight="false" outlineLevel="0" collapsed="false">
      <c r="F364" s="62"/>
      <c r="G364" s="62"/>
      <c r="H364" s="62"/>
      <c r="I364" s="62"/>
    </row>
    <row r="365" customFormat="false" ht="12" hidden="false" customHeight="false" outlineLevel="0" collapsed="false">
      <c r="F365" s="62"/>
      <c r="G365" s="62"/>
      <c r="H365" s="62"/>
      <c r="I365" s="62"/>
    </row>
    <row r="366" customFormat="false" ht="12" hidden="false" customHeight="false" outlineLevel="0" collapsed="false">
      <c r="F366" s="62"/>
      <c r="G366" s="62"/>
      <c r="H366" s="62"/>
      <c r="I366" s="62"/>
    </row>
    <row r="367" customFormat="false" ht="12" hidden="false" customHeight="false" outlineLevel="0" collapsed="false">
      <c r="F367" s="62"/>
      <c r="G367" s="62"/>
      <c r="H367" s="62"/>
      <c r="I367" s="62"/>
    </row>
    <row r="368" customFormat="false" ht="12" hidden="false" customHeight="false" outlineLevel="0" collapsed="false">
      <c r="F368" s="62"/>
      <c r="G368" s="62"/>
      <c r="H368" s="62"/>
      <c r="I368" s="62"/>
    </row>
    <row r="369" customFormat="false" ht="12" hidden="false" customHeight="false" outlineLevel="0" collapsed="false">
      <c r="F369" s="62"/>
      <c r="G369" s="62"/>
      <c r="H369" s="62"/>
      <c r="I369" s="62"/>
    </row>
    <row r="370" customFormat="false" ht="12" hidden="false" customHeight="false" outlineLevel="0" collapsed="false">
      <c r="F370" s="62"/>
      <c r="G370" s="62"/>
      <c r="H370" s="62"/>
      <c r="I370" s="62"/>
    </row>
    <row r="371" customFormat="false" ht="12" hidden="false" customHeight="false" outlineLevel="0" collapsed="false">
      <c r="F371" s="62"/>
      <c r="G371" s="62"/>
      <c r="H371" s="62"/>
      <c r="I371" s="62"/>
    </row>
    <row r="372" customFormat="false" ht="12" hidden="false" customHeight="false" outlineLevel="0" collapsed="false">
      <c r="F372" s="62"/>
      <c r="G372" s="62"/>
      <c r="H372" s="62"/>
      <c r="I372" s="62"/>
    </row>
    <row r="373" customFormat="false" ht="12" hidden="false" customHeight="false" outlineLevel="0" collapsed="false">
      <c r="F373" s="62"/>
      <c r="G373" s="62"/>
      <c r="H373" s="62"/>
      <c r="I373" s="62"/>
    </row>
    <row r="374" customFormat="false" ht="12" hidden="false" customHeight="false" outlineLevel="0" collapsed="false">
      <c r="F374" s="62"/>
      <c r="G374" s="62"/>
      <c r="H374" s="62"/>
      <c r="I374" s="62"/>
    </row>
    <row r="375" customFormat="false" ht="12" hidden="false" customHeight="false" outlineLevel="0" collapsed="false">
      <c r="F375" s="62"/>
      <c r="G375" s="62"/>
      <c r="H375" s="62"/>
      <c r="I375" s="62"/>
    </row>
    <row r="376" customFormat="false" ht="12" hidden="false" customHeight="false" outlineLevel="0" collapsed="false">
      <c r="F376" s="62"/>
      <c r="G376" s="62"/>
      <c r="H376" s="62"/>
      <c r="I376" s="62"/>
    </row>
    <row r="377" customFormat="false" ht="12" hidden="false" customHeight="false" outlineLevel="0" collapsed="false">
      <c r="F377" s="62"/>
      <c r="G377" s="62"/>
      <c r="H377" s="62"/>
      <c r="I377" s="62"/>
    </row>
    <row r="378" customFormat="false" ht="12" hidden="false" customHeight="false" outlineLevel="0" collapsed="false">
      <c r="F378" s="62"/>
      <c r="G378" s="62"/>
      <c r="H378" s="62"/>
      <c r="I378" s="62"/>
    </row>
    <row r="379" customFormat="false" ht="12" hidden="false" customHeight="false" outlineLevel="0" collapsed="false">
      <c r="F379" s="62"/>
      <c r="G379" s="62"/>
      <c r="H379" s="62"/>
      <c r="I379" s="62"/>
    </row>
    <row r="380" customFormat="false" ht="12" hidden="false" customHeight="false" outlineLevel="0" collapsed="false">
      <c r="F380" s="62"/>
      <c r="G380" s="62"/>
      <c r="H380" s="62"/>
      <c r="I380" s="62"/>
    </row>
    <row r="381" customFormat="false" ht="12" hidden="false" customHeight="false" outlineLevel="0" collapsed="false">
      <c r="F381" s="62"/>
      <c r="G381" s="62"/>
      <c r="H381" s="62"/>
      <c r="I381" s="62"/>
    </row>
    <row r="382" customFormat="false" ht="12" hidden="false" customHeight="false" outlineLevel="0" collapsed="false">
      <c r="F382" s="62"/>
      <c r="G382" s="62"/>
      <c r="H382" s="62"/>
      <c r="I382" s="62"/>
    </row>
    <row r="383" customFormat="false" ht="12" hidden="false" customHeight="false" outlineLevel="0" collapsed="false">
      <c r="F383" s="62"/>
      <c r="G383" s="62"/>
      <c r="H383" s="62"/>
      <c r="I383" s="62"/>
    </row>
    <row r="384" customFormat="false" ht="12" hidden="false" customHeight="false" outlineLevel="0" collapsed="false">
      <c r="F384" s="62"/>
      <c r="G384" s="62"/>
      <c r="H384" s="62"/>
      <c r="I384" s="62"/>
    </row>
    <row r="385" customFormat="false" ht="12" hidden="false" customHeight="false" outlineLevel="0" collapsed="false">
      <c r="F385" s="62"/>
      <c r="G385" s="62"/>
      <c r="H385" s="62"/>
      <c r="I385" s="62"/>
    </row>
    <row r="386" customFormat="false" ht="12" hidden="false" customHeight="false" outlineLevel="0" collapsed="false">
      <c r="F386" s="62"/>
      <c r="G386" s="62"/>
      <c r="H386" s="62"/>
      <c r="I386" s="62"/>
    </row>
    <row r="387" customFormat="false" ht="12" hidden="false" customHeight="false" outlineLevel="0" collapsed="false">
      <c r="F387" s="62"/>
      <c r="G387" s="62"/>
      <c r="H387" s="62"/>
      <c r="I387" s="62"/>
    </row>
    <row r="388" customFormat="false" ht="12" hidden="false" customHeight="false" outlineLevel="0" collapsed="false">
      <c r="F388" s="62"/>
      <c r="G388" s="62"/>
      <c r="H388" s="62"/>
      <c r="I388" s="62"/>
    </row>
    <row r="389" customFormat="false" ht="12" hidden="false" customHeight="false" outlineLevel="0" collapsed="false">
      <c r="F389" s="62"/>
      <c r="G389" s="62"/>
      <c r="H389" s="62"/>
      <c r="I389" s="62"/>
    </row>
    <row r="390" customFormat="false" ht="12" hidden="false" customHeight="false" outlineLevel="0" collapsed="false">
      <c r="F390" s="62"/>
      <c r="G390" s="62"/>
      <c r="H390" s="62"/>
      <c r="I390" s="62"/>
    </row>
    <row r="391" customFormat="false" ht="12" hidden="false" customHeight="false" outlineLevel="0" collapsed="false">
      <c r="F391" s="62"/>
      <c r="G391" s="62"/>
      <c r="H391" s="62"/>
      <c r="I391" s="62"/>
    </row>
    <row r="392" customFormat="false" ht="12" hidden="false" customHeight="false" outlineLevel="0" collapsed="false">
      <c r="F392" s="62"/>
      <c r="G392" s="62"/>
      <c r="H392" s="62"/>
      <c r="I392" s="62"/>
    </row>
    <row r="393" customFormat="false" ht="12" hidden="false" customHeight="false" outlineLevel="0" collapsed="false">
      <c r="F393" s="62"/>
      <c r="G393" s="62"/>
      <c r="H393" s="62"/>
      <c r="I393" s="62"/>
    </row>
    <row r="394" customFormat="false" ht="12" hidden="false" customHeight="false" outlineLevel="0" collapsed="false">
      <c r="F394" s="62"/>
      <c r="G394" s="62"/>
      <c r="H394" s="62"/>
      <c r="I394" s="62"/>
    </row>
    <row r="395" customFormat="false" ht="12" hidden="false" customHeight="false" outlineLevel="0" collapsed="false">
      <c r="F395" s="62"/>
      <c r="G395" s="62"/>
      <c r="H395" s="62"/>
      <c r="I395" s="62"/>
    </row>
    <row r="396" customFormat="false" ht="12" hidden="false" customHeight="false" outlineLevel="0" collapsed="false">
      <c r="F396" s="62"/>
      <c r="G396" s="62"/>
      <c r="H396" s="62"/>
      <c r="I396" s="62"/>
    </row>
    <row r="397" customFormat="false" ht="12" hidden="false" customHeight="false" outlineLevel="0" collapsed="false">
      <c r="F397" s="62"/>
      <c r="G397" s="62"/>
      <c r="H397" s="62"/>
      <c r="I397" s="62"/>
    </row>
    <row r="398" customFormat="false" ht="12" hidden="false" customHeight="false" outlineLevel="0" collapsed="false">
      <c r="F398" s="62"/>
      <c r="G398" s="62"/>
      <c r="H398" s="62"/>
      <c r="I398" s="62"/>
    </row>
    <row r="399" customFormat="false" ht="12" hidden="false" customHeight="false" outlineLevel="0" collapsed="false">
      <c r="F399" s="62"/>
      <c r="G399" s="62"/>
      <c r="H399" s="62"/>
      <c r="I399" s="62"/>
    </row>
    <row r="400" customFormat="false" ht="12" hidden="false" customHeight="false" outlineLevel="0" collapsed="false">
      <c r="F400" s="62"/>
      <c r="G400" s="62"/>
      <c r="H400" s="62"/>
      <c r="I400" s="62"/>
    </row>
    <row r="401" customFormat="false" ht="12" hidden="false" customHeight="false" outlineLevel="0" collapsed="false">
      <c r="F401" s="62"/>
      <c r="G401" s="62"/>
      <c r="H401" s="62"/>
      <c r="I401" s="62"/>
    </row>
    <row r="402" customFormat="false" ht="12" hidden="false" customHeight="false" outlineLevel="0" collapsed="false">
      <c r="F402" s="62"/>
      <c r="G402" s="62"/>
      <c r="H402" s="62"/>
      <c r="I402" s="62"/>
    </row>
    <row r="403" customFormat="false" ht="12" hidden="false" customHeight="false" outlineLevel="0" collapsed="false">
      <c r="F403" s="62"/>
      <c r="G403" s="62"/>
      <c r="H403" s="62"/>
      <c r="I403" s="62"/>
    </row>
    <row r="404" customFormat="false" ht="12" hidden="false" customHeight="false" outlineLevel="0" collapsed="false">
      <c r="F404" s="62"/>
      <c r="G404" s="62"/>
      <c r="H404" s="62"/>
      <c r="I404" s="62"/>
    </row>
    <row r="405" customFormat="false" ht="12" hidden="false" customHeight="false" outlineLevel="0" collapsed="false">
      <c r="F405" s="62"/>
      <c r="G405" s="62"/>
      <c r="H405" s="62"/>
      <c r="I405" s="62"/>
    </row>
    <row r="406" customFormat="false" ht="12" hidden="false" customHeight="false" outlineLevel="0" collapsed="false">
      <c r="F406" s="62"/>
      <c r="G406" s="62"/>
      <c r="H406" s="62"/>
      <c r="I406" s="62"/>
    </row>
    <row r="407" customFormat="false" ht="12" hidden="false" customHeight="false" outlineLevel="0" collapsed="false">
      <c r="F407" s="62"/>
      <c r="G407" s="62"/>
      <c r="H407" s="62"/>
      <c r="I407" s="62"/>
    </row>
    <row r="408" customFormat="false" ht="12" hidden="false" customHeight="false" outlineLevel="0" collapsed="false">
      <c r="F408" s="62"/>
      <c r="G408" s="62"/>
      <c r="H408" s="62"/>
      <c r="I408" s="62"/>
    </row>
    <row r="409" customFormat="false" ht="12" hidden="false" customHeight="false" outlineLevel="0" collapsed="false">
      <c r="F409" s="62"/>
      <c r="G409" s="62"/>
      <c r="H409" s="62"/>
      <c r="I409" s="62"/>
    </row>
    <row r="410" customFormat="false" ht="12" hidden="false" customHeight="false" outlineLevel="0" collapsed="false">
      <c r="F410" s="62"/>
      <c r="G410" s="62"/>
      <c r="H410" s="62"/>
      <c r="I410" s="62"/>
    </row>
    <row r="411" customFormat="false" ht="12" hidden="false" customHeight="false" outlineLevel="0" collapsed="false">
      <c r="F411" s="62"/>
      <c r="G411" s="62"/>
      <c r="H411" s="62"/>
      <c r="I411" s="62"/>
    </row>
    <row r="412" customFormat="false" ht="12" hidden="false" customHeight="false" outlineLevel="0" collapsed="false">
      <c r="F412" s="62"/>
      <c r="G412" s="62"/>
      <c r="H412" s="62"/>
      <c r="I412" s="62"/>
    </row>
    <row r="413" customFormat="false" ht="12" hidden="false" customHeight="false" outlineLevel="0" collapsed="false">
      <c r="F413" s="62"/>
      <c r="G413" s="62"/>
      <c r="H413" s="62"/>
      <c r="I413" s="62"/>
    </row>
    <row r="414" customFormat="false" ht="12" hidden="false" customHeight="false" outlineLevel="0" collapsed="false">
      <c r="F414" s="62"/>
      <c r="G414" s="62"/>
      <c r="H414" s="62"/>
      <c r="I414" s="62"/>
    </row>
    <row r="415" customFormat="false" ht="12" hidden="false" customHeight="false" outlineLevel="0" collapsed="false">
      <c r="F415" s="62"/>
      <c r="G415" s="62"/>
      <c r="H415" s="62"/>
      <c r="I415" s="62"/>
    </row>
    <row r="416" customFormat="false" ht="12" hidden="false" customHeight="false" outlineLevel="0" collapsed="false">
      <c r="F416" s="62"/>
      <c r="G416" s="62"/>
      <c r="H416" s="62"/>
      <c r="I416" s="62"/>
    </row>
    <row r="417" customFormat="false" ht="12" hidden="false" customHeight="false" outlineLevel="0" collapsed="false">
      <c r="F417" s="62"/>
      <c r="G417" s="62"/>
      <c r="H417" s="62"/>
      <c r="I417" s="62"/>
    </row>
    <row r="418" customFormat="false" ht="12" hidden="false" customHeight="false" outlineLevel="0" collapsed="false">
      <c r="F418" s="62"/>
      <c r="G418" s="62"/>
      <c r="H418" s="62"/>
      <c r="I418" s="62"/>
    </row>
    <row r="419" customFormat="false" ht="12" hidden="false" customHeight="false" outlineLevel="0" collapsed="false">
      <c r="F419" s="62"/>
      <c r="G419" s="62"/>
      <c r="H419" s="62"/>
      <c r="I419" s="62"/>
    </row>
    <row r="420" customFormat="false" ht="12" hidden="false" customHeight="false" outlineLevel="0" collapsed="false">
      <c r="F420" s="62"/>
      <c r="G420" s="62"/>
      <c r="H420" s="62"/>
      <c r="I420" s="62"/>
    </row>
    <row r="421" customFormat="false" ht="12" hidden="false" customHeight="false" outlineLevel="0" collapsed="false">
      <c r="F421" s="62"/>
      <c r="G421" s="62"/>
      <c r="H421" s="62"/>
      <c r="I421" s="62"/>
    </row>
    <row r="422" customFormat="false" ht="12" hidden="false" customHeight="false" outlineLevel="0" collapsed="false">
      <c r="F422" s="62"/>
      <c r="G422" s="62"/>
      <c r="H422" s="62"/>
      <c r="I422" s="62"/>
    </row>
    <row r="423" customFormat="false" ht="12" hidden="false" customHeight="false" outlineLevel="0" collapsed="false">
      <c r="F423" s="62"/>
      <c r="G423" s="62"/>
      <c r="H423" s="62"/>
      <c r="I423" s="62"/>
    </row>
    <row r="424" customFormat="false" ht="12" hidden="false" customHeight="false" outlineLevel="0" collapsed="false">
      <c r="F424" s="62"/>
      <c r="G424" s="62"/>
      <c r="H424" s="62"/>
      <c r="I424" s="62"/>
    </row>
    <row r="425" customFormat="false" ht="12" hidden="false" customHeight="false" outlineLevel="0" collapsed="false">
      <c r="F425" s="62"/>
      <c r="G425" s="62"/>
      <c r="H425" s="62"/>
      <c r="I425" s="62"/>
    </row>
    <row r="426" customFormat="false" ht="12" hidden="false" customHeight="false" outlineLevel="0" collapsed="false">
      <c r="F426" s="62"/>
      <c r="G426" s="62"/>
      <c r="H426" s="62"/>
      <c r="I426" s="62"/>
    </row>
    <row r="427" customFormat="false" ht="12" hidden="false" customHeight="false" outlineLevel="0" collapsed="false">
      <c r="F427" s="62"/>
      <c r="G427" s="62"/>
      <c r="H427" s="62"/>
      <c r="I427" s="62"/>
    </row>
    <row r="428" customFormat="false" ht="12" hidden="false" customHeight="false" outlineLevel="0" collapsed="false">
      <c r="F428" s="62"/>
      <c r="G428" s="62"/>
      <c r="H428" s="62"/>
      <c r="I428" s="62"/>
    </row>
    <row r="429" customFormat="false" ht="12" hidden="false" customHeight="false" outlineLevel="0" collapsed="false">
      <c r="F429" s="62"/>
      <c r="G429" s="62"/>
      <c r="H429" s="62"/>
      <c r="I429" s="62"/>
    </row>
    <row r="430" customFormat="false" ht="12" hidden="false" customHeight="false" outlineLevel="0" collapsed="false">
      <c r="F430" s="62"/>
      <c r="G430" s="62"/>
      <c r="H430" s="62"/>
      <c r="I430" s="62"/>
    </row>
    <row r="431" customFormat="false" ht="12" hidden="false" customHeight="false" outlineLevel="0" collapsed="false">
      <c r="F431" s="62"/>
      <c r="G431" s="62"/>
      <c r="H431" s="62"/>
      <c r="I431" s="62"/>
    </row>
    <row r="432" customFormat="false" ht="12" hidden="false" customHeight="false" outlineLevel="0" collapsed="false">
      <c r="F432" s="62"/>
      <c r="G432" s="62"/>
      <c r="H432" s="62"/>
      <c r="I432" s="62"/>
    </row>
    <row r="433" customFormat="false" ht="12" hidden="false" customHeight="false" outlineLevel="0" collapsed="false">
      <c r="F433" s="62"/>
      <c r="G433" s="62"/>
      <c r="H433" s="62"/>
      <c r="I433" s="62"/>
    </row>
    <row r="434" customFormat="false" ht="12" hidden="false" customHeight="false" outlineLevel="0" collapsed="false">
      <c r="F434" s="62"/>
      <c r="G434" s="62"/>
      <c r="H434" s="62"/>
      <c r="I434" s="62"/>
    </row>
    <row r="435" customFormat="false" ht="12" hidden="false" customHeight="false" outlineLevel="0" collapsed="false">
      <c r="F435" s="62"/>
      <c r="G435" s="62"/>
      <c r="H435" s="62"/>
      <c r="I435" s="62"/>
    </row>
    <row r="436" customFormat="false" ht="12" hidden="false" customHeight="false" outlineLevel="0" collapsed="false">
      <c r="F436" s="62"/>
      <c r="G436" s="62"/>
      <c r="H436" s="62"/>
      <c r="I436" s="62"/>
    </row>
    <row r="437" customFormat="false" ht="12" hidden="false" customHeight="false" outlineLevel="0" collapsed="false">
      <c r="F437" s="62"/>
      <c r="G437" s="62"/>
      <c r="H437" s="62"/>
      <c r="I437" s="62"/>
    </row>
    <row r="438" customFormat="false" ht="12" hidden="false" customHeight="false" outlineLevel="0" collapsed="false">
      <c r="F438" s="62"/>
      <c r="G438" s="62"/>
      <c r="H438" s="62"/>
      <c r="I438" s="62"/>
    </row>
    <row r="439" customFormat="false" ht="12" hidden="false" customHeight="false" outlineLevel="0" collapsed="false">
      <c r="F439" s="62"/>
      <c r="G439" s="62"/>
      <c r="H439" s="62"/>
      <c r="I439" s="62"/>
    </row>
    <row r="440" customFormat="false" ht="12" hidden="false" customHeight="false" outlineLevel="0" collapsed="false">
      <c r="F440" s="62"/>
      <c r="G440" s="62"/>
      <c r="H440" s="62"/>
      <c r="I440" s="62"/>
    </row>
    <row r="441" customFormat="false" ht="12" hidden="false" customHeight="false" outlineLevel="0" collapsed="false">
      <c r="F441" s="62"/>
      <c r="G441" s="62"/>
      <c r="H441" s="62"/>
      <c r="I441" s="62"/>
    </row>
    <row r="442" customFormat="false" ht="12" hidden="false" customHeight="false" outlineLevel="0" collapsed="false">
      <c r="F442" s="62"/>
      <c r="G442" s="62"/>
      <c r="H442" s="62"/>
      <c r="I442" s="62"/>
    </row>
    <row r="443" customFormat="false" ht="12" hidden="false" customHeight="false" outlineLevel="0" collapsed="false">
      <c r="F443" s="62"/>
      <c r="G443" s="62"/>
      <c r="H443" s="62"/>
      <c r="I443" s="62"/>
    </row>
    <row r="444" customFormat="false" ht="12" hidden="false" customHeight="false" outlineLevel="0" collapsed="false">
      <c r="F444" s="62"/>
      <c r="G444" s="62"/>
      <c r="H444" s="62"/>
      <c r="I444" s="62"/>
    </row>
    <row r="445" customFormat="false" ht="12" hidden="false" customHeight="false" outlineLevel="0" collapsed="false">
      <c r="F445" s="62"/>
      <c r="G445" s="62"/>
      <c r="H445" s="62"/>
      <c r="I445" s="62"/>
    </row>
    <row r="446" customFormat="false" ht="12" hidden="false" customHeight="false" outlineLevel="0" collapsed="false">
      <c r="F446" s="62"/>
      <c r="G446" s="62"/>
      <c r="H446" s="62"/>
      <c r="I446" s="62"/>
    </row>
    <row r="447" customFormat="false" ht="12" hidden="false" customHeight="false" outlineLevel="0" collapsed="false">
      <c r="F447" s="62"/>
      <c r="G447" s="62"/>
      <c r="H447" s="62"/>
      <c r="I447" s="62"/>
    </row>
    <row r="448" customFormat="false" ht="12" hidden="false" customHeight="false" outlineLevel="0" collapsed="false">
      <c r="F448" s="62"/>
      <c r="G448" s="62"/>
      <c r="H448" s="62"/>
      <c r="I448" s="62"/>
    </row>
    <row r="449" customFormat="false" ht="12" hidden="false" customHeight="false" outlineLevel="0" collapsed="false">
      <c r="F449" s="62"/>
      <c r="G449" s="62"/>
      <c r="H449" s="62"/>
      <c r="I449" s="62"/>
    </row>
    <row r="450" customFormat="false" ht="12" hidden="false" customHeight="false" outlineLevel="0" collapsed="false">
      <c r="F450" s="62"/>
      <c r="G450" s="62"/>
      <c r="H450" s="62"/>
      <c r="I450" s="62"/>
    </row>
    <row r="451" customFormat="false" ht="12" hidden="false" customHeight="false" outlineLevel="0" collapsed="false">
      <c r="F451" s="62"/>
      <c r="G451" s="62"/>
      <c r="H451" s="62"/>
      <c r="I451" s="62"/>
    </row>
    <row r="452" customFormat="false" ht="12" hidden="false" customHeight="false" outlineLevel="0" collapsed="false">
      <c r="F452" s="62"/>
      <c r="G452" s="62"/>
      <c r="H452" s="62"/>
      <c r="I452" s="62"/>
    </row>
    <row r="453" customFormat="false" ht="12" hidden="false" customHeight="false" outlineLevel="0" collapsed="false">
      <c r="F453" s="62"/>
      <c r="G453" s="62"/>
      <c r="H453" s="62"/>
      <c r="I453" s="62"/>
    </row>
    <row r="454" customFormat="false" ht="12" hidden="false" customHeight="false" outlineLevel="0" collapsed="false">
      <c r="F454" s="62"/>
      <c r="G454" s="62"/>
      <c r="H454" s="62"/>
      <c r="I454" s="62"/>
    </row>
    <row r="455" customFormat="false" ht="12" hidden="false" customHeight="false" outlineLevel="0" collapsed="false">
      <c r="F455" s="62"/>
      <c r="G455" s="62"/>
      <c r="H455" s="62"/>
      <c r="I455" s="62"/>
    </row>
    <row r="456" customFormat="false" ht="12" hidden="false" customHeight="false" outlineLevel="0" collapsed="false">
      <c r="F456" s="62"/>
      <c r="G456" s="62"/>
      <c r="H456" s="62"/>
      <c r="I456" s="62"/>
    </row>
    <row r="457" customFormat="false" ht="12" hidden="false" customHeight="false" outlineLevel="0" collapsed="false">
      <c r="F457" s="62"/>
      <c r="G457" s="62"/>
      <c r="H457" s="62"/>
      <c r="I457" s="62"/>
    </row>
    <row r="458" customFormat="false" ht="12" hidden="false" customHeight="false" outlineLevel="0" collapsed="false">
      <c r="F458" s="62"/>
      <c r="G458" s="62"/>
      <c r="H458" s="62"/>
      <c r="I458" s="62"/>
    </row>
    <row r="459" customFormat="false" ht="12" hidden="false" customHeight="false" outlineLevel="0" collapsed="false">
      <c r="F459" s="62"/>
      <c r="G459" s="62"/>
      <c r="H459" s="62"/>
      <c r="I459" s="62"/>
    </row>
    <row r="460" customFormat="false" ht="12" hidden="false" customHeight="false" outlineLevel="0" collapsed="false">
      <c r="F460" s="62"/>
      <c r="G460" s="62"/>
      <c r="H460" s="62"/>
      <c r="I460" s="62"/>
    </row>
    <row r="461" customFormat="false" ht="12" hidden="false" customHeight="false" outlineLevel="0" collapsed="false">
      <c r="F461" s="62"/>
      <c r="G461" s="62"/>
      <c r="H461" s="62"/>
      <c r="I461" s="62"/>
    </row>
    <row r="462" customFormat="false" ht="12" hidden="false" customHeight="false" outlineLevel="0" collapsed="false">
      <c r="F462" s="62"/>
      <c r="G462" s="62"/>
      <c r="H462" s="62"/>
      <c r="I462" s="62"/>
    </row>
    <row r="463" customFormat="false" ht="12" hidden="false" customHeight="false" outlineLevel="0" collapsed="false">
      <c r="F463" s="62"/>
      <c r="G463" s="62"/>
      <c r="H463" s="62"/>
      <c r="I463" s="62"/>
    </row>
    <row r="464" customFormat="false" ht="12" hidden="false" customHeight="false" outlineLevel="0" collapsed="false">
      <c r="F464" s="62"/>
      <c r="G464" s="62"/>
      <c r="H464" s="62"/>
      <c r="I464" s="62"/>
    </row>
    <row r="465" customFormat="false" ht="12" hidden="false" customHeight="false" outlineLevel="0" collapsed="false">
      <c r="F465" s="62"/>
      <c r="G465" s="62"/>
      <c r="H465" s="62"/>
      <c r="I465" s="62"/>
    </row>
    <row r="466" customFormat="false" ht="12" hidden="false" customHeight="false" outlineLevel="0" collapsed="false">
      <c r="F466" s="62"/>
      <c r="G466" s="62"/>
      <c r="H466" s="62"/>
      <c r="I466" s="62"/>
    </row>
    <row r="467" customFormat="false" ht="12" hidden="false" customHeight="false" outlineLevel="0" collapsed="false">
      <c r="F467" s="62"/>
      <c r="G467" s="62"/>
      <c r="H467" s="62"/>
      <c r="I467" s="62"/>
    </row>
    <row r="468" customFormat="false" ht="12" hidden="false" customHeight="false" outlineLevel="0" collapsed="false">
      <c r="F468" s="62"/>
      <c r="G468" s="62"/>
      <c r="H468" s="62"/>
      <c r="I468" s="62"/>
    </row>
    <row r="469" customFormat="false" ht="12" hidden="false" customHeight="false" outlineLevel="0" collapsed="false">
      <c r="F469" s="62"/>
      <c r="G469" s="62"/>
      <c r="H469" s="62"/>
      <c r="I469" s="62"/>
    </row>
    <row r="470" customFormat="false" ht="12" hidden="false" customHeight="false" outlineLevel="0" collapsed="false">
      <c r="F470" s="62"/>
      <c r="G470" s="62"/>
      <c r="H470" s="62"/>
      <c r="I470" s="62"/>
    </row>
    <row r="471" customFormat="false" ht="12" hidden="false" customHeight="false" outlineLevel="0" collapsed="false">
      <c r="F471" s="62"/>
      <c r="G471" s="62"/>
      <c r="H471" s="62"/>
      <c r="I471" s="62"/>
    </row>
    <row r="472" customFormat="false" ht="12" hidden="false" customHeight="false" outlineLevel="0" collapsed="false">
      <c r="F472" s="62"/>
      <c r="G472" s="62"/>
      <c r="H472" s="62"/>
      <c r="I472" s="62"/>
    </row>
    <row r="473" customFormat="false" ht="12" hidden="false" customHeight="false" outlineLevel="0" collapsed="false">
      <c r="F473" s="62"/>
      <c r="G473" s="62"/>
      <c r="H473" s="62"/>
      <c r="I473" s="62"/>
    </row>
    <row r="474" customFormat="false" ht="12" hidden="false" customHeight="false" outlineLevel="0" collapsed="false">
      <c r="F474" s="62"/>
      <c r="G474" s="62"/>
      <c r="H474" s="62"/>
      <c r="I474" s="62"/>
    </row>
    <row r="475" customFormat="false" ht="12" hidden="false" customHeight="false" outlineLevel="0" collapsed="false">
      <c r="F475" s="62"/>
      <c r="G475" s="62"/>
      <c r="H475" s="62"/>
      <c r="I475" s="62"/>
    </row>
    <row r="476" customFormat="false" ht="12" hidden="false" customHeight="false" outlineLevel="0" collapsed="false">
      <c r="F476" s="62"/>
      <c r="G476" s="62"/>
      <c r="H476" s="62"/>
      <c r="I476" s="62"/>
    </row>
    <row r="477" customFormat="false" ht="12" hidden="false" customHeight="false" outlineLevel="0" collapsed="false">
      <c r="F477" s="62"/>
      <c r="G477" s="62"/>
      <c r="H477" s="62"/>
      <c r="I477" s="62"/>
    </row>
    <row r="478" customFormat="false" ht="12" hidden="false" customHeight="false" outlineLevel="0" collapsed="false">
      <c r="F478" s="62"/>
      <c r="G478" s="62"/>
      <c r="H478" s="62"/>
      <c r="I478" s="62"/>
    </row>
    <row r="479" customFormat="false" ht="12" hidden="false" customHeight="false" outlineLevel="0" collapsed="false">
      <c r="F479" s="62"/>
      <c r="G479" s="62"/>
      <c r="H479" s="62"/>
      <c r="I479" s="62"/>
    </row>
    <row r="480" customFormat="false" ht="12" hidden="false" customHeight="false" outlineLevel="0" collapsed="false">
      <c r="F480" s="62"/>
      <c r="G480" s="62"/>
      <c r="H480" s="62"/>
      <c r="I480" s="62"/>
    </row>
    <row r="481" customFormat="false" ht="12" hidden="false" customHeight="false" outlineLevel="0" collapsed="false">
      <c r="F481" s="62"/>
      <c r="G481" s="62"/>
      <c r="H481" s="62"/>
      <c r="I481" s="62"/>
    </row>
    <row r="482" customFormat="false" ht="12" hidden="false" customHeight="false" outlineLevel="0" collapsed="false">
      <c r="F482" s="62"/>
      <c r="G482" s="62"/>
      <c r="H482" s="62"/>
      <c r="I482" s="62"/>
    </row>
    <row r="483" customFormat="false" ht="12" hidden="false" customHeight="false" outlineLevel="0" collapsed="false">
      <c r="F483" s="62"/>
      <c r="G483" s="62"/>
      <c r="H483" s="62"/>
      <c r="I483" s="62"/>
    </row>
    <row r="484" customFormat="false" ht="12" hidden="false" customHeight="false" outlineLevel="0" collapsed="false">
      <c r="F484" s="62"/>
      <c r="G484" s="62"/>
      <c r="H484" s="62"/>
      <c r="I484" s="62"/>
    </row>
    <row r="485" customFormat="false" ht="12" hidden="false" customHeight="false" outlineLevel="0" collapsed="false">
      <c r="F485" s="62"/>
      <c r="G485" s="62"/>
      <c r="H485" s="62"/>
      <c r="I485" s="62"/>
    </row>
    <row r="486" customFormat="false" ht="12" hidden="false" customHeight="false" outlineLevel="0" collapsed="false">
      <c r="F486" s="62"/>
      <c r="G486" s="62"/>
      <c r="H486" s="62"/>
      <c r="I486" s="62"/>
    </row>
    <row r="487" customFormat="false" ht="12" hidden="false" customHeight="false" outlineLevel="0" collapsed="false">
      <c r="F487" s="62"/>
      <c r="G487" s="62"/>
      <c r="H487" s="62"/>
      <c r="I487" s="62"/>
    </row>
    <row r="488" customFormat="false" ht="12" hidden="false" customHeight="false" outlineLevel="0" collapsed="false">
      <c r="F488" s="62"/>
      <c r="G488" s="62"/>
      <c r="H488" s="62"/>
      <c r="I488" s="62"/>
    </row>
    <row r="489" customFormat="false" ht="12" hidden="false" customHeight="false" outlineLevel="0" collapsed="false">
      <c r="F489" s="62"/>
      <c r="G489" s="62"/>
      <c r="H489" s="62"/>
      <c r="I489" s="62"/>
    </row>
    <row r="490" customFormat="false" ht="12" hidden="false" customHeight="false" outlineLevel="0" collapsed="false">
      <c r="F490" s="62"/>
      <c r="G490" s="62"/>
      <c r="H490" s="62"/>
      <c r="I490" s="62"/>
    </row>
    <row r="491" customFormat="false" ht="12" hidden="false" customHeight="false" outlineLevel="0" collapsed="false">
      <c r="F491" s="62"/>
      <c r="G491" s="62"/>
      <c r="H491" s="62"/>
      <c r="I491" s="62"/>
    </row>
    <row r="492" customFormat="false" ht="12" hidden="false" customHeight="false" outlineLevel="0" collapsed="false">
      <c r="F492" s="62"/>
      <c r="G492" s="62"/>
      <c r="H492" s="62"/>
      <c r="I492" s="62"/>
    </row>
    <row r="493" customFormat="false" ht="12" hidden="false" customHeight="false" outlineLevel="0" collapsed="false">
      <c r="F493" s="62"/>
      <c r="G493" s="62"/>
      <c r="H493" s="62"/>
      <c r="I493" s="62"/>
    </row>
    <row r="494" customFormat="false" ht="12" hidden="false" customHeight="false" outlineLevel="0" collapsed="false">
      <c r="F494" s="62"/>
      <c r="G494" s="62"/>
      <c r="H494" s="62"/>
      <c r="I494" s="62"/>
    </row>
    <row r="495" customFormat="false" ht="12" hidden="false" customHeight="false" outlineLevel="0" collapsed="false">
      <c r="F495" s="62"/>
      <c r="G495" s="62"/>
      <c r="H495" s="62"/>
      <c r="I495" s="62"/>
    </row>
    <row r="496" customFormat="false" ht="12" hidden="false" customHeight="false" outlineLevel="0" collapsed="false">
      <c r="F496" s="62"/>
      <c r="G496" s="62"/>
      <c r="H496" s="62"/>
      <c r="I496" s="62"/>
    </row>
    <row r="497" customFormat="false" ht="12" hidden="false" customHeight="false" outlineLevel="0" collapsed="false">
      <c r="F497" s="62"/>
      <c r="G497" s="62"/>
      <c r="H497" s="62"/>
      <c r="I497" s="62"/>
    </row>
    <row r="498" customFormat="false" ht="12" hidden="false" customHeight="false" outlineLevel="0" collapsed="false">
      <c r="F498" s="62"/>
      <c r="G498" s="62"/>
      <c r="H498" s="62"/>
      <c r="I498" s="62"/>
    </row>
    <row r="499" customFormat="false" ht="12" hidden="false" customHeight="false" outlineLevel="0" collapsed="false">
      <c r="F499" s="62"/>
      <c r="G499" s="62"/>
      <c r="H499" s="62"/>
      <c r="I499" s="62"/>
    </row>
    <row r="500" customFormat="false" ht="12" hidden="false" customHeight="false" outlineLevel="0" collapsed="false">
      <c r="F500" s="62"/>
      <c r="G500" s="62"/>
      <c r="H500" s="62"/>
      <c r="I500" s="62"/>
    </row>
    <row r="501" customFormat="false" ht="12" hidden="false" customHeight="false" outlineLevel="0" collapsed="false">
      <c r="F501" s="62"/>
      <c r="G501" s="62"/>
      <c r="H501" s="62"/>
      <c r="I501" s="62"/>
    </row>
    <row r="502" customFormat="false" ht="12" hidden="false" customHeight="false" outlineLevel="0" collapsed="false">
      <c r="F502" s="62"/>
      <c r="G502" s="62"/>
      <c r="H502" s="62"/>
      <c r="I502" s="62"/>
    </row>
    <row r="503" customFormat="false" ht="12" hidden="false" customHeight="false" outlineLevel="0" collapsed="false">
      <c r="F503" s="62"/>
      <c r="G503" s="62"/>
      <c r="H503" s="62"/>
      <c r="I503" s="62"/>
    </row>
    <row r="504" customFormat="false" ht="12" hidden="false" customHeight="false" outlineLevel="0" collapsed="false">
      <c r="F504" s="62"/>
      <c r="G504" s="62"/>
      <c r="H504" s="62"/>
      <c r="I504" s="62"/>
    </row>
    <row r="505" customFormat="false" ht="12" hidden="false" customHeight="false" outlineLevel="0" collapsed="false">
      <c r="F505" s="62"/>
      <c r="G505" s="62"/>
      <c r="H505" s="62"/>
      <c r="I505" s="62"/>
    </row>
    <row r="506" customFormat="false" ht="12" hidden="false" customHeight="false" outlineLevel="0" collapsed="false">
      <c r="F506" s="62"/>
      <c r="G506" s="62"/>
      <c r="H506" s="62"/>
      <c r="I506" s="62"/>
    </row>
    <row r="507" customFormat="false" ht="12" hidden="false" customHeight="false" outlineLevel="0" collapsed="false">
      <c r="F507" s="62"/>
      <c r="G507" s="62"/>
      <c r="H507" s="62"/>
      <c r="I507" s="62"/>
    </row>
    <row r="508" customFormat="false" ht="12" hidden="false" customHeight="false" outlineLevel="0" collapsed="false">
      <c r="F508" s="62"/>
      <c r="G508" s="62"/>
      <c r="H508" s="62"/>
      <c r="I508" s="62"/>
    </row>
    <row r="509" customFormat="false" ht="12" hidden="false" customHeight="false" outlineLevel="0" collapsed="false">
      <c r="F509" s="62"/>
      <c r="G509" s="62"/>
      <c r="H509" s="62"/>
      <c r="I509" s="62"/>
    </row>
    <row r="510" customFormat="false" ht="12" hidden="false" customHeight="false" outlineLevel="0" collapsed="false">
      <c r="F510" s="62"/>
      <c r="G510" s="62"/>
      <c r="H510" s="62"/>
      <c r="I510" s="62"/>
    </row>
    <row r="511" customFormat="false" ht="12" hidden="false" customHeight="false" outlineLevel="0" collapsed="false">
      <c r="F511" s="62"/>
      <c r="G511" s="62"/>
      <c r="H511" s="62"/>
      <c r="I511" s="62"/>
    </row>
    <row r="512" customFormat="false" ht="12" hidden="false" customHeight="false" outlineLevel="0" collapsed="false">
      <c r="F512" s="62"/>
      <c r="G512" s="62"/>
      <c r="H512" s="62"/>
      <c r="I512" s="62"/>
    </row>
    <row r="513" customFormat="false" ht="12" hidden="false" customHeight="false" outlineLevel="0" collapsed="false">
      <c r="F513" s="62"/>
      <c r="G513" s="62"/>
      <c r="H513" s="62"/>
      <c r="I513" s="62"/>
    </row>
    <row r="514" customFormat="false" ht="12" hidden="false" customHeight="false" outlineLevel="0" collapsed="false">
      <c r="F514" s="62"/>
      <c r="G514" s="62"/>
      <c r="H514" s="62"/>
      <c r="I514" s="62"/>
    </row>
    <row r="515" customFormat="false" ht="12" hidden="false" customHeight="false" outlineLevel="0" collapsed="false">
      <c r="F515" s="62"/>
      <c r="G515" s="62"/>
      <c r="H515" s="62"/>
      <c r="I515" s="62"/>
    </row>
    <row r="516" customFormat="false" ht="12" hidden="false" customHeight="false" outlineLevel="0" collapsed="false">
      <c r="F516" s="62"/>
      <c r="G516" s="62"/>
      <c r="H516" s="62"/>
      <c r="I516" s="62"/>
    </row>
    <row r="517" customFormat="false" ht="12" hidden="false" customHeight="false" outlineLevel="0" collapsed="false">
      <c r="F517" s="62"/>
      <c r="G517" s="62"/>
      <c r="H517" s="62"/>
      <c r="I517" s="62"/>
    </row>
    <row r="518" customFormat="false" ht="12" hidden="false" customHeight="false" outlineLevel="0" collapsed="false">
      <c r="F518" s="62"/>
      <c r="G518" s="62"/>
      <c r="H518" s="62"/>
      <c r="I518" s="62"/>
    </row>
    <row r="519" customFormat="false" ht="12" hidden="false" customHeight="false" outlineLevel="0" collapsed="false">
      <c r="F519" s="62"/>
      <c r="G519" s="62"/>
      <c r="H519" s="62"/>
      <c r="I519" s="62"/>
    </row>
    <row r="520" customFormat="false" ht="12" hidden="false" customHeight="false" outlineLevel="0" collapsed="false">
      <c r="F520" s="62"/>
      <c r="G520" s="62"/>
      <c r="H520" s="62"/>
      <c r="I520" s="62"/>
    </row>
    <row r="521" customFormat="false" ht="12" hidden="false" customHeight="false" outlineLevel="0" collapsed="false">
      <c r="F521" s="62"/>
      <c r="G521" s="62"/>
      <c r="H521" s="62"/>
      <c r="I521" s="62"/>
    </row>
    <row r="522" customFormat="false" ht="12" hidden="false" customHeight="false" outlineLevel="0" collapsed="false">
      <c r="F522" s="62"/>
      <c r="G522" s="62"/>
      <c r="H522" s="62"/>
      <c r="I522" s="62"/>
    </row>
    <row r="523" customFormat="false" ht="12" hidden="false" customHeight="false" outlineLevel="0" collapsed="false">
      <c r="F523" s="62"/>
      <c r="G523" s="62"/>
      <c r="H523" s="62"/>
      <c r="I523" s="62"/>
    </row>
    <row r="524" customFormat="false" ht="12" hidden="false" customHeight="false" outlineLevel="0" collapsed="false">
      <c r="F524" s="62"/>
      <c r="G524" s="62"/>
      <c r="H524" s="62"/>
      <c r="I524" s="62"/>
    </row>
    <row r="525" customFormat="false" ht="12" hidden="false" customHeight="false" outlineLevel="0" collapsed="false">
      <c r="F525" s="62"/>
      <c r="G525" s="62"/>
      <c r="H525" s="62"/>
      <c r="I525" s="62"/>
    </row>
    <row r="526" customFormat="false" ht="12" hidden="false" customHeight="false" outlineLevel="0" collapsed="false">
      <c r="F526" s="62"/>
      <c r="G526" s="62"/>
      <c r="H526" s="62"/>
      <c r="I526" s="62"/>
    </row>
    <row r="527" customFormat="false" ht="12" hidden="false" customHeight="false" outlineLevel="0" collapsed="false">
      <c r="F527" s="62"/>
      <c r="G527" s="62"/>
      <c r="H527" s="62"/>
      <c r="I527" s="62"/>
    </row>
    <row r="528" customFormat="false" ht="12" hidden="false" customHeight="false" outlineLevel="0" collapsed="false">
      <c r="F528" s="62"/>
      <c r="G528" s="62"/>
      <c r="H528" s="62"/>
      <c r="I528" s="62"/>
    </row>
    <row r="529" customFormat="false" ht="12" hidden="false" customHeight="false" outlineLevel="0" collapsed="false">
      <c r="F529" s="62"/>
      <c r="G529" s="62"/>
      <c r="H529" s="62"/>
      <c r="I529" s="62"/>
    </row>
    <row r="530" customFormat="false" ht="12" hidden="false" customHeight="false" outlineLevel="0" collapsed="false">
      <c r="F530" s="62"/>
      <c r="G530" s="62"/>
      <c r="H530" s="62"/>
      <c r="I530" s="62"/>
    </row>
    <row r="531" customFormat="false" ht="12" hidden="false" customHeight="false" outlineLevel="0" collapsed="false">
      <c r="F531" s="62"/>
      <c r="G531" s="62"/>
      <c r="H531" s="62"/>
      <c r="I531" s="62"/>
    </row>
    <row r="532" customFormat="false" ht="12" hidden="false" customHeight="false" outlineLevel="0" collapsed="false">
      <c r="F532" s="62"/>
      <c r="G532" s="62"/>
      <c r="H532" s="62"/>
      <c r="I532" s="62"/>
    </row>
    <row r="533" customFormat="false" ht="12" hidden="false" customHeight="false" outlineLevel="0" collapsed="false">
      <c r="F533" s="62"/>
      <c r="G533" s="62"/>
      <c r="H533" s="62"/>
      <c r="I533" s="62"/>
    </row>
    <row r="534" customFormat="false" ht="12" hidden="false" customHeight="false" outlineLevel="0" collapsed="false">
      <c r="F534" s="62"/>
      <c r="G534" s="62"/>
      <c r="H534" s="62"/>
      <c r="I534" s="62"/>
    </row>
    <row r="535" customFormat="false" ht="12" hidden="false" customHeight="false" outlineLevel="0" collapsed="false">
      <c r="F535" s="62"/>
      <c r="G535" s="62"/>
      <c r="H535" s="62"/>
      <c r="I535" s="62"/>
    </row>
    <row r="536" customFormat="false" ht="12" hidden="false" customHeight="false" outlineLevel="0" collapsed="false">
      <c r="F536" s="62"/>
      <c r="G536" s="62"/>
      <c r="H536" s="62"/>
      <c r="I536" s="62"/>
    </row>
    <row r="537" customFormat="false" ht="12" hidden="false" customHeight="false" outlineLevel="0" collapsed="false">
      <c r="F537" s="62"/>
      <c r="G537" s="62"/>
      <c r="H537" s="62"/>
      <c r="I537" s="62"/>
    </row>
    <row r="538" customFormat="false" ht="12" hidden="false" customHeight="false" outlineLevel="0" collapsed="false">
      <c r="F538" s="62"/>
      <c r="G538" s="62"/>
      <c r="H538" s="62"/>
      <c r="I538" s="62"/>
    </row>
    <row r="539" customFormat="false" ht="12" hidden="false" customHeight="false" outlineLevel="0" collapsed="false">
      <c r="F539" s="62"/>
      <c r="G539" s="62"/>
      <c r="H539" s="62"/>
      <c r="I539" s="62"/>
    </row>
    <row r="540" customFormat="false" ht="12" hidden="false" customHeight="false" outlineLevel="0" collapsed="false">
      <c r="F540" s="62"/>
      <c r="G540" s="62"/>
      <c r="H540" s="62"/>
      <c r="I540" s="62"/>
    </row>
    <row r="541" customFormat="false" ht="12" hidden="false" customHeight="false" outlineLevel="0" collapsed="false">
      <c r="F541" s="62"/>
      <c r="G541" s="62"/>
      <c r="H541" s="62"/>
      <c r="I541" s="62"/>
    </row>
    <row r="542" customFormat="false" ht="12" hidden="false" customHeight="false" outlineLevel="0" collapsed="false">
      <c r="F542" s="62"/>
      <c r="G542" s="62"/>
      <c r="H542" s="62"/>
      <c r="I542" s="62"/>
    </row>
    <row r="543" customFormat="false" ht="12" hidden="false" customHeight="false" outlineLevel="0" collapsed="false">
      <c r="F543" s="62"/>
      <c r="G543" s="62"/>
      <c r="H543" s="62"/>
      <c r="I543" s="62"/>
    </row>
    <row r="544" customFormat="false" ht="12" hidden="false" customHeight="false" outlineLevel="0" collapsed="false">
      <c r="F544" s="62"/>
      <c r="G544" s="62"/>
      <c r="H544" s="62"/>
      <c r="I544" s="62"/>
    </row>
    <row r="545" customFormat="false" ht="12" hidden="false" customHeight="false" outlineLevel="0" collapsed="false">
      <c r="F545" s="62"/>
      <c r="G545" s="62"/>
      <c r="H545" s="62"/>
      <c r="I545" s="62"/>
    </row>
    <row r="546" customFormat="false" ht="12" hidden="false" customHeight="false" outlineLevel="0" collapsed="false">
      <c r="F546" s="62"/>
      <c r="G546" s="62"/>
      <c r="H546" s="62"/>
      <c r="I546" s="62"/>
    </row>
    <row r="547" customFormat="false" ht="12" hidden="false" customHeight="false" outlineLevel="0" collapsed="false">
      <c r="F547" s="62"/>
      <c r="G547" s="62"/>
      <c r="H547" s="62"/>
      <c r="I547" s="62"/>
    </row>
    <row r="548" customFormat="false" ht="12" hidden="false" customHeight="false" outlineLevel="0" collapsed="false">
      <c r="F548" s="62"/>
      <c r="G548" s="62"/>
      <c r="H548" s="62"/>
      <c r="I548" s="62"/>
    </row>
    <row r="549" customFormat="false" ht="12" hidden="false" customHeight="false" outlineLevel="0" collapsed="false">
      <c r="F549" s="62"/>
      <c r="G549" s="62"/>
      <c r="H549" s="62"/>
      <c r="I549" s="62"/>
    </row>
    <row r="550" customFormat="false" ht="12" hidden="false" customHeight="false" outlineLevel="0" collapsed="false">
      <c r="F550" s="62"/>
      <c r="G550" s="62"/>
      <c r="H550" s="62"/>
      <c r="I550" s="62"/>
    </row>
    <row r="551" customFormat="false" ht="12" hidden="false" customHeight="false" outlineLevel="0" collapsed="false">
      <c r="F551" s="62"/>
      <c r="G551" s="62"/>
      <c r="H551" s="62"/>
      <c r="I551" s="62"/>
    </row>
    <row r="552" customFormat="false" ht="12" hidden="false" customHeight="false" outlineLevel="0" collapsed="false">
      <c r="F552" s="62"/>
      <c r="G552" s="62"/>
      <c r="H552" s="62"/>
      <c r="I552" s="62"/>
    </row>
    <row r="553" customFormat="false" ht="12" hidden="false" customHeight="false" outlineLevel="0" collapsed="false">
      <c r="F553" s="62"/>
      <c r="G553" s="62"/>
      <c r="H553" s="62"/>
      <c r="I553" s="62"/>
    </row>
    <row r="554" customFormat="false" ht="12" hidden="false" customHeight="false" outlineLevel="0" collapsed="false">
      <c r="F554" s="62"/>
      <c r="G554" s="62"/>
      <c r="H554" s="62"/>
      <c r="I554" s="62"/>
    </row>
    <row r="555" customFormat="false" ht="12" hidden="false" customHeight="false" outlineLevel="0" collapsed="false">
      <c r="F555" s="62"/>
      <c r="G555" s="62"/>
      <c r="H555" s="62"/>
      <c r="I555" s="62"/>
    </row>
    <row r="556" customFormat="false" ht="12" hidden="false" customHeight="false" outlineLevel="0" collapsed="false">
      <c r="F556" s="62"/>
      <c r="G556" s="62"/>
      <c r="H556" s="62"/>
      <c r="I556" s="62"/>
    </row>
    <row r="557" customFormat="false" ht="12" hidden="false" customHeight="false" outlineLevel="0" collapsed="false">
      <c r="F557" s="62"/>
      <c r="G557" s="62"/>
      <c r="H557" s="62"/>
      <c r="I557" s="62"/>
    </row>
    <row r="558" customFormat="false" ht="12" hidden="false" customHeight="false" outlineLevel="0" collapsed="false">
      <c r="F558" s="62"/>
      <c r="G558" s="62"/>
      <c r="H558" s="62"/>
      <c r="I558" s="62"/>
    </row>
    <row r="559" customFormat="false" ht="12" hidden="false" customHeight="false" outlineLevel="0" collapsed="false">
      <c r="F559" s="62"/>
      <c r="G559" s="62"/>
      <c r="H559" s="62"/>
      <c r="I559" s="62"/>
    </row>
    <row r="560" customFormat="false" ht="12" hidden="false" customHeight="false" outlineLevel="0" collapsed="false">
      <c r="F560" s="62"/>
      <c r="G560" s="62"/>
      <c r="H560" s="62"/>
      <c r="I560" s="62"/>
    </row>
    <row r="561" customFormat="false" ht="12" hidden="false" customHeight="false" outlineLevel="0" collapsed="false">
      <c r="F561" s="62"/>
      <c r="G561" s="62"/>
      <c r="H561" s="62"/>
      <c r="I561" s="62"/>
    </row>
    <row r="562" customFormat="false" ht="12" hidden="false" customHeight="false" outlineLevel="0" collapsed="false">
      <c r="F562" s="62"/>
      <c r="G562" s="62"/>
      <c r="H562" s="62"/>
      <c r="I562" s="62"/>
    </row>
    <row r="563" customFormat="false" ht="12" hidden="false" customHeight="false" outlineLevel="0" collapsed="false">
      <c r="F563" s="62"/>
      <c r="G563" s="62"/>
      <c r="H563" s="62"/>
      <c r="I563" s="62"/>
    </row>
    <row r="564" customFormat="false" ht="12" hidden="false" customHeight="false" outlineLevel="0" collapsed="false">
      <c r="F564" s="62"/>
      <c r="G564" s="62"/>
      <c r="H564" s="62"/>
      <c r="I564" s="62"/>
    </row>
    <row r="565" customFormat="false" ht="12" hidden="false" customHeight="false" outlineLevel="0" collapsed="false">
      <c r="F565" s="62"/>
      <c r="G565" s="62"/>
      <c r="H565" s="62"/>
      <c r="I565" s="62"/>
    </row>
    <row r="566" customFormat="false" ht="12" hidden="false" customHeight="false" outlineLevel="0" collapsed="false">
      <c r="F566" s="62"/>
      <c r="G566" s="62"/>
      <c r="H566" s="62"/>
      <c r="I566" s="62"/>
    </row>
    <row r="567" customFormat="false" ht="12" hidden="false" customHeight="false" outlineLevel="0" collapsed="false">
      <c r="F567" s="62"/>
      <c r="G567" s="62"/>
      <c r="H567" s="62"/>
      <c r="I567" s="62"/>
    </row>
    <row r="568" customFormat="false" ht="12" hidden="false" customHeight="false" outlineLevel="0" collapsed="false">
      <c r="F568" s="62"/>
      <c r="G568" s="62"/>
      <c r="H568" s="62"/>
      <c r="I568" s="62"/>
    </row>
    <row r="569" customFormat="false" ht="12" hidden="false" customHeight="false" outlineLevel="0" collapsed="false">
      <c r="F569" s="62"/>
      <c r="G569" s="62"/>
      <c r="H569" s="62"/>
      <c r="I569" s="62"/>
    </row>
    <row r="570" customFormat="false" ht="12" hidden="false" customHeight="false" outlineLevel="0" collapsed="false">
      <c r="F570" s="62"/>
      <c r="G570" s="62"/>
      <c r="H570" s="62"/>
      <c r="I570" s="62"/>
    </row>
    <row r="571" customFormat="false" ht="12" hidden="false" customHeight="false" outlineLevel="0" collapsed="false">
      <c r="F571" s="62"/>
      <c r="G571" s="62"/>
      <c r="H571" s="62"/>
      <c r="I571" s="62"/>
    </row>
    <row r="572" customFormat="false" ht="12" hidden="false" customHeight="false" outlineLevel="0" collapsed="false">
      <c r="F572" s="62"/>
      <c r="G572" s="62"/>
      <c r="H572" s="62"/>
      <c r="I572" s="62"/>
    </row>
    <row r="573" customFormat="false" ht="12" hidden="false" customHeight="false" outlineLevel="0" collapsed="false">
      <c r="F573" s="62"/>
      <c r="G573" s="62"/>
      <c r="H573" s="62"/>
      <c r="I573" s="62"/>
    </row>
    <row r="574" customFormat="false" ht="12" hidden="false" customHeight="false" outlineLevel="0" collapsed="false">
      <c r="F574" s="62"/>
      <c r="G574" s="62"/>
      <c r="H574" s="62"/>
      <c r="I574" s="62"/>
    </row>
    <row r="575" customFormat="false" ht="12" hidden="false" customHeight="false" outlineLevel="0" collapsed="false">
      <c r="F575" s="62"/>
      <c r="G575" s="62"/>
      <c r="H575" s="62"/>
      <c r="I575" s="62"/>
    </row>
    <row r="576" customFormat="false" ht="12" hidden="false" customHeight="false" outlineLevel="0" collapsed="false">
      <c r="F576" s="62"/>
      <c r="G576" s="62"/>
      <c r="H576" s="62"/>
      <c r="I576" s="62"/>
    </row>
    <row r="577" customFormat="false" ht="12" hidden="false" customHeight="false" outlineLevel="0" collapsed="false">
      <c r="F577" s="62"/>
      <c r="G577" s="62"/>
      <c r="H577" s="62"/>
      <c r="I577" s="62"/>
    </row>
    <row r="578" customFormat="false" ht="12" hidden="false" customHeight="false" outlineLevel="0" collapsed="false">
      <c r="F578" s="62"/>
      <c r="G578" s="62"/>
      <c r="H578" s="62"/>
      <c r="I578" s="62"/>
    </row>
    <row r="579" customFormat="false" ht="12" hidden="false" customHeight="false" outlineLevel="0" collapsed="false">
      <c r="F579" s="62"/>
      <c r="G579" s="62"/>
      <c r="H579" s="62"/>
      <c r="I579" s="62"/>
    </row>
    <row r="580" customFormat="false" ht="12" hidden="false" customHeight="false" outlineLevel="0" collapsed="false">
      <c r="F580" s="62"/>
      <c r="G580" s="62"/>
      <c r="H580" s="62"/>
      <c r="I580" s="62"/>
    </row>
    <row r="581" customFormat="false" ht="12" hidden="false" customHeight="false" outlineLevel="0" collapsed="false">
      <c r="F581" s="62"/>
      <c r="G581" s="62"/>
      <c r="H581" s="62"/>
      <c r="I581" s="62"/>
    </row>
    <row r="582" customFormat="false" ht="12" hidden="false" customHeight="false" outlineLevel="0" collapsed="false">
      <c r="F582" s="62"/>
      <c r="G582" s="62"/>
      <c r="H582" s="62"/>
      <c r="I582" s="62"/>
    </row>
    <row r="583" customFormat="false" ht="12" hidden="false" customHeight="false" outlineLevel="0" collapsed="false">
      <c r="F583" s="62"/>
      <c r="G583" s="62"/>
      <c r="H583" s="62"/>
      <c r="I583" s="62"/>
    </row>
    <row r="584" customFormat="false" ht="12" hidden="false" customHeight="false" outlineLevel="0" collapsed="false">
      <c r="F584" s="62"/>
      <c r="G584" s="62"/>
      <c r="H584" s="62"/>
      <c r="I584" s="62"/>
    </row>
    <row r="585" customFormat="false" ht="12" hidden="false" customHeight="false" outlineLevel="0" collapsed="false">
      <c r="F585" s="62"/>
      <c r="G585" s="62"/>
      <c r="H585" s="62"/>
      <c r="I585" s="62"/>
    </row>
    <row r="586" customFormat="false" ht="12" hidden="false" customHeight="false" outlineLevel="0" collapsed="false">
      <c r="F586" s="62"/>
      <c r="G586" s="62"/>
      <c r="H586" s="62"/>
      <c r="I586" s="62"/>
    </row>
    <row r="587" customFormat="false" ht="12" hidden="false" customHeight="false" outlineLevel="0" collapsed="false">
      <c r="F587" s="62"/>
      <c r="G587" s="62"/>
      <c r="H587" s="62"/>
      <c r="I587" s="62"/>
    </row>
    <row r="588" customFormat="false" ht="12" hidden="false" customHeight="false" outlineLevel="0" collapsed="false">
      <c r="F588" s="62"/>
      <c r="G588" s="62"/>
      <c r="H588" s="62"/>
      <c r="I588" s="62"/>
    </row>
    <row r="589" customFormat="false" ht="12" hidden="false" customHeight="false" outlineLevel="0" collapsed="false">
      <c r="F589" s="62"/>
      <c r="G589" s="62"/>
      <c r="H589" s="62"/>
      <c r="I589" s="62"/>
    </row>
    <row r="590" customFormat="false" ht="12" hidden="false" customHeight="false" outlineLevel="0" collapsed="false">
      <c r="F590" s="62"/>
      <c r="G590" s="62"/>
      <c r="H590" s="62"/>
      <c r="I590" s="62"/>
    </row>
    <row r="591" customFormat="false" ht="12" hidden="false" customHeight="false" outlineLevel="0" collapsed="false">
      <c r="F591" s="62"/>
      <c r="G591" s="62"/>
      <c r="H591" s="62"/>
      <c r="I591" s="62"/>
    </row>
    <row r="592" customFormat="false" ht="12" hidden="false" customHeight="false" outlineLevel="0" collapsed="false">
      <c r="F592" s="62"/>
      <c r="G592" s="62"/>
      <c r="H592" s="62"/>
      <c r="I592" s="62"/>
    </row>
    <row r="593" customFormat="false" ht="12" hidden="false" customHeight="false" outlineLevel="0" collapsed="false">
      <c r="F593" s="62"/>
      <c r="G593" s="62"/>
      <c r="H593" s="62"/>
      <c r="I593" s="62"/>
    </row>
    <row r="594" customFormat="false" ht="12" hidden="false" customHeight="false" outlineLevel="0" collapsed="false">
      <c r="F594" s="62"/>
      <c r="G594" s="62"/>
      <c r="H594" s="62"/>
      <c r="I594" s="62"/>
    </row>
    <row r="595" customFormat="false" ht="12" hidden="false" customHeight="false" outlineLevel="0" collapsed="false">
      <c r="F595" s="62"/>
      <c r="G595" s="62"/>
      <c r="H595" s="62"/>
      <c r="I595" s="62"/>
    </row>
    <row r="596" customFormat="false" ht="12" hidden="false" customHeight="false" outlineLevel="0" collapsed="false">
      <c r="F596" s="62"/>
      <c r="G596" s="62"/>
      <c r="H596" s="62"/>
      <c r="I596" s="62"/>
    </row>
    <row r="597" customFormat="false" ht="12" hidden="false" customHeight="false" outlineLevel="0" collapsed="false">
      <c r="F597" s="62"/>
      <c r="G597" s="62"/>
      <c r="H597" s="62"/>
      <c r="I597" s="62"/>
    </row>
    <row r="598" customFormat="false" ht="12" hidden="false" customHeight="false" outlineLevel="0" collapsed="false">
      <c r="F598" s="62"/>
      <c r="G598" s="62"/>
      <c r="H598" s="62"/>
      <c r="I598" s="62"/>
    </row>
    <row r="599" customFormat="false" ht="12" hidden="false" customHeight="false" outlineLevel="0" collapsed="false">
      <c r="F599" s="62"/>
      <c r="G599" s="62"/>
      <c r="H599" s="62"/>
      <c r="I599" s="62"/>
    </row>
    <row r="600" customFormat="false" ht="12" hidden="false" customHeight="false" outlineLevel="0" collapsed="false">
      <c r="F600" s="62"/>
      <c r="G600" s="62"/>
      <c r="H600" s="62"/>
      <c r="I600" s="62"/>
    </row>
    <row r="601" customFormat="false" ht="12" hidden="false" customHeight="false" outlineLevel="0" collapsed="false">
      <c r="F601" s="62"/>
      <c r="G601" s="62"/>
      <c r="H601" s="62"/>
      <c r="I601" s="62"/>
    </row>
    <row r="602" customFormat="false" ht="12" hidden="false" customHeight="false" outlineLevel="0" collapsed="false">
      <c r="F602" s="62"/>
      <c r="G602" s="62"/>
      <c r="H602" s="62"/>
      <c r="I602" s="62"/>
    </row>
    <row r="603" customFormat="false" ht="12" hidden="false" customHeight="false" outlineLevel="0" collapsed="false">
      <c r="F603" s="62"/>
      <c r="G603" s="62"/>
      <c r="H603" s="62"/>
      <c r="I603" s="62"/>
    </row>
    <row r="604" customFormat="false" ht="12" hidden="false" customHeight="false" outlineLevel="0" collapsed="false">
      <c r="F604" s="62"/>
      <c r="G604" s="62"/>
      <c r="H604" s="62"/>
      <c r="I604" s="62"/>
    </row>
    <row r="605" customFormat="false" ht="12" hidden="false" customHeight="false" outlineLevel="0" collapsed="false">
      <c r="F605" s="62"/>
      <c r="G605" s="62"/>
      <c r="H605" s="62"/>
      <c r="I605" s="62"/>
    </row>
    <row r="606" customFormat="false" ht="12" hidden="false" customHeight="false" outlineLevel="0" collapsed="false">
      <c r="F606" s="62"/>
      <c r="G606" s="62"/>
      <c r="H606" s="62"/>
      <c r="I606" s="62"/>
    </row>
    <row r="607" customFormat="false" ht="12" hidden="false" customHeight="false" outlineLevel="0" collapsed="false">
      <c r="F607" s="62"/>
      <c r="G607" s="62"/>
      <c r="H607" s="62"/>
      <c r="I607" s="62"/>
    </row>
    <row r="608" customFormat="false" ht="12" hidden="false" customHeight="false" outlineLevel="0" collapsed="false">
      <c r="F608" s="62"/>
      <c r="G608" s="62"/>
      <c r="H608" s="62"/>
      <c r="I608" s="62"/>
    </row>
    <row r="609" customFormat="false" ht="12" hidden="false" customHeight="false" outlineLevel="0" collapsed="false">
      <c r="F609" s="62"/>
      <c r="G609" s="62"/>
      <c r="H609" s="62"/>
      <c r="I609" s="62"/>
    </row>
    <row r="610" customFormat="false" ht="12" hidden="false" customHeight="false" outlineLevel="0" collapsed="false">
      <c r="F610" s="62"/>
      <c r="G610" s="62"/>
      <c r="H610" s="62"/>
      <c r="I610" s="62"/>
    </row>
    <row r="611" customFormat="false" ht="12" hidden="false" customHeight="false" outlineLevel="0" collapsed="false">
      <c r="F611" s="62"/>
      <c r="G611" s="62"/>
      <c r="H611" s="62"/>
      <c r="I611" s="62"/>
    </row>
    <row r="612" customFormat="false" ht="12" hidden="false" customHeight="false" outlineLevel="0" collapsed="false">
      <c r="F612" s="62"/>
      <c r="G612" s="62"/>
      <c r="H612" s="62"/>
      <c r="I612" s="62"/>
    </row>
    <row r="613" customFormat="false" ht="12" hidden="false" customHeight="false" outlineLevel="0" collapsed="false">
      <c r="F613" s="62"/>
      <c r="G613" s="62"/>
      <c r="H613" s="62"/>
      <c r="I613" s="62"/>
    </row>
    <row r="614" customFormat="false" ht="12" hidden="false" customHeight="false" outlineLevel="0" collapsed="false">
      <c r="F614" s="62"/>
      <c r="G614" s="62"/>
      <c r="H614" s="62"/>
      <c r="I614" s="62"/>
    </row>
    <row r="615" customFormat="false" ht="12" hidden="false" customHeight="false" outlineLevel="0" collapsed="false">
      <c r="F615" s="62"/>
      <c r="G615" s="62"/>
      <c r="H615" s="62"/>
      <c r="I615" s="62"/>
    </row>
    <row r="616" customFormat="false" ht="12" hidden="false" customHeight="false" outlineLevel="0" collapsed="false">
      <c r="F616" s="62"/>
      <c r="G616" s="62"/>
      <c r="H616" s="62"/>
      <c r="I616" s="62"/>
    </row>
    <row r="617" customFormat="false" ht="12" hidden="false" customHeight="false" outlineLevel="0" collapsed="false">
      <c r="F617" s="62"/>
      <c r="G617" s="62"/>
      <c r="H617" s="62"/>
      <c r="I617" s="62"/>
    </row>
    <row r="618" customFormat="false" ht="12" hidden="false" customHeight="false" outlineLevel="0" collapsed="false">
      <c r="F618" s="62"/>
      <c r="G618" s="62"/>
      <c r="H618" s="62"/>
      <c r="I618" s="62"/>
    </row>
    <row r="619" customFormat="false" ht="12" hidden="false" customHeight="false" outlineLevel="0" collapsed="false">
      <c r="F619" s="62"/>
      <c r="G619" s="62"/>
      <c r="H619" s="62"/>
      <c r="I619" s="62"/>
    </row>
    <row r="620" customFormat="false" ht="12" hidden="false" customHeight="false" outlineLevel="0" collapsed="false">
      <c r="F620" s="62"/>
      <c r="G620" s="62"/>
      <c r="H620" s="62"/>
      <c r="I620" s="62"/>
    </row>
    <row r="621" customFormat="false" ht="12" hidden="false" customHeight="false" outlineLevel="0" collapsed="false">
      <c r="F621" s="62"/>
      <c r="G621" s="62"/>
      <c r="H621" s="62"/>
      <c r="I621" s="62"/>
    </row>
    <row r="622" customFormat="false" ht="12" hidden="false" customHeight="false" outlineLevel="0" collapsed="false">
      <c r="F622" s="62"/>
      <c r="G622" s="62"/>
      <c r="H622" s="62"/>
      <c r="I622" s="62"/>
    </row>
    <row r="623" customFormat="false" ht="12" hidden="false" customHeight="false" outlineLevel="0" collapsed="false">
      <c r="F623" s="62"/>
      <c r="G623" s="62"/>
      <c r="H623" s="62"/>
      <c r="I623" s="62"/>
    </row>
    <row r="624" customFormat="false" ht="12" hidden="false" customHeight="false" outlineLevel="0" collapsed="false">
      <c r="F624" s="62"/>
      <c r="G624" s="62"/>
      <c r="H624" s="62"/>
      <c r="I624" s="62"/>
    </row>
    <row r="625" customFormat="false" ht="12" hidden="false" customHeight="false" outlineLevel="0" collapsed="false">
      <c r="F625" s="62"/>
      <c r="G625" s="62"/>
      <c r="H625" s="62"/>
      <c r="I625" s="62"/>
    </row>
    <row r="626" customFormat="false" ht="12" hidden="false" customHeight="false" outlineLevel="0" collapsed="false">
      <c r="F626" s="62"/>
      <c r="G626" s="62"/>
      <c r="H626" s="62"/>
      <c r="I626" s="62"/>
    </row>
    <row r="627" customFormat="false" ht="12" hidden="false" customHeight="false" outlineLevel="0" collapsed="false">
      <c r="F627" s="62"/>
      <c r="G627" s="62"/>
      <c r="H627" s="62"/>
      <c r="I627" s="62"/>
    </row>
    <row r="628" customFormat="false" ht="12" hidden="false" customHeight="false" outlineLevel="0" collapsed="false">
      <c r="F628" s="62"/>
      <c r="G628" s="62"/>
      <c r="H628" s="62"/>
      <c r="I628" s="62"/>
    </row>
    <row r="629" customFormat="false" ht="12" hidden="false" customHeight="false" outlineLevel="0" collapsed="false">
      <c r="F629" s="62"/>
      <c r="G629" s="62"/>
      <c r="H629" s="62"/>
      <c r="I629" s="62"/>
    </row>
    <row r="630" customFormat="false" ht="12" hidden="false" customHeight="false" outlineLevel="0" collapsed="false">
      <c r="F630" s="62"/>
      <c r="G630" s="62"/>
      <c r="H630" s="62"/>
      <c r="I630" s="62"/>
    </row>
    <row r="631" customFormat="false" ht="12" hidden="false" customHeight="false" outlineLevel="0" collapsed="false">
      <c r="F631" s="62"/>
      <c r="G631" s="62"/>
      <c r="H631" s="62"/>
      <c r="I631" s="62"/>
    </row>
    <row r="632" customFormat="false" ht="12" hidden="false" customHeight="false" outlineLevel="0" collapsed="false">
      <c r="F632" s="62"/>
      <c r="G632" s="62"/>
      <c r="H632" s="62"/>
      <c r="I632" s="62"/>
    </row>
    <row r="633" customFormat="false" ht="12" hidden="false" customHeight="false" outlineLevel="0" collapsed="false">
      <c r="F633" s="62"/>
      <c r="G633" s="62"/>
      <c r="H633" s="62"/>
      <c r="I633" s="62"/>
    </row>
    <row r="634" customFormat="false" ht="12" hidden="false" customHeight="false" outlineLevel="0" collapsed="false">
      <c r="F634" s="62"/>
      <c r="G634" s="62"/>
      <c r="H634" s="62"/>
      <c r="I634" s="62"/>
    </row>
    <row r="635" customFormat="false" ht="12" hidden="false" customHeight="false" outlineLevel="0" collapsed="false">
      <c r="F635" s="62"/>
      <c r="G635" s="62"/>
      <c r="H635" s="62"/>
      <c r="I635" s="62"/>
    </row>
    <row r="636" customFormat="false" ht="12" hidden="false" customHeight="false" outlineLevel="0" collapsed="false">
      <c r="F636" s="62"/>
      <c r="G636" s="62"/>
      <c r="H636" s="62"/>
      <c r="I636" s="62"/>
    </row>
    <row r="637" customFormat="false" ht="12" hidden="false" customHeight="false" outlineLevel="0" collapsed="false">
      <c r="F637" s="62"/>
      <c r="G637" s="62"/>
      <c r="H637" s="62"/>
      <c r="I637" s="62"/>
    </row>
    <row r="638" customFormat="false" ht="12" hidden="false" customHeight="false" outlineLevel="0" collapsed="false">
      <c r="F638" s="62"/>
      <c r="G638" s="62"/>
      <c r="H638" s="62"/>
      <c r="I638" s="62"/>
    </row>
    <row r="639" customFormat="false" ht="12" hidden="false" customHeight="false" outlineLevel="0" collapsed="false">
      <c r="F639" s="62"/>
      <c r="G639" s="62"/>
      <c r="H639" s="62"/>
      <c r="I639" s="62"/>
    </row>
    <row r="640" customFormat="false" ht="12" hidden="false" customHeight="false" outlineLevel="0" collapsed="false">
      <c r="F640" s="62"/>
      <c r="G640" s="62"/>
      <c r="H640" s="62"/>
      <c r="I640" s="62"/>
    </row>
    <row r="641" customFormat="false" ht="12" hidden="false" customHeight="false" outlineLevel="0" collapsed="false">
      <c r="F641" s="62"/>
      <c r="G641" s="62"/>
      <c r="H641" s="62"/>
      <c r="I641" s="62"/>
    </row>
    <row r="642" customFormat="false" ht="12" hidden="false" customHeight="false" outlineLevel="0" collapsed="false">
      <c r="F642" s="62"/>
      <c r="G642" s="62"/>
      <c r="H642" s="62"/>
      <c r="I642" s="62"/>
    </row>
    <row r="643" customFormat="false" ht="12" hidden="false" customHeight="false" outlineLevel="0" collapsed="false">
      <c r="F643" s="62"/>
      <c r="G643" s="62"/>
      <c r="H643" s="62"/>
      <c r="I643" s="62"/>
    </row>
    <row r="644" customFormat="false" ht="12" hidden="false" customHeight="false" outlineLevel="0" collapsed="false">
      <c r="F644" s="62"/>
      <c r="G644" s="62"/>
      <c r="H644" s="62"/>
      <c r="I644" s="62"/>
    </row>
    <row r="645" customFormat="false" ht="12" hidden="false" customHeight="false" outlineLevel="0" collapsed="false">
      <c r="F645" s="62"/>
      <c r="G645" s="62"/>
      <c r="H645" s="62"/>
      <c r="I645" s="62"/>
    </row>
    <row r="646" customFormat="false" ht="12" hidden="false" customHeight="false" outlineLevel="0" collapsed="false">
      <c r="F646" s="62"/>
      <c r="G646" s="62"/>
      <c r="H646" s="62"/>
      <c r="I646" s="62"/>
    </row>
    <row r="647" customFormat="false" ht="12" hidden="false" customHeight="false" outlineLevel="0" collapsed="false">
      <c r="F647" s="62"/>
      <c r="G647" s="62"/>
      <c r="H647" s="62"/>
      <c r="I647" s="62"/>
    </row>
    <row r="648" customFormat="false" ht="12" hidden="false" customHeight="false" outlineLevel="0" collapsed="false">
      <c r="F648" s="62"/>
      <c r="G648" s="62"/>
      <c r="H648" s="62"/>
      <c r="I648" s="62"/>
    </row>
    <row r="649" customFormat="false" ht="12" hidden="false" customHeight="false" outlineLevel="0" collapsed="false">
      <c r="F649" s="62"/>
      <c r="G649" s="62"/>
      <c r="H649" s="62"/>
      <c r="I649" s="62"/>
    </row>
    <row r="650" customFormat="false" ht="12" hidden="false" customHeight="false" outlineLevel="0" collapsed="false">
      <c r="F650" s="62"/>
      <c r="G650" s="62"/>
      <c r="H650" s="62"/>
      <c r="I650" s="62"/>
    </row>
    <row r="651" customFormat="false" ht="12" hidden="false" customHeight="false" outlineLevel="0" collapsed="false">
      <c r="F651" s="62"/>
      <c r="G651" s="62"/>
      <c r="H651" s="62"/>
      <c r="I651" s="62"/>
    </row>
    <row r="652" customFormat="false" ht="12" hidden="false" customHeight="false" outlineLevel="0" collapsed="false">
      <c r="F652" s="62"/>
      <c r="G652" s="62"/>
      <c r="H652" s="62"/>
      <c r="I652" s="62"/>
    </row>
    <row r="653" customFormat="false" ht="12" hidden="false" customHeight="false" outlineLevel="0" collapsed="false">
      <c r="F653" s="62"/>
      <c r="G653" s="62"/>
      <c r="H653" s="62"/>
      <c r="I653" s="62"/>
    </row>
    <row r="654" customFormat="false" ht="12" hidden="false" customHeight="false" outlineLevel="0" collapsed="false">
      <c r="F654" s="62"/>
      <c r="G654" s="62"/>
      <c r="H654" s="62"/>
      <c r="I654" s="62"/>
    </row>
    <row r="655" customFormat="false" ht="12" hidden="false" customHeight="false" outlineLevel="0" collapsed="false">
      <c r="F655" s="62"/>
      <c r="G655" s="62"/>
      <c r="H655" s="62"/>
      <c r="I655" s="62"/>
    </row>
    <row r="656" customFormat="false" ht="12" hidden="false" customHeight="false" outlineLevel="0" collapsed="false">
      <c r="F656" s="62"/>
      <c r="G656" s="62"/>
      <c r="H656" s="62"/>
      <c r="I656" s="62"/>
    </row>
    <row r="657" customFormat="false" ht="12" hidden="false" customHeight="false" outlineLevel="0" collapsed="false">
      <c r="F657" s="62"/>
      <c r="G657" s="62"/>
      <c r="H657" s="62"/>
      <c r="I657" s="62"/>
    </row>
    <row r="658" customFormat="false" ht="12" hidden="false" customHeight="false" outlineLevel="0" collapsed="false">
      <c r="F658" s="62"/>
      <c r="G658" s="62"/>
      <c r="H658" s="62"/>
      <c r="I658" s="62"/>
    </row>
    <row r="659" customFormat="false" ht="12" hidden="false" customHeight="false" outlineLevel="0" collapsed="false">
      <c r="F659" s="62"/>
      <c r="G659" s="62"/>
      <c r="H659" s="62"/>
      <c r="I659" s="62"/>
    </row>
    <row r="660" customFormat="false" ht="12" hidden="false" customHeight="false" outlineLevel="0" collapsed="false">
      <c r="F660" s="62"/>
      <c r="G660" s="62"/>
      <c r="H660" s="62"/>
      <c r="I660" s="62"/>
    </row>
    <row r="661" customFormat="false" ht="12" hidden="false" customHeight="false" outlineLevel="0" collapsed="false">
      <c r="F661" s="62"/>
      <c r="G661" s="62"/>
      <c r="H661" s="62"/>
      <c r="I661" s="62"/>
    </row>
    <row r="662" customFormat="false" ht="12" hidden="false" customHeight="false" outlineLevel="0" collapsed="false">
      <c r="F662" s="62"/>
      <c r="G662" s="62"/>
      <c r="H662" s="62"/>
      <c r="I662" s="62"/>
    </row>
    <row r="663" customFormat="false" ht="12" hidden="false" customHeight="false" outlineLevel="0" collapsed="false">
      <c r="F663" s="62"/>
      <c r="G663" s="62"/>
      <c r="H663" s="62"/>
      <c r="I663" s="62"/>
    </row>
    <row r="664" customFormat="false" ht="12" hidden="false" customHeight="false" outlineLevel="0" collapsed="false">
      <c r="F664" s="62"/>
      <c r="G664" s="62"/>
      <c r="H664" s="62"/>
      <c r="I664" s="62"/>
    </row>
    <row r="665" customFormat="false" ht="12" hidden="false" customHeight="false" outlineLevel="0" collapsed="false">
      <c r="F665" s="62"/>
      <c r="G665" s="62"/>
      <c r="H665" s="62"/>
      <c r="I665" s="62"/>
    </row>
    <row r="666" customFormat="false" ht="12" hidden="false" customHeight="false" outlineLevel="0" collapsed="false">
      <c r="F666" s="62"/>
      <c r="G666" s="62"/>
      <c r="H666" s="62"/>
      <c r="I666" s="62"/>
    </row>
    <row r="667" customFormat="false" ht="12" hidden="false" customHeight="false" outlineLevel="0" collapsed="false">
      <c r="F667" s="62"/>
      <c r="G667" s="62"/>
      <c r="H667" s="62"/>
      <c r="I667" s="62"/>
    </row>
    <row r="668" customFormat="false" ht="12" hidden="false" customHeight="false" outlineLevel="0" collapsed="false">
      <c r="F668" s="62"/>
      <c r="G668" s="62"/>
      <c r="H668" s="62"/>
      <c r="I668" s="62"/>
    </row>
    <row r="669" customFormat="false" ht="12" hidden="false" customHeight="false" outlineLevel="0" collapsed="false">
      <c r="F669" s="62"/>
      <c r="G669" s="62"/>
      <c r="H669" s="62"/>
      <c r="I669" s="62"/>
    </row>
    <row r="670" customFormat="false" ht="12" hidden="false" customHeight="false" outlineLevel="0" collapsed="false">
      <c r="F670" s="62"/>
      <c r="G670" s="62"/>
      <c r="H670" s="62"/>
      <c r="I670" s="62"/>
    </row>
    <row r="671" customFormat="false" ht="12" hidden="false" customHeight="false" outlineLevel="0" collapsed="false">
      <c r="F671" s="62"/>
      <c r="G671" s="62"/>
      <c r="H671" s="62"/>
      <c r="I671" s="62"/>
    </row>
    <row r="672" customFormat="false" ht="12" hidden="false" customHeight="false" outlineLevel="0" collapsed="false">
      <c r="F672" s="62"/>
      <c r="G672" s="62"/>
      <c r="H672" s="62"/>
      <c r="I672" s="62"/>
    </row>
    <row r="673" customFormat="false" ht="12" hidden="false" customHeight="false" outlineLevel="0" collapsed="false">
      <c r="F673" s="62"/>
      <c r="G673" s="62"/>
      <c r="H673" s="62"/>
      <c r="I673" s="62"/>
    </row>
    <row r="674" customFormat="false" ht="12" hidden="false" customHeight="false" outlineLevel="0" collapsed="false">
      <c r="F674" s="62"/>
      <c r="G674" s="62"/>
      <c r="H674" s="62"/>
      <c r="I674" s="62"/>
    </row>
    <row r="675" customFormat="false" ht="12" hidden="false" customHeight="false" outlineLevel="0" collapsed="false">
      <c r="F675" s="62"/>
      <c r="G675" s="62"/>
      <c r="H675" s="62"/>
      <c r="I675" s="62"/>
    </row>
    <row r="676" customFormat="false" ht="12" hidden="false" customHeight="false" outlineLevel="0" collapsed="false">
      <c r="F676" s="62"/>
      <c r="G676" s="62"/>
      <c r="H676" s="62"/>
      <c r="I676" s="62"/>
    </row>
    <row r="677" customFormat="false" ht="12" hidden="false" customHeight="false" outlineLevel="0" collapsed="false">
      <c r="F677" s="62"/>
      <c r="G677" s="62"/>
      <c r="H677" s="62"/>
      <c r="I677" s="62"/>
    </row>
    <row r="678" customFormat="false" ht="12" hidden="false" customHeight="false" outlineLevel="0" collapsed="false">
      <c r="F678" s="62"/>
      <c r="G678" s="62"/>
      <c r="H678" s="62"/>
      <c r="I678" s="62"/>
    </row>
    <row r="679" customFormat="false" ht="12" hidden="false" customHeight="false" outlineLevel="0" collapsed="false">
      <c r="F679" s="62"/>
      <c r="G679" s="62"/>
      <c r="H679" s="62"/>
      <c r="I679" s="62"/>
    </row>
    <row r="680" customFormat="false" ht="12" hidden="false" customHeight="false" outlineLevel="0" collapsed="false">
      <c r="F680" s="62"/>
      <c r="G680" s="62"/>
      <c r="H680" s="62"/>
      <c r="I680" s="62"/>
    </row>
    <row r="681" customFormat="false" ht="12" hidden="false" customHeight="false" outlineLevel="0" collapsed="false">
      <c r="F681" s="62"/>
      <c r="G681" s="62"/>
      <c r="H681" s="62"/>
      <c r="I681" s="62"/>
    </row>
    <row r="682" customFormat="false" ht="12" hidden="false" customHeight="false" outlineLevel="0" collapsed="false">
      <c r="F682" s="62"/>
      <c r="G682" s="62"/>
      <c r="H682" s="62"/>
      <c r="I682" s="62"/>
    </row>
    <row r="683" customFormat="false" ht="12" hidden="false" customHeight="false" outlineLevel="0" collapsed="false">
      <c r="F683" s="62"/>
      <c r="G683" s="62"/>
      <c r="H683" s="62"/>
      <c r="I683" s="62"/>
    </row>
    <row r="684" customFormat="false" ht="12" hidden="false" customHeight="false" outlineLevel="0" collapsed="false">
      <c r="F684" s="62"/>
      <c r="G684" s="62"/>
      <c r="H684" s="62"/>
      <c r="I684" s="62"/>
    </row>
    <row r="685" customFormat="false" ht="12" hidden="false" customHeight="false" outlineLevel="0" collapsed="false">
      <c r="F685" s="62"/>
      <c r="G685" s="62"/>
      <c r="H685" s="62"/>
      <c r="I685" s="62"/>
    </row>
    <row r="686" customFormat="false" ht="12" hidden="false" customHeight="false" outlineLevel="0" collapsed="false">
      <c r="F686" s="62"/>
      <c r="G686" s="62"/>
      <c r="H686" s="62"/>
      <c r="I686" s="62"/>
    </row>
    <row r="687" customFormat="false" ht="12" hidden="false" customHeight="false" outlineLevel="0" collapsed="false">
      <c r="F687" s="62"/>
      <c r="G687" s="62"/>
      <c r="H687" s="62"/>
      <c r="I687" s="62"/>
    </row>
    <row r="688" customFormat="false" ht="12" hidden="false" customHeight="false" outlineLevel="0" collapsed="false">
      <c r="F688" s="62"/>
      <c r="G688" s="62"/>
      <c r="H688" s="62"/>
      <c r="I688" s="62"/>
    </row>
    <row r="689" customFormat="false" ht="12" hidden="false" customHeight="false" outlineLevel="0" collapsed="false">
      <c r="F689" s="62"/>
      <c r="G689" s="62"/>
      <c r="H689" s="62"/>
      <c r="I689" s="62"/>
    </row>
    <row r="690" customFormat="false" ht="12" hidden="false" customHeight="false" outlineLevel="0" collapsed="false">
      <c r="F690" s="62"/>
      <c r="G690" s="62"/>
      <c r="H690" s="62"/>
      <c r="I690" s="62"/>
    </row>
    <row r="691" customFormat="false" ht="12" hidden="false" customHeight="false" outlineLevel="0" collapsed="false">
      <c r="F691" s="62"/>
      <c r="G691" s="62"/>
      <c r="H691" s="62"/>
      <c r="I691" s="62"/>
    </row>
    <row r="692" customFormat="false" ht="12" hidden="false" customHeight="false" outlineLevel="0" collapsed="false">
      <c r="F692" s="62"/>
      <c r="G692" s="62"/>
      <c r="H692" s="62"/>
      <c r="I692" s="62"/>
    </row>
    <row r="693" customFormat="false" ht="12" hidden="false" customHeight="false" outlineLevel="0" collapsed="false">
      <c r="F693" s="62"/>
      <c r="G693" s="62"/>
      <c r="H693" s="62"/>
      <c r="I693" s="62"/>
    </row>
    <row r="694" customFormat="false" ht="12" hidden="false" customHeight="false" outlineLevel="0" collapsed="false">
      <c r="F694" s="62"/>
      <c r="G694" s="62"/>
      <c r="H694" s="62"/>
      <c r="I694" s="62"/>
    </row>
    <row r="695" customFormat="false" ht="12" hidden="false" customHeight="false" outlineLevel="0" collapsed="false">
      <c r="F695" s="62"/>
      <c r="G695" s="62"/>
      <c r="H695" s="62"/>
      <c r="I695" s="62"/>
    </row>
    <row r="696" customFormat="false" ht="12" hidden="false" customHeight="false" outlineLevel="0" collapsed="false">
      <c r="F696" s="62"/>
      <c r="G696" s="62"/>
      <c r="H696" s="62"/>
      <c r="I696" s="62"/>
    </row>
    <row r="697" customFormat="false" ht="12" hidden="false" customHeight="false" outlineLevel="0" collapsed="false">
      <c r="F697" s="62"/>
      <c r="G697" s="62"/>
      <c r="H697" s="62"/>
      <c r="I697" s="62"/>
    </row>
    <row r="698" customFormat="false" ht="12" hidden="false" customHeight="false" outlineLevel="0" collapsed="false">
      <c r="F698" s="62"/>
      <c r="G698" s="62"/>
      <c r="H698" s="62"/>
      <c r="I698" s="62"/>
    </row>
    <row r="699" customFormat="false" ht="12" hidden="false" customHeight="false" outlineLevel="0" collapsed="false">
      <c r="F699" s="62"/>
      <c r="G699" s="62"/>
      <c r="H699" s="62"/>
      <c r="I699" s="62"/>
    </row>
    <row r="700" customFormat="false" ht="12" hidden="false" customHeight="false" outlineLevel="0" collapsed="false">
      <c r="F700" s="62"/>
      <c r="G700" s="62"/>
      <c r="H700" s="62"/>
      <c r="I700" s="62"/>
    </row>
    <row r="701" customFormat="false" ht="12" hidden="false" customHeight="false" outlineLevel="0" collapsed="false">
      <c r="F701" s="62"/>
      <c r="G701" s="62"/>
      <c r="H701" s="62"/>
      <c r="I701" s="62"/>
    </row>
    <row r="702" customFormat="false" ht="12" hidden="false" customHeight="false" outlineLevel="0" collapsed="false">
      <c r="F702" s="62"/>
      <c r="G702" s="62"/>
      <c r="H702" s="62"/>
      <c r="I702" s="62"/>
    </row>
    <row r="703" customFormat="false" ht="12" hidden="false" customHeight="false" outlineLevel="0" collapsed="false">
      <c r="F703" s="62"/>
      <c r="G703" s="62"/>
      <c r="H703" s="62"/>
      <c r="I703" s="62"/>
    </row>
    <row r="704" customFormat="false" ht="12" hidden="false" customHeight="false" outlineLevel="0" collapsed="false">
      <c r="F704" s="62"/>
      <c r="G704" s="62"/>
      <c r="H704" s="62"/>
      <c r="I704" s="62"/>
    </row>
    <row r="705" customFormat="false" ht="12" hidden="false" customHeight="false" outlineLevel="0" collapsed="false">
      <c r="F705" s="62"/>
      <c r="G705" s="62"/>
      <c r="H705" s="62"/>
      <c r="I705" s="62"/>
    </row>
    <row r="706" customFormat="false" ht="12" hidden="false" customHeight="false" outlineLevel="0" collapsed="false">
      <c r="F706" s="62"/>
      <c r="G706" s="62"/>
      <c r="H706" s="62"/>
      <c r="I706" s="62"/>
    </row>
    <row r="707" customFormat="false" ht="12" hidden="false" customHeight="false" outlineLevel="0" collapsed="false">
      <c r="F707" s="62"/>
      <c r="G707" s="62"/>
      <c r="H707" s="62"/>
      <c r="I707" s="62"/>
    </row>
    <row r="708" customFormat="false" ht="12" hidden="false" customHeight="false" outlineLevel="0" collapsed="false">
      <c r="F708" s="62"/>
      <c r="G708" s="62"/>
      <c r="H708" s="62"/>
      <c r="I708" s="62"/>
    </row>
    <row r="709" customFormat="false" ht="12" hidden="false" customHeight="false" outlineLevel="0" collapsed="false">
      <c r="F709" s="62"/>
      <c r="G709" s="62"/>
      <c r="H709" s="62"/>
      <c r="I709" s="62"/>
    </row>
    <row r="710" customFormat="false" ht="12" hidden="false" customHeight="false" outlineLevel="0" collapsed="false">
      <c r="F710" s="62"/>
      <c r="G710" s="62"/>
      <c r="H710" s="62"/>
      <c r="I710" s="62"/>
    </row>
    <row r="711" customFormat="false" ht="12" hidden="false" customHeight="false" outlineLevel="0" collapsed="false">
      <c r="F711" s="62"/>
      <c r="G711" s="62"/>
      <c r="H711" s="62"/>
      <c r="I711" s="62"/>
    </row>
    <row r="712" customFormat="false" ht="12" hidden="false" customHeight="false" outlineLevel="0" collapsed="false">
      <c r="F712" s="62"/>
      <c r="G712" s="62"/>
      <c r="H712" s="62"/>
      <c r="I712" s="62"/>
    </row>
    <row r="713" customFormat="false" ht="12" hidden="false" customHeight="false" outlineLevel="0" collapsed="false">
      <c r="F713" s="62"/>
      <c r="G713" s="62"/>
      <c r="H713" s="62"/>
      <c r="I713" s="62"/>
    </row>
    <row r="714" customFormat="false" ht="12" hidden="false" customHeight="false" outlineLevel="0" collapsed="false">
      <c r="F714" s="62"/>
      <c r="G714" s="62"/>
      <c r="H714" s="62"/>
      <c r="I714" s="62"/>
    </row>
    <row r="715" customFormat="false" ht="12" hidden="false" customHeight="false" outlineLevel="0" collapsed="false">
      <c r="F715" s="62"/>
      <c r="G715" s="62"/>
      <c r="H715" s="62"/>
      <c r="I715" s="62"/>
    </row>
    <row r="716" customFormat="false" ht="12" hidden="false" customHeight="false" outlineLevel="0" collapsed="false">
      <c r="F716" s="62"/>
      <c r="G716" s="62"/>
      <c r="H716" s="62"/>
      <c r="I716" s="62"/>
    </row>
    <row r="717" customFormat="false" ht="12" hidden="false" customHeight="false" outlineLevel="0" collapsed="false">
      <c r="F717" s="62"/>
      <c r="G717" s="62"/>
      <c r="H717" s="62"/>
      <c r="I717" s="62"/>
    </row>
    <row r="718" customFormat="false" ht="12" hidden="false" customHeight="false" outlineLevel="0" collapsed="false">
      <c r="F718" s="62"/>
      <c r="G718" s="62"/>
      <c r="H718" s="62"/>
      <c r="I718" s="62"/>
    </row>
    <row r="719" customFormat="false" ht="12" hidden="false" customHeight="false" outlineLevel="0" collapsed="false">
      <c r="F719" s="62"/>
      <c r="G719" s="62"/>
      <c r="H719" s="62"/>
      <c r="I719" s="62"/>
    </row>
    <row r="720" customFormat="false" ht="12" hidden="false" customHeight="false" outlineLevel="0" collapsed="false">
      <c r="F720" s="62"/>
      <c r="G720" s="62"/>
      <c r="H720" s="62"/>
      <c r="I720" s="62"/>
    </row>
    <row r="721" customFormat="false" ht="12" hidden="false" customHeight="false" outlineLevel="0" collapsed="false">
      <c r="F721" s="62"/>
      <c r="G721" s="62"/>
      <c r="H721" s="62"/>
      <c r="I721" s="62"/>
    </row>
    <row r="722" customFormat="false" ht="12" hidden="false" customHeight="false" outlineLevel="0" collapsed="false">
      <c r="F722" s="62"/>
      <c r="G722" s="62"/>
      <c r="H722" s="62"/>
      <c r="I722" s="62"/>
    </row>
    <row r="723" customFormat="false" ht="12" hidden="false" customHeight="false" outlineLevel="0" collapsed="false">
      <c r="F723" s="62"/>
      <c r="G723" s="62"/>
      <c r="H723" s="62"/>
      <c r="I723" s="62"/>
    </row>
    <row r="724" customFormat="false" ht="12" hidden="false" customHeight="false" outlineLevel="0" collapsed="false">
      <c r="F724" s="62"/>
      <c r="G724" s="62"/>
      <c r="H724" s="62"/>
      <c r="I724" s="62"/>
    </row>
    <row r="725" customFormat="false" ht="12" hidden="false" customHeight="false" outlineLevel="0" collapsed="false">
      <c r="F725" s="62"/>
      <c r="G725" s="62"/>
      <c r="H725" s="62"/>
      <c r="I725" s="62"/>
    </row>
    <row r="726" customFormat="false" ht="12" hidden="false" customHeight="false" outlineLevel="0" collapsed="false">
      <c r="F726" s="62"/>
      <c r="G726" s="62"/>
      <c r="H726" s="62"/>
      <c r="I726" s="62"/>
    </row>
    <row r="727" customFormat="false" ht="12" hidden="false" customHeight="false" outlineLevel="0" collapsed="false">
      <c r="F727" s="62"/>
      <c r="G727" s="62"/>
      <c r="H727" s="62"/>
      <c r="I727" s="62"/>
    </row>
    <row r="728" customFormat="false" ht="12" hidden="false" customHeight="false" outlineLevel="0" collapsed="false">
      <c r="F728" s="62"/>
      <c r="G728" s="62"/>
      <c r="H728" s="62"/>
      <c r="I728" s="62"/>
    </row>
    <row r="729" customFormat="false" ht="12" hidden="false" customHeight="false" outlineLevel="0" collapsed="false">
      <c r="F729" s="62"/>
      <c r="G729" s="62"/>
      <c r="H729" s="62"/>
      <c r="I729" s="62"/>
    </row>
    <row r="730" customFormat="false" ht="12" hidden="false" customHeight="false" outlineLevel="0" collapsed="false">
      <c r="F730" s="62"/>
      <c r="G730" s="62"/>
      <c r="H730" s="62"/>
      <c r="I730" s="62"/>
    </row>
    <row r="731" customFormat="false" ht="12" hidden="false" customHeight="false" outlineLevel="0" collapsed="false">
      <c r="F731" s="62"/>
      <c r="G731" s="62"/>
      <c r="H731" s="62"/>
      <c r="I731" s="62"/>
    </row>
    <row r="732" customFormat="false" ht="12" hidden="false" customHeight="false" outlineLevel="0" collapsed="false">
      <c r="F732" s="62"/>
      <c r="G732" s="62"/>
      <c r="H732" s="62"/>
      <c r="I732" s="62"/>
    </row>
    <row r="733" customFormat="false" ht="12" hidden="false" customHeight="false" outlineLevel="0" collapsed="false">
      <c r="F733" s="62"/>
      <c r="G733" s="62"/>
      <c r="H733" s="62"/>
      <c r="I733" s="62"/>
    </row>
    <row r="734" customFormat="false" ht="12" hidden="false" customHeight="false" outlineLevel="0" collapsed="false">
      <c r="F734" s="62"/>
      <c r="G734" s="62"/>
      <c r="H734" s="62"/>
      <c r="I734" s="62"/>
    </row>
    <row r="735" customFormat="false" ht="12" hidden="false" customHeight="false" outlineLevel="0" collapsed="false">
      <c r="F735" s="62"/>
      <c r="G735" s="62"/>
      <c r="H735" s="62"/>
      <c r="I735" s="62"/>
    </row>
    <row r="736" customFormat="false" ht="12" hidden="false" customHeight="false" outlineLevel="0" collapsed="false">
      <c r="F736" s="62"/>
      <c r="G736" s="62"/>
      <c r="H736" s="62"/>
      <c r="I736" s="62"/>
    </row>
    <row r="737" customFormat="false" ht="12" hidden="false" customHeight="false" outlineLevel="0" collapsed="false">
      <c r="F737" s="62"/>
      <c r="G737" s="62"/>
      <c r="H737" s="62"/>
      <c r="I737" s="62"/>
    </row>
    <row r="738" customFormat="false" ht="12" hidden="false" customHeight="false" outlineLevel="0" collapsed="false">
      <c r="F738" s="62"/>
      <c r="G738" s="62"/>
      <c r="H738" s="62"/>
      <c r="I738" s="62"/>
    </row>
    <row r="739" customFormat="false" ht="12" hidden="false" customHeight="false" outlineLevel="0" collapsed="false">
      <c r="F739" s="62"/>
      <c r="G739" s="62"/>
      <c r="H739" s="62"/>
      <c r="I739" s="62"/>
    </row>
    <row r="740" customFormat="false" ht="12" hidden="false" customHeight="false" outlineLevel="0" collapsed="false">
      <c r="F740" s="62"/>
      <c r="G740" s="62"/>
      <c r="H740" s="62"/>
      <c r="I740" s="62"/>
    </row>
    <row r="741" customFormat="false" ht="12" hidden="false" customHeight="false" outlineLevel="0" collapsed="false">
      <c r="F741" s="62"/>
      <c r="G741" s="62"/>
      <c r="H741" s="62"/>
      <c r="I741" s="62"/>
    </row>
    <row r="742" customFormat="false" ht="12" hidden="false" customHeight="false" outlineLevel="0" collapsed="false">
      <c r="F742" s="62"/>
      <c r="G742" s="62"/>
      <c r="H742" s="62"/>
      <c r="I742" s="62"/>
    </row>
    <row r="743" customFormat="false" ht="12" hidden="false" customHeight="false" outlineLevel="0" collapsed="false">
      <c r="F743" s="62"/>
      <c r="G743" s="62"/>
      <c r="H743" s="62"/>
      <c r="I743" s="62"/>
    </row>
    <row r="744" customFormat="false" ht="12" hidden="false" customHeight="false" outlineLevel="0" collapsed="false">
      <c r="F744" s="62"/>
      <c r="G744" s="62"/>
      <c r="H744" s="62"/>
      <c r="I744" s="62"/>
    </row>
    <row r="745" customFormat="false" ht="12" hidden="false" customHeight="false" outlineLevel="0" collapsed="false">
      <c r="F745" s="62"/>
      <c r="G745" s="62"/>
      <c r="H745" s="62"/>
      <c r="I745" s="62"/>
    </row>
    <row r="746" customFormat="false" ht="12" hidden="false" customHeight="false" outlineLevel="0" collapsed="false">
      <c r="F746" s="62"/>
      <c r="G746" s="62"/>
      <c r="H746" s="62"/>
      <c r="I746" s="62"/>
    </row>
    <row r="747" customFormat="false" ht="12" hidden="false" customHeight="false" outlineLevel="0" collapsed="false">
      <c r="F747" s="62"/>
      <c r="G747" s="62"/>
      <c r="H747" s="62"/>
      <c r="I747" s="62"/>
    </row>
    <row r="748" customFormat="false" ht="12" hidden="false" customHeight="false" outlineLevel="0" collapsed="false">
      <c r="F748" s="62"/>
      <c r="G748" s="62"/>
      <c r="H748" s="62"/>
      <c r="I748" s="62"/>
    </row>
    <row r="749" customFormat="false" ht="12" hidden="false" customHeight="false" outlineLevel="0" collapsed="false">
      <c r="F749" s="62"/>
      <c r="G749" s="62"/>
      <c r="H749" s="62"/>
      <c r="I749" s="62"/>
    </row>
    <row r="750" customFormat="false" ht="12" hidden="false" customHeight="false" outlineLevel="0" collapsed="false">
      <c r="F750" s="62"/>
      <c r="G750" s="62"/>
      <c r="H750" s="62"/>
      <c r="I750" s="62"/>
    </row>
    <row r="751" customFormat="false" ht="12" hidden="false" customHeight="false" outlineLevel="0" collapsed="false">
      <c r="F751" s="62"/>
      <c r="G751" s="62"/>
      <c r="H751" s="62"/>
      <c r="I751" s="62"/>
    </row>
    <row r="752" customFormat="false" ht="12" hidden="false" customHeight="false" outlineLevel="0" collapsed="false">
      <c r="F752" s="62"/>
      <c r="G752" s="62"/>
      <c r="H752" s="62"/>
      <c r="I752" s="62"/>
    </row>
    <row r="753" customFormat="false" ht="12" hidden="false" customHeight="false" outlineLevel="0" collapsed="false">
      <c r="F753" s="62"/>
      <c r="G753" s="62"/>
      <c r="H753" s="62"/>
      <c r="I753" s="62"/>
    </row>
    <row r="754" customFormat="false" ht="12" hidden="false" customHeight="false" outlineLevel="0" collapsed="false">
      <c r="F754" s="62"/>
      <c r="G754" s="62"/>
      <c r="H754" s="62"/>
      <c r="I754" s="62"/>
    </row>
    <row r="755" customFormat="false" ht="12" hidden="false" customHeight="false" outlineLevel="0" collapsed="false">
      <c r="F755" s="62"/>
      <c r="G755" s="62"/>
      <c r="H755" s="62"/>
      <c r="I755" s="62"/>
    </row>
    <row r="756" customFormat="false" ht="12" hidden="false" customHeight="false" outlineLevel="0" collapsed="false">
      <c r="F756" s="62"/>
      <c r="G756" s="62"/>
      <c r="H756" s="62"/>
      <c r="I756" s="62"/>
    </row>
    <row r="757" customFormat="false" ht="12" hidden="false" customHeight="false" outlineLevel="0" collapsed="false">
      <c r="F757" s="62"/>
      <c r="G757" s="62"/>
      <c r="H757" s="62"/>
      <c r="I757" s="62"/>
    </row>
    <row r="758" customFormat="false" ht="12" hidden="false" customHeight="false" outlineLevel="0" collapsed="false">
      <c r="F758" s="62"/>
      <c r="G758" s="62"/>
      <c r="H758" s="62"/>
      <c r="I758" s="62"/>
    </row>
    <row r="759" customFormat="false" ht="12" hidden="false" customHeight="false" outlineLevel="0" collapsed="false">
      <c r="F759" s="62"/>
      <c r="G759" s="62"/>
      <c r="H759" s="62"/>
      <c r="I759" s="62"/>
    </row>
    <row r="760" customFormat="false" ht="12" hidden="false" customHeight="false" outlineLevel="0" collapsed="false">
      <c r="F760" s="62"/>
      <c r="G760" s="62"/>
      <c r="H760" s="62"/>
      <c r="I760" s="62"/>
    </row>
    <row r="761" customFormat="false" ht="12" hidden="false" customHeight="false" outlineLevel="0" collapsed="false">
      <c r="F761" s="62"/>
      <c r="G761" s="62"/>
      <c r="H761" s="62"/>
      <c r="I761" s="62"/>
    </row>
    <row r="762" customFormat="false" ht="12" hidden="false" customHeight="false" outlineLevel="0" collapsed="false">
      <c r="F762" s="62"/>
      <c r="G762" s="62"/>
      <c r="H762" s="62"/>
      <c r="I762" s="62"/>
    </row>
    <row r="763" customFormat="false" ht="12" hidden="false" customHeight="false" outlineLevel="0" collapsed="false">
      <c r="F763" s="62"/>
      <c r="G763" s="62"/>
      <c r="H763" s="62"/>
      <c r="I763" s="62"/>
    </row>
    <row r="764" customFormat="false" ht="12" hidden="false" customHeight="false" outlineLevel="0" collapsed="false">
      <c r="F764" s="62"/>
      <c r="G764" s="62"/>
      <c r="H764" s="62"/>
      <c r="I764" s="62"/>
    </row>
    <row r="765" customFormat="false" ht="12" hidden="false" customHeight="false" outlineLevel="0" collapsed="false">
      <c r="F765" s="62"/>
      <c r="G765" s="62"/>
      <c r="H765" s="62"/>
      <c r="I765" s="62"/>
    </row>
    <row r="766" customFormat="false" ht="12" hidden="false" customHeight="false" outlineLevel="0" collapsed="false">
      <c r="F766" s="62"/>
      <c r="G766" s="62"/>
      <c r="H766" s="62"/>
      <c r="I766" s="62"/>
    </row>
    <row r="767" customFormat="false" ht="12" hidden="false" customHeight="false" outlineLevel="0" collapsed="false">
      <c r="F767" s="62"/>
      <c r="G767" s="62"/>
      <c r="H767" s="62"/>
      <c r="I767" s="62"/>
    </row>
    <row r="768" customFormat="false" ht="12" hidden="false" customHeight="false" outlineLevel="0" collapsed="false">
      <c r="F768" s="62"/>
      <c r="G768" s="62"/>
      <c r="H768" s="62"/>
      <c r="I768" s="62"/>
    </row>
    <row r="769" customFormat="false" ht="12" hidden="false" customHeight="false" outlineLevel="0" collapsed="false">
      <c r="F769" s="62"/>
      <c r="G769" s="62"/>
      <c r="H769" s="62"/>
      <c r="I769" s="62"/>
    </row>
    <row r="770" customFormat="false" ht="12" hidden="false" customHeight="false" outlineLevel="0" collapsed="false">
      <c r="F770" s="62"/>
      <c r="G770" s="62"/>
      <c r="H770" s="62"/>
      <c r="I770" s="62"/>
    </row>
  </sheetData>
  <sheetProtection sheet="true" objects="true" scenarios="true" formatRows="false"/>
  <mergeCells count="16">
    <mergeCell ref="A1:L1"/>
    <mergeCell ref="W1:W11"/>
    <mergeCell ref="A3:L3"/>
    <mergeCell ref="A4:L4"/>
    <mergeCell ref="A5:L5"/>
    <mergeCell ref="A6:L6"/>
    <mergeCell ref="J7:L7"/>
    <mergeCell ref="N9:O9"/>
    <mergeCell ref="B10:C10"/>
    <mergeCell ref="D10:E10"/>
    <mergeCell ref="F10:I10"/>
    <mergeCell ref="J10:L10"/>
    <mergeCell ref="Q10:V10"/>
    <mergeCell ref="Q11:R11"/>
    <mergeCell ref="S11:T11"/>
    <mergeCell ref="U11:V11"/>
  </mergeCells>
  <printOptions headings="false" gridLines="false" gridLinesSet="true" horizontalCentered="true" verticalCentered="false"/>
  <pageMargins left="0.340277777777778" right="0.279861111111111" top="0.32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Ver 2/4/08 10B&amp;C&amp;D&amp;R&amp;"Arial,Regular"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XLS.Module1.reviewlot">
                <anchor moveWithCells="true" sizeWithCells="false">
                  <from>
                    <xdr:col>16</xdr:col>
                    <xdr:colOff>133200</xdr:colOff>
                    <xdr:row>3</xdr:row>
                    <xdr:rowOff>133560</xdr:rowOff>
                  </from>
                  <to>
                    <xdr:col>19</xdr:col>
                    <xdr:colOff>209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1.lot1">
                <anchor moveWithCells="true" sizeWithCells="false">
                  <from>
                    <xdr:col>16</xdr:col>
                    <xdr:colOff>133200</xdr:colOff>
                    <xdr:row>2</xdr:row>
                    <xdr:rowOff>95400</xdr:rowOff>
                  </from>
                  <to>
                    <xdr:col>19</xdr:col>
                    <xdr:colOff>209520</xdr:colOff>
                    <xdr:row>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1.clearall">
                <anchor moveWithCells="true" sizeWithCells="false">
                  <from>
                    <xdr:col>6</xdr:col>
                    <xdr:colOff>266400</xdr:colOff>
                    <xdr:row>6</xdr:row>
                    <xdr:rowOff>94320</xdr:rowOff>
                  </from>
                  <to>
                    <xdr:col>8</xdr:col>
                    <xdr:colOff>200160</xdr:colOff>
                    <xdr:row>7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XLS.Module3.printsummary">
                <anchor moveWithCells="true" sizeWithCells="false">
                  <from>
                    <xdr:col>16</xdr:col>
                    <xdr:colOff>142560</xdr:colOff>
                    <xdr:row>4</xdr:row>
                    <xdr:rowOff>171360</xdr:rowOff>
                  </from>
                  <to>
                    <xdr:col>19</xdr:col>
                    <xdr:colOff>20952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XLS.Module1.clearlotkey">
                <anchor moveWithCells="true" sizeWithCells="false">
                  <from>
                    <xdr:col>6</xdr:col>
                    <xdr:colOff>266400</xdr:colOff>
                    <xdr:row>6</xdr:row>
                    <xdr:rowOff>370800</xdr:rowOff>
                  </from>
                  <to>
                    <xdr:col>8</xdr:col>
                    <xdr:colOff>20016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XLS.Module1.printalllots">
                <anchor moveWithCells="true" sizeWithCells="false">
                  <from>
                    <xdr:col>16</xdr:col>
                    <xdr:colOff>152280</xdr:colOff>
                    <xdr:row>6</xdr:row>
                    <xdr:rowOff>0</xdr:rowOff>
                  </from>
                  <to>
                    <xdr:col>19</xdr:col>
                    <xdr:colOff>218880</xdr:colOff>
                    <xdr:row>7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XLS.Module2.airportinfo">
                <anchor moveWithCells="true" sizeWithCells="false">
                  <from>
                    <xdr:col>16</xdr:col>
                    <xdr:colOff>133200</xdr:colOff>
                    <xdr:row>0</xdr:row>
                    <xdr:rowOff>95040</xdr:rowOff>
                  </from>
                  <to>
                    <xdr:col>19</xdr:col>
                    <xdr:colOff>2095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84" activeCellId="0" sqref="F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37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2.24"/>
    <col collapsed="false" customWidth="true" hidden="false" outlineLevel="0" max="6" min="6" style="0" width="7.99"/>
    <col collapsed="false" customWidth="true" hidden="false" outlineLevel="0" max="7" min="7" style="0" width="2.24"/>
    <col collapsed="false" customWidth="true" hidden="false" outlineLevel="0" max="8" min="8" style="0" width="7.99"/>
    <col collapsed="false" customWidth="true" hidden="false" outlineLevel="0" max="9" min="9" style="0" width="2.12"/>
    <col collapsed="false" customWidth="true" hidden="false" outlineLevel="0" max="10" min="10" style="0" width="7.99"/>
    <col collapsed="false" customWidth="true" hidden="false" outlineLevel="0" max="11" min="11" style="0" width="2.37"/>
    <col collapsed="false" customWidth="true" hidden="false" outlineLevel="0" max="12" min="12" style="0" width="7.99"/>
    <col collapsed="false" customWidth="true" hidden="false" outlineLevel="0" max="13" min="13" style="0" width="1.99"/>
    <col collapsed="false" customWidth="true" hidden="false" outlineLevel="0" max="14" min="14" style="0" width="7.99"/>
    <col collapsed="false" customWidth="true" hidden="false" outlineLevel="0" max="15" min="15" style="0" width="2.37"/>
    <col collapsed="false" customWidth="true" hidden="false" outlineLevel="0" max="16" min="16" style="0" width="7.99"/>
    <col collapsed="false" customWidth="true" hidden="false" outlineLevel="0" max="17" min="17" style="0" width="1.87"/>
    <col collapsed="false" customWidth="true" hidden="false" outlineLevel="0" max="18" min="18" style="0" width="7.99"/>
    <col collapsed="false" customWidth="true" hidden="false" outlineLevel="0" max="19" min="19" style="0" width="2.49"/>
    <col collapsed="false" customWidth="true" hidden="false" outlineLevel="0" max="20" min="20" style="0" width="2.37"/>
  </cols>
  <sheetData>
    <row r="1" customFormat="false" ht="13.5" hidden="false" customHeight="false" outlineLevel="0" collapsed="false">
      <c r="A1" s="63" t="s">
        <v>3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/>
    </row>
    <row r="2" customFormat="false" ht="6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/>
      <c r="K2" s="67"/>
      <c r="L2" s="24"/>
      <c r="M2" s="24"/>
      <c r="N2" s="24"/>
      <c r="O2" s="24"/>
      <c r="P2" s="67"/>
      <c r="Q2" s="67"/>
      <c r="R2" s="24"/>
      <c r="S2" s="68"/>
      <c r="T2" s="64"/>
    </row>
    <row r="3" customFormat="false" ht="12.75" hidden="false" customHeight="fals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4"/>
      <c r="U3" s="70"/>
      <c r="V3" s="68" t="s">
        <v>36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</row>
    <row r="4" customFormat="false" ht="12.75" hidden="false" customHeight="false" outlineLevel="0" collapsed="false">
      <c r="A4" s="69" t="s">
        <v>3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4"/>
      <c r="U4" s="70"/>
      <c r="V4" s="68" t="s">
        <v>38</v>
      </c>
      <c r="W4" s="68"/>
      <c r="X4" s="68" t="s">
        <v>39</v>
      </c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</row>
    <row r="5" customFormat="false" ht="12.75" hidden="false" customHeight="false" outlineLevel="0" collapsed="false">
      <c r="A5" s="69" t="s">
        <v>4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4"/>
      <c r="U5" s="70"/>
      <c r="V5" s="71" t="s">
        <v>41</v>
      </c>
      <c r="W5" s="72" t="n">
        <f aca="false">COUNT(D36:D38,F36:F38,H36:H38,J36:J38,L36:L38,N36:N38,P36:P38,R36:R38)</f>
        <v>4</v>
      </c>
      <c r="X5" s="68" t="s">
        <v>42</v>
      </c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</row>
    <row r="6" customFormat="false" ht="12.75" hidden="false" customHeight="false" outlineLevel="0" collapsed="false">
      <c r="A6" s="24"/>
      <c r="B6" s="73" t="s">
        <v>43</v>
      </c>
      <c r="C6" s="74" t="n">
        <v>3725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68"/>
      <c r="T6" s="64"/>
      <c r="V6" s="71" t="s">
        <v>44</v>
      </c>
      <c r="W6" s="75" t="n">
        <f aca="false">IF(STDEV(D36:D38,F36:F38,H36:H38,J36:J38,L36:L38,N36:N38,P36:P38,R36:R38)=0,0.00001,STDEV(D36:D38,F36:F38,H36:H38,J36:J38,L36:L38,N36:N38,P36:P38,R36:R38))</f>
        <v>0.816496580927726</v>
      </c>
      <c r="X6" s="68" t="s">
        <v>45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customFormat="false" ht="12.75" hidden="false" customHeight="false" outlineLevel="0" collapsed="false">
      <c r="A7" s="24"/>
      <c r="B7" s="76" t="s">
        <v>46</v>
      </c>
      <c r="C7" s="77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68"/>
      <c r="T7" s="64"/>
      <c r="V7" s="71" t="s">
        <v>47</v>
      </c>
      <c r="W7" s="72" t="n">
        <f aca="false">AVERAGE(R36:R38,P36:P38,N36:N38,L36:L38,J36:J38,H36:H38,F36:F38,D36:D38)</f>
        <v>3</v>
      </c>
      <c r="X7" s="68" t="s">
        <v>48</v>
      </c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customFormat="false" ht="12.75" hidden="false" customHeight="false" outlineLevel="0" collapsed="false">
      <c r="A8" s="24"/>
      <c r="B8" s="76" t="s">
        <v>49</v>
      </c>
      <c r="C8" s="78"/>
      <c r="D8" s="24"/>
      <c r="E8" s="24"/>
      <c r="F8" s="24"/>
      <c r="G8" s="24"/>
      <c r="H8" s="79" t="s">
        <v>50</v>
      </c>
      <c r="I8" s="79"/>
      <c r="J8" s="80" t="n">
        <f aca="false">IF(OR(ISTEXT(D68),OR(ISTEXT(D78),ISTEXT(D106))),"incomplete data",IF(OR(D68&lt;55,D78&lt;55),50,IF(AND(D69&gt;=100,D79&gt;=100),MAX(D69,D79),IF(AND(D69&lt;=100,D79&lt;=100),MIN(D69,D79),((D69*D79)/100))))-D106)</f>
        <v>101</v>
      </c>
      <c r="K8" s="80"/>
      <c r="L8" s="67" t="s">
        <v>51</v>
      </c>
      <c r="M8" s="67"/>
      <c r="N8" s="24"/>
      <c r="O8" s="24"/>
      <c r="P8" s="24"/>
      <c r="Q8" s="24"/>
      <c r="R8" s="24"/>
      <c r="S8" s="68"/>
      <c r="T8" s="64"/>
      <c r="V8" s="68" t="s">
        <v>52</v>
      </c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2.75" hidden="false" customHeight="false" outlineLevel="0" collapsed="false">
      <c r="A9" s="24"/>
      <c r="B9" s="73" t="s">
        <v>53</v>
      </c>
      <c r="C9" s="78" t="n">
        <v>1</v>
      </c>
      <c r="D9" s="24"/>
      <c r="E9" s="24"/>
      <c r="F9" s="24"/>
      <c r="G9" s="24"/>
      <c r="H9" s="79" t="s">
        <v>54</v>
      </c>
      <c r="I9" s="79"/>
      <c r="J9" s="81" t="n">
        <f aca="false">C10*J8/100</f>
        <v>124.23</v>
      </c>
      <c r="K9" s="81"/>
      <c r="L9" s="82" t="n">
        <f aca="false">J9*C11</f>
        <v>15280.29</v>
      </c>
      <c r="M9" s="82"/>
      <c r="N9" s="82"/>
      <c r="O9" s="24"/>
      <c r="P9" s="24"/>
      <c r="Q9" s="24"/>
      <c r="R9" s="24"/>
      <c r="S9" s="68"/>
      <c r="T9" s="64"/>
      <c r="V9" s="83" t="s">
        <v>55</v>
      </c>
      <c r="W9" s="84"/>
      <c r="X9" s="85" t="s">
        <v>56</v>
      </c>
      <c r="Y9" s="84"/>
      <c r="Z9" s="85" t="s">
        <v>57</v>
      </c>
      <c r="AA9" s="84"/>
      <c r="AB9" s="85" t="s">
        <v>58</v>
      </c>
      <c r="AC9" s="84"/>
      <c r="AD9" s="85" t="s">
        <v>59</v>
      </c>
      <c r="AE9" s="84"/>
      <c r="AF9" s="85" t="s">
        <v>60</v>
      </c>
      <c r="AG9" s="84"/>
      <c r="AH9" s="85" t="s">
        <v>61</v>
      </c>
      <c r="AI9" s="84"/>
      <c r="AJ9" s="85" t="s">
        <v>62</v>
      </c>
      <c r="AK9" s="84"/>
    </row>
    <row r="10" customFormat="false" ht="12.75" hidden="false" customHeight="false" outlineLevel="0" collapsed="false">
      <c r="A10" s="24"/>
      <c r="B10" s="73" t="s">
        <v>63</v>
      </c>
      <c r="C10" s="86" t="n">
        <v>123</v>
      </c>
      <c r="D10" s="24"/>
      <c r="E10" s="24"/>
      <c r="F10" s="24"/>
      <c r="G10" s="24"/>
      <c r="H10" s="79" t="s">
        <v>64</v>
      </c>
      <c r="I10" s="79"/>
      <c r="J10" s="81" t="n">
        <f aca="false">C14*J8/100</f>
        <v>6.2115</v>
      </c>
      <c r="K10" s="81"/>
      <c r="L10" s="82" t="n">
        <f aca="false">J10*C12</f>
        <v>764.0145</v>
      </c>
      <c r="M10" s="82"/>
      <c r="N10" s="82"/>
      <c r="O10" s="24"/>
      <c r="P10" s="24"/>
      <c r="Q10" s="24"/>
      <c r="R10" s="24"/>
      <c r="S10" s="68"/>
      <c r="T10" s="64"/>
      <c r="V10" s="87" t="s">
        <v>65</v>
      </c>
      <c r="W10" s="88" t="n">
        <f aca="false">ABS((D36-$W$7)/$W$6)</f>
        <v>1.22474487139159</v>
      </c>
      <c r="X10" s="89" t="s">
        <v>65</v>
      </c>
      <c r="Y10" s="88" t="n">
        <f aca="false">ABS((F36-$W$7)/$W$6)</f>
        <v>0</v>
      </c>
      <c r="Z10" s="89" t="s">
        <v>65</v>
      </c>
      <c r="AA10" s="88" t="n">
        <f aca="false">ABS((H36-$W$7)/$W$6)</f>
        <v>0</v>
      </c>
      <c r="AB10" s="89" t="s">
        <v>65</v>
      </c>
      <c r="AC10" s="88" t="n">
        <f aca="false">ABS((J36-$W$7)/$W$6)</f>
        <v>1.22474487139159</v>
      </c>
      <c r="AD10" s="89" t="s">
        <v>65</v>
      </c>
      <c r="AE10" s="88" t="n">
        <f aca="false">ABS((L36-$W$7)/$W$6)</f>
        <v>3.67423461417477</v>
      </c>
      <c r="AF10" s="89" t="s">
        <v>65</v>
      </c>
      <c r="AG10" s="88" t="n">
        <f aca="false">ABS((N36-$W$7)/$W$6)</f>
        <v>3.67423461417477</v>
      </c>
      <c r="AH10" s="89" t="s">
        <v>65</v>
      </c>
      <c r="AI10" s="88" t="n">
        <f aca="false">ABS((P36-$W$7)/$W$6)</f>
        <v>3.67423461417477</v>
      </c>
      <c r="AJ10" s="89" t="s">
        <v>65</v>
      </c>
      <c r="AK10" s="88" t="n">
        <f aca="false">ABS((R36-$W$7)/$W$6)</f>
        <v>3.67423461417477</v>
      </c>
    </row>
    <row r="11" customFormat="false" ht="12.75" hidden="false" customHeight="false" outlineLevel="0" collapsed="false">
      <c r="A11" s="24"/>
      <c r="B11" s="76" t="s">
        <v>66</v>
      </c>
      <c r="C11" s="90" t="n">
        <v>123</v>
      </c>
      <c r="D11" s="24"/>
      <c r="E11" s="24"/>
      <c r="F11" s="24"/>
      <c r="G11" s="24"/>
      <c r="H11" s="76"/>
      <c r="I11" s="76"/>
      <c r="J11" s="91"/>
      <c r="K11" s="91"/>
      <c r="L11" s="24"/>
      <c r="M11" s="24"/>
      <c r="N11" s="24"/>
      <c r="O11" s="24"/>
      <c r="P11" s="24"/>
      <c r="Q11" s="24"/>
      <c r="R11" s="24"/>
      <c r="S11" s="68"/>
      <c r="T11" s="64"/>
      <c r="V11" s="71" t="s">
        <v>67</v>
      </c>
      <c r="W11" s="92" t="n">
        <f aca="false">VLOOKUP($W$5,$V$37:$W$49,2)</f>
        <v>1.463</v>
      </c>
      <c r="X11" s="93"/>
      <c r="Y11" s="92"/>
      <c r="Z11" s="93"/>
      <c r="AA11" s="92"/>
      <c r="AB11" s="93"/>
      <c r="AC11" s="92"/>
      <c r="AD11" s="93"/>
      <c r="AE11" s="92"/>
      <c r="AF11" s="93"/>
      <c r="AG11" s="92"/>
      <c r="AH11" s="93"/>
      <c r="AI11" s="92"/>
      <c r="AJ11" s="93"/>
      <c r="AK11" s="92"/>
    </row>
    <row r="12" customFormat="false" ht="12.75" hidden="false" customHeight="false" outlineLevel="0" collapsed="false">
      <c r="A12" s="24"/>
      <c r="B12" s="76" t="s">
        <v>68</v>
      </c>
      <c r="C12" s="90" t="n">
        <v>123</v>
      </c>
      <c r="E12" s="24"/>
      <c r="F12" s="24"/>
      <c r="G12" s="24"/>
      <c r="H12" s="73" t="s">
        <v>69</v>
      </c>
      <c r="I12" s="73"/>
      <c r="J12" s="94" t="n">
        <f aca="false">D87</f>
        <v>0</v>
      </c>
      <c r="K12" s="94"/>
      <c r="L12" s="67" t="s">
        <v>70</v>
      </c>
      <c r="M12" s="67"/>
      <c r="N12" s="95" t="str">
        <f aca="false">IF(J12="ERROR","NEED DATA",IF((AND(J12&lt;80,J12&gt;0)),"STOP PRODUCTION",IF((AND(J12&lt;90,J12&gt;=80)),"CORRECTIVE ACTION NEEDED",IF((J12&gt;=90),"ACCEPTABLE","NEED DATA"))))</f>
        <v>NEED DATA</v>
      </c>
      <c r="O12" s="95"/>
      <c r="P12" s="24"/>
      <c r="Q12" s="24"/>
      <c r="R12" s="24"/>
      <c r="S12" s="68"/>
      <c r="T12" s="64"/>
      <c r="V12" s="96"/>
      <c r="W12" s="97" t="str">
        <f aca="false">IF(D36&gt;0,IF(W10&lt;$W$11,"OK","outlier"),"no data")</f>
        <v>OK</v>
      </c>
      <c r="X12" s="98"/>
      <c r="Y12" s="97" t="str">
        <f aca="false">IF(F36&gt;0,IF(Y10&lt;$W$11,"OK","outlier"),"no data")</f>
        <v>OK</v>
      </c>
      <c r="Z12" s="98"/>
      <c r="AA12" s="97" t="str">
        <f aca="false">IF(H36&gt;0,IF(AA10&lt;$W$11,"OK","outlier"),"no data")</f>
        <v>OK</v>
      </c>
      <c r="AB12" s="98"/>
      <c r="AC12" s="97" t="str">
        <f aca="false">IF(J36&gt;0,IF(AC10&lt;$W$11,"OK","outlier"),"no data")</f>
        <v>OK</v>
      </c>
      <c r="AD12" s="98"/>
      <c r="AE12" s="97" t="str">
        <f aca="false">IF(L36&gt;0,IF(AE10&lt;$W$11,"OK","outlier"),"no data")</f>
        <v>no data</v>
      </c>
      <c r="AF12" s="98"/>
      <c r="AG12" s="97" t="str">
        <f aca="false">IF(N36&gt;0,IF(AG10&lt;$W$11,"OK","outlier"),"no data")</f>
        <v>no data</v>
      </c>
      <c r="AH12" s="98"/>
      <c r="AI12" s="97" t="str">
        <f aca="false">IF(P36&gt;0,IF(AI10&lt;$W$11,"OK","outlier"),"no data")</f>
        <v>no data</v>
      </c>
      <c r="AJ12" s="98"/>
      <c r="AK12" s="97" t="str">
        <f aca="false">IF(R36&gt;0,IF(AK10&lt;$W$11,"OK","outlier"),"no data")</f>
        <v>no data</v>
      </c>
    </row>
    <row r="13" customFormat="false" ht="12.75" hidden="false" customHeight="false" outlineLevel="0" collapsed="false">
      <c r="A13" s="24"/>
      <c r="B13" s="73" t="s">
        <v>71</v>
      </c>
      <c r="C13" s="78" t="n">
        <v>75</v>
      </c>
      <c r="D13" s="99" t="s">
        <v>72</v>
      </c>
      <c r="E13" s="24"/>
      <c r="F13" s="24"/>
      <c r="G13" s="24"/>
      <c r="H13" s="73" t="s">
        <v>73</v>
      </c>
      <c r="I13" s="73"/>
      <c r="J13" s="100" t="n">
        <f aca="false">D96</f>
        <v>100</v>
      </c>
      <c r="K13" s="100"/>
      <c r="L13" s="67" t="s">
        <v>70</v>
      </c>
      <c r="M13" s="67"/>
      <c r="N13" s="95" t="str">
        <f aca="false">IF(J13="ERROR","NEED DATA",IF((AND(J13&lt;80,J13&gt;0)),"STOP PRODUCTION",IF((AND(J13&lt;90,J13&gt;=80)),"CORRECTIVE ACTION NEEDED",IF((J13&gt;=90),"ACCEPTABLE","NEED DATA"))))</f>
        <v>ACCEPTABLE</v>
      </c>
      <c r="O13" s="95"/>
      <c r="P13" s="24"/>
      <c r="Q13" s="24"/>
      <c r="R13" s="24"/>
      <c r="S13" s="68"/>
      <c r="T13" s="64"/>
      <c r="V13" s="83" t="s">
        <v>74</v>
      </c>
      <c r="W13" s="101"/>
      <c r="X13" s="102" t="s">
        <v>75</v>
      </c>
      <c r="Y13" s="101"/>
      <c r="Z13" s="102" t="s">
        <v>76</v>
      </c>
      <c r="AA13" s="101"/>
      <c r="AB13" s="102" t="s">
        <v>77</v>
      </c>
      <c r="AC13" s="101"/>
      <c r="AD13" s="102" t="s">
        <v>78</v>
      </c>
      <c r="AE13" s="101"/>
      <c r="AF13" s="102" t="s">
        <v>79</v>
      </c>
      <c r="AG13" s="101"/>
      <c r="AH13" s="102" t="s">
        <v>80</v>
      </c>
      <c r="AI13" s="101"/>
      <c r="AJ13" s="102" t="s">
        <v>81</v>
      </c>
      <c r="AK13" s="101"/>
    </row>
    <row r="14" customFormat="false" ht="12.75" hidden="false" customHeight="false" outlineLevel="0" collapsed="false">
      <c r="A14" s="24"/>
      <c r="B14" s="73" t="s">
        <v>82</v>
      </c>
      <c r="C14" s="103" t="n">
        <f aca="false">L17/100*C10</f>
        <v>6.15</v>
      </c>
      <c r="D14" s="24"/>
      <c r="E14" s="24"/>
      <c r="F14" s="24"/>
      <c r="G14" s="24"/>
      <c r="H14" s="73" t="s">
        <v>83</v>
      </c>
      <c r="I14" s="73"/>
      <c r="J14" s="100" t="n">
        <f aca="false">D104</f>
        <v>100</v>
      </c>
      <c r="K14" s="100"/>
      <c r="L14" s="67" t="s">
        <v>70</v>
      </c>
      <c r="M14" s="67"/>
      <c r="N14" s="95" t="str">
        <f aca="false">IF(J14="ERROR","NEED DATA",IF((AND(J14&lt;71,J14&gt;0)),"Stop Production, 5% deduct will apply",IF((AND(J14&lt;80,J14&gt;0)),"STOP PRODUCTION",IF((AND(J14&lt;90,J14&gt;=80)),"CORRECTIVE ACTION NEEDED",IF((J14&gt;=90),"ACCEPTABLE","NEED DATA")))))</f>
        <v>ACCEPTABLE</v>
      </c>
      <c r="O14" s="95"/>
      <c r="P14" s="24"/>
      <c r="Q14" s="24"/>
      <c r="R14" s="24"/>
      <c r="S14" s="68"/>
      <c r="T14" s="64"/>
      <c r="V14" s="87" t="s">
        <v>65</v>
      </c>
      <c r="W14" s="88" t="n">
        <f aca="false">ABS((D37-$W$7)/$W$6)</f>
        <v>3.67423461417477</v>
      </c>
      <c r="X14" s="89" t="s">
        <v>65</v>
      </c>
      <c r="Y14" s="88" t="n">
        <f aca="false">ABS((F37-$W$7)/$W$6)</f>
        <v>3.67423461417477</v>
      </c>
      <c r="Z14" s="89" t="s">
        <v>65</v>
      </c>
      <c r="AA14" s="88" t="n">
        <f aca="false">ABS((H37-$W$7)/$W$6)</f>
        <v>3.67423461417477</v>
      </c>
      <c r="AB14" s="89" t="s">
        <v>65</v>
      </c>
      <c r="AC14" s="88" t="n">
        <f aca="false">ABS((J37-$W$7)/$W$6)</f>
        <v>3.67423461417477</v>
      </c>
      <c r="AD14" s="89" t="s">
        <v>65</v>
      </c>
      <c r="AE14" s="88" t="n">
        <f aca="false">ABS((L37-$W$7)/$W$6)</f>
        <v>3.67423461417477</v>
      </c>
      <c r="AF14" s="89" t="s">
        <v>65</v>
      </c>
      <c r="AG14" s="88" t="n">
        <f aca="false">ABS((N37-$W$7)/$W$6)</f>
        <v>3.67423461417477</v>
      </c>
      <c r="AH14" s="89" t="s">
        <v>65</v>
      </c>
      <c r="AI14" s="88" t="n">
        <f aca="false">ABS((P37-$W$7)/$W$6)</f>
        <v>3.67423461417477</v>
      </c>
      <c r="AJ14" s="89" t="s">
        <v>65</v>
      </c>
      <c r="AK14" s="88" t="n">
        <f aca="false">ABS((R37-$W$7)/$W$6)</f>
        <v>3.67423461417477</v>
      </c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/>
      <c r="T15" s="64"/>
      <c r="V15" s="96"/>
      <c r="W15" s="97" t="str">
        <f aca="false">IF(D37&gt;0,IF(W14&lt;$W$11,"OK","outlier"),"no data")</f>
        <v>no data</v>
      </c>
      <c r="X15" s="98"/>
      <c r="Y15" s="97" t="str">
        <f aca="false">IF(F37&gt;0,IF(Y14&lt;$W$11,"OK","outlier"),"no data")</f>
        <v>no data</v>
      </c>
      <c r="Z15" s="98"/>
      <c r="AA15" s="97" t="str">
        <f aca="false">IF(H37&gt;0,IF(AA14&lt;$W$11,"OK","outlier"),"no data")</f>
        <v>no data</v>
      </c>
      <c r="AB15" s="98"/>
      <c r="AC15" s="97" t="str">
        <f aca="false">IF(J37&gt;0,IF(AC14&lt;$W$11,"OK","outlier"),"no data")</f>
        <v>no data</v>
      </c>
      <c r="AD15" s="98"/>
      <c r="AE15" s="97" t="str">
        <f aca="false">IF(L37&gt;0,IF(AE14&lt;$W$11,"OK","outlier"),"no data")</f>
        <v>no data</v>
      </c>
      <c r="AF15" s="98"/>
      <c r="AG15" s="97" t="str">
        <f aca="false">IF(N37&gt;0,IF(AG14&lt;$W$11,"OK","outlier"),"no data")</f>
        <v>no data</v>
      </c>
      <c r="AH15" s="98"/>
      <c r="AI15" s="97" t="str">
        <f aca="false">IF(P37&gt;0,IF(AI14&lt;$W$11,"OK","outlier"),"no data")</f>
        <v>no data</v>
      </c>
      <c r="AJ15" s="98"/>
      <c r="AK15" s="97" t="str">
        <f aca="false">IF(R37&gt;0,IF(AK14&lt;$W$11,"OK","outlier"),"no data")</f>
        <v>no data</v>
      </c>
    </row>
    <row r="16" customFormat="false" ht="12.75" hidden="false" customHeight="false" outlineLevel="0" collapsed="false">
      <c r="A16" s="106" t="s">
        <v>8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68"/>
      <c r="T16" s="64"/>
      <c r="V16" s="83" t="s">
        <v>85</v>
      </c>
      <c r="W16" s="101"/>
      <c r="X16" s="102" t="s">
        <v>86</v>
      </c>
      <c r="Y16" s="101"/>
      <c r="Z16" s="102" t="s">
        <v>87</v>
      </c>
      <c r="AA16" s="101"/>
      <c r="AB16" s="102" t="s">
        <v>88</v>
      </c>
      <c r="AC16" s="101"/>
      <c r="AD16" s="102" t="s">
        <v>89</v>
      </c>
      <c r="AE16" s="101"/>
      <c r="AF16" s="102" t="s">
        <v>90</v>
      </c>
      <c r="AG16" s="101"/>
      <c r="AH16" s="102" t="s">
        <v>91</v>
      </c>
      <c r="AI16" s="101"/>
      <c r="AJ16" s="102" t="s">
        <v>92</v>
      </c>
      <c r="AK16" s="101"/>
    </row>
    <row r="17" customFormat="false" ht="12.75" hidden="false" customHeight="false" outlineLevel="0" collapsed="false">
      <c r="A17" s="67" t="s">
        <v>93</v>
      </c>
      <c r="B17" s="24"/>
      <c r="C17" s="65" t="s">
        <v>94</v>
      </c>
      <c r="D17" s="107" t="n">
        <v>5</v>
      </c>
      <c r="E17" s="108"/>
      <c r="F17" s="109" t="s">
        <v>95</v>
      </c>
      <c r="G17" s="109"/>
      <c r="H17" s="107"/>
      <c r="I17" s="108"/>
      <c r="J17" s="73" t="s">
        <v>96</v>
      </c>
      <c r="K17" s="73"/>
      <c r="L17" s="110" t="n">
        <f aca="false">AVERAGE(D17:D20,H17:H20)</f>
        <v>5</v>
      </c>
      <c r="M17" s="110"/>
      <c r="N17" s="67" t="s">
        <v>32</v>
      </c>
      <c r="O17" s="67"/>
      <c r="P17" s="24"/>
      <c r="Q17" s="24"/>
      <c r="R17" s="24"/>
      <c r="S17" s="68"/>
      <c r="T17" s="64"/>
      <c r="V17" s="87" t="s">
        <v>65</v>
      </c>
      <c r="W17" s="88" t="n">
        <f aca="false">ABS((D38-$W$7)/$W$6)</f>
        <v>3.67423461417477</v>
      </c>
      <c r="X17" s="89" t="s">
        <v>65</v>
      </c>
      <c r="Y17" s="88" t="n">
        <f aca="false">ABS((F38-$W$7)/$W$6)</f>
        <v>3.67423461417477</v>
      </c>
      <c r="Z17" s="89" t="s">
        <v>65</v>
      </c>
      <c r="AA17" s="88" t="n">
        <f aca="false">ABS((H38-$W$7)/$W$6)</f>
        <v>3.67423461417477</v>
      </c>
      <c r="AB17" s="89" t="s">
        <v>65</v>
      </c>
      <c r="AC17" s="88" t="n">
        <f aca="false">ABS((J38-$W$7)/$W$6)</f>
        <v>3.67423461417477</v>
      </c>
      <c r="AD17" s="89" t="s">
        <v>65</v>
      </c>
      <c r="AE17" s="88" t="n">
        <f aca="false">ABS((L38-$W$7)/$W$6)</f>
        <v>3.67423461417477</v>
      </c>
      <c r="AF17" s="89" t="s">
        <v>65</v>
      </c>
      <c r="AG17" s="88" t="n">
        <f aca="false">ABS((N38-$W$7)/$W$6)</f>
        <v>3.67423461417477</v>
      </c>
      <c r="AH17" s="89" t="s">
        <v>65</v>
      </c>
      <c r="AI17" s="88" t="n">
        <f aca="false">ABS((P38-$W$7)/$W$6)</f>
        <v>3.67423461417477</v>
      </c>
      <c r="AJ17" s="89" t="s">
        <v>65</v>
      </c>
      <c r="AK17" s="88" t="n">
        <f aca="false">ABS((R38-$W$7)/$W$6)</f>
        <v>3.67423461417477</v>
      </c>
    </row>
    <row r="18" customFormat="false" ht="12.75" hidden="false" customHeight="false" outlineLevel="0" collapsed="false">
      <c r="A18" s="67" t="s">
        <v>97</v>
      </c>
      <c r="B18" s="24"/>
      <c r="C18" s="65" t="s">
        <v>98</v>
      </c>
      <c r="D18" s="111" t="n">
        <v>5</v>
      </c>
      <c r="E18" s="108"/>
      <c r="F18" s="109" t="s">
        <v>99</v>
      </c>
      <c r="G18" s="109"/>
      <c r="H18" s="111"/>
      <c r="I18" s="108"/>
      <c r="J18" s="24"/>
      <c r="K18" s="24"/>
      <c r="L18" s="24"/>
      <c r="M18" s="24"/>
      <c r="N18" s="24"/>
      <c r="O18" s="24"/>
      <c r="P18" s="24"/>
      <c r="Q18" s="24"/>
      <c r="R18" s="24"/>
      <c r="S18" s="68"/>
      <c r="T18" s="64"/>
      <c r="V18" s="112"/>
      <c r="W18" s="113" t="str">
        <f aca="false">IF(D38&gt;0,IF(W17&lt;$W$11,"OK","outlier"),"no data")</f>
        <v>no data</v>
      </c>
      <c r="X18" s="114"/>
      <c r="Y18" s="113" t="str">
        <f aca="false">IF(F38&gt;0,IF(Y17&lt;$W$11,"OK","outlier"),"no data")</f>
        <v>no data</v>
      </c>
      <c r="Z18" s="114"/>
      <c r="AA18" s="113" t="str">
        <f aca="false">IF(H38&gt;0,IF(AA17&lt;$W$11,"OK","outlier"),"no data")</f>
        <v>no data</v>
      </c>
      <c r="AB18" s="114"/>
      <c r="AC18" s="113" t="str">
        <f aca="false">IF(J38&gt;0,IF(AC17&lt;$W$11,"OK","outlier"),"no data")</f>
        <v>no data</v>
      </c>
      <c r="AD18" s="114"/>
      <c r="AE18" s="113" t="str">
        <f aca="false">IF(L38&gt;0,IF(AE17&lt;$W$11,"OK","outlier"),"no data")</f>
        <v>no data</v>
      </c>
      <c r="AF18" s="114"/>
      <c r="AG18" s="113" t="str">
        <f aca="false">IF(N38&gt;0,IF(AG17&lt;$W$11,"OK","outlier"),"no data")</f>
        <v>no data</v>
      </c>
      <c r="AH18" s="114"/>
      <c r="AI18" s="113" t="str">
        <f aca="false">IF(P38&gt;0,IF(AI17&lt;$W$11,"OK","outlier"),"no data")</f>
        <v>no data</v>
      </c>
      <c r="AJ18" s="114"/>
      <c r="AK18" s="113" t="str">
        <f aca="false">IF(R38&gt;0,IF(AK17&lt;$W$11,"OK","outlier"),"no data")</f>
        <v>no data</v>
      </c>
    </row>
    <row r="19" customFormat="false" ht="12.75" hidden="false" customHeight="false" outlineLevel="0" collapsed="false">
      <c r="A19" s="24"/>
      <c r="B19" s="24"/>
      <c r="C19" s="65" t="s">
        <v>100</v>
      </c>
      <c r="D19" s="111" t="n">
        <v>5</v>
      </c>
      <c r="E19" s="108"/>
      <c r="F19" s="109" t="s">
        <v>101</v>
      </c>
      <c r="G19" s="109"/>
      <c r="H19" s="111"/>
      <c r="I19" s="108"/>
      <c r="J19" s="24"/>
      <c r="K19" s="24"/>
      <c r="L19" s="24"/>
      <c r="M19" s="24"/>
      <c r="N19" s="24"/>
      <c r="O19" s="24"/>
      <c r="P19" s="24"/>
      <c r="Q19" s="24"/>
      <c r="R19" s="24"/>
      <c r="S19" s="68"/>
      <c r="T19" s="64"/>
      <c r="X19" s="68"/>
      <c r="Y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2.75" hidden="false" customHeight="false" outlineLevel="0" collapsed="false">
      <c r="A20" s="24"/>
      <c r="B20" s="24"/>
      <c r="C20" s="65" t="s">
        <v>102</v>
      </c>
      <c r="D20" s="115" t="n">
        <v>5</v>
      </c>
      <c r="E20" s="108"/>
      <c r="F20" s="109" t="s">
        <v>103</v>
      </c>
      <c r="G20" s="109"/>
      <c r="H20" s="115"/>
      <c r="I20" s="108"/>
      <c r="J20" s="24"/>
      <c r="K20" s="24"/>
      <c r="L20" s="24"/>
      <c r="M20" s="24"/>
      <c r="N20" s="24"/>
      <c r="O20" s="24"/>
      <c r="P20" s="24"/>
      <c r="Q20" s="24"/>
      <c r="R20" s="24"/>
      <c r="S20" s="68"/>
      <c r="T20" s="64"/>
      <c r="X20" s="68"/>
      <c r="Y20" s="68"/>
      <c r="AA20" s="116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2.75" hidden="false" customHeight="false" outlineLevel="0" collapsed="false">
      <c r="A21" s="6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117" t="s">
        <v>104</v>
      </c>
      <c r="M21" s="117"/>
      <c r="N21" s="67" t="s">
        <v>105</v>
      </c>
      <c r="O21" s="67"/>
      <c r="P21" s="24"/>
      <c r="Q21" s="24"/>
      <c r="R21" s="117" t="s">
        <v>104</v>
      </c>
      <c r="S21" s="117"/>
      <c r="T21" s="64"/>
      <c r="V21" s="0" t="s">
        <v>106</v>
      </c>
      <c r="X21" s="68"/>
      <c r="Y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2.75" hidden="false" customHeight="false" outlineLevel="0" collapsed="false">
      <c r="A22" s="24"/>
      <c r="B22" s="24"/>
      <c r="C22" s="24"/>
      <c r="D22" s="118" t="s">
        <v>107</v>
      </c>
      <c r="E22" s="118"/>
      <c r="F22" s="118" t="s">
        <v>108</v>
      </c>
      <c r="G22" s="118"/>
      <c r="H22" s="118" t="s">
        <v>109</v>
      </c>
      <c r="I22" s="118"/>
      <c r="J22" s="118" t="s">
        <v>110</v>
      </c>
      <c r="K22" s="118"/>
      <c r="L22" s="118" t="s">
        <v>111</v>
      </c>
      <c r="M22" s="118"/>
      <c r="N22" s="118" t="s">
        <v>112</v>
      </c>
      <c r="O22" s="118"/>
      <c r="P22" s="118" t="s">
        <v>113</v>
      </c>
      <c r="Q22" s="118"/>
      <c r="R22" s="118" t="s">
        <v>114</v>
      </c>
      <c r="S22" s="119"/>
      <c r="T22" s="64"/>
      <c r="V22" s="68" t="s">
        <v>36</v>
      </c>
      <c r="W22" s="68"/>
      <c r="X22" s="68"/>
      <c r="Y22" s="68"/>
    </row>
    <row r="23" customFormat="false" ht="12.75" hidden="false" customHeight="false" outlineLevel="0" collapsed="false">
      <c r="A23" s="24"/>
      <c r="B23" s="24"/>
      <c r="C23" s="2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120"/>
      <c r="T23" s="64"/>
      <c r="V23" s="68" t="s">
        <v>38</v>
      </c>
      <c r="W23" s="68"/>
      <c r="X23" s="68" t="s">
        <v>39</v>
      </c>
      <c r="Y23" s="68"/>
    </row>
    <row r="24" customFormat="false" ht="12.75" hidden="false" customHeight="false" outlineLevel="0" collapsed="false">
      <c r="A24" s="67" t="s">
        <v>115</v>
      </c>
      <c r="B24" s="24"/>
      <c r="C24" s="65" t="s">
        <v>116</v>
      </c>
      <c r="D24" s="121" t="n">
        <v>1000</v>
      </c>
      <c r="E24" s="122"/>
      <c r="F24" s="123" t="n">
        <v>1000</v>
      </c>
      <c r="G24" s="122"/>
      <c r="H24" s="123" t="n">
        <v>1000</v>
      </c>
      <c r="I24" s="122"/>
      <c r="J24" s="123" t="n">
        <v>1000</v>
      </c>
      <c r="K24" s="122"/>
      <c r="L24" s="123"/>
      <c r="M24" s="122"/>
      <c r="N24" s="123"/>
      <c r="O24" s="122"/>
      <c r="P24" s="123"/>
      <c r="Q24" s="122"/>
      <c r="R24" s="124"/>
      <c r="S24" s="125"/>
      <c r="T24" s="64"/>
      <c r="U24" s="126"/>
      <c r="V24" s="71" t="s">
        <v>41</v>
      </c>
      <c r="W24" s="72" t="n">
        <f aca="false">COUNT(D49,F49,H49,J49,L49,N49,P49,R49)</f>
        <v>4</v>
      </c>
      <c r="X24" s="68" t="s">
        <v>42</v>
      </c>
      <c r="Y24" s="68"/>
    </row>
    <row r="25" customFormat="false" ht="12.75" hidden="false" customHeight="false" outlineLevel="0" collapsed="false">
      <c r="A25" s="24" t="s">
        <v>117</v>
      </c>
      <c r="B25" s="24"/>
      <c r="C25" s="65" t="s">
        <v>118</v>
      </c>
      <c r="D25" s="127"/>
      <c r="E25" s="128"/>
      <c r="F25" s="129"/>
      <c r="G25" s="128"/>
      <c r="H25" s="129"/>
      <c r="I25" s="128"/>
      <c r="J25" s="129"/>
      <c r="K25" s="128"/>
      <c r="L25" s="129"/>
      <c r="M25" s="128"/>
      <c r="N25" s="129"/>
      <c r="O25" s="128"/>
      <c r="P25" s="129"/>
      <c r="Q25" s="128"/>
      <c r="R25" s="130"/>
      <c r="S25" s="125"/>
      <c r="T25" s="64"/>
      <c r="U25" s="131"/>
      <c r="V25" s="71" t="s">
        <v>44</v>
      </c>
      <c r="W25" s="132" t="n">
        <f aca="false">IF(STDEV(R49,P49,N49,L49,J49,H49,F49,D49)=0,0.00001,STDEV(R49,P49,N49,L49,J49,H49,F49,D49))</f>
        <v>1E-005</v>
      </c>
      <c r="X25" s="68" t="s">
        <v>45</v>
      </c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3.5" hidden="false" customHeight="false" outlineLevel="0" collapsed="false">
      <c r="A26" s="24"/>
      <c r="B26" s="24"/>
      <c r="C26" s="65" t="s">
        <v>119</v>
      </c>
      <c r="D26" s="133"/>
      <c r="E26" s="134"/>
      <c r="F26" s="135"/>
      <c r="G26" s="134"/>
      <c r="H26" s="135"/>
      <c r="I26" s="134"/>
      <c r="J26" s="135"/>
      <c r="K26" s="134"/>
      <c r="L26" s="135"/>
      <c r="M26" s="134"/>
      <c r="N26" s="135"/>
      <c r="O26" s="134"/>
      <c r="P26" s="135"/>
      <c r="Q26" s="134"/>
      <c r="R26" s="136"/>
      <c r="S26" s="125"/>
      <c r="T26" s="64"/>
      <c r="U26" s="131"/>
      <c r="V26" s="71" t="s">
        <v>47</v>
      </c>
      <c r="W26" s="72" t="n">
        <f aca="false">AVERAGE(D49,F49,H49,J49,L49,N49,P49,R49)</f>
        <v>122</v>
      </c>
      <c r="X26" s="68" t="s">
        <v>48</v>
      </c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3.5" hidden="false" customHeight="false" outlineLevel="0" collapsed="false">
      <c r="A27" s="24"/>
      <c r="B27" s="24"/>
      <c r="C27" s="137" t="s">
        <v>120</v>
      </c>
      <c r="D27" s="110" t="n">
        <f aca="false">IF(AND(ISBLANK(D24),ISBLANK(D25),ISBLANK(D26)),"",AVERAGE(D24:D26))</f>
        <v>1000</v>
      </c>
      <c r="E27" s="95"/>
      <c r="F27" s="110" t="n">
        <f aca="false">IF(AND(ISBLANK(F24),ISBLANK(F25),ISBLANK(F26)),"",AVERAGE(F24:F26))</f>
        <v>1000</v>
      </c>
      <c r="G27" s="95"/>
      <c r="H27" s="110" t="n">
        <f aca="false">IF(AND(ISBLANK(H24),ISBLANK(H25),ISBLANK(H26)),"",AVERAGE(H24:H26))</f>
        <v>1000</v>
      </c>
      <c r="I27" s="95"/>
      <c r="J27" s="110" t="n">
        <f aca="false">IF(AND(ISBLANK(J24),ISBLANK(J25),ISBLANK(J26)),"",AVERAGE(J24:J26))</f>
        <v>1000</v>
      </c>
      <c r="K27" s="95"/>
      <c r="L27" s="110" t="str">
        <f aca="false">IF(AND(ISBLANK(L24),ISBLANK(L25),ISBLANK(L26)),"",AVERAGE(L24:L26))</f>
        <v/>
      </c>
      <c r="M27" s="95"/>
      <c r="N27" s="110" t="str">
        <f aca="false">IF(AND(ISBLANK(N24),ISBLANK(N25),ISBLANK(N26)),"",AVERAGE(N24:N26))</f>
        <v/>
      </c>
      <c r="O27" s="95"/>
      <c r="P27" s="110" t="str">
        <f aca="false">IF(AND(ISBLANK(P24),ISBLANK(P25),ISBLANK(P26)),"",AVERAGE(P24:P26))</f>
        <v/>
      </c>
      <c r="Q27" s="95"/>
      <c r="R27" s="110" t="str">
        <f aca="false">IF(AND(ISBLANK(R24),ISBLANK(R25),ISBLANK(R26)),"",AVERAGE(R24:R26))</f>
        <v/>
      </c>
      <c r="S27" s="138"/>
      <c r="T27" s="64"/>
      <c r="V27" s="0" t="s">
        <v>121</v>
      </c>
      <c r="W27" s="92" t="n">
        <f aca="false">VLOOKUP($W$24,$V$37:$W$49,2)</f>
        <v>1.463</v>
      </c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2.75" hidden="true" customHeight="false" outlineLevel="0" collapsed="false">
      <c r="A28" s="24"/>
      <c r="B28" s="24"/>
      <c r="C28" s="24"/>
      <c r="D28" s="139" t="n">
        <f aca="false">IF(ISERROR(D27),"",D27)</f>
        <v>1000</v>
      </c>
      <c r="E28" s="139"/>
      <c r="F28" s="139" t="n">
        <f aca="false">IF(ISERROR(F27),"",F27)</f>
        <v>1000</v>
      </c>
      <c r="G28" s="139"/>
      <c r="H28" s="139" t="n">
        <f aca="false">IF(ISERROR(H27),"",H27)</f>
        <v>1000</v>
      </c>
      <c r="I28" s="139"/>
      <c r="J28" s="139" t="n">
        <f aca="false">IF(ISERROR(J27),"",J27)</f>
        <v>1000</v>
      </c>
      <c r="K28" s="139"/>
      <c r="L28" s="139" t="str">
        <f aca="false">IF(ISERROR(L27),"",L27)</f>
        <v/>
      </c>
      <c r="M28" s="139"/>
      <c r="N28" s="139" t="str">
        <f aca="false">IF(ISERROR(N27),"",N27)</f>
        <v/>
      </c>
      <c r="O28" s="139"/>
      <c r="P28" s="139" t="str">
        <f aca="false">IF(ISERROR(P27),"",P27)</f>
        <v/>
      </c>
      <c r="Q28" s="139"/>
      <c r="R28" s="139" t="str">
        <f aca="false">IF(ISERROR(R27),"",R27)</f>
        <v/>
      </c>
      <c r="S28" s="140"/>
      <c r="T28" s="64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2.75" hidden="false" customHeight="false" outlineLevel="0" collapsed="false">
      <c r="A29" s="24"/>
      <c r="B29" s="24"/>
      <c r="C29" s="2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0"/>
      <c r="T29" s="64"/>
      <c r="V29" s="83" t="s">
        <v>85</v>
      </c>
      <c r="W29" s="101"/>
      <c r="X29" s="102" t="s">
        <v>86</v>
      </c>
      <c r="Y29" s="101"/>
      <c r="Z29" s="102" t="s">
        <v>87</v>
      </c>
      <c r="AA29" s="101"/>
      <c r="AB29" s="102" t="s">
        <v>88</v>
      </c>
      <c r="AC29" s="101"/>
      <c r="AD29" s="102" t="s">
        <v>89</v>
      </c>
      <c r="AE29" s="101"/>
      <c r="AF29" s="102" t="s">
        <v>90</v>
      </c>
      <c r="AG29" s="101"/>
      <c r="AH29" s="102" t="s">
        <v>91</v>
      </c>
      <c r="AI29" s="101"/>
      <c r="AJ29" s="102" t="s">
        <v>92</v>
      </c>
      <c r="AK29" s="101"/>
    </row>
    <row r="30" customFormat="false" ht="12.75" hidden="false" customHeight="false" outlineLevel="0" collapsed="false">
      <c r="A30" s="67" t="s">
        <v>115</v>
      </c>
      <c r="B30" s="24"/>
      <c r="C30" s="65" t="s">
        <v>116</v>
      </c>
      <c r="D30" s="141" t="n">
        <v>11</v>
      </c>
      <c r="E30" s="142"/>
      <c r="F30" s="143" t="n">
        <v>11</v>
      </c>
      <c r="G30" s="142"/>
      <c r="H30" s="143" t="n">
        <v>11</v>
      </c>
      <c r="I30" s="142"/>
      <c r="J30" s="143" t="n">
        <v>11</v>
      </c>
      <c r="K30" s="142"/>
      <c r="L30" s="143"/>
      <c r="M30" s="142"/>
      <c r="N30" s="143"/>
      <c r="O30" s="142"/>
      <c r="P30" s="143"/>
      <c r="Q30" s="142"/>
      <c r="R30" s="144"/>
      <c r="S30" s="145"/>
      <c r="T30" s="64"/>
      <c r="U30" s="126"/>
      <c r="V30" s="87" t="s">
        <v>65</v>
      </c>
      <c r="W30" s="88" t="n">
        <f aca="false">ABS((D49-$W$26)/$W$25)</f>
        <v>0</v>
      </c>
      <c r="X30" s="89" t="s">
        <v>65</v>
      </c>
      <c r="Y30" s="88" t="n">
        <f aca="false">ABS((F49-$W$26)/$W$25)</f>
        <v>0</v>
      </c>
      <c r="Z30" s="89" t="s">
        <v>65</v>
      </c>
      <c r="AA30" s="88" t="n">
        <f aca="false">ABS((H49-$W$26)/$W$25)</f>
        <v>0</v>
      </c>
      <c r="AB30" s="89" t="s">
        <v>65</v>
      </c>
      <c r="AC30" s="88" t="n">
        <f aca="false">ABS((J49-$W$26)/$W$25)</f>
        <v>0</v>
      </c>
      <c r="AD30" s="89" t="s">
        <v>65</v>
      </c>
      <c r="AE30" s="88" t="n">
        <f aca="false">ABS((L49-$W$26)/$W$25)</f>
        <v>12200000</v>
      </c>
      <c r="AF30" s="89" t="s">
        <v>65</v>
      </c>
      <c r="AG30" s="88" t="n">
        <f aca="false">ABS((N49-$W$26)/$W$25)</f>
        <v>12200000</v>
      </c>
      <c r="AH30" s="89" t="s">
        <v>65</v>
      </c>
      <c r="AI30" s="88" t="n">
        <f aca="false">ABS((P49-$W$26)/$W$25)</f>
        <v>12200000</v>
      </c>
      <c r="AJ30" s="89" t="s">
        <v>65</v>
      </c>
      <c r="AK30" s="88" t="n">
        <f aca="false">ABS((R49-$W$26)/$W$25)</f>
        <v>12200000</v>
      </c>
    </row>
    <row r="31" customFormat="false" ht="12.75" hidden="false" customHeight="false" outlineLevel="0" collapsed="false">
      <c r="A31" s="24" t="s">
        <v>122</v>
      </c>
      <c r="B31" s="24"/>
      <c r="C31" s="65" t="s">
        <v>118</v>
      </c>
      <c r="D31" s="146"/>
      <c r="E31" s="147"/>
      <c r="F31" s="108"/>
      <c r="G31" s="147"/>
      <c r="H31" s="108"/>
      <c r="I31" s="147"/>
      <c r="J31" s="108"/>
      <c r="K31" s="147"/>
      <c r="L31" s="108"/>
      <c r="M31" s="147"/>
      <c r="N31" s="108"/>
      <c r="O31" s="147"/>
      <c r="P31" s="108"/>
      <c r="Q31" s="147"/>
      <c r="R31" s="148"/>
      <c r="S31" s="145"/>
      <c r="T31" s="64"/>
      <c r="U31" s="131"/>
      <c r="V31" s="112"/>
      <c r="W31" s="113" t="str">
        <f aca="false">IF(D49&gt;0,IF(W30&lt;$W$27,"OK","outlier"),"no data")</f>
        <v>OK</v>
      </c>
      <c r="X31" s="114"/>
      <c r="Y31" s="113" t="str">
        <f aca="false">IF(F49&gt;0,IF(Y30&lt;$W$27,"OK","outlier"),"no data")</f>
        <v>OK</v>
      </c>
      <c r="Z31" s="114"/>
      <c r="AA31" s="113" t="str">
        <f aca="false">IF(H49&gt;0,IF(AA30&lt;$W$27,"OK","outlier"),"no data")</f>
        <v>OK</v>
      </c>
      <c r="AB31" s="114"/>
      <c r="AC31" s="113" t="str">
        <f aca="false">IF(J49&gt;0,IF(AC30&lt;$W$27,"OK","outlier"),"no data")</f>
        <v>OK</v>
      </c>
      <c r="AD31" s="114"/>
      <c r="AE31" s="113" t="str">
        <f aca="false">IF(L49&gt;0,IF(AE30&lt;$W$27,"OK","outlier"),"no data")</f>
        <v>no data</v>
      </c>
      <c r="AF31" s="114"/>
      <c r="AG31" s="113" t="str">
        <f aca="false">IF(N49&gt;0,IF(AG30&lt;$W$27,"OK","outlier"),"no data")</f>
        <v>no data</v>
      </c>
      <c r="AH31" s="114"/>
      <c r="AI31" s="113" t="str">
        <f aca="false">IF(P49&gt;0,IF(AI30&lt;$W$27,"OK","outlier"),"no data")</f>
        <v>no data</v>
      </c>
      <c r="AJ31" s="114"/>
      <c r="AK31" s="113" t="str">
        <f aca="false">IF(R49&gt;0,IF(AK30&lt;$W$27,"OK","outlier"),"no data")</f>
        <v>no data</v>
      </c>
    </row>
    <row r="32" customFormat="false" ht="13.5" hidden="false" customHeight="false" outlineLevel="0" collapsed="false">
      <c r="A32" s="24"/>
      <c r="B32" s="24"/>
      <c r="C32" s="65" t="s">
        <v>119</v>
      </c>
      <c r="D32" s="149"/>
      <c r="E32" s="150"/>
      <c r="F32" s="151"/>
      <c r="G32" s="150"/>
      <c r="H32" s="151"/>
      <c r="I32" s="150"/>
      <c r="J32" s="151"/>
      <c r="K32" s="150"/>
      <c r="L32" s="151"/>
      <c r="M32" s="150"/>
      <c r="N32" s="151"/>
      <c r="O32" s="150"/>
      <c r="P32" s="151"/>
      <c r="Q32" s="150"/>
      <c r="R32" s="152"/>
      <c r="S32" s="145"/>
      <c r="T32" s="64"/>
      <c r="U32" s="131"/>
    </row>
    <row r="33" customFormat="false" ht="13.5" hidden="false" customHeight="false" outlineLevel="0" collapsed="false">
      <c r="A33" s="24"/>
      <c r="B33" s="24"/>
      <c r="C33" s="137" t="s">
        <v>123</v>
      </c>
      <c r="D33" s="110" t="n">
        <f aca="false">IF(AND(ISBLANK(D30),ISBLANK(D31),ISBLANK(D32)),"",AVERAGE(D30:D32))</f>
        <v>11</v>
      </c>
      <c r="E33" s="110"/>
      <c r="F33" s="110" t="n">
        <f aca="false">IF(AND(ISBLANK(F30),ISBLANK(F31),ISBLANK(F32)),"",AVERAGE(F30:F32))</f>
        <v>11</v>
      </c>
      <c r="G33" s="110"/>
      <c r="H33" s="110" t="n">
        <f aca="false">IF(AND(ISBLANK(H30),ISBLANK(H31),ISBLANK(H32)),"",AVERAGE(H30:H32))</f>
        <v>11</v>
      </c>
      <c r="I33" s="110"/>
      <c r="J33" s="110" t="n">
        <f aca="false">IF(AND(ISBLANK(J30),ISBLANK(J31),ISBLANK(J32)),"",AVERAGE(J30:J32))</f>
        <v>11</v>
      </c>
      <c r="K33" s="110"/>
      <c r="L33" s="110" t="str">
        <f aca="false">IF(AND(ISBLANK(L30),ISBLANK(L31),ISBLANK(L32)),"",AVERAGE(L30:L32))</f>
        <v/>
      </c>
      <c r="M33" s="110"/>
      <c r="N33" s="110" t="str">
        <f aca="false">IF(AND(ISBLANK(N30),ISBLANK(N31),ISBLANK(N32)),"",AVERAGE(N30:N32))</f>
        <v/>
      </c>
      <c r="O33" s="110"/>
      <c r="P33" s="110" t="str">
        <f aca="false">IF(AND(ISBLANK(P30),ISBLANK(P31),ISBLANK(P32)),"",AVERAGE(P30:P32))</f>
        <v/>
      </c>
      <c r="Q33" s="110"/>
      <c r="R33" s="110" t="str">
        <f aca="false">IF(AND(ISBLANK(R30),ISBLANK(R31),ISBLANK(R32)),"",AVERAGE(R30:R32))</f>
        <v/>
      </c>
      <c r="S33" s="153"/>
      <c r="T33" s="64"/>
      <c r="V33" s="154"/>
      <c r="W33" s="155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12.75" hidden="true" customHeight="false" outlineLevel="0" collapsed="false">
      <c r="A34" s="24"/>
      <c r="B34" s="24"/>
      <c r="C34" s="137"/>
      <c r="D34" s="139" t="n">
        <f aca="false">IF(ISERROR(D33),"",D33)</f>
        <v>11</v>
      </c>
      <c r="E34" s="110"/>
      <c r="F34" s="139" t="n">
        <f aca="false">IF(ISERROR(F33),"",F33)</f>
        <v>11</v>
      </c>
      <c r="G34" s="110"/>
      <c r="H34" s="139" t="n">
        <f aca="false">IF(ISERROR(H33),"",H33)</f>
        <v>11</v>
      </c>
      <c r="I34" s="110"/>
      <c r="J34" s="139" t="n">
        <f aca="false">IF(ISERROR(J33),"",J33)</f>
        <v>11</v>
      </c>
      <c r="K34" s="110"/>
      <c r="L34" s="139" t="str">
        <f aca="false">IF(ISERROR(L33),"",L33)</f>
        <v/>
      </c>
      <c r="M34" s="110"/>
      <c r="N34" s="139" t="str">
        <f aca="false">IF(ISERROR(N33),"",N33)</f>
        <v/>
      </c>
      <c r="O34" s="110"/>
      <c r="P34" s="139" t="str">
        <f aca="false">IF(ISERROR(P33),"",P33)</f>
        <v/>
      </c>
      <c r="Q34" s="110"/>
      <c r="R34" s="139" t="str">
        <f aca="false">IF(ISERROR(R33),"",R33)</f>
        <v/>
      </c>
      <c r="S34" s="153"/>
      <c r="T34" s="64"/>
    </row>
    <row r="35" customFormat="false" ht="12.75" hidden="false" customHeight="false" outlineLevel="0" collapsed="false">
      <c r="A35" s="24"/>
      <c r="B35" s="24"/>
      <c r="C35" s="24"/>
      <c r="D35" s="156"/>
      <c r="E35" s="157" t="s">
        <v>124</v>
      </c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0"/>
      <c r="T35" s="64"/>
      <c r="V35" s="68" t="s">
        <v>125</v>
      </c>
      <c r="W35" s="68"/>
    </row>
    <row r="36" customFormat="false" ht="12.75" hidden="false" customHeight="false" outlineLevel="0" collapsed="false">
      <c r="A36" s="67" t="s">
        <v>115</v>
      </c>
      <c r="B36" s="24"/>
      <c r="C36" s="65" t="s">
        <v>116</v>
      </c>
      <c r="D36" s="141" t="n">
        <v>2</v>
      </c>
      <c r="E36" s="158" t="str">
        <f aca="false">IF(ISBLANK(D36),"",IF(W12="OK","ok","x"))</f>
        <v>ok</v>
      </c>
      <c r="F36" s="143" t="n">
        <v>3</v>
      </c>
      <c r="G36" s="158" t="str">
        <f aca="false">IF(ISBLANK(F36),"",IF(Y12="OK","ok","x"))</f>
        <v>ok</v>
      </c>
      <c r="H36" s="143" t="n">
        <v>3</v>
      </c>
      <c r="I36" s="158" t="str">
        <f aca="false">IF(ISBLANK(H36),"",IF(AA12="OK","ok","x"))</f>
        <v>ok</v>
      </c>
      <c r="J36" s="143" t="n">
        <v>4</v>
      </c>
      <c r="K36" s="158" t="str">
        <f aca="false">IF(ISBLANK(J36),"",IF(AC12="OK","ok","x"))</f>
        <v>ok</v>
      </c>
      <c r="L36" s="143"/>
      <c r="M36" s="158" t="str">
        <f aca="false">IF(ISBLANK(L36),"",IF(AE12="OK","ok","x"))</f>
        <v/>
      </c>
      <c r="N36" s="143"/>
      <c r="O36" s="158" t="str">
        <f aca="false">IF(ISBLANK(N36),"",IF(AG12="OK","ok","x"))</f>
        <v/>
      </c>
      <c r="P36" s="143"/>
      <c r="Q36" s="158" t="str">
        <f aca="false">IF(ISBLANK(P36),"",IF(AI12="OK","ok","x"))</f>
        <v/>
      </c>
      <c r="R36" s="143"/>
      <c r="S36" s="158" t="str">
        <f aca="false">IF(ISBLANK(R36),"",IF(AK12="OK","ok","x"))</f>
        <v/>
      </c>
      <c r="T36" s="64"/>
      <c r="U36" s="126"/>
      <c r="V36" s="159" t="s">
        <v>126</v>
      </c>
      <c r="W36" s="160" t="s">
        <v>127</v>
      </c>
      <c r="X36" s="126"/>
      <c r="Y36" s="126"/>
      <c r="Z36" s="126"/>
      <c r="AA36" s="126"/>
      <c r="AB36" s="126"/>
      <c r="AC36" s="126"/>
    </row>
    <row r="37" customFormat="false" ht="12.75" hidden="false" customHeight="false" outlineLevel="0" collapsed="false">
      <c r="A37" s="67" t="s">
        <v>128</v>
      </c>
      <c r="B37" s="24"/>
      <c r="C37" s="65" t="s">
        <v>118</v>
      </c>
      <c r="D37" s="146"/>
      <c r="E37" s="161" t="str">
        <f aca="false">IF(ISBLANK(D37),"",IF(W15="OK","ok","x"))</f>
        <v/>
      </c>
      <c r="F37" s="108"/>
      <c r="G37" s="161" t="str">
        <f aca="false">IF(ISBLANK(F37),"",IF(Y15="OK","ok","x"))</f>
        <v/>
      </c>
      <c r="H37" s="108"/>
      <c r="I37" s="161" t="str">
        <f aca="false">IF(ISBLANK(H37),"",IF(AA15="OK","ok","x"))</f>
        <v/>
      </c>
      <c r="J37" s="108"/>
      <c r="K37" s="161" t="str">
        <f aca="false">IF(ISBLANK(J37),"",IF(AC15="OK","ok","x"))</f>
        <v/>
      </c>
      <c r="L37" s="108"/>
      <c r="M37" s="161" t="str">
        <f aca="false">IF(ISBLANK(L37),"",IF(AE15="OK","ok","x"))</f>
        <v/>
      </c>
      <c r="N37" s="108"/>
      <c r="O37" s="161" t="str">
        <f aca="false">IF(ISBLANK(N37),"",IF(AG15="OK","ok","x"))</f>
        <v/>
      </c>
      <c r="P37" s="108"/>
      <c r="Q37" s="161" t="str">
        <f aca="false">IF(ISBLANK(P37),"",IF(AI15="OK","ok","x"))</f>
        <v/>
      </c>
      <c r="R37" s="108"/>
      <c r="S37" s="161" t="str">
        <f aca="false">IF(ISBLANK(R37),"",IF(AK15="OK","ok","x"))</f>
        <v/>
      </c>
      <c r="T37" s="64"/>
      <c r="U37" s="131"/>
      <c r="V37" s="27" t="n">
        <v>3</v>
      </c>
      <c r="W37" s="84" t="n">
        <v>1.153</v>
      </c>
      <c r="X37" s="126"/>
      <c r="Y37" s="126"/>
      <c r="Z37" s="126"/>
      <c r="AA37" s="126"/>
      <c r="AB37" s="126"/>
      <c r="AC37" s="126"/>
    </row>
    <row r="38" customFormat="false" ht="13.5" hidden="false" customHeight="false" outlineLevel="0" collapsed="false">
      <c r="A38" s="24"/>
      <c r="B38" s="24"/>
      <c r="C38" s="65" t="s">
        <v>119</v>
      </c>
      <c r="D38" s="149"/>
      <c r="E38" s="162" t="str">
        <f aca="false">IF(ISBLANK(D38),"",IF(W18="OK","ok","x"))</f>
        <v/>
      </c>
      <c r="F38" s="151"/>
      <c r="G38" s="162" t="str">
        <f aca="false">IF(ISBLANK(F38),"",IF(Y18="OK","ok","x"))</f>
        <v/>
      </c>
      <c r="H38" s="151"/>
      <c r="I38" s="162" t="str">
        <f aca="false">IF(ISBLANK(H38),"",IF(AA18="OK","ok","x"))</f>
        <v/>
      </c>
      <c r="J38" s="151"/>
      <c r="K38" s="162" t="str">
        <f aca="false">IF(ISBLANK(J38),"",IF(AC18="OK","ok","x"))</f>
        <v/>
      </c>
      <c r="L38" s="151"/>
      <c r="M38" s="162" t="str">
        <f aca="false">IF(ISBLANK(L38),"",IF(AE18="OK","ok","x"))</f>
        <v/>
      </c>
      <c r="N38" s="151"/>
      <c r="O38" s="162" t="str">
        <f aca="false">IF(ISBLANK(N38),"",IF(AG18="OK","ok","x"))</f>
        <v/>
      </c>
      <c r="P38" s="151"/>
      <c r="Q38" s="162" t="str">
        <f aca="false">IF(ISBLANK(P38),"",IF(AI18="OK","ok","x"))</f>
        <v/>
      </c>
      <c r="R38" s="151"/>
      <c r="S38" s="162" t="str">
        <f aca="false">IF(ISBLANK(R38),"",IF(AK18="OK","ok","x"))</f>
        <v/>
      </c>
      <c r="T38" s="64"/>
      <c r="U38" s="131"/>
      <c r="V38" s="163" t="n">
        <v>4</v>
      </c>
      <c r="W38" s="92" t="n">
        <v>1.463</v>
      </c>
      <c r="X38" s="126"/>
      <c r="Y38" s="126"/>
      <c r="Z38" s="126"/>
      <c r="AA38" s="126"/>
      <c r="AB38" s="126"/>
      <c r="AC38" s="126"/>
    </row>
    <row r="39" customFormat="false" ht="13.5" hidden="false" customHeight="true" outlineLevel="0" collapsed="false">
      <c r="A39" s="24"/>
      <c r="B39" s="24"/>
      <c r="C39" s="137" t="s">
        <v>129</v>
      </c>
      <c r="D39" s="110" t="n">
        <f aca="false">IF(AND(ISBLANK(D36),ISBLANK(D37),ISBLANK(D38)),"",AVERAGE(D36:D38))</f>
        <v>2</v>
      </c>
      <c r="E39" s="110"/>
      <c r="F39" s="110" t="n">
        <f aca="false">IF(AND(ISBLANK(F36),ISBLANK(F37),ISBLANK(F38)),"",AVERAGE(F36:F38))</f>
        <v>3</v>
      </c>
      <c r="G39" s="110"/>
      <c r="H39" s="110" t="n">
        <f aca="false">IF(AND(ISBLANK(H36),ISBLANK(H37),ISBLANK(H38)),"",AVERAGE(H36:H38))</f>
        <v>3</v>
      </c>
      <c r="I39" s="110"/>
      <c r="J39" s="110" t="n">
        <f aca="false">IF(AND(ISBLANK(J36),ISBLANK(J37),ISBLANK(J38)),"",AVERAGE(J36:J38))</f>
        <v>4</v>
      </c>
      <c r="K39" s="110"/>
      <c r="L39" s="110" t="str">
        <f aca="false">IF(AND(ISBLANK(L36),ISBLANK(L37),ISBLANK(L38)),"",AVERAGE(L36:L38))</f>
        <v/>
      </c>
      <c r="M39" s="110"/>
      <c r="N39" s="110" t="str">
        <f aca="false">IF(AND(ISBLANK(N36),ISBLANK(N37),ISBLANK(N38)),"",AVERAGE(N36:N38))</f>
        <v/>
      </c>
      <c r="O39" s="110"/>
      <c r="P39" s="110" t="str">
        <f aca="false">IF(AND(ISBLANK(P36),ISBLANK(P37),ISBLANK(P38)),"",AVERAGE(P36:P38))</f>
        <v/>
      </c>
      <c r="Q39" s="110"/>
      <c r="R39" s="110" t="str">
        <f aca="false">IF(AND(ISBLANK(R36),ISBLANK(R37),ISBLANK(R38)),"",AVERAGE(R36:R38))</f>
        <v/>
      </c>
      <c r="S39" s="153"/>
      <c r="T39" s="64"/>
      <c r="V39" s="163" t="n">
        <v>5</v>
      </c>
      <c r="W39" s="92" t="n">
        <v>1.672</v>
      </c>
      <c r="X39" s="126"/>
      <c r="Y39" s="126"/>
      <c r="Z39" s="126"/>
      <c r="AA39" s="126"/>
      <c r="AB39" s="126"/>
      <c r="AC39" s="126"/>
    </row>
    <row r="40" customFormat="false" ht="15" hidden="true" customHeight="true" outlineLevel="0" collapsed="false">
      <c r="A40" s="24"/>
      <c r="B40" s="24"/>
      <c r="C40" s="24"/>
      <c r="D40" s="139" t="n">
        <f aca="false">IF(ISERROR(D39),"",D39)</f>
        <v>2</v>
      </c>
      <c r="E40" s="139"/>
      <c r="F40" s="139" t="n">
        <f aca="false">IF(ISERROR(F39),"",F39)</f>
        <v>3</v>
      </c>
      <c r="G40" s="139"/>
      <c r="H40" s="139" t="n">
        <f aca="false">IF(ISERROR(H39),"",H39)</f>
        <v>3</v>
      </c>
      <c r="I40" s="139"/>
      <c r="J40" s="139" t="n">
        <f aca="false">IF(ISERROR(J39),"",J39)</f>
        <v>4</v>
      </c>
      <c r="K40" s="139"/>
      <c r="L40" s="139" t="str">
        <f aca="false">IF(ISERROR(L39),"",L39)</f>
        <v/>
      </c>
      <c r="M40" s="139"/>
      <c r="N40" s="139" t="str">
        <f aca="false">IF(ISERROR(N39),"",N39)</f>
        <v/>
      </c>
      <c r="O40" s="139"/>
      <c r="P40" s="139" t="str">
        <f aca="false">IF(ISERROR(P39),"",P39)</f>
        <v/>
      </c>
      <c r="Q40" s="139"/>
      <c r="R40" s="139" t="str">
        <f aca="false">IF(ISERROR(R39),"",R39)</f>
        <v/>
      </c>
      <c r="S40" s="140"/>
      <c r="T40" s="64"/>
      <c r="V40" s="163" t="n">
        <v>6</v>
      </c>
      <c r="W40" s="92" t="n">
        <v>1.822</v>
      </c>
    </row>
    <row r="41" customFormat="false" ht="14.25" hidden="false" customHeight="true" outlineLevel="0" collapsed="false">
      <c r="A41" s="24"/>
      <c r="B41" s="24"/>
      <c r="C41" s="24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64"/>
      <c r="V41" s="163" t="n">
        <v>7</v>
      </c>
      <c r="W41" s="92" t="n">
        <v>1.938</v>
      </c>
    </row>
    <row r="42" customFormat="false" ht="12.75" hidden="false" customHeight="false" outlineLevel="0" collapsed="false">
      <c r="A42" s="67" t="s">
        <v>115</v>
      </c>
      <c r="B42" s="24"/>
      <c r="C42" s="65" t="s">
        <v>116</v>
      </c>
      <c r="D42" s="141" t="n">
        <v>123</v>
      </c>
      <c r="E42" s="142"/>
      <c r="F42" s="143" t="n">
        <v>123</v>
      </c>
      <c r="G42" s="142"/>
      <c r="H42" s="143" t="n">
        <v>123</v>
      </c>
      <c r="I42" s="142"/>
      <c r="J42" s="143" t="n">
        <v>123</v>
      </c>
      <c r="K42" s="142"/>
      <c r="L42" s="143"/>
      <c r="M42" s="142"/>
      <c r="N42" s="143"/>
      <c r="O42" s="142"/>
      <c r="P42" s="143"/>
      <c r="Q42" s="142"/>
      <c r="R42" s="144"/>
      <c r="S42" s="145"/>
      <c r="T42" s="64"/>
      <c r="U42" s="126"/>
      <c r="V42" s="163" t="n">
        <v>8</v>
      </c>
      <c r="W42" s="92" t="n">
        <v>2.032</v>
      </c>
    </row>
    <row r="43" customFormat="false" ht="12.75" hidden="false" customHeight="false" outlineLevel="0" collapsed="false">
      <c r="A43" s="67" t="s">
        <v>130</v>
      </c>
      <c r="B43" s="24"/>
      <c r="C43" s="65" t="s">
        <v>118</v>
      </c>
      <c r="D43" s="146"/>
      <c r="E43" s="147"/>
      <c r="F43" s="108"/>
      <c r="G43" s="147"/>
      <c r="H43" s="108"/>
      <c r="I43" s="147"/>
      <c r="J43" s="108"/>
      <c r="K43" s="147"/>
      <c r="L43" s="108"/>
      <c r="M43" s="147"/>
      <c r="N43" s="108"/>
      <c r="O43" s="147"/>
      <c r="P43" s="108"/>
      <c r="Q43" s="147"/>
      <c r="R43" s="148"/>
      <c r="S43" s="145"/>
      <c r="T43" s="64"/>
      <c r="U43" s="131"/>
      <c r="V43" s="163" t="n">
        <v>9</v>
      </c>
      <c r="W43" s="164" t="n">
        <v>2.11</v>
      </c>
      <c r="X43" s="126"/>
      <c r="Y43" s="126"/>
      <c r="Z43" s="126"/>
      <c r="AA43" s="126"/>
      <c r="AB43" s="126"/>
      <c r="AC43" s="126"/>
    </row>
    <row r="44" customFormat="false" ht="13.5" hidden="false" customHeight="false" outlineLevel="0" collapsed="false">
      <c r="A44" s="24"/>
      <c r="B44" s="24"/>
      <c r="C44" s="65" t="s">
        <v>119</v>
      </c>
      <c r="D44" s="149"/>
      <c r="E44" s="150"/>
      <c r="F44" s="151"/>
      <c r="G44" s="150"/>
      <c r="H44" s="151"/>
      <c r="I44" s="150"/>
      <c r="J44" s="151"/>
      <c r="K44" s="150"/>
      <c r="L44" s="151"/>
      <c r="M44" s="150"/>
      <c r="N44" s="151"/>
      <c r="O44" s="150"/>
      <c r="P44" s="151"/>
      <c r="Q44" s="150"/>
      <c r="R44" s="152"/>
      <c r="S44" s="145"/>
      <c r="T44" s="64"/>
      <c r="U44" s="131"/>
      <c r="V44" s="163" t="n">
        <v>10</v>
      </c>
      <c r="W44" s="92" t="n">
        <v>2.176</v>
      </c>
    </row>
    <row r="45" customFormat="false" ht="13.5" hidden="false" customHeight="false" outlineLevel="0" collapsed="false">
      <c r="A45" s="24"/>
      <c r="B45" s="24"/>
      <c r="C45" s="137" t="s">
        <v>131</v>
      </c>
      <c r="D45" s="110" t="n">
        <f aca="false">IF(OR(AND(ISBLANK(D42),ISBLANK(D43),ISBLANK(D44)),AND(ISTEXT(D42),ISTEXT(D43),ISTEXT(D44))),"",AVERAGE(D42:D44))</f>
        <v>123</v>
      </c>
      <c r="E45" s="110"/>
      <c r="F45" s="110" t="n">
        <f aca="false">IF(OR(AND(ISBLANK(F42),ISBLANK(F43),ISBLANK(F44)),AND(ISTEXT(F42),ISTEXT(F43),ISTEXT(F44))),"",AVERAGE(F42:F44))</f>
        <v>123</v>
      </c>
      <c r="G45" s="110"/>
      <c r="H45" s="110" t="n">
        <f aca="false">IF(OR(AND(ISBLANK(H42),ISBLANK(H43),ISBLANK(H44)),AND(ISTEXT(H42),ISTEXT(H43),ISTEXT(H44))),"",AVERAGE(H42:H44))</f>
        <v>123</v>
      </c>
      <c r="I45" s="110"/>
      <c r="J45" s="110" t="n">
        <f aca="false">IF(OR(AND(ISBLANK(J42),ISBLANK(J43),ISBLANK(J44)),AND(ISTEXT(J42),ISTEXT(J43),ISTEXT(J44))),"",AVERAGE(J42:J44))</f>
        <v>123</v>
      </c>
      <c r="K45" s="110"/>
      <c r="L45" s="110" t="str">
        <f aca="false">IF(OR(AND(ISBLANK(L42),ISBLANK(L43),ISBLANK(L44)),AND(ISTEXT(L42),ISTEXT(L43),ISTEXT(L44))),"",AVERAGE(L42:L44))</f>
        <v/>
      </c>
      <c r="M45" s="110"/>
      <c r="N45" s="110" t="str">
        <f aca="false">IF(OR(AND(ISBLANK(N42),ISBLANK(N43),ISBLANK(N44)),AND(ISTEXT(N42),ISTEXT(N43),ISTEXT(N44))),"",AVERAGE(N42:N44))</f>
        <v/>
      </c>
      <c r="O45" s="110"/>
      <c r="P45" s="110" t="str">
        <f aca="false">IF(OR(AND(ISBLANK(P42),ISBLANK(P43),ISBLANK(P44)),AND(ISTEXT(P42),ISTEXT(P43),ISTEXT(P44))),"",AVERAGE(P42:P44))</f>
        <v/>
      </c>
      <c r="Q45" s="110"/>
      <c r="R45" s="110" t="str">
        <f aca="false">IF(OR(AND(ISBLANK(R42),ISBLANK(R43),ISBLANK(R44)),AND(ISTEXT(R42),ISTEXT(R43),ISTEXT(R44))),"",AVERAGE(R42:R44))</f>
        <v/>
      </c>
      <c r="S45" s="153"/>
      <c r="T45" s="165"/>
      <c r="V45" s="163" t="n">
        <v>11</v>
      </c>
      <c r="W45" s="92" t="n">
        <v>2.234</v>
      </c>
    </row>
    <row r="46" customFormat="false" ht="1.5" hidden="false" customHeight="true" outlineLevel="0" collapsed="false">
      <c r="A46" s="24"/>
      <c r="B46" s="24"/>
      <c r="C46" s="137"/>
      <c r="D46" s="139" t="n">
        <f aca="false">IF(ISERROR(D45),"",D45)</f>
        <v>123</v>
      </c>
      <c r="E46" s="110"/>
      <c r="F46" s="139" t="n">
        <f aca="false">IF(ISERROR(F45),"",F45)</f>
        <v>123</v>
      </c>
      <c r="G46" s="110"/>
      <c r="H46" s="139" t="n">
        <f aca="false">IF(ISERROR(H45),"",H45)</f>
        <v>123</v>
      </c>
      <c r="I46" s="110"/>
      <c r="J46" s="139" t="n">
        <f aca="false">IF(ISERROR(J45),"",J45)</f>
        <v>123</v>
      </c>
      <c r="K46" s="110"/>
      <c r="L46" s="139" t="str">
        <f aca="false">IF(ISERROR(L45),"",L45)</f>
        <v/>
      </c>
      <c r="M46" s="110"/>
      <c r="N46" s="139" t="str">
        <f aca="false">IF(ISERROR(N45),"",N45)</f>
        <v/>
      </c>
      <c r="O46" s="110"/>
      <c r="P46" s="139" t="str">
        <f aca="false">IF(ISERROR(P45),"",P45)</f>
        <v/>
      </c>
      <c r="Q46" s="110"/>
      <c r="R46" s="139" t="str">
        <f aca="false">IF(ISERROR(R45),"",R45)</f>
        <v/>
      </c>
      <c r="S46" s="153"/>
      <c r="T46" s="165"/>
      <c r="V46" s="163" t="n">
        <v>12</v>
      </c>
      <c r="W46" s="92" t="n">
        <v>2.285</v>
      </c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7"/>
      <c r="T47" s="64"/>
      <c r="V47" s="163" t="n">
        <v>13</v>
      </c>
      <c r="W47" s="92" t="n">
        <v>2.331</v>
      </c>
    </row>
    <row r="48" customFormat="false" ht="12.75" hidden="false" customHeight="false" outlineLevel="0" collapsed="false">
      <c r="A48" s="168"/>
      <c r="B48" s="169"/>
      <c r="C48" s="169"/>
      <c r="D48" s="170"/>
      <c r="E48" s="171" t="s">
        <v>124</v>
      </c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3"/>
      <c r="T48" s="64"/>
      <c r="V48" s="163" t="n">
        <v>14</v>
      </c>
      <c r="W48" s="92" t="n">
        <v>2.371</v>
      </c>
    </row>
    <row r="49" customFormat="false" ht="12.75" hidden="false" customHeight="false" outlineLevel="0" collapsed="false">
      <c r="A49" s="67" t="s">
        <v>132</v>
      </c>
      <c r="B49" s="24"/>
      <c r="C49" s="24"/>
      <c r="D49" s="174" t="n">
        <v>122</v>
      </c>
      <c r="E49" s="175" t="str">
        <f aca="false">IF(ISBLANK(D49),"",IF(W31="OK","ok","x"))</f>
        <v>ok</v>
      </c>
      <c r="F49" s="176" t="n">
        <v>122</v>
      </c>
      <c r="G49" s="175" t="str">
        <f aca="false">IF(ISBLANK(F49),"",IF(Y31="OK","ok","x"))</f>
        <v>ok</v>
      </c>
      <c r="H49" s="176" t="n">
        <v>122</v>
      </c>
      <c r="I49" s="175" t="str">
        <f aca="false">IF(ISBLANK(H49),"",IF(AA31="OK","ok","x"))</f>
        <v>ok</v>
      </c>
      <c r="J49" s="176" t="n">
        <v>122</v>
      </c>
      <c r="K49" s="175" t="str">
        <f aca="false">IF(ISBLANK(J49),"",IF(AC31="OK","ok","x"))</f>
        <v>ok</v>
      </c>
      <c r="L49" s="176"/>
      <c r="M49" s="175" t="str">
        <f aca="false">IF(ISBLANK(L49),"",IF(AE31="OK","ok","x"))</f>
        <v/>
      </c>
      <c r="N49" s="176"/>
      <c r="O49" s="175" t="str">
        <f aca="false">IF(ISBLANK(N49),"",IF(AG31="OK","ok","x"))</f>
        <v/>
      </c>
      <c r="P49" s="176"/>
      <c r="Q49" s="175" t="str">
        <f aca="false">IF(ISBLANK(P49),"",IF(AI31="OK","ok","x"))</f>
        <v/>
      </c>
      <c r="R49" s="177"/>
      <c r="S49" s="175" t="str">
        <f aca="false">IF(ISBLANK(R49),"",IF(AK31="OK","ok","x"))</f>
        <v/>
      </c>
      <c r="T49" s="64"/>
      <c r="U49" s="70"/>
      <c r="V49" s="163" t="n">
        <v>15</v>
      </c>
      <c r="W49" s="92" t="n">
        <v>2.409</v>
      </c>
      <c r="X49" s="126"/>
      <c r="Y49" s="126"/>
      <c r="Z49" s="126"/>
      <c r="AA49" s="126"/>
      <c r="AB49" s="126"/>
      <c r="AC49" s="126"/>
    </row>
    <row r="50" customFormat="false" ht="12.75" hidden="false" customHeight="false" outlineLevel="0" collapsed="false">
      <c r="A50" s="24"/>
      <c r="B50" s="24"/>
      <c r="C50" s="137" t="s">
        <v>133</v>
      </c>
      <c r="D50" s="110" t="n">
        <f aca="false">IF(ISBLANK(D49),"",D49*100/$D$52)</f>
        <v>99.1869918699187</v>
      </c>
      <c r="E50" s="110"/>
      <c r="F50" s="110" t="n">
        <f aca="false">IF(ISBLANK(F49),"",F49*100/$D$52)</f>
        <v>99.1869918699187</v>
      </c>
      <c r="G50" s="110"/>
      <c r="H50" s="110" t="n">
        <f aca="false">IF(ISBLANK(H49),"",H49*100/$D$52)</f>
        <v>99.1869918699187</v>
      </c>
      <c r="I50" s="110"/>
      <c r="J50" s="110" t="n">
        <f aca="false">IF(ISBLANK(J49),"",J49*100/$D$52)</f>
        <v>99.1869918699187</v>
      </c>
      <c r="K50" s="110"/>
      <c r="L50" s="110" t="str">
        <f aca="false">IF(ISBLANK(L49),"",L49*100/$D$52)</f>
        <v/>
      </c>
      <c r="M50" s="110"/>
      <c r="N50" s="110" t="str">
        <f aca="false">IF(ISBLANK(N49),"",N49*100/$D$52)</f>
        <v/>
      </c>
      <c r="O50" s="110"/>
      <c r="P50" s="110" t="str">
        <f aca="false">IF(ISBLANK(P49),"",P49*100/$D$52)</f>
        <v/>
      </c>
      <c r="Q50" s="110"/>
      <c r="R50" s="110" t="str">
        <f aca="false">IF(ISBLANK(R49),"",R49*100/$D$52)</f>
        <v/>
      </c>
      <c r="S50" s="153"/>
      <c r="T50" s="64"/>
      <c r="U50" s="131"/>
    </row>
    <row r="51" customFormat="false" ht="12.75" hidden="false" customHeight="false" outlineLevel="0" collapsed="false">
      <c r="A51" s="24"/>
      <c r="B51" s="24"/>
      <c r="C51" s="2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40"/>
      <c r="T51" s="64"/>
      <c r="U51" s="131"/>
    </row>
    <row r="52" customFormat="false" ht="12.75" hidden="false" customHeight="false" outlineLevel="0" collapsed="false">
      <c r="A52" s="24"/>
      <c r="B52" s="24"/>
      <c r="C52" s="137" t="s">
        <v>134</v>
      </c>
      <c r="D52" s="178" t="n">
        <f aca="false">AVERAGE(D45,F45,H45,J45,L45,N45,P45,R45)</f>
        <v>123</v>
      </c>
      <c r="E52" s="178"/>
      <c r="F52" s="179" t="s">
        <v>135</v>
      </c>
      <c r="G52" s="179"/>
      <c r="H52" s="24"/>
      <c r="I52" s="24"/>
      <c r="J52" s="139"/>
      <c r="K52" s="139"/>
      <c r="L52" s="180" t="s">
        <v>136</v>
      </c>
      <c r="M52" s="180"/>
      <c r="N52" s="181" t="n">
        <f aca="false">COUNT(D46,F46,H46,J46,L46,N46,P46,R46)</f>
        <v>4</v>
      </c>
      <c r="O52" s="182"/>
      <c r="P52" s="139"/>
      <c r="Q52" s="139"/>
      <c r="R52" s="139"/>
      <c r="S52" s="140"/>
      <c r="T52" s="64"/>
    </row>
    <row r="53" customFormat="false" ht="12.75" hidden="false" customHeight="false" outlineLevel="0" collapsed="false">
      <c r="A53" s="24"/>
      <c r="B53" s="24"/>
      <c r="C53" s="137" t="s">
        <v>137</v>
      </c>
      <c r="D53" s="178" t="n">
        <f aca="false">100*(SUM(D49:R49)/(D52*D64))</f>
        <v>99.1869918699187</v>
      </c>
      <c r="E53" s="178"/>
      <c r="F53" s="179" t="s">
        <v>32</v>
      </c>
      <c r="G53" s="17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40"/>
      <c r="T53" s="64"/>
    </row>
    <row r="54" customFormat="false" ht="12.75" hidden="false" customHeight="false" outlineLevel="0" collapsed="false">
      <c r="A54" s="24"/>
      <c r="B54" s="24"/>
      <c r="C54" s="73"/>
      <c r="D54" s="178"/>
      <c r="E54" s="178"/>
      <c r="F54" s="179"/>
      <c r="G54" s="17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40"/>
      <c r="T54" s="64"/>
    </row>
    <row r="55" customFormat="false" ht="12.75" hidden="false" customHeight="false" outlineLevel="0" collapsed="false">
      <c r="A55" s="183" t="s">
        <v>138</v>
      </c>
      <c r="B55" s="24"/>
      <c r="C55" s="184"/>
      <c r="D55" s="174" t="n">
        <v>121</v>
      </c>
      <c r="E55" s="185"/>
      <c r="F55" s="176" t="n">
        <v>121</v>
      </c>
      <c r="G55" s="185"/>
      <c r="H55" s="176" t="n">
        <v>121</v>
      </c>
      <c r="I55" s="185"/>
      <c r="J55" s="176" t="n">
        <v>121</v>
      </c>
      <c r="K55" s="185"/>
      <c r="L55" s="176"/>
      <c r="M55" s="185"/>
      <c r="N55" s="176"/>
      <c r="O55" s="185"/>
      <c r="P55" s="176"/>
      <c r="Q55" s="185"/>
      <c r="R55" s="186"/>
      <c r="S55" s="145"/>
      <c r="T55" s="64"/>
      <c r="U55" s="126"/>
    </row>
    <row r="56" customFormat="false" ht="12.75" hidden="false" customHeight="false" outlineLevel="0" collapsed="false">
      <c r="A56" s="24"/>
      <c r="B56" s="24"/>
      <c r="C56" s="137" t="s">
        <v>139</v>
      </c>
      <c r="D56" s="110" t="n">
        <f aca="false">IF(ISBLANK(D55),"",D55*100/$L$57)</f>
        <v>96.031746031746</v>
      </c>
      <c r="E56" s="178"/>
      <c r="F56" s="110" t="n">
        <f aca="false">IF(ISBLANK(F55),"",F55*100/$L$57)</f>
        <v>96.031746031746</v>
      </c>
      <c r="G56" s="178"/>
      <c r="H56" s="110" t="n">
        <f aca="false">IF(ISBLANK(H55),"",H55*100/$L$57)</f>
        <v>96.031746031746</v>
      </c>
      <c r="I56" s="178"/>
      <c r="J56" s="110" t="n">
        <f aca="false">IF(ISBLANK(J55),"",J55*100/$L$57)</f>
        <v>96.031746031746</v>
      </c>
      <c r="K56" s="178"/>
      <c r="L56" s="110" t="str">
        <f aca="false">IF(ISBLANK(L55),"",L55*100/$L$57)</f>
        <v/>
      </c>
      <c r="M56" s="178"/>
      <c r="N56" s="110" t="str">
        <f aca="false">IF(ISBLANK(N55),"",N55*100/$L$57)</f>
        <v/>
      </c>
      <c r="O56" s="178"/>
      <c r="P56" s="110" t="str">
        <f aca="false">IF(ISBLANK(P55),"",P55*100/$L$57)</f>
        <v/>
      </c>
      <c r="Q56" s="178"/>
      <c r="R56" s="110" t="str">
        <f aca="false">IF(ISBLANK(R55),"",R55*100/$L$57)</f>
        <v/>
      </c>
      <c r="S56" s="187"/>
      <c r="T56" s="64"/>
      <c r="U56" s="131"/>
    </row>
    <row r="57" customFormat="false" ht="12.75" hidden="false" customHeight="false" outlineLevel="0" collapsed="false">
      <c r="A57" s="24"/>
      <c r="B57" s="24"/>
      <c r="C57" s="137" t="s">
        <v>140</v>
      </c>
      <c r="D57" s="178" t="n">
        <f aca="false">100*(AVERAGE(D55:R55)/(L57))</f>
        <v>96.031746031746</v>
      </c>
      <c r="E57" s="178"/>
      <c r="F57" s="179" t="s">
        <v>32</v>
      </c>
      <c r="G57" s="179"/>
      <c r="H57" s="139"/>
      <c r="I57" s="139"/>
      <c r="J57" s="180" t="s">
        <v>141</v>
      </c>
      <c r="K57" s="139"/>
      <c r="L57" s="188" t="n">
        <v>126</v>
      </c>
      <c r="M57" s="139"/>
      <c r="N57" s="139"/>
      <c r="O57" s="139"/>
      <c r="P57" s="189" t="b">
        <f aca="false">FALSE()</f>
        <v>0</v>
      </c>
      <c r="Q57" s="139" t="s">
        <v>142</v>
      </c>
      <c r="R57" s="139"/>
      <c r="S57" s="140"/>
      <c r="T57" s="64"/>
      <c r="V57" s="70"/>
    </row>
    <row r="58" customFormat="false" ht="13.5" hidden="false" customHeight="false" outlineLevel="0" collapsed="false">
      <c r="A58" s="24"/>
      <c r="B58" s="24"/>
      <c r="C58" s="73"/>
      <c r="D58" s="178"/>
      <c r="E58" s="178"/>
      <c r="F58" s="179"/>
      <c r="G58" s="17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40"/>
      <c r="T58" s="64"/>
      <c r="V58" s="126"/>
      <c r="W58" s="126"/>
      <c r="X58" s="126"/>
      <c r="Y58" s="126"/>
      <c r="Z58" s="126"/>
      <c r="AA58" s="126"/>
      <c r="AB58" s="126"/>
      <c r="AC58" s="126"/>
    </row>
    <row r="59" customFormat="false" ht="13.5" hidden="false" customHeight="fals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0"/>
      <c r="K59" s="190"/>
      <c r="L59" s="191"/>
      <c r="M59" s="191"/>
      <c r="N59" s="191"/>
      <c r="O59" s="191"/>
      <c r="P59" s="191"/>
      <c r="Q59" s="191"/>
      <c r="R59" s="191"/>
      <c r="S59" s="192"/>
      <c r="T59" s="64"/>
      <c r="AD59" s="126"/>
    </row>
    <row r="60" customFormat="false" ht="15.75" hidden="false" customHeight="false" outlineLevel="0" collapsed="false">
      <c r="A60" s="24"/>
      <c r="B60" s="193" t="s">
        <v>46</v>
      </c>
      <c r="C60" s="194" t="n">
        <f aca="false">IF(C7="enter","",C7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68"/>
      <c r="T60" s="64"/>
      <c r="AD60" s="126"/>
    </row>
    <row r="61" customFormat="false" ht="15.75" hidden="false" customHeight="false" outlineLevel="0" collapsed="false">
      <c r="A61" s="24"/>
      <c r="B61" s="193" t="str">
        <f aca="false">B9</f>
        <v>       LOT NUMBER:</v>
      </c>
      <c r="C61" s="195" t="n">
        <f aca="false">IF(C9="enter","",C9)</f>
        <v>1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68"/>
      <c r="T61" s="64"/>
      <c r="AD61" s="126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68"/>
      <c r="T62" s="64"/>
      <c r="Y62" s="126"/>
      <c r="Z62" s="126"/>
      <c r="AD62" s="126"/>
    </row>
    <row r="63" customFormat="false" ht="12.75" hidden="false" customHeight="false" outlineLevel="0" collapsed="false">
      <c r="A63" s="196"/>
      <c r="B63" s="197"/>
      <c r="C63" s="198" t="s">
        <v>143</v>
      </c>
      <c r="D63" s="199"/>
      <c r="E63" s="200"/>
      <c r="F63" s="6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68"/>
      <c r="T63" s="64"/>
      <c r="U63" s="126"/>
    </row>
    <row r="64" customFormat="false" ht="12.75" hidden="false" customHeight="false" outlineLevel="0" collapsed="false">
      <c r="A64" s="201" t="s">
        <v>144</v>
      </c>
      <c r="B64" s="202" t="n">
        <f aca="false">AVERAGE(D50,F50,H50,J50,L50,N50,P50,R50)</f>
        <v>99.1869918699187</v>
      </c>
      <c r="C64" s="203" t="s">
        <v>145</v>
      </c>
      <c r="D64" s="204" t="n">
        <f aca="false">COUNT(D50,F50,H50,J50,L50,N50,P50,R50)</f>
        <v>4</v>
      </c>
      <c r="E64" s="205"/>
      <c r="F64" s="24"/>
      <c r="G64" s="67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68"/>
      <c r="T64" s="64"/>
      <c r="U64" s="70"/>
    </row>
    <row r="65" customFormat="false" ht="12.75" hidden="false" customHeight="false" outlineLevel="0" collapsed="false">
      <c r="A65" s="206"/>
      <c r="B65" s="200"/>
      <c r="C65" s="201" t="s">
        <v>146</v>
      </c>
      <c r="D65" s="207" t="n">
        <f aca="false">IF(STDEV(D50,F50,H50,J50,L50,N50,P50,R50)=0,0.00001,STDEV(D50,F50,H50,J50,L50,N50,P50,R50))</f>
        <v>1E-005</v>
      </c>
      <c r="E65" s="205"/>
      <c r="F65" s="24"/>
      <c r="G65" s="24"/>
      <c r="H65" s="208" t="s">
        <v>147</v>
      </c>
      <c r="I65" s="209"/>
      <c r="J65" s="210" t="n">
        <v>1.06</v>
      </c>
      <c r="K65" s="211"/>
      <c r="L65" s="189" t="b">
        <f aca="false">FALSE()</f>
        <v>0</v>
      </c>
      <c r="M65" s="24" t="s">
        <v>148</v>
      </c>
      <c r="N65" s="24"/>
      <c r="O65" s="24"/>
      <c r="P65" s="24"/>
      <c r="Q65" s="24"/>
      <c r="R65" s="24"/>
      <c r="S65" s="68"/>
      <c r="T65" s="64"/>
      <c r="U65" s="126"/>
    </row>
    <row r="66" customFormat="false" ht="12.75" hidden="false" customHeight="false" outlineLevel="0" collapsed="false">
      <c r="A66" s="212"/>
      <c r="B66" s="200"/>
      <c r="C66" s="203" t="s">
        <v>149</v>
      </c>
      <c r="D66" s="213" t="n">
        <f aca="false">IF(L65=TRUE(),95.5,96.3)</f>
        <v>96.3</v>
      </c>
      <c r="E66" s="214"/>
      <c r="F66" s="24"/>
      <c r="G66" s="24"/>
      <c r="H66" s="215" t="s">
        <v>150</v>
      </c>
      <c r="I66" s="216"/>
      <c r="J66" s="217" t="s">
        <v>151</v>
      </c>
      <c r="K66" s="218"/>
      <c r="L66" s="24"/>
      <c r="M66" s="24"/>
      <c r="N66" s="24"/>
      <c r="O66" s="24"/>
      <c r="P66" s="24"/>
      <c r="Q66" s="24"/>
      <c r="R66" s="24"/>
      <c r="S66" s="68"/>
      <c r="T66" s="64"/>
      <c r="U66" s="126"/>
      <c r="V66" s="70"/>
    </row>
    <row r="67" customFormat="false" ht="12.75" hidden="false" customHeight="false" outlineLevel="0" collapsed="false">
      <c r="A67" s="212"/>
      <c r="B67" s="200"/>
      <c r="C67" s="203" t="s">
        <v>152</v>
      </c>
      <c r="D67" s="219" t="n">
        <f aca="false">(B64-D66)/D65</f>
        <v>288699.18699187</v>
      </c>
      <c r="E67" s="205"/>
      <c r="F67" s="24"/>
      <c r="G67" s="24"/>
      <c r="H67" s="215" t="s">
        <v>153</v>
      </c>
      <c r="I67" s="216"/>
      <c r="J67" s="217" t="s">
        <v>154</v>
      </c>
      <c r="K67" s="218"/>
      <c r="L67" s="24"/>
      <c r="M67" s="24"/>
      <c r="N67" s="24"/>
      <c r="O67" s="24"/>
      <c r="P67" s="24"/>
      <c r="Q67" s="24"/>
      <c r="R67" s="24"/>
      <c r="S67" s="68"/>
      <c r="T67" s="64"/>
      <c r="U67" s="126"/>
      <c r="V67" s="126"/>
      <c r="W67" s="126"/>
      <c r="X67" s="126"/>
      <c r="Y67" s="126"/>
      <c r="Z67" s="126"/>
      <c r="AA67" s="126"/>
      <c r="AB67" s="126"/>
      <c r="AC67" s="126"/>
    </row>
    <row r="68" customFormat="false" ht="12.75" hidden="false" customHeight="false" outlineLevel="0" collapsed="false">
      <c r="A68" s="220" t="str">
        <f aca="false">IF(L68=TRUE(),"Leveling Course","")</f>
        <v>Leveling Course</v>
      </c>
      <c r="B68" s="200"/>
      <c r="C68" s="221" t="s">
        <v>155</v>
      </c>
      <c r="D68" s="222" t="n">
        <f aca="false">B120</f>
        <v>100</v>
      </c>
      <c r="E68" s="200"/>
      <c r="F68" s="24"/>
      <c r="G68" s="24"/>
      <c r="H68" s="223" t="s">
        <v>156</v>
      </c>
      <c r="I68" s="224"/>
      <c r="J68" s="225" t="s">
        <v>157</v>
      </c>
      <c r="K68" s="200"/>
      <c r="L68" s="189" t="b">
        <f aca="false">TRUE()</f>
        <v>1</v>
      </c>
      <c r="M68" s="24" t="n">
        <f aca="false">IF(L68=TRUE(),90,0)</f>
        <v>90</v>
      </c>
      <c r="N68" s="24" t="s">
        <v>158</v>
      </c>
      <c r="O68" s="24"/>
      <c r="P68" s="24"/>
      <c r="Q68" s="24"/>
      <c r="R68" s="24"/>
      <c r="S68" s="68"/>
      <c r="T68" s="64"/>
      <c r="AD68" s="126"/>
    </row>
    <row r="69" customFormat="false" ht="16.5" hidden="false" customHeight="true" outlineLevel="0" collapsed="false">
      <c r="A69" s="226"/>
      <c r="B69" s="226"/>
      <c r="C69" s="221" t="s">
        <v>159</v>
      </c>
      <c r="D69" s="227" t="n">
        <f aca="false">IF(A68="leveling course",100,IF(D68="error","error",IF(D68&gt;=96,106,IF(D68&gt;=90,D68+10,IF(D68&gt;=75,(0.5*D68+55),IF(D68&gt;=55,(1.4*D68-12),50))))))</f>
        <v>100</v>
      </c>
      <c r="E69" s="205"/>
      <c r="F69" s="228"/>
      <c r="G69" s="228"/>
      <c r="H69" s="229" t="s">
        <v>160</v>
      </c>
      <c r="I69" s="230"/>
      <c r="J69" s="231"/>
      <c r="K69" s="232"/>
      <c r="L69" s="24"/>
      <c r="M69" s="24"/>
      <c r="N69" s="24"/>
      <c r="O69" s="24"/>
      <c r="P69" s="24"/>
      <c r="Q69" s="24"/>
      <c r="R69" s="24"/>
      <c r="S69" s="68"/>
      <c r="T69" s="64"/>
      <c r="AD69" s="126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68"/>
      <c r="T70" s="64"/>
      <c r="AD70" s="126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68"/>
      <c r="T71" s="64"/>
      <c r="AD71" s="126"/>
    </row>
    <row r="72" customFormat="false" ht="12.75" hidden="false" customHeight="false" outlineLevel="0" collapsed="false">
      <c r="A72" s="196"/>
      <c r="B72" s="197"/>
      <c r="C72" s="233" t="s">
        <v>161</v>
      </c>
      <c r="D72" s="199"/>
      <c r="E72" s="200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68"/>
      <c r="T72" s="64"/>
      <c r="U72" s="126"/>
      <c r="Y72" s="126"/>
      <c r="Z72" s="126"/>
    </row>
    <row r="73" customFormat="false" ht="12.75" hidden="false" customHeight="false" outlineLevel="0" collapsed="false">
      <c r="A73" s="201" t="s">
        <v>144</v>
      </c>
      <c r="B73" s="202" t="n">
        <f aca="false">AVERAGE(D39,F39,H39,J39,L39,N39,P39,R39)</f>
        <v>3</v>
      </c>
      <c r="C73" s="203" t="s">
        <v>145</v>
      </c>
      <c r="D73" s="204" t="n">
        <f aca="false">COUNT(D40,F40,H40,J40,L40,N40,P40,R40)</f>
        <v>4</v>
      </c>
      <c r="E73" s="205"/>
      <c r="F73" s="67"/>
      <c r="G73" s="67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68"/>
      <c r="T73" s="64"/>
      <c r="U73" s="70"/>
    </row>
    <row r="74" customFormat="false" ht="12.75" hidden="false" customHeight="false" outlineLevel="0" collapsed="false">
      <c r="A74" s="206"/>
      <c r="B74" s="200"/>
      <c r="C74" s="201" t="s">
        <v>146</v>
      </c>
      <c r="D74" s="234" t="n">
        <f aca="false">IF(STDEV(D40,F40,H40,J40,L40,N40,P40,R40)=0,0.00001,STDEV(D40,F40,H40,J40,L40,N40,P40,R40))</f>
        <v>0.816496580927726</v>
      </c>
      <c r="E74" s="235"/>
      <c r="F74" s="24"/>
      <c r="G74" s="24"/>
      <c r="H74" s="67"/>
      <c r="I74" s="67"/>
      <c r="J74" s="24"/>
      <c r="K74" s="24"/>
      <c r="L74" s="24"/>
      <c r="M74" s="24"/>
      <c r="N74" s="24"/>
      <c r="O74" s="24"/>
      <c r="P74" s="24"/>
      <c r="Q74" s="24"/>
      <c r="R74" s="24"/>
      <c r="S74" s="68"/>
      <c r="T74" s="64"/>
      <c r="U74" s="126"/>
    </row>
    <row r="75" customFormat="false" ht="12.75" hidden="false" customHeight="false" outlineLevel="0" collapsed="false">
      <c r="A75" s="212"/>
      <c r="B75" s="200"/>
      <c r="C75" s="203" t="s">
        <v>162</v>
      </c>
      <c r="D75" s="214" t="n">
        <v>5</v>
      </c>
      <c r="E75" s="214"/>
      <c r="F75" s="236" t="s">
        <v>149</v>
      </c>
      <c r="G75" s="236"/>
      <c r="H75" s="237" t="n">
        <v>2</v>
      </c>
      <c r="I75" s="237"/>
      <c r="J75" s="199"/>
      <c r="K75" s="200"/>
      <c r="L75" s="24"/>
      <c r="M75" s="24"/>
      <c r="N75" s="24"/>
      <c r="O75" s="24"/>
      <c r="P75" s="24"/>
      <c r="Q75" s="24"/>
      <c r="R75" s="24"/>
      <c r="S75" s="68"/>
      <c r="T75" s="64"/>
      <c r="U75" s="126"/>
    </row>
    <row r="76" customFormat="false" ht="12.75" hidden="false" customHeight="false" outlineLevel="0" collapsed="false">
      <c r="A76" s="212"/>
      <c r="B76" s="200"/>
      <c r="C76" s="203" t="s">
        <v>163</v>
      </c>
      <c r="D76" s="238" t="n">
        <f aca="false">(D75-B73)/D74</f>
        <v>2.44948974278318</v>
      </c>
      <c r="E76" s="205"/>
      <c r="F76" s="203" t="s">
        <v>164</v>
      </c>
      <c r="G76" s="203"/>
      <c r="H76" s="238" t="n">
        <f aca="false">(B73-H75)/D74</f>
        <v>1.22474487139159</v>
      </c>
      <c r="I76" s="205"/>
      <c r="J76" s="239"/>
      <c r="K76" s="200"/>
      <c r="L76" s="24"/>
      <c r="M76" s="24"/>
      <c r="N76" s="24"/>
      <c r="O76" s="24"/>
      <c r="P76" s="24"/>
      <c r="Q76" s="24"/>
      <c r="R76" s="24"/>
      <c r="S76" s="68"/>
      <c r="T76" s="64"/>
      <c r="U76" s="126"/>
      <c r="V76" s="70"/>
    </row>
    <row r="77" customFormat="false" ht="12.75" hidden="false" customHeight="false" outlineLevel="0" collapsed="false">
      <c r="A77" s="212"/>
      <c r="B77" s="200"/>
      <c r="C77" s="203" t="s">
        <v>165</v>
      </c>
      <c r="D77" s="240" t="n">
        <f aca="false">F120</f>
        <v>100</v>
      </c>
      <c r="E77" s="200"/>
      <c r="F77" s="203" t="s">
        <v>166</v>
      </c>
      <c r="G77" s="203"/>
      <c r="H77" s="240" t="n">
        <f aca="false">D120</f>
        <v>91</v>
      </c>
      <c r="I77" s="200"/>
      <c r="J77" s="239"/>
      <c r="K77" s="200"/>
      <c r="L77" s="24"/>
      <c r="M77" s="24"/>
      <c r="N77" s="24"/>
      <c r="O77" s="24"/>
      <c r="P77" s="24"/>
      <c r="Q77" s="24"/>
      <c r="R77" s="24"/>
      <c r="S77" s="68"/>
      <c r="T77" s="64"/>
      <c r="V77" s="126"/>
      <c r="W77" s="126"/>
      <c r="X77" s="126"/>
      <c r="Y77" s="126"/>
      <c r="Z77" s="126"/>
      <c r="AA77" s="126"/>
      <c r="AB77" s="126"/>
      <c r="AC77" s="126"/>
    </row>
    <row r="78" customFormat="false" ht="12.75" hidden="false" customHeight="false" outlineLevel="0" collapsed="false">
      <c r="A78" s="212"/>
      <c r="B78" s="200"/>
      <c r="C78" s="221" t="s">
        <v>155</v>
      </c>
      <c r="D78" s="235" t="n">
        <f aca="false">IF(D77="error","error",D77+H77-100)</f>
        <v>91</v>
      </c>
      <c r="E78" s="205"/>
      <c r="F78" s="200"/>
      <c r="G78" s="200"/>
      <c r="H78" s="200"/>
      <c r="I78" s="200"/>
      <c r="J78" s="239"/>
      <c r="K78" s="200"/>
      <c r="L78" s="24"/>
      <c r="M78" s="24"/>
      <c r="N78" s="24"/>
      <c r="O78" s="24"/>
      <c r="P78" s="24"/>
      <c r="Q78" s="24"/>
      <c r="R78" s="24"/>
      <c r="S78" s="68"/>
      <c r="T78" s="64"/>
    </row>
    <row r="79" customFormat="false" ht="14.25" hidden="false" customHeight="false" outlineLevel="0" collapsed="false">
      <c r="A79" s="241"/>
      <c r="B79" s="221" t="s">
        <v>159</v>
      </c>
      <c r="C79" s="242"/>
      <c r="D79" s="227" t="n">
        <f aca="false">IF(D78="error","error",IF(D78&gt;=96,106,IF(D78&gt;=90,D78+10,IF(D78&gt;=75,(0.5*D78+55),IF(D78&gt;=55,(1.4*D78-12),50)))))</f>
        <v>101</v>
      </c>
      <c r="E79" s="235"/>
      <c r="F79" s="243" t="s">
        <v>32</v>
      </c>
      <c r="G79" s="243"/>
      <c r="H79" s="242"/>
      <c r="I79" s="242"/>
      <c r="J79" s="244"/>
      <c r="K79" s="200"/>
      <c r="L79" s="24"/>
      <c r="M79" s="24"/>
      <c r="N79" s="24"/>
      <c r="O79" s="24"/>
      <c r="P79" s="24"/>
      <c r="Q79" s="24"/>
      <c r="R79" s="24"/>
      <c r="S79" s="68"/>
      <c r="T79" s="6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68"/>
      <c r="T80" s="6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68"/>
      <c r="T81" s="64"/>
    </row>
    <row r="82" customFormat="false" ht="12.75" hidden="false" customHeight="false" outlineLevel="0" collapsed="false">
      <c r="A82" s="196"/>
      <c r="B82" s="197"/>
      <c r="C82" s="198" t="s">
        <v>167</v>
      </c>
      <c r="D82" s="199"/>
      <c r="E82" s="200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68"/>
      <c r="T82" s="64"/>
      <c r="U82" s="126"/>
    </row>
    <row r="83" customFormat="false" ht="12.75" hidden="false" customHeight="false" outlineLevel="0" collapsed="false">
      <c r="A83" s="201" t="s">
        <v>144</v>
      </c>
      <c r="B83" s="245" t="n">
        <f aca="false">AVERAGE(D28,F28,H28,J28,L28,N28,P28,R28)</f>
        <v>1000</v>
      </c>
      <c r="C83" s="203" t="s">
        <v>145</v>
      </c>
      <c r="D83" s="204" t="n">
        <f aca="false">COUNT(D28,F28,H28,J28,L28,N28,P28,R28)</f>
        <v>4</v>
      </c>
      <c r="E83" s="205"/>
      <c r="F83" s="24"/>
      <c r="G83" s="67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68"/>
      <c r="T83" s="64"/>
      <c r="U83" s="70"/>
    </row>
    <row r="84" customFormat="false" ht="12.75" hidden="false" customHeight="false" outlineLevel="0" collapsed="false">
      <c r="A84" s="206"/>
      <c r="B84" s="200"/>
      <c r="C84" s="201" t="s">
        <v>146</v>
      </c>
      <c r="D84" s="234" t="n">
        <f aca="false">IF(STDEV(D28,F28,H28,J28,L28,N28,P28,R28)=0,0.00001,STDEV(D28,F28,H28,J28,L28,N28,P28,R28))</f>
        <v>1E-005</v>
      </c>
      <c r="E84" s="205"/>
      <c r="F84" s="67"/>
      <c r="G84" s="24"/>
      <c r="H84" s="67"/>
      <c r="I84" s="67"/>
      <c r="J84" s="24"/>
      <c r="K84" s="24"/>
      <c r="L84" s="24"/>
      <c r="M84" s="24"/>
      <c r="N84" s="24"/>
      <c r="O84" s="24"/>
      <c r="P84" s="24"/>
      <c r="Q84" s="24"/>
      <c r="R84" s="24"/>
      <c r="S84" s="68"/>
      <c r="T84" s="64"/>
      <c r="U84" s="126"/>
      <c r="V84" s="70"/>
    </row>
    <row r="85" customFormat="false" ht="12.75" hidden="false" customHeight="false" outlineLevel="0" collapsed="false">
      <c r="A85" s="212"/>
      <c r="B85" s="200"/>
      <c r="C85" s="203" t="s">
        <v>149</v>
      </c>
      <c r="D85" s="246" t="n">
        <f aca="false">IF($C$13=75,1800,IF($C$13=50,1000,"NEED INPUT IN CELL C13"))</f>
        <v>1800</v>
      </c>
      <c r="E85" s="205"/>
      <c r="F85" s="24"/>
      <c r="G85" s="24"/>
      <c r="H85" s="24"/>
      <c r="I85" s="24"/>
      <c r="J85" s="247" t="n">
        <f aca="false">IF($C$13=75,1800,IF($C$13=50,1000,1000000000))</f>
        <v>1800</v>
      </c>
      <c r="K85" s="248"/>
      <c r="L85" s="24"/>
      <c r="M85" s="24"/>
      <c r="N85" s="24"/>
      <c r="O85" s="24"/>
      <c r="P85" s="24"/>
      <c r="Q85" s="24"/>
      <c r="R85" s="24"/>
      <c r="S85" s="68"/>
      <c r="T85" s="64"/>
      <c r="U85" s="126"/>
      <c r="V85" s="126"/>
      <c r="W85" s="126"/>
      <c r="X85" s="126"/>
      <c r="Y85" s="126"/>
      <c r="Z85" s="126"/>
      <c r="AA85" s="126"/>
      <c r="AB85" s="126"/>
      <c r="AC85" s="126"/>
    </row>
    <row r="86" customFormat="false" ht="12.75" hidden="false" customHeight="false" outlineLevel="0" collapsed="false">
      <c r="A86" s="212"/>
      <c r="B86" s="200"/>
      <c r="C86" s="221" t="s">
        <v>152</v>
      </c>
      <c r="D86" s="249" t="n">
        <f aca="false">(B83-D85)/D84</f>
        <v>-80000000</v>
      </c>
      <c r="E86" s="205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68"/>
      <c r="T86" s="64"/>
      <c r="U86" s="126"/>
    </row>
    <row r="87" customFormat="false" ht="12.75" hidden="false" customHeight="false" outlineLevel="0" collapsed="false">
      <c r="A87" s="241"/>
      <c r="B87" s="242"/>
      <c r="C87" s="221" t="s">
        <v>155</v>
      </c>
      <c r="D87" s="222" t="n">
        <f aca="false">H120</f>
        <v>0</v>
      </c>
      <c r="E87" s="200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68"/>
      <c r="T87" s="6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68"/>
      <c r="T88" s="6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68"/>
      <c r="T89" s="64"/>
    </row>
    <row r="90" customFormat="false" ht="12.75" hidden="false" customHeight="false" outlineLevel="0" collapsed="false">
      <c r="A90" s="196"/>
      <c r="B90" s="197"/>
      <c r="C90" s="198" t="s">
        <v>168</v>
      </c>
      <c r="D90" s="199"/>
      <c r="E90" s="200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68"/>
      <c r="T90" s="64"/>
      <c r="U90" s="126"/>
      <c r="Y90" s="126"/>
      <c r="Z90" s="126"/>
    </row>
    <row r="91" customFormat="false" ht="12.75" hidden="false" customHeight="false" outlineLevel="0" collapsed="false">
      <c r="A91" s="201" t="s">
        <v>144</v>
      </c>
      <c r="B91" s="250" t="n">
        <f aca="false">AVERAGE(D34,F34,H34,J34,L34,N34,P34,R34)</f>
        <v>11</v>
      </c>
      <c r="C91" s="203" t="s">
        <v>145</v>
      </c>
      <c r="D91" s="204" t="n">
        <f aca="false">COUNT(D34,F34,H34,J34,L34,N34,P34,R34)</f>
        <v>4</v>
      </c>
      <c r="E91" s="205"/>
      <c r="F91" s="24"/>
      <c r="G91" s="6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68"/>
      <c r="T91" s="64"/>
      <c r="U91" s="70"/>
    </row>
    <row r="92" customFormat="false" ht="12.75" hidden="false" customHeight="false" outlineLevel="0" collapsed="false">
      <c r="A92" s="206"/>
      <c r="B92" s="200"/>
      <c r="C92" s="201" t="s">
        <v>146</v>
      </c>
      <c r="D92" s="234" t="n">
        <f aca="false">IF(STDEV(D34,F34,H34,J34,L34,N34,P34,R34)=0,0.00001,STDEV(D34,F34,H34,J34,L34,N34,P34,R34))</f>
        <v>1E-005</v>
      </c>
      <c r="E92" s="235"/>
      <c r="F92" s="67"/>
      <c r="G92" s="24"/>
      <c r="H92" s="67"/>
      <c r="I92" s="67"/>
      <c r="J92" s="24"/>
      <c r="K92" s="24"/>
      <c r="L92" s="24"/>
      <c r="M92" s="24"/>
      <c r="N92" s="24"/>
      <c r="O92" s="24"/>
      <c r="P92" s="24"/>
      <c r="Q92" s="24"/>
      <c r="R92" s="24"/>
      <c r="S92" s="68"/>
      <c r="T92" s="64"/>
      <c r="U92" s="126"/>
    </row>
    <row r="93" customFormat="false" ht="12.75" hidden="false" customHeight="false" outlineLevel="0" collapsed="false">
      <c r="A93" s="212"/>
      <c r="B93" s="200"/>
      <c r="C93" s="203" t="s">
        <v>162</v>
      </c>
      <c r="D93" s="251" t="n">
        <f aca="false">IF($C$13=75,16,IF($C$13=50,20,"NEED INPUT IN CELL C14"))</f>
        <v>16</v>
      </c>
      <c r="E93" s="205"/>
      <c r="F93" s="236" t="s">
        <v>149</v>
      </c>
      <c r="G93" s="236"/>
      <c r="H93" s="252" t="n">
        <v>8</v>
      </c>
      <c r="I93" s="237"/>
      <c r="J93" s="199"/>
      <c r="K93" s="200"/>
      <c r="L93" s="253"/>
      <c r="M93" s="24"/>
      <c r="N93" s="24"/>
      <c r="O93" s="24"/>
      <c r="P93" s="24"/>
      <c r="Q93" s="24"/>
      <c r="R93" s="24"/>
      <c r="S93" s="68"/>
      <c r="T93" s="64"/>
      <c r="U93" s="126"/>
      <c r="V93" s="70"/>
    </row>
    <row r="94" customFormat="false" ht="12.75" hidden="false" customHeight="false" outlineLevel="0" collapsed="false">
      <c r="A94" s="212"/>
      <c r="B94" s="200"/>
      <c r="C94" s="203" t="s">
        <v>163</v>
      </c>
      <c r="D94" s="238" t="n">
        <f aca="false">(D93-B91)/D92</f>
        <v>500000</v>
      </c>
      <c r="E94" s="205"/>
      <c r="F94" s="203" t="s">
        <v>164</v>
      </c>
      <c r="G94" s="203"/>
      <c r="H94" s="238" t="n">
        <f aca="false">(B91-H93)/D92</f>
        <v>300000</v>
      </c>
      <c r="I94" s="205"/>
      <c r="J94" s="239"/>
      <c r="K94" s="200"/>
      <c r="L94" s="253"/>
      <c r="M94" s="24"/>
      <c r="N94" s="24"/>
      <c r="O94" s="24"/>
      <c r="P94" s="24"/>
      <c r="Q94" s="24"/>
      <c r="R94" s="24"/>
      <c r="S94" s="68"/>
      <c r="T94" s="64"/>
      <c r="U94" s="126"/>
      <c r="V94" s="126"/>
      <c r="W94" s="126"/>
      <c r="X94" s="126"/>
      <c r="Y94" s="126"/>
      <c r="Z94" s="126"/>
      <c r="AA94" s="126"/>
      <c r="AB94" s="126"/>
      <c r="AC94" s="126"/>
    </row>
    <row r="95" customFormat="false" ht="12.75" hidden="false" customHeight="false" outlineLevel="0" collapsed="false">
      <c r="A95" s="212"/>
      <c r="B95" s="200"/>
      <c r="C95" s="221" t="s">
        <v>165</v>
      </c>
      <c r="D95" s="254" t="n">
        <f aca="false">L120</f>
        <v>100</v>
      </c>
      <c r="E95" s="200"/>
      <c r="F95" s="203" t="s">
        <v>166</v>
      </c>
      <c r="G95" s="203"/>
      <c r="H95" s="240" t="n">
        <f aca="false">J120</f>
        <v>100</v>
      </c>
      <c r="I95" s="200"/>
      <c r="J95" s="239"/>
      <c r="K95" s="200"/>
      <c r="L95" s="24"/>
      <c r="M95" s="24"/>
      <c r="N95" s="24"/>
      <c r="O95" s="24"/>
      <c r="P95" s="24"/>
      <c r="Q95" s="24"/>
      <c r="R95" s="24"/>
      <c r="S95" s="68"/>
      <c r="T95" s="64"/>
    </row>
    <row r="96" customFormat="false" ht="12.75" hidden="false" customHeight="false" outlineLevel="0" collapsed="false">
      <c r="A96" s="241"/>
      <c r="B96" s="242"/>
      <c r="C96" s="221" t="s">
        <v>155</v>
      </c>
      <c r="D96" s="235" t="n">
        <f aca="false">IF(D95="error","error",D95+H95-100)</f>
        <v>100</v>
      </c>
      <c r="E96" s="235"/>
      <c r="F96" s="242"/>
      <c r="G96" s="242"/>
      <c r="H96" s="242"/>
      <c r="I96" s="242"/>
      <c r="J96" s="244"/>
      <c r="K96" s="200"/>
      <c r="L96" s="200"/>
      <c r="M96" s="200"/>
      <c r="N96" s="24"/>
      <c r="O96" s="24"/>
      <c r="P96" s="24"/>
      <c r="Q96" s="24"/>
      <c r="R96" s="24"/>
      <c r="S96" s="68"/>
      <c r="T96" s="6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68"/>
      <c r="T97" s="6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68"/>
      <c r="T98" s="64"/>
    </row>
    <row r="99" customFormat="false" ht="12.75" hidden="false" customHeight="false" outlineLevel="0" collapsed="false">
      <c r="A99" s="196"/>
      <c r="B99" s="197"/>
      <c r="C99" s="236" t="s">
        <v>169</v>
      </c>
      <c r="D99" s="199"/>
      <c r="E99" s="200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68"/>
      <c r="T99" s="64"/>
      <c r="U99" s="126"/>
    </row>
    <row r="100" customFormat="false" ht="12.75" hidden="false" customHeight="false" outlineLevel="0" collapsed="false">
      <c r="A100" s="201" t="s">
        <v>144</v>
      </c>
      <c r="B100" s="202" t="n">
        <f aca="false">AVERAGE(D56,F56,H56,J56,L56,N56,P56,R56)</f>
        <v>96.031746031746</v>
      </c>
      <c r="C100" s="203" t="s">
        <v>145</v>
      </c>
      <c r="D100" s="204" t="n">
        <f aca="false">COUNT(D56,F56,H56,J56,L56,N56,P56,R56)</f>
        <v>4</v>
      </c>
      <c r="E100" s="205"/>
      <c r="F100" s="67"/>
      <c r="G100" s="67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68"/>
      <c r="T100" s="64"/>
      <c r="U100" s="70"/>
    </row>
    <row r="101" customFormat="false" ht="12.75" hidden="false" customHeight="false" outlineLevel="0" collapsed="false">
      <c r="A101" s="206"/>
      <c r="B101" s="200"/>
      <c r="C101" s="201" t="s">
        <v>146</v>
      </c>
      <c r="D101" s="219" t="n">
        <f aca="false">IF(STDEV(D56,F56,H56,J56,L56,N56,P56,R56)=0,0.00001,STDEV(D56,F56,H56,J56,L56,N56,P56,R56))</f>
        <v>1E-005</v>
      </c>
      <c r="E101" s="205"/>
      <c r="F101" s="24"/>
      <c r="G101" s="24"/>
      <c r="H101" s="67"/>
      <c r="I101" s="67"/>
      <c r="J101" s="24"/>
      <c r="K101" s="24"/>
      <c r="L101" s="24"/>
      <c r="M101" s="24"/>
      <c r="N101" s="24"/>
      <c r="O101" s="24"/>
      <c r="P101" s="24"/>
      <c r="Q101" s="24"/>
      <c r="R101" s="24"/>
      <c r="S101" s="68"/>
      <c r="T101" s="64"/>
      <c r="U101" s="126"/>
    </row>
    <row r="102" customFormat="false" ht="12.75" hidden="false" customHeight="false" outlineLevel="0" collapsed="false">
      <c r="A102" s="212"/>
      <c r="B102" s="200"/>
      <c r="C102" s="203" t="s">
        <v>149</v>
      </c>
      <c r="D102" s="213" t="n">
        <v>93.3</v>
      </c>
      <c r="E102" s="21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68"/>
      <c r="T102" s="64"/>
      <c r="U102" s="126"/>
      <c r="V102" s="255"/>
      <c r="W102" s="255"/>
      <c r="X102" s="255"/>
      <c r="Y102" s="255"/>
      <c r="Z102" s="255"/>
    </row>
    <row r="103" customFormat="false" ht="12.75" hidden="false" customHeight="false" outlineLevel="0" collapsed="false">
      <c r="A103" s="212"/>
      <c r="B103" s="200"/>
      <c r="C103" s="221" t="s">
        <v>152</v>
      </c>
      <c r="D103" s="256" t="n">
        <f aca="false">(B100-D102)/D101</f>
        <v>273174.603174604</v>
      </c>
      <c r="E103" s="205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68"/>
      <c r="T103" s="64"/>
      <c r="U103" s="126"/>
    </row>
    <row r="104" customFormat="false" ht="12.75" hidden="false" customHeight="false" outlineLevel="0" collapsed="false">
      <c r="A104" s="212"/>
      <c r="B104" s="200"/>
      <c r="C104" s="203" t="s">
        <v>155</v>
      </c>
      <c r="D104" s="257" t="n">
        <f aca="false">IF(P57=0,100,IF(L57="","error",N120))</f>
        <v>100</v>
      </c>
      <c r="E104" s="200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68"/>
      <c r="T104" s="64"/>
    </row>
    <row r="105" customFormat="false" ht="6.75" hidden="false" customHeight="true" outlineLevel="0" collapsed="false">
      <c r="A105" s="241"/>
      <c r="B105" s="242"/>
      <c r="C105" s="242"/>
      <c r="D105" s="244"/>
      <c r="E105" s="200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68"/>
      <c r="T105" s="64"/>
    </row>
    <row r="106" customFormat="false" ht="12.75" hidden="false" customHeight="false" outlineLevel="0" collapsed="false">
      <c r="A106" s="24"/>
      <c r="B106" s="24"/>
      <c r="C106" s="76" t="s">
        <v>170</v>
      </c>
      <c r="D106" s="24" t="n">
        <f aca="false">IF(P57=FALSE(),0,IF(L57="","data?",IF(D104&lt;71,5,0)))</f>
        <v>0</v>
      </c>
      <c r="E106" s="24"/>
      <c r="F106" s="24" t="s">
        <v>171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68"/>
      <c r="T106" s="64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</row>
    <row r="107" customFormat="false" ht="12.75" hidden="false" customHeight="false" outlineLevel="0" collapsed="false"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68"/>
      <c r="T107" s="64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</row>
    <row r="108" customFormat="false" ht="12.75" hidden="false" customHeight="false" outlineLevel="0" collapsed="false"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68"/>
      <c r="T108" s="64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</row>
    <row r="109" customFormat="false" ht="12.75" hidden="false" customHeight="false" outlineLevel="0" collapsed="false">
      <c r="A109" s="24"/>
      <c r="B109" s="258" t="s">
        <v>172</v>
      </c>
      <c r="C109" s="101" t="s">
        <v>173</v>
      </c>
      <c r="D109" s="258" t="s">
        <v>172</v>
      </c>
      <c r="F109" s="199" t="s">
        <v>173</v>
      </c>
      <c r="G109" s="24"/>
      <c r="H109" s="24"/>
      <c r="I109" s="66"/>
      <c r="J109" s="258" t="s">
        <v>172</v>
      </c>
      <c r="L109" s="199" t="s">
        <v>173</v>
      </c>
      <c r="M109" s="66"/>
      <c r="N109" s="66"/>
      <c r="O109" s="255"/>
      <c r="P109" s="255"/>
      <c r="Q109" s="255"/>
      <c r="R109" s="255"/>
      <c r="S109" s="255"/>
      <c r="T109" s="255"/>
      <c r="U109" s="255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</row>
    <row r="110" customFormat="false" ht="12.75" hidden="false" customHeight="false" outlineLevel="0" collapsed="false">
      <c r="B110" s="259" t="s">
        <v>20</v>
      </c>
      <c r="C110" s="97" t="s">
        <v>20</v>
      </c>
      <c r="D110" s="260" t="s">
        <v>174</v>
      </c>
      <c r="F110" s="261" t="s">
        <v>175</v>
      </c>
      <c r="G110" s="262"/>
      <c r="H110" s="263" t="s">
        <v>176</v>
      </c>
      <c r="J110" s="260" t="s">
        <v>177</v>
      </c>
      <c r="K110" s="264"/>
      <c r="L110" s="261" t="s">
        <v>177</v>
      </c>
      <c r="N110" s="263" t="s">
        <v>178</v>
      </c>
      <c r="T110" s="70"/>
      <c r="V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</row>
    <row r="111" customFormat="false" ht="12.75" hidden="false" customHeight="false" outlineLevel="0" collapsed="false">
      <c r="A111" s="265" t="s">
        <v>179</v>
      </c>
      <c r="B111" s="266" t="n">
        <f aca="false">B64</f>
        <v>99.1869918699187</v>
      </c>
      <c r="C111" s="97"/>
      <c r="D111" s="267" t="n">
        <f aca="false">B73</f>
        <v>3</v>
      </c>
      <c r="F111" s="268" t="n">
        <f aca="false">B73</f>
        <v>3</v>
      </c>
      <c r="G111" s="269"/>
      <c r="H111" s="270" t="n">
        <f aca="false">B83</f>
        <v>1000</v>
      </c>
      <c r="I111" s="4"/>
      <c r="J111" s="267" t="n">
        <f aca="false">B91</f>
        <v>11</v>
      </c>
      <c r="K111" s="271"/>
      <c r="L111" s="268" t="n">
        <f aca="false">B91</f>
        <v>11</v>
      </c>
      <c r="N111" s="270" t="n">
        <f aca="false">B100</f>
        <v>96.031746031746</v>
      </c>
      <c r="T111" s="70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264"/>
    </row>
    <row r="112" customFormat="false" ht="12.75" hidden="false" customHeight="false" outlineLevel="0" collapsed="false">
      <c r="A112" s="265" t="s">
        <v>180</v>
      </c>
      <c r="B112" s="266" t="n">
        <f aca="false">D65</f>
        <v>1E-005</v>
      </c>
      <c r="C112" s="97"/>
      <c r="D112" s="272" t="n">
        <f aca="false">D74</f>
        <v>0.816496580927726</v>
      </c>
      <c r="F112" s="273" t="n">
        <f aca="false">D74</f>
        <v>0.816496580927726</v>
      </c>
      <c r="G112" s="274"/>
      <c r="H112" s="270" t="n">
        <f aca="false">D84</f>
        <v>1E-005</v>
      </c>
      <c r="I112" s="4"/>
      <c r="J112" s="272" t="n">
        <f aca="false">D92</f>
        <v>1E-005</v>
      </c>
      <c r="K112" s="271"/>
      <c r="L112" s="273" t="n">
        <f aca="false">D92</f>
        <v>1E-005</v>
      </c>
      <c r="N112" s="270" t="n">
        <f aca="false">D101</f>
        <v>1E-005</v>
      </c>
      <c r="T112" s="70"/>
      <c r="U112" s="264"/>
      <c r="V112" s="275"/>
      <c r="W112" s="276"/>
      <c r="X112" s="275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64"/>
      <c r="CE112" s="264"/>
      <c r="CF112" s="264"/>
      <c r="CG112" s="264"/>
      <c r="CH112" s="264"/>
      <c r="CI112" s="264"/>
      <c r="CJ112" s="264"/>
      <c r="CK112" s="264"/>
      <c r="CL112" s="264"/>
      <c r="CM112" s="264"/>
      <c r="CN112" s="264"/>
      <c r="CO112" s="264"/>
      <c r="CP112" s="264"/>
      <c r="CQ112" s="264"/>
      <c r="CR112" s="264"/>
      <c r="CS112" s="264"/>
      <c r="CT112" s="264"/>
      <c r="CU112" s="264"/>
      <c r="CV112" s="264"/>
      <c r="CW112" s="264"/>
      <c r="CX112" s="264"/>
      <c r="CY112" s="264"/>
      <c r="CZ112" s="264"/>
      <c r="DA112" s="264"/>
      <c r="DB112" s="264"/>
      <c r="DC112" s="264"/>
      <c r="DD112" s="264"/>
      <c r="DE112" s="264"/>
      <c r="DF112" s="264"/>
      <c r="DG112" s="264"/>
      <c r="DH112" s="264"/>
      <c r="DI112" s="264"/>
      <c r="DJ112" s="264"/>
      <c r="DK112" s="264"/>
      <c r="DL112" s="264"/>
      <c r="DM112" s="264"/>
      <c r="DN112" s="264"/>
      <c r="DO112" s="264"/>
      <c r="DP112" s="264"/>
      <c r="DQ112" s="264"/>
      <c r="DR112" s="264"/>
      <c r="DS112" s="264"/>
      <c r="DT112" s="264"/>
      <c r="DU112" s="264"/>
      <c r="DV112" s="264"/>
      <c r="DW112" s="264"/>
      <c r="DX112" s="264"/>
      <c r="DY112" s="264"/>
      <c r="DZ112" s="264"/>
      <c r="EA112" s="264"/>
      <c r="EB112" s="264"/>
      <c r="EC112" s="264"/>
      <c r="ED112" s="264"/>
      <c r="EE112" s="264"/>
      <c r="EF112" s="264"/>
      <c r="EG112" s="264"/>
      <c r="EH112" s="264"/>
      <c r="EI112" s="264"/>
      <c r="EJ112" s="264"/>
      <c r="EK112" s="264"/>
      <c r="EL112" s="264"/>
      <c r="EM112" s="264"/>
      <c r="EN112" s="264"/>
      <c r="EO112" s="264"/>
      <c r="EP112" s="264"/>
      <c r="EQ112" s="264"/>
      <c r="ER112" s="264"/>
      <c r="ES112" s="264"/>
      <c r="ET112" s="264"/>
      <c r="EU112" s="264"/>
      <c r="EV112" s="264"/>
      <c r="EW112" s="264"/>
      <c r="EX112" s="264"/>
      <c r="EY112" s="264"/>
    </row>
    <row r="113" customFormat="false" ht="12.75" hidden="false" customHeight="false" outlineLevel="0" collapsed="false">
      <c r="A113" s="277" t="s">
        <v>181</v>
      </c>
      <c r="B113" s="278" t="n">
        <f aca="false">D66</f>
        <v>96.3</v>
      </c>
      <c r="C113" s="97"/>
      <c r="D113" s="279" t="n">
        <f aca="false">H75</f>
        <v>2</v>
      </c>
      <c r="F113" s="280"/>
      <c r="G113" s="274"/>
      <c r="H113" s="281" t="n">
        <f aca="false">D85</f>
        <v>1800</v>
      </c>
      <c r="I113" s="4"/>
      <c r="J113" s="279" t="n">
        <f aca="false">H93</f>
        <v>8</v>
      </c>
      <c r="K113" s="271"/>
      <c r="L113" s="280"/>
      <c r="N113" s="281" t="n">
        <f aca="false">D102</f>
        <v>93.3</v>
      </c>
      <c r="T113" s="70"/>
      <c r="U113" s="155"/>
      <c r="V113" s="282"/>
      <c r="W113" s="283"/>
      <c r="X113" s="155"/>
      <c r="Y113" s="93"/>
      <c r="Z113" s="155"/>
      <c r="AA113" s="93"/>
      <c r="AB113" s="155"/>
      <c r="AC113" s="93"/>
      <c r="AD113" s="155"/>
      <c r="AE113" s="93"/>
      <c r="AF113" s="155"/>
      <c r="AG113" s="93"/>
      <c r="AH113" s="155"/>
      <c r="AI113" s="93"/>
      <c r="AJ113" s="155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  <c r="DB113" s="264"/>
      <c r="DC113" s="264"/>
      <c r="DD113" s="264"/>
      <c r="DE113" s="264"/>
      <c r="DF113" s="264"/>
      <c r="DG113" s="264"/>
      <c r="DH113" s="264"/>
      <c r="DI113" s="264"/>
      <c r="DJ113" s="264"/>
      <c r="DK113" s="264"/>
      <c r="DL113" s="264"/>
      <c r="DM113" s="264"/>
      <c r="DN113" s="264"/>
      <c r="DO113" s="264"/>
      <c r="DP113" s="264"/>
      <c r="DQ113" s="264"/>
      <c r="DR113" s="264"/>
      <c r="DS113" s="264"/>
      <c r="DT113" s="264"/>
      <c r="DU113" s="264"/>
      <c r="DV113" s="264"/>
      <c r="DW113" s="264"/>
      <c r="DX113" s="264"/>
      <c r="DY113" s="264"/>
      <c r="DZ113" s="264"/>
      <c r="EA113" s="264"/>
      <c r="EB113" s="264"/>
      <c r="EC113" s="264"/>
      <c r="ED113" s="264"/>
      <c r="EE113" s="264"/>
      <c r="EF113" s="264"/>
      <c r="EG113" s="264"/>
      <c r="EH113" s="264"/>
      <c r="EI113" s="264"/>
      <c r="EJ113" s="264"/>
      <c r="EK113" s="264"/>
      <c r="EL113" s="264"/>
      <c r="EM113" s="264"/>
      <c r="EN113" s="264"/>
      <c r="EO113" s="264"/>
      <c r="EP113" s="264"/>
      <c r="EQ113" s="264"/>
      <c r="ER113" s="264"/>
      <c r="ES113" s="264"/>
      <c r="ET113" s="264"/>
      <c r="EU113" s="264"/>
      <c r="EV113" s="264"/>
      <c r="EW113" s="264"/>
      <c r="EX113" s="264"/>
      <c r="EY113" s="264"/>
    </row>
    <row r="114" customFormat="false" ht="12.75" hidden="false" customHeight="false" outlineLevel="0" collapsed="false">
      <c r="A114" s="277" t="s">
        <v>182</v>
      </c>
      <c r="B114" s="278"/>
      <c r="C114" s="97"/>
      <c r="D114" s="279"/>
      <c r="F114" s="280" t="n">
        <f aca="false">D75</f>
        <v>5</v>
      </c>
      <c r="G114" s="284"/>
      <c r="H114" s="281"/>
      <c r="I114" s="4"/>
      <c r="J114" s="279"/>
      <c r="K114" s="271"/>
      <c r="L114" s="280" t="n">
        <f aca="false">D93</f>
        <v>16</v>
      </c>
      <c r="N114" s="281"/>
      <c r="T114" s="70"/>
      <c r="U114" s="155"/>
      <c r="V114" s="285"/>
      <c r="W114" s="264"/>
      <c r="X114" s="264"/>
      <c r="Y114" s="93"/>
      <c r="Z114" s="155"/>
      <c r="AA114" s="93"/>
      <c r="AB114" s="155"/>
      <c r="AC114" s="93"/>
      <c r="AD114" s="155"/>
      <c r="AE114" s="93"/>
      <c r="AF114" s="155"/>
      <c r="AG114" s="93"/>
      <c r="AH114" s="155"/>
      <c r="AI114" s="93"/>
      <c r="AJ114" s="155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4"/>
      <c r="BK114" s="264"/>
      <c r="BL114" s="264"/>
      <c r="BM114" s="264"/>
      <c r="BN114" s="264"/>
      <c r="BO114" s="264"/>
      <c r="BP114" s="264"/>
      <c r="BQ114" s="264"/>
      <c r="BR114" s="264"/>
      <c r="BS114" s="264"/>
      <c r="BT114" s="264"/>
      <c r="BU114" s="264"/>
      <c r="BV114" s="264"/>
      <c r="BW114" s="264"/>
      <c r="BX114" s="264"/>
      <c r="BY114" s="264"/>
      <c r="BZ114" s="264"/>
      <c r="CA114" s="264"/>
      <c r="CB114" s="264"/>
      <c r="CC114" s="264"/>
      <c r="CD114" s="264"/>
      <c r="CE114" s="264"/>
      <c r="CF114" s="264"/>
      <c r="CG114" s="264"/>
      <c r="CH114" s="264"/>
      <c r="CI114" s="264"/>
      <c r="CJ114" s="264"/>
      <c r="CK114" s="264"/>
      <c r="CL114" s="264"/>
      <c r="CM114" s="264"/>
      <c r="CN114" s="264"/>
      <c r="CO114" s="264"/>
      <c r="CP114" s="264"/>
      <c r="CQ114" s="264"/>
      <c r="CR114" s="264"/>
      <c r="CS114" s="264"/>
      <c r="CT114" s="264"/>
      <c r="CU114" s="264"/>
      <c r="CV114" s="264"/>
      <c r="CW114" s="264"/>
      <c r="CX114" s="264"/>
      <c r="CY114" s="264"/>
      <c r="CZ114" s="264"/>
      <c r="DA114" s="264"/>
      <c r="DB114" s="264"/>
      <c r="DC114" s="264"/>
      <c r="DD114" s="264"/>
      <c r="DE114" s="264"/>
      <c r="DF114" s="264"/>
      <c r="DG114" s="264"/>
      <c r="DH114" s="264"/>
      <c r="DI114" s="264"/>
      <c r="DJ114" s="264"/>
      <c r="DK114" s="264"/>
      <c r="DL114" s="264"/>
      <c r="DM114" s="264"/>
      <c r="DN114" s="264"/>
      <c r="DO114" s="264"/>
      <c r="DP114" s="264"/>
      <c r="DQ114" s="264"/>
      <c r="DR114" s="264"/>
      <c r="DS114" s="264"/>
      <c r="DT114" s="264"/>
      <c r="DU114" s="264"/>
      <c r="DV114" s="264"/>
      <c r="DW114" s="264"/>
      <c r="DX114" s="264"/>
      <c r="DY114" s="264"/>
      <c r="DZ114" s="264"/>
      <c r="EA114" s="264"/>
      <c r="EB114" s="264"/>
      <c r="EC114" s="264"/>
      <c r="ED114" s="264"/>
      <c r="EE114" s="264"/>
      <c r="EF114" s="264"/>
      <c r="EG114" s="264"/>
      <c r="EH114" s="264"/>
      <c r="EI114" s="264"/>
      <c r="EJ114" s="264"/>
      <c r="EK114" s="264"/>
      <c r="EL114" s="264"/>
      <c r="EM114" s="264"/>
      <c r="EN114" s="264"/>
      <c r="EO114" s="264"/>
      <c r="EP114" s="264"/>
      <c r="EQ114" s="264"/>
      <c r="ER114" s="264"/>
      <c r="ES114" s="264"/>
      <c r="ET114" s="264"/>
      <c r="EU114" s="264"/>
      <c r="EV114" s="264"/>
      <c r="EW114" s="264"/>
      <c r="EX114" s="264"/>
      <c r="EY114" s="264"/>
    </row>
    <row r="115" customFormat="false" ht="12.75" hidden="false" customHeight="false" outlineLevel="0" collapsed="false">
      <c r="A115" s="265" t="s">
        <v>183</v>
      </c>
      <c r="B115" s="278" t="n">
        <f aca="false">(B111-B113)/B112</f>
        <v>288699.18699187</v>
      </c>
      <c r="C115" s="97"/>
      <c r="D115" s="278" t="n">
        <f aca="false">(D111-D113)/D112</f>
        <v>1.22474487139159</v>
      </c>
      <c r="F115" s="286" t="n">
        <f aca="false">(F114-F111)/F112</f>
        <v>2.44948974278318</v>
      </c>
      <c r="G115" s="284"/>
      <c r="H115" s="281" t="n">
        <f aca="false">(H111-H113)/H112</f>
        <v>-80000000</v>
      </c>
      <c r="I115" s="287"/>
      <c r="J115" s="278" t="n">
        <f aca="false">(J111-J113)/J112</f>
        <v>300000</v>
      </c>
      <c r="K115" s="271"/>
      <c r="L115" s="286" t="n">
        <f aca="false">(L114-L111)/L112</f>
        <v>500000</v>
      </c>
      <c r="N115" s="281" t="n">
        <f aca="false">(N111-N113)/N112</f>
        <v>273174.603174604</v>
      </c>
      <c r="T115" s="70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  <c r="BH115" s="264"/>
      <c r="BI115" s="264"/>
      <c r="BJ115" s="264"/>
      <c r="BK115" s="264"/>
      <c r="BL115" s="264"/>
      <c r="BM115" s="264"/>
      <c r="BN115" s="264"/>
      <c r="BO115" s="264"/>
      <c r="BP115" s="264"/>
      <c r="BQ115" s="264"/>
      <c r="BR115" s="264"/>
      <c r="BS115" s="264"/>
      <c r="BT115" s="264"/>
      <c r="BU115" s="264"/>
      <c r="BV115" s="264"/>
      <c r="BW115" s="264"/>
      <c r="BX115" s="264"/>
      <c r="BY115" s="264"/>
      <c r="BZ115" s="264"/>
      <c r="CA115" s="264"/>
      <c r="CB115" s="264"/>
      <c r="CC115" s="264"/>
      <c r="CD115" s="264"/>
      <c r="CE115" s="264"/>
      <c r="CF115" s="264"/>
      <c r="CG115" s="264"/>
      <c r="CH115" s="264"/>
      <c r="CI115" s="264"/>
      <c r="CJ115" s="264"/>
      <c r="CK115" s="264"/>
      <c r="CL115" s="264"/>
      <c r="CM115" s="264"/>
      <c r="CN115" s="264"/>
      <c r="CO115" s="264"/>
      <c r="CP115" s="264"/>
      <c r="CQ115" s="264"/>
      <c r="CR115" s="264"/>
      <c r="CS115" s="264"/>
      <c r="CT115" s="264"/>
      <c r="CU115" s="264"/>
      <c r="CV115" s="264"/>
      <c r="CW115" s="264"/>
      <c r="CX115" s="264"/>
      <c r="CY115" s="264"/>
      <c r="CZ115" s="264"/>
      <c r="DA115" s="264"/>
      <c r="DB115" s="264"/>
      <c r="DC115" s="264"/>
      <c r="DD115" s="264"/>
      <c r="DE115" s="264"/>
      <c r="DF115" s="264"/>
      <c r="DG115" s="264"/>
      <c r="DH115" s="264"/>
      <c r="DI115" s="264"/>
      <c r="DJ115" s="264"/>
      <c r="DK115" s="264"/>
      <c r="DL115" s="264"/>
      <c r="DM115" s="264"/>
      <c r="DN115" s="264"/>
      <c r="DO115" s="264"/>
      <c r="DP115" s="264"/>
      <c r="DQ115" s="264"/>
      <c r="DR115" s="264"/>
      <c r="DS115" s="264"/>
      <c r="DT115" s="264"/>
      <c r="DU115" s="264"/>
      <c r="DV115" s="264"/>
      <c r="DW115" s="264"/>
      <c r="DX115" s="264"/>
      <c r="DY115" s="264"/>
      <c r="DZ115" s="264"/>
      <c r="EA115" s="264"/>
      <c r="EB115" s="264"/>
      <c r="EC115" s="264"/>
      <c r="ED115" s="264"/>
      <c r="EE115" s="264"/>
      <c r="EF115" s="264"/>
      <c r="EG115" s="264"/>
      <c r="EH115" s="264"/>
      <c r="EI115" s="264"/>
      <c r="EJ115" s="264"/>
      <c r="EK115" s="264"/>
      <c r="EL115" s="264"/>
      <c r="EM115" s="264"/>
      <c r="EN115" s="264"/>
      <c r="EO115" s="264"/>
      <c r="EP115" s="264"/>
      <c r="EQ115" s="264"/>
      <c r="ER115" s="264"/>
      <c r="ES115" s="264"/>
      <c r="ET115" s="264"/>
      <c r="EU115" s="264"/>
      <c r="EV115" s="264"/>
      <c r="EW115" s="264"/>
      <c r="EX115" s="264"/>
      <c r="EY115" s="264"/>
    </row>
    <row r="116" customFormat="false" ht="12.75" hidden="false" customHeight="false" outlineLevel="0" collapsed="false">
      <c r="A116" s="265" t="s">
        <v>184</v>
      </c>
      <c r="B116" s="288" t="n">
        <f aca="false">D64</f>
        <v>4</v>
      </c>
      <c r="C116" s="97"/>
      <c r="D116" s="279" t="n">
        <f aca="false">D73</f>
        <v>4</v>
      </c>
      <c r="F116" s="289" t="n">
        <f aca="false">D73</f>
        <v>4</v>
      </c>
      <c r="G116" s="290"/>
      <c r="H116" s="291" t="n">
        <f aca="false">D83</f>
        <v>4</v>
      </c>
      <c r="I116" s="4"/>
      <c r="J116" s="279" t="n">
        <f aca="false">D91</f>
        <v>4</v>
      </c>
      <c r="K116" s="271"/>
      <c r="L116" s="289" t="n">
        <f aca="false">D91</f>
        <v>4</v>
      </c>
      <c r="N116" s="291" t="n">
        <f aca="false">D100</f>
        <v>4</v>
      </c>
      <c r="T116" s="70"/>
      <c r="U116" s="155"/>
      <c r="V116" s="292"/>
      <c r="W116" s="89"/>
      <c r="X116" s="292"/>
      <c r="Y116" s="89"/>
      <c r="Z116" s="292"/>
      <c r="AA116" s="89"/>
      <c r="AB116" s="292"/>
      <c r="AC116" s="89"/>
      <c r="AD116" s="292"/>
      <c r="AE116" s="89"/>
      <c r="AF116" s="292"/>
      <c r="AG116" s="89"/>
      <c r="AH116" s="292"/>
      <c r="AI116" s="89"/>
      <c r="AJ116" s="292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  <c r="BI116" s="264"/>
      <c r="BJ116" s="264"/>
      <c r="BK116" s="264"/>
      <c r="BL116" s="264"/>
      <c r="BM116" s="264"/>
      <c r="BN116" s="264"/>
      <c r="BO116" s="264"/>
      <c r="BP116" s="264"/>
      <c r="BQ116" s="264"/>
      <c r="BR116" s="264"/>
      <c r="BS116" s="264"/>
      <c r="BT116" s="264"/>
      <c r="BU116" s="264"/>
      <c r="BV116" s="264"/>
      <c r="BW116" s="264"/>
      <c r="BX116" s="264"/>
      <c r="BY116" s="264"/>
      <c r="BZ116" s="264"/>
      <c r="CA116" s="264"/>
      <c r="CB116" s="264"/>
      <c r="CC116" s="264"/>
      <c r="CD116" s="264"/>
      <c r="CE116" s="264"/>
      <c r="CF116" s="264"/>
      <c r="CG116" s="264"/>
      <c r="CH116" s="264"/>
      <c r="CI116" s="264"/>
      <c r="CJ116" s="264"/>
      <c r="CK116" s="264"/>
      <c r="CL116" s="264"/>
      <c r="CM116" s="264"/>
      <c r="CN116" s="264"/>
      <c r="CO116" s="264"/>
      <c r="CP116" s="264"/>
      <c r="CQ116" s="264"/>
      <c r="CR116" s="264"/>
      <c r="CS116" s="264"/>
      <c r="CT116" s="264"/>
      <c r="CU116" s="264"/>
      <c r="CV116" s="264"/>
      <c r="CW116" s="264"/>
      <c r="CX116" s="264"/>
      <c r="CY116" s="264"/>
      <c r="CZ116" s="264"/>
      <c r="DA116" s="264"/>
      <c r="DB116" s="264"/>
      <c r="DC116" s="264"/>
      <c r="DD116" s="264"/>
      <c r="DE116" s="264"/>
      <c r="DF116" s="264"/>
      <c r="DG116" s="264"/>
      <c r="DH116" s="264"/>
      <c r="DI116" s="264"/>
      <c r="DJ116" s="264"/>
      <c r="DK116" s="264"/>
      <c r="DL116" s="264"/>
      <c r="DM116" s="264"/>
      <c r="DN116" s="264"/>
      <c r="DO116" s="264"/>
      <c r="DP116" s="264"/>
      <c r="DQ116" s="264"/>
      <c r="DR116" s="264"/>
      <c r="DS116" s="264"/>
      <c r="DT116" s="264"/>
      <c r="DU116" s="264"/>
      <c r="DV116" s="264"/>
      <c r="DW116" s="264"/>
      <c r="DX116" s="264"/>
      <c r="DY116" s="264"/>
      <c r="DZ116" s="264"/>
      <c r="EA116" s="264"/>
      <c r="EB116" s="264"/>
      <c r="EC116" s="264"/>
      <c r="ED116" s="264"/>
      <c r="EE116" s="264"/>
      <c r="EF116" s="264"/>
      <c r="EG116" s="264"/>
      <c r="EH116" s="264"/>
      <c r="EI116" s="264"/>
      <c r="EJ116" s="264"/>
      <c r="EK116" s="264"/>
      <c r="EL116" s="264"/>
      <c r="EM116" s="264"/>
      <c r="EN116" s="264"/>
      <c r="EO116" s="264"/>
      <c r="EP116" s="264"/>
      <c r="EQ116" s="264"/>
      <c r="ER116" s="264"/>
      <c r="ES116" s="264"/>
      <c r="ET116" s="264"/>
      <c r="EU116" s="264"/>
      <c r="EV116" s="264"/>
      <c r="EW116" s="264"/>
      <c r="EX116" s="264"/>
      <c r="EY116" s="264"/>
    </row>
    <row r="117" customFormat="false" ht="12.75" hidden="false" customHeight="false" outlineLevel="0" collapsed="false">
      <c r="A117" s="265" t="s">
        <v>185</v>
      </c>
      <c r="B117" s="288" t="n">
        <f aca="false">B116/2-1</f>
        <v>1</v>
      </c>
      <c r="C117" s="97"/>
      <c r="D117" s="288" t="n">
        <f aca="false">D116/2-1</f>
        <v>1</v>
      </c>
      <c r="F117" s="289" t="n">
        <f aca="false">F116/2-1</f>
        <v>1</v>
      </c>
      <c r="G117" s="290"/>
      <c r="H117" s="291" t="n">
        <f aca="false">H116/2-1</f>
        <v>1</v>
      </c>
      <c r="I117" s="293"/>
      <c r="J117" s="288" t="n">
        <f aca="false">J116/2-1</f>
        <v>1</v>
      </c>
      <c r="K117" s="271"/>
      <c r="L117" s="289" t="n">
        <f aca="false">L116/2-1</f>
        <v>1</v>
      </c>
      <c r="N117" s="291" t="n">
        <f aca="false">N116/2-1</f>
        <v>1</v>
      </c>
      <c r="T117" s="70"/>
      <c r="U117" s="155"/>
      <c r="V117" s="264"/>
      <c r="W117" s="98"/>
      <c r="X117" s="264"/>
      <c r="Y117" s="98"/>
      <c r="Z117" s="264"/>
      <c r="AA117" s="98"/>
      <c r="AB117" s="264"/>
      <c r="AC117" s="98"/>
      <c r="AD117" s="264"/>
      <c r="AE117" s="98"/>
      <c r="AF117" s="264"/>
      <c r="AG117" s="98"/>
      <c r="AH117" s="264"/>
      <c r="AI117" s="98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4"/>
      <c r="BK117" s="264"/>
      <c r="BL117" s="264"/>
      <c r="BM117" s="264"/>
      <c r="BN117" s="264"/>
      <c r="BO117" s="264"/>
      <c r="BP117" s="264"/>
      <c r="BQ117" s="264"/>
      <c r="BR117" s="264"/>
      <c r="BS117" s="264"/>
      <c r="BT117" s="264"/>
      <c r="BU117" s="264"/>
      <c r="BV117" s="264"/>
      <c r="BW117" s="264"/>
      <c r="BX117" s="264"/>
      <c r="BY117" s="264"/>
      <c r="BZ117" s="264"/>
      <c r="CA117" s="264"/>
      <c r="CB117" s="264"/>
      <c r="CC117" s="264"/>
      <c r="CD117" s="264"/>
      <c r="CE117" s="264"/>
      <c r="CF117" s="264"/>
      <c r="CG117" s="264"/>
      <c r="CH117" s="264"/>
      <c r="CI117" s="264"/>
      <c r="CJ117" s="264"/>
      <c r="CK117" s="264"/>
      <c r="CL117" s="264"/>
      <c r="CM117" s="264"/>
      <c r="CN117" s="264"/>
      <c r="CO117" s="264"/>
      <c r="CP117" s="264"/>
      <c r="CQ117" s="264"/>
      <c r="CR117" s="264"/>
      <c r="CS117" s="264"/>
      <c r="CT117" s="264"/>
      <c r="CU117" s="264"/>
      <c r="CV117" s="264"/>
      <c r="CW117" s="264"/>
      <c r="CX117" s="264"/>
      <c r="CY117" s="264"/>
      <c r="CZ117" s="264"/>
      <c r="DA117" s="264"/>
      <c r="DB117" s="264"/>
      <c r="DC117" s="264"/>
      <c r="DD117" s="264"/>
      <c r="DE117" s="264"/>
      <c r="DF117" s="264"/>
      <c r="DG117" s="264"/>
      <c r="DH117" s="264"/>
      <c r="DI117" s="264"/>
      <c r="DJ117" s="264"/>
      <c r="DK117" s="264"/>
      <c r="DL117" s="264"/>
      <c r="DM117" s="264"/>
      <c r="DN117" s="264"/>
      <c r="DO117" s="264"/>
      <c r="DP117" s="264"/>
      <c r="DQ117" s="264"/>
      <c r="DR117" s="264"/>
      <c r="DS117" s="264"/>
      <c r="DT117" s="264"/>
      <c r="DU117" s="264"/>
      <c r="DV117" s="264"/>
      <c r="DW117" s="264"/>
      <c r="DX117" s="264"/>
      <c r="DY117" s="264"/>
      <c r="DZ117" s="264"/>
      <c r="EA117" s="264"/>
      <c r="EB117" s="264"/>
      <c r="EC117" s="264"/>
      <c r="ED117" s="264"/>
      <c r="EE117" s="264"/>
      <c r="EF117" s="264"/>
      <c r="EG117" s="264"/>
      <c r="EH117" s="264"/>
      <c r="EI117" s="264"/>
      <c r="EJ117" s="264"/>
      <c r="EK117" s="264"/>
      <c r="EL117" s="264"/>
      <c r="EM117" s="264"/>
      <c r="EN117" s="264"/>
      <c r="EO117" s="264"/>
      <c r="EP117" s="264"/>
      <c r="EQ117" s="264"/>
      <c r="ER117" s="264"/>
      <c r="ES117" s="264"/>
      <c r="ET117" s="264"/>
      <c r="EU117" s="264"/>
      <c r="EV117" s="264"/>
      <c r="EW117" s="264"/>
      <c r="EX117" s="264"/>
      <c r="EY117" s="264"/>
    </row>
    <row r="118" customFormat="false" ht="12.75" hidden="false" customHeight="false" outlineLevel="0" collapsed="false">
      <c r="A118" s="265" t="s">
        <v>186</v>
      </c>
      <c r="B118" s="266" t="n">
        <f aca="false">MAX(0,1/2-1/2*B115*(B116^0.5/(B116-1)))</f>
        <v>0</v>
      </c>
      <c r="C118" s="97"/>
      <c r="D118" s="266" t="n">
        <f aca="false">MAX(0,1/2-1/2*D115*(D116^0.5/(D116-1)))</f>
        <v>0.091751709536137</v>
      </c>
      <c r="F118" s="294" t="n">
        <f aca="false">MAX(0,1/2-1/2*F115*(F116^0.5/(F116-1)))</f>
        <v>0</v>
      </c>
      <c r="G118" s="295"/>
      <c r="H118" s="270" t="n">
        <f aca="false">MAX(0,1/2-1/2*H115*(H116^0.5/(H116-1)))</f>
        <v>26666667.1666667</v>
      </c>
      <c r="I118" s="296"/>
      <c r="J118" s="266" t="n">
        <f aca="false">MAX(0,1/2-1/2*J115*(J116^0.5/(J116-1)))</f>
        <v>0</v>
      </c>
      <c r="K118" s="271"/>
      <c r="L118" s="294" t="n">
        <f aca="false">MAX(0,1/2-1/2*L115*(L116^0.5/(L116-1)))</f>
        <v>0</v>
      </c>
      <c r="N118" s="270" t="n">
        <f aca="false">MAX(0,1/2-1/2*N115*(N116^0.5/(N116-1)))</f>
        <v>0</v>
      </c>
      <c r="T118" s="70"/>
      <c r="U118" s="155"/>
      <c r="V118" s="264"/>
      <c r="W118" s="297"/>
      <c r="X118" s="264"/>
      <c r="Y118" s="297"/>
      <c r="Z118" s="264"/>
      <c r="AA118" s="297"/>
      <c r="AB118" s="264"/>
      <c r="AC118" s="297"/>
      <c r="AD118" s="264"/>
      <c r="AE118" s="297"/>
      <c r="AF118" s="264"/>
      <c r="AG118" s="297"/>
      <c r="AH118" s="264"/>
      <c r="AI118" s="297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  <c r="BQ118" s="264"/>
      <c r="BR118" s="264"/>
      <c r="BS118" s="264"/>
      <c r="BT118" s="264"/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64"/>
      <c r="CE118" s="264"/>
      <c r="CF118" s="264"/>
      <c r="CG118" s="264"/>
      <c r="CH118" s="264"/>
      <c r="CI118" s="264"/>
      <c r="CJ118" s="264"/>
      <c r="CK118" s="264"/>
      <c r="CL118" s="264"/>
      <c r="CM118" s="264"/>
      <c r="CN118" s="264"/>
      <c r="CO118" s="264"/>
      <c r="CP118" s="264"/>
      <c r="CQ118" s="264"/>
      <c r="CR118" s="264"/>
      <c r="CS118" s="264"/>
      <c r="CT118" s="264"/>
      <c r="CU118" s="264"/>
      <c r="CV118" s="264"/>
      <c r="CW118" s="264"/>
      <c r="CX118" s="264"/>
      <c r="CY118" s="264"/>
      <c r="CZ118" s="264"/>
      <c r="DA118" s="264"/>
      <c r="DB118" s="264"/>
      <c r="DC118" s="264"/>
      <c r="DD118" s="264"/>
      <c r="DE118" s="264"/>
      <c r="DF118" s="264"/>
      <c r="DG118" s="264"/>
      <c r="DH118" s="264"/>
      <c r="DI118" s="264"/>
      <c r="DJ118" s="264"/>
      <c r="DK118" s="264"/>
      <c r="DL118" s="264"/>
      <c r="DM118" s="264"/>
      <c r="DN118" s="264"/>
      <c r="DO118" s="264"/>
      <c r="DP118" s="264"/>
      <c r="DQ118" s="264"/>
      <c r="DR118" s="264"/>
      <c r="DS118" s="264"/>
      <c r="DT118" s="264"/>
      <c r="DU118" s="264"/>
      <c r="DV118" s="264"/>
      <c r="DW118" s="264"/>
      <c r="DX118" s="264"/>
      <c r="DY118" s="264"/>
      <c r="DZ118" s="264"/>
      <c r="EA118" s="264"/>
      <c r="EB118" s="264"/>
      <c r="EC118" s="264"/>
      <c r="ED118" s="264"/>
      <c r="EE118" s="264"/>
      <c r="EF118" s="264"/>
      <c r="EG118" s="264"/>
      <c r="EH118" s="264"/>
      <c r="EI118" s="264"/>
      <c r="EJ118" s="264"/>
      <c r="EK118" s="264"/>
      <c r="EL118" s="264"/>
      <c r="EM118" s="264"/>
      <c r="EN118" s="264"/>
      <c r="EO118" s="264"/>
      <c r="EP118" s="264"/>
      <c r="EQ118" s="264"/>
      <c r="ER118" s="264"/>
      <c r="ES118" s="264"/>
      <c r="ET118" s="264"/>
      <c r="EU118" s="264"/>
      <c r="EV118" s="264"/>
      <c r="EW118" s="264"/>
      <c r="EX118" s="264"/>
      <c r="EY118" s="264"/>
    </row>
    <row r="119" customFormat="false" ht="12.75" hidden="false" customHeight="false" outlineLevel="0" collapsed="false">
      <c r="A119" s="265" t="s">
        <v>187</v>
      </c>
      <c r="B119" s="272" t="n">
        <f aca="false">IF(B118&gt;1,1,MAX(0,ROUND(BETADIST(B118,B117,B117,0),5)))</f>
        <v>0</v>
      </c>
      <c r="C119" s="97"/>
      <c r="D119" s="272" t="n">
        <f aca="false">IF(D118&gt;1,1,MAX(0,ROUND(BETADIST(D118,D117,D117,0),5)))</f>
        <v>0.09175</v>
      </c>
      <c r="F119" s="272" t="n">
        <f aca="false">IF(F118&gt;1,1,MAX(0,ROUND(BETADIST(F118,F117,F117,0),5)))</f>
        <v>0</v>
      </c>
      <c r="G119" s="272"/>
      <c r="H119" s="298" t="n">
        <f aca="false">IF(H118&gt;1,1,MAX(0,ROUND(BETADIST(H118,H117,H117,0),5)))</f>
        <v>1</v>
      </c>
      <c r="I119" s="299"/>
      <c r="J119" s="272" t="n">
        <f aca="false">IF(J118&gt;1,1,MAX(0,ROUND(BETADIST(J118,J117,J117,0),5)))</f>
        <v>0</v>
      </c>
      <c r="K119" s="271"/>
      <c r="L119" s="299" t="n">
        <f aca="false">IF(L118&gt;1,1,MAX(0,ROUND(BETADIST(L118,L117,L117,0),5)))</f>
        <v>0</v>
      </c>
      <c r="N119" s="298" t="n">
        <f aca="false">IF(N118&gt;1,1,MAX(0,ROUND(BETADIST(N118,N117,N117,0),5)))</f>
        <v>0</v>
      </c>
      <c r="T119" s="70"/>
      <c r="U119" s="93"/>
      <c r="V119" s="292"/>
      <c r="W119" s="89"/>
      <c r="X119" s="292"/>
      <c r="Y119" s="89"/>
      <c r="Z119" s="292"/>
      <c r="AA119" s="89"/>
      <c r="AB119" s="292"/>
      <c r="AC119" s="89"/>
      <c r="AD119" s="292"/>
      <c r="AE119" s="89"/>
      <c r="AF119" s="292"/>
      <c r="AG119" s="89"/>
      <c r="AH119" s="292"/>
      <c r="AI119" s="89"/>
      <c r="AJ119" s="292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  <c r="BI119" s="264"/>
      <c r="BJ119" s="264"/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  <c r="BZ119" s="264"/>
      <c r="CA119" s="264"/>
      <c r="CB119" s="264"/>
      <c r="CC119" s="264"/>
      <c r="CD119" s="264"/>
      <c r="CE119" s="264"/>
      <c r="CF119" s="264"/>
      <c r="CG119" s="264"/>
      <c r="CH119" s="264"/>
      <c r="CI119" s="264"/>
      <c r="CJ119" s="264"/>
      <c r="CK119" s="264"/>
      <c r="CL119" s="264"/>
      <c r="CM119" s="264"/>
      <c r="CN119" s="264"/>
      <c r="CO119" s="264"/>
      <c r="CP119" s="264"/>
      <c r="CQ119" s="264"/>
      <c r="CR119" s="264"/>
      <c r="CS119" s="264"/>
      <c r="CT119" s="264"/>
      <c r="CU119" s="264"/>
      <c r="CV119" s="264"/>
      <c r="CW119" s="264"/>
      <c r="CX119" s="264"/>
      <c r="CY119" s="264"/>
      <c r="CZ119" s="264"/>
      <c r="DA119" s="264"/>
      <c r="DB119" s="264"/>
      <c r="DC119" s="264"/>
      <c r="DD119" s="264"/>
      <c r="DE119" s="264"/>
      <c r="DF119" s="264"/>
      <c r="DG119" s="264"/>
      <c r="DH119" s="264"/>
      <c r="DI119" s="264"/>
      <c r="DJ119" s="264"/>
      <c r="DK119" s="264"/>
      <c r="DL119" s="264"/>
      <c r="DM119" s="264"/>
      <c r="DN119" s="264"/>
      <c r="DO119" s="264"/>
      <c r="DP119" s="264"/>
      <c r="DQ119" s="264"/>
      <c r="DR119" s="264"/>
      <c r="DS119" s="264"/>
      <c r="DT119" s="264"/>
      <c r="DU119" s="264"/>
      <c r="DV119" s="264"/>
      <c r="DW119" s="264"/>
      <c r="DX119" s="264"/>
      <c r="DY119" s="264"/>
      <c r="DZ119" s="264"/>
      <c r="EA119" s="264"/>
      <c r="EB119" s="264"/>
      <c r="EC119" s="264"/>
      <c r="ED119" s="264"/>
      <c r="EE119" s="264"/>
      <c r="EF119" s="264"/>
      <c r="EG119" s="264"/>
      <c r="EH119" s="264"/>
      <c r="EI119" s="264"/>
      <c r="EJ119" s="264"/>
      <c r="EK119" s="264"/>
      <c r="EL119" s="264"/>
      <c r="EM119" s="264"/>
      <c r="EN119" s="264"/>
      <c r="EO119" s="264"/>
      <c r="EP119" s="264"/>
      <c r="EQ119" s="264"/>
      <c r="ER119" s="264"/>
      <c r="ES119" s="264"/>
      <c r="ET119" s="264"/>
      <c r="EU119" s="264"/>
      <c r="EV119" s="264"/>
      <c r="EW119" s="264"/>
      <c r="EX119" s="264"/>
      <c r="EY119" s="264"/>
    </row>
    <row r="120" customFormat="false" ht="12.75" hidden="false" customHeight="false" outlineLevel="0" collapsed="false">
      <c r="A120" s="265" t="s">
        <v>188</v>
      </c>
      <c r="B120" s="300" t="n">
        <f aca="false">IF(A68="leveling course",100,IF(B116=0,"no data",IF(ISNUMBER(B119),ROUNDUP(100*(1-B119),0),0)))</f>
        <v>100</v>
      </c>
      <c r="C120" s="113"/>
      <c r="D120" s="300" t="n">
        <f aca="false">IF(D116=0,"no data",IF(ISNUMBER(D119),ROUNDUP(100*(1-D119),0),0))</f>
        <v>91</v>
      </c>
      <c r="F120" s="301" t="n">
        <f aca="false">IF(F116=0,"no data",IF(ISNUMBER(F119),ROUNDUP(100*(1-F119),0),0))</f>
        <v>100</v>
      </c>
      <c r="G120" s="4"/>
      <c r="H120" s="302" t="n">
        <f aca="false">IF(H116=0,"no data",IF(ISNUMBER(H119),ROUNDUP(100*(1-H119),0),0))</f>
        <v>0</v>
      </c>
      <c r="I120" s="303"/>
      <c r="J120" s="300" t="n">
        <f aca="false">IF(J116=0,"no data",IF(ISNUMBER(J119),ROUNDUP(100*(1-J119),0),0))</f>
        <v>100</v>
      </c>
      <c r="K120" s="304"/>
      <c r="L120" s="301" t="n">
        <f aca="false">IF(L116=0,"no data",IF(ISNUMBER(L119),ROUNDUP(100*(1-L119),0),0))</f>
        <v>100</v>
      </c>
      <c r="N120" s="302" t="n">
        <f aca="false">IF(N116=0,"no data",IF(ISNUMBER(N119),ROUNDUP(100*(1-N119),0),0))</f>
        <v>100</v>
      </c>
      <c r="U120" s="93"/>
      <c r="V120" s="264"/>
      <c r="W120" s="98"/>
      <c r="X120" s="264"/>
      <c r="Y120" s="98"/>
      <c r="Z120" s="264"/>
      <c r="AA120" s="98"/>
      <c r="AB120" s="264"/>
      <c r="AC120" s="98"/>
      <c r="AD120" s="264"/>
      <c r="AE120" s="98"/>
      <c r="AF120" s="264"/>
      <c r="AG120" s="98"/>
      <c r="AH120" s="264"/>
      <c r="AI120" s="98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  <c r="BI120" s="264"/>
      <c r="BJ120" s="264"/>
      <c r="BK120" s="264"/>
      <c r="BL120" s="264"/>
      <c r="BM120" s="264"/>
      <c r="BN120" s="264"/>
      <c r="BO120" s="264"/>
      <c r="BP120" s="264"/>
      <c r="BQ120" s="264"/>
      <c r="BR120" s="264"/>
      <c r="BS120" s="264"/>
      <c r="BT120" s="264"/>
      <c r="BU120" s="264"/>
      <c r="BV120" s="264"/>
      <c r="BW120" s="264"/>
      <c r="BX120" s="264"/>
      <c r="BY120" s="264"/>
      <c r="BZ120" s="264"/>
      <c r="CA120" s="264"/>
      <c r="CB120" s="264"/>
      <c r="CC120" s="264"/>
      <c r="CD120" s="264"/>
      <c r="CE120" s="264"/>
      <c r="CF120" s="264"/>
      <c r="CG120" s="264"/>
      <c r="CH120" s="264"/>
      <c r="CI120" s="264"/>
      <c r="CJ120" s="264"/>
      <c r="CK120" s="264"/>
      <c r="CL120" s="264"/>
      <c r="CM120" s="264"/>
      <c r="CN120" s="264"/>
      <c r="CO120" s="264"/>
      <c r="CP120" s="264"/>
      <c r="CQ120" s="264"/>
      <c r="CR120" s="264"/>
      <c r="CS120" s="264"/>
      <c r="CT120" s="264"/>
      <c r="CU120" s="264"/>
      <c r="CV120" s="264"/>
      <c r="CW120" s="264"/>
      <c r="CX120" s="264"/>
      <c r="CY120" s="264"/>
      <c r="CZ120" s="264"/>
      <c r="DA120" s="264"/>
      <c r="DB120" s="264"/>
      <c r="DC120" s="264"/>
      <c r="DD120" s="264"/>
      <c r="DE120" s="264"/>
      <c r="DF120" s="264"/>
      <c r="DG120" s="264"/>
      <c r="DH120" s="264"/>
      <c r="DI120" s="264"/>
      <c r="DJ120" s="264"/>
      <c r="DK120" s="264"/>
      <c r="DL120" s="264"/>
      <c r="DM120" s="264"/>
      <c r="DN120" s="264"/>
      <c r="DO120" s="264"/>
      <c r="DP120" s="264"/>
      <c r="DQ120" s="264"/>
      <c r="DR120" s="264"/>
      <c r="DS120" s="264"/>
      <c r="DT120" s="264"/>
      <c r="DU120" s="264"/>
      <c r="DV120" s="264"/>
      <c r="DW120" s="264"/>
      <c r="DX120" s="264"/>
      <c r="DY120" s="264"/>
      <c r="DZ120" s="264"/>
      <c r="EA120" s="264"/>
      <c r="EB120" s="264"/>
      <c r="EC120" s="264"/>
      <c r="ED120" s="264"/>
      <c r="EE120" s="264"/>
      <c r="EF120" s="264"/>
      <c r="EG120" s="264"/>
      <c r="EH120" s="264"/>
      <c r="EI120" s="264"/>
      <c r="EJ120" s="264"/>
      <c r="EK120" s="264"/>
      <c r="EL120" s="264"/>
      <c r="EM120" s="264"/>
      <c r="EN120" s="264"/>
      <c r="EO120" s="264"/>
      <c r="EP120" s="264"/>
      <c r="EQ120" s="264"/>
      <c r="ER120" s="264"/>
      <c r="ES120" s="264"/>
      <c r="ET120" s="264"/>
      <c r="EU120" s="264"/>
      <c r="EV120" s="264"/>
      <c r="EW120" s="264"/>
      <c r="EX120" s="264"/>
      <c r="EY120" s="264"/>
    </row>
    <row r="121" customFormat="false" ht="12.75" hidden="false" customHeight="false" outlineLevel="0" collapsed="false">
      <c r="M121" s="305"/>
      <c r="U121" s="93"/>
      <c r="V121" s="264"/>
      <c r="W121" s="297"/>
      <c r="X121" s="264"/>
      <c r="Y121" s="297"/>
      <c r="Z121" s="264"/>
      <c r="AA121" s="297"/>
      <c r="AB121" s="264"/>
      <c r="AC121" s="297"/>
      <c r="AD121" s="264"/>
      <c r="AE121" s="297"/>
      <c r="AF121" s="264"/>
      <c r="AG121" s="297"/>
      <c r="AH121" s="264"/>
      <c r="AI121" s="297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64"/>
      <c r="BB121" s="264"/>
      <c r="BC121" s="264"/>
      <c r="BD121" s="264"/>
      <c r="BE121" s="264"/>
      <c r="BF121" s="264"/>
      <c r="BG121" s="264"/>
      <c r="BH121" s="264"/>
      <c r="BI121" s="264"/>
      <c r="BJ121" s="264"/>
      <c r="BK121" s="264"/>
      <c r="BL121" s="264"/>
      <c r="BM121" s="264"/>
      <c r="BN121" s="264"/>
      <c r="BO121" s="264"/>
      <c r="BP121" s="264"/>
      <c r="BQ121" s="264"/>
      <c r="BR121" s="264"/>
      <c r="BS121" s="264"/>
      <c r="BT121" s="264"/>
      <c r="BU121" s="264"/>
      <c r="BV121" s="264"/>
      <c r="BW121" s="264"/>
      <c r="BX121" s="264"/>
      <c r="BY121" s="264"/>
      <c r="BZ121" s="264"/>
      <c r="CA121" s="264"/>
      <c r="CB121" s="264"/>
      <c r="CC121" s="264"/>
      <c r="CD121" s="264"/>
      <c r="CE121" s="264"/>
      <c r="CF121" s="264"/>
      <c r="CG121" s="264"/>
      <c r="CH121" s="264"/>
      <c r="CI121" s="264"/>
      <c r="CJ121" s="264"/>
      <c r="CK121" s="264"/>
      <c r="CL121" s="264"/>
      <c r="CM121" s="264"/>
      <c r="CN121" s="264"/>
      <c r="CO121" s="264"/>
      <c r="CP121" s="264"/>
      <c r="CQ121" s="264"/>
      <c r="CR121" s="264"/>
      <c r="CS121" s="264"/>
      <c r="CT121" s="264"/>
      <c r="CU121" s="264"/>
      <c r="CV121" s="264"/>
      <c r="CW121" s="264"/>
      <c r="CX121" s="264"/>
      <c r="CY121" s="264"/>
      <c r="CZ121" s="264"/>
      <c r="DA121" s="264"/>
      <c r="DB121" s="264"/>
      <c r="DC121" s="264"/>
      <c r="DD121" s="264"/>
      <c r="DE121" s="264"/>
      <c r="DF121" s="264"/>
      <c r="DG121" s="264"/>
      <c r="DH121" s="264"/>
      <c r="DI121" s="264"/>
      <c r="DJ121" s="264"/>
      <c r="DK121" s="264"/>
      <c r="DL121" s="264"/>
      <c r="DM121" s="264"/>
      <c r="DN121" s="264"/>
      <c r="DO121" s="264"/>
      <c r="DP121" s="264"/>
      <c r="DQ121" s="264"/>
      <c r="DR121" s="264"/>
      <c r="DS121" s="264"/>
      <c r="DT121" s="264"/>
      <c r="DU121" s="264"/>
      <c r="DV121" s="264"/>
      <c r="DW121" s="264"/>
      <c r="DX121" s="264"/>
      <c r="DY121" s="264"/>
      <c r="DZ121" s="264"/>
      <c r="EA121" s="264"/>
      <c r="EB121" s="264"/>
      <c r="EC121" s="264"/>
      <c r="ED121" s="264"/>
      <c r="EE121" s="264"/>
      <c r="EF121" s="264"/>
      <c r="EG121" s="264"/>
      <c r="EH121" s="264"/>
      <c r="EI121" s="264"/>
      <c r="EJ121" s="264"/>
      <c r="EK121" s="264"/>
      <c r="EL121" s="264"/>
      <c r="EM121" s="264"/>
      <c r="EN121" s="264"/>
      <c r="EO121" s="264"/>
      <c r="EP121" s="264"/>
      <c r="EQ121" s="264"/>
      <c r="ER121" s="264"/>
      <c r="ES121" s="264"/>
      <c r="ET121" s="264"/>
      <c r="EU121" s="264"/>
      <c r="EV121" s="264"/>
      <c r="EW121" s="264"/>
      <c r="EX121" s="264"/>
      <c r="EY121" s="264"/>
    </row>
    <row r="122" customFormat="false" ht="12.75" hidden="false" customHeight="false" outlineLevel="0" collapsed="false">
      <c r="M122" s="306"/>
      <c r="U122" s="155"/>
      <c r="V122" s="292"/>
      <c r="W122" s="89"/>
      <c r="X122" s="292"/>
      <c r="Y122" s="89"/>
      <c r="Z122" s="292"/>
      <c r="AA122" s="89"/>
      <c r="AB122" s="292"/>
      <c r="AC122" s="89"/>
      <c r="AD122" s="292"/>
      <c r="AE122" s="89"/>
      <c r="AF122" s="292"/>
      <c r="AG122" s="89"/>
      <c r="AH122" s="292"/>
      <c r="AI122" s="89"/>
      <c r="AJ122" s="292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  <c r="BI122" s="264"/>
      <c r="BJ122" s="264"/>
      <c r="BK122" s="264"/>
      <c r="BL122" s="264"/>
      <c r="BM122" s="264"/>
      <c r="BN122" s="264"/>
      <c r="BO122" s="264"/>
      <c r="BP122" s="264"/>
      <c r="BQ122" s="264"/>
      <c r="BR122" s="264"/>
      <c r="BS122" s="264"/>
      <c r="BT122" s="264"/>
      <c r="BU122" s="264"/>
      <c r="BV122" s="264"/>
      <c r="BW122" s="264"/>
      <c r="BX122" s="264"/>
      <c r="BY122" s="264"/>
      <c r="BZ122" s="264"/>
      <c r="CA122" s="264"/>
      <c r="CB122" s="264"/>
      <c r="CC122" s="264"/>
      <c r="CD122" s="264"/>
      <c r="CE122" s="264"/>
      <c r="CF122" s="264"/>
      <c r="CG122" s="264"/>
      <c r="CH122" s="264"/>
      <c r="CI122" s="264"/>
      <c r="CJ122" s="264"/>
      <c r="CK122" s="264"/>
      <c r="CL122" s="264"/>
      <c r="CM122" s="264"/>
      <c r="CN122" s="264"/>
      <c r="CO122" s="264"/>
      <c r="CP122" s="264"/>
      <c r="CQ122" s="264"/>
      <c r="CR122" s="264"/>
      <c r="CS122" s="264"/>
      <c r="CT122" s="264"/>
      <c r="CU122" s="264"/>
      <c r="CV122" s="264"/>
      <c r="CW122" s="264"/>
      <c r="CX122" s="264"/>
      <c r="CY122" s="264"/>
      <c r="CZ122" s="264"/>
      <c r="DA122" s="264"/>
      <c r="DB122" s="264"/>
      <c r="DC122" s="264"/>
      <c r="DD122" s="264"/>
      <c r="DE122" s="264"/>
      <c r="DF122" s="264"/>
      <c r="DG122" s="264"/>
      <c r="DH122" s="264"/>
      <c r="DI122" s="264"/>
      <c r="DJ122" s="264"/>
      <c r="DK122" s="264"/>
      <c r="DL122" s="264"/>
      <c r="DM122" s="264"/>
      <c r="DN122" s="264"/>
      <c r="DO122" s="264"/>
      <c r="DP122" s="264"/>
      <c r="DQ122" s="264"/>
      <c r="DR122" s="264"/>
      <c r="DS122" s="264"/>
      <c r="DT122" s="264"/>
      <c r="DU122" s="264"/>
      <c r="DV122" s="264"/>
      <c r="DW122" s="264"/>
      <c r="DX122" s="264"/>
      <c r="DY122" s="264"/>
      <c r="DZ122" s="264"/>
      <c r="EA122" s="264"/>
      <c r="EB122" s="264"/>
      <c r="EC122" s="264"/>
      <c r="ED122" s="264"/>
      <c r="EE122" s="264"/>
      <c r="EF122" s="264"/>
      <c r="EG122" s="264"/>
      <c r="EH122" s="264"/>
      <c r="EI122" s="264"/>
      <c r="EJ122" s="264"/>
      <c r="EK122" s="264"/>
      <c r="EL122" s="264"/>
      <c r="EM122" s="264"/>
      <c r="EN122" s="264"/>
      <c r="EO122" s="264"/>
      <c r="EP122" s="264"/>
      <c r="EQ122" s="264"/>
      <c r="ER122" s="264"/>
      <c r="ES122" s="264"/>
      <c r="ET122" s="264"/>
      <c r="EU122" s="264"/>
      <c r="EV122" s="264"/>
      <c r="EW122" s="264"/>
      <c r="EX122" s="264"/>
      <c r="EY122" s="264"/>
    </row>
    <row r="123" customFormat="false" ht="12.75" hidden="false" customHeight="false" outlineLevel="0" collapsed="false">
      <c r="M123" s="306"/>
      <c r="U123" s="89"/>
      <c r="V123" s="264"/>
      <c r="W123" s="98"/>
      <c r="X123" s="264"/>
      <c r="Y123" s="98"/>
      <c r="Z123" s="264"/>
      <c r="AA123" s="98"/>
      <c r="AB123" s="264"/>
      <c r="AC123" s="98"/>
      <c r="AD123" s="264"/>
      <c r="AE123" s="98"/>
      <c r="AF123" s="264"/>
      <c r="AG123" s="98"/>
      <c r="AH123" s="264"/>
      <c r="AI123" s="98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  <c r="BI123" s="264"/>
      <c r="BJ123" s="264"/>
      <c r="BK123" s="264"/>
      <c r="BL123" s="264"/>
      <c r="BM123" s="264"/>
      <c r="BN123" s="264"/>
      <c r="BO123" s="264"/>
      <c r="BP123" s="264"/>
      <c r="BQ123" s="264"/>
      <c r="BR123" s="264"/>
      <c r="BS123" s="264"/>
      <c r="BT123" s="264"/>
      <c r="BU123" s="264"/>
      <c r="BV123" s="264"/>
      <c r="BW123" s="264"/>
      <c r="BX123" s="264"/>
      <c r="BY123" s="264"/>
      <c r="BZ123" s="264"/>
      <c r="CA123" s="264"/>
      <c r="CB123" s="264"/>
      <c r="CC123" s="264"/>
      <c r="CD123" s="264"/>
      <c r="CE123" s="264"/>
      <c r="CF123" s="264"/>
      <c r="CG123" s="264"/>
      <c r="CH123" s="264"/>
      <c r="CI123" s="264"/>
      <c r="CJ123" s="264"/>
      <c r="CK123" s="264"/>
      <c r="CL123" s="264"/>
      <c r="CM123" s="264"/>
      <c r="CN123" s="264"/>
      <c r="CO123" s="264"/>
      <c r="CP123" s="264"/>
      <c r="CQ123" s="264"/>
      <c r="CR123" s="264"/>
      <c r="CS123" s="264"/>
      <c r="CT123" s="264"/>
      <c r="CU123" s="264"/>
      <c r="CV123" s="264"/>
      <c r="CW123" s="264"/>
      <c r="CX123" s="264"/>
      <c r="CY123" s="264"/>
      <c r="CZ123" s="264"/>
      <c r="DA123" s="264"/>
      <c r="DB123" s="264"/>
      <c r="DC123" s="264"/>
      <c r="DD123" s="264"/>
      <c r="DE123" s="264"/>
      <c r="DF123" s="264"/>
      <c r="DG123" s="264"/>
      <c r="DH123" s="264"/>
      <c r="DI123" s="264"/>
      <c r="DJ123" s="264"/>
      <c r="DK123" s="264"/>
      <c r="DL123" s="264"/>
      <c r="DM123" s="264"/>
      <c r="DN123" s="264"/>
      <c r="DO123" s="264"/>
      <c r="DP123" s="264"/>
      <c r="DQ123" s="264"/>
      <c r="DR123" s="264"/>
      <c r="DS123" s="264"/>
      <c r="DT123" s="264"/>
      <c r="DU123" s="264"/>
      <c r="DV123" s="264"/>
      <c r="DW123" s="264"/>
      <c r="DX123" s="264"/>
      <c r="DY123" s="264"/>
      <c r="DZ123" s="264"/>
      <c r="EA123" s="264"/>
      <c r="EB123" s="264"/>
      <c r="EC123" s="264"/>
      <c r="ED123" s="264"/>
      <c r="EE123" s="264"/>
      <c r="EF123" s="264"/>
      <c r="EG123" s="264"/>
      <c r="EH123" s="264"/>
      <c r="EI123" s="264"/>
      <c r="EJ123" s="264"/>
      <c r="EK123" s="264"/>
      <c r="EL123" s="264"/>
      <c r="EM123" s="264"/>
      <c r="EN123" s="264"/>
      <c r="EO123" s="264"/>
      <c r="EP123" s="264"/>
      <c r="EQ123" s="264"/>
      <c r="ER123" s="264"/>
      <c r="ES123" s="264"/>
      <c r="ET123" s="264"/>
      <c r="EU123" s="264"/>
      <c r="EV123" s="264"/>
      <c r="EW123" s="264"/>
      <c r="EX123" s="264"/>
      <c r="EY123" s="264"/>
    </row>
    <row r="124" customFormat="false" ht="12.75" hidden="false" customHeight="false" outlineLevel="0" collapsed="false">
      <c r="M124" s="306"/>
      <c r="U124" s="264"/>
      <c r="V124" s="264"/>
      <c r="W124" s="155"/>
      <c r="X124" s="155"/>
      <c r="Y124" s="264"/>
      <c r="Z124" s="307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  <c r="BI124" s="264"/>
      <c r="BJ124" s="264"/>
      <c r="BK124" s="264"/>
      <c r="BL124" s="264"/>
      <c r="BM124" s="264"/>
      <c r="BN124" s="264"/>
      <c r="BO124" s="264"/>
      <c r="BP124" s="264"/>
      <c r="BQ124" s="264"/>
      <c r="BR124" s="264"/>
      <c r="BS124" s="264"/>
      <c r="BT124" s="264"/>
      <c r="BU124" s="264"/>
      <c r="BV124" s="264"/>
      <c r="BW124" s="264"/>
      <c r="BX124" s="264"/>
      <c r="BY124" s="264"/>
      <c r="BZ124" s="264"/>
      <c r="CA124" s="264"/>
      <c r="CB124" s="264"/>
      <c r="CC124" s="264"/>
      <c r="CD124" s="264"/>
      <c r="CE124" s="264"/>
      <c r="CF124" s="264"/>
      <c r="CG124" s="264"/>
      <c r="CH124" s="264"/>
      <c r="CI124" s="264"/>
      <c r="CJ124" s="264"/>
      <c r="CK124" s="264"/>
      <c r="CL124" s="264"/>
      <c r="CM124" s="264"/>
      <c r="CN124" s="264"/>
      <c r="CO124" s="264"/>
      <c r="CP124" s="264"/>
      <c r="CQ124" s="264"/>
      <c r="CR124" s="264"/>
      <c r="CS124" s="264"/>
      <c r="CT124" s="264"/>
      <c r="CU124" s="264"/>
      <c r="CV124" s="264"/>
      <c r="CW124" s="264"/>
      <c r="CX124" s="264"/>
      <c r="CY124" s="264"/>
      <c r="CZ124" s="264"/>
      <c r="DA124" s="264"/>
      <c r="DB124" s="264"/>
      <c r="DC124" s="264"/>
      <c r="DD124" s="264"/>
      <c r="DE124" s="264"/>
      <c r="DF124" s="264"/>
      <c r="DG124" s="264"/>
      <c r="DH124" s="264"/>
      <c r="DI124" s="264"/>
      <c r="DJ124" s="264"/>
      <c r="DK124" s="264"/>
      <c r="DL124" s="264"/>
      <c r="DM124" s="264"/>
      <c r="DN124" s="264"/>
      <c r="DO124" s="264"/>
      <c r="DP124" s="264"/>
      <c r="DQ124" s="264"/>
      <c r="DR124" s="264"/>
      <c r="DS124" s="264"/>
      <c r="DT124" s="264"/>
      <c r="DU124" s="264"/>
      <c r="DV124" s="264"/>
      <c r="DW124" s="264"/>
      <c r="DX124" s="264"/>
      <c r="DY124" s="264"/>
      <c r="DZ124" s="264"/>
      <c r="EA124" s="264"/>
      <c r="EB124" s="264"/>
      <c r="EC124" s="264"/>
      <c r="ED124" s="264"/>
      <c r="EE124" s="264"/>
      <c r="EF124" s="264"/>
      <c r="EG124" s="264"/>
      <c r="EH124" s="264"/>
      <c r="EI124" s="264"/>
      <c r="EJ124" s="264"/>
      <c r="EK124" s="264"/>
      <c r="EL124" s="264"/>
      <c r="EM124" s="264"/>
      <c r="EN124" s="264"/>
      <c r="EO124" s="264"/>
      <c r="EP124" s="264"/>
      <c r="EQ124" s="264"/>
      <c r="ER124" s="264"/>
      <c r="ES124" s="264"/>
      <c r="ET124" s="264"/>
      <c r="EU124" s="264"/>
      <c r="EV124" s="264"/>
      <c r="EW124" s="264"/>
      <c r="EX124" s="264"/>
      <c r="EY124" s="264"/>
    </row>
    <row r="125" customFormat="false" ht="12.75" hidden="false" customHeight="false" outlineLevel="0" collapsed="false">
      <c r="M125" s="306"/>
      <c r="U125" s="155"/>
      <c r="V125" s="264"/>
      <c r="W125" s="155"/>
      <c r="X125" s="155"/>
      <c r="Y125" s="264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  <c r="DB125" s="264"/>
      <c r="DC125" s="264"/>
      <c r="DD125" s="264"/>
      <c r="DE125" s="264"/>
      <c r="DF125" s="264"/>
      <c r="DG125" s="264"/>
      <c r="DH125" s="264"/>
      <c r="DI125" s="264"/>
      <c r="DJ125" s="264"/>
      <c r="DK125" s="264"/>
      <c r="DL125" s="264"/>
      <c r="DM125" s="264"/>
      <c r="DN125" s="264"/>
      <c r="DO125" s="264"/>
      <c r="DP125" s="264"/>
      <c r="DQ125" s="264"/>
      <c r="DR125" s="264"/>
      <c r="DS125" s="264"/>
      <c r="DT125" s="264"/>
      <c r="DU125" s="264"/>
      <c r="DV125" s="264"/>
      <c r="DW125" s="264"/>
      <c r="DX125" s="264"/>
      <c r="DY125" s="264"/>
      <c r="DZ125" s="264"/>
      <c r="EA125" s="264"/>
      <c r="EB125" s="264"/>
      <c r="EC125" s="264"/>
      <c r="ED125" s="264"/>
      <c r="EE125" s="264"/>
      <c r="EF125" s="264"/>
      <c r="EG125" s="264"/>
      <c r="EH125" s="264"/>
      <c r="EI125" s="264"/>
      <c r="EJ125" s="264"/>
      <c r="EK125" s="264"/>
      <c r="EL125" s="264"/>
      <c r="EM125" s="264"/>
      <c r="EN125" s="264"/>
      <c r="EO125" s="264"/>
      <c r="EP125" s="264"/>
      <c r="EQ125" s="264"/>
      <c r="ER125" s="264"/>
      <c r="ES125" s="264"/>
      <c r="ET125" s="264"/>
      <c r="EU125" s="264"/>
      <c r="EV125" s="264"/>
      <c r="EW125" s="264"/>
      <c r="EX125" s="264"/>
      <c r="EY125" s="264"/>
    </row>
    <row r="126" customFormat="false" ht="12.75" hidden="false" customHeight="false" outlineLevel="0" collapsed="false">
      <c r="M126" s="306"/>
      <c r="U126" s="89"/>
      <c r="V126" s="200"/>
      <c r="W126" s="276"/>
      <c r="X126" s="27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/>
      <c r="BK126" s="264"/>
      <c r="BL126" s="264"/>
      <c r="BM126" s="264"/>
      <c r="BN126" s="264"/>
      <c r="BO126" s="264"/>
      <c r="BP126" s="264"/>
      <c r="BQ126" s="264"/>
      <c r="BR126" s="264"/>
      <c r="BS126" s="264"/>
      <c r="BT126" s="264"/>
      <c r="BU126" s="264"/>
      <c r="BV126" s="264"/>
      <c r="BW126" s="264"/>
      <c r="BX126" s="264"/>
      <c r="BY126" s="264"/>
      <c r="BZ126" s="264"/>
      <c r="CA126" s="264"/>
      <c r="CB126" s="264"/>
      <c r="CC126" s="264"/>
      <c r="CD126" s="264"/>
      <c r="CE126" s="264"/>
      <c r="CF126" s="264"/>
      <c r="CG126" s="264"/>
      <c r="CH126" s="264"/>
      <c r="CI126" s="264"/>
      <c r="CJ126" s="264"/>
      <c r="CK126" s="264"/>
      <c r="CL126" s="264"/>
      <c r="CM126" s="264"/>
      <c r="CN126" s="264"/>
      <c r="CO126" s="264"/>
      <c r="CP126" s="264"/>
      <c r="CQ126" s="264"/>
      <c r="CR126" s="264"/>
      <c r="CS126" s="264"/>
      <c r="CT126" s="264"/>
      <c r="CU126" s="264"/>
      <c r="CV126" s="264"/>
      <c r="CW126" s="264"/>
      <c r="CX126" s="264"/>
      <c r="CY126" s="264"/>
      <c r="CZ126" s="264"/>
      <c r="DA126" s="264"/>
      <c r="DB126" s="264"/>
      <c r="DC126" s="264"/>
      <c r="DD126" s="264"/>
      <c r="DE126" s="264"/>
      <c r="DF126" s="264"/>
      <c r="DG126" s="264"/>
      <c r="DH126" s="264"/>
      <c r="DI126" s="264"/>
      <c r="DJ126" s="264"/>
      <c r="DK126" s="264"/>
      <c r="DL126" s="264"/>
      <c r="DM126" s="264"/>
      <c r="DN126" s="264"/>
      <c r="DO126" s="264"/>
      <c r="DP126" s="264"/>
      <c r="DQ126" s="264"/>
      <c r="DR126" s="264"/>
      <c r="DS126" s="264"/>
      <c r="DT126" s="264"/>
      <c r="DU126" s="264"/>
      <c r="DV126" s="264"/>
      <c r="DW126" s="264"/>
      <c r="DX126" s="264"/>
      <c r="DY126" s="264"/>
      <c r="DZ126" s="264"/>
      <c r="EA126" s="264"/>
      <c r="EB126" s="264"/>
      <c r="EC126" s="264"/>
      <c r="ED126" s="264"/>
      <c r="EE126" s="264"/>
      <c r="EF126" s="264"/>
      <c r="EG126" s="264"/>
      <c r="EH126" s="264"/>
      <c r="EI126" s="264"/>
      <c r="EJ126" s="264"/>
      <c r="EK126" s="264"/>
      <c r="EL126" s="264"/>
      <c r="EM126" s="264"/>
      <c r="EN126" s="264"/>
      <c r="EO126" s="264"/>
      <c r="EP126" s="264"/>
      <c r="EQ126" s="264"/>
      <c r="ER126" s="264"/>
      <c r="ES126" s="264"/>
      <c r="ET126" s="264"/>
      <c r="EU126" s="264"/>
      <c r="EV126" s="264"/>
      <c r="EW126" s="264"/>
      <c r="EX126" s="264"/>
      <c r="EY126" s="264"/>
    </row>
    <row r="127" customFormat="false" ht="12.75" hidden="false" customHeight="false" outlineLevel="0" collapsed="false">
      <c r="M127" s="306"/>
      <c r="U127" s="264"/>
      <c r="V127" s="308"/>
      <c r="W127" s="283"/>
      <c r="X127" s="155"/>
      <c r="Y127" s="155"/>
      <c r="Z127" s="155"/>
      <c r="AA127" s="155"/>
      <c r="AB127" s="155"/>
      <c r="AC127" s="155"/>
      <c r="AD127" s="309"/>
      <c r="AE127" s="155"/>
      <c r="AF127" s="155"/>
      <c r="AG127" s="155"/>
      <c r="AH127" s="155"/>
      <c r="AI127" s="155"/>
      <c r="AJ127" s="155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4"/>
      <c r="BJ127" s="264"/>
      <c r="BK127" s="264"/>
      <c r="BL127" s="264"/>
      <c r="BM127" s="264"/>
      <c r="BN127" s="264"/>
      <c r="BO127" s="264"/>
      <c r="BP127" s="264"/>
      <c r="BQ127" s="264"/>
      <c r="BR127" s="264"/>
      <c r="BS127" s="264"/>
      <c r="BT127" s="264"/>
      <c r="BU127" s="264"/>
      <c r="BV127" s="264"/>
      <c r="BW127" s="264"/>
      <c r="BX127" s="264"/>
      <c r="BY127" s="264"/>
      <c r="BZ127" s="264"/>
      <c r="CA127" s="264"/>
      <c r="CB127" s="264"/>
      <c r="CC127" s="264"/>
      <c r="CD127" s="264"/>
      <c r="CE127" s="264"/>
      <c r="CF127" s="264"/>
      <c r="CG127" s="264"/>
      <c r="CH127" s="264"/>
      <c r="CI127" s="264"/>
      <c r="CJ127" s="264"/>
      <c r="CK127" s="264"/>
      <c r="CL127" s="264"/>
      <c r="CM127" s="264"/>
      <c r="CN127" s="264"/>
      <c r="CO127" s="264"/>
      <c r="CP127" s="264"/>
      <c r="CQ127" s="264"/>
      <c r="CR127" s="264"/>
      <c r="CS127" s="264"/>
      <c r="CT127" s="264"/>
      <c r="CU127" s="264"/>
      <c r="CV127" s="264"/>
      <c r="CW127" s="264"/>
      <c r="CX127" s="264"/>
      <c r="CY127" s="264"/>
      <c r="CZ127" s="264"/>
      <c r="DA127" s="264"/>
      <c r="DB127" s="264"/>
      <c r="DC127" s="264"/>
      <c r="DD127" s="264"/>
      <c r="DE127" s="264"/>
      <c r="DF127" s="264"/>
      <c r="DG127" s="264"/>
      <c r="DH127" s="264"/>
      <c r="DI127" s="264"/>
      <c r="DJ127" s="264"/>
      <c r="DK127" s="264"/>
      <c r="DL127" s="264"/>
      <c r="DM127" s="264"/>
      <c r="DN127" s="264"/>
      <c r="DO127" s="264"/>
      <c r="DP127" s="264"/>
      <c r="DQ127" s="264"/>
      <c r="DR127" s="264"/>
      <c r="DS127" s="264"/>
      <c r="DT127" s="264"/>
      <c r="DU127" s="264"/>
      <c r="DV127" s="264"/>
      <c r="DW127" s="264"/>
      <c r="DX127" s="264"/>
      <c r="DY127" s="264"/>
      <c r="DZ127" s="264"/>
      <c r="EA127" s="264"/>
      <c r="EB127" s="264"/>
      <c r="EC127" s="264"/>
      <c r="ED127" s="264"/>
      <c r="EE127" s="264"/>
      <c r="EF127" s="264"/>
      <c r="EG127" s="264"/>
      <c r="EH127" s="264"/>
      <c r="EI127" s="264"/>
      <c r="EJ127" s="264"/>
      <c r="EK127" s="264"/>
      <c r="EL127" s="264"/>
      <c r="EM127" s="264"/>
      <c r="EN127" s="264"/>
      <c r="EO127" s="264"/>
      <c r="EP127" s="264"/>
      <c r="EQ127" s="264"/>
      <c r="ER127" s="264"/>
      <c r="ES127" s="264"/>
      <c r="ET127" s="264"/>
      <c r="EU127" s="264"/>
      <c r="EV127" s="264"/>
      <c r="EW127" s="264"/>
      <c r="EX127" s="264"/>
      <c r="EY127" s="264"/>
    </row>
    <row r="128" customFormat="false" ht="12.75" hidden="false" customHeight="false" outlineLevel="0" collapsed="false">
      <c r="M128" s="306"/>
      <c r="U128" s="155"/>
      <c r="V128" s="310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  <c r="BI128" s="264"/>
      <c r="BJ128" s="264"/>
      <c r="BK128" s="264"/>
      <c r="BL128" s="264"/>
      <c r="BM128" s="264"/>
      <c r="BN128" s="264"/>
      <c r="BO128" s="264"/>
      <c r="BP128" s="264"/>
      <c r="BQ128" s="264"/>
      <c r="BR128" s="264"/>
      <c r="BS128" s="264"/>
      <c r="BT128" s="264"/>
      <c r="BU128" s="264"/>
      <c r="BV128" s="264"/>
      <c r="BW128" s="264"/>
      <c r="BX128" s="264"/>
      <c r="BY128" s="264"/>
      <c r="BZ128" s="264"/>
      <c r="CA128" s="264"/>
      <c r="CB128" s="264"/>
      <c r="CC128" s="264"/>
      <c r="CD128" s="264"/>
      <c r="CE128" s="264"/>
      <c r="CF128" s="264"/>
      <c r="CG128" s="264"/>
      <c r="CH128" s="264"/>
      <c r="CI128" s="264"/>
      <c r="CJ128" s="264"/>
      <c r="CK128" s="264"/>
      <c r="CL128" s="264"/>
      <c r="CM128" s="264"/>
      <c r="CN128" s="264"/>
      <c r="CO128" s="264"/>
      <c r="CP128" s="264"/>
      <c r="CQ128" s="264"/>
      <c r="CR128" s="264"/>
      <c r="CS128" s="264"/>
      <c r="CT128" s="264"/>
      <c r="CU128" s="264"/>
      <c r="CV128" s="264"/>
      <c r="CW128" s="264"/>
      <c r="CX128" s="264"/>
      <c r="CY128" s="264"/>
      <c r="CZ128" s="264"/>
      <c r="DA128" s="264"/>
      <c r="DB128" s="264"/>
      <c r="DC128" s="264"/>
      <c r="DD128" s="264"/>
      <c r="DE128" s="264"/>
      <c r="DF128" s="264"/>
      <c r="DG128" s="264"/>
      <c r="DH128" s="264"/>
      <c r="DI128" s="264"/>
      <c r="DJ128" s="264"/>
      <c r="DK128" s="264"/>
      <c r="DL128" s="264"/>
      <c r="DM128" s="264"/>
      <c r="DN128" s="264"/>
      <c r="DO128" s="264"/>
      <c r="DP128" s="264"/>
      <c r="DQ128" s="264"/>
      <c r="DR128" s="264"/>
      <c r="DS128" s="264"/>
      <c r="DT128" s="264"/>
      <c r="DU128" s="264"/>
      <c r="DV128" s="264"/>
      <c r="DW128" s="264"/>
      <c r="DX128" s="264"/>
      <c r="DY128" s="264"/>
      <c r="DZ128" s="264"/>
      <c r="EA128" s="264"/>
      <c r="EB128" s="264"/>
      <c r="EC128" s="264"/>
      <c r="ED128" s="264"/>
      <c r="EE128" s="264"/>
      <c r="EF128" s="264"/>
      <c r="EG128" s="264"/>
      <c r="EH128" s="264"/>
      <c r="EI128" s="264"/>
      <c r="EJ128" s="264"/>
      <c r="EK128" s="264"/>
      <c r="EL128" s="264"/>
      <c r="EM128" s="264"/>
      <c r="EN128" s="264"/>
      <c r="EO128" s="264"/>
      <c r="EP128" s="264"/>
      <c r="EQ128" s="264"/>
      <c r="ER128" s="264"/>
      <c r="ES128" s="264"/>
      <c r="ET128" s="264"/>
      <c r="EU128" s="264"/>
      <c r="EV128" s="264"/>
      <c r="EW128" s="264"/>
      <c r="EX128" s="264"/>
      <c r="EY128" s="264"/>
    </row>
    <row r="129" customFormat="false" ht="12.75" hidden="false" customHeight="false" outlineLevel="0" collapsed="false">
      <c r="M129" s="306"/>
      <c r="U129" s="89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  <c r="BL129" s="264"/>
      <c r="BM129" s="264"/>
      <c r="BN129" s="264"/>
      <c r="BO129" s="264"/>
      <c r="BP129" s="264"/>
      <c r="BQ129" s="264"/>
      <c r="BR129" s="264"/>
      <c r="BS129" s="264"/>
      <c r="BT129" s="264"/>
      <c r="BU129" s="264"/>
      <c r="BV129" s="264"/>
      <c r="BW129" s="264"/>
      <c r="BX129" s="264"/>
      <c r="BY129" s="264"/>
      <c r="BZ129" s="264"/>
      <c r="CA129" s="264"/>
      <c r="CB129" s="264"/>
      <c r="CC129" s="264"/>
      <c r="CD129" s="264"/>
      <c r="CE129" s="264"/>
      <c r="CF129" s="264"/>
      <c r="CG129" s="264"/>
      <c r="CH129" s="264"/>
      <c r="CI129" s="264"/>
      <c r="CJ129" s="264"/>
      <c r="CK129" s="264"/>
      <c r="CL129" s="264"/>
      <c r="CM129" s="264"/>
      <c r="CN129" s="264"/>
      <c r="CO129" s="264"/>
      <c r="CP129" s="264"/>
      <c r="CQ129" s="264"/>
      <c r="CR129" s="264"/>
      <c r="CS129" s="264"/>
      <c r="CT129" s="264"/>
      <c r="CU129" s="264"/>
      <c r="CV129" s="264"/>
      <c r="CW129" s="264"/>
      <c r="CX129" s="264"/>
      <c r="CY129" s="264"/>
      <c r="CZ129" s="264"/>
      <c r="DA129" s="264"/>
      <c r="DB129" s="264"/>
      <c r="DC129" s="264"/>
      <c r="DD129" s="264"/>
      <c r="DE129" s="264"/>
      <c r="DF129" s="264"/>
      <c r="DG129" s="264"/>
      <c r="DH129" s="264"/>
      <c r="DI129" s="264"/>
      <c r="DJ129" s="264"/>
      <c r="DK129" s="264"/>
      <c r="DL129" s="264"/>
      <c r="DM129" s="264"/>
      <c r="DN129" s="264"/>
      <c r="DO129" s="264"/>
      <c r="DP129" s="264"/>
      <c r="DQ129" s="264"/>
      <c r="DR129" s="264"/>
      <c r="DS129" s="264"/>
      <c r="DT129" s="264"/>
      <c r="DU129" s="264"/>
      <c r="DV129" s="264"/>
      <c r="DW129" s="264"/>
      <c r="DX129" s="264"/>
      <c r="DY129" s="264"/>
      <c r="DZ129" s="264"/>
      <c r="EA129" s="264"/>
      <c r="EB129" s="264"/>
      <c r="EC129" s="264"/>
      <c r="ED129" s="264"/>
      <c r="EE129" s="264"/>
      <c r="EF129" s="264"/>
      <c r="EG129" s="264"/>
      <c r="EH129" s="264"/>
      <c r="EI129" s="264"/>
      <c r="EJ129" s="264"/>
      <c r="EK129" s="264"/>
      <c r="EL129" s="264"/>
      <c r="EM129" s="264"/>
      <c r="EN129" s="264"/>
      <c r="EO129" s="264"/>
      <c r="EP129" s="264"/>
      <c r="EQ129" s="264"/>
      <c r="ER129" s="264"/>
      <c r="ES129" s="264"/>
      <c r="ET129" s="264"/>
      <c r="EU129" s="264"/>
      <c r="EV129" s="264"/>
      <c r="EW129" s="264"/>
      <c r="EX129" s="264"/>
      <c r="EY129" s="264"/>
    </row>
    <row r="130" customFormat="false" ht="12.75" hidden="false" customHeight="false" outlineLevel="0" collapsed="false">
      <c r="M130" s="306"/>
      <c r="U130" s="264"/>
      <c r="V130" s="311"/>
      <c r="W130" s="89"/>
      <c r="X130" s="311"/>
      <c r="Y130" s="89"/>
      <c r="Z130" s="311"/>
      <c r="AA130" s="89"/>
      <c r="AB130" s="311"/>
      <c r="AC130" s="89"/>
      <c r="AD130" s="311"/>
      <c r="AE130" s="89"/>
      <c r="AF130" s="311"/>
      <c r="AG130" s="89"/>
      <c r="AH130" s="311"/>
      <c r="AI130" s="89"/>
      <c r="AJ130" s="311"/>
      <c r="AK130" s="264"/>
      <c r="AL130" s="264"/>
      <c r="AM130" s="264"/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4"/>
      <c r="BE130" s="264"/>
      <c r="BF130" s="264"/>
      <c r="BG130" s="264"/>
      <c r="BH130" s="264"/>
      <c r="BI130" s="264"/>
      <c r="BJ130" s="264"/>
      <c r="BK130" s="264"/>
      <c r="BL130" s="264"/>
      <c r="BM130" s="264"/>
      <c r="BN130" s="264"/>
      <c r="BO130" s="264"/>
      <c r="BP130" s="264"/>
      <c r="BQ130" s="264"/>
      <c r="BR130" s="264"/>
      <c r="BS130" s="264"/>
      <c r="BT130" s="264"/>
      <c r="BU130" s="264"/>
      <c r="BV130" s="264"/>
      <c r="BW130" s="264"/>
      <c r="BX130" s="264"/>
      <c r="BY130" s="264"/>
      <c r="BZ130" s="264"/>
      <c r="CA130" s="264"/>
      <c r="CB130" s="264"/>
      <c r="CC130" s="264"/>
      <c r="CD130" s="264"/>
      <c r="CE130" s="264"/>
      <c r="CF130" s="264"/>
      <c r="CG130" s="264"/>
      <c r="CH130" s="264"/>
      <c r="CI130" s="264"/>
      <c r="CJ130" s="264"/>
      <c r="CK130" s="264"/>
      <c r="CL130" s="264"/>
      <c r="CM130" s="264"/>
      <c r="CN130" s="264"/>
      <c r="CO130" s="264"/>
      <c r="CP130" s="264"/>
      <c r="CQ130" s="264"/>
      <c r="CR130" s="264"/>
      <c r="CS130" s="264"/>
      <c r="CT130" s="264"/>
      <c r="CU130" s="264"/>
      <c r="CV130" s="264"/>
      <c r="CW130" s="264"/>
      <c r="CX130" s="264"/>
      <c r="CY130" s="264"/>
      <c r="CZ130" s="264"/>
      <c r="DA130" s="264"/>
      <c r="DB130" s="264"/>
      <c r="DC130" s="264"/>
      <c r="DD130" s="264"/>
      <c r="DE130" s="264"/>
      <c r="DF130" s="264"/>
      <c r="DG130" s="264"/>
      <c r="DH130" s="264"/>
      <c r="DI130" s="264"/>
      <c r="DJ130" s="264"/>
      <c r="DK130" s="264"/>
      <c r="DL130" s="264"/>
      <c r="DM130" s="264"/>
      <c r="DN130" s="264"/>
      <c r="DO130" s="264"/>
      <c r="DP130" s="264"/>
      <c r="DQ130" s="264"/>
      <c r="DR130" s="264"/>
      <c r="DS130" s="264"/>
      <c r="DT130" s="264"/>
      <c r="DU130" s="264"/>
      <c r="DV130" s="264"/>
      <c r="DW130" s="264"/>
      <c r="DX130" s="264"/>
      <c r="DY130" s="264"/>
      <c r="DZ130" s="264"/>
      <c r="EA130" s="264"/>
      <c r="EB130" s="264"/>
      <c r="EC130" s="264"/>
      <c r="ED130" s="264"/>
      <c r="EE130" s="264"/>
      <c r="EF130" s="264"/>
      <c r="EG130" s="264"/>
      <c r="EH130" s="264"/>
      <c r="EI130" s="264"/>
      <c r="EJ130" s="264"/>
      <c r="EK130" s="264"/>
      <c r="EL130" s="264"/>
      <c r="EM130" s="264"/>
      <c r="EN130" s="264"/>
      <c r="EO130" s="264"/>
      <c r="EP130" s="264"/>
      <c r="EQ130" s="264"/>
      <c r="ER130" s="264"/>
      <c r="ES130" s="264"/>
      <c r="ET130" s="264"/>
      <c r="EU130" s="264"/>
      <c r="EV130" s="264"/>
      <c r="EW130" s="264"/>
      <c r="EX130" s="264"/>
      <c r="EY130" s="264"/>
    </row>
    <row r="131" customFormat="false" ht="12.75" hidden="false" customHeight="false" outlineLevel="0" collapsed="false">
      <c r="M131" s="306"/>
      <c r="U131" s="264"/>
      <c r="V131" s="264"/>
      <c r="W131" s="98"/>
      <c r="X131" s="264"/>
      <c r="Y131" s="98"/>
      <c r="Z131" s="264"/>
      <c r="AA131" s="98"/>
      <c r="AB131" s="264"/>
      <c r="AC131" s="98"/>
      <c r="AD131" s="264"/>
      <c r="AE131" s="98"/>
      <c r="AF131" s="264"/>
      <c r="AG131" s="98"/>
      <c r="AH131" s="264"/>
      <c r="AI131" s="98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64"/>
      <c r="BH131" s="264"/>
      <c r="BI131" s="264"/>
      <c r="BJ131" s="264"/>
      <c r="BK131" s="264"/>
      <c r="BL131" s="264"/>
      <c r="BM131" s="264"/>
      <c r="BN131" s="264"/>
      <c r="BO131" s="264"/>
      <c r="BP131" s="264"/>
      <c r="BQ131" s="264"/>
      <c r="BR131" s="264"/>
      <c r="BS131" s="264"/>
      <c r="BT131" s="264"/>
      <c r="BU131" s="264"/>
      <c r="BV131" s="264"/>
      <c r="BW131" s="264"/>
      <c r="BX131" s="264"/>
      <c r="BY131" s="264"/>
      <c r="BZ131" s="264"/>
      <c r="CA131" s="264"/>
      <c r="CB131" s="264"/>
      <c r="CC131" s="264"/>
      <c r="CD131" s="264"/>
      <c r="CE131" s="264"/>
      <c r="CF131" s="264"/>
      <c r="CG131" s="264"/>
      <c r="CH131" s="264"/>
      <c r="CI131" s="264"/>
      <c r="CJ131" s="264"/>
      <c r="CK131" s="264"/>
      <c r="CL131" s="264"/>
      <c r="CM131" s="264"/>
      <c r="CN131" s="264"/>
      <c r="CO131" s="264"/>
      <c r="CP131" s="264"/>
      <c r="CQ131" s="264"/>
      <c r="CR131" s="264"/>
      <c r="CS131" s="264"/>
      <c r="CT131" s="264"/>
      <c r="CU131" s="264"/>
      <c r="CV131" s="264"/>
      <c r="CW131" s="264"/>
      <c r="CX131" s="264"/>
      <c r="CY131" s="264"/>
      <c r="CZ131" s="264"/>
      <c r="DA131" s="264"/>
      <c r="DB131" s="264"/>
      <c r="DC131" s="264"/>
      <c r="DD131" s="264"/>
      <c r="DE131" s="264"/>
      <c r="DF131" s="264"/>
      <c r="DG131" s="264"/>
      <c r="DH131" s="264"/>
      <c r="DI131" s="264"/>
      <c r="DJ131" s="264"/>
      <c r="DK131" s="264"/>
      <c r="DL131" s="264"/>
      <c r="DM131" s="264"/>
      <c r="DN131" s="264"/>
      <c r="DO131" s="264"/>
      <c r="DP131" s="264"/>
      <c r="DQ131" s="264"/>
      <c r="DR131" s="264"/>
      <c r="DS131" s="264"/>
      <c r="DT131" s="264"/>
      <c r="DU131" s="264"/>
      <c r="DV131" s="264"/>
      <c r="DW131" s="264"/>
      <c r="DX131" s="264"/>
      <c r="DY131" s="264"/>
      <c r="DZ131" s="264"/>
      <c r="EA131" s="264"/>
      <c r="EB131" s="264"/>
      <c r="EC131" s="264"/>
      <c r="ED131" s="264"/>
      <c r="EE131" s="264"/>
      <c r="EF131" s="264"/>
      <c r="EG131" s="264"/>
      <c r="EH131" s="264"/>
      <c r="EI131" s="264"/>
      <c r="EJ131" s="264"/>
      <c r="EK131" s="264"/>
      <c r="EL131" s="264"/>
      <c r="EM131" s="264"/>
      <c r="EN131" s="264"/>
      <c r="EO131" s="264"/>
      <c r="EP131" s="264"/>
      <c r="EQ131" s="264"/>
      <c r="ER131" s="264"/>
      <c r="ES131" s="264"/>
      <c r="ET131" s="264"/>
      <c r="EU131" s="264"/>
      <c r="EV131" s="264"/>
      <c r="EW131" s="264"/>
      <c r="EX131" s="264"/>
      <c r="EY131" s="264"/>
    </row>
    <row r="132" customFormat="false" ht="12.75" hidden="false" customHeight="false" outlineLevel="0" collapsed="false">
      <c r="M132" s="306"/>
      <c r="U132" s="264"/>
      <c r="V132" s="264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  <c r="BI132" s="264"/>
      <c r="BJ132" s="264"/>
      <c r="BK132" s="264"/>
      <c r="BL132" s="264"/>
      <c r="BM132" s="264"/>
      <c r="BN132" s="264"/>
      <c r="BO132" s="264"/>
      <c r="BP132" s="264"/>
      <c r="BQ132" s="264"/>
      <c r="BR132" s="264"/>
      <c r="BS132" s="264"/>
      <c r="BT132" s="264"/>
      <c r="BU132" s="264"/>
      <c r="BV132" s="264"/>
      <c r="BW132" s="264"/>
      <c r="BX132" s="264"/>
      <c r="BY132" s="264"/>
      <c r="BZ132" s="264"/>
      <c r="CA132" s="264"/>
      <c r="CB132" s="264"/>
      <c r="CC132" s="264"/>
      <c r="CD132" s="264"/>
      <c r="CE132" s="264"/>
      <c r="CF132" s="264"/>
      <c r="CG132" s="264"/>
      <c r="CH132" s="264"/>
      <c r="CI132" s="264"/>
      <c r="CJ132" s="264"/>
      <c r="CK132" s="264"/>
      <c r="CL132" s="264"/>
      <c r="CM132" s="264"/>
      <c r="CN132" s="264"/>
      <c r="CO132" s="264"/>
      <c r="CP132" s="264"/>
      <c r="CQ132" s="264"/>
      <c r="CR132" s="264"/>
      <c r="CS132" s="264"/>
      <c r="CT132" s="264"/>
      <c r="CU132" s="264"/>
      <c r="CV132" s="264"/>
      <c r="CW132" s="264"/>
      <c r="CX132" s="264"/>
      <c r="CY132" s="264"/>
      <c r="CZ132" s="264"/>
      <c r="DA132" s="264"/>
      <c r="DB132" s="264"/>
      <c r="DC132" s="264"/>
      <c r="DD132" s="264"/>
      <c r="DE132" s="264"/>
      <c r="DF132" s="264"/>
      <c r="DG132" s="264"/>
      <c r="DH132" s="264"/>
      <c r="DI132" s="264"/>
      <c r="DJ132" s="264"/>
      <c r="DK132" s="264"/>
      <c r="DL132" s="264"/>
      <c r="DM132" s="264"/>
      <c r="DN132" s="264"/>
      <c r="DO132" s="264"/>
      <c r="DP132" s="264"/>
      <c r="DQ132" s="264"/>
      <c r="DR132" s="264"/>
      <c r="DS132" s="264"/>
      <c r="DT132" s="264"/>
      <c r="DU132" s="264"/>
      <c r="DV132" s="264"/>
      <c r="DW132" s="264"/>
      <c r="DX132" s="264"/>
      <c r="DY132" s="264"/>
      <c r="DZ132" s="264"/>
      <c r="EA132" s="264"/>
      <c r="EB132" s="264"/>
      <c r="EC132" s="264"/>
      <c r="ED132" s="264"/>
      <c r="EE132" s="264"/>
      <c r="EF132" s="264"/>
      <c r="EG132" s="264"/>
      <c r="EH132" s="264"/>
      <c r="EI132" s="264"/>
      <c r="EJ132" s="264"/>
      <c r="EK132" s="264"/>
      <c r="EL132" s="264"/>
      <c r="EM132" s="264"/>
      <c r="EN132" s="264"/>
      <c r="EO132" s="264"/>
      <c r="EP132" s="264"/>
      <c r="EQ132" s="264"/>
      <c r="ER132" s="264"/>
      <c r="ES132" s="264"/>
      <c r="ET132" s="264"/>
      <c r="EU132" s="264"/>
      <c r="EV132" s="264"/>
      <c r="EW132" s="264"/>
      <c r="EX132" s="264"/>
      <c r="EY132" s="264"/>
    </row>
    <row r="133" customFormat="false" ht="12.75" hidden="false" customHeight="false" outlineLevel="0" collapsed="false">
      <c r="M133" s="306"/>
      <c r="U133" s="312"/>
      <c r="V133" s="264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264"/>
      <c r="AL133" s="264"/>
      <c r="AM133" s="264"/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4"/>
      <c r="BE133" s="264"/>
      <c r="BF133" s="264"/>
      <c r="BG133" s="264"/>
      <c r="BH133" s="264"/>
      <c r="BI133" s="264"/>
      <c r="BJ133" s="264"/>
      <c r="BK133" s="264"/>
      <c r="BL133" s="264"/>
      <c r="BM133" s="264"/>
      <c r="BN133" s="264"/>
      <c r="BO133" s="264"/>
      <c r="BP133" s="264"/>
      <c r="BQ133" s="264"/>
      <c r="BR133" s="264"/>
      <c r="BS133" s="264"/>
      <c r="BT133" s="264"/>
      <c r="BU133" s="264"/>
      <c r="BV133" s="264"/>
      <c r="BW133" s="264"/>
      <c r="BX133" s="264"/>
      <c r="BY133" s="264"/>
      <c r="BZ133" s="264"/>
      <c r="CA133" s="264"/>
      <c r="CB133" s="264"/>
      <c r="CC133" s="264"/>
      <c r="CD133" s="264"/>
      <c r="CE133" s="264"/>
      <c r="CF133" s="264"/>
      <c r="CG133" s="264"/>
      <c r="CH133" s="264"/>
      <c r="CI133" s="264"/>
      <c r="CJ133" s="264"/>
      <c r="CK133" s="264"/>
      <c r="CL133" s="264"/>
      <c r="CM133" s="264"/>
      <c r="CN133" s="264"/>
      <c r="CO133" s="264"/>
      <c r="CP133" s="264"/>
      <c r="CQ133" s="264"/>
      <c r="CR133" s="264"/>
      <c r="CS133" s="264"/>
      <c r="CT133" s="264"/>
      <c r="CU133" s="264"/>
      <c r="CV133" s="264"/>
      <c r="CW133" s="264"/>
      <c r="CX133" s="264"/>
      <c r="CY133" s="264"/>
      <c r="CZ133" s="264"/>
      <c r="DA133" s="264"/>
      <c r="DB133" s="264"/>
      <c r="DC133" s="264"/>
      <c r="DD133" s="264"/>
      <c r="DE133" s="264"/>
      <c r="DF133" s="264"/>
      <c r="DG133" s="264"/>
      <c r="DH133" s="264"/>
      <c r="DI133" s="264"/>
      <c r="DJ133" s="264"/>
      <c r="DK133" s="264"/>
      <c r="DL133" s="264"/>
      <c r="DM133" s="264"/>
      <c r="DN133" s="264"/>
      <c r="DO133" s="264"/>
      <c r="DP133" s="264"/>
      <c r="DQ133" s="264"/>
      <c r="DR133" s="264"/>
      <c r="DS133" s="264"/>
      <c r="DT133" s="264"/>
      <c r="DU133" s="264"/>
      <c r="DV133" s="264"/>
      <c r="DW133" s="264"/>
      <c r="DX133" s="264"/>
      <c r="DY133" s="264"/>
      <c r="DZ133" s="264"/>
      <c r="EA133" s="264"/>
      <c r="EB133" s="264"/>
      <c r="EC133" s="264"/>
      <c r="ED133" s="264"/>
      <c r="EE133" s="264"/>
      <c r="EF133" s="264"/>
      <c r="EG133" s="264"/>
      <c r="EH133" s="264"/>
      <c r="EI133" s="264"/>
      <c r="EJ133" s="264"/>
      <c r="EK133" s="264"/>
      <c r="EL133" s="264"/>
      <c r="EM133" s="264"/>
      <c r="EN133" s="264"/>
      <c r="EO133" s="264"/>
      <c r="EP133" s="264"/>
      <c r="EQ133" s="264"/>
      <c r="ER133" s="264"/>
      <c r="ES133" s="264"/>
      <c r="ET133" s="264"/>
      <c r="EU133" s="264"/>
      <c r="EV133" s="264"/>
      <c r="EW133" s="264"/>
      <c r="EX133" s="264"/>
      <c r="EY133" s="264"/>
    </row>
    <row r="134" customFormat="false" ht="12.75" hidden="false" customHeight="false" outlineLevel="0" collapsed="false">
      <c r="M134" s="306"/>
      <c r="U134" s="312"/>
      <c r="V134" s="264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4"/>
      <c r="BE134" s="264"/>
      <c r="BF134" s="264"/>
      <c r="BG134" s="264"/>
      <c r="BH134" s="264"/>
      <c r="BI134" s="264"/>
      <c r="BJ134" s="264"/>
      <c r="BK134" s="264"/>
      <c r="BL134" s="264"/>
      <c r="BM134" s="264"/>
      <c r="BN134" s="264"/>
      <c r="BO134" s="264"/>
      <c r="BP134" s="264"/>
      <c r="BQ134" s="264"/>
      <c r="BR134" s="264"/>
      <c r="BS134" s="264"/>
      <c r="BT134" s="264"/>
      <c r="BU134" s="264"/>
      <c r="BV134" s="264"/>
      <c r="BW134" s="264"/>
      <c r="BX134" s="264"/>
      <c r="BY134" s="264"/>
      <c r="BZ134" s="264"/>
      <c r="CA134" s="264"/>
      <c r="CB134" s="264"/>
      <c r="CC134" s="264"/>
      <c r="CD134" s="264"/>
      <c r="CE134" s="264"/>
      <c r="CF134" s="264"/>
      <c r="CG134" s="264"/>
      <c r="CH134" s="264"/>
      <c r="CI134" s="264"/>
      <c r="CJ134" s="264"/>
      <c r="CK134" s="264"/>
      <c r="CL134" s="264"/>
      <c r="CM134" s="264"/>
      <c r="CN134" s="264"/>
      <c r="CO134" s="264"/>
      <c r="CP134" s="264"/>
      <c r="CQ134" s="264"/>
      <c r="CR134" s="264"/>
      <c r="CS134" s="264"/>
      <c r="CT134" s="264"/>
      <c r="CU134" s="264"/>
      <c r="CV134" s="264"/>
      <c r="CW134" s="264"/>
      <c r="CX134" s="264"/>
      <c r="CY134" s="264"/>
      <c r="CZ134" s="264"/>
      <c r="DA134" s="264"/>
      <c r="DB134" s="264"/>
      <c r="DC134" s="264"/>
      <c r="DD134" s="264"/>
      <c r="DE134" s="264"/>
      <c r="DF134" s="264"/>
      <c r="DG134" s="264"/>
      <c r="DH134" s="264"/>
      <c r="DI134" s="264"/>
      <c r="DJ134" s="264"/>
      <c r="DK134" s="264"/>
      <c r="DL134" s="264"/>
      <c r="DM134" s="264"/>
      <c r="DN134" s="264"/>
      <c r="DO134" s="264"/>
      <c r="DP134" s="264"/>
      <c r="DQ134" s="264"/>
      <c r="DR134" s="264"/>
      <c r="DS134" s="264"/>
      <c r="DT134" s="264"/>
      <c r="DU134" s="264"/>
      <c r="DV134" s="264"/>
      <c r="DW134" s="264"/>
      <c r="DX134" s="264"/>
      <c r="DY134" s="264"/>
      <c r="DZ134" s="264"/>
      <c r="EA134" s="264"/>
      <c r="EB134" s="264"/>
      <c r="EC134" s="264"/>
      <c r="ED134" s="264"/>
      <c r="EE134" s="264"/>
      <c r="EF134" s="264"/>
      <c r="EG134" s="264"/>
      <c r="EH134" s="264"/>
      <c r="EI134" s="264"/>
      <c r="EJ134" s="264"/>
      <c r="EK134" s="264"/>
      <c r="EL134" s="264"/>
      <c r="EM134" s="264"/>
      <c r="EN134" s="264"/>
      <c r="EO134" s="264"/>
      <c r="EP134" s="264"/>
      <c r="EQ134" s="264"/>
      <c r="ER134" s="264"/>
      <c r="ES134" s="264"/>
      <c r="ET134" s="264"/>
      <c r="EU134" s="264"/>
      <c r="EV134" s="264"/>
      <c r="EW134" s="264"/>
      <c r="EX134" s="264"/>
      <c r="EY134" s="264"/>
    </row>
    <row r="135" customFormat="false" ht="12.75" hidden="false" customHeight="false" outlineLevel="0" collapsed="false">
      <c r="M135" s="306"/>
      <c r="U135" s="312"/>
      <c r="V135" s="264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  <c r="BI135" s="264"/>
      <c r="BJ135" s="264"/>
      <c r="BK135" s="264"/>
      <c r="BL135" s="264"/>
      <c r="BM135" s="264"/>
      <c r="BN135" s="264"/>
      <c r="BO135" s="264"/>
      <c r="BP135" s="264"/>
      <c r="BQ135" s="264"/>
      <c r="BR135" s="264"/>
      <c r="BS135" s="264"/>
      <c r="BT135" s="264"/>
      <c r="BU135" s="264"/>
      <c r="BV135" s="264"/>
      <c r="BW135" s="264"/>
      <c r="BX135" s="264"/>
      <c r="BY135" s="264"/>
      <c r="BZ135" s="264"/>
      <c r="CA135" s="264"/>
      <c r="CB135" s="264"/>
      <c r="CC135" s="264"/>
      <c r="CD135" s="264"/>
      <c r="CE135" s="264"/>
      <c r="CF135" s="264"/>
      <c r="CG135" s="264"/>
      <c r="CH135" s="264"/>
      <c r="CI135" s="264"/>
      <c r="CJ135" s="264"/>
      <c r="CK135" s="264"/>
      <c r="CL135" s="264"/>
      <c r="CM135" s="264"/>
      <c r="CN135" s="264"/>
      <c r="CO135" s="264"/>
      <c r="CP135" s="264"/>
      <c r="CQ135" s="264"/>
      <c r="CR135" s="264"/>
      <c r="CS135" s="264"/>
      <c r="CT135" s="264"/>
      <c r="CU135" s="264"/>
      <c r="CV135" s="264"/>
      <c r="CW135" s="264"/>
      <c r="CX135" s="264"/>
      <c r="CY135" s="264"/>
      <c r="CZ135" s="264"/>
      <c r="DA135" s="264"/>
      <c r="DB135" s="264"/>
      <c r="DC135" s="264"/>
      <c r="DD135" s="264"/>
      <c r="DE135" s="264"/>
      <c r="DF135" s="264"/>
      <c r="DG135" s="264"/>
      <c r="DH135" s="264"/>
      <c r="DI135" s="264"/>
      <c r="DJ135" s="264"/>
      <c r="DK135" s="264"/>
      <c r="DL135" s="264"/>
      <c r="DM135" s="264"/>
      <c r="DN135" s="264"/>
      <c r="DO135" s="264"/>
      <c r="DP135" s="264"/>
      <c r="DQ135" s="264"/>
      <c r="DR135" s="264"/>
      <c r="DS135" s="264"/>
      <c r="DT135" s="264"/>
      <c r="DU135" s="264"/>
      <c r="DV135" s="264"/>
      <c r="DW135" s="264"/>
      <c r="DX135" s="264"/>
      <c r="DY135" s="264"/>
      <c r="DZ135" s="264"/>
      <c r="EA135" s="264"/>
      <c r="EB135" s="264"/>
      <c r="EC135" s="264"/>
      <c r="ED135" s="264"/>
      <c r="EE135" s="264"/>
      <c r="EF135" s="264"/>
      <c r="EG135" s="264"/>
      <c r="EH135" s="264"/>
      <c r="EI135" s="264"/>
      <c r="EJ135" s="264"/>
      <c r="EK135" s="264"/>
      <c r="EL135" s="264"/>
      <c r="EM135" s="264"/>
      <c r="EN135" s="264"/>
      <c r="EO135" s="264"/>
      <c r="EP135" s="264"/>
      <c r="EQ135" s="264"/>
      <c r="ER135" s="264"/>
      <c r="ES135" s="264"/>
      <c r="ET135" s="264"/>
      <c r="EU135" s="264"/>
      <c r="EV135" s="264"/>
      <c r="EW135" s="264"/>
      <c r="EX135" s="264"/>
      <c r="EY135" s="264"/>
    </row>
    <row r="136" customFormat="false" ht="12.75" hidden="false" customHeight="false" outlineLevel="0" collapsed="false">
      <c r="M136" s="306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  <c r="BI136" s="264"/>
      <c r="BJ136" s="264"/>
      <c r="BK136" s="264"/>
      <c r="BL136" s="264"/>
      <c r="BM136" s="264"/>
      <c r="BN136" s="264"/>
      <c r="BO136" s="264"/>
      <c r="BP136" s="264"/>
      <c r="BQ136" s="264"/>
      <c r="BR136" s="264"/>
      <c r="BS136" s="264"/>
      <c r="BT136" s="264"/>
      <c r="BU136" s="264"/>
      <c r="BV136" s="264"/>
      <c r="BW136" s="264"/>
      <c r="BX136" s="264"/>
      <c r="BY136" s="264"/>
      <c r="BZ136" s="264"/>
      <c r="CA136" s="264"/>
      <c r="CB136" s="264"/>
      <c r="CC136" s="264"/>
      <c r="CD136" s="264"/>
      <c r="CE136" s="264"/>
      <c r="CF136" s="264"/>
      <c r="CG136" s="264"/>
      <c r="CH136" s="264"/>
      <c r="CI136" s="264"/>
      <c r="CJ136" s="264"/>
      <c r="CK136" s="264"/>
      <c r="CL136" s="264"/>
      <c r="CM136" s="264"/>
      <c r="CN136" s="264"/>
      <c r="CO136" s="264"/>
      <c r="CP136" s="264"/>
      <c r="CQ136" s="264"/>
      <c r="CR136" s="264"/>
      <c r="CS136" s="264"/>
      <c r="CT136" s="264"/>
      <c r="CU136" s="264"/>
      <c r="CV136" s="264"/>
      <c r="CW136" s="264"/>
      <c r="CX136" s="264"/>
      <c r="CY136" s="264"/>
      <c r="CZ136" s="264"/>
      <c r="DA136" s="264"/>
      <c r="DB136" s="264"/>
      <c r="DC136" s="264"/>
      <c r="DD136" s="264"/>
      <c r="DE136" s="264"/>
      <c r="DF136" s="264"/>
      <c r="DG136" s="264"/>
      <c r="DH136" s="264"/>
      <c r="DI136" s="264"/>
      <c r="DJ136" s="264"/>
      <c r="DK136" s="264"/>
      <c r="DL136" s="264"/>
      <c r="DM136" s="264"/>
      <c r="DN136" s="264"/>
      <c r="DO136" s="264"/>
      <c r="DP136" s="264"/>
      <c r="DQ136" s="264"/>
      <c r="DR136" s="264"/>
      <c r="DS136" s="264"/>
      <c r="DT136" s="264"/>
      <c r="DU136" s="264"/>
      <c r="DV136" s="264"/>
      <c r="DW136" s="264"/>
      <c r="DX136" s="264"/>
      <c r="DY136" s="264"/>
      <c r="DZ136" s="264"/>
      <c r="EA136" s="264"/>
      <c r="EB136" s="264"/>
      <c r="EC136" s="264"/>
      <c r="ED136" s="264"/>
      <c r="EE136" s="264"/>
      <c r="EF136" s="264"/>
      <c r="EG136" s="264"/>
      <c r="EH136" s="264"/>
      <c r="EI136" s="264"/>
      <c r="EJ136" s="264"/>
      <c r="EK136" s="264"/>
      <c r="EL136" s="264"/>
      <c r="EM136" s="264"/>
      <c r="EN136" s="264"/>
      <c r="EO136" s="264"/>
      <c r="EP136" s="264"/>
      <c r="EQ136" s="264"/>
      <c r="ER136" s="264"/>
      <c r="ES136" s="264"/>
      <c r="ET136" s="264"/>
      <c r="EU136" s="264"/>
      <c r="EV136" s="264"/>
      <c r="EW136" s="264"/>
      <c r="EX136" s="264"/>
      <c r="EY136" s="264"/>
    </row>
    <row r="137" customFormat="false" ht="12.75" hidden="false" customHeight="false" outlineLevel="0" collapsed="false">
      <c r="M137" s="306"/>
      <c r="U137" s="89"/>
      <c r="V137" s="154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  <c r="BI137" s="264"/>
      <c r="BJ137" s="264"/>
      <c r="BK137" s="264"/>
      <c r="BL137" s="264"/>
      <c r="BM137" s="264"/>
      <c r="BN137" s="264"/>
      <c r="BO137" s="264"/>
      <c r="BP137" s="264"/>
      <c r="BQ137" s="264"/>
      <c r="BR137" s="264"/>
      <c r="BS137" s="264"/>
      <c r="BT137" s="264"/>
      <c r="BU137" s="264"/>
      <c r="BV137" s="264"/>
      <c r="BW137" s="264"/>
      <c r="BX137" s="264"/>
      <c r="BY137" s="264"/>
      <c r="BZ137" s="264"/>
      <c r="CA137" s="264"/>
      <c r="CB137" s="264"/>
      <c r="CC137" s="264"/>
      <c r="CD137" s="264"/>
      <c r="CE137" s="264"/>
      <c r="CF137" s="264"/>
      <c r="CG137" s="264"/>
      <c r="CH137" s="264"/>
      <c r="CI137" s="264"/>
      <c r="CJ137" s="264"/>
      <c r="CK137" s="264"/>
      <c r="CL137" s="264"/>
      <c r="CM137" s="264"/>
      <c r="CN137" s="264"/>
      <c r="CO137" s="264"/>
      <c r="CP137" s="264"/>
      <c r="CQ137" s="264"/>
      <c r="CR137" s="264"/>
      <c r="CS137" s="264"/>
      <c r="CT137" s="264"/>
      <c r="CU137" s="264"/>
      <c r="CV137" s="264"/>
      <c r="CW137" s="264"/>
      <c r="CX137" s="264"/>
      <c r="CY137" s="264"/>
      <c r="CZ137" s="264"/>
      <c r="DA137" s="264"/>
      <c r="DB137" s="264"/>
      <c r="DC137" s="264"/>
      <c r="DD137" s="264"/>
      <c r="DE137" s="264"/>
      <c r="DF137" s="264"/>
      <c r="DG137" s="264"/>
      <c r="DH137" s="264"/>
      <c r="DI137" s="264"/>
      <c r="DJ137" s="264"/>
      <c r="DK137" s="264"/>
      <c r="DL137" s="264"/>
      <c r="DM137" s="264"/>
      <c r="DN137" s="264"/>
      <c r="DO137" s="264"/>
      <c r="DP137" s="264"/>
      <c r="DQ137" s="264"/>
      <c r="DR137" s="264"/>
      <c r="DS137" s="264"/>
      <c r="DT137" s="264"/>
      <c r="DU137" s="264"/>
      <c r="DV137" s="264"/>
      <c r="DW137" s="264"/>
      <c r="DX137" s="264"/>
      <c r="DY137" s="264"/>
      <c r="DZ137" s="264"/>
      <c r="EA137" s="264"/>
      <c r="EB137" s="264"/>
      <c r="EC137" s="264"/>
      <c r="ED137" s="264"/>
      <c r="EE137" s="264"/>
      <c r="EF137" s="264"/>
      <c r="EG137" s="264"/>
      <c r="EH137" s="264"/>
      <c r="EI137" s="264"/>
      <c r="EJ137" s="264"/>
      <c r="EK137" s="264"/>
      <c r="EL137" s="264"/>
      <c r="EM137" s="264"/>
      <c r="EN137" s="264"/>
      <c r="EO137" s="264"/>
      <c r="EP137" s="264"/>
      <c r="EQ137" s="264"/>
      <c r="ER137" s="264"/>
      <c r="ES137" s="264"/>
      <c r="ET137" s="264"/>
      <c r="EU137" s="264"/>
      <c r="EV137" s="264"/>
      <c r="EW137" s="264"/>
      <c r="EX137" s="264"/>
      <c r="EY137" s="264"/>
    </row>
    <row r="138" customFormat="false" ht="12.75" hidden="false" customHeight="false" outlineLevel="0" collapsed="false">
      <c r="M138" s="306"/>
      <c r="U138" s="264"/>
      <c r="V138" s="155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  <c r="BQ138" s="264"/>
      <c r="BR138" s="264"/>
      <c r="BS138" s="264"/>
      <c r="BT138" s="264"/>
      <c r="BU138" s="264"/>
      <c r="BV138" s="264"/>
      <c r="BW138" s="264"/>
      <c r="BX138" s="264"/>
      <c r="BY138" s="264"/>
      <c r="BZ138" s="264"/>
      <c r="CA138" s="264"/>
      <c r="CB138" s="264"/>
      <c r="CC138" s="264"/>
      <c r="CD138" s="264"/>
      <c r="CE138" s="264"/>
      <c r="CF138" s="264"/>
      <c r="CG138" s="264"/>
      <c r="CH138" s="264"/>
      <c r="CI138" s="264"/>
      <c r="CJ138" s="264"/>
      <c r="CK138" s="264"/>
      <c r="CL138" s="264"/>
      <c r="CM138" s="264"/>
      <c r="CN138" s="264"/>
      <c r="CO138" s="264"/>
      <c r="CP138" s="264"/>
      <c r="CQ138" s="264"/>
      <c r="CR138" s="264"/>
      <c r="CS138" s="264"/>
      <c r="CT138" s="264"/>
      <c r="CU138" s="264"/>
      <c r="CV138" s="264"/>
      <c r="CW138" s="264"/>
      <c r="CX138" s="264"/>
      <c r="CY138" s="264"/>
      <c r="CZ138" s="264"/>
      <c r="DA138" s="264"/>
      <c r="DB138" s="264"/>
      <c r="DC138" s="264"/>
      <c r="DD138" s="264"/>
      <c r="DE138" s="264"/>
      <c r="DF138" s="264"/>
      <c r="DG138" s="264"/>
      <c r="DH138" s="264"/>
      <c r="DI138" s="264"/>
      <c r="DJ138" s="264"/>
      <c r="DK138" s="264"/>
      <c r="DL138" s="264"/>
      <c r="DM138" s="264"/>
      <c r="DN138" s="264"/>
      <c r="DO138" s="264"/>
      <c r="DP138" s="264"/>
      <c r="DQ138" s="264"/>
      <c r="DR138" s="264"/>
      <c r="DS138" s="264"/>
      <c r="DT138" s="264"/>
      <c r="DU138" s="264"/>
      <c r="DV138" s="264"/>
      <c r="DW138" s="264"/>
      <c r="DX138" s="264"/>
      <c r="DY138" s="264"/>
      <c r="DZ138" s="264"/>
      <c r="EA138" s="264"/>
      <c r="EB138" s="264"/>
      <c r="EC138" s="264"/>
      <c r="ED138" s="264"/>
      <c r="EE138" s="264"/>
      <c r="EF138" s="264"/>
      <c r="EG138" s="264"/>
      <c r="EH138" s="264"/>
      <c r="EI138" s="264"/>
      <c r="EJ138" s="264"/>
      <c r="EK138" s="264"/>
      <c r="EL138" s="264"/>
      <c r="EM138" s="264"/>
      <c r="EN138" s="264"/>
      <c r="EO138" s="264"/>
      <c r="EP138" s="264"/>
      <c r="EQ138" s="264"/>
      <c r="ER138" s="264"/>
      <c r="ES138" s="264"/>
      <c r="ET138" s="264"/>
      <c r="EU138" s="264"/>
      <c r="EV138" s="264"/>
      <c r="EW138" s="264"/>
      <c r="EX138" s="264"/>
      <c r="EY138" s="264"/>
    </row>
    <row r="139" customFormat="false" ht="12.75" hidden="false" customHeight="false" outlineLevel="0" collapsed="false">
      <c r="M139" s="306"/>
      <c r="U139" s="264"/>
      <c r="V139" s="155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  <c r="BI139" s="264"/>
      <c r="BJ139" s="264"/>
      <c r="BK139" s="264"/>
      <c r="BL139" s="264"/>
      <c r="BM139" s="264"/>
      <c r="BN139" s="264"/>
      <c r="BO139" s="264"/>
      <c r="BP139" s="264"/>
      <c r="BQ139" s="264"/>
      <c r="BR139" s="264"/>
      <c r="BS139" s="264"/>
      <c r="BT139" s="264"/>
      <c r="BU139" s="264"/>
      <c r="BV139" s="264"/>
      <c r="BW139" s="264"/>
      <c r="BX139" s="264"/>
      <c r="BY139" s="264"/>
      <c r="BZ139" s="264"/>
      <c r="CA139" s="264"/>
      <c r="CB139" s="264"/>
      <c r="CC139" s="264"/>
      <c r="CD139" s="264"/>
      <c r="CE139" s="264"/>
      <c r="CF139" s="264"/>
      <c r="CG139" s="264"/>
      <c r="CH139" s="264"/>
      <c r="CI139" s="264"/>
      <c r="CJ139" s="264"/>
      <c r="CK139" s="264"/>
      <c r="CL139" s="264"/>
      <c r="CM139" s="264"/>
      <c r="CN139" s="264"/>
      <c r="CO139" s="264"/>
      <c r="CP139" s="264"/>
      <c r="CQ139" s="264"/>
      <c r="CR139" s="264"/>
      <c r="CS139" s="264"/>
      <c r="CT139" s="264"/>
      <c r="CU139" s="264"/>
      <c r="CV139" s="264"/>
      <c r="CW139" s="264"/>
      <c r="CX139" s="264"/>
      <c r="CY139" s="264"/>
      <c r="CZ139" s="264"/>
      <c r="DA139" s="264"/>
      <c r="DB139" s="264"/>
      <c r="DC139" s="264"/>
      <c r="DD139" s="264"/>
      <c r="DE139" s="264"/>
      <c r="DF139" s="264"/>
      <c r="DG139" s="264"/>
      <c r="DH139" s="264"/>
      <c r="DI139" s="264"/>
      <c r="DJ139" s="264"/>
      <c r="DK139" s="264"/>
      <c r="DL139" s="264"/>
      <c r="DM139" s="264"/>
      <c r="DN139" s="264"/>
      <c r="DO139" s="264"/>
      <c r="DP139" s="264"/>
      <c r="DQ139" s="264"/>
      <c r="DR139" s="264"/>
      <c r="DS139" s="264"/>
      <c r="DT139" s="264"/>
      <c r="DU139" s="264"/>
      <c r="DV139" s="264"/>
      <c r="DW139" s="264"/>
      <c r="DX139" s="264"/>
      <c r="DY139" s="264"/>
      <c r="DZ139" s="264"/>
      <c r="EA139" s="264"/>
      <c r="EB139" s="264"/>
      <c r="EC139" s="264"/>
      <c r="ED139" s="264"/>
      <c r="EE139" s="264"/>
      <c r="EF139" s="264"/>
      <c r="EG139" s="264"/>
      <c r="EH139" s="264"/>
      <c r="EI139" s="264"/>
      <c r="EJ139" s="264"/>
      <c r="EK139" s="264"/>
      <c r="EL139" s="264"/>
      <c r="EM139" s="264"/>
      <c r="EN139" s="264"/>
      <c r="EO139" s="264"/>
      <c r="EP139" s="264"/>
      <c r="EQ139" s="264"/>
      <c r="ER139" s="264"/>
      <c r="ES139" s="264"/>
      <c r="ET139" s="264"/>
      <c r="EU139" s="264"/>
      <c r="EV139" s="264"/>
      <c r="EW139" s="264"/>
      <c r="EX139" s="264"/>
      <c r="EY139" s="264"/>
    </row>
    <row r="140" customFormat="false" ht="12.75" hidden="false" customHeight="false" outlineLevel="0" collapsed="false">
      <c r="M140" s="306"/>
      <c r="U140" s="264"/>
      <c r="V140" s="155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  <c r="BI140" s="264"/>
      <c r="BJ140" s="264"/>
      <c r="BK140" s="264"/>
      <c r="BL140" s="264"/>
      <c r="BM140" s="264"/>
      <c r="BN140" s="264"/>
      <c r="BO140" s="264"/>
      <c r="BP140" s="264"/>
      <c r="BQ140" s="264"/>
      <c r="BR140" s="264"/>
      <c r="BS140" s="264"/>
      <c r="BT140" s="264"/>
      <c r="BU140" s="264"/>
      <c r="BV140" s="264"/>
      <c r="BW140" s="264"/>
      <c r="BX140" s="264"/>
      <c r="BY140" s="264"/>
      <c r="BZ140" s="264"/>
      <c r="CA140" s="264"/>
      <c r="CB140" s="264"/>
      <c r="CC140" s="264"/>
      <c r="CD140" s="264"/>
      <c r="CE140" s="264"/>
      <c r="CF140" s="264"/>
      <c r="CG140" s="264"/>
      <c r="CH140" s="264"/>
      <c r="CI140" s="264"/>
      <c r="CJ140" s="264"/>
      <c r="CK140" s="264"/>
      <c r="CL140" s="264"/>
      <c r="CM140" s="264"/>
      <c r="CN140" s="264"/>
      <c r="CO140" s="264"/>
      <c r="CP140" s="264"/>
      <c r="CQ140" s="264"/>
      <c r="CR140" s="264"/>
      <c r="CS140" s="264"/>
      <c r="CT140" s="264"/>
      <c r="CU140" s="264"/>
      <c r="CV140" s="264"/>
      <c r="CW140" s="264"/>
      <c r="CX140" s="264"/>
      <c r="CY140" s="264"/>
      <c r="CZ140" s="264"/>
      <c r="DA140" s="264"/>
      <c r="DB140" s="264"/>
      <c r="DC140" s="264"/>
      <c r="DD140" s="264"/>
      <c r="DE140" s="264"/>
      <c r="DF140" s="264"/>
      <c r="DG140" s="264"/>
      <c r="DH140" s="264"/>
      <c r="DI140" s="264"/>
      <c r="DJ140" s="264"/>
      <c r="DK140" s="264"/>
      <c r="DL140" s="264"/>
      <c r="DM140" s="264"/>
      <c r="DN140" s="264"/>
      <c r="DO140" s="264"/>
      <c r="DP140" s="264"/>
      <c r="DQ140" s="264"/>
      <c r="DR140" s="264"/>
      <c r="DS140" s="264"/>
      <c r="DT140" s="264"/>
      <c r="DU140" s="264"/>
      <c r="DV140" s="264"/>
      <c r="DW140" s="264"/>
      <c r="DX140" s="264"/>
      <c r="DY140" s="264"/>
      <c r="DZ140" s="264"/>
      <c r="EA140" s="264"/>
      <c r="EB140" s="264"/>
      <c r="EC140" s="264"/>
      <c r="ED140" s="264"/>
      <c r="EE140" s="264"/>
      <c r="EF140" s="264"/>
      <c r="EG140" s="264"/>
      <c r="EH140" s="264"/>
      <c r="EI140" s="264"/>
      <c r="EJ140" s="264"/>
      <c r="EK140" s="264"/>
      <c r="EL140" s="264"/>
      <c r="EM140" s="264"/>
      <c r="EN140" s="264"/>
      <c r="EO140" s="264"/>
      <c r="EP140" s="264"/>
      <c r="EQ140" s="264"/>
      <c r="ER140" s="264"/>
      <c r="ES140" s="264"/>
      <c r="ET140" s="264"/>
      <c r="EU140" s="264"/>
      <c r="EV140" s="264"/>
      <c r="EW140" s="264"/>
      <c r="EX140" s="264"/>
      <c r="EY140" s="264"/>
    </row>
    <row r="141" customFormat="false" ht="12.75" hidden="false" customHeight="false" outlineLevel="0" collapsed="false">
      <c r="M141" s="306"/>
      <c r="U141" s="264"/>
      <c r="V141" s="155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  <c r="BI141" s="264"/>
      <c r="BJ141" s="264"/>
      <c r="BK141" s="264"/>
      <c r="BL141" s="264"/>
      <c r="BM141" s="264"/>
      <c r="BN141" s="264"/>
      <c r="BO141" s="264"/>
      <c r="BP141" s="264"/>
      <c r="BQ141" s="264"/>
      <c r="BR141" s="264"/>
      <c r="BS141" s="264"/>
      <c r="BT141" s="264"/>
      <c r="BU141" s="264"/>
      <c r="BV141" s="264"/>
      <c r="BW141" s="264"/>
      <c r="BX141" s="264"/>
      <c r="BY141" s="264"/>
      <c r="BZ141" s="264"/>
      <c r="CA141" s="264"/>
      <c r="CB141" s="264"/>
      <c r="CC141" s="264"/>
      <c r="CD141" s="264"/>
      <c r="CE141" s="264"/>
      <c r="CF141" s="264"/>
      <c r="CG141" s="264"/>
      <c r="CH141" s="264"/>
      <c r="CI141" s="264"/>
      <c r="CJ141" s="264"/>
      <c r="CK141" s="264"/>
      <c r="CL141" s="264"/>
      <c r="CM141" s="264"/>
      <c r="CN141" s="264"/>
      <c r="CO141" s="264"/>
      <c r="CP141" s="264"/>
      <c r="CQ141" s="264"/>
      <c r="CR141" s="264"/>
      <c r="CS141" s="264"/>
      <c r="CT141" s="264"/>
      <c r="CU141" s="264"/>
      <c r="CV141" s="264"/>
      <c r="CW141" s="264"/>
      <c r="CX141" s="264"/>
      <c r="CY141" s="264"/>
      <c r="CZ141" s="264"/>
      <c r="DA141" s="264"/>
      <c r="DB141" s="264"/>
      <c r="DC141" s="264"/>
      <c r="DD141" s="264"/>
      <c r="DE141" s="264"/>
      <c r="DF141" s="264"/>
      <c r="DG141" s="264"/>
      <c r="DH141" s="264"/>
      <c r="DI141" s="264"/>
      <c r="DJ141" s="264"/>
      <c r="DK141" s="264"/>
      <c r="DL141" s="264"/>
      <c r="DM141" s="264"/>
      <c r="DN141" s="264"/>
      <c r="DO141" s="264"/>
      <c r="DP141" s="264"/>
      <c r="DQ141" s="264"/>
      <c r="DR141" s="264"/>
      <c r="DS141" s="264"/>
      <c r="DT141" s="264"/>
      <c r="DU141" s="264"/>
      <c r="DV141" s="264"/>
      <c r="DW141" s="264"/>
      <c r="DX141" s="264"/>
      <c r="DY141" s="264"/>
      <c r="DZ141" s="264"/>
      <c r="EA141" s="264"/>
      <c r="EB141" s="264"/>
      <c r="EC141" s="264"/>
      <c r="ED141" s="264"/>
      <c r="EE141" s="264"/>
      <c r="EF141" s="264"/>
      <c r="EG141" s="264"/>
      <c r="EH141" s="264"/>
      <c r="EI141" s="264"/>
      <c r="EJ141" s="264"/>
      <c r="EK141" s="264"/>
      <c r="EL141" s="264"/>
      <c r="EM141" s="264"/>
      <c r="EN141" s="264"/>
      <c r="EO141" s="264"/>
      <c r="EP141" s="264"/>
      <c r="EQ141" s="264"/>
      <c r="ER141" s="264"/>
      <c r="ES141" s="264"/>
      <c r="ET141" s="264"/>
      <c r="EU141" s="264"/>
      <c r="EV141" s="264"/>
      <c r="EW141" s="264"/>
      <c r="EX141" s="264"/>
      <c r="EY141" s="264"/>
    </row>
    <row r="142" customFormat="false" ht="12.75" hidden="false" customHeight="false" outlineLevel="0" collapsed="false">
      <c r="M142" s="306"/>
      <c r="U142" s="264"/>
      <c r="V142" s="155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  <c r="BI142" s="264"/>
      <c r="BJ142" s="264"/>
      <c r="BK142" s="264"/>
      <c r="BL142" s="264"/>
      <c r="BM142" s="264"/>
      <c r="BN142" s="264"/>
      <c r="BO142" s="264"/>
      <c r="BP142" s="264"/>
      <c r="BQ142" s="264"/>
      <c r="BR142" s="264"/>
      <c r="BS142" s="264"/>
      <c r="BT142" s="264"/>
      <c r="BU142" s="264"/>
      <c r="BV142" s="264"/>
      <c r="BW142" s="264"/>
      <c r="BX142" s="264"/>
      <c r="BY142" s="264"/>
      <c r="BZ142" s="264"/>
      <c r="CA142" s="264"/>
      <c r="CB142" s="264"/>
      <c r="CC142" s="264"/>
      <c r="CD142" s="264"/>
      <c r="CE142" s="264"/>
      <c r="CF142" s="264"/>
      <c r="CG142" s="264"/>
      <c r="CH142" s="264"/>
      <c r="CI142" s="264"/>
      <c r="CJ142" s="264"/>
      <c r="CK142" s="264"/>
      <c r="CL142" s="264"/>
      <c r="CM142" s="264"/>
      <c r="CN142" s="264"/>
      <c r="CO142" s="264"/>
      <c r="CP142" s="264"/>
      <c r="CQ142" s="264"/>
      <c r="CR142" s="264"/>
      <c r="CS142" s="264"/>
      <c r="CT142" s="264"/>
      <c r="CU142" s="264"/>
      <c r="CV142" s="264"/>
      <c r="CW142" s="264"/>
      <c r="CX142" s="264"/>
      <c r="CY142" s="264"/>
      <c r="CZ142" s="264"/>
      <c r="DA142" s="264"/>
      <c r="DB142" s="264"/>
      <c r="DC142" s="264"/>
      <c r="DD142" s="264"/>
      <c r="DE142" s="264"/>
      <c r="DF142" s="264"/>
      <c r="DG142" s="264"/>
      <c r="DH142" s="264"/>
      <c r="DI142" s="264"/>
      <c r="DJ142" s="264"/>
      <c r="DK142" s="264"/>
      <c r="DL142" s="264"/>
      <c r="DM142" s="264"/>
      <c r="DN142" s="264"/>
      <c r="DO142" s="264"/>
      <c r="DP142" s="264"/>
      <c r="DQ142" s="264"/>
      <c r="DR142" s="264"/>
      <c r="DS142" s="264"/>
      <c r="DT142" s="264"/>
      <c r="DU142" s="264"/>
      <c r="DV142" s="264"/>
      <c r="DW142" s="264"/>
      <c r="DX142" s="264"/>
      <c r="DY142" s="264"/>
      <c r="DZ142" s="264"/>
      <c r="EA142" s="264"/>
      <c r="EB142" s="264"/>
      <c r="EC142" s="264"/>
      <c r="ED142" s="264"/>
      <c r="EE142" s="264"/>
      <c r="EF142" s="264"/>
      <c r="EG142" s="264"/>
      <c r="EH142" s="264"/>
      <c r="EI142" s="264"/>
      <c r="EJ142" s="264"/>
      <c r="EK142" s="264"/>
      <c r="EL142" s="264"/>
      <c r="EM142" s="264"/>
      <c r="EN142" s="264"/>
      <c r="EO142" s="264"/>
      <c r="EP142" s="264"/>
      <c r="EQ142" s="264"/>
      <c r="ER142" s="264"/>
      <c r="ES142" s="264"/>
      <c r="ET142" s="264"/>
      <c r="EU142" s="264"/>
      <c r="EV142" s="264"/>
      <c r="EW142" s="264"/>
      <c r="EX142" s="264"/>
      <c r="EY142" s="264"/>
    </row>
    <row r="143" customFormat="false" ht="12.75" hidden="false" customHeight="false" outlineLevel="0" collapsed="false">
      <c r="M143" s="306"/>
      <c r="U143" s="155"/>
      <c r="V143" s="155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  <c r="BI143" s="264"/>
      <c r="BJ143" s="264"/>
      <c r="BK143" s="264"/>
      <c r="BL143" s="264"/>
      <c r="BM143" s="264"/>
      <c r="BN143" s="264"/>
      <c r="BO143" s="264"/>
      <c r="BP143" s="264"/>
      <c r="BQ143" s="264"/>
      <c r="BR143" s="264"/>
      <c r="BS143" s="264"/>
      <c r="BT143" s="264"/>
      <c r="BU143" s="264"/>
      <c r="BV143" s="264"/>
      <c r="BW143" s="264"/>
      <c r="BX143" s="264"/>
      <c r="BY143" s="264"/>
      <c r="BZ143" s="264"/>
      <c r="CA143" s="264"/>
      <c r="CB143" s="264"/>
      <c r="CC143" s="264"/>
      <c r="CD143" s="264"/>
      <c r="CE143" s="264"/>
      <c r="CF143" s="264"/>
      <c r="CG143" s="264"/>
      <c r="CH143" s="264"/>
      <c r="CI143" s="264"/>
      <c r="CJ143" s="264"/>
      <c r="CK143" s="264"/>
      <c r="CL143" s="264"/>
      <c r="CM143" s="264"/>
      <c r="CN143" s="264"/>
      <c r="CO143" s="264"/>
      <c r="CP143" s="264"/>
      <c r="CQ143" s="264"/>
      <c r="CR143" s="264"/>
      <c r="CS143" s="264"/>
      <c r="CT143" s="264"/>
      <c r="CU143" s="264"/>
      <c r="CV143" s="264"/>
      <c r="CW143" s="264"/>
      <c r="CX143" s="264"/>
      <c r="CY143" s="264"/>
      <c r="CZ143" s="264"/>
      <c r="DA143" s="264"/>
      <c r="DB143" s="264"/>
      <c r="DC143" s="264"/>
      <c r="DD143" s="264"/>
      <c r="DE143" s="264"/>
      <c r="DF143" s="264"/>
      <c r="DG143" s="264"/>
      <c r="DH143" s="264"/>
      <c r="DI143" s="264"/>
      <c r="DJ143" s="264"/>
      <c r="DK143" s="264"/>
      <c r="DL143" s="264"/>
      <c r="DM143" s="264"/>
      <c r="DN143" s="264"/>
      <c r="DO143" s="264"/>
      <c r="DP143" s="264"/>
      <c r="DQ143" s="264"/>
      <c r="DR143" s="264"/>
      <c r="DS143" s="264"/>
      <c r="DT143" s="264"/>
      <c r="DU143" s="264"/>
      <c r="DV143" s="264"/>
      <c r="DW143" s="264"/>
      <c r="DX143" s="264"/>
      <c r="DY143" s="264"/>
      <c r="DZ143" s="264"/>
      <c r="EA143" s="264"/>
      <c r="EB143" s="264"/>
      <c r="EC143" s="264"/>
      <c r="ED143" s="264"/>
      <c r="EE143" s="264"/>
      <c r="EF143" s="264"/>
      <c r="EG143" s="264"/>
      <c r="EH143" s="264"/>
      <c r="EI143" s="264"/>
      <c r="EJ143" s="264"/>
      <c r="EK143" s="264"/>
      <c r="EL143" s="264"/>
      <c r="EM143" s="264"/>
      <c r="EN143" s="264"/>
      <c r="EO143" s="264"/>
      <c r="EP143" s="264"/>
      <c r="EQ143" s="264"/>
      <c r="ER143" s="264"/>
      <c r="ES143" s="264"/>
      <c r="ET143" s="264"/>
      <c r="EU143" s="264"/>
      <c r="EV143" s="264"/>
      <c r="EW143" s="264"/>
      <c r="EX143" s="264"/>
      <c r="EY143" s="264"/>
    </row>
    <row r="144" customFormat="false" ht="12.75" hidden="false" customHeight="false" outlineLevel="0" collapsed="false">
      <c r="M144" s="306"/>
      <c r="U144" s="154"/>
      <c r="V144" s="307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  <c r="BI144" s="264"/>
      <c r="BJ144" s="264"/>
      <c r="BK144" s="264"/>
      <c r="BL144" s="264"/>
      <c r="BM144" s="264"/>
      <c r="BN144" s="264"/>
      <c r="BO144" s="264"/>
      <c r="BP144" s="264"/>
      <c r="BQ144" s="264"/>
      <c r="BR144" s="264"/>
      <c r="BS144" s="264"/>
      <c r="BT144" s="264"/>
      <c r="BU144" s="264"/>
      <c r="BV144" s="264"/>
      <c r="BW144" s="264"/>
      <c r="BX144" s="264"/>
      <c r="BY144" s="264"/>
      <c r="BZ144" s="264"/>
      <c r="CA144" s="264"/>
      <c r="CB144" s="264"/>
      <c r="CC144" s="264"/>
      <c r="CD144" s="264"/>
      <c r="CE144" s="264"/>
      <c r="CF144" s="264"/>
      <c r="CG144" s="264"/>
      <c r="CH144" s="264"/>
      <c r="CI144" s="264"/>
      <c r="CJ144" s="264"/>
      <c r="CK144" s="264"/>
      <c r="CL144" s="264"/>
      <c r="CM144" s="264"/>
      <c r="CN144" s="264"/>
      <c r="CO144" s="264"/>
      <c r="CP144" s="264"/>
      <c r="CQ144" s="264"/>
      <c r="CR144" s="264"/>
      <c r="CS144" s="264"/>
      <c r="CT144" s="264"/>
      <c r="CU144" s="264"/>
      <c r="CV144" s="264"/>
      <c r="CW144" s="264"/>
      <c r="CX144" s="264"/>
      <c r="CY144" s="264"/>
      <c r="CZ144" s="264"/>
      <c r="DA144" s="264"/>
      <c r="DB144" s="264"/>
      <c r="DC144" s="264"/>
      <c r="DD144" s="264"/>
      <c r="DE144" s="264"/>
      <c r="DF144" s="264"/>
      <c r="DG144" s="264"/>
      <c r="DH144" s="264"/>
      <c r="DI144" s="264"/>
      <c r="DJ144" s="264"/>
      <c r="DK144" s="264"/>
      <c r="DL144" s="264"/>
      <c r="DM144" s="264"/>
      <c r="DN144" s="264"/>
      <c r="DO144" s="264"/>
      <c r="DP144" s="264"/>
      <c r="DQ144" s="264"/>
      <c r="DR144" s="264"/>
      <c r="DS144" s="264"/>
      <c r="DT144" s="264"/>
      <c r="DU144" s="264"/>
      <c r="DV144" s="264"/>
      <c r="DW144" s="264"/>
      <c r="DX144" s="264"/>
      <c r="DY144" s="264"/>
      <c r="DZ144" s="264"/>
      <c r="EA144" s="264"/>
      <c r="EB144" s="264"/>
      <c r="EC144" s="264"/>
      <c r="ED144" s="264"/>
      <c r="EE144" s="264"/>
      <c r="EF144" s="264"/>
      <c r="EG144" s="264"/>
      <c r="EH144" s="264"/>
      <c r="EI144" s="264"/>
      <c r="EJ144" s="264"/>
      <c r="EK144" s="264"/>
      <c r="EL144" s="264"/>
      <c r="EM144" s="264"/>
      <c r="EN144" s="264"/>
      <c r="EO144" s="264"/>
      <c r="EP144" s="264"/>
      <c r="EQ144" s="264"/>
      <c r="ER144" s="264"/>
      <c r="ES144" s="264"/>
      <c r="ET144" s="264"/>
      <c r="EU144" s="264"/>
      <c r="EV144" s="264"/>
      <c r="EW144" s="264"/>
      <c r="EX144" s="264"/>
      <c r="EY144" s="264"/>
    </row>
    <row r="145" customFormat="false" ht="12.75" hidden="false" customHeight="false" outlineLevel="0" collapsed="false">
      <c r="M145" s="306"/>
      <c r="U145" s="154"/>
      <c r="V145" s="155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  <c r="BI145" s="264"/>
      <c r="BJ145" s="264"/>
      <c r="BK145" s="264"/>
      <c r="BL145" s="264"/>
      <c r="BM145" s="264"/>
      <c r="BN145" s="264"/>
      <c r="BO145" s="264"/>
      <c r="BP145" s="264"/>
      <c r="BQ145" s="264"/>
      <c r="BR145" s="264"/>
      <c r="BS145" s="264"/>
      <c r="BT145" s="264"/>
      <c r="BU145" s="264"/>
      <c r="BV145" s="264"/>
      <c r="BW145" s="264"/>
      <c r="BX145" s="264"/>
      <c r="BY145" s="264"/>
      <c r="BZ145" s="264"/>
      <c r="CA145" s="264"/>
      <c r="CB145" s="264"/>
      <c r="CC145" s="264"/>
      <c r="CD145" s="264"/>
      <c r="CE145" s="264"/>
      <c r="CF145" s="264"/>
      <c r="CG145" s="264"/>
      <c r="CH145" s="264"/>
      <c r="CI145" s="264"/>
      <c r="CJ145" s="264"/>
      <c r="CK145" s="264"/>
      <c r="CL145" s="264"/>
      <c r="CM145" s="264"/>
      <c r="CN145" s="264"/>
      <c r="CO145" s="264"/>
      <c r="CP145" s="264"/>
      <c r="CQ145" s="264"/>
      <c r="CR145" s="264"/>
      <c r="CS145" s="264"/>
      <c r="CT145" s="264"/>
      <c r="CU145" s="264"/>
      <c r="CV145" s="264"/>
      <c r="CW145" s="264"/>
      <c r="CX145" s="264"/>
      <c r="CY145" s="264"/>
      <c r="CZ145" s="264"/>
      <c r="DA145" s="264"/>
      <c r="DB145" s="264"/>
      <c r="DC145" s="264"/>
      <c r="DD145" s="264"/>
      <c r="DE145" s="264"/>
      <c r="DF145" s="264"/>
      <c r="DG145" s="264"/>
      <c r="DH145" s="264"/>
      <c r="DI145" s="264"/>
      <c r="DJ145" s="264"/>
      <c r="DK145" s="264"/>
      <c r="DL145" s="264"/>
      <c r="DM145" s="264"/>
      <c r="DN145" s="264"/>
      <c r="DO145" s="264"/>
      <c r="DP145" s="264"/>
      <c r="DQ145" s="264"/>
      <c r="DR145" s="264"/>
      <c r="DS145" s="264"/>
      <c r="DT145" s="264"/>
      <c r="DU145" s="264"/>
      <c r="DV145" s="264"/>
      <c r="DW145" s="264"/>
      <c r="DX145" s="264"/>
      <c r="DY145" s="264"/>
      <c r="DZ145" s="264"/>
      <c r="EA145" s="264"/>
      <c r="EB145" s="264"/>
      <c r="EC145" s="264"/>
      <c r="ED145" s="264"/>
      <c r="EE145" s="264"/>
      <c r="EF145" s="264"/>
      <c r="EG145" s="264"/>
      <c r="EH145" s="264"/>
      <c r="EI145" s="264"/>
      <c r="EJ145" s="264"/>
      <c r="EK145" s="264"/>
      <c r="EL145" s="264"/>
      <c r="EM145" s="264"/>
      <c r="EN145" s="264"/>
      <c r="EO145" s="264"/>
      <c r="EP145" s="264"/>
      <c r="EQ145" s="264"/>
      <c r="ER145" s="264"/>
      <c r="ES145" s="264"/>
      <c r="ET145" s="264"/>
      <c r="EU145" s="264"/>
      <c r="EV145" s="264"/>
      <c r="EW145" s="264"/>
      <c r="EX145" s="264"/>
      <c r="EY145" s="264"/>
    </row>
    <row r="146" customFormat="false" ht="12.75" hidden="false" customHeight="false" outlineLevel="0" collapsed="false">
      <c r="M146" s="306"/>
      <c r="U146" s="154"/>
      <c r="V146" s="155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64"/>
      <c r="AP146" s="264"/>
      <c r="AQ146" s="264"/>
      <c r="AR146" s="264"/>
      <c r="AS146" s="264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264"/>
      <c r="BE146" s="264"/>
      <c r="BF146" s="264"/>
      <c r="BG146" s="264"/>
      <c r="BH146" s="264"/>
      <c r="BI146" s="264"/>
      <c r="BJ146" s="264"/>
      <c r="BK146" s="264"/>
      <c r="BL146" s="264"/>
      <c r="BM146" s="264"/>
      <c r="BN146" s="264"/>
      <c r="BO146" s="264"/>
      <c r="BP146" s="264"/>
      <c r="BQ146" s="264"/>
      <c r="BR146" s="264"/>
      <c r="BS146" s="264"/>
      <c r="BT146" s="264"/>
      <c r="BU146" s="264"/>
      <c r="BV146" s="264"/>
      <c r="BW146" s="264"/>
      <c r="BX146" s="264"/>
      <c r="BY146" s="264"/>
      <c r="BZ146" s="264"/>
      <c r="CA146" s="264"/>
      <c r="CB146" s="264"/>
      <c r="CC146" s="264"/>
      <c r="CD146" s="264"/>
      <c r="CE146" s="264"/>
      <c r="CF146" s="264"/>
      <c r="CG146" s="264"/>
      <c r="CH146" s="264"/>
      <c r="CI146" s="264"/>
      <c r="CJ146" s="264"/>
      <c r="CK146" s="264"/>
      <c r="CL146" s="264"/>
      <c r="CM146" s="264"/>
      <c r="CN146" s="264"/>
      <c r="CO146" s="264"/>
      <c r="CP146" s="264"/>
      <c r="CQ146" s="264"/>
      <c r="CR146" s="264"/>
      <c r="CS146" s="264"/>
      <c r="CT146" s="264"/>
      <c r="CU146" s="264"/>
      <c r="CV146" s="264"/>
      <c r="CW146" s="264"/>
      <c r="CX146" s="264"/>
      <c r="CY146" s="264"/>
      <c r="CZ146" s="264"/>
      <c r="DA146" s="264"/>
      <c r="DB146" s="264"/>
      <c r="DC146" s="264"/>
      <c r="DD146" s="264"/>
      <c r="DE146" s="264"/>
      <c r="DF146" s="264"/>
      <c r="DG146" s="264"/>
      <c r="DH146" s="264"/>
      <c r="DI146" s="264"/>
      <c r="DJ146" s="264"/>
      <c r="DK146" s="264"/>
      <c r="DL146" s="264"/>
      <c r="DM146" s="264"/>
      <c r="DN146" s="264"/>
      <c r="DO146" s="264"/>
      <c r="DP146" s="264"/>
      <c r="DQ146" s="264"/>
      <c r="DR146" s="264"/>
      <c r="DS146" s="264"/>
      <c r="DT146" s="264"/>
      <c r="DU146" s="264"/>
      <c r="DV146" s="264"/>
      <c r="DW146" s="264"/>
      <c r="DX146" s="264"/>
      <c r="DY146" s="264"/>
      <c r="DZ146" s="264"/>
      <c r="EA146" s="264"/>
      <c r="EB146" s="264"/>
      <c r="EC146" s="264"/>
      <c r="ED146" s="264"/>
      <c r="EE146" s="264"/>
      <c r="EF146" s="264"/>
      <c r="EG146" s="264"/>
      <c r="EH146" s="264"/>
      <c r="EI146" s="264"/>
      <c r="EJ146" s="264"/>
      <c r="EK146" s="264"/>
      <c r="EL146" s="264"/>
      <c r="EM146" s="264"/>
      <c r="EN146" s="264"/>
      <c r="EO146" s="264"/>
      <c r="EP146" s="264"/>
      <c r="EQ146" s="264"/>
      <c r="ER146" s="264"/>
      <c r="ES146" s="264"/>
      <c r="ET146" s="264"/>
      <c r="EU146" s="264"/>
      <c r="EV146" s="264"/>
      <c r="EW146" s="264"/>
      <c r="EX146" s="264"/>
      <c r="EY146" s="264"/>
    </row>
    <row r="147" customFormat="false" ht="12.75" hidden="false" customHeight="false" outlineLevel="0" collapsed="false">
      <c r="M147" s="306"/>
      <c r="U147" s="154"/>
      <c r="V147" s="155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  <c r="BI147" s="264"/>
      <c r="BJ147" s="264"/>
      <c r="BK147" s="264"/>
      <c r="BL147" s="264"/>
      <c r="BM147" s="264"/>
      <c r="BN147" s="264"/>
      <c r="BO147" s="264"/>
      <c r="BP147" s="264"/>
      <c r="BQ147" s="264"/>
      <c r="BR147" s="264"/>
      <c r="BS147" s="264"/>
      <c r="BT147" s="264"/>
      <c r="BU147" s="264"/>
      <c r="BV147" s="264"/>
      <c r="BW147" s="264"/>
      <c r="BX147" s="264"/>
      <c r="BY147" s="264"/>
      <c r="BZ147" s="264"/>
      <c r="CA147" s="264"/>
      <c r="CB147" s="264"/>
      <c r="CC147" s="264"/>
      <c r="CD147" s="264"/>
      <c r="CE147" s="264"/>
      <c r="CF147" s="264"/>
      <c r="CG147" s="264"/>
      <c r="CH147" s="264"/>
      <c r="CI147" s="264"/>
      <c r="CJ147" s="264"/>
      <c r="CK147" s="264"/>
      <c r="CL147" s="264"/>
      <c r="CM147" s="264"/>
      <c r="CN147" s="264"/>
      <c r="CO147" s="264"/>
      <c r="CP147" s="264"/>
      <c r="CQ147" s="264"/>
      <c r="CR147" s="264"/>
      <c r="CS147" s="264"/>
      <c r="CT147" s="264"/>
      <c r="CU147" s="264"/>
      <c r="CV147" s="264"/>
      <c r="CW147" s="264"/>
      <c r="CX147" s="264"/>
      <c r="CY147" s="264"/>
      <c r="CZ147" s="264"/>
      <c r="DA147" s="264"/>
      <c r="DB147" s="264"/>
      <c r="DC147" s="264"/>
      <c r="DD147" s="264"/>
      <c r="DE147" s="264"/>
      <c r="DF147" s="264"/>
      <c r="DG147" s="264"/>
      <c r="DH147" s="264"/>
      <c r="DI147" s="264"/>
      <c r="DJ147" s="264"/>
      <c r="DK147" s="264"/>
      <c r="DL147" s="264"/>
      <c r="DM147" s="264"/>
      <c r="DN147" s="264"/>
      <c r="DO147" s="264"/>
      <c r="DP147" s="264"/>
      <c r="DQ147" s="264"/>
      <c r="DR147" s="264"/>
      <c r="DS147" s="264"/>
      <c r="DT147" s="264"/>
      <c r="DU147" s="264"/>
      <c r="DV147" s="264"/>
      <c r="DW147" s="264"/>
      <c r="DX147" s="264"/>
      <c r="DY147" s="264"/>
      <c r="DZ147" s="264"/>
      <c r="EA147" s="264"/>
      <c r="EB147" s="264"/>
      <c r="EC147" s="264"/>
      <c r="ED147" s="264"/>
      <c r="EE147" s="264"/>
      <c r="EF147" s="264"/>
      <c r="EG147" s="264"/>
      <c r="EH147" s="264"/>
      <c r="EI147" s="264"/>
      <c r="EJ147" s="264"/>
      <c r="EK147" s="264"/>
      <c r="EL147" s="264"/>
      <c r="EM147" s="264"/>
      <c r="EN147" s="264"/>
      <c r="EO147" s="264"/>
      <c r="EP147" s="264"/>
      <c r="EQ147" s="264"/>
      <c r="ER147" s="264"/>
      <c r="ES147" s="264"/>
      <c r="ET147" s="264"/>
      <c r="EU147" s="264"/>
      <c r="EV147" s="264"/>
      <c r="EW147" s="264"/>
      <c r="EX147" s="264"/>
      <c r="EY147" s="264"/>
    </row>
    <row r="148" customFormat="false" ht="12.75" hidden="false" customHeight="false" outlineLevel="0" collapsed="false">
      <c r="M148" s="306"/>
      <c r="U148" s="154"/>
      <c r="V148" s="155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  <c r="BB148" s="264"/>
      <c r="BC148" s="264"/>
      <c r="BD148" s="264"/>
      <c r="BE148" s="264"/>
      <c r="BF148" s="264"/>
      <c r="BG148" s="264"/>
      <c r="BH148" s="264"/>
      <c r="BI148" s="264"/>
      <c r="BJ148" s="264"/>
      <c r="BK148" s="264"/>
      <c r="BL148" s="264"/>
      <c r="BM148" s="264"/>
      <c r="BN148" s="264"/>
      <c r="BO148" s="264"/>
      <c r="BP148" s="264"/>
      <c r="BQ148" s="264"/>
      <c r="BR148" s="264"/>
      <c r="BS148" s="264"/>
      <c r="BT148" s="264"/>
      <c r="BU148" s="264"/>
      <c r="BV148" s="264"/>
      <c r="BW148" s="264"/>
      <c r="BX148" s="264"/>
      <c r="BY148" s="264"/>
      <c r="BZ148" s="264"/>
      <c r="CA148" s="264"/>
      <c r="CB148" s="264"/>
      <c r="CC148" s="264"/>
      <c r="CD148" s="264"/>
      <c r="CE148" s="264"/>
      <c r="CF148" s="264"/>
      <c r="CG148" s="264"/>
      <c r="CH148" s="264"/>
      <c r="CI148" s="264"/>
      <c r="CJ148" s="264"/>
      <c r="CK148" s="264"/>
      <c r="CL148" s="264"/>
      <c r="CM148" s="264"/>
      <c r="CN148" s="264"/>
      <c r="CO148" s="264"/>
      <c r="CP148" s="264"/>
      <c r="CQ148" s="264"/>
      <c r="CR148" s="264"/>
      <c r="CS148" s="264"/>
      <c r="CT148" s="264"/>
      <c r="CU148" s="264"/>
      <c r="CV148" s="264"/>
      <c r="CW148" s="264"/>
      <c r="CX148" s="264"/>
      <c r="CY148" s="264"/>
      <c r="CZ148" s="264"/>
      <c r="DA148" s="264"/>
      <c r="DB148" s="264"/>
      <c r="DC148" s="264"/>
      <c r="DD148" s="264"/>
      <c r="DE148" s="264"/>
      <c r="DF148" s="264"/>
      <c r="DG148" s="264"/>
      <c r="DH148" s="264"/>
      <c r="DI148" s="264"/>
      <c r="DJ148" s="264"/>
      <c r="DK148" s="264"/>
      <c r="DL148" s="264"/>
      <c r="DM148" s="264"/>
      <c r="DN148" s="264"/>
      <c r="DO148" s="264"/>
      <c r="DP148" s="264"/>
      <c r="DQ148" s="264"/>
      <c r="DR148" s="264"/>
      <c r="DS148" s="264"/>
      <c r="DT148" s="264"/>
      <c r="DU148" s="264"/>
      <c r="DV148" s="264"/>
      <c r="DW148" s="264"/>
      <c r="DX148" s="264"/>
      <c r="DY148" s="264"/>
      <c r="DZ148" s="264"/>
      <c r="EA148" s="264"/>
      <c r="EB148" s="264"/>
      <c r="EC148" s="264"/>
      <c r="ED148" s="264"/>
      <c r="EE148" s="264"/>
      <c r="EF148" s="264"/>
      <c r="EG148" s="264"/>
      <c r="EH148" s="264"/>
      <c r="EI148" s="264"/>
      <c r="EJ148" s="264"/>
      <c r="EK148" s="264"/>
      <c r="EL148" s="264"/>
      <c r="EM148" s="264"/>
      <c r="EN148" s="264"/>
      <c r="EO148" s="264"/>
      <c r="EP148" s="264"/>
      <c r="EQ148" s="264"/>
      <c r="ER148" s="264"/>
      <c r="ES148" s="264"/>
      <c r="ET148" s="264"/>
      <c r="EU148" s="264"/>
      <c r="EV148" s="264"/>
      <c r="EW148" s="264"/>
      <c r="EX148" s="264"/>
      <c r="EY148" s="264"/>
    </row>
    <row r="149" customFormat="false" ht="12.75" hidden="false" customHeight="false" outlineLevel="0" collapsed="false">
      <c r="M149" s="306"/>
      <c r="U149" s="154"/>
      <c r="V149" s="155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4"/>
      <c r="BG149" s="264"/>
      <c r="BH149" s="264"/>
      <c r="BI149" s="264"/>
      <c r="BJ149" s="264"/>
      <c r="BK149" s="264"/>
      <c r="BL149" s="264"/>
      <c r="BM149" s="264"/>
      <c r="BN149" s="264"/>
      <c r="BO149" s="264"/>
      <c r="BP149" s="264"/>
      <c r="BQ149" s="264"/>
      <c r="BR149" s="264"/>
      <c r="BS149" s="264"/>
      <c r="BT149" s="264"/>
      <c r="BU149" s="264"/>
      <c r="BV149" s="264"/>
      <c r="BW149" s="264"/>
      <c r="BX149" s="264"/>
      <c r="BY149" s="264"/>
      <c r="BZ149" s="264"/>
      <c r="CA149" s="264"/>
      <c r="CB149" s="264"/>
      <c r="CC149" s="264"/>
      <c r="CD149" s="264"/>
      <c r="CE149" s="264"/>
      <c r="CF149" s="264"/>
      <c r="CG149" s="264"/>
      <c r="CH149" s="264"/>
      <c r="CI149" s="264"/>
      <c r="CJ149" s="264"/>
      <c r="CK149" s="264"/>
      <c r="CL149" s="264"/>
      <c r="CM149" s="264"/>
      <c r="CN149" s="264"/>
      <c r="CO149" s="264"/>
      <c r="CP149" s="264"/>
      <c r="CQ149" s="264"/>
      <c r="CR149" s="264"/>
      <c r="CS149" s="264"/>
      <c r="CT149" s="264"/>
      <c r="CU149" s="264"/>
      <c r="CV149" s="264"/>
      <c r="CW149" s="264"/>
      <c r="CX149" s="264"/>
      <c r="CY149" s="264"/>
      <c r="CZ149" s="264"/>
      <c r="DA149" s="264"/>
      <c r="DB149" s="264"/>
      <c r="DC149" s="264"/>
      <c r="DD149" s="264"/>
      <c r="DE149" s="264"/>
      <c r="DF149" s="264"/>
      <c r="DG149" s="264"/>
      <c r="DH149" s="264"/>
      <c r="DI149" s="264"/>
      <c r="DJ149" s="264"/>
      <c r="DK149" s="264"/>
      <c r="DL149" s="264"/>
      <c r="DM149" s="264"/>
      <c r="DN149" s="264"/>
      <c r="DO149" s="264"/>
      <c r="DP149" s="264"/>
      <c r="DQ149" s="264"/>
      <c r="DR149" s="264"/>
      <c r="DS149" s="264"/>
      <c r="DT149" s="264"/>
      <c r="DU149" s="264"/>
      <c r="DV149" s="264"/>
      <c r="DW149" s="264"/>
      <c r="DX149" s="264"/>
      <c r="DY149" s="264"/>
      <c r="DZ149" s="264"/>
      <c r="EA149" s="264"/>
      <c r="EB149" s="264"/>
      <c r="EC149" s="264"/>
      <c r="ED149" s="264"/>
      <c r="EE149" s="264"/>
      <c r="EF149" s="264"/>
      <c r="EG149" s="264"/>
      <c r="EH149" s="264"/>
      <c r="EI149" s="264"/>
      <c r="EJ149" s="264"/>
      <c r="EK149" s="264"/>
      <c r="EL149" s="264"/>
      <c r="EM149" s="264"/>
      <c r="EN149" s="264"/>
      <c r="EO149" s="264"/>
      <c r="EP149" s="264"/>
      <c r="EQ149" s="264"/>
      <c r="ER149" s="264"/>
      <c r="ES149" s="264"/>
      <c r="ET149" s="264"/>
      <c r="EU149" s="264"/>
      <c r="EV149" s="264"/>
      <c r="EW149" s="264"/>
      <c r="EX149" s="264"/>
      <c r="EY149" s="264"/>
    </row>
    <row r="150" customFormat="false" ht="12.75" hidden="false" customHeight="false" outlineLevel="0" collapsed="false">
      <c r="M150" s="306"/>
      <c r="U150" s="154"/>
      <c r="V150" s="155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4"/>
      <c r="BG150" s="264"/>
      <c r="BH150" s="264"/>
      <c r="BI150" s="264"/>
      <c r="BJ150" s="264"/>
      <c r="BK150" s="264"/>
      <c r="BL150" s="264"/>
      <c r="BM150" s="264"/>
      <c r="BN150" s="264"/>
      <c r="BO150" s="264"/>
      <c r="BP150" s="264"/>
      <c r="BQ150" s="264"/>
      <c r="BR150" s="264"/>
      <c r="BS150" s="264"/>
      <c r="BT150" s="264"/>
      <c r="BU150" s="264"/>
      <c r="BV150" s="264"/>
      <c r="BW150" s="264"/>
      <c r="BX150" s="264"/>
      <c r="BY150" s="264"/>
      <c r="BZ150" s="264"/>
      <c r="CA150" s="264"/>
      <c r="CB150" s="264"/>
      <c r="CC150" s="264"/>
      <c r="CD150" s="264"/>
      <c r="CE150" s="264"/>
      <c r="CF150" s="264"/>
      <c r="CG150" s="264"/>
      <c r="CH150" s="264"/>
      <c r="CI150" s="264"/>
      <c r="CJ150" s="264"/>
      <c r="CK150" s="264"/>
      <c r="CL150" s="264"/>
      <c r="CM150" s="264"/>
      <c r="CN150" s="264"/>
      <c r="CO150" s="264"/>
      <c r="CP150" s="264"/>
      <c r="CQ150" s="264"/>
      <c r="CR150" s="264"/>
      <c r="CS150" s="264"/>
      <c r="CT150" s="264"/>
      <c r="CU150" s="264"/>
      <c r="CV150" s="264"/>
      <c r="CW150" s="264"/>
      <c r="CX150" s="264"/>
      <c r="CY150" s="264"/>
      <c r="CZ150" s="264"/>
      <c r="DA150" s="264"/>
      <c r="DB150" s="264"/>
      <c r="DC150" s="264"/>
      <c r="DD150" s="264"/>
      <c r="DE150" s="264"/>
      <c r="DF150" s="264"/>
      <c r="DG150" s="264"/>
      <c r="DH150" s="264"/>
      <c r="DI150" s="264"/>
      <c r="DJ150" s="264"/>
      <c r="DK150" s="264"/>
      <c r="DL150" s="264"/>
      <c r="DM150" s="264"/>
      <c r="DN150" s="264"/>
      <c r="DO150" s="264"/>
      <c r="DP150" s="264"/>
      <c r="DQ150" s="264"/>
      <c r="DR150" s="264"/>
      <c r="DS150" s="264"/>
      <c r="DT150" s="264"/>
      <c r="DU150" s="264"/>
      <c r="DV150" s="264"/>
      <c r="DW150" s="264"/>
      <c r="DX150" s="264"/>
      <c r="DY150" s="264"/>
      <c r="DZ150" s="264"/>
      <c r="EA150" s="264"/>
      <c r="EB150" s="264"/>
      <c r="EC150" s="264"/>
      <c r="ED150" s="264"/>
      <c r="EE150" s="264"/>
      <c r="EF150" s="264"/>
      <c r="EG150" s="264"/>
      <c r="EH150" s="264"/>
      <c r="EI150" s="264"/>
      <c r="EJ150" s="264"/>
      <c r="EK150" s="264"/>
      <c r="EL150" s="264"/>
      <c r="EM150" s="264"/>
      <c r="EN150" s="264"/>
      <c r="EO150" s="264"/>
      <c r="EP150" s="264"/>
      <c r="EQ150" s="264"/>
      <c r="ER150" s="264"/>
      <c r="ES150" s="264"/>
      <c r="ET150" s="264"/>
      <c r="EU150" s="264"/>
      <c r="EV150" s="264"/>
      <c r="EW150" s="264"/>
      <c r="EX150" s="264"/>
      <c r="EY150" s="264"/>
    </row>
    <row r="151" customFormat="false" ht="12.75" hidden="false" customHeight="false" outlineLevel="0" collapsed="false">
      <c r="M151" s="306"/>
      <c r="U151" s="154"/>
      <c r="V151" s="155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4"/>
      <c r="BG151" s="264"/>
      <c r="BH151" s="264"/>
      <c r="BI151" s="264"/>
      <c r="BJ151" s="264"/>
      <c r="BK151" s="264"/>
      <c r="BL151" s="264"/>
      <c r="BM151" s="264"/>
      <c r="BN151" s="264"/>
      <c r="BO151" s="264"/>
      <c r="BP151" s="264"/>
      <c r="BQ151" s="264"/>
      <c r="BR151" s="264"/>
      <c r="BS151" s="264"/>
      <c r="BT151" s="264"/>
      <c r="BU151" s="264"/>
      <c r="BV151" s="264"/>
      <c r="BW151" s="264"/>
      <c r="BX151" s="264"/>
      <c r="BY151" s="264"/>
      <c r="BZ151" s="264"/>
      <c r="CA151" s="264"/>
      <c r="CB151" s="264"/>
      <c r="CC151" s="264"/>
      <c r="CD151" s="264"/>
      <c r="CE151" s="264"/>
      <c r="CF151" s="264"/>
      <c r="CG151" s="264"/>
      <c r="CH151" s="264"/>
      <c r="CI151" s="264"/>
      <c r="CJ151" s="264"/>
      <c r="CK151" s="264"/>
      <c r="CL151" s="264"/>
      <c r="CM151" s="264"/>
      <c r="CN151" s="264"/>
      <c r="CO151" s="264"/>
      <c r="CP151" s="264"/>
      <c r="CQ151" s="264"/>
      <c r="CR151" s="264"/>
      <c r="CS151" s="264"/>
      <c r="CT151" s="264"/>
      <c r="CU151" s="264"/>
      <c r="CV151" s="264"/>
      <c r="CW151" s="264"/>
      <c r="CX151" s="264"/>
      <c r="CY151" s="264"/>
      <c r="CZ151" s="264"/>
      <c r="DA151" s="264"/>
      <c r="DB151" s="264"/>
      <c r="DC151" s="264"/>
      <c r="DD151" s="264"/>
      <c r="DE151" s="264"/>
      <c r="DF151" s="264"/>
      <c r="DG151" s="264"/>
      <c r="DH151" s="264"/>
      <c r="DI151" s="264"/>
      <c r="DJ151" s="264"/>
      <c r="DK151" s="264"/>
      <c r="DL151" s="264"/>
      <c r="DM151" s="264"/>
      <c r="DN151" s="264"/>
      <c r="DO151" s="264"/>
      <c r="DP151" s="264"/>
      <c r="DQ151" s="264"/>
      <c r="DR151" s="264"/>
      <c r="DS151" s="264"/>
      <c r="DT151" s="264"/>
      <c r="DU151" s="264"/>
      <c r="DV151" s="264"/>
      <c r="DW151" s="264"/>
      <c r="DX151" s="264"/>
      <c r="DY151" s="264"/>
      <c r="DZ151" s="264"/>
      <c r="EA151" s="264"/>
      <c r="EB151" s="264"/>
      <c r="EC151" s="264"/>
      <c r="ED151" s="264"/>
      <c r="EE151" s="264"/>
      <c r="EF151" s="264"/>
      <c r="EG151" s="264"/>
      <c r="EH151" s="264"/>
      <c r="EI151" s="264"/>
      <c r="EJ151" s="264"/>
      <c r="EK151" s="264"/>
      <c r="EL151" s="264"/>
      <c r="EM151" s="264"/>
      <c r="EN151" s="264"/>
      <c r="EO151" s="264"/>
      <c r="EP151" s="264"/>
      <c r="EQ151" s="264"/>
      <c r="ER151" s="264"/>
      <c r="ES151" s="264"/>
      <c r="ET151" s="264"/>
      <c r="EU151" s="264"/>
      <c r="EV151" s="264"/>
      <c r="EW151" s="264"/>
      <c r="EX151" s="264"/>
      <c r="EY151" s="264"/>
    </row>
    <row r="152" customFormat="false" ht="12.75" hidden="false" customHeight="false" outlineLevel="0" collapsed="false">
      <c r="M152" s="306"/>
      <c r="U152" s="15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4"/>
      <c r="BG152" s="264"/>
      <c r="BH152" s="264"/>
      <c r="BI152" s="264"/>
      <c r="BJ152" s="264"/>
      <c r="BK152" s="264"/>
      <c r="BL152" s="264"/>
      <c r="BM152" s="264"/>
      <c r="BN152" s="264"/>
      <c r="BO152" s="264"/>
      <c r="BP152" s="264"/>
      <c r="BQ152" s="264"/>
      <c r="BR152" s="264"/>
      <c r="BS152" s="264"/>
      <c r="BT152" s="264"/>
      <c r="BU152" s="264"/>
      <c r="BV152" s="264"/>
      <c r="BW152" s="264"/>
      <c r="BX152" s="264"/>
      <c r="BY152" s="264"/>
      <c r="BZ152" s="264"/>
      <c r="CA152" s="264"/>
      <c r="CB152" s="264"/>
      <c r="CC152" s="264"/>
      <c r="CD152" s="264"/>
      <c r="CE152" s="264"/>
      <c r="CF152" s="264"/>
      <c r="CG152" s="264"/>
      <c r="CH152" s="264"/>
      <c r="CI152" s="264"/>
      <c r="CJ152" s="264"/>
      <c r="CK152" s="264"/>
      <c r="CL152" s="264"/>
      <c r="CM152" s="264"/>
      <c r="CN152" s="264"/>
      <c r="CO152" s="264"/>
      <c r="CP152" s="264"/>
      <c r="CQ152" s="264"/>
      <c r="CR152" s="264"/>
      <c r="CS152" s="264"/>
      <c r="CT152" s="264"/>
      <c r="CU152" s="264"/>
      <c r="CV152" s="264"/>
      <c r="CW152" s="264"/>
      <c r="CX152" s="264"/>
      <c r="CY152" s="264"/>
      <c r="CZ152" s="264"/>
      <c r="DA152" s="264"/>
      <c r="DB152" s="264"/>
      <c r="DC152" s="264"/>
      <c r="DD152" s="264"/>
      <c r="DE152" s="264"/>
      <c r="DF152" s="264"/>
      <c r="DG152" s="264"/>
      <c r="DH152" s="264"/>
      <c r="DI152" s="264"/>
      <c r="DJ152" s="264"/>
      <c r="DK152" s="264"/>
      <c r="DL152" s="264"/>
      <c r="DM152" s="264"/>
      <c r="DN152" s="264"/>
      <c r="DO152" s="264"/>
      <c r="DP152" s="264"/>
      <c r="DQ152" s="264"/>
      <c r="DR152" s="264"/>
      <c r="DS152" s="264"/>
      <c r="DT152" s="264"/>
      <c r="DU152" s="264"/>
      <c r="DV152" s="264"/>
      <c r="DW152" s="264"/>
      <c r="DX152" s="264"/>
      <c r="DY152" s="264"/>
      <c r="DZ152" s="264"/>
      <c r="EA152" s="264"/>
      <c r="EB152" s="264"/>
      <c r="EC152" s="264"/>
      <c r="ED152" s="264"/>
      <c r="EE152" s="264"/>
      <c r="EF152" s="264"/>
      <c r="EG152" s="264"/>
      <c r="EH152" s="264"/>
      <c r="EI152" s="264"/>
      <c r="EJ152" s="264"/>
      <c r="EK152" s="264"/>
      <c r="EL152" s="264"/>
      <c r="EM152" s="264"/>
      <c r="EN152" s="264"/>
      <c r="EO152" s="264"/>
      <c r="EP152" s="264"/>
      <c r="EQ152" s="264"/>
      <c r="ER152" s="264"/>
      <c r="ES152" s="264"/>
      <c r="ET152" s="264"/>
      <c r="EU152" s="264"/>
      <c r="EV152" s="264"/>
      <c r="EW152" s="264"/>
      <c r="EX152" s="264"/>
      <c r="EY152" s="264"/>
    </row>
    <row r="153" customFormat="false" ht="12.75" hidden="false" customHeight="false" outlineLevel="0" collapsed="false">
      <c r="M153" s="306"/>
      <c r="U153" s="15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64"/>
      <c r="BH153" s="264"/>
      <c r="BI153" s="264"/>
      <c r="BJ153" s="264"/>
      <c r="BK153" s="264"/>
      <c r="BL153" s="264"/>
      <c r="BM153" s="264"/>
      <c r="BN153" s="264"/>
      <c r="BO153" s="264"/>
      <c r="BP153" s="264"/>
      <c r="BQ153" s="264"/>
      <c r="BR153" s="264"/>
      <c r="BS153" s="264"/>
      <c r="BT153" s="264"/>
      <c r="BU153" s="264"/>
      <c r="BV153" s="264"/>
      <c r="BW153" s="264"/>
      <c r="BX153" s="264"/>
      <c r="BY153" s="264"/>
      <c r="BZ153" s="264"/>
      <c r="CA153" s="264"/>
      <c r="CB153" s="264"/>
      <c r="CC153" s="264"/>
      <c r="CD153" s="264"/>
      <c r="CE153" s="264"/>
      <c r="CF153" s="264"/>
      <c r="CG153" s="264"/>
      <c r="CH153" s="264"/>
      <c r="CI153" s="264"/>
      <c r="CJ153" s="264"/>
      <c r="CK153" s="264"/>
      <c r="CL153" s="264"/>
      <c r="CM153" s="264"/>
      <c r="CN153" s="264"/>
      <c r="CO153" s="264"/>
      <c r="CP153" s="264"/>
      <c r="CQ153" s="264"/>
      <c r="CR153" s="264"/>
      <c r="CS153" s="264"/>
      <c r="CT153" s="264"/>
      <c r="CU153" s="264"/>
      <c r="CV153" s="264"/>
      <c r="CW153" s="264"/>
      <c r="CX153" s="264"/>
      <c r="CY153" s="264"/>
      <c r="CZ153" s="264"/>
      <c r="DA153" s="264"/>
      <c r="DB153" s="264"/>
      <c r="DC153" s="264"/>
      <c r="DD153" s="264"/>
      <c r="DE153" s="264"/>
      <c r="DF153" s="264"/>
      <c r="DG153" s="264"/>
      <c r="DH153" s="264"/>
      <c r="DI153" s="264"/>
      <c r="DJ153" s="264"/>
      <c r="DK153" s="264"/>
      <c r="DL153" s="264"/>
      <c r="DM153" s="264"/>
      <c r="DN153" s="264"/>
      <c r="DO153" s="264"/>
      <c r="DP153" s="264"/>
      <c r="DQ153" s="264"/>
      <c r="DR153" s="264"/>
      <c r="DS153" s="264"/>
      <c r="DT153" s="264"/>
      <c r="DU153" s="264"/>
      <c r="DV153" s="264"/>
      <c r="DW153" s="264"/>
      <c r="DX153" s="264"/>
      <c r="DY153" s="264"/>
      <c r="DZ153" s="264"/>
      <c r="EA153" s="264"/>
      <c r="EB153" s="264"/>
      <c r="EC153" s="264"/>
      <c r="ED153" s="264"/>
      <c r="EE153" s="264"/>
      <c r="EF153" s="264"/>
      <c r="EG153" s="264"/>
      <c r="EH153" s="264"/>
      <c r="EI153" s="264"/>
      <c r="EJ153" s="264"/>
      <c r="EK153" s="264"/>
      <c r="EL153" s="264"/>
      <c r="EM153" s="264"/>
      <c r="EN153" s="264"/>
      <c r="EO153" s="264"/>
      <c r="EP153" s="264"/>
      <c r="EQ153" s="264"/>
      <c r="ER153" s="264"/>
      <c r="ES153" s="264"/>
      <c r="ET153" s="264"/>
      <c r="EU153" s="264"/>
      <c r="EV153" s="264"/>
      <c r="EW153" s="264"/>
      <c r="EX153" s="264"/>
      <c r="EY153" s="264"/>
    </row>
    <row r="154" customFormat="false" ht="12.75" hidden="false" customHeight="false" outlineLevel="0" collapsed="false">
      <c r="M154" s="306"/>
      <c r="U154" s="15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4"/>
      <c r="BG154" s="264"/>
      <c r="BH154" s="264"/>
      <c r="BI154" s="264"/>
      <c r="BJ154" s="264"/>
      <c r="BK154" s="264"/>
      <c r="BL154" s="264"/>
      <c r="BM154" s="264"/>
      <c r="BN154" s="264"/>
      <c r="BO154" s="264"/>
      <c r="BP154" s="264"/>
      <c r="BQ154" s="264"/>
      <c r="BR154" s="264"/>
      <c r="BS154" s="264"/>
      <c r="BT154" s="264"/>
      <c r="BU154" s="264"/>
      <c r="BV154" s="264"/>
      <c r="BW154" s="264"/>
      <c r="BX154" s="264"/>
      <c r="BY154" s="264"/>
      <c r="BZ154" s="264"/>
      <c r="CA154" s="264"/>
      <c r="CB154" s="264"/>
      <c r="CC154" s="264"/>
      <c r="CD154" s="264"/>
      <c r="CE154" s="264"/>
      <c r="CF154" s="264"/>
      <c r="CG154" s="264"/>
      <c r="CH154" s="264"/>
      <c r="CI154" s="264"/>
      <c r="CJ154" s="264"/>
      <c r="CK154" s="264"/>
      <c r="CL154" s="264"/>
      <c r="CM154" s="264"/>
      <c r="CN154" s="264"/>
      <c r="CO154" s="264"/>
      <c r="CP154" s="264"/>
      <c r="CQ154" s="264"/>
      <c r="CR154" s="264"/>
      <c r="CS154" s="264"/>
      <c r="CT154" s="264"/>
      <c r="CU154" s="264"/>
      <c r="CV154" s="264"/>
      <c r="CW154" s="264"/>
      <c r="CX154" s="264"/>
      <c r="CY154" s="264"/>
      <c r="CZ154" s="264"/>
      <c r="DA154" s="264"/>
      <c r="DB154" s="264"/>
      <c r="DC154" s="264"/>
      <c r="DD154" s="264"/>
      <c r="DE154" s="264"/>
      <c r="DF154" s="264"/>
      <c r="DG154" s="264"/>
      <c r="DH154" s="264"/>
      <c r="DI154" s="264"/>
      <c r="DJ154" s="264"/>
      <c r="DK154" s="264"/>
      <c r="DL154" s="264"/>
      <c r="DM154" s="264"/>
      <c r="DN154" s="264"/>
      <c r="DO154" s="264"/>
      <c r="DP154" s="264"/>
      <c r="DQ154" s="264"/>
      <c r="DR154" s="264"/>
      <c r="DS154" s="264"/>
      <c r="DT154" s="264"/>
      <c r="DU154" s="264"/>
      <c r="DV154" s="264"/>
      <c r="DW154" s="264"/>
      <c r="DX154" s="264"/>
      <c r="DY154" s="264"/>
      <c r="DZ154" s="264"/>
      <c r="EA154" s="264"/>
      <c r="EB154" s="264"/>
      <c r="EC154" s="264"/>
      <c r="ED154" s="264"/>
      <c r="EE154" s="264"/>
      <c r="EF154" s="264"/>
      <c r="EG154" s="264"/>
      <c r="EH154" s="264"/>
      <c r="EI154" s="264"/>
      <c r="EJ154" s="264"/>
      <c r="EK154" s="264"/>
      <c r="EL154" s="264"/>
      <c r="EM154" s="264"/>
      <c r="EN154" s="264"/>
      <c r="EO154" s="264"/>
      <c r="EP154" s="264"/>
      <c r="EQ154" s="264"/>
      <c r="ER154" s="264"/>
      <c r="ES154" s="264"/>
      <c r="ET154" s="264"/>
      <c r="EU154" s="264"/>
      <c r="EV154" s="264"/>
      <c r="EW154" s="264"/>
      <c r="EX154" s="264"/>
      <c r="EY154" s="264"/>
    </row>
    <row r="155" customFormat="false" ht="12.75" hidden="false" customHeight="false" outlineLevel="0" collapsed="false">
      <c r="M155" s="306"/>
      <c r="U155" s="15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  <c r="BB155" s="264"/>
      <c r="BC155" s="264"/>
      <c r="BD155" s="264"/>
      <c r="BE155" s="264"/>
      <c r="BF155" s="264"/>
      <c r="BG155" s="264"/>
      <c r="BH155" s="264"/>
      <c r="BI155" s="264"/>
      <c r="BJ155" s="264"/>
      <c r="BK155" s="264"/>
      <c r="BL155" s="264"/>
      <c r="BM155" s="264"/>
      <c r="BN155" s="264"/>
      <c r="BO155" s="264"/>
      <c r="BP155" s="264"/>
      <c r="BQ155" s="264"/>
      <c r="BR155" s="264"/>
      <c r="BS155" s="264"/>
      <c r="BT155" s="264"/>
      <c r="BU155" s="264"/>
      <c r="BV155" s="264"/>
      <c r="BW155" s="264"/>
      <c r="BX155" s="264"/>
      <c r="BY155" s="264"/>
      <c r="BZ155" s="264"/>
      <c r="CA155" s="264"/>
      <c r="CB155" s="264"/>
      <c r="CC155" s="264"/>
      <c r="CD155" s="264"/>
      <c r="CE155" s="264"/>
      <c r="CF155" s="264"/>
      <c r="CG155" s="264"/>
      <c r="CH155" s="264"/>
      <c r="CI155" s="264"/>
      <c r="CJ155" s="264"/>
      <c r="CK155" s="264"/>
      <c r="CL155" s="264"/>
      <c r="CM155" s="264"/>
      <c r="CN155" s="264"/>
      <c r="CO155" s="264"/>
      <c r="CP155" s="264"/>
      <c r="CQ155" s="264"/>
      <c r="CR155" s="264"/>
      <c r="CS155" s="264"/>
      <c r="CT155" s="264"/>
      <c r="CU155" s="264"/>
      <c r="CV155" s="264"/>
      <c r="CW155" s="264"/>
      <c r="CX155" s="264"/>
      <c r="CY155" s="264"/>
      <c r="CZ155" s="264"/>
      <c r="DA155" s="264"/>
      <c r="DB155" s="264"/>
      <c r="DC155" s="264"/>
      <c r="DD155" s="264"/>
      <c r="DE155" s="264"/>
      <c r="DF155" s="264"/>
      <c r="DG155" s="264"/>
      <c r="DH155" s="264"/>
      <c r="DI155" s="264"/>
      <c r="DJ155" s="264"/>
      <c r="DK155" s="264"/>
      <c r="DL155" s="264"/>
      <c r="DM155" s="264"/>
      <c r="DN155" s="264"/>
      <c r="DO155" s="264"/>
      <c r="DP155" s="264"/>
      <c r="DQ155" s="264"/>
      <c r="DR155" s="264"/>
      <c r="DS155" s="264"/>
      <c r="DT155" s="264"/>
      <c r="DU155" s="264"/>
      <c r="DV155" s="264"/>
      <c r="DW155" s="264"/>
      <c r="DX155" s="264"/>
      <c r="DY155" s="264"/>
      <c r="DZ155" s="264"/>
      <c r="EA155" s="264"/>
      <c r="EB155" s="264"/>
      <c r="EC155" s="264"/>
      <c r="ED155" s="264"/>
      <c r="EE155" s="264"/>
      <c r="EF155" s="264"/>
      <c r="EG155" s="264"/>
      <c r="EH155" s="264"/>
      <c r="EI155" s="264"/>
      <c r="EJ155" s="264"/>
      <c r="EK155" s="264"/>
      <c r="EL155" s="264"/>
      <c r="EM155" s="264"/>
      <c r="EN155" s="264"/>
      <c r="EO155" s="264"/>
      <c r="EP155" s="264"/>
      <c r="EQ155" s="264"/>
      <c r="ER155" s="264"/>
      <c r="ES155" s="264"/>
      <c r="ET155" s="264"/>
      <c r="EU155" s="264"/>
      <c r="EV155" s="264"/>
      <c r="EW155" s="264"/>
      <c r="EX155" s="264"/>
      <c r="EY155" s="264"/>
    </row>
    <row r="156" customFormat="false" ht="12.75" hidden="false" customHeight="false" outlineLevel="0" collapsed="false">
      <c r="M156" s="306"/>
      <c r="U156" s="15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  <c r="BI156" s="264"/>
      <c r="BJ156" s="264"/>
      <c r="BK156" s="264"/>
      <c r="BL156" s="264"/>
      <c r="BM156" s="264"/>
      <c r="BN156" s="264"/>
      <c r="BO156" s="264"/>
      <c r="BP156" s="264"/>
      <c r="BQ156" s="264"/>
      <c r="BR156" s="264"/>
      <c r="BS156" s="264"/>
      <c r="BT156" s="264"/>
      <c r="BU156" s="264"/>
      <c r="BV156" s="264"/>
      <c r="BW156" s="264"/>
      <c r="BX156" s="264"/>
      <c r="BY156" s="264"/>
      <c r="BZ156" s="264"/>
      <c r="CA156" s="264"/>
      <c r="CB156" s="264"/>
      <c r="CC156" s="264"/>
      <c r="CD156" s="264"/>
      <c r="CE156" s="264"/>
      <c r="CF156" s="264"/>
      <c r="CG156" s="264"/>
      <c r="CH156" s="264"/>
      <c r="CI156" s="264"/>
      <c r="CJ156" s="264"/>
      <c r="CK156" s="264"/>
      <c r="CL156" s="264"/>
      <c r="CM156" s="264"/>
      <c r="CN156" s="264"/>
      <c r="CO156" s="264"/>
      <c r="CP156" s="264"/>
      <c r="CQ156" s="264"/>
      <c r="CR156" s="264"/>
      <c r="CS156" s="264"/>
      <c r="CT156" s="264"/>
      <c r="CU156" s="264"/>
      <c r="CV156" s="264"/>
      <c r="CW156" s="264"/>
      <c r="CX156" s="264"/>
      <c r="CY156" s="264"/>
      <c r="CZ156" s="264"/>
      <c r="DA156" s="264"/>
      <c r="DB156" s="264"/>
      <c r="DC156" s="264"/>
      <c r="DD156" s="264"/>
      <c r="DE156" s="264"/>
      <c r="DF156" s="264"/>
      <c r="DG156" s="264"/>
      <c r="DH156" s="264"/>
      <c r="DI156" s="264"/>
      <c r="DJ156" s="264"/>
      <c r="DK156" s="264"/>
      <c r="DL156" s="264"/>
      <c r="DM156" s="264"/>
      <c r="DN156" s="264"/>
      <c r="DO156" s="264"/>
      <c r="DP156" s="264"/>
      <c r="DQ156" s="264"/>
      <c r="DR156" s="264"/>
      <c r="DS156" s="264"/>
      <c r="DT156" s="264"/>
      <c r="DU156" s="264"/>
      <c r="DV156" s="264"/>
      <c r="DW156" s="264"/>
      <c r="DX156" s="264"/>
      <c r="DY156" s="264"/>
      <c r="DZ156" s="264"/>
      <c r="EA156" s="264"/>
      <c r="EB156" s="264"/>
      <c r="EC156" s="264"/>
      <c r="ED156" s="264"/>
      <c r="EE156" s="264"/>
      <c r="EF156" s="264"/>
      <c r="EG156" s="264"/>
      <c r="EH156" s="264"/>
      <c r="EI156" s="264"/>
      <c r="EJ156" s="264"/>
      <c r="EK156" s="264"/>
      <c r="EL156" s="264"/>
      <c r="EM156" s="264"/>
      <c r="EN156" s="264"/>
      <c r="EO156" s="264"/>
      <c r="EP156" s="264"/>
      <c r="EQ156" s="264"/>
      <c r="ER156" s="264"/>
      <c r="ES156" s="264"/>
      <c r="ET156" s="264"/>
      <c r="EU156" s="264"/>
      <c r="EV156" s="264"/>
      <c r="EW156" s="264"/>
      <c r="EX156" s="264"/>
      <c r="EY156" s="264"/>
    </row>
    <row r="157" customFormat="false" ht="12.75" hidden="false" customHeight="false" outlineLevel="0" collapsed="false">
      <c r="M157" s="306"/>
      <c r="U157" s="15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  <c r="BI157" s="264"/>
      <c r="BJ157" s="264"/>
      <c r="BK157" s="264"/>
      <c r="BL157" s="264"/>
      <c r="BM157" s="264"/>
      <c r="BN157" s="264"/>
      <c r="BO157" s="264"/>
      <c r="BP157" s="264"/>
      <c r="BQ157" s="264"/>
      <c r="BR157" s="264"/>
      <c r="BS157" s="264"/>
      <c r="BT157" s="264"/>
      <c r="BU157" s="264"/>
      <c r="BV157" s="264"/>
      <c r="BW157" s="264"/>
      <c r="BX157" s="264"/>
      <c r="BY157" s="264"/>
      <c r="BZ157" s="264"/>
      <c r="CA157" s="264"/>
      <c r="CB157" s="264"/>
      <c r="CC157" s="264"/>
      <c r="CD157" s="264"/>
      <c r="CE157" s="264"/>
      <c r="CF157" s="264"/>
      <c r="CG157" s="264"/>
      <c r="CH157" s="264"/>
      <c r="CI157" s="264"/>
      <c r="CJ157" s="264"/>
      <c r="CK157" s="264"/>
      <c r="CL157" s="264"/>
      <c r="CM157" s="264"/>
      <c r="CN157" s="264"/>
      <c r="CO157" s="264"/>
      <c r="CP157" s="264"/>
      <c r="CQ157" s="264"/>
      <c r="CR157" s="264"/>
      <c r="CS157" s="264"/>
      <c r="CT157" s="264"/>
      <c r="CU157" s="264"/>
      <c r="CV157" s="264"/>
      <c r="CW157" s="264"/>
      <c r="CX157" s="264"/>
      <c r="CY157" s="264"/>
      <c r="CZ157" s="264"/>
      <c r="DA157" s="264"/>
      <c r="DB157" s="264"/>
      <c r="DC157" s="264"/>
      <c r="DD157" s="264"/>
      <c r="DE157" s="264"/>
      <c r="DF157" s="264"/>
      <c r="DG157" s="264"/>
      <c r="DH157" s="264"/>
      <c r="DI157" s="264"/>
      <c r="DJ157" s="264"/>
      <c r="DK157" s="264"/>
      <c r="DL157" s="264"/>
      <c r="DM157" s="264"/>
      <c r="DN157" s="264"/>
      <c r="DO157" s="264"/>
      <c r="DP157" s="264"/>
      <c r="DQ157" s="264"/>
      <c r="DR157" s="264"/>
      <c r="DS157" s="264"/>
      <c r="DT157" s="264"/>
      <c r="DU157" s="264"/>
      <c r="DV157" s="264"/>
      <c r="DW157" s="264"/>
      <c r="DX157" s="264"/>
      <c r="DY157" s="264"/>
      <c r="DZ157" s="264"/>
      <c r="EA157" s="264"/>
      <c r="EB157" s="264"/>
      <c r="EC157" s="264"/>
      <c r="ED157" s="264"/>
      <c r="EE157" s="264"/>
      <c r="EF157" s="264"/>
      <c r="EG157" s="264"/>
      <c r="EH157" s="264"/>
      <c r="EI157" s="264"/>
      <c r="EJ157" s="264"/>
      <c r="EK157" s="264"/>
      <c r="EL157" s="264"/>
      <c r="EM157" s="264"/>
      <c r="EN157" s="264"/>
      <c r="EO157" s="264"/>
      <c r="EP157" s="264"/>
      <c r="EQ157" s="264"/>
      <c r="ER157" s="264"/>
      <c r="ES157" s="264"/>
      <c r="ET157" s="264"/>
      <c r="EU157" s="264"/>
      <c r="EV157" s="264"/>
      <c r="EW157" s="264"/>
      <c r="EX157" s="264"/>
      <c r="EY157" s="264"/>
    </row>
    <row r="158" customFormat="false" ht="12.75" hidden="false" customHeight="false" outlineLevel="0" collapsed="false">
      <c r="M158" s="306"/>
      <c r="U158" s="15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  <c r="BI158" s="264"/>
      <c r="BJ158" s="264"/>
      <c r="BK158" s="264"/>
      <c r="BL158" s="264"/>
      <c r="BM158" s="264"/>
      <c r="BN158" s="264"/>
      <c r="BO158" s="264"/>
      <c r="BP158" s="264"/>
      <c r="BQ158" s="264"/>
      <c r="BR158" s="264"/>
      <c r="BS158" s="264"/>
      <c r="BT158" s="264"/>
      <c r="BU158" s="264"/>
      <c r="BV158" s="264"/>
      <c r="BW158" s="264"/>
      <c r="BX158" s="264"/>
      <c r="BY158" s="264"/>
      <c r="BZ158" s="264"/>
      <c r="CA158" s="264"/>
      <c r="CB158" s="264"/>
      <c r="CC158" s="264"/>
      <c r="CD158" s="264"/>
      <c r="CE158" s="264"/>
      <c r="CF158" s="264"/>
      <c r="CG158" s="264"/>
      <c r="CH158" s="264"/>
      <c r="CI158" s="264"/>
      <c r="CJ158" s="264"/>
      <c r="CK158" s="264"/>
      <c r="CL158" s="264"/>
      <c r="CM158" s="264"/>
      <c r="CN158" s="264"/>
      <c r="CO158" s="264"/>
      <c r="CP158" s="264"/>
      <c r="CQ158" s="264"/>
      <c r="CR158" s="264"/>
      <c r="CS158" s="264"/>
      <c r="CT158" s="264"/>
      <c r="CU158" s="264"/>
      <c r="CV158" s="264"/>
      <c r="CW158" s="264"/>
      <c r="CX158" s="264"/>
      <c r="CY158" s="264"/>
      <c r="CZ158" s="264"/>
      <c r="DA158" s="264"/>
      <c r="DB158" s="264"/>
      <c r="DC158" s="264"/>
      <c r="DD158" s="264"/>
      <c r="DE158" s="264"/>
      <c r="DF158" s="264"/>
      <c r="DG158" s="264"/>
      <c r="DH158" s="264"/>
      <c r="DI158" s="264"/>
      <c r="DJ158" s="264"/>
      <c r="DK158" s="264"/>
      <c r="DL158" s="264"/>
      <c r="DM158" s="264"/>
      <c r="DN158" s="264"/>
      <c r="DO158" s="264"/>
      <c r="DP158" s="264"/>
      <c r="DQ158" s="264"/>
      <c r="DR158" s="264"/>
      <c r="DS158" s="264"/>
      <c r="DT158" s="264"/>
      <c r="DU158" s="264"/>
      <c r="DV158" s="264"/>
      <c r="DW158" s="264"/>
      <c r="DX158" s="264"/>
      <c r="DY158" s="264"/>
      <c r="DZ158" s="264"/>
      <c r="EA158" s="264"/>
      <c r="EB158" s="264"/>
      <c r="EC158" s="264"/>
      <c r="ED158" s="264"/>
      <c r="EE158" s="264"/>
      <c r="EF158" s="264"/>
      <c r="EG158" s="264"/>
      <c r="EH158" s="264"/>
      <c r="EI158" s="264"/>
      <c r="EJ158" s="264"/>
      <c r="EK158" s="264"/>
      <c r="EL158" s="264"/>
      <c r="EM158" s="264"/>
      <c r="EN158" s="264"/>
      <c r="EO158" s="264"/>
      <c r="EP158" s="264"/>
      <c r="EQ158" s="264"/>
      <c r="ER158" s="264"/>
      <c r="ES158" s="264"/>
      <c r="ET158" s="264"/>
      <c r="EU158" s="264"/>
      <c r="EV158" s="264"/>
      <c r="EW158" s="264"/>
      <c r="EX158" s="264"/>
      <c r="EY158" s="264"/>
    </row>
    <row r="159" customFormat="false" ht="12.75" hidden="false" customHeight="false" outlineLevel="0" collapsed="false">
      <c r="M159" s="306"/>
    </row>
    <row r="160" customFormat="false" ht="12.75" hidden="false" customHeight="false" outlineLevel="0" collapsed="false">
      <c r="M160" s="306"/>
    </row>
    <row r="161" customFormat="false" ht="12.75" hidden="false" customHeight="false" outlineLevel="0" collapsed="false">
      <c r="M161" s="306"/>
    </row>
    <row r="162" customFormat="false" ht="12.75" hidden="false" customHeight="false" outlineLevel="0" collapsed="false">
      <c r="M162" s="306"/>
    </row>
    <row r="163" customFormat="false" ht="12.75" hidden="false" customHeight="false" outlineLevel="0" collapsed="false">
      <c r="M163" s="306"/>
    </row>
    <row r="164" customFormat="false" ht="12.75" hidden="false" customHeight="false" outlineLevel="0" collapsed="false">
      <c r="M164" s="306"/>
    </row>
    <row r="165" customFormat="false" ht="12.75" hidden="false" customHeight="false" outlineLevel="0" collapsed="false">
      <c r="M165" s="306"/>
    </row>
    <row r="166" customFormat="false" ht="12.75" hidden="false" customHeight="false" outlineLevel="0" collapsed="false">
      <c r="M166" s="306"/>
    </row>
    <row r="167" customFormat="false" ht="12.75" hidden="false" customHeight="false" outlineLevel="0" collapsed="false">
      <c r="M167" s="306"/>
    </row>
    <row r="168" customFormat="false" ht="12.75" hidden="false" customHeight="false" outlineLevel="0" collapsed="false">
      <c r="M168" s="306"/>
    </row>
    <row r="169" customFormat="false" ht="12.75" hidden="false" customHeight="false" outlineLevel="0" collapsed="false">
      <c r="M169" s="306"/>
    </row>
    <row r="170" customFormat="false" ht="12.75" hidden="false" customHeight="false" outlineLevel="0" collapsed="false">
      <c r="M170" s="306"/>
    </row>
    <row r="171" customFormat="false" ht="12.75" hidden="false" customHeight="false" outlineLevel="0" collapsed="false">
      <c r="M171" s="306"/>
    </row>
    <row r="172" customFormat="false" ht="12.75" hidden="false" customHeight="false" outlineLevel="0" collapsed="false">
      <c r="M172" s="306"/>
    </row>
    <row r="173" customFormat="false" ht="12.75" hidden="false" customHeight="false" outlineLevel="0" collapsed="false">
      <c r="M173" s="306"/>
    </row>
    <row r="174" customFormat="false" ht="12.75" hidden="false" customHeight="false" outlineLevel="0" collapsed="false">
      <c r="M174" s="306"/>
    </row>
    <row r="175" customFormat="false" ht="12.75" hidden="false" customHeight="false" outlineLevel="0" collapsed="false">
      <c r="M175" s="306"/>
    </row>
    <row r="176" customFormat="false" ht="12.75" hidden="false" customHeight="false" outlineLevel="0" collapsed="false">
      <c r="M176" s="306"/>
    </row>
    <row r="177" customFormat="false" ht="12.75" hidden="false" customHeight="false" outlineLevel="0" collapsed="false">
      <c r="M177" s="306"/>
    </row>
    <row r="178" customFormat="false" ht="12.75" hidden="false" customHeight="false" outlineLevel="0" collapsed="false">
      <c r="M178" s="306"/>
    </row>
    <row r="179" customFormat="false" ht="12.75" hidden="false" customHeight="false" outlineLevel="0" collapsed="false">
      <c r="M179" s="306"/>
    </row>
    <row r="180" customFormat="false" ht="12.75" hidden="false" customHeight="false" outlineLevel="0" collapsed="false">
      <c r="M180" s="306"/>
    </row>
    <row r="181" customFormat="false" ht="12.75" hidden="false" customHeight="false" outlineLevel="0" collapsed="false">
      <c r="M181" s="306"/>
    </row>
    <row r="182" customFormat="false" ht="12.75" hidden="false" customHeight="false" outlineLevel="0" collapsed="false">
      <c r="M182" s="306"/>
    </row>
    <row r="183" customFormat="false" ht="12.75" hidden="false" customHeight="false" outlineLevel="0" collapsed="false">
      <c r="M183" s="306"/>
    </row>
    <row r="184" customFormat="false" ht="12.75" hidden="false" customHeight="false" outlineLevel="0" collapsed="false">
      <c r="M184" s="306"/>
    </row>
    <row r="185" customFormat="false" ht="12.75" hidden="false" customHeight="false" outlineLevel="0" collapsed="false">
      <c r="M185" s="306"/>
    </row>
    <row r="186" customFormat="false" ht="12.75" hidden="false" customHeight="false" outlineLevel="0" collapsed="false">
      <c r="M186" s="306"/>
    </row>
    <row r="187" customFormat="false" ht="12.75" hidden="false" customHeight="false" outlineLevel="0" collapsed="false">
      <c r="M187" s="306"/>
    </row>
    <row r="188" customFormat="false" ht="12.75" hidden="false" customHeight="false" outlineLevel="0" collapsed="false">
      <c r="M188" s="306"/>
    </row>
    <row r="189" customFormat="false" ht="12.75" hidden="false" customHeight="false" outlineLevel="0" collapsed="false">
      <c r="M189" s="306"/>
    </row>
    <row r="190" customFormat="false" ht="12.75" hidden="false" customHeight="false" outlineLevel="0" collapsed="false">
      <c r="M190" s="306"/>
    </row>
    <row r="191" customFormat="false" ht="12.75" hidden="false" customHeight="false" outlineLevel="0" collapsed="false">
      <c r="M191" s="306"/>
    </row>
    <row r="192" customFormat="false" ht="12.75" hidden="false" customHeight="false" outlineLevel="0" collapsed="false">
      <c r="M192" s="306"/>
    </row>
    <row r="193" customFormat="false" ht="12.75" hidden="false" customHeight="false" outlineLevel="0" collapsed="false">
      <c r="M193" s="306"/>
    </row>
    <row r="194" customFormat="false" ht="12.75" hidden="false" customHeight="false" outlineLevel="0" collapsed="false">
      <c r="M194" s="306"/>
    </row>
    <row r="195" customFormat="false" ht="12.75" hidden="false" customHeight="false" outlineLevel="0" collapsed="false">
      <c r="M195" s="306"/>
    </row>
    <row r="196" customFormat="false" ht="12.75" hidden="false" customHeight="false" outlineLevel="0" collapsed="false">
      <c r="M196" s="306"/>
    </row>
    <row r="197" customFormat="false" ht="12.75" hidden="false" customHeight="false" outlineLevel="0" collapsed="false">
      <c r="M197" s="306"/>
    </row>
    <row r="198" customFormat="false" ht="12.75" hidden="false" customHeight="false" outlineLevel="0" collapsed="false">
      <c r="M198" s="306"/>
    </row>
    <row r="199" customFormat="false" ht="12.75" hidden="false" customHeight="false" outlineLevel="0" collapsed="false">
      <c r="M199" s="306"/>
    </row>
    <row r="200" customFormat="false" ht="12.75" hidden="false" customHeight="false" outlineLevel="0" collapsed="false">
      <c r="M200" s="306"/>
    </row>
    <row r="201" customFormat="false" ht="12.75" hidden="false" customHeight="false" outlineLevel="0" collapsed="false">
      <c r="M201" s="306"/>
    </row>
    <row r="202" customFormat="false" ht="12.75" hidden="false" customHeight="false" outlineLevel="0" collapsed="false">
      <c r="M202" s="306"/>
    </row>
    <row r="203" customFormat="false" ht="12.75" hidden="false" customHeight="false" outlineLevel="0" collapsed="false">
      <c r="M203" s="306"/>
    </row>
    <row r="204" customFormat="false" ht="12.75" hidden="false" customHeight="false" outlineLevel="0" collapsed="false">
      <c r="M204" s="306"/>
    </row>
    <row r="205" customFormat="false" ht="12.75" hidden="false" customHeight="false" outlineLevel="0" collapsed="false">
      <c r="M205" s="306"/>
    </row>
    <row r="206" customFormat="false" ht="12.75" hidden="false" customHeight="false" outlineLevel="0" collapsed="false">
      <c r="M206" s="306"/>
    </row>
    <row r="207" customFormat="false" ht="12.75" hidden="false" customHeight="false" outlineLevel="0" collapsed="false">
      <c r="M207" s="306"/>
    </row>
    <row r="208" customFormat="false" ht="12.75" hidden="false" customHeight="false" outlineLevel="0" collapsed="false">
      <c r="M208" s="306"/>
    </row>
    <row r="209" customFormat="false" ht="12.75" hidden="false" customHeight="false" outlineLevel="0" collapsed="false">
      <c r="M209" s="306"/>
    </row>
    <row r="210" customFormat="false" ht="12.75" hidden="false" customHeight="false" outlineLevel="0" collapsed="false">
      <c r="M210" s="306"/>
    </row>
    <row r="211" customFormat="false" ht="12.75" hidden="false" customHeight="false" outlineLevel="0" collapsed="false">
      <c r="M211" s="306"/>
    </row>
    <row r="212" customFormat="false" ht="12.75" hidden="false" customHeight="false" outlineLevel="0" collapsed="false">
      <c r="M212" s="306"/>
    </row>
    <row r="213" customFormat="false" ht="12.75" hidden="false" customHeight="false" outlineLevel="0" collapsed="false">
      <c r="M213" s="306"/>
    </row>
    <row r="214" customFormat="false" ht="12.75" hidden="false" customHeight="false" outlineLevel="0" collapsed="false">
      <c r="M214" s="306"/>
    </row>
    <row r="215" customFormat="false" ht="12.75" hidden="false" customHeight="false" outlineLevel="0" collapsed="false">
      <c r="M215" s="306"/>
    </row>
    <row r="216" customFormat="false" ht="12.75" hidden="false" customHeight="false" outlineLevel="0" collapsed="false">
      <c r="M216" s="306"/>
    </row>
    <row r="217" customFormat="false" ht="12.75" hidden="false" customHeight="false" outlineLevel="0" collapsed="false">
      <c r="M217" s="306"/>
    </row>
    <row r="218" customFormat="false" ht="12.75" hidden="false" customHeight="false" outlineLevel="0" collapsed="false">
      <c r="M218" s="306"/>
    </row>
    <row r="219" customFormat="false" ht="12.75" hidden="false" customHeight="false" outlineLevel="0" collapsed="false">
      <c r="M219" s="306"/>
    </row>
    <row r="220" customFormat="false" ht="12.75" hidden="false" customHeight="false" outlineLevel="0" collapsed="false">
      <c r="M220" s="306"/>
    </row>
    <row r="221" customFormat="false" ht="12.75" hidden="false" customHeight="false" outlineLevel="0" collapsed="false">
      <c r="M221" s="306"/>
    </row>
    <row r="235" customFormat="false" ht="12" hidden="false" customHeight="false" outlineLevel="0" collapsed="false">
      <c r="U235" s="255" t="s">
        <v>104</v>
      </c>
    </row>
    <row r="241" customFormat="false" ht="12" hidden="false" customHeight="false" outlineLevel="0" collapsed="false">
      <c r="B241" s="255" t="s">
        <v>104</v>
      </c>
      <c r="C241" s="255" t="s">
        <v>104</v>
      </c>
      <c r="D241" s="70" t="s">
        <v>189</v>
      </c>
      <c r="E241" s="70"/>
      <c r="H241" s="313" t="s">
        <v>104</v>
      </c>
      <c r="I241" s="313"/>
      <c r="J241" s="313" t="s">
        <v>104</v>
      </c>
      <c r="K241" s="313"/>
      <c r="L241" s="313" t="s">
        <v>104</v>
      </c>
      <c r="M241" s="313"/>
      <c r="N241" s="313" t="s">
        <v>104</v>
      </c>
      <c r="O241" s="313"/>
      <c r="P241" s="313" t="s">
        <v>104</v>
      </c>
      <c r="Q241" s="313"/>
      <c r="R241" s="313" t="s">
        <v>104</v>
      </c>
      <c r="S241" s="313"/>
      <c r="T241" s="313"/>
    </row>
    <row r="242" customFormat="false" ht="12" hidden="false" customHeight="false" outlineLevel="0" collapsed="false">
      <c r="B242" s="314" t="s">
        <v>190</v>
      </c>
    </row>
    <row r="243" customFormat="false" ht="12" hidden="false" customHeight="false" outlineLevel="0" collapsed="false">
      <c r="C243" s="126" t="n">
        <v>1</v>
      </c>
      <c r="D243" s="126" t="n">
        <v>3</v>
      </c>
      <c r="E243" s="126"/>
      <c r="F243" s="126" t="n">
        <v>4</v>
      </c>
      <c r="G243" s="126"/>
      <c r="H243" s="126" t="n">
        <v>5</v>
      </c>
      <c r="I243" s="126"/>
      <c r="J243" s="126" t="n">
        <v>6</v>
      </c>
      <c r="K243" s="126"/>
      <c r="L243" s="126" t="n">
        <v>7</v>
      </c>
      <c r="M243" s="126"/>
      <c r="N243" s="126" t="n">
        <v>8</v>
      </c>
      <c r="O243" s="126"/>
      <c r="P243" s="126" t="n">
        <v>9</v>
      </c>
      <c r="Q243" s="126"/>
      <c r="R243" s="126" t="n">
        <v>10</v>
      </c>
      <c r="S243" s="126"/>
    </row>
    <row r="244" customFormat="false" ht="12" hidden="false" customHeight="false" outlineLevel="0" collapsed="false">
      <c r="C244" s="126" t="n">
        <v>0</v>
      </c>
      <c r="D244" s="126" t="n">
        <v>0</v>
      </c>
      <c r="E244" s="126"/>
      <c r="F244" s="126" t="n">
        <v>0</v>
      </c>
      <c r="G244" s="126"/>
      <c r="H244" s="126" t="n">
        <v>0</v>
      </c>
      <c r="I244" s="126"/>
      <c r="J244" s="126" t="n">
        <v>0</v>
      </c>
      <c r="K244" s="126"/>
      <c r="L244" s="126" t="n">
        <v>0</v>
      </c>
      <c r="M244" s="126"/>
      <c r="N244" s="126" t="n">
        <v>0</v>
      </c>
      <c r="O244" s="126"/>
      <c r="P244" s="126" t="n">
        <v>0</v>
      </c>
      <c r="Q244" s="126"/>
      <c r="R244" s="126" t="n">
        <v>0</v>
      </c>
      <c r="S244" s="126"/>
    </row>
    <row r="245" customFormat="false" ht="12" hidden="false" customHeight="false" outlineLevel="0" collapsed="false">
      <c r="B245" s="126" t="n">
        <v>-10000</v>
      </c>
      <c r="C245" s="126" t="e">
        <f aca="false"/>
        <v>#N/A</v>
      </c>
      <c r="F245" s="126" t="n">
        <v>50</v>
      </c>
      <c r="G245" s="126"/>
      <c r="H245" s="126" t="n">
        <v>50</v>
      </c>
      <c r="I245" s="126"/>
      <c r="J245" s="126" t="n">
        <v>50</v>
      </c>
      <c r="K245" s="126"/>
      <c r="L245" s="126" t="n">
        <v>50</v>
      </c>
      <c r="M245" s="126"/>
      <c r="N245" s="126" t="n">
        <v>50</v>
      </c>
      <c r="O245" s="126"/>
      <c r="P245" s="126" t="n">
        <v>50</v>
      </c>
      <c r="Q245" s="126"/>
      <c r="R245" s="126" t="n">
        <v>50</v>
      </c>
      <c r="S245" s="126"/>
    </row>
    <row r="246" customFormat="false" ht="12" hidden="false" customHeight="false" outlineLevel="0" collapsed="false">
      <c r="B246" s="126" t="n">
        <v>0</v>
      </c>
      <c r="C246" s="126" t="e">
        <f aca="false"/>
        <v>#N/A</v>
      </c>
      <c r="F246" s="126" t="n">
        <v>50</v>
      </c>
      <c r="G246" s="126"/>
      <c r="H246" s="126" t="n">
        <v>50</v>
      </c>
      <c r="I246" s="126"/>
      <c r="J246" s="126" t="n">
        <v>50</v>
      </c>
      <c r="K246" s="126"/>
      <c r="L246" s="126" t="n">
        <v>50</v>
      </c>
      <c r="M246" s="126"/>
      <c r="N246" s="126" t="n">
        <v>50</v>
      </c>
      <c r="O246" s="126"/>
      <c r="P246" s="126" t="n">
        <v>50</v>
      </c>
      <c r="Q246" s="126"/>
      <c r="R246" s="126" t="n">
        <v>50</v>
      </c>
      <c r="S246" s="126"/>
    </row>
    <row r="247" customFormat="false" ht="12" hidden="false" customHeight="false" outlineLevel="0" collapsed="false">
      <c r="B247" s="315" t="n">
        <v>0.0187</v>
      </c>
      <c r="C247" s="126" t="e">
        <f aca="false"/>
        <v>#N/A</v>
      </c>
      <c r="F247" s="126" t="n">
        <v>51</v>
      </c>
      <c r="G247" s="126"/>
      <c r="H247" s="126" t="n">
        <v>51</v>
      </c>
      <c r="I247" s="126"/>
      <c r="J247" s="126" t="n">
        <v>51</v>
      </c>
      <c r="K247" s="126"/>
      <c r="L247" s="126" t="n">
        <v>51</v>
      </c>
      <c r="M247" s="126"/>
      <c r="N247" s="126" t="n">
        <v>51</v>
      </c>
      <c r="O247" s="126"/>
      <c r="P247" s="126" t="n">
        <v>51</v>
      </c>
      <c r="Q247" s="126"/>
      <c r="R247" s="126" t="e">
        <f aca="false"/>
        <v>#N/A</v>
      </c>
      <c r="S247" s="126"/>
    </row>
    <row r="248" customFormat="false" ht="12" hidden="false" customHeight="false" outlineLevel="0" collapsed="false">
      <c r="B248" s="315" t="n">
        <v>0.0264</v>
      </c>
      <c r="C248" s="126" t="e">
        <f aca="false"/>
        <v>#N/A</v>
      </c>
      <c r="F248" s="126" t="n">
        <v>51</v>
      </c>
      <c r="G248" s="126"/>
      <c r="H248" s="126" t="n">
        <v>51</v>
      </c>
      <c r="I248" s="126"/>
      <c r="J248" s="126" t="n">
        <v>51</v>
      </c>
      <c r="K248" s="126"/>
      <c r="L248" s="126" t="n">
        <v>51</v>
      </c>
      <c r="M248" s="126"/>
      <c r="N248" s="126" t="n">
        <v>51</v>
      </c>
      <c r="O248" s="126"/>
      <c r="P248" s="126" t="n">
        <v>51</v>
      </c>
      <c r="Q248" s="126"/>
      <c r="R248" s="126" t="e">
        <f aca="false"/>
        <v>#N/A</v>
      </c>
      <c r="S248" s="126"/>
    </row>
    <row r="249" customFormat="false" ht="12" hidden="false" customHeight="false" outlineLevel="0" collapsed="false">
      <c r="B249" s="315" t="n">
        <v>0.0267</v>
      </c>
      <c r="C249" s="126" t="e">
        <f aca="false"/>
        <v>#N/A</v>
      </c>
      <c r="F249" s="126" t="n">
        <v>51</v>
      </c>
      <c r="G249" s="126"/>
      <c r="H249" s="126" t="n">
        <v>51</v>
      </c>
      <c r="I249" s="126"/>
      <c r="J249" s="126" t="n">
        <v>51</v>
      </c>
      <c r="K249" s="126"/>
      <c r="L249" s="126" t="n">
        <v>51</v>
      </c>
      <c r="M249" s="126"/>
      <c r="N249" s="126" t="n">
        <v>51</v>
      </c>
      <c r="O249" s="126"/>
      <c r="P249" s="126" t="n">
        <v>52</v>
      </c>
      <c r="Q249" s="126"/>
      <c r="R249" s="126" t="e">
        <f aca="false"/>
        <v>#N/A</v>
      </c>
      <c r="S249" s="126"/>
    </row>
    <row r="250" customFormat="false" ht="12" hidden="false" customHeight="false" outlineLevel="0" collapsed="false">
      <c r="B250" s="315" t="n">
        <v>0.0272</v>
      </c>
      <c r="C250" s="126" t="e">
        <f aca="false"/>
        <v>#N/A</v>
      </c>
      <c r="F250" s="126" t="n">
        <v>51</v>
      </c>
      <c r="G250" s="126"/>
      <c r="H250" s="126" t="n">
        <v>51</v>
      </c>
      <c r="I250" s="126"/>
      <c r="J250" s="126" t="n">
        <v>51</v>
      </c>
      <c r="K250" s="126"/>
      <c r="L250" s="126" t="n">
        <v>51</v>
      </c>
      <c r="M250" s="126"/>
      <c r="N250" s="126" t="n">
        <v>52</v>
      </c>
      <c r="O250" s="126"/>
      <c r="P250" s="126" t="n">
        <v>52</v>
      </c>
      <c r="Q250" s="126"/>
      <c r="R250" s="126" t="e">
        <f aca="false"/>
        <v>#N/A</v>
      </c>
      <c r="S250" s="126"/>
    </row>
    <row r="251" customFormat="false" ht="12" hidden="false" customHeight="false" outlineLevel="0" collapsed="false">
      <c r="B251" s="315" t="n">
        <v>0.0281</v>
      </c>
      <c r="C251" s="126" t="e">
        <f aca="false"/>
        <v>#N/A</v>
      </c>
      <c r="F251" s="126" t="n">
        <v>51</v>
      </c>
      <c r="G251" s="126"/>
      <c r="H251" s="126" t="n">
        <v>51</v>
      </c>
      <c r="I251" s="126"/>
      <c r="J251" s="126" t="n">
        <v>51</v>
      </c>
      <c r="K251" s="126"/>
      <c r="L251" s="126" t="n">
        <v>52</v>
      </c>
      <c r="M251" s="126"/>
      <c r="N251" s="126" t="n">
        <v>52</v>
      </c>
      <c r="O251" s="126"/>
      <c r="P251" s="126" t="n">
        <v>52</v>
      </c>
      <c r="Q251" s="126"/>
      <c r="R251" s="126" t="e">
        <f aca="false"/>
        <v>#N/A</v>
      </c>
      <c r="S251" s="126"/>
    </row>
    <row r="252" customFormat="false" ht="12" hidden="false" customHeight="false" outlineLevel="0" collapsed="false">
      <c r="B252" s="315" t="n">
        <v>0.03</v>
      </c>
      <c r="C252" s="126" t="e">
        <f aca="false"/>
        <v>#N/A</v>
      </c>
      <c r="F252" s="126" t="n">
        <v>51</v>
      </c>
      <c r="G252" s="126"/>
      <c r="H252" s="126" t="n">
        <v>51</v>
      </c>
      <c r="I252" s="126"/>
      <c r="J252" s="126" t="n">
        <v>52</v>
      </c>
      <c r="K252" s="126"/>
      <c r="L252" s="126" t="n">
        <v>52</v>
      </c>
      <c r="M252" s="126"/>
      <c r="N252" s="126" t="n">
        <v>52</v>
      </c>
      <c r="O252" s="126"/>
      <c r="P252" s="126" t="n">
        <v>52</v>
      </c>
      <c r="Q252" s="126"/>
      <c r="R252" s="126" t="e">
        <f aca="false"/>
        <v>#N/A</v>
      </c>
      <c r="S252" s="126"/>
    </row>
    <row r="253" customFormat="false" ht="12" hidden="false" customHeight="false" outlineLevel="0" collapsed="false">
      <c r="B253" s="315" t="n">
        <v>0.0363</v>
      </c>
      <c r="C253" s="126" t="e">
        <f aca="false"/>
        <v>#N/A</v>
      </c>
      <c r="F253" s="126" t="n">
        <v>51</v>
      </c>
      <c r="G253" s="126"/>
      <c r="H253" s="126" t="n">
        <v>52</v>
      </c>
      <c r="I253" s="126"/>
      <c r="J253" s="126" t="n">
        <v>52</v>
      </c>
      <c r="K253" s="126"/>
      <c r="L253" s="126" t="n">
        <v>52</v>
      </c>
      <c r="M253" s="126"/>
      <c r="N253" s="126" t="n">
        <v>52</v>
      </c>
      <c r="O253" s="126"/>
      <c r="P253" s="126" t="n">
        <v>52</v>
      </c>
      <c r="Q253" s="126"/>
      <c r="R253" s="126" t="e">
        <f aca="false"/>
        <v>#N/A</v>
      </c>
      <c r="S253" s="126"/>
    </row>
    <row r="254" customFormat="false" ht="12" hidden="false" customHeight="false" outlineLevel="0" collapsed="false">
      <c r="B254" s="315" t="n">
        <v>0.0528</v>
      </c>
      <c r="C254" s="126" t="e">
        <f aca="false"/>
        <v>#N/A</v>
      </c>
      <c r="F254" s="126" t="n">
        <v>52</v>
      </c>
      <c r="G254" s="126"/>
      <c r="H254" s="126" t="n">
        <v>52</v>
      </c>
      <c r="I254" s="126"/>
      <c r="J254" s="126" t="n">
        <v>52</v>
      </c>
      <c r="K254" s="126"/>
      <c r="L254" s="126" t="n">
        <v>52</v>
      </c>
      <c r="M254" s="126"/>
      <c r="N254" s="126" t="n">
        <v>52</v>
      </c>
      <c r="O254" s="126"/>
      <c r="P254" s="126" t="n">
        <v>52</v>
      </c>
      <c r="Q254" s="126"/>
      <c r="R254" s="126" t="e">
        <f aca="false"/>
        <v>#N/A</v>
      </c>
      <c r="S254" s="126"/>
    </row>
    <row r="255" customFormat="false" ht="12" hidden="false" customHeight="false" outlineLevel="0" collapsed="false">
      <c r="B255" s="315" t="n">
        <v>0.0534</v>
      </c>
      <c r="C255" s="126" t="e">
        <f aca="false"/>
        <v>#N/A</v>
      </c>
      <c r="F255" s="126" t="n">
        <v>52</v>
      </c>
      <c r="G255" s="126"/>
      <c r="H255" s="126" t="n">
        <v>52</v>
      </c>
      <c r="I255" s="126"/>
      <c r="J255" s="126" t="n">
        <v>52</v>
      </c>
      <c r="K255" s="126"/>
      <c r="L255" s="126" t="n">
        <v>52</v>
      </c>
      <c r="M255" s="126"/>
      <c r="N255" s="126" t="n">
        <v>52</v>
      </c>
      <c r="O255" s="126"/>
      <c r="P255" s="126" t="n">
        <v>53</v>
      </c>
      <c r="Q255" s="126"/>
      <c r="R255" s="126" t="e">
        <f aca="false"/>
        <v>#N/A</v>
      </c>
      <c r="S255" s="126"/>
    </row>
    <row r="256" customFormat="false" ht="12" hidden="false" customHeight="false" outlineLevel="0" collapsed="false">
      <c r="B256" s="315" t="n">
        <v>0.0544</v>
      </c>
      <c r="C256" s="126" t="e">
        <f aca="false"/>
        <v>#N/A</v>
      </c>
      <c r="F256" s="126" t="n">
        <v>52</v>
      </c>
      <c r="G256" s="126"/>
      <c r="H256" s="126" t="n">
        <v>52</v>
      </c>
      <c r="I256" s="126"/>
      <c r="J256" s="126" t="n">
        <v>52</v>
      </c>
      <c r="K256" s="126"/>
      <c r="L256" s="126" t="n">
        <v>52</v>
      </c>
      <c r="M256" s="126"/>
      <c r="N256" s="126" t="n">
        <v>53</v>
      </c>
      <c r="O256" s="126"/>
      <c r="P256" s="126" t="n">
        <v>53</v>
      </c>
      <c r="Q256" s="126"/>
      <c r="R256" s="126" t="e">
        <f aca="false"/>
        <v>#N/A</v>
      </c>
      <c r="S256" s="126"/>
    </row>
    <row r="257" customFormat="false" ht="12" hidden="false" customHeight="false" outlineLevel="0" collapsed="false">
      <c r="B257" s="315" t="n">
        <v>0.0562</v>
      </c>
      <c r="C257" s="126" t="e">
        <f aca="false"/>
        <v>#N/A</v>
      </c>
      <c r="F257" s="126" t="n">
        <v>52</v>
      </c>
      <c r="G257" s="126"/>
      <c r="H257" s="126" t="n">
        <v>52</v>
      </c>
      <c r="I257" s="126"/>
      <c r="J257" s="126" t="n">
        <v>52</v>
      </c>
      <c r="K257" s="126"/>
      <c r="L257" s="126" t="n">
        <v>53</v>
      </c>
      <c r="M257" s="126"/>
      <c r="N257" s="126" t="n">
        <v>53</v>
      </c>
      <c r="O257" s="126"/>
      <c r="P257" s="126" t="n">
        <v>53</v>
      </c>
      <c r="Q257" s="126"/>
      <c r="R257" s="126" t="e">
        <f aca="false"/>
        <v>#N/A</v>
      </c>
      <c r="S257" s="126"/>
    </row>
    <row r="258" customFormat="false" ht="12" hidden="false" customHeight="false" outlineLevel="0" collapsed="false">
      <c r="B258" s="315" t="n">
        <v>0.06</v>
      </c>
      <c r="C258" s="126" t="e">
        <f aca="false"/>
        <v>#N/A</v>
      </c>
      <c r="F258" s="126" t="n">
        <v>52</v>
      </c>
      <c r="G258" s="126"/>
      <c r="H258" s="126" t="n">
        <v>52</v>
      </c>
      <c r="I258" s="126"/>
      <c r="J258" s="126" t="n">
        <v>53</v>
      </c>
      <c r="K258" s="126"/>
      <c r="L258" s="126" t="n">
        <v>53</v>
      </c>
      <c r="M258" s="126"/>
      <c r="N258" s="126" t="n">
        <v>53</v>
      </c>
      <c r="O258" s="126"/>
      <c r="P258" s="126" t="n">
        <v>53</v>
      </c>
      <c r="Q258" s="126"/>
      <c r="R258" s="126" t="e">
        <f aca="false"/>
        <v>#N/A</v>
      </c>
      <c r="S258" s="126"/>
    </row>
    <row r="259" customFormat="false" ht="12" hidden="false" customHeight="false" outlineLevel="0" collapsed="false">
      <c r="B259" s="315" t="n">
        <v>0.0725</v>
      </c>
      <c r="C259" s="126" t="e">
        <f aca="false"/>
        <v>#N/A</v>
      </c>
      <c r="F259" s="126" t="n">
        <v>52</v>
      </c>
      <c r="G259" s="126"/>
      <c r="H259" s="126" t="n">
        <v>53</v>
      </c>
      <c r="I259" s="126"/>
      <c r="J259" s="126" t="n">
        <v>53</v>
      </c>
      <c r="K259" s="126"/>
      <c r="L259" s="126" t="n">
        <v>53</v>
      </c>
      <c r="M259" s="126"/>
      <c r="N259" s="126" t="n">
        <v>53</v>
      </c>
      <c r="O259" s="126"/>
      <c r="P259" s="126" t="n">
        <v>53</v>
      </c>
      <c r="Q259" s="126"/>
      <c r="R259" s="126" t="e">
        <f aca="false"/>
        <v>#N/A</v>
      </c>
      <c r="S259" s="126"/>
    </row>
    <row r="260" customFormat="false" ht="12" hidden="false" customHeight="false" outlineLevel="0" collapsed="false">
      <c r="B260" s="315" t="n">
        <v>0.0792</v>
      </c>
      <c r="C260" s="126" t="e">
        <f aca="false"/>
        <v>#N/A</v>
      </c>
      <c r="F260" s="126" t="n">
        <v>53</v>
      </c>
      <c r="G260" s="126"/>
      <c r="H260" s="126" t="n">
        <v>53</v>
      </c>
      <c r="I260" s="126"/>
      <c r="J260" s="126" t="n">
        <v>53</v>
      </c>
      <c r="K260" s="126"/>
      <c r="L260" s="126" t="n">
        <v>53</v>
      </c>
      <c r="M260" s="126"/>
      <c r="N260" s="126" t="n">
        <v>53</v>
      </c>
      <c r="O260" s="126"/>
      <c r="P260" s="126" t="n">
        <v>53</v>
      </c>
      <c r="Q260" s="126"/>
      <c r="R260" s="126" t="e">
        <f aca="false"/>
        <v>#N/A</v>
      </c>
      <c r="S260" s="126"/>
    </row>
    <row r="261" customFormat="false" ht="12" hidden="false" customHeight="false" outlineLevel="0" collapsed="false">
      <c r="B261" s="315" t="n">
        <v>0.0802</v>
      </c>
      <c r="C261" s="126" t="e">
        <f aca="false"/>
        <v>#N/A</v>
      </c>
      <c r="F261" s="126" t="n">
        <v>53</v>
      </c>
      <c r="G261" s="126"/>
      <c r="H261" s="126" t="n">
        <v>53</v>
      </c>
      <c r="I261" s="126"/>
      <c r="J261" s="126" t="n">
        <v>53</v>
      </c>
      <c r="K261" s="126"/>
      <c r="L261" s="126" t="n">
        <v>53</v>
      </c>
      <c r="M261" s="126"/>
      <c r="N261" s="126" t="n">
        <v>53</v>
      </c>
      <c r="O261" s="126"/>
      <c r="P261" s="126" t="n">
        <v>54</v>
      </c>
      <c r="Q261" s="126"/>
      <c r="R261" s="126" t="e">
        <f aca="false"/>
        <v>#N/A</v>
      </c>
      <c r="S261" s="126"/>
    </row>
    <row r="262" customFormat="false" ht="12" hidden="false" customHeight="false" outlineLevel="0" collapsed="false">
      <c r="B262" s="315" t="n">
        <v>0.0817</v>
      </c>
      <c r="C262" s="126" t="e">
        <f aca="false"/>
        <v>#N/A</v>
      </c>
      <c r="F262" s="126" t="n">
        <v>53</v>
      </c>
      <c r="G262" s="126"/>
      <c r="H262" s="126" t="n">
        <v>53</v>
      </c>
      <c r="I262" s="126"/>
      <c r="J262" s="126" t="n">
        <v>53</v>
      </c>
      <c r="K262" s="126"/>
      <c r="L262" s="126" t="n">
        <v>53</v>
      </c>
      <c r="M262" s="126"/>
      <c r="N262" s="126" t="n">
        <v>54</v>
      </c>
      <c r="O262" s="126"/>
      <c r="P262" s="126" t="n">
        <v>54</v>
      </c>
      <c r="Q262" s="126"/>
      <c r="R262" s="126" t="e">
        <f aca="false"/>
        <v>#N/A</v>
      </c>
      <c r="S262" s="126"/>
    </row>
    <row r="263" customFormat="false" ht="12" hidden="false" customHeight="false" outlineLevel="0" collapsed="false">
      <c r="B263" s="315" t="n">
        <v>0.0843</v>
      </c>
      <c r="C263" s="126" t="e">
        <f aca="false"/>
        <v>#N/A</v>
      </c>
      <c r="F263" s="126" t="n">
        <v>53</v>
      </c>
      <c r="G263" s="126"/>
      <c r="H263" s="126" t="n">
        <v>53</v>
      </c>
      <c r="I263" s="126"/>
      <c r="J263" s="126" t="n">
        <v>53</v>
      </c>
      <c r="K263" s="126"/>
      <c r="L263" s="126" t="n">
        <v>54</v>
      </c>
      <c r="M263" s="126"/>
      <c r="N263" s="126" t="n">
        <v>54</v>
      </c>
      <c r="O263" s="126"/>
      <c r="P263" s="126" t="n">
        <v>54</v>
      </c>
      <c r="Q263" s="126"/>
      <c r="R263" s="126" t="e">
        <f aca="false"/>
        <v>#N/A</v>
      </c>
      <c r="S263" s="126"/>
    </row>
    <row r="264" customFormat="false" ht="12" hidden="false" customHeight="false" outlineLevel="0" collapsed="false">
      <c r="B264" s="315" t="n">
        <v>0.09</v>
      </c>
      <c r="C264" s="126" t="e">
        <f aca="false"/>
        <v>#N/A</v>
      </c>
      <c r="F264" s="126" t="n">
        <v>53</v>
      </c>
      <c r="G264" s="126"/>
      <c r="H264" s="126" t="n">
        <v>53</v>
      </c>
      <c r="I264" s="126"/>
      <c r="J264" s="126" t="n">
        <v>54</v>
      </c>
      <c r="K264" s="126"/>
      <c r="L264" s="126" t="n">
        <v>54</v>
      </c>
      <c r="M264" s="126"/>
      <c r="N264" s="126" t="n">
        <v>54</v>
      </c>
      <c r="O264" s="126"/>
      <c r="P264" s="126" t="n">
        <v>54</v>
      </c>
      <c r="Q264" s="126"/>
      <c r="R264" s="126" t="e">
        <f aca="false"/>
        <v>#N/A</v>
      </c>
      <c r="S264" s="126"/>
    </row>
    <row r="265" customFormat="false" ht="12" hidden="false" customHeight="false" outlineLevel="0" collapsed="false">
      <c r="B265" s="315" t="n">
        <v>0.1057</v>
      </c>
      <c r="C265" s="126" t="e">
        <f aca="false"/>
        <v>#N/A</v>
      </c>
      <c r="F265" s="126" t="n">
        <v>53</v>
      </c>
      <c r="G265" s="126"/>
      <c r="H265" s="126" t="n">
        <v>54</v>
      </c>
      <c r="I265" s="126"/>
      <c r="J265" s="126" t="n">
        <v>54</v>
      </c>
      <c r="K265" s="126"/>
      <c r="L265" s="126" t="n">
        <v>54</v>
      </c>
      <c r="M265" s="126"/>
      <c r="N265" s="126" t="n">
        <v>54</v>
      </c>
      <c r="O265" s="126"/>
      <c r="P265" s="126" t="n">
        <v>54</v>
      </c>
      <c r="Q265" s="126"/>
      <c r="R265" s="126" t="e">
        <f aca="false"/>
        <v>#N/A</v>
      </c>
      <c r="S265" s="126"/>
    </row>
    <row r="266" customFormat="false" ht="12" hidden="false" customHeight="false" outlineLevel="0" collapsed="false">
      <c r="B266" s="315" t="n">
        <v>0.107</v>
      </c>
      <c r="C266" s="126" t="e">
        <f aca="false"/>
        <v>#N/A</v>
      </c>
      <c r="F266" s="126" t="n">
        <v>53</v>
      </c>
      <c r="G266" s="126"/>
      <c r="H266" s="126" t="n">
        <v>54</v>
      </c>
      <c r="I266" s="126"/>
      <c r="J266" s="126" t="n">
        <v>54</v>
      </c>
      <c r="K266" s="126"/>
      <c r="L266" s="126" t="n">
        <v>54</v>
      </c>
      <c r="M266" s="126"/>
      <c r="N266" s="126" t="n">
        <v>54</v>
      </c>
      <c r="O266" s="126"/>
      <c r="P266" s="126" t="n">
        <v>55</v>
      </c>
      <c r="Q266" s="126"/>
      <c r="R266" s="126" t="e">
        <f aca="false"/>
        <v>#N/A</v>
      </c>
      <c r="S266" s="126"/>
    </row>
    <row r="267" customFormat="false" ht="12" hidden="false" customHeight="false" outlineLevel="0" collapsed="false">
      <c r="B267" s="126" t="n">
        <v>0.1087</v>
      </c>
      <c r="C267" s="126" t="e">
        <f aca="false"/>
        <v>#N/A</v>
      </c>
      <c r="F267" s="126" t="n">
        <v>53</v>
      </c>
      <c r="G267" s="126"/>
      <c r="H267" s="126" t="n">
        <v>54</v>
      </c>
      <c r="I267" s="126"/>
      <c r="J267" s="126" t="n">
        <v>54</v>
      </c>
      <c r="K267" s="126"/>
      <c r="L267" s="126" t="n">
        <v>54</v>
      </c>
      <c r="M267" s="126"/>
      <c r="N267" s="126" t="n">
        <v>55</v>
      </c>
      <c r="O267" s="126"/>
      <c r="P267" s="126" t="n">
        <v>55</v>
      </c>
      <c r="Q267" s="126"/>
      <c r="R267" s="126" t="e">
        <f aca="false"/>
        <v>#N/A</v>
      </c>
      <c r="S267" s="126"/>
    </row>
    <row r="268" customFormat="false" ht="12" hidden="false" customHeight="false" outlineLevel="0" collapsed="false">
      <c r="B268" s="315" t="n">
        <v>0.109</v>
      </c>
      <c r="C268" s="126" t="e">
        <f aca="false"/>
        <v>#N/A</v>
      </c>
      <c r="F268" s="126" t="n">
        <v>54</v>
      </c>
      <c r="G268" s="126"/>
      <c r="H268" s="126" t="n">
        <v>54</v>
      </c>
      <c r="I268" s="126"/>
      <c r="J268" s="126" t="n">
        <v>54</v>
      </c>
      <c r="K268" s="126"/>
      <c r="L268" s="126" t="n">
        <v>54</v>
      </c>
      <c r="M268" s="126"/>
      <c r="N268" s="126" t="n">
        <v>55</v>
      </c>
      <c r="O268" s="126"/>
      <c r="P268" s="126" t="n">
        <v>55</v>
      </c>
      <c r="Q268" s="126"/>
      <c r="R268" s="126" t="e">
        <f aca="false"/>
        <v>#N/A</v>
      </c>
      <c r="S268" s="126"/>
    </row>
    <row r="269" customFormat="false" ht="12" hidden="false" customHeight="false" outlineLevel="0" collapsed="false">
      <c r="B269" s="315" t="n">
        <v>0.1125</v>
      </c>
      <c r="C269" s="126" t="e">
        <f aca="false"/>
        <v>#N/A</v>
      </c>
      <c r="F269" s="126" t="n">
        <v>54</v>
      </c>
      <c r="G269" s="126"/>
      <c r="H269" s="126" t="n">
        <v>54</v>
      </c>
      <c r="I269" s="126"/>
      <c r="J269" s="126" t="n">
        <v>54</v>
      </c>
      <c r="K269" s="126"/>
      <c r="L269" s="126" t="n">
        <v>55</v>
      </c>
      <c r="M269" s="126"/>
      <c r="N269" s="126" t="n">
        <v>55</v>
      </c>
      <c r="O269" s="126"/>
      <c r="P269" s="126" t="n">
        <v>55</v>
      </c>
      <c r="Q269" s="126"/>
      <c r="R269" s="126" t="e">
        <f aca="false"/>
        <v>#N/A</v>
      </c>
      <c r="S269" s="126"/>
    </row>
    <row r="270" customFormat="false" ht="12" hidden="false" customHeight="false" outlineLevel="0" collapsed="false">
      <c r="B270" s="315" t="n">
        <v>0.12</v>
      </c>
      <c r="C270" s="126" t="e">
        <f aca="false"/>
        <v>#N/A</v>
      </c>
      <c r="F270" s="126" t="n">
        <v>54</v>
      </c>
      <c r="G270" s="126"/>
      <c r="H270" s="126" t="n">
        <v>54</v>
      </c>
      <c r="I270" s="126"/>
      <c r="J270" s="126" t="n">
        <v>55</v>
      </c>
      <c r="K270" s="126"/>
      <c r="L270" s="126" t="n">
        <v>55</v>
      </c>
      <c r="M270" s="126"/>
      <c r="N270" s="126" t="n">
        <v>55</v>
      </c>
      <c r="O270" s="126"/>
      <c r="P270" s="126" t="n">
        <v>55</v>
      </c>
      <c r="Q270" s="126"/>
      <c r="R270" s="126" t="e">
        <f aca="false"/>
        <v>#N/A</v>
      </c>
      <c r="S270" s="126"/>
    </row>
    <row r="271" customFormat="false" ht="12" hidden="false" customHeight="false" outlineLevel="0" collapsed="false">
      <c r="B271" s="315" t="n">
        <v>0.1322</v>
      </c>
      <c r="C271" s="126" t="e">
        <f aca="false"/>
        <v>#N/A</v>
      </c>
      <c r="F271" s="126" t="n">
        <v>54</v>
      </c>
      <c r="G271" s="126"/>
      <c r="H271" s="126" t="n">
        <v>55</v>
      </c>
      <c r="I271" s="126"/>
      <c r="J271" s="126" t="n">
        <v>55</v>
      </c>
      <c r="K271" s="126"/>
      <c r="L271" s="126" t="n">
        <v>55</v>
      </c>
      <c r="M271" s="126"/>
      <c r="N271" s="126" t="n">
        <v>55</v>
      </c>
      <c r="O271" s="126"/>
      <c r="P271" s="126" t="n">
        <v>55</v>
      </c>
      <c r="Q271" s="126"/>
      <c r="R271" s="126" t="e">
        <f aca="false"/>
        <v>#N/A</v>
      </c>
      <c r="S271" s="126"/>
    </row>
    <row r="272" customFormat="false" ht="12" hidden="false" customHeight="false" outlineLevel="0" collapsed="false">
      <c r="B272" s="315" t="n">
        <v>0.1338</v>
      </c>
      <c r="C272" s="126" t="e">
        <f aca="false"/>
        <v>#N/A</v>
      </c>
      <c r="F272" s="126" t="n">
        <v>54</v>
      </c>
      <c r="G272" s="126"/>
      <c r="H272" s="126" t="n">
        <v>55</v>
      </c>
      <c r="I272" s="126"/>
      <c r="J272" s="126" t="n">
        <v>55</v>
      </c>
      <c r="K272" s="126"/>
      <c r="L272" s="126" t="n">
        <v>55</v>
      </c>
      <c r="M272" s="126"/>
      <c r="N272" s="126" t="n">
        <v>55</v>
      </c>
      <c r="O272" s="126"/>
      <c r="P272" s="126" t="n">
        <v>56</v>
      </c>
      <c r="Q272" s="126"/>
      <c r="R272" s="126" t="e">
        <f aca="false"/>
        <v>#N/A</v>
      </c>
      <c r="S272" s="126"/>
    </row>
    <row r="273" customFormat="false" ht="12" hidden="false" customHeight="false" outlineLevel="0" collapsed="false">
      <c r="B273" s="315" t="n">
        <v>0.1363</v>
      </c>
      <c r="C273" s="126" t="e">
        <f aca="false"/>
        <v>#N/A</v>
      </c>
      <c r="F273" s="126" t="n">
        <v>54</v>
      </c>
      <c r="G273" s="126"/>
      <c r="H273" s="126" t="n">
        <v>55</v>
      </c>
      <c r="I273" s="126"/>
      <c r="J273" s="126" t="n">
        <v>55</v>
      </c>
      <c r="K273" s="126"/>
      <c r="L273" s="126" t="n">
        <v>55</v>
      </c>
      <c r="M273" s="126"/>
      <c r="N273" s="126" t="n">
        <v>57</v>
      </c>
      <c r="O273" s="126"/>
      <c r="P273" s="126" t="n">
        <v>56</v>
      </c>
      <c r="Q273" s="126"/>
      <c r="R273" s="126" t="e">
        <f aca="false"/>
        <v>#N/A</v>
      </c>
      <c r="S273" s="126"/>
    </row>
    <row r="274" customFormat="false" ht="12" hidden="false" customHeight="false" outlineLevel="0" collapsed="false">
      <c r="B274" s="315" t="n">
        <v>0.1408</v>
      </c>
      <c r="C274" s="126" t="e">
        <f aca="false"/>
        <v>#N/A</v>
      </c>
      <c r="F274" s="126" t="n">
        <v>54</v>
      </c>
      <c r="G274" s="126"/>
      <c r="H274" s="126" t="n">
        <v>55</v>
      </c>
      <c r="I274" s="126"/>
      <c r="J274" s="126" t="n">
        <v>55</v>
      </c>
      <c r="K274" s="126"/>
      <c r="L274" s="126" t="n">
        <v>56</v>
      </c>
      <c r="M274" s="126"/>
      <c r="N274" s="126" t="n">
        <v>57</v>
      </c>
      <c r="O274" s="126"/>
      <c r="P274" s="126" t="n">
        <v>56</v>
      </c>
      <c r="Q274" s="126"/>
      <c r="R274" s="126" t="e">
        <f aca="false"/>
        <v>#N/A</v>
      </c>
      <c r="S274" s="126"/>
    </row>
    <row r="275" customFormat="false" ht="12" hidden="false" customHeight="false" outlineLevel="0" collapsed="false">
      <c r="B275" s="315" t="n">
        <v>0.1447</v>
      </c>
      <c r="C275" s="126" t="e">
        <f aca="false"/>
        <v>#N/A</v>
      </c>
      <c r="F275" s="126" t="n">
        <v>54</v>
      </c>
      <c r="G275" s="126"/>
      <c r="H275" s="126" t="n">
        <v>55</v>
      </c>
      <c r="I275" s="126"/>
      <c r="J275" s="126" t="n">
        <v>56</v>
      </c>
      <c r="K275" s="126"/>
      <c r="L275" s="126" t="n">
        <v>56</v>
      </c>
      <c r="M275" s="126"/>
      <c r="N275" s="126" t="n">
        <v>57</v>
      </c>
      <c r="O275" s="126"/>
      <c r="P275" s="126" t="n">
        <v>56</v>
      </c>
      <c r="Q275" s="126"/>
      <c r="R275" s="126" t="e">
        <f aca="false"/>
        <v>#N/A</v>
      </c>
      <c r="S275" s="126"/>
    </row>
    <row r="276" customFormat="false" ht="12" hidden="false" customHeight="false" outlineLevel="0" collapsed="false">
      <c r="B276" s="315" t="n">
        <v>0.15</v>
      </c>
      <c r="C276" s="126" t="e">
        <f aca="false"/>
        <v>#N/A</v>
      </c>
      <c r="F276" s="126" t="n">
        <v>55</v>
      </c>
      <c r="G276" s="126"/>
      <c r="H276" s="126" t="n">
        <v>55</v>
      </c>
      <c r="I276" s="126"/>
      <c r="J276" s="126" t="n">
        <v>56</v>
      </c>
      <c r="K276" s="126"/>
      <c r="L276" s="126" t="n">
        <v>56</v>
      </c>
      <c r="M276" s="126"/>
      <c r="N276" s="126" t="n">
        <v>57</v>
      </c>
      <c r="O276" s="126"/>
      <c r="P276" s="126" t="n">
        <v>56</v>
      </c>
      <c r="Q276" s="126"/>
      <c r="R276" s="126" t="e">
        <f aca="false"/>
        <v>#N/A</v>
      </c>
      <c r="S276" s="126"/>
    </row>
    <row r="277" customFormat="false" ht="12" hidden="false" customHeight="false" outlineLevel="0" collapsed="false">
      <c r="B277" s="315" t="n">
        <v>0.1636</v>
      </c>
      <c r="C277" s="126" t="e">
        <f aca="false"/>
        <v>#N/A</v>
      </c>
      <c r="F277" s="126" t="n">
        <v>55</v>
      </c>
      <c r="G277" s="126"/>
      <c r="H277" s="126" t="n">
        <v>56</v>
      </c>
      <c r="I277" s="126"/>
      <c r="J277" s="126" t="n">
        <v>56</v>
      </c>
      <c r="K277" s="126"/>
      <c r="L277" s="126" t="n">
        <v>56</v>
      </c>
      <c r="M277" s="126"/>
      <c r="N277" s="126" t="n">
        <v>57</v>
      </c>
      <c r="O277" s="126"/>
      <c r="P277" s="126" t="n">
        <v>56</v>
      </c>
      <c r="Q277" s="126"/>
      <c r="R277" s="126" t="e">
        <f aca="false"/>
        <v>#N/A</v>
      </c>
      <c r="S277" s="126"/>
    </row>
    <row r="278" customFormat="false" ht="12" hidden="false" customHeight="false" outlineLevel="0" collapsed="false">
      <c r="B278" s="315" t="n">
        <v>0.1688</v>
      </c>
      <c r="C278" s="126" t="e">
        <f aca="false"/>
        <v>#N/A</v>
      </c>
      <c r="F278" s="126" t="n">
        <v>55</v>
      </c>
      <c r="G278" s="126"/>
      <c r="H278" s="126" t="n">
        <v>56</v>
      </c>
      <c r="I278" s="126"/>
      <c r="J278" s="126" t="n">
        <v>56</v>
      </c>
      <c r="K278" s="126"/>
      <c r="L278" s="126" t="n">
        <v>57</v>
      </c>
      <c r="M278" s="126"/>
      <c r="N278" s="126" t="n">
        <v>57</v>
      </c>
      <c r="O278" s="126"/>
      <c r="P278" s="126" t="n">
        <v>56</v>
      </c>
      <c r="Q278" s="126"/>
      <c r="R278" s="126" t="e">
        <f aca="false"/>
        <v>#N/A</v>
      </c>
      <c r="S278" s="126"/>
    </row>
    <row r="279" customFormat="false" ht="12" hidden="false" customHeight="false" outlineLevel="0" collapsed="false">
      <c r="B279" s="315" t="n">
        <v>0.18</v>
      </c>
      <c r="C279" s="126" t="e">
        <f aca="false"/>
        <v>#N/A</v>
      </c>
      <c r="F279" s="126" t="n">
        <v>55</v>
      </c>
      <c r="G279" s="126"/>
      <c r="H279" s="126" t="n">
        <v>56</v>
      </c>
      <c r="I279" s="126"/>
      <c r="J279" s="126" t="n">
        <v>57</v>
      </c>
      <c r="K279" s="126"/>
      <c r="L279" s="126" t="n">
        <v>57</v>
      </c>
      <c r="M279" s="126"/>
      <c r="N279" s="126" t="n">
        <v>57</v>
      </c>
      <c r="O279" s="126"/>
      <c r="P279" s="126" t="n">
        <v>56</v>
      </c>
      <c r="Q279" s="126"/>
      <c r="R279" s="126" t="e">
        <f aca="false"/>
        <v>#N/A</v>
      </c>
      <c r="S279" s="126"/>
    </row>
    <row r="280" customFormat="false" ht="12" hidden="false" customHeight="false" outlineLevel="0" collapsed="false">
      <c r="B280" s="315" t="n">
        <v>0.1806</v>
      </c>
      <c r="C280" s="126" t="e">
        <f aca="false"/>
        <v>#N/A</v>
      </c>
      <c r="F280" s="126" t="n">
        <v>55</v>
      </c>
      <c r="G280" s="126"/>
      <c r="H280" s="126" t="n">
        <v>57</v>
      </c>
      <c r="I280" s="126"/>
      <c r="J280" s="126" t="n">
        <v>57</v>
      </c>
      <c r="K280" s="126"/>
      <c r="L280" s="126" t="n">
        <v>57</v>
      </c>
      <c r="M280" s="126"/>
      <c r="N280" s="126" t="n">
        <v>57</v>
      </c>
      <c r="O280" s="126"/>
      <c r="P280" s="126" t="n">
        <v>56</v>
      </c>
      <c r="Q280" s="126"/>
      <c r="R280" s="126" t="e">
        <f aca="false"/>
        <v>#N/A</v>
      </c>
      <c r="S280" s="126"/>
    </row>
    <row r="281" customFormat="false" ht="12" hidden="false" customHeight="false" outlineLevel="0" collapsed="false">
      <c r="B281" s="315" t="n">
        <v>0.1855</v>
      </c>
      <c r="C281" s="126" t="e">
        <f aca="false"/>
        <v>#N/A</v>
      </c>
      <c r="F281" s="126" t="n">
        <v>56</v>
      </c>
      <c r="G281" s="126"/>
      <c r="H281" s="126" t="n">
        <v>57</v>
      </c>
      <c r="I281" s="126"/>
      <c r="J281" s="126" t="n">
        <v>57</v>
      </c>
      <c r="K281" s="126"/>
      <c r="L281" s="126" t="n">
        <v>57</v>
      </c>
      <c r="M281" s="126"/>
      <c r="N281" s="126" t="n">
        <v>57</v>
      </c>
      <c r="O281" s="126"/>
      <c r="P281" s="126" t="n">
        <v>56</v>
      </c>
      <c r="Q281" s="126"/>
      <c r="R281" s="126" t="e">
        <f aca="false"/>
        <v>#N/A</v>
      </c>
      <c r="S281" s="126"/>
    </row>
    <row r="282" customFormat="false" ht="12" hidden="false" customHeight="false" outlineLevel="0" collapsed="false">
      <c r="B282" s="315" t="n">
        <v>0.1877</v>
      </c>
      <c r="C282" s="126" t="e">
        <f aca="false"/>
        <v>#N/A</v>
      </c>
      <c r="F282" s="126" t="n">
        <v>56</v>
      </c>
      <c r="G282" s="126"/>
      <c r="H282" s="126" t="n">
        <v>57</v>
      </c>
      <c r="I282" s="126"/>
      <c r="J282" s="126" t="n">
        <v>57</v>
      </c>
      <c r="K282" s="126"/>
      <c r="L282" s="126" t="n">
        <v>57</v>
      </c>
      <c r="M282" s="126"/>
      <c r="N282" s="126" t="n">
        <v>57</v>
      </c>
      <c r="O282" s="126"/>
      <c r="P282" s="126" t="n">
        <v>58</v>
      </c>
      <c r="Q282" s="126"/>
      <c r="R282" s="126" t="e">
        <f aca="false"/>
        <v>#N/A</v>
      </c>
      <c r="S282" s="126"/>
    </row>
    <row r="283" customFormat="false" ht="12" hidden="false" customHeight="false" outlineLevel="0" collapsed="false">
      <c r="B283" s="315" t="n">
        <v>0.1911</v>
      </c>
      <c r="C283" s="126" t="e">
        <f aca="false"/>
        <v>#N/A</v>
      </c>
      <c r="F283" s="126" t="n">
        <v>56</v>
      </c>
      <c r="G283" s="126"/>
      <c r="H283" s="126" t="n">
        <v>57</v>
      </c>
      <c r="I283" s="126"/>
      <c r="J283" s="126" t="n">
        <v>57</v>
      </c>
      <c r="K283" s="126"/>
      <c r="L283" s="126" t="n">
        <v>57</v>
      </c>
      <c r="M283" s="126"/>
      <c r="N283" s="126" t="n">
        <v>58</v>
      </c>
      <c r="O283" s="126"/>
      <c r="P283" s="126" t="n">
        <v>58</v>
      </c>
      <c r="Q283" s="126"/>
      <c r="R283" s="126" t="e">
        <f aca="false"/>
        <v>#N/A</v>
      </c>
      <c r="S283" s="126"/>
    </row>
    <row r="284" customFormat="false" ht="12" hidden="false" customHeight="false" outlineLevel="0" collapsed="false">
      <c r="B284" s="315" t="n">
        <v>0.1971</v>
      </c>
      <c r="C284" s="126" t="e">
        <f aca="false"/>
        <v>#N/A</v>
      </c>
      <c r="F284" s="126" t="n">
        <v>56</v>
      </c>
      <c r="G284" s="126"/>
      <c r="H284" s="126" t="n">
        <v>57</v>
      </c>
      <c r="I284" s="126"/>
      <c r="J284" s="126" t="n">
        <v>57</v>
      </c>
      <c r="K284" s="126"/>
      <c r="L284" s="126" t="n">
        <v>58</v>
      </c>
      <c r="M284" s="126"/>
      <c r="N284" s="126" t="n">
        <v>58</v>
      </c>
      <c r="O284" s="126"/>
      <c r="P284" s="126" t="n">
        <v>58</v>
      </c>
      <c r="Q284" s="126"/>
      <c r="R284" s="126" t="e">
        <f aca="false"/>
        <v>#N/A</v>
      </c>
      <c r="S284" s="126"/>
    </row>
    <row r="285" customFormat="false" ht="12" hidden="false" customHeight="false" outlineLevel="0" collapsed="false">
      <c r="B285" s="315" t="n">
        <v>0.21</v>
      </c>
      <c r="C285" s="126" t="e">
        <f aca="false"/>
        <v>#N/A</v>
      </c>
      <c r="F285" s="126" t="n">
        <v>56</v>
      </c>
      <c r="G285" s="126"/>
      <c r="H285" s="126" t="n">
        <v>57</v>
      </c>
      <c r="I285" s="126"/>
      <c r="J285" s="126" t="n">
        <v>58</v>
      </c>
      <c r="K285" s="126"/>
      <c r="L285" s="126" t="n">
        <v>58</v>
      </c>
      <c r="M285" s="126"/>
      <c r="N285" s="126" t="n">
        <v>58</v>
      </c>
      <c r="O285" s="126"/>
      <c r="P285" s="126" t="n">
        <v>58</v>
      </c>
      <c r="Q285" s="126"/>
      <c r="R285" s="126" t="e">
        <f aca="false"/>
        <v>#N/A</v>
      </c>
      <c r="S285" s="126"/>
    </row>
    <row r="286" customFormat="false" ht="12" hidden="false" customHeight="false" outlineLevel="0" collapsed="false">
      <c r="B286" s="315" t="n">
        <v>0.2122</v>
      </c>
      <c r="C286" s="126" t="e">
        <f aca="false"/>
        <v>#N/A</v>
      </c>
      <c r="F286" s="126" t="n">
        <v>56</v>
      </c>
      <c r="G286" s="126"/>
      <c r="H286" s="126" t="n">
        <v>58</v>
      </c>
      <c r="I286" s="126"/>
      <c r="J286" s="126" t="n">
        <v>58</v>
      </c>
      <c r="K286" s="126"/>
      <c r="L286" s="126" t="n">
        <v>58</v>
      </c>
      <c r="M286" s="126"/>
      <c r="N286" s="126" t="n">
        <v>58</v>
      </c>
      <c r="O286" s="126"/>
      <c r="P286" s="126" t="n">
        <v>58</v>
      </c>
      <c r="Q286" s="126"/>
      <c r="R286" s="126" t="e">
        <f aca="false"/>
        <v>#N/A</v>
      </c>
      <c r="S286" s="126"/>
    </row>
    <row r="287" customFormat="false" ht="12" hidden="false" customHeight="false" outlineLevel="0" collapsed="false">
      <c r="B287" s="315" t="n">
        <v>0.2147</v>
      </c>
      <c r="C287" s="126" t="e">
        <f aca="false"/>
        <v>#N/A</v>
      </c>
      <c r="F287" s="126" t="n">
        <v>56</v>
      </c>
      <c r="G287" s="126"/>
      <c r="H287" s="126" t="n">
        <v>58</v>
      </c>
      <c r="I287" s="126"/>
      <c r="J287" s="126" t="n">
        <v>58</v>
      </c>
      <c r="K287" s="126"/>
      <c r="L287" s="126" t="n">
        <v>58</v>
      </c>
      <c r="M287" s="126"/>
      <c r="N287" s="126" t="n">
        <v>58</v>
      </c>
      <c r="O287" s="126"/>
      <c r="P287" s="126" t="n">
        <v>59</v>
      </c>
      <c r="Q287" s="126"/>
      <c r="R287" s="126" t="e">
        <f aca="false"/>
        <v>#N/A</v>
      </c>
      <c r="S287" s="126"/>
    </row>
    <row r="288" customFormat="false" ht="12" hidden="false" customHeight="false" outlineLevel="0" collapsed="false">
      <c r="B288" s="315" t="n">
        <v>0.2164</v>
      </c>
      <c r="C288" s="126" t="e">
        <f aca="false"/>
        <v>#N/A</v>
      </c>
      <c r="F288" s="126" t="n">
        <v>56</v>
      </c>
      <c r="G288" s="126"/>
      <c r="H288" s="126" t="n">
        <v>58</v>
      </c>
      <c r="I288" s="126"/>
      <c r="J288" s="126" t="n">
        <v>58</v>
      </c>
      <c r="K288" s="126"/>
      <c r="L288" s="126" t="n">
        <v>58</v>
      </c>
      <c r="M288" s="126"/>
      <c r="N288" s="126" t="n">
        <v>59</v>
      </c>
      <c r="O288" s="126"/>
      <c r="P288" s="126" t="n">
        <v>59</v>
      </c>
      <c r="Q288" s="126"/>
      <c r="R288" s="126" t="e">
        <f aca="false"/>
        <v>#N/A</v>
      </c>
      <c r="S288" s="126"/>
    </row>
    <row r="289" customFormat="false" ht="12" hidden="false" customHeight="false" outlineLevel="0" collapsed="false">
      <c r="B289" s="315" t="n">
        <v>0.2186</v>
      </c>
      <c r="C289" s="126" t="e">
        <f aca="false"/>
        <v>#N/A</v>
      </c>
      <c r="F289" s="126" t="n">
        <v>57</v>
      </c>
      <c r="G289" s="126"/>
      <c r="H289" s="126" t="n">
        <v>58</v>
      </c>
      <c r="I289" s="126"/>
      <c r="J289" s="126" t="n">
        <v>58</v>
      </c>
      <c r="K289" s="126"/>
      <c r="L289" s="126" t="n">
        <v>58</v>
      </c>
      <c r="M289" s="126"/>
      <c r="N289" s="126" t="n">
        <v>59</v>
      </c>
      <c r="O289" s="126"/>
      <c r="P289" s="126" t="n">
        <v>59</v>
      </c>
      <c r="Q289" s="126"/>
      <c r="R289" s="126" t="e">
        <f aca="false"/>
        <v>#N/A</v>
      </c>
      <c r="S289" s="126"/>
    </row>
    <row r="290" customFormat="false" ht="12" hidden="false" customHeight="false" outlineLevel="0" collapsed="false">
      <c r="B290" s="315" t="n">
        <v>0.2254</v>
      </c>
      <c r="C290" s="126" t="e">
        <f aca="false"/>
        <v>#N/A</v>
      </c>
      <c r="F290" s="126" t="n">
        <v>57</v>
      </c>
      <c r="G290" s="126"/>
      <c r="H290" s="126" t="n">
        <v>58</v>
      </c>
      <c r="I290" s="126"/>
      <c r="J290" s="126" t="n">
        <v>58</v>
      </c>
      <c r="K290" s="126"/>
      <c r="L290" s="126" t="n">
        <v>59</v>
      </c>
      <c r="M290" s="126"/>
      <c r="N290" s="126" t="n">
        <v>59</v>
      </c>
      <c r="O290" s="126"/>
      <c r="P290" s="126" t="n">
        <v>59</v>
      </c>
      <c r="Q290" s="126"/>
      <c r="R290" s="126" t="e">
        <f aca="false"/>
        <v>#N/A</v>
      </c>
      <c r="S290" s="126"/>
    </row>
    <row r="291" customFormat="false" ht="12" hidden="false" customHeight="false" outlineLevel="0" collapsed="false">
      <c r="B291" s="315" t="n">
        <v>0.2391</v>
      </c>
      <c r="C291" s="126" t="e">
        <f aca="false"/>
        <v>#N/A</v>
      </c>
      <c r="F291" s="126" t="n">
        <v>57</v>
      </c>
      <c r="G291" s="126"/>
      <c r="H291" s="126" t="n">
        <v>58</v>
      </c>
      <c r="I291" s="126"/>
      <c r="J291" s="126" t="n">
        <v>59</v>
      </c>
      <c r="K291" s="126"/>
      <c r="L291" s="126" t="n">
        <v>59</v>
      </c>
      <c r="M291" s="126"/>
      <c r="N291" s="126" t="n">
        <v>59</v>
      </c>
      <c r="O291" s="126"/>
      <c r="P291" s="126" t="n">
        <v>59</v>
      </c>
      <c r="Q291" s="126"/>
      <c r="R291" s="126" t="e">
        <f aca="false"/>
        <v>#N/A</v>
      </c>
      <c r="S291" s="126"/>
    </row>
    <row r="292" customFormat="false" ht="12" hidden="false" customHeight="false" outlineLevel="0" collapsed="false">
      <c r="B292" s="315" t="n">
        <v>0.24</v>
      </c>
      <c r="C292" s="126" t="e">
        <f aca="false"/>
        <v>#N/A</v>
      </c>
      <c r="F292" s="126" t="n">
        <v>57</v>
      </c>
      <c r="G292" s="126"/>
      <c r="H292" s="126" t="n">
        <v>58</v>
      </c>
      <c r="I292" s="126"/>
      <c r="J292" s="126" t="n">
        <v>59</v>
      </c>
      <c r="K292" s="126"/>
      <c r="L292" s="126" t="n">
        <v>59</v>
      </c>
      <c r="M292" s="126"/>
      <c r="N292" s="126" t="n">
        <v>59</v>
      </c>
      <c r="O292" s="126"/>
      <c r="P292" s="126" t="n">
        <v>60</v>
      </c>
      <c r="Q292" s="126"/>
      <c r="R292" s="126" t="e">
        <f aca="false"/>
        <v>#N/A</v>
      </c>
      <c r="S292" s="126"/>
    </row>
    <row r="293" customFormat="false" ht="12" hidden="false" customHeight="false" outlineLevel="0" collapsed="false">
      <c r="B293" s="315" t="n">
        <v>0.2418</v>
      </c>
      <c r="C293" s="126" t="e">
        <f aca="false"/>
        <v>#N/A</v>
      </c>
      <c r="F293" s="126" t="n">
        <v>57</v>
      </c>
      <c r="G293" s="126"/>
      <c r="H293" s="126" t="n">
        <v>59</v>
      </c>
      <c r="I293" s="126"/>
      <c r="J293" s="126" t="n">
        <v>59</v>
      </c>
      <c r="K293" s="126"/>
      <c r="L293" s="126" t="n">
        <v>59</v>
      </c>
      <c r="M293" s="126"/>
      <c r="N293" s="126" t="n">
        <v>59</v>
      </c>
      <c r="O293" s="126"/>
      <c r="P293" s="126" t="n">
        <v>60</v>
      </c>
      <c r="Q293" s="126"/>
      <c r="R293" s="126" t="e">
        <f aca="false"/>
        <v>#N/A</v>
      </c>
      <c r="S293" s="126"/>
    </row>
    <row r="294" customFormat="false" ht="12" hidden="false" customHeight="false" outlineLevel="0" collapsed="false">
      <c r="B294" s="315" t="n">
        <v>0.2461</v>
      </c>
      <c r="C294" s="126" t="e">
        <f aca="false"/>
        <v>#N/A</v>
      </c>
      <c r="F294" s="126" t="n">
        <v>57</v>
      </c>
      <c r="G294" s="126"/>
      <c r="H294" s="126" t="n">
        <v>59</v>
      </c>
      <c r="I294" s="126"/>
      <c r="J294" s="126" t="n">
        <v>59</v>
      </c>
      <c r="K294" s="126"/>
      <c r="L294" s="126" t="n">
        <v>59</v>
      </c>
      <c r="M294" s="126"/>
      <c r="N294" s="126" t="n">
        <v>60</v>
      </c>
      <c r="O294" s="126"/>
      <c r="P294" s="126" t="n">
        <v>60</v>
      </c>
      <c r="Q294" s="126"/>
      <c r="R294" s="126" t="e">
        <f aca="false"/>
        <v>#N/A</v>
      </c>
      <c r="S294" s="126"/>
    </row>
    <row r="295" customFormat="false" ht="12" hidden="false" customHeight="false" outlineLevel="0" collapsed="false">
      <c r="B295" s="315" t="n">
        <v>0.2519</v>
      </c>
      <c r="C295" s="126" t="e">
        <f aca="false"/>
        <v>#N/A</v>
      </c>
      <c r="F295" s="126" t="n">
        <v>57</v>
      </c>
      <c r="G295" s="126"/>
      <c r="H295" s="126" t="n">
        <v>59</v>
      </c>
      <c r="I295" s="126"/>
      <c r="J295" s="126" t="n">
        <v>59</v>
      </c>
      <c r="K295" s="126"/>
      <c r="L295" s="126" t="n">
        <v>60</v>
      </c>
      <c r="M295" s="126"/>
      <c r="N295" s="126" t="n">
        <v>60</v>
      </c>
      <c r="O295" s="126"/>
      <c r="P295" s="126" t="n">
        <v>60</v>
      </c>
      <c r="Q295" s="126"/>
      <c r="R295" s="126" t="e">
        <f aca="false"/>
        <v>#N/A</v>
      </c>
      <c r="S295" s="126"/>
    </row>
    <row r="296" customFormat="false" ht="12" hidden="false" customHeight="false" outlineLevel="0" collapsed="false">
      <c r="B296" s="315" t="n">
        <v>0.2537</v>
      </c>
      <c r="C296" s="126" t="e">
        <f aca="false"/>
        <v>#N/A</v>
      </c>
      <c r="F296" s="126" t="n">
        <v>58</v>
      </c>
      <c r="G296" s="126"/>
      <c r="H296" s="126" t="n">
        <v>59</v>
      </c>
      <c r="I296" s="126"/>
      <c r="J296" s="126" t="n">
        <v>59</v>
      </c>
      <c r="K296" s="126"/>
      <c r="L296" s="126" t="n">
        <v>60</v>
      </c>
      <c r="M296" s="126"/>
      <c r="N296" s="126" t="n">
        <v>60</v>
      </c>
      <c r="O296" s="126"/>
      <c r="P296" s="126" t="n">
        <v>60</v>
      </c>
      <c r="Q296" s="126"/>
      <c r="R296" s="126" t="e">
        <f aca="false"/>
        <v>#N/A</v>
      </c>
      <c r="S296" s="126"/>
    </row>
    <row r="297" customFormat="false" ht="12" hidden="false" customHeight="false" outlineLevel="0" collapsed="false">
      <c r="B297" s="315" t="n">
        <v>0.266</v>
      </c>
      <c r="C297" s="126" t="e">
        <f aca="false"/>
        <v>#N/A</v>
      </c>
      <c r="F297" s="126" t="n">
        <v>58</v>
      </c>
      <c r="G297" s="126"/>
      <c r="H297" s="126" t="n">
        <v>59</v>
      </c>
      <c r="I297" s="126"/>
      <c r="J297" s="126" t="n">
        <v>60</v>
      </c>
      <c r="K297" s="126"/>
      <c r="L297" s="126" t="n">
        <v>60</v>
      </c>
      <c r="M297" s="126"/>
      <c r="N297" s="126" t="n">
        <v>60</v>
      </c>
      <c r="O297" s="126"/>
      <c r="P297" s="126" t="n">
        <v>60</v>
      </c>
      <c r="Q297" s="126"/>
      <c r="R297" s="126" t="e">
        <f aca="false"/>
        <v>#N/A</v>
      </c>
      <c r="S297" s="126"/>
    </row>
    <row r="298" customFormat="false" ht="12" hidden="false" customHeight="false" outlineLevel="0" collapsed="false">
      <c r="B298" s="315" t="n">
        <v>0.2691</v>
      </c>
      <c r="C298" s="126" t="e">
        <f aca="false"/>
        <v>#N/A</v>
      </c>
      <c r="F298" s="126" t="n">
        <v>58</v>
      </c>
      <c r="G298" s="126"/>
      <c r="H298" s="126" t="n">
        <v>59</v>
      </c>
      <c r="I298" s="126"/>
      <c r="J298" s="126" t="n">
        <v>60</v>
      </c>
      <c r="K298" s="126"/>
      <c r="L298" s="126" t="n">
        <v>60</v>
      </c>
      <c r="M298" s="126"/>
      <c r="N298" s="126" t="n">
        <v>60</v>
      </c>
      <c r="O298" s="126"/>
      <c r="P298" s="126" t="n">
        <v>61</v>
      </c>
      <c r="Q298" s="126"/>
      <c r="R298" s="126" t="e">
        <f aca="false"/>
        <v>#N/A</v>
      </c>
      <c r="S298" s="126"/>
    </row>
    <row r="299" customFormat="false" ht="12" hidden="false" customHeight="false" outlineLevel="0" collapsed="false">
      <c r="B299" s="315" t="n">
        <v>0.27</v>
      </c>
      <c r="C299" s="126" t="e">
        <f aca="false"/>
        <v>#N/A</v>
      </c>
      <c r="F299" s="126" t="n">
        <v>58</v>
      </c>
      <c r="G299" s="126"/>
      <c r="H299" s="126" t="n">
        <v>59</v>
      </c>
      <c r="I299" s="126"/>
      <c r="J299" s="126" t="n">
        <v>60</v>
      </c>
      <c r="K299" s="126"/>
      <c r="L299" s="126" t="n">
        <v>60</v>
      </c>
      <c r="M299" s="126"/>
      <c r="N299" s="126" t="n">
        <v>61</v>
      </c>
      <c r="O299" s="126"/>
      <c r="P299" s="126" t="n">
        <v>61</v>
      </c>
      <c r="Q299" s="126"/>
      <c r="R299" s="126" t="e">
        <f aca="false"/>
        <v>#N/A</v>
      </c>
      <c r="S299" s="126"/>
    </row>
    <row r="300" customFormat="false" ht="12" hidden="false" customHeight="false" outlineLevel="0" collapsed="false">
      <c r="B300" s="315" t="n">
        <v>0.2738</v>
      </c>
      <c r="C300" s="126" t="e">
        <f aca="false"/>
        <v>#N/A</v>
      </c>
      <c r="F300" s="126" t="n">
        <v>58</v>
      </c>
      <c r="G300" s="126"/>
      <c r="H300" s="126" t="n">
        <v>60</v>
      </c>
      <c r="I300" s="126"/>
      <c r="J300" s="126" t="n">
        <v>60</v>
      </c>
      <c r="K300" s="126"/>
      <c r="L300" s="126" t="n">
        <v>60</v>
      </c>
      <c r="M300" s="126"/>
      <c r="N300" s="126" t="n">
        <v>61</v>
      </c>
      <c r="O300" s="126"/>
      <c r="P300" s="126" t="n">
        <v>61</v>
      </c>
      <c r="Q300" s="126"/>
      <c r="R300" s="126" t="e">
        <f aca="false"/>
        <v>#N/A</v>
      </c>
      <c r="S300" s="126"/>
    </row>
    <row r="301" customFormat="false" ht="12" hidden="false" customHeight="false" outlineLevel="0" collapsed="false">
      <c r="B301" s="315" t="n">
        <v>0.2822</v>
      </c>
      <c r="C301" s="126" t="e">
        <f aca="false"/>
        <v>#N/A</v>
      </c>
      <c r="F301" s="126" t="n">
        <v>58</v>
      </c>
      <c r="G301" s="126"/>
      <c r="H301" s="126" t="n">
        <v>60</v>
      </c>
      <c r="I301" s="126"/>
      <c r="J301" s="126" t="n">
        <v>60</v>
      </c>
      <c r="K301" s="126"/>
      <c r="L301" s="126" t="n">
        <v>61</v>
      </c>
      <c r="M301" s="126"/>
      <c r="N301" s="126" t="n">
        <v>61</v>
      </c>
      <c r="O301" s="126"/>
      <c r="P301" s="126" t="n">
        <v>61</v>
      </c>
      <c r="Q301" s="126"/>
      <c r="R301" s="126" t="e">
        <f aca="false"/>
        <v>#N/A</v>
      </c>
      <c r="S301" s="126"/>
    </row>
    <row r="302" customFormat="false" ht="12" hidden="false" customHeight="false" outlineLevel="0" collapsed="false">
      <c r="B302" s="315" t="n">
        <v>0.2872</v>
      </c>
      <c r="C302" s="126" t="e">
        <f aca="false"/>
        <v>#N/A</v>
      </c>
      <c r="F302" s="126" t="n">
        <v>58</v>
      </c>
      <c r="G302" s="126"/>
      <c r="H302" s="126" t="n">
        <v>60</v>
      </c>
      <c r="I302" s="126"/>
      <c r="J302" s="126" t="n">
        <v>61</v>
      </c>
      <c r="K302" s="126"/>
      <c r="L302" s="126" t="n">
        <v>61</v>
      </c>
      <c r="M302" s="126"/>
      <c r="N302" s="126" t="n">
        <v>61</v>
      </c>
      <c r="O302" s="126"/>
      <c r="P302" s="126" t="n">
        <v>61</v>
      </c>
      <c r="Q302" s="126"/>
      <c r="R302" s="126" t="e">
        <f aca="false"/>
        <v>#N/A</v>
      </c>
      <c r="S302" s="126"/>
    </row>
    <row r="303" customFormat="false" ht="12" hidden="false" customHeight="false" outlineLevel="0" collapsed="false">
      <c r="B303" s="315" t="n">
        <v>0.2931</v>
      </c>
      <c r="C303" s="126" t="e">
        <f aca="false"/>
        <v>#N/A</v>
      </c>
      <c r="F303" s="126" t="n">
        <v>59</v>
      </c>
      <c r="G303" s="126"/>
      <c r="H303" s="126" t="n">
        <v>60</v>
      </c>
      <c r="I303" s="126"/>
      <c r="J303" s="126" t="n">
        <v>61</v>
      </c>
      <c r="K303" s="126"/>
      <c r="L303" s="126" t="n">
        <v>61</v>
      </c>
      <c r="M303" s="126"/>
      <c r="N303" s="126" t="n">
        <v>61</v>
      </c>
      <c r="O303" s="126"/>
      <c r="P303" s="126" t="n">
        <v>61</v>
      </c>
      <c r="Q303" s="126"/>
      <c r="R303" s="126" t="e">
        <f aca="false"/>
        <v>#N/A</v>
      </c>
      <c r="S303" s="126"/>
    </row>
    <row r="304" customFormat="false" ht="12" hidden="false" customHeight="false" outlineLevel="0" collapsed="false">
      <c r="B304" s="315" t="n">
        <v>0.2964</v>
      </c>
      <c r="C304" s="126" t="e">
        <f aca="false"/>
        <v>#N/A</v>
      </c>
      <c r="F304" s="126" t="n">
        <v>59</v>
      </c>
      <c r="G304" s="126"/>
      <c r="H304" s="126" t="n">
        <v>60</v>
      </c>
      <c r="I304" s="126"/>
      <c r="J304" s="126" t="n">
        <v>61</v>
      </c>
      <c r="K304" s="126"/>
      <c r="L304" s="126" t="n">
        <v>61</v>
      </c>
      <c r="M304" s="126"/>
      <c r="N304" s="126" t="n">
        <v>61</v>
      </c>
      <c r="O304" s="126"/>
      <c r="P304" s="126" t="n">
        <v>62</v>
      </c>
      <c r="Q304" s="126"/>
      <c r="R304" s="126" t="e">
        <f aca="false"/>
        <v>#N/A</v>
      </c>
      <c r="S304" s="126"/>
    </row>
    <row r="305" customFormat="false" ht="12" hidden="false" customHeight="false" outlineLevel="0" collapsed="false">
      <c r="B305" s="315" t="n">
        <v>0.3</v>
      </c>
      <c r="C305" s="126" t="e">
        <f aca="false"/>
        <v>#N/A</v>
      </c>
      <c r="F305" s="126" t="n">
        <v>59</v>
      </c>
      <c r="G305" s="126"/>
      <c r="H305" s="126" t="n">
        <v>60</v>
      </c>
      <c r="I305" s="126"/>
      <c r="J305" s="126" t="n">
        <v>61</v>
      </c>
      <c r="K305" s="126"/>
      <c r="L305" s="126" t="n">
        <v>61</v>
      </c>
      <c r="M305" s="126"/>
      <c r="N305" s="126" t="n">
        <v>62</v>
      </c>
      <c r="O305" s="126"/>
      <c r="P305" s="126" t="n">
        <v>62</v>
      </c>
      <c r="Q305" s="126"/>
      <c r="R305" s="126" t="e">
        <f aca="false"/>
        <v>#N/A</v>
      </c>
      <c r="S305" s="126"/>
    </row>
    <row r="306" customFormat="false" ht="12" hidden="false" customHeight="false" outlineLevel="0" collapsed="false">
      <c r="B306" s="315" t="n">
        <v>0.3016</v>
      </c>
      <c r="C306" s="126" t="e">
        <f aca="false"/>
        <v>#N/A</v>
      </c>
      <c r="F306" s="126" t="n">
        <v>59</v>
      </c>
      <c r="G306" s="126"/>
      <c r="H306" s="126" t="n">
        <v>61</v>
      </c>
      <c r="I306" s="126"/>
      <c r="J306" s="126" t="n">
        <v>61</v>
      </c>
      <c r="K306" s="126"/>
      <c r="L306" s="126" t="n">
        <v>61</v>
      </c>
      <c r="M306" s="126"/>
      <c r="N306" s="126" t="n">
        <v>62</v>
      </c>
      <c r="O306" s="126"/>
      <c r="P306" s="126" t="n">
        <v>62</v>
      </c>
      <c r="Q306" s="126"/>
      <c r="R306" s="126" t="e">
        <f aca="false"/>
        <v>#N/A</v>
      </c>
      <c r="S306" s="126"/>
    </row>
    <row r="307" customFormat="false" ht="12" hidden="false" customHeight="false" outlineLevel="0" collapsed="false">
      <c r="B307" s="315" t="n">
        <v>0.3107</v>
      </c>
      <c r="C307" s="126" t="e">
        <f aca="false"/>
        <v>#N/A</v>
      </c>
      <c r="F307" s="126" t="n">
        <v>59</v>
      </c>
      <c r="G307" s="126"/>
      <c r="H307" s="126" t="n">
        <v>61</v>
      </c>
      <c r="I307" s="126"/>
      <c r="J307" s="126" t="n">
        <v>61</v>
      </c>
      <c r="K307" s="126"/>
      <c r="L307" s="126" t="n">
        <v>62</v>
      </c>
      <c r="M307" s="126"/>
      <c r="N307" s="126" t="n">
        <v>62</v>
      </c>
      <c r="O307" s="126"/>
      <c r="P307" s="126" t="n">
        <v>62</v>
      </c>
      <c r="Q307" s="126"/>
      <c r="R307" s="126" t="e">
        <f aca="false"/>
        <v>#N/A</v>
      </c>
      <c r="S307" s="126"/>
    </row>
    <row r="308" customFormat="false" ht="12" hidden="false" customHeight="false" outlineLevel="0" collapsed="false">
      <c r="B308" s="315" t="n">
        <v>0.3203</v>
      </c>
      <c r="C308" s="126" t="e">
        <f aca="false"/>
        <v>#N/A</v>
      </c>
      <c r="F308" s="126" t="n">
        <v>59</v>
      </c>
      <c r="G308" s="126"/>
      <c r="H308" s="126" t="n">
        <v>61</v>
      </c>
      <c r="I308" s="126"/>
      <c r="J308" s="126" t="n">
        <v>62</v>
      </c>
      <c r="K308" s="126"/>
      <c r="L308" s="126" t="n">
        <v>62</v>
      </c>
      <c r="M308" s="126"/>
      <c r="N308" s="126" t="n">
        <v>62</v>
      </c>
      <c r="O308" s="126"/>
      <c r="P308" s="126" t="n">
        <v>62</v>
      </c>
      <c r="Q308" s="126"/>
      <c r="R308" s="126" t="e">
        <f aca="false"/>
        <v>#N/A</v>
      </c>
      <c r="S308" s="126"/>
    </row>
    <row r="309" customFormat="false" ht="12" hidden="false" customHeight="false" outlineLevel="0" collapsed="false">
      <c r="B309" s="315" t="n">
        <v>0.3222</v>
      </c>
      <c r="C309" s="126" t="e">
        <f aca="false"/>
        <v>#N/A</v>
      </c>
      <c r="F309" s="126" t="n">
        <v>59</v>
      </c>
      <c r="G309" s="126"/>
      <c r="H309" s="126" t="n">
        <v>61</v>
      </c>
      <c r="I309" s="126"/>
      <c r="J309" s="126" t="n">
        <v>62</v>
      </c>
      <c r="K309" s="126"/>
      <c r="L309" s="126" t="n">
        <v>62</v>
      </c>
      <c r="M309" s="126"/>
      <c r="N309" s="126" t="n">
        <v>62</v>
      </c>
      <c r="O309" s="126"/>
      <c r="P309" s="126" t="n">
        <v>63</v>
      </c>
      <c r="Q309" s="126"/>
      <c r="R309" s="126" t="e">
        <f aca="false"/>
        <v>#N/A</v>
      </c>
      <c r="S309" s="126"/>
    </row>
    <row r="310" customFormat="false" ht="12" hidden="false" customHeight="false" outlineLevel="0" collapsed="false">
      <c r="B310" s="315" t="n">
        <v>0.3239</v>
      </c>
      <c r="C310" s="126" t="e">
        <f aca="false"/>
        <v>#N/A</v>
      </c>
      <c r="F310" s="126" t="n">
        <v>60</v>
      </c>
      <c r="G310" s="126"/>
      <c r="H310" s="126" t="n">
        <v>61</v>
      </c>
      <c r="I310" s="126"/>
      <c r="J310" s="126" t="n">
        <v>62</v>
      </c>
      <c r="K310" s="126"/>
      <c r="L310" s="126" t="n">
        <v>62</v>
      </c>
      <c r="M310" s="126"/>
      <c r="N310" s="126" t="n">
        <v>62</v>
      </c>
      <c r="O310" s="126"/>
      <c r="P310" s="126" t="n">
        <v>63</v>
      </c>
      <c r="Q310" s="126"/>
      <c r="R310" s="126" t="e">
        <f aca="false"/>
        <v>#N/A</v>
      </c>
      <c r="S310" s="126"/>
    </row>
    <row r="311" customFormat="false" ht="12" hidden="false" customHeight="false" outlineLevel="0" collapsed="false">
      <c r="B311" s="315" t="n">
        <v>0.3295</v>
      </c>
      <c r="C311" s="126" t="e">
        <f aca="false"/>
        <v>#N/A</v>
      </c>
      <c r="F311" s="126" t="n">
        <v>60</v>
      </c>
      <c r="G311" s="126"/>
      <c r="H311" s="126" t="n">
        <v>61</v>
      </c>
      <c r="I311" s="126"/>
      <c r="J311" s="126" t="n">
        <v>62</v>
      </c>
      <c r="K311" s="126"/>
      <c r="L311" s="126" t="n">
        <v>62</v>
      </c>
      <c r="M311" s="126"/>
      <c r="N311" s="126" t="n">
        <v>63</v>
      </c>
      <c r="O311" s="126"/>
      <c r="P311" s="126" t="n">
        <v>63</v>
      </c>
      <c r="Q311" s="126"/>
      <c r="R311" s="126" t="e">
        <f aca="false"/>
        <v>#N/A</v>
      </c>
      <c r="S311" s="126"/>
    </row>
    <row r="312" customFormat="false" ht="12" hidden="false" customHeight="false" outlineLevel="0" collapsed="false">
      <c r="B312" s="315" t="n">
        <v>0.33</v>
      </c>
      <c r="C312" s="126" t="e">
        <f aca="false"/>
        <v>#N/A</v>
      </c>
      <c r="F312" s="126" t="n">
        <v>60</v>
      </c>
      <c r="G312" s="126"/>
      <c r="H312" s="126" t="n">
        <v>61</v>
      </c>
      <c r="I312" s="126"/>
      <c r="J312" s="126" t="n">
        <v>62</v>
      </c>
      <c r="K312" s="126"/>
      <c r="L312" s="126" t="n">
        <v>63</v>
      </c>
      <c r="M312" s="126"/>
      <c r="N312" s="126" t="n">
        <v>63</v>
      </c>
      <c r="O312" s="126"/>
      <c r="P312" s="126" t="n">
        <v>63</v>
      </c>
      <c r="Q312" s="126"/>
      <c r="R312" s="126" t="e">
        <f aca="false"/>
        <v>#N/A</v>
      </c>
      <c r="S312" s="126"/>
    </row>
    <row r="313" customFormat="false" ht="12" hidden="false" customHeight="false" outlineLevel="0" collapsed="false">
      <c r="B313" s="315" t="n">
        <v>0.3392</v>
      </c>
      <c r="C313" s="126" t="e">
        <f aca="false"/>
        <v>#N/A</v>
      </c>
      <c r="F313" s="126" t="n">
        <v>60</v>
      </c>
      <c r="G313" s="126"/>
      <c r="H313" s="126" t="n">
        <v>62</v>
      </c>
      <c r="I313" s="126"/>
      <c r="J313" s="126" t="n">
        <v>62</v>
      </c>
      <c r="K313" s="126"/>
      <c r="L313" s="126" t="n">
        <v>63</v>
      </c>
      <c r="M313" s="126"/>
      <c r="N313" s="126" t="n">
        <v>63</v>
      </c>
      <c r="O313" s="126"/>
      <c r="P313" s="126" t="n">
        <v>63</v>
      </c>
      <c r="Q313" s="126"/>
      <c r="R313" s="126" t="e">
        <f aca="false"/>
        <v>#N/A</v>
      </c>
      <c r="S313" s="126"/>
    </row>
    <row r="314" customFormat="false" ht="12" hidden="false" customHeight="false" outlineLevel="0" collapsed="false">
      <c r="B314" s="315" t="n">
        <v>0.3477</v>
      </c>
      <c r="C314" s="126" t="e">
        <f aca="false"/>
        <v>#N/A</v>
      </c>
      <c r="F314" s="126" t="n">
        <v>60</v>
      </c>
      <c r="G314" s="126"/>
      <c r="H314" s="126" t="n">
        <v>62</v>
      </c>
      <c r="I314" s="126"/>
      <c r="J314" s="126" t="n">
        <v>63</v>
      </c>
      <c r="K314" s="126"/>
      <c r="L314" s="126" t="n">
        <v>63</v>
      </c>
      <c r="M314" s="126"/>
      <c r="N314" s="126" t="n">
        <v>63</v>
      </c>
      <c r="O314" s="126"/>
      <c r="P314" s="126" t="n">
        <v>63</v>
      </c>
      <c r="Q314" s="126"/>
      <c r="R314" s="126" t="e">
        <f aca="false"/>
        <v>#N/A</v>
      </c>
      <c r="S314" s="126"/>
    </row>
    <row r="315" customFormat="false" ht="12" hidden="false" customHeight="false" outlineLevel="0" collapsed="false">
      <c r="B315" s="315" t="n">
        <v>0.3515</v>
      </c>
      <c r="C315" s="126" t="e">
        <f aca="false"/>
        <v>#N/A</v>
      </c>
      <c r="F315" s="126" t="n">
        <v>60</v>
      </c>
      <c r="G315" s="126"/>
      <c r="H315" s="126" t="n">
        <v>62</v>
      </c>
      <c r="I315" s="126"/>
      <c r="J315" s="126" t="n">
        <v>63</v>
      </c>
      <c r="K315" s="126"/>
      <c r="L315" s="126" t="n">
        <v>63</v>
      </c>
      <c r="M315" s="126"/>
      <c r="N315" s="126" t="n">
        <v>63</v>
      </c>
      <c r="O315" s="126"/>
      <c r="P315" s="126" t="n">
        <v>64</v>
      </c>
      <c r="Q315" s="126"/>
      <c r="R315" s="126" t="e">
        <f aca="false"/>
        <v>#N/A</v>
      </c>
      <c r="S315" s="126"/>
    </row>
    <row r="316" customFormat="false" ht="12" hidden="false" customHeight="false" outlineLevel="0" collapsed="false">
      <c r="B316" s="315" t="n">
        <v>0.3568</v>
      </c>
      <c r="C316" s="126" t="e">
        <f aca="false"/>
        <v>#N/A</v>
      </c>
      <c r="F316" s="126" t="n">
        <v>60</v>
      </c>
      <c r="G316" s="126"/>
      <c r="H316" s="126" t="n">
        <v>62</v>
      </c>
      <c r="I316" s="126"/>
      <c r="J316" s="126" t="n">
        <v>63</v>
      </c>
      <c r="K316" s="126"/>
      <c r="L316" s="126" t="n">
        <v>63</v>
      </c>
      <c r="M316" s="126"/>
      <c r="N316" s="126" t="n">
        <v>64</v>
      </c>
      <c r="O316" s="126"/>
      <c r="P316" s="126" t="n">
        <v>64</v>
      </c>
      <c r="Q316" s="126"/>
      <c r="R316" s="126" t="e">
        <f aca="false"/>
        <v>#N/A</v>
      </c>
      <c r="S316" s="126"/>
    </row>
    <row r="317" customFormat="false" ht="12" hidden="false" customHeight="false" outlineLevel="0" collapsed="false">
      <c r="B317" s="315" t="n">
        <v>0.3575</v>
      </c>
      <c r="C317" s="126" t="e">
        <f aca="false"/>
        <v>#N/A</v>
      </c>
      <c r="F317" s="126" t="n">
        <v>61</v>
      </c>
      <c r="G317" s="126"/>
      <c r="H317" s="126" t="n">
        <v>62</v>
      </c>
      <c r="I317" s="126"/>
      <c r="J317" s="126" t="n">
        <v>63</v>
      </c>
      <c r="K317" s="126"/>
      <c r="L317" s="126" t="n">
        <v>63</v>
      </c>
      <c r="M317" s="126"/>
      <c r="N317" s="126" t="n">
        <v>64</v>
      </c>
      <c r="O317" s="126"/>
      <c r="P317" s="126" t="n">
        <v>64</v>
      </c>
      <c r="Q317" s="126"/>
      <c r="R317" s="126" t="e">
        <f aca="false"/>
        <v>#N/A</v>
      </c>
      <c r="S317" s="126"/>
    </row>
    <row r="318" customFormat="false" ht="12" hidden="false" customHeight="false" outlineLevel="0" collapsed="false">
      <c r="B318" s="315" t="n">
        <v>0.36</v>
      </c>
      <c r="C318" s="126" t="e">
        <f aca="false"/>
        <v>#N/A</v>
      </c>
      <c r="F318" s="126" t="n">
        <v>61</v>
      </c>
      <c r="G318" s="126"/>
      <c r="H318" s="126" t="n">
        <v>62</v>
      </c>
      <c r="I318" s="126"/>
      <c r="J318" s="126" t="n">
        <v>63</v>
      </c>
      <c r="K318" s="126"/>
      <c r="L318" s="126" t="n">
        <v>64</v>
      </c>
      <c r="M318" s="126"/>
      <c r="N318" s="126" t="n">
        <v>64</v>
      </c>
      <c r="O318" s="126"/>
      <c r="P318" s="126" t="n">
        <v>64</v>
      </c>
      <c r="Q318" s="126"/>
      <c r="R318" s="126" t="e">
        <f aca="false"/>
        <v>#N/A</v>
      </c>
      <c r="S318" s="126"/>
    </row>
    <row r="319" customFormat="false" ht="12" hidden="false" customHeight="false" outlineLevel="0" collapsed="false">
      <c r="B319" s="315" t="n">
        <v>0.3679</v>
      </c>
      <c r="C319" s="126" t="e">
        <f aca="false"/>
        <v>#N/A</v>
      </c>
      <c r="F319" s="126" t="n">
        <v>61</v>
      </c>
      <c r="G319" s="126"/>
      <c r="H319" s="126" t="n">
        <v>63</v>
      </c>
      <c r="I319" s="126"/>
      <c r="J319" s="126" t="n">
        <v>63</v>
      </c>
      <c r="K319" s="126"/>
      <c r="L319" s="126" t="n">
        <v>64</v>
      </c>
      <c r="M319" s="126"/>
      <c r="N319" s="126" t="n">
        <v>64</v>
      </c>
      <c r="O319" s="126"/>
      <c r="P319" s="126" t="n">
        <v>64</v>
      </c>
      <c r="Q319" s="126"/>
      <c r="R319" s="126" t="e">
        <f aca="false"/>
        <v>#N/A</v>
      </c>
      <c r="S319" s="126"/>
    </row>
    <row r="320" customFormat="false" ht="12" hidden="false" customHeight="false" outlineLevel="0" collapsed="false">
      <c r="B320" s="315" t="n">
        <v>0.3753</v>
      </c>
      <c r="C320" s="126" t="e">
        <f aca="false"/>
        <v>#N/A</v>
      </c>
      <c r="F320" s="126" t="n">
        <v>61</v>
      </c>
      <c r="G320" s="126"/>
      <c r="H320" s="126" t="n">
        <v>63</v>
      </c>
      <c r="I320" s="126"/>
      <c r="J320" s="126" t="n">
        <v>64</v>
      </c>
      <c r="K320" s="126"/>
      <c r="L320" s="126" t="n">
        <v>64</v>
      </c>
      <c r="M320" s="126"/>
      <c r="N320" s="126" t="n">
        <v>64</v>
      </c>
      <c r="O320" s="126"/>
      <c r="P320" s="126" t="n">
        <v>64</v>
      </c>
      <c r="Q320" s="126"/>
      <c r="R320" s="126" t="e">
        <f aca="false"/>
        <v>#N/A</v>
      </c>
      <c r="S320" s="126"/>
    </row>
    <row r="321" customFormat="false" ht="12" hidden="false" customHeight="false" outlineLevel="0" collapsed="false">
      <c r="B321" s="315" t="n">
        <v>0.3793</v>
      </c>
      <c r="C321" s="126" t="e">
        <f aca="false"/>
        <v>#N/A</v>
      </c>
      <c r="F321" s="126" t="n">
        <v>61</v>
      </c>
      <c r="G321" s="126"/>
      <c r="H321" s="126" t="n">
        <v>63</v>
      </c>
      <c r="I321" s="126"/>
      <c r="J321" s="126" t="n">
        <v>64</v>
      </c>
      <c r="K321" s="126"/>
      <c r="L321" s="126" t="n">
        <v>64</v>
      </c>
      <c r="M321" s="126"/>
      <c r="N321" s="126" t="n">
        <v>64</v>
      </c>
      <c r="O321" s="126"/>
      <c r="P321" s="126" t="n">
        <v>65</v>
      </c>
      <c r="Q321" s="126"/>
      <c r="R321" s="126" t="e">
        <f aca="false"/>
        <v>#N/A</v>
      </c>
      <c r="S321" s="126"/>
    </row>
    <row r="322" customFormat="false" ht="12" hidden="false" customHeight="false" outlineLevel="0" collapsed="false">
      <c r="B322" s="315" t="n">
        <v>0.3856</v>
      </c>
      <c r="C322" s="126" t="e">
        <f aca="false"/>
        <v>#N/A</v>
      </c>
      <c r="F322" s="126" t="n">
        <v>61</v>
      </c>
      <c r="G322" s="126"/>
      <c r="H322" s="126" t="n">
        <v>63</v>
      </c>
      <c r="I322" s="126"/>
      <c r="J322" s="126" t="n">
        <v>64</v>
      </c>
      <c r="K322" s="126"/>
      <c r="L322" s="126" t="n">
        <v>64</v>
      </c>
      <c r="M322" s="126"/>
      <c r="N322" s="126" t="n">
        <v>65</v>
      </c>
      <c r="O322" s="126"/>
      <c r="P322" s="126" t="n">
        <v>65</v>
      </c>
      <c r="Q322" s="126"/>
      <c r="R322" s="126" t="e">
        <f aca="false"/>
        <v>#N/A</v>
      </c>
      <c r="S322" s="126"/>
    </row>
    <row r="323" customFormat="false" ht="12" hidden="false" customHeight="false" outlineLevel="0" collapsed="false">
      <c r="B323" s="315" t="n">
        <v>0.39</v>
      </c>
      <c r="C323" s="126" t="e">
        <f aca="false"/>
        <v>#N/A</v>
      </c>
      <c r="F323" s="126" t="n">
        <v>61</v>
      </c>
      <c r="G323" s="126"/>
      <c r="H323" s="126" t="n">
        <v>63</v>
      </c>
      <c r="I323" s="126"/>
      <c r="J323" s="126" t="n">
        <v>64</v>
      </c>
      <c r="K323" s="126"/>
      <c r="L323" s="126" t="n">
        <v>65</v>
      </c>
      <c r="M323" s="126"/>
      <c r="N323" s="126" t="n">
        <v>65</v>
      </c>
      <c r="O323" s="126"/>
      <c r="P323" s="126" t="n">
        <v>65</v>
      </c>
      <c r="Q323" s="126"/>
      <c r="R323" s="126" t="e">
        <f aca="false"/>
        <v>#N/A</v>
      </c>
      <c r="S323" s="126"/>
    </row>
    <row r="324" customFormat="false" ht="12" hidden="false" customHeight="false" outlineLevel="0" collapsed="false">
      <c r="B324" s="315" t="n">
        <v>0.3911</v>
      </c>
      <c r="C324" s="126" t="e">
        <f aca="false"/>
        <v>#N/A</v>
      </c>
      <c r="F324" s="126" t="n">
        <v>61</v>
      </c>
      <c r="G324" s="126"/>
      <c r="H324" s="126" t="n">
        <v>64</v>
      </c>
      <c r="I324" s="126"/>
      <c r="J324" s="126" t="n">
        <v>64</v>
      </c>
      <c r="K324" s="126"/>
      <c r="L324" s="126" t="n">
        <v>65</v>
      </c>
      <c r="M324" s="126"/>
      <c r="N324" s="126" t="n">
        <v>65</v>
      </c>
      <c r="O324" s="126"/>
      <c r="P324" s="126" t="n">
        <v>65</v>
      </c>
      <c r="Q324" s="126"/>
      <c r="R324" s="126" t="e">
        <f aca="false"/>
        <v>#N/A</v>
      </c>
      <c r="S324" s="126"/>
    </row>
    <row r="325" customFormat="false" ht="12" hidden="false" customHeight="false" outlineLevel="0" collapsed="false">
      <c r="B325" s="315" t="n">
        <v>0.3967</v>
      </c>
      <c r="C325" s="126" t="e">
        <f aca="false"/>
        <v>#N/A</v>
      </c>
      <c r="F325" s="126" t="n">
        <v>62</v>
      </c>
      <c r="G325" s="126"/>
      <c r="H325" s="126" t="n">
        <v>64</v>
      </c>
      <c r="I325" s="126"/>
      <c r="J325" s="126" t="n">
        <v>64</v>
      </c>
      <c r="K325" s="126"/>
      <c r="L325" s="126" t="n">
        <v>65</v>
      </c>
      <c r="M325" s="126"/>
      <c r="N325" s="126" t="n">
        <v>65</v>
      </c>
      <c r="O325" s="126"/>
      <c r="P325" s="126" t="n">
        <v>65</v>
      </c>
      <c r="Q325" s="126"/>
      <c r="R325" s="126" t="e">
        <f aca="false"/>
        <v>#N/A</v>
      </c>
      <c r="S325" s="126"/>
    </row>
    <row r="326" customFormat="false" ht="12" hidden="false" customHeight="false" outlineLevel="0" collapsed="false">
      <c r="B326" s="315" t="n">
        <v>0.4031</v>
      </c>
      <c r="C326" s="126" t="e">
        <f aca="false"/>
        <v>#N/A</v>
      </c>
      <c r="F326" s="126" t="n">
        <v>62</v>
      </c>
      <c r="G326" s="126"/>
      <c r="H326" s="126" t="n">
        <v>64</v>
      </c>
      <c r="I326" s="126"/>
      <c r="J326" s="126" t="n">
        <v>65</v>
      </c>
      <c r="K326" s="126"/>
      <c r="L326" s="126" t="n">
        <v>65</v>
      </c>
      <c r="M326" s="126"/>
      <c r="N326" s="126" t="n">
        <v>65</v>
      </c>
      <c r="O326" s="126"/>
      <c r="P326" s="126" t="n">
        <v>65</v>
      </c>
      <c r="Q326" s="126"/>
      <c r="R326" s="126" t="e">
        <f aca="false"/>
        <v>#N/A</v>
      </c>
      <c r="S326" s="126"/>
    </row>
    <row r="327" customFormat="false" ht="12" hidden="false" customHeight="false" outlineLevel="0" collapsed="false">
      <c r="B327" s="315" t="n">
        <v>0.4073</v>
      </c>
      <c r="C327" s="126" t="e">
        <f aca="false"/>
        <v>#N/A</v>
      </c>
      <c r="F327" s="126" t="n">
        <v>62</v>
      </c>
      <c r="G327" s="126"/>
      <c r="H327" s="126" t="n">
        <v>64</v>
      </c>
      <c r="I327" s="126"/>
      <c r="J327" s="126" t="n">
        <v>65</v>
      </c>
      <c r="K327" s="126"/>
      <c r="L327" s="126" t="n">
        <v>65</v>
      </c>
      <c r="M327" s="126"/>
      <c r="N327" s="126" t="n">
        <v>65</v>
      </c>
      <c r="O327" s="126"/>
      <c r="P327" s="126" t="n">
        <v>66</v>
      </c>
      <c r="Q327" s="126"/>
      <c r="R327" s="126" t="e">
        <f aca="false"/>
        <v>#N/A</v>
      </c>
      <c r="S327" s="126"/>
    </row>
    <row r="328" customFormat="false" ht="12" hidden="false" customHeight="false" outlineLevel="0" collapsed="false">
      <c r="B328" s="315" t="n">
        <v>0.4139</v>
      </c>
      <c r="C328" s="126" t="e">
        <f aca="false"/>
        <v>#N/A</v>
      </c>
      <c r="F328" s="126" t="n">
        <v>62</v>
      </c>
      <c r="G328" s="126"/>
      <c r="H328" s="126" t="n">
        <v>64</v>
      </c>
      <c r="I328" s="126"/>
      <c r="J328" s="126" t="n">
        <v>65</v>
      </c>
      <c r="K328" s="126"/>
      <c r="L328" s="126" t="n">
        <v>65</v>
      </c>
      <c r="M328" s="126"/>
      <c r="N328" s="126" t="n">
        <v>66</v>
      </c>
      <c r="O328" s="126"/>
      <c r="P328" s="126" t="n">
        <v>66</v>
      </c>
      <c r="Q328" s="126"/>
      <c r="R328" s="126" t="e">
        <f aca="false"/>
        <v>#N/A</v>
      </c>
      <c r="S328" s="126"/>
    </row>
    <row r="329" customFormat="false" ht="12" hidden="false" customHeight="false" outlineLevel="0" collapsed="false">
      <c r="B329" s="315" t="n">
        <v>0.42</v>
      </c>
      <c r="C329" s="126" t="e">
        <f aca="false"/>
        <v>#N/A</v>
      </c>
      <c r="F329" s="126" t="n">
        <v>62</v>
      </c>
      <c r="G329" s="126"/>
      <c r="H329" s="126" t="n">
        <v>64</v>
      </c>
      <c r="I329" s="126"/>
      <c r="J329" s="126" t="n">
        <v>65</v>
      </c>
      <c r="K329" s="126"/>
      <c r="L329" s="126" t="n">
        <v>66</v>
      </c>
      <c r="M329" s="126"/>
      <c r="N329" s="126" t="n">
        <v>66</v>
      </c>
      <c r="O329" s="126"/>
      <c r="P329" s="126" t="n">
        <v>66</v>
      </c>
      <c r="Q329" s="126"/>
      <c r="R329" s="126" t="e">
        <f aca="false"/>
        <v>#N/A</v>
      </c>
      <c r="S329" s="126"/>
    </row>
    <row r="330" customFormat="false" ht="12" hidden="false" customHeight="false" outlineLevel="0" collapsed="false">
      <c r="B330" s="315" t="n">
        <v>0.4251</v>
      </c>
      <c r="C330" s="126" t="e">
        <f aca="false"/>
        <v>#N/A</v>
      </c>
      <c r="F330" s="126" t="n">
        <v>62</v>
      </c>
      <c r="G330" s="126"/>
      <c r="H330" s="126" t="n">
        <v>65</v>
      </c>
      <c r="I330" s="126"/>
      <c r="J330" s="126" t="n">
        <v>65</v>
      </c>
      <c r="K330" s="126"/>
      <c r="L330" s="126" t="n">
        <v>66</v>
      </c>
      <c r="M330" s="126"/>
      <c r="N330" s="126" t="n">
        <v>66</v>
      </c>
      <c r="O330" s="126"/>
      <c r="P330" s="126" t="n">
        <v>66</v>
      </c>
      <c r="Q330" s="126"/>
      <c r="R330" s="126" t="e">
        <f aca="false"/>
        <v>#N/A</v>
      </c>
      <c r="S330" s="126"/>
    </row>
    <row r="331" customFormat="false" ht="12" hidden="false" customHeight="false" outlineLevel="0" collapsed="false">
      <c r="B331" s="315" t="n">
        <v>0.4255</v>
      </c>
      <c r="C331" s="126" t="e">
        <f aca="false"/>
        <v>#N/A</v>
      </c>
      <c r="F331" s="126" t="n">
        <v>63</v>
      </c>
      <c r="G331" s="126"/>
      <c r="H331" s="126" t="n">
        <v>65</v>
      </c>
      <c r="I331" s="126"/>
      <c r="J331" s="126" t="n">
        <v>65</v>
      </c>
      <c r="K331" s="126"/>
      <c r="L331" s="126" t="n">
        <v>66</v>
      </c>
      <c r="M331" s="126"/>
      <c r="N331" s="126" t="n">
        <v>66</v>
      </c>
      <c r="O331" s="126"/>
      <c r="P331" s="126" t="n">
        <v>66</v>
      </c>
      <c r="Q331" s="126"/>
      <c r="R331" s="126" t="e">
        <f aca="false"/>
        <v>#N/A</v>
      </c>
      <c r="S331" s="126"/>
    </row>
    <row r="332" customFormat="false" ht="12" hidden="false" customHeight="false" outlineLevel="0" collapsed="false">
      <c r="B332" s="315" t="n">
        <v>0.431</v>
      </c>
      <c r="C332" s="126" t="e">
        <f aca="false"/>
        <v>#N/A</v>
      </c>
      <c r="F332" s="126" t="n">
        <v>63</v>
      </c>
      <c r="G332" s="126"/>
      <c r="H332" s="126" t="n">
        <v>65</v>
      </c>
      <c r="I332" s="126"/>
      <c r="J332" s="126" t="n">
        <v>66</v>
      </c>
      <c r="K332" s="126"/>
      <c r="L332" s="126" t="n">
        <v>66</v>
      </c>
      <c r="M332" s="126"/>
      <c r="N332" s="126" t="n">
        <v>66</v>
      </c>
      <c r="O332" s="126"/>
      <c r="P332" s="126" t="n">
        <v>66</v>
      </c>
      <c r="Q332" s="126"/>
      <c r="R332" s="126" t="e">
        <f aca="false"/>
        <v>#N/A</v>
      </c>
      <c r="S332" s="126"/>
    </row>
    <row r="333" customFormat="false" ht="12" hidden="false" customHeight="false" outlineLevel="0" collapsed="false">
      <c r="B333" s="315" t="n">
        <v>0.4354</v>
      </c>
      <c r="C333" s="126" t="e">
        <f aca="false"/>
        <v>#N/A</v>
      </c>
      <c r="F333" s="126" t="n">
        <v>63</v>
      </c>
      <c r="G333" s="126"/>
      <c r="H333" s="126" t="n">
        <v>65</v>
      </c>
      <c r="I333" s="126"/>
      <c r="J333" s="126" t="n">
        <v>66</v>
      </c>
      <c r="K333" s="126"/>
      <c r="L333" s="126" t="n">
        <v>66</v>
      </c>
      <c r="M333" s="126"/>
      <c r="N333" s="126" t="n">
        <v>66</v>
      </c>
      <c r="O333" s="126"/>
      <c r="P333" s="126" t="n">
        <v>67</v>
      </c>
      <c r="Q333" s="126"/>
      <c r="R333" s="126" t="e">
        <f aca="false"/>
        <v>#N/A</v>
      </c>
      <c r="S333" s="126"/>
    </row>
    <row r="334" customFormat="false" ht="12" hidden="false" customHeight="false" outlineLevel="0" collapsed="false">
      <c r="B334" s="315" t="n">
        <v>0.4424</v>
      </c>
      <c r="C334" s="126" t="e">
        <f aca="false"/>
        <v>#N/A</v>
      </c>
      <c r="F334" s="126" t="n">
        <v>63</v>
      </c>
      <c r="G334" s="126"/>
      <c r="H334" s="126" t="n">
        <v>65</v>
      </c>
      <c r="I334" s="126"/>
      <c r="J334" s="126" t="n">
        <v>66</v>
      </c>
      <c r="K334" s="126"/>
      <c r="L334" s="126" t="n">
        <v>66</v>
      </c>
      <c r="M334" s="126"/>
      <c r="N334" s="126" t="n">
        <v>67</v>
      </c>
      <c r="O334" s="126"/>
      <c r="P334" s="126" t="n">
        <v>67</v>
      </c>
      <c r="Q334" s="126"/>
      <c r="R334" s="126" t="e">
        <f aca="false"/>
        <v>#N/A</v>
      </c>
      <c r="S334" s="126"/>
    </row>
    <row r="335" customFormat="false" ht="12" hidden="false" customHeight="false" outlineLevel="0" collapsed="false">
      <c r="B335" s="315" t="n">
        <v>0.45</v>
      </c>
      <c r="C335" s="126" t="e">
        <f aca="false"/>
        <v>#N/A</v>
      </c>
      <c r="F335" s="126" t="n">
        <v>63</v>
      </c>
      <c r="G335" s="126"/>
      <c r="H335" s="126" t="n">
        <v>65</v>
      </c>
      <c r="I335" s="126"/>
      <c r="J335" s="126" t="n">
        <v>66</v>
      </c>
      <c r="K335" s="126"/>
      <c r="L335" s="126" t="n">
        <v>67</v>
      </c>
      <c r="M335" s="126"/>
      <c r="N335" s="126" t="n">
        <v>67</v>
      </c>
      <c r="O335" s="126"/>
      <c r="P335" s="126" t="n">
        <v>67</v>
      </c>
      <c r="Q335" s="126"/>
      <c r="R335" s="126" t="e">
        <f aca="false"/>
        <v>#N/A</v>
      </c>
      <c r="S335" s="126"/>
    </row>
    <row r="336" customFormat="false" ht="12" hidden="false" customHeight="false" outlineLevel="0" collapsed="false">
      <c r="B336" s="315" t="n">
        <v>0.4545</v>
      </c>
      <c r="C336" s="126" t="e">
        <f aca="false"/>
        <v>#N/A</v>
      </c>
      <c r="F336" s="126" t="n">
        <v>63</v>
      </c>
      <c r="G336" s="126"/>
      <c r="H336" s="126" t="n">
        <v>66</v>
      </c>
      <c r="I336" s="126"/>
      <c r="J336" s="126" t="n">
        <v>66</v>
      </c>
      <c r="K336" s="126"/>
      <c r="L336" s="126" t="n">
        <v>67</v>
      </c>
      <c r="M336" s="126"/>
      <c r="N336" s="126" t="n">
        <v>67</v>
      </c>
      <c r="O336" s="126"/>
      <c r="P336" s="126" t="n">
        <v>67</v>
      </c>
      <c r="Q336" s="126"/>
      <c r="R336" s="126" t="e">
        <f aca="false"/>
        <v>#N/A</v>
      </c>
      <c r="S336" s="126"/>
    </row>
    <row r="337" customFormat="false" ht="12" hidden="false" customHeight="false" outlineLevel="0" collapsed="false">
      <c r="B337" s="315" t="n">
        <v>0.4586</v>
      </c>
      <c r="C337" s="126" t="e">
        <f aca="false"/>
        <v>#N/A</v>
      </c>
      <c r="F337" s="126" t="n">
        <v>63</v>
      </c>
      <c r="G337" s="126"/>
      <c r="H337" s="126" t="n">
        <v>66</v>
      </c>
      <c r="I337" s="126"/>
      <c r="J337" s="126" t="n">
        <v>67</v>
      </c>
      <c r="K337" s="126"/>
      <c r="L337" s="126" t="n">
        <v>67</v>
      </c>
      <c r="M337" s="126"/>
      <c r="N337" s="126" t="n">
        <v>67</v>
      </c>
      <c r="O337" s="126"/>
      <c r="P337" s="126" t="n">
        <v>67</v>
      </c>
      <c r="Q337" s="126"/>
      <c r="R337" s="126" t="e">
        <f aca="false"/>
        <v>#N/A</v>
      </c>
      <c r="S337" s="126"/>
    </row>
    <row r="338" customFormat="false" ht="12" hidden="false" customHeight="false" outlineLevel="0" collapsed="false">
      <c r="B338" s="315" t="n">
        <v>0.4592</v>
      </c>
      <c r="C338" s="126" t="e">
        <f aca="false"/>
        <v>#N/A</v>
      </c>
      <c r="F338" s="126" t="n">
        <v>64</v>
      </c>
      <c r="G338" s="126"/>
      <c r="H338" s="126" t="n">
        <v>66</v>
      </c>
      <c r="I338" s="126"/>
      <c r="J338" s="126" t="n">
        <v>67</v>
      </c>
      <c r="K338" s="126"/>
      <c r="L338" s="126" t="n">
        <v>67</v>
      </c>
      <c r="M338" s="126"/>
      <c r="N338" s="126" t="n">
        <v>67</v>
      </c>
      <c r="O338" s="126"/>
      <c r="P338" s="126" t="n">
        <v>67</v>
      </c>
      <c r="Q338" s="126"/>
      <c r="R338" s="126" t="e">
        <f aca="false"/>
        <v>#N/A</v>
      </c>
      <c r="S338" s="126"/>
    </row>
    <row r="339" customFormat="false" ht="12" hidden="false" customHeight="false" outlineLevel="0" collapsed="false">
      <c r="B339" s="315" t="n">
        <v>0.4638</v>
      </c>
      <c r="C339" s="126" t="e">
        <f aca="false"/>
        <v>#N/A</v>
      </c>
      <c r="F339" s="126" t="n">
        <v>64</v>
      </c>
      <c r="G339" s="126"/>
      <c r="H339" s="126" t="n">
        <v>66</v>
      </c>
      <c r="I339" s="126"/>
      <c r="J339" s="126" t="n">
        <v>67</v>
      </c>
      <c r="K339" s="126"/>
      <c r="L339" s="126" t="n">
        <v>67</v>
      </c>
      <c r="M339" s="126"/>
      <c r="N339" s="126" t="n">
        <v>67</v>
      </c>
      <c r="O339" s="126"/>
      <c r="P339" s="126" t="n">
        <v>68</v>
      </c>
      <c r="Q339" s="126"/>
      <c r="R339" s="126" t="e">
        <f aca="false"/>
        <v>#N/A</v>
      </c>
      <c r="S339" s="126"/>
    </row>
    <row r="340" customFormat="false" ht="12" hidden="false" customHeight="false" outlineLevel="0" collapsed="false">
      <c r="B340" s="315" t="n">
        <v>0.471</v>
      </c>
      <c r="C340" s="126" t="e">
        <f aca="false"/>
        <v>#N/A</v>
      </c>
      <c r="F340" s="126" t="n">
        <v>64</v>
      </c>
      <c r="G340" s="126"/>
      <c r="H340" s="126" t="n">
        <v>66</v>
      </c>
      <c r="I340" s="126"/>
      <c r="J340" s="126" t="n">
        <v>67</v>
      </c>
      <c r="K340" s="126"/>
      <c r="L340" s="126" t="n">
        <v>67</v>
      </c>
      <c r="M340" s="126"/>
      <c r="N340" s="126" t="n">
        <v>68</v>
      </c>
      <c r="O340" s="126"/>
      <c r="P340" s="126" t="n">
        <v>68</v>
      </c>
      <c r="Q340" s="126"/>
      <c r="R340" s="126" t="e">
        <f aca="false"/>
        <v>#N/A</v>
      </c>
      <c r="S340" s="126"/>
    </row>
    <row r="341" customFormat="false" ht="12" hidden="false" customHeight="false" outlineLevel="0" collapsed="false">
      <c r="B341" s="315" t="n">
        <v>0.48</v>
      </c>
      <c r="C341" s="126" t="e">
        <f aca="false"/>
        <v>#N/A</v>
      </c>
      <c r="F341" s="126" t="n">
        <v>64</v>
      </c>
      <c r="G341" s="126"/>
      <c r="H341" s="126" t="n">
        <v>66</v>
      </c>
      <c r="I341" s="126"/>
      <c r="J341" s="126" t="n">
        <v>67</v>
      </c>
      <c r="K341" s="126"/>
      <c r="L341" s="126" t="n">
        <v>68</v>
      </c>
      <c r="M341" s="126"/>
      <c r="N341" s="126" t="n">
        <v>68</v>
      </c>
      <c r="O341" s="126"/>
      <c r="P341" s="126" t="n">
        <v>68</v>
      </c>
      <c r="Q341" s="126"/>
      <c r="R341" s="126" t="e">
        <f aca="false"/>
        <v>#N/A</v>
      </c>
      <c r="S341" s="126"/>
    </row>
    <row r="342" customFormat="false" ht="12" hidden="false" customHeight="false" outlineLevel="0" collapsed="false">
      <c r="B342" s="315" t="n">
        <v>0.4836</v>
      </c>
      <c r="C342" s="126" t="e">
        <f aca="false"/>
        <v>#N/A</v>
      </c>
      <c r="F342" s="126" t="n">
        <v>64</v>
      </c>
      <c r="G342" s="126"/>
      <c r="H342" s="126" t="n">
        <v>67</v>
      </c>
      <c r="I342" s="126"/>
      <c r="J342" s="126" t="n">
        <v>67</v>
      </c>
      <c r="K342" s="126"/>
      <c r="L342" s="126" t="n">
        <v>68</v>
      </c>
      <c r="M342" s="126"/>
      <c r="N342" s="126" t="n">
        <v>68</v>
      </c>
      <c r="O342" s="126"/>
      <c r="P342" s="126" t="n">
        <v>68</v>
      </c>
      <c r="Q342" s="126"/>
      <c r="R342" s="126" t="e">
        <f aca="false"/>
        <v>#N/A</v>
      </c>
      <c r="S342" s="126"/>
    </row>
    <row r="343" customFormat="false" ht="12" hidden="false" customHeight="false" outlineLevel="0" collapsed="false">
      <c r="B343" s="315" t="n">
        <v>0.4877</v>
      </c>
      <c r="C343" s="126" t="e">
        <f aca="false"/>
        <v>#N/A</v>
      </c>
      <c r="F343" s="126" t="n">
        <v>64</v>
      </c>
      <c r="G343" s="126"/>
      <c r="H343" s="126" t="n">
        <v>67</v>
      </c>
      <c r="I343" s="126"/>
      <c r="J343" s="126" t="n">
        <v>68</v>
      </c>
      <c r="K343" s="126"/>
      <c r="L343" s="126" t="n">
        <v>68</v>
      </c>
      <c r="M343" s="126"/>
      <c r="N343" s="126" t="n">
        <v>68</v>
      </c>
      <c r="O343" s="126"/>
      <c r="P343" s="126" t="n">
        <v>68</v>
      </c>
      <c r="Q343" s="126"/>
      <c r="R343" s="126" t="e">
        <f aca="false"/>
        <v>#N/A</v>
      </c>
      <c r="S343" s="126"/>
    </row>
    <row r="344" customFormat="false" ht="12" hidden="false" customHeight="false" outlineLevel="0" collapsed="false">
      <c r="B344" s="315" t="n">
        <v>0.4916</v>
      </c>
      <c r="C344" s="126" t="e">
        <f aca="false"/>
        <v>#N/A</v>
      </c>
      <c r="F344" s="126" t="n">
        <v>64</v>
      </c>
      <c r="G344" s="126"/>
      <c r="H344" s="126" t="n">
        <v>67</v>
      </c>
      <c r="I344" s="126"/>
      <c r="J344" s="126" t="n">
        <v>68</v>
      </c>
      <c r="K344" s="126"/>
      <c r="L344" s="126" t="n">
        <v>68</v>
      </c>
      <c r="M344" s="126"/>
      <c r="N344" s="126" t="n">
        <v>68</v>
      </c>
      <c r="O344" s="126"/>
      <c r="P344" s="126" t="n">
        <v>69</v>
      </c>
      <c r="Q344" s="126"/>
      <c r="R344" s="126" t="e">
        <f aca="false"/>
        <v>#N/A</v>
      </c>
      <c r="S344" s="126"/>
    </row>
    <row r="345" customFormat="false" ht="12" hidden="false" customHeight="false" outlineLevel="0" collapsed="false">
      <c r="B345" s="315" t="n">
        <v>0.4924</v>
      </c>
      <c r="C345" s="126" t="e">
        <f aca="false"/>
        <v>#N/A</v>
      </c>
      <c r="F345" s="126" t="n">
        <v>65</v>
      </c>
      <c r="G345" s="126"/>
      <c r="H345" s="126" t="n">
        <v>67</v>
      </c>
      <c r="I345" s="126"/>
      <c r="J345" s="126" t="n">
        <v>68</v>
      </c>
      <c r="K345" s="126"/>
      <c r="L345" s="126" t="n">
        <v>68</v>
      </c>
      <c r="M345" s="126"/>
      <c r="N345" s="126" t="n">
        <v>68</v>
      </c>
      <c r="O345" s="126"/>
      <c r="P345" s="126" t="n">
        <v>69</v>
      </c>
      <c r="Q345" s="126"/>
      <c r="R345" s="126" t="e">
        <f aca="false"/>
        <v>#N/A</v>
      </c>
      <c r="S345" s="126"/>
    </row>
    <row r="346" customFormat="false" ht="12" hidden="false" customHeight="false" outlineLevel="0" collapsed="false">
      <c r="B346" s="315" t="n">
        <v>0.4999</v>
      </c>
      <c r="C346" s="126" t="e">
        <f aca="false"/>
        <v>#N/A</v>
      </c>
      <c r="F346" s="126" t="n">
        <v>65</v>
      </c>
      <c r="G346" s="126"/>
      <c r="H346" s="126" t="n">
        <v>67</v>
      </c>
      <c r="I346" s="126"/>
      <c r="J346" s="126" t="n">
        <v>68</v>
      </c>
      <c r="K346" s="126"/>
      <c r="L346" s="126" t="n">
        <v>68</v>
      </c>
      <c r="M346" s="126"/>
      <c r="N346" s="126" t="n">
        <v>69</v>
      </c>
      <c r="O346" s="126"/>
      <c r="P346" s="126" t="n">
        <v>69</v>
      </c>
      <c r="Q346" s="126"/>
      <c r="R346" s="126" t="e">
        <f aca="false"/>
        <v>#N/A</v>
      </c>
      <c r="S346" s="126"/>
    </row>
    <row r="347" customFormat="false" ht="12" hidden="false" customHeight="false" outlineLevel="0" collapsed="false">
      <c r="B347" s="315" t="n">
        <v>0.51</v>
      </c>
      <c r="C347" s="126" t="e">
        <f aca="false"/>
        <v>#N/A</v>
      </c>
      <c r="F347" s="126" t="n">
        <v>65</v>
      </c>
      <c r="G347" s="126"/>
      <c r="H347" s="126" t="n">
        <v>67</v>
      </c>
      <c r="I347" s="126"/>
      <c r="J347" s="126" t="n">
        <v>68</v>
      </c>
      <c r="K347" s="126"/>
      <c r="L347" s="126" t="n">
        <v>69</v>
      </c>
      <c r="M347" s="126"/>
      <c r="N347" s="126" t="n">
        <v>69</v>
      </c>
      <c r="O347" s="126"/>
      <c r="P347" s="126" t="n">
        <v>69</v>
      </c>
      <c r="Q347" s="126"/>
      <c r="R347" s="126" t="e">
        <f aca="false"/>
        <v>#N/A</v>
      </c>
      <c r="S347" s="126"/>
    </row>
    <row r="348" customFormat="false" ht="12" hidden="false" customHeight="false" outlineLevel="0" collapsed="false">
      <c r="B348" s="315" t="n">
        <v>0.5129</v>
      </c>
      <c r="C348" s="126" t="e">
        <f aca="false"/>
        <v>#N/A</v>
      </c>
      <c r="F348" s="126" t="n">
        <v>65</v>
      </c>
      <c r="G348" s="126"/>
      <c r="H348" s="126" t="n">
        <v>68</v>
      </c>
      <c r="I348" s="126"/>
      <c r="J348" s="126" t="n">
        <v>68</v>
      </c>
      <c r="K348" s="126"/>
      <c r="L348" s="126" t="n">
        <v>69</v>
      </c>
      <c r="M348" s="126"/>
      <c r="N348" s="126" t="n">
        <v>69</v>
      </c>
      <c r="O348" s="126"/>
      <c r="P348" s="126" t="n">
        <v>69</v>
      </c>
      <c r="Q348" s="126"/>
      <c r="R348" s="126" t="e">
        <f aca="false"/>
        <v>#N/A</v>
      </c>
      <c r="S348" s="126"/>
    </row>
    <row r="349" customFormat="false" ht="12" hidden="false" customHeight="false" outlineLevel="0" collapsed="false">
      <c r="B349" s="315" t="n">
        <v>0.5164</v>
      </c>
      <c r="C349" s="126" t="e">
        <f aca="false"/>
        <v>#N/A</v>
      </c>
      <c r="F349" s="126" t="n">
        <v>65</v>
      </c>
      <c r="G349" s="126"/>
      <c r="H349" s="126" t="n">
        <v>68</v>
      </c>
      <c r="I349" s="126"/>
      <c r="J349" s="126" t="n">
        <v>69</v>
      </c>
      <c r="K349" s="126"/>
      <c r="L349" s="126" t="n">
        <v>69</v>
      </c>
      <c r="M349" s="126"/>
      <c r="N349" s="126" t="n">
        <v>69</v>
      </c>
      <c r="O349" s="126"/>
      <c r="P349" s="126" t="n">
        <v>69</v>
      </c>
      <c r="Q349" s="126"/>
      <c r="R349" s="126" t="e">
        <f aca="false"/>
        <v>#N/A</v>
      </c>
      <c r="S349" s="126"/>
    </row>
    <row r="350" customFormat="false" ht="12" hidden="false" customHeight="false" outlineLevel="0" collapsed="false">
      <c r="B350" s="315" t="n">
        <v>0.5213</v>
      </c>
      <c r="C350" s="126" t="e">
        <f aca="false"/>
        <v>#N/A</v>
      </c>
      <c r="F350" s="126" t="n">
        <v>65</v>
      </c>
      <c r="G350" s="126"/>
      <c r="H350" s="126" t="n">
        <v>68</v>
      </c>
      <c r="I350" s="126"/>
      <c r="J350" s="126" t="n">
        <v>69</v>
      </c>
      <c r="K350" s="126"/>
      <c r="L350" s="126" t="n">
        <v>69</v>
      </c>
      <c r="M350" s="126"/>
      <c r="N350" s="126" t="n">
        <v>69</v>
      </c>
      <c r="O350" s="126"/>
      <c r="P350" s="126" t="n">
        <v>70</v>
      </c>
      <c r="Q350" s="126"/>
      <c r="R350" s="126" t="e">
        <f aca="false"/>
        <v>#N/A</v>
      </c>
      <c r="S350" s="126"/>
    </row>
    <row r="351" customFormat="false" ht="12" hidden="false" customHeight="false" outlineLevel="0" collapsed="false">
      <c r="B351" s="315" t="n">
        <v>0.5242</v>
      </c>
      <c r="C351" s="126" t="e">
        <f aca="false"/>
        <v>#N/A</v>
      </c>
      <c r="F351" s="126" t="n">
        <v>65</v>
      </c>
      <c r="G351" s="126"/>
      <c r="H351" s="126" t="n">
        <v>68</v>
      </c>
      <c r="I351" s="126"/>
      <c r="J351" s="126" t="n">
        <v>69</v>
      </c>
      <c r="K351" s="126"/>
      <c r="L351" s="126" t="n">
        <v>69</v>
      </c>
      <c r="M351" s="126"/>
      <c r="N351" s="126" t="n">
        <v>70</v>
      </c>
      <c r="O351" s="126"/>
      <c r="P351" s="126" t="n">
        <v>70</v>
      </c>
      <c r="Q351" s="126"/>
      <c r="R351" s="126" t="e">
        <f aca="false"/>
        <v>#N/A</v>
      </c>
      <c r="S351" s="126"/>
    </row>
    <row r="352" customFormat="false" ht="12" hidden="false" customHeight="false" outlineLevel="0" collapsed="false">
      <c r="B352" s="315" t="n">
        <v>0.529</v>
      </c>
      <c r="C352" s="126" t="e">
        <f aca="false"/>
        <v>#N/A</v>
      </c>
      <c r="F352" s="126" t="n">
        <v>66</v>
      </c>
      <c r="G352" s="126"/>
      <c r="H352" s="126" t="n">
        <v>68</v>
      </c>
      <c r="I352" s="126"/>
      <c r="J352" s="126" t="n">
        <v>69</v>
      </c>
      <c r="K352" s="126"/>
      <c r="L352" s="126" t="n">
        <v>69</v>
      </c>
      <c r="M352" s="126"/>
      <c r="N352" s="126" t="n">
        <v>70</v>
      </c>
      <c r="O352" s="126"/>
      <c r="P352" s="126" t="n">
        <v>70</v>
      </c>
      <c r="Q352" s="126"/>
      <c r="R352" s="126" t="e">
        <f aca="false"/>
        <v>#N/A</v>
      </c>
      <c r="S352" s="126"/>
    </row>
    <row r="353" customFormat="false" ht="12" hidden="false" customHeight="false" outlineLevel="0" collapsed="false">
      <c r="B353" s="315" t="n">
        <v>0.54</v>
      </c>
      <c r="C353" s="126" t="e">
        <f aca="false"/>
        <v>#N/A</v>
      </c>
      <c r="F353" s="126" t="n">
        <v>66</v>
      </c>
      <c r="G353" s="126"/>
      <c r="H353" s="126" t="n">
        <v>68</v>
      </c>
      <c r="I353" s="126"/>
      <c r="J353" s="126" t="n">
        <v>69</v>
      </c>
      <c r="K353" s="126"/>
      <c r="L353" s="126" t="n">
        <v>70</v>
      </c>
      <c r="M353" s="126"/>
      <c r="N353" s="126" t="n">
        <v>70</v>
      </c>
      <c r="O353" s="126"/>
      <c r="P353" s="126" t="n">
        <v>70</v>
      </c>
      <c r="Q353" s="126"/>
      <c r="R353" s="126" t="e">
        <f aca="false"/>
        <v>#N/A</v>
      </c>
      <c r="S353" s="126"/>
    </row>
    <row r="354" customFormat="false" ht="12" hidden="false" customHeight="false" outlineLevel="0" collapsed="false">
      <c r="B354" s="315" t="n">
        <v>0.5423</v>
      </c>
      <c r="C354" s="126" t="e">
        <f aca="false"/>
        <v>#N/A</v>
      </c>
      <c r="F354" s="126" t="n">
        <v>66</v>
      </c>
      <c r="G354" s="126"/>
      <c r="H354" s="126" t="n">
        <v>69</v>
      </c>
      <c r="I354" s="126"/>
      <c r="J354" s="126" t="n">
        <v>69</v>
      </c>
      <c r="K354" s="126"/>
      <c r="L354" s="126" t="n">
        <v>70</v>
      </c>
      <c r="M354" s="126"/>
      <c r="N354" s="126" t="n">
        <v>70</v>
      </c>
      <c r="O354" s="126"/>
      <c r="P354" s="126" t="n">
        <v>70</v>
      </c>
      <c r="Q354" s="126"/>
      <c r="R354" s="126" t="e">
        <f aca="false"/>
        <v>#N/A</v>
      </c>
      <c r="S354" s="126"/>
    </row>
    <row r="355" customFormat="false" ht="12" hidden="false" customHeight="false" outlineLevel="0" collapsed="false">
      <c r="B355" s="315" t="n">
        <v>0.5454</v>
      </c>
      <c r="C355" s="126" t="e">
        <f aca="false"/>
        <v>#N/A</v>
      </c>
      <c r="F355" s="126" t="n">
        <v>66</v>
      </c>
      <c r="G355" s="126"/>
      <c r="H355" s="126" t="n">
        <v>69</v>
      </c>
      <c r="I355" s="126"/>
      <c r="J355" s="126" t="n">
        <v>70</v>
      </c>
      <c r="K355" s="126"/>
      <c r="L355" s="126" t="n">
        <v>70</v>
      </c>
      <c r="M355" s="126"/>
      <c r="N355" s="126" t="n">
        <v>70</v>
      </c>
      <c r="O355" s="126"/>
      <c r="P355" s="126" t="n">
        <v>70</v>
      </c>
      <c r="Q355" s="126"/>
      <c r="R355" s="126" t="e">
        <f aca="false"/>
        <v>#N/A</v>
      </c>
      <c r="S355" s="126"/>
    </row>
    <row r="356" customFormat="false" ht="12" hidden="false" customHeight="false" outlineLevel="0" collapsed="false">
      <c r="B356" s="315" t="n">
        <v>0.5504</v>
      </c>
      <c r="C356" s="126" t="e">
        <f aca="false"/>
        <v>#N/A</v>
      </c>
      <c r="F356" s="126" t="n">
        <v>66</v>
      </c>
      <c r="G356" s="126"/>
      <c r="H356" s="126" t="n">
        <v>69</v>
      </c>
      <c r="I356" s="126"/>
      <c r="J356" s="126" t="n">
        <v>70</v>
      </c>
      <c r="K356" s="126"/>
      <c r="L356" s="126" t="n">
        <v>70</v>
      </c>
      <c r="M356" s="126"/>
      <c r="N356" s="126" t="n">
        <v>70</v>
      </c>
      <c r="O356" s="126"/>
      <c r="P356" s="126" t="n">
        <v>71</v>
      </c>
      <c r="Q356" s="126"/>
      <c r="R356" s="126" t="e">
        <f aca="false"/>
        <v>#N/A</v>
      </c>
      <c r="S356" s="126"/>
    </row>
    <row r="357" customFormat="false" ht="12" hidden="false" customHeight="false" outlineLevel="0" collapsed="false">
      <c r="B357" s="315" t="n">
        <v>0.5563</v>
      </c>
      <c r="C357" s="126" t="e">
        <f aca="false"/>
        <v>#N/A</v>
      </c>
      <c r="F357" s="126" t="n">
        <v>66</v>
      </c>
      <c r="G357" s="126"/>
      <c r="H357" s="126" t="n">
        <v>69</v>
      </c>
      <c r="I357" s="126"/>
      <c r="J357" s="126" t="n">
        <v>70</v>
      </c>
      <c r="K357" s="126"/>
      <c r="L357" s="126" t="n">
        <v>70</v>
      </c>
      <c r="M357" s="126"/>
      <c r="N357" s="126" t="n">
        <v>71</v>
      </c>
      <c r="O357" s="126"/>
      <c r="P357" s="126" t="n">
        <v>71</v>
      </c>
      <c r="Q357" s="126"/>
      <c r="R357" s="126" t="e">
        <f aca="false"/>
        <v>#N/A</v>
      </c>
      <c r="S357" s="126"/>
    </row>
    <row r="358" customFormat="false" ht="12" hidden="false" customHeight="false" outlineLevel="0" collapsed="false">
      <c r="B358" s="315" t="n">
        <v>0.5583</v>
      </c>
      <c r="C358" s="126" t="e">
        <f aca="false"/>
        <v>#N/A</v>
      </c>
      <c r="F358" s="126" t="n">
        <v>67</v>
      </c>
      <c r="G358" s="126"/>
      <c r="H358" s="126" t="n">
        <v>69</v>
      </c>
      <c r="I358" s="126"/>
      <c r="J358" s="126" t="n">
        <v>70</v>
      </c>
      <c r="K358" s="126"/>
      <c r="L358" s="126" t="n">
        <v>70</v>
      </c>
      <c r="M358" s="126"/>
      <c r="N358" s="126" t="n">
        <v>71</v>
      </c>
      <c r="O358" s="126"/>
      <c r="P358" s="126" t="n">
        <v>71</v>
      </c>
      <c r="Q358" s="126"/>
      <c r="R358" s="126" t="e">
        <f aca="false"/>
        <v>#N/A</v>
      </c>
      <c r="S358" s="126"/>
    </row>
    <row r="359" customFormat="false" ht="12" hidden="false" customHeight="false" outlineLevel="0" collapsed="false">
      <c r="B359" s="315" t="n">
        <v>0.57</v>
      </c>
      <c r="C359" s="126" t="e">
        <f aca="false"/>
        <v>#N/A</v>
      </c>
      <c r="F359" s="126" t="n">
        <v>67</v>
      </c>
      <c r="G359" s="126"/>
      <c r="H359" s="126" t="n">
        <v>69</v>
      </c>
      <c r="I359" s="126"/>
      <c r="J359" s="126" t="n">
        <v>70</v>
      </c>
      <c r="K359" s="126"/>
      <c r="L359" s="126" t="n">
        <v>71</v>
      </c>
      <c r="M359" s="126"/>
      <c r="N359" s="126" t="n">
        <v>71</v>
      </c>
      <c r="O359" s="126"/>
      <c r="P359" s="126" t="n">
        <v>71</v>
      </c>
      <c r="Q359" s="126"/>
      <c r="R359" s="126" t="e">
        <f aca="false"/>
        <v>#N/A</v>
      </c>
      <c r="S359" s="126"/>
    </row>
    <row r="360" customFormat="false" ht="12" hidden="false" customHeight="false" outlineLevel="0" collapsed="false">
      <c r="B360" s="315" t="n">
        <v>0.5719</v>
      </c>
      <c r="C360" s="126" t="e">
        <f aca="false"/>
        <v>#N/A</v>
      </c>
      <c r="F360" s="126" t="n">
        <v>67</v>
      </c>
      <c r="G360" s="126"/>
      <c r="H360" s="126" t="n">
        <v>70</v>
      </c>
      <c r="I360" s="126"/>
      <c r="J360" s="126" t="n">
        <v>70</v>
      </c>
      <c r="K360" s="126"/>
      <c r="L360" s="126" t="n">
        <v>71</v>
      </c>
      <c r="M360" s="126"/>
      <c r="N360" s="126" t="n">
        <v>71</v>
      </c>
      <c r="O360" s="126"/>
      <c r="P360" s="126" t="n">
        <v>71</v>
      </c>
      <c r="Q360" s="126"/>
      <c r="R360" s="126" t="e">
        <f aca="false"/>
        <v>#N/A</v>
      </c>
      <c r="S360" s="126"/>
    </row>
    <row r="361" customFormat="false" ht="12" hidden="false" customHeight="false" outlineLevel="0" collapsed="false">
      <c r="B361" s="315" t="n">
        <v>0.5747</v>
      </c>
      <c r="C361" s="126" t="e">
        <f aca="false"/>
        <v>#N/A</v>
      </c>
      <c r="F361" s="126" t="n">
        <v>67</v>
      </c>
      <c r="G361" s="126"/>
      <c r="H361" s="126" t="n">
        <v>70</v>
      </c>
      <c r="I361" s="126"/>
      <c r="J361" s="126" t="n">
        <v>71</v>
      </c>
      <c r="K361" s="126"/>
      <c r="L361" s="126" t="n">
        <v>71</v>
      </c>
      <c r="M361" s="126"/>
      <c r="N361" s="126" t="n">
        <v>71</v>
      </c>
      <c r="O361" s="126"/>
      <c r="P361" s="126" t="n">
        <v>71</v>
      </c>
      <c r="Q361" s="126"/>
      <c r="R361" s="126" t="e">
        <f aca="false"/>
        <v>#N/A</v>
      </c>
      <c r="S361" s="126"/>
    </row>
    <row r="362" customFormat="false" ht="12" hidden="false" customHeight="false" outlineLevel="0" collapsed="false">
      <c r="B362" s="315" t="n">
        <v>0.5798</v>
      </c>
      <c r="C362" s="126" t="e">
        <f aca="false"/>
        <v>#N/A</v>
      </c>
      <c r="F362" s="126" t="n">
        <v>67</v>
      </c>
      <c r="G362" s="126"/>
      <c r="H362" s="126" t="n">
        <v>70</v>
      </c>
      <c r="I362" s="126"/>
      <c r="J362" s="126" t="n">
        <v>71</v>
      </c>
      <c r="K362" s="126"/>
      <c r="L362" s="126" t="n">
        <v>71</v>
      </c>
      <c r="M362" s="126"/>
      <c r="N362" s="126" t="n">
        <v>71</v>
      </c>
      <c r="O362" s="126"/>
      <c r="P362" s="126" t="n">
        <v>72</v>
      </c>
      <c r="Q362" s="126"/>
      <c r="R362" s="126" t="e">
        <f aca="false"/>
        <v>#N/A</v>
      </c>
      <c r="S362" s="126"/>
    </row>
    <row r="363" customFormat="false" ht="12" hidden="false" customHeight="false" outlineLevel="0" collapsed="false">
      <c r="B363" s="315" t="n">
        <v>0.5878</v>
      </c>
      <c r="C363" s="126" t="e">
        <f aca="false"/>
        <v>#N/A</v>
      </c>
      <c r="F363" s="126" t="n">
        <v>67</v>
      </c>
      <c r="G363" s="126"/>
      <c r="H363" s="126" t="n">
        <v>70</v>
      </c>
      <c r="I363" s="126"/>
      <c r="J363" s="126" t="n">
        <v>71</v>
      </c>
      <c r="K363" s="126"/>
      <c r="L363" s="126" t="n">
        <v>71</v>
      </c>
      <c r="M363" s="126"/>
      <c r="N363" s="126" t="n">
        <v>72</v>
      </c>
      <c r="O363" s="126"/>
      <c r="P363" s="126" t="n">
        <v>72</v>
      </c>
      <c r="Q363" s="126"/>
      <c r="R363" s="126" t="e">
        <f aca="false"/>
        <v>#N/A</v>
      </c>
      <c r="S363" s="126"/>
    </row>
    <row r="364" customFormat="false" ht="12" hidden="false" customHeight="false" outlineLevel="0" collapsed="false">
      <c r="B364" s="315" t="n">
        <v>0.5878</v>
      </c>
      <c r="C364" s="126" t="e">
        <f aca="false"/>
        <v>#N/A</v>
      </c>
      <c r="F364" s="126" t="n">
        <v>67</v>
      </c>
      <c r="G364" s="126"/>
      <c r="H364" s="126" t="n">
        <v>70</v>
      </c>
      <c r="I364" s="126"/>
      <c r="J364" s="126" t="n">
        <v>71</v>
      </c>
      <c r="K364" s="126"/>
      <c r="L364" s="126" t="n">
        <v>71</v>
      </c>
      <c r="M364" s="126"/>
      <c r="N364" s="126" t="n">
        <v>72</v>
      </c>
      <c r="O364" s="126"/>
      <c r="P364" s="126" t="n">
        <v>72</v>
      </c>
      <c r="Q364" s="126"/>
      <c r="R364" s="126" t="e">
        <f aca="false"/>
        <v>#N/A</v>
      </c>
      <c r="S364" s="126"/>
    </row>
    <row r="365" customFormat="false" ht="12" hidden="false" customHeight="false" outlineLevel="0" collapsed="false">
      <c r="B365" s="315" t="n">
        <v>0.6</v>
      </c>
      <c r="C365" s="126" t="e">
        <f aca="false"/>
        <v>#N/A</v>
      </c>
      <c r="F365" s="126" t="n">
        <v>68</v>
      </c>
      <c r="G365" s="126"/>
      <c r="H365" s="126" t="n">
        <v>70</v>
      </c>
      <c r="I365" s="126"/>
      <c r="J365" s="126" t="n">
        <v>71</v>
      </c>
      <c r="K365" s="126"/>
      <c r="L365" s="126" t="n">
        <v>72</v>
      </c>
      <c r="M365" s="126"/>
      <c r="N365" s="126" t="n">
        <v>72</v>
      </c>
      <c r="O365" s="126"/>
      <c r="P365" s="126" t="n">
        <v>72</v>
      </c>
      <c r="Q365" s="126"/>
      <c r="R365" s="126" t="e">
        <f aca="false"/>
        <v>#N/A</v>
      </c>
      <c r="S365" s="126"/>
    </row>
    <row r="366" customFormat="false" ht="12" hidden="false" customHeight="false" outlineLevel="0" collapsed="false">
      <c r="B366" s="315" t="n">
        <v>0.6016</v>
      </c>
      <c r="C366" s="126" t="e">
        <f aca="false"/>
        <v>#N/A</v>
      </c>
      <c r="F366" s="126" t="n">
        <v>68</v>
      </c>
      <c r="G366" s="126"/>
      <c r="H366" s="126" t="n">
        <v>71</v>
      </c>
      <c r="I366" s="126"/>
      <c r="J366" s="126" t="n">
        <v>71</v>
      </c>
      <c r="K366" s="126"/>
      <c r="L366" s="126" t="n">
        <v>72</v>
      </c>
      <c r="M366" s="126"/>
      <c r="N366" s="126" t="n">
        <v>72</v>
      </c>
      <c r="O366" s="126"/>
      <c r="P366" s="126" t="n">
        <v>72</v>
      </c>
      <c r="Q366" s="126"/>
      <c r="R366" s="126" t="e">
        <f aca="false"/>
        <v>#N/A</v>
      </c>
      <c r="S366" s="126"/>
    </row>
    <row r="367" customFormat="false" ht="12" hidden="false" customHeight="false" outlineLevel="0" collapsed="false">
      <c r="B367" s="315" t="n">
        <v>0.6044</v>
      </c>
      <c r="C367" s="126" t="e">
        <f aca="false"/>
        <v>#N/A</v>
      </c>
      <c r="F367" s="126" t="n">
        <v>68</v>
      </c>
      <c r="G367" s="126"/>
      <c r="H367" s="126" t="n">
        <v>71</v>
      </c>
      <c r="I367" s="126"/>
      <c r="J367" s="126" t="n">
        <v>72</v>
      </c>
      <c r="K367" s="126"/>
      <c r="L367" s="126" t="n">
        <v>72</v>
      </c>
      <c r="M367" s="126"/>
      <c r="N367" s="126" t="n">
        <v>72</v>
      </c>
      <c r="O367" s="126"/>
      <c r="P367" s="126" t="n">
        <v>72</v>
      </c>
      <c r="Q367" s="126"/>
      <c r="R367" s="126" t="e">
        <f aca="false"/>
        <v>#N/A</v>
      </c>
      <c r="S367" s="126"/>
    </row>
    <row r="368" customFormat="false" ht="12" hidden="false" customHeight="false" outlineLevel="0" collapsed="false">
      <c r="B368" s="315" t="n">
        <v>0.6095</v>
      </c>
      <c r="C368" s="126" t="e">
        <f aca="false"/>
        <v>#N/A</v>
      </c>
      <c r="F368" s="126" t="n">
        <v>68</v>
      </c>
      <c r="G368" s="126"/>
      <c r="H368" s="126" t="n">
        <v>71</v>
      </c>
      <c r="I368" s="126"/>
      <c r="J368" s="126" t="n">
        <v>72</v>
      </c>
      <c r="K368" s="126"/>
      <c r="L368" s="126" t="n">
        <v>72</v>
      </c>
      <c r="M368" s="126"/>
      <c r="N368" s="126" t="n">
        <v>72</v>
      </c>
      <c r="O368" s="126"/>
      <c r="P368" s="126" t="n">
        <v>73</v>
      </c>
      <c r="Q368" s="126"/>
      <c r="R368" s="126" t="e">
        <f aca="false"/>
        <v>#N/A</v>
      </c>
      <c r="S368" s="126"/>
    </row>
    <row r="369" customFormat="false" ht="12" hidden="false" customHeight="false" outlineLevel="0" collapsed="false">
      <c r="B369" s="315" t="n">
        <v>0.6176</v>
      </c>
      <c r="C369" s="126" t="e">
        <f aca="false"/>
        <v>#N/A</v>
      </c>
      <c r="F369" s="126" t="n">
        <v>68</v>
      </c>
      <c r="G369" s="126"/>
      <c r="H369" s="126" t="n">
        <v>71</v>
      </c>
      <c r="I369" s="126"/>
      <c r="J369" s="126" t="n">
        <v>72</v>
      </c>
      <c r="K369" s="126"/>
      <c r="L369" s="126" t="n">
        <v>72</v>
      </c>
      <c r="M369" s="126"/>
      <c r="N369" s="126" t="n">
        <v>73</v>
      </c>
      <c r="O369" s="126"/>
      <c r="P369" s="126" t="n">
        <v>73</v>
      </c>
      <c r="Q369" s="126"/>
      <c r="R369" s="126" t="e">
        <f aca="false"/>
        <v>#N/A</v>
      </c>
      <c r="S369" s="126"/>
    </row>
    <row r="370" customFormat="false" ht="12" hidden="false" customHeight="false" outlineLevel="0" collapsed="false">
      <c r="B370" s="315" t="n">
        <v>0.6187</v>
      </c>
      <c r="C370" s="126" t="e">
        <f aca="false"/>
        <v>#N/A</v>
      </c>
      <c r="F370" s="126" t="n">
        <v>68</v>
      </c>
      <c r="G370" s="126"/>
      <c r="H370" s="126" t="n">
        <v>71</v>
      </c>
      <c r="I370" s="126"/>
      <c r="J370" s="126" t="n">
        <v>72</v>
      </c>
      <c r="K370" s="126"/>
      <c r="L370" s="126" t="n">
        <v>73</v>
      </c>
      <c r="M370" s="126"/>
      <c r="N370" s="126" t="n">
        <v>73</v>
      </c>
      <c r="O370" s="126"/>
      <c r="P370" s="126" t="n">
        <v>73</v>
      </c>
      <c r="Q370" s="126"/>
      <c r="R370" s="126" t="e">
        <f aca="false"/>
        <v>#N/A</v>
      </c>
      <c r="S370" s="126"/>
    </row>
    <row r="371" customFormat="false" ht="12" hidden="false" customHeight="false" outlineLevel="0" collapsed="false">
      <c r="B371" s="315" t="n">
        <v>0.63</v>
      </c>
      <c r="C371" s="126" t="e">
        <f aca="false"/>
        <v>#N/A</v>
      </c>
      <c r="F371" s="126" t="n">
        <v>69</v>
      </c>
      <c r="G371" s="126"/>
      <c r="H371" s="126" t="n">
        <v>71</v>
      </c>
      <c r="I371" s="126"/>
      <c r="J371" s="126" t="n">
        <v>72</v>
      </c>
      <c r="K371" s="126"/>
      <c r="L371" s="126" t="n">
        <v>73</v>
      </c>
      <c r="M371" s="126"/>
      <c r="N371" s="126" t="n">
        <v>73</v>
      </c>
      <c r="O371" s="126"/>
      <c r="P371" s="126" t="n">
        <v>73</v>
      </c>
      <c r="Q371" s="126"/>
      <c r="R371" s="126" t="e">
        <f aca="false"/>
        <v>#N/A</v>
      </c>
      <c r="S371" s="126"/>
    </row>
    <row r="372" customFormat="false" ht="12" hidden="false" customHeight="false" outlineLevel="0" collapsed="false">
      <c r="B372" s="315" t="n">
        <v>0.6316</v>
      </c>
      <c r="C372" s="126" t="e">
        <f aca="false"/>
        <v>#N/A</v>
      </c>
      <c r="F372" s="126" t="n">
        <v>69</v>
      </c>
      <c r="G372" s="126"/>
      <c r="H372" s="126" t="n">
        <v>72</v>
      </c>
      <c r="I372" s="126"/>
      <c r="J372" s="126" t="n">
        <v>72</v>
      </c>
      <c r="K372" s="126"/>
      <c r="L372" s="126" t="n">
        <v>73</v>
      </c>
      <c r="M372" s="126"/>
      <c r="N372" s="126" t="n">
        <v>73</v>
      </c>
      <c r="O372" s="126"/>
      <c r="P372" s="126" t="n">
        <v>73</v>
      </c>
      <c r="Q372" s="126"/>
      <c r="R372" s="126" t="e">
        <f aca="false"/>
        <v>#N/A</v>
      </c>
      <c r="S372" s="126"/>
    </row>
    <row r="373" customFormat="false" ht="12" hidden="false" customHeight="false" outlineLevel="0" collapsed="false">
      <c r="B373" s="315" t="n">
        <v>0.6344</v>
      </c>
      <c r="C373" s="126" t="e">
        <f aca="false"/>
        <v>#N/A</v>
      </c>
      <c r="F373" s="126" t="n">
        <v>69</v>
      </c>
      <c r="G373" s="126"/>
      <c r="H373" s="126" t="n">
        <v>72</v>
      </c>
      <c r="I373" s="126"/>
      <c r="J373" s="126" t="n">
        <v>73</v>
      </c>
      <c r="K373" s="126"/>
      <c r="L373" s="126" t="n">
        <v>73</v>
      </c>
      <c r="M373" s="126"/>
      <c r="N373" s="126" t="n">
        <v>73</v>
      </c>
      <c r="O373" s="126"/>
      <c r="P373" s="126" t="n">
        <v>73</v>
      </c>
      <c r="Q373" s="126"/>
      <c r="R373" s="126" t="e">
        <f aca="false"/>
        <v>#N/A</v>
      </c>
      <c r="S373" s="126"/>
    </row>
    <row r="374" customFormat="false" ht="12" hidden="false" customHeight="false" outlineLevel="0" collapsed="false">
      <c r="B374" s="315" t="n">
        <v>0.6396</v>
      </c>
      <c r="C374" s="126" t="e">
        <f aca="false"/>
        <v>#N/A</v>
      </c>
      <c r="F374" s="126" t="n">
        <v>69</v>
      </c>
      <c r="G374" s="126"/>
      <c r="H374" s="126" t="n">
        <v>72</v>
      </c>
      <c r="I374" s="126"/>
      <c r="J374" s="126" t="n">
        <v>73</v>
      </c>
      <c r="K374" s="126"/>
      <c r="L374" s="126" t="n">
        <v>73</v>
      </c>
      <c r="M374" s="126"/>
      <c r="N374" s="126" t="n">
        <v>73</v>
      </c>
      <c r="O374" s="126"/>
      <c r="P374" s="126" t="n">
        <v>74</v>
      </c>
      <c r="Q374" s="126"/>
      <c r="R374" s="126" t="e">
        <f aca="false"/>
        <v>#N/A</v>
      </c>
      <c r="S374" s="126"/>
    </row>
    <row r="375" customFormat="false" ht="12" hidden="false" customHeight="false" outlineLevel="0" collapsed="false">
      <c r="B375" s="315" t="n">
        <v>0.6477</v>
      </c>
      <c r="C375" s="126" t="e">
        <f aca="false"/>
        <v>#N/A</v>
      </c>
      <c r="F375" s="126" t="n">
        <v>69</v>
      </c>
      <c r="G375" s="126"/>
      <c r="H375" s="126" t="n">
        <v>72</v>
      </c>
      <c r="I375" s="126"/>
      <c r="J375" s="126" t="n">
        <v>73</v>
      </c>
      <c r="K375" s="126"/>
      <c r="L375" s="126" t="n">
        <v>73</v>
      </c>
      <c r="M375" s="126"/>
      <c r="N375" s="126" t="n">
        <v>74</v>
      </c>
      <c r="O375" s="126"/>
      <c r="P375" s="126" t="n">
        <v>74</v>
      </c>
      <c r="Q375" s="126"/>
      <c r="R375" s="126" t="e">
        <f aca="false"/>
        <v>#N/A</v>
      </c>
      <c r="S375" s="126"/>
    </row>
    <row r="376" customFormat="false" ht="12" hidden="false" customHeight="false" outlineLevel="0" collapsed="false">
      <c r="B376" s="315" t="n">
        <v>0.649</v>
      </c>
      <c r="C376" s="126" t="e">
        <f aca="false"/>
        <v>#N/A</v>
      </c>
      <c r="F376" s="126" t="n">
        <v>69</v>
      </c>
      <c r="G376" s="126"/>
      <c r="H376" s="126" t="n">
        <v>72</v>
      </c>
      <c r="I376" s="126"/>
      <c r="J376" s="126" t="n">
        <v>73</v>
      </c>
      <c r="K376" s="126"/>
      <c r="L376" s="126" t="n">
        <v>74</v>
      </c>
      <c r="M376" s="126"/>
      <c r="N376" s="126" t="n">
        <v>74</v>
      </c>
      <c r="O376" s="126"/>
      <c r="P376" s="126" t="n">
        <v>74</v>
      </c>
      <c r="Q376" s="126"/>
      <c r="R376" s="126" t="e">
        <f aca="false"/>
        <v>#N/A</v>
      </c>
      <c r="S376" s="126"/>
    </row>
    <row r="377" customFormat="false" ht="12" hidden="false" customHeight="false" outlineLevel="0" collapsed="false">
      <c r="B377" s="315" t="n">
        <v>0.66</v>
      </c>
      <c r="C377" s="126" t="e">
        <f aca="false"/>
        <v>#N/A</v>
      </c>
      <c r="F377" s="126" t="n">
        <v>70</v>
      </c>
      <c r="G377" s="126"/>
      <c r="H377" s="126" t="n">
        <v>72</v>
      </c>
      <c r="I377" s="126"/>
      <c r="J377" s="126" t="n">
        <v>73</v>
      </c>
      <c r="K377" s="126"/>
      <c r="L377" s="126" t="n">
        <v>74</v>
      </c>
      <c r="M377" s="126"/>
      <c r="N377" s="126" t="n">
        <v>74</v>
      </c>
      <c r="O377" s="126"/>
      <c r="P377" s="126" t="n">
        <v>74</v>
      </c>
      <c r="Q377" s="126"/>
      <c r="R377" s="126" t="e">
        <f aca="false"/>
        <v>#N/A</v>
      </c>
      <c r="S377" s="126"/>
    </row>
    <row r="378" customFormat="false" ht="12" hidden="false" customHeight="false" outlineLevel="0" collapsed="false">
      <c r="B378" s="315" t="n">
        <v>0.6617</v>
      </c>
      <c r="C378" s="126" t="e">
        <f aca="false"/>
        <v>#N/A</v>
      </c>
      <c r="F378" s="126" t="n">
        <v>70</v>
      </c>
      <c r="G378" s="126"/>
      <c r="H378" s="126" t="n">
        <v>73</v>
      </c>
      <c r="I378" s="126"/>
      <c r="J378" s="126" t="n">
        <v>73</v>
      </c>
      <c r="K378" s="126"/>
      <c r="L378" s="126" t="n">
        <v>74</v>
      </c>
      <c r="M378" s="126"/>
      <c r="N378" s="126" t="n">
        <v>74</v>
      </c>
      <c r="O378" s="126"/>
      <c r="P378" s="126" t="n">
        <v>74</v>
      </c>
      <c r="Q378" s="126"/>
      <c r="R378" s="126" t="e">
        <f aca="false"/>
        <v>#N/A</v>
      </c>
      <c r="S378" s="126"/>
    </row>
    <row r="379" customFormat="false" ht="12" hidden="false" customHeight="false" outlineLevel="0" collapsed="false">
      <c r="B379" s="315" t="n">
        <v>0.6649</v>
      </c>
      <c r="C379" s="126" t="e">
        <f aca="false"/>
        <v>#N/A</v>
      </c>
      <c r="F379" s="126" t="n">
        <v>70</v>
      </c>
      <c r="G379" s="126"/>
      <c r="H379" s="126" t="n">
        <v>73</v>
      </c>
      <c r="I379" s="126"/>
      <c r="J379" s="126" t="n">
        <v>74</v>
      </c>
      <c r="K379" s="126"/>
      <c r="L379" s="126" t="n">
        <v>74</v>
      </c>
      <c r="M379" s="126"/>
      <c r="N379" s="126" t="n">
        <v>74</v>
      </c>
      <c r="O379" s="126"/>
      <c r="P379" s="126" t="n">
        <v>74</v>
      </c>
      <c r="Q379" s="126"/>
      <c r="R379" s="126" t="e">
        <f aca="false"/>
        <v>#N/A</v>
      </c>
      <c r="S379" s="126"/>
    </row>
    <row r="380" customFormat="false" ht="12" hidden="false" customHeight="false" outlineLevel="0" collapsed="false">
      <c r="B380" s="315" t="n">
        <v>0.6701</v>
      </c>
      <c r="C380" s="126" t="e">
        <f aca="false"/>
        <v>#N/A</v>
      </c>
      <c r="F380" s="126" t="n">
        <v>70</v>
      </c>
      <c r="G380" s="126"/>
      <c r="H380" s="126" t="n">
        <v>73</v>
      </c>
      <c r="I380" s="126"/>
      <c r="J380" s="126" t="n">
        <v>74</v>
      </c>
      <c r="K380" s="126"/>
      <c r="L380" s="126" t="n">
        <v>74</v>
      </c>
      <c r="M380" s="126"/>
      <c r="N380" s="126" t="n">
        <v>74</v>
      </c>
      <c r="O380" s="126"/>
      <c r="P380" s="126" t="n">
        <v>75</v>
      </c>
      <c r="Q380" s="126"/>
      <c r="R380" s="126" t="e">
        <f aca="false"/>
        <v>#N/A</v>
      </c>
      <c r="S380" s="126"/>
    </row>
    <row r="381" customFormat="false" ht="12" hidden="false" customHeight="false" outlineLevel="0" collapsed="false">
      <c r="B381" s="315" t="n">
        <v>0.6781</v>
      </c>
      <c r="C381" s="126" t="e">
        <f aca="false"/>
        <v>#N/A</v>
      </c>
      <c r="F381" s="126" t="n">
        <v>70</v>
      </c>
      <c r="G381" s="126"/>
      <c r="H381" s="126" t="n">
        <v>73</v>
      </c>
      <c r="I381" s="126"/>
      <c r="J381" s="126" t="n">
        <v>74</v>
      </c>
      <c r="K381" s="126"/>
      <c r="L381" s="126" t="n">
        <v>74</v>
      </c>
      <c r="M381" s="126"/>
      <c r="N381" s="126" t="n">
        <v>75</v>
      </c>
      <c r="O381" s="126"/>
      <c r="P381" s="126" t="n">
        <v>75</v>
      </c>
      <c r="Q381" s="126"/>
      <c r="R381" s="126" t="e">
        <f aca="false"/>
        <v>#N/A</v>
      </c>
      <c r="S381" s="126"/>
    </row>
    <row r="382" customFormat="false" ht="12" hidden="false" customHeight="false" outlineLevel="0" collapsed="false">
      <c r="B382" s="315" t="n">
        <v>0.6787</v>
      </c>
      <c r="C382" s="126" t="e">
        <f aca="false"/>
        <v>#N/A</v>
      </c>
      <c r="F382" s="126" t="n">
        <v>70</v>
      </c>
      <c r="G382" s="126"/>
      <c r="H382" s="126" t="n">
        <v>73</v>
      </c>
      <c r="I382" s="126"/>
      <c r="J382" s="126" t="n">
        <v>74</v>
      </c>
      <c r="K382" s="126"/>
      <c r="L382" s="126" t="n">
        <v>75</v>
      </c>
      <c r="M382" s="126"/>
      <c r="N382" s="126" t="n">
        <v>75</v>
      </c>
      <c r="O382" s="126"/>
      <c r="P382" s="126" t="n">
        <v>75</v>
      </c>
      <c r="Q382" s="126"/>
      <c r="R382" s="126" t="e">
        <f aca="false"/>
        <v>#N/A</v>
      </c>
      <c r="S382" s="126"/>
    </row>
    <row r="383" customFormat="false" ht="12" hidden="false" customHeight="false" outlineLevel="0" collapsed="false">
      <c r="B383" s="315" t="n">
        <v>0.69</v>
      </c>
      <c r="C383" s="126" t="e">
        <f aca="false"/>
        <v>#N/A</v>
      </c>
      <c r="F383" s="126" t="n">
        <v>71</v>
      </c>
      <c r="G383" s="126"/>
      <c r="H383" s="126" t="n">
        <v>73</v>
      </c>
      <c r="I383" s="126"/>
      <c r="J383" s="126" t="n">
        <v>74</v>
      </c>
      <c r="K383" s="126"/>
      <c r="L383" s="126" t="n">
        <v>75</v>
      </c>
      <c r="M383" s="126"/>
      <c r="N383" s="126" t="n">
        <v>75</v>
      </c>
      <c r="O383" s="126"/>
      <c r="P383" s="126" t="n">
        <v>75</v>
      </c>
      <c r="Q383" s="126"/>
      <c r="R383" s="126" t="e">
        <f aca="false"/>
        <v>#N/A</v>
      </c>
      <c r="S383" s="126"/>
    </row>
    <row r="384" customFormat="false" ht="12" hidden="false" customHeight="false" outlineLevel="0" collapsed="false">
      <c r="B384" s="315" t="n">
        <v>0.6921</v>
      </c>
      <c r="C384" s="126" t="e">
        <f aca="false"/>
        <v>#N/A</v>
      </c>
      <c r="F384" s="126" t="n">
        <v>71</v>
      </c>
      <c r="G384" s="126"/>
      <c r="H384" s="126" t="n">
        <v>74</v>
      </c>
      <c r="I384" s="126"/>
      <c r="J384" s="126" t="n">
        <v>74</v>
      </c>
      <c r="K384" s="126"/>
      <c r="L384" s="126" t="n">
        <v>75</v>
      </c>
      <c r="M384" s="126"/>
      <c r="N384" s="126" t="n">
        <v>75</v>
      </c>
      <c r="O384" s="126"/>
      <c r="P384" s="126" t="n">
        <v>75</v>
      </c>
      <c r="Q384" s="126"/>
      <c r="R384" s="126" t="e">
        <f aca="false"/>
        <v>#N/A</v>
      </c>
      <c r="S384" s="126"/>
    </row>
    <row r="385" customFormat="false" ht="12" hidden="false" customHeight="false" outlineLevel="0" collapsed="false">
      <c r="B385" s="315" t="n">
        <v>0.6958</v>
      </c>
      <c r="C385" s="126" t="e">
        <f aca="false"/>
        <v>#N/A</v>
      </c>
      <c r="F385" s="126" t="n">
        <v>71</v>
      </c>
      <c r="G385" s="126"/>
      <c r="H385" s="126" t="n">
        <v>74</v>
      </c>
      <c r="I385" s="126"/>
      <c r="J385" s="126" t="n">
        <v>75</v>
      </c>
      <c r="K385" s="126"/>
      <c r="L385" s="126" t="n">
        <v>75</v>
      </c>
      <c r="M385" s="126"/>
      <c r="N385" s="126" t="n">
        <v>75</v>
      </c>
      <c r="O385" s="126"/>
      <c r="P385" s="126" t="n">
        <v>75</v>
      </c>
      <c r="Q385" s="126"/>
      <c r="R385" s="126" t="e">
        <f aca="false"/>
        <v>#N/A</v>
      </c>
      <c r="S385" s="126"/>
    </row>
    <row r="386" customFormat="false" ht="12" hidden="false" customHeight="false" outlineLevel="0" collapsed="false">
      <c r="B386" s="315" t="n">
        <v>0.7009</v>
      </c>
      <c r="C386" s="126" t="e">
        <f aca="false"/>
        <v>#N/A</v>
      </c>
      <c r="F386" s="126" t="n">
        <v>71</v>
      </c>
      <c r="G386" s="126"/>
      <c r="H386" s="126" t="n">
        <v>74</v>
      </c>
      <c r="I386" s="126"/>
      <c r="J386" s="126" t="n">
        <v>75</v>
      </c>
      <c r="K386" s="126"/>
      <c r="L386" s="126" t="n">
        <v>75</v>
      </c>
      <c r="M386" s="126"/>
      <c r="N386" s="126" t="n">
        <v>75</v>
      </c>
      <c r="O386" s="126"/>
      <c r="P386" s="126" t="n">
        <v>76</v>
      </c>
      <c r="Q386" s="126"/>
      <c r="R386" s="126" t="e">
        <f aca="false"/>
        <v>#N/A</v>
      </c>
      <c r="S386" s="126"/>
    </row>
    <row r="387" customFormat="false" ht="12" hidden="false" customHeight="false" outlineLevel="0" collapsed="false">
      <c r="B387" s="315" t="n">
        <v>0.7077</v>
      </c>
      <c r="C387" s="126" t="e">
        <f aca="false"/>
        <v>#N/A</v>
      </c>
      <c r="F387" s="126" t="n">
        <v>71</v>
      </c>
      <c r="G387" s="126"/>
      <c r="H387" s="126" t="n">
        <v>74</v>
      </c>
      <c r="I387" s="126"/>
      <c r="J387" s="126" t="n">
        <v>75</v>
      </c>
      <c r="K387" s="126"/>
      <c r="L387" s="126" t="n">
        <v>75</v>
      </c>
      <c r="M387" s="126"/>
      <c r="N387" s="126" t="n">
        <v>76</v>
      </c>
      <c r="O387" s="126"/>
      <c r="P387" s="126" t="n">
        <v>76</v>
      </c>
      <c r="Q387" s="126"/>
      <c r="R387" s="126" t="e">
        <f aca="false"/>
        <v>#N/A</v>
      </c>
      <c r="S387" s="126"/>
    </row>
    <row r="388" customFormat="false" ht="12" hidden="false" customHeight="false" outlineLevel="0" collapsed="false">
      <c r="B388" s="315" t="n">
        <v>0.7089</v>
      </c>
      <c r="C388" s="126" t="e">
        <f aca="false"/>
        <v>#N/A</v>
      </c>
      <c r="F388" s="126" t="n">
        <v>72</v>
      </c>
      <c r="G388" s="126"/>
      <c r="H388" s="126" t="n">
        <v>74</v>
      </c>
      <c r="I388" s="126"/>
      <c r="J388" s="126" t="n">
        <v>75</v>
      </c>
      <c r="K388" s="126"/>
      <c r="L388" s="126" t="n">
        <v>75</v>
      </c>
      <c r="M388" s="126"/>
      <c r="N388" s="126" t="n">
        <v>76</v>
      </c>
      <c r="O388" s="126"/>
      <c r="P388" s="126" t="n">
        <v>76</v>
      </c>
      <c r="Q388" s="126"/>
      <c r="R388" s="126" t="e">
        <f aca="false"/>
        <v>#N/A</v>
      </c>
      <c r="S388" s="126"/>
    </row>
    <row r="389" customFormat="false" ht="12" hidden="false" customHeight="false" outlineLevel="0" collapsed="false">
      <c r="B389" s="315" t="n">
        <v>0.72</v>
      </c>
      <c r="C389" s="126" t="e">
        <f aca="false"/>
        <v>#N/A</v>
      </c>
      <c r="F389" s="126" t="n">
        <v>72</v>
      </c>
      <c r="G389" s="126"/>
      <c r="H389" s="126" t="n">
        <v>74</v>
      </c>
      <c r="I389" s="126"/>
      <c r="J389" s="126" t="n">
        <v>75</v>
      </c>
      <c r="K389" s="126"/>
      <c r="L389" s="126" t="n">
        <v>76</v>
      </c>
      <c r="M389" s="126"/>
      <c r="N389" s="126" t="n">
        <v>76</v>
      </c>
      <c r="O389" s="126"/>
      <c r="P389" s="126" t="n">
        <v>76</v>
      </c>
      <c r="Q389" s="126"/>
      <c r="R389" s="126" t="e">
        <f aca="false"/>
        <v>#N/A</v>
      </c>
      <c r="S389" s="126"/>
    </row>
    <row r="390" customFormat="false" ht="12" hidden="false" customHeight="false" outlineLevel="0" collapsed="false">
      <c r="B390" s="315" t="n">
        <v>0.7226</v>
      </c>
      <c r="C390" s="126" t="e">
        <f aca="false"/>
        <v>#N/A</v>
      </c>
      <c r="F390" s="126" t="n">
        <v>72</v>
      </c>
      <c r="G390" s="126"/>
      <c r="H390" s="126" t="n">
        <v>75</v>
      </c>
      <c r="I390" s="126"/>
      <c r="J390" s="126" t="n">
        <v>75</v>
      </c>
      <c r="K390" s="126"/>
      <c r="L390" s="126" t="n">
        <v>76</v>
      </c>
      <c r="M390" s="126"/>
      <c r="N390" s="126" t="n">
        <v>76</v>
      </c>
      <c r="O390" s="126"/>
      <c r="P390" s="126" t="n">
        <v>76</v>
      </c>
      <c r="Q390" s="126"/>
      <c r="R390" s="126" t="e">
        <f aca="false"/>
        <v>#N/A</v>
      </c>
      <c r="S390" s="126"/>
    </row>
    <row r="391" customFormat="false" ht="12" hidden="false" customHeight="false" outlineLevel="0" collapsed="false">
      <c r="B391" s="315" t="n">
        <v>0.7271</v>
      </c>
      <c r="C391" s="126" t="e">
        <f aca="false"/>
        <v>#N/A</v>
      </c>
      <c r="F391" s="126" t="n">
        <v>72</v>
      </c>
      <c r="G391" s="126"/>
      <c r="H391" s="126" t="n">
        <v>75</v>
      </c>
      <c r="I391" s="126"/>
      <c r="J391" s="126" t="n">
        <v>76</v>
      </c>
      <c r="K391" s="126"/>
      <c r="L391" s="126" t="n">
        <v>76</v>
      </c>
      <c r="M391" s="126"/>
      <c r="N391" s="126" t="n">
        <v>76</v>
      </c>
      <c r="O391" s="126"/>
      <c r="P391" s="126" t="n">
        <v>76</v>
      </c>
      <c r="Q391" s="126"/>
      <c r="R391" s="126" t="e">
        <f aca="false"/>
        <v>#N/A</v>
      </c>
      <c r="S391" s="126"/>
    </row>
    <row r="392" customFormat="false" ht="12" hidden="false" customHeight="false" outlineLevel="0" collapsed="false">
      <c r="B392" s="315" t="n">
        <v>0.7322</v>
      </c>
      <c r="C392" s="126" t="e">
        <f aca="false"/>
        <v>#N/A</v>
      </c>
      <c r="F392" s="126" t="n">
        <v>72</v>
      </c>
      <c r="G392" s="126"/>
      <c r="H392" s="126" t="n">
        <v>75</v>
      </c>
      <c r="I392" s="126"/>
      <c r="J392" s="126" t="n">
        <v>76</v>
      </c>
      <c r="K392" s="126"/>
      <c r="L392" s="126" t="n">
        <v>76</v>
      </c>
      <c r="M392" s="126"/>
      <c r="N392" s="126" t="n">
        <v>76</v>
      </c>
      <c r="O392" s="126"/>
      <c r="P392" s="126" t="n">
        <v>77</v>
      </c>
      <c r="Q392" s="126"/>
      <c r="R392" s="126" t="e">
        <f aca="false"/>
        <v>#N/A</v>
      </c>
      <c r="S392" s="126"/>
    </row>
    <row r="393" customFormat="false" ht="12" hidden="false" customHeight="false" outlineLevel="0" collapsed="false">
      <c r="B393" s="315" t="n">
        <v>0.736</v>
      </c>
      <c r="C393" s="126" t="e">
        <f aca="false"/>
        <v>#N/A</v>
      </c>
      <c r="F393" s="126" t="n">
        <v>72</v>
      </c>
      <c r="G393" s="126"/>
      <c r="H393" s="126" t="n">
        <v>75</v>
      </c>
      <c r="I393" s="126"/>
      <c r="J393" s="126" t="n">
        <v>76</v>
      </c>
      <c r="K393" s="126"/>
      <c r="L393" s="126" t="n">
        <v>76</v>
      </c>
      <c r="M393" s="126"/>
      <c r="N393" s="126" t="n">
        <v>77</v>
      </c>
      <c r="O393" s="126"/>
      <c r="P393" s="126" t="n">
        <v>77</v>
      </c>
      <c r="Q393" s="126"/>
      <c r="R393" s="126" t="e">
        <f aca="false"/>
        <v>#N/A</v>
      </c>
      <c r="S393" s="126"/>
    </row>
    <row r="394" customFormat="false" ht="12" hidden="false" customHeight="false" outlineLevel="0" collapsed="false">
      <c r="B394" s="315" t="n">
        <v>0.7401</v>
      </c>
      <c r="C394" s="126" t="e">
        <f aca="false"/>
        <v>#N/A</v>
      </c>
      <c r="F394" s="126" t="n">
        <v>73</v>
      </c>
      <c r="G394" s="126"/>
      <c r="H394" s="126" t="n">
        <v>75</v>
      </c>
      <c r="I394" s="126"/>
      <c r="J394" s="126" t="n">
        <v>76</v>
      </c>
      <c r="K394" s="126"/>
      <c r="L394" s="126" t="n">
        <v>76</v>
      </c>
      <c r="M394" s="126"/>
      <c r="N394" s="126" t="n">
        <v>77</v>
      </c>
      <c r="O394" s="126"/>
      <c r="P394" s="126" t="n">
        <v>77</v>
      </c>
      <c r="Q394" s="126"/>
      <c r="R394" s="126" t="e">
        <f aca="false"/>
        <v>#N/A</v>
      </c>
      <c r="S394" s="126"/>
    </row>
    <row r="395" customFormat="false" ht="12" hidden="false" customHeight="false" outlineLevel="0" collapsed="false">
      <c r="B395" s="315" t="n">
        <v>0.75</v>
      </c>
      <c r="C395" s="126" t="e">
        <f aca="false"/>
        <v>#N/A</v>
      </c>
      <c r="F395" s="126" t="n">
        <v>73</v>
      </c>
      <c r="G395" s="126"/>
      <c r="H395" s="126" t="n">
        <v>75</v>
      </c>
      <c r="I395" s="126"/>
      <c r="J395" s="126" t="n">
        <v>76</v>
      </c>
      <c r="K395" s="126"/>
      <c r="L395" s="126" t="n">
        <v>77</v>
      </c>
      <c r="M395" s="126"/>
      <c r="N395" s="126" t="n">
        <v>77</v>
      </c>
      <c r="O395" s="126"/>
      <c r="P395" s="126" t="n">
        <v>77</v>
      </c>
      <c r="Q395" s="126"/>
      <c r="R395" s="126" t="e">
        <f aca="false"/>
        <v>#N/A</v>
      </c>
      <c r="S395" s="126"/>
    </row>
    <row r="396" customFormat="false" ht="12" hidden="false" customHeight="false" outlineLevel="0" collapsed="false">
      <c r="B396" s="315" t="n">
        <v>0.7535</v>
      </c>
      <c r="C396" s="126" t="e">
        <f aca="false"/>
        <v>#N/A</v>
      </c>
      <c r="F396" s="126" t="n">
        <v>73</v>
      </c>
      <c r="G396" s="126"/>
      <c r="H396" s="126" t="n">
        <v>76</v>
      </c>
      <c r="I396" s="126"/>
      <c r="J396" s="126" t="n">
        <v>76</v>
      </c>
      <c r="K396" s="126"/>
      <c r="L396" s="126" t="n">
        <v>77</v>
      </c>
      <c r="M396" s="126"/>
      <c r="N396" s="126" t="n">
        <v>77</v>
      </c>
      <c r="O396" s="126"/>
      <c r="P396" s="126" t="n">
        <v>77</v>
      </c>
      <c r="Q396" s="126"/>
      <c r="R396" s="126" t="e">
        <f aca="false"/>
        <v>#N/A</v>
      </c>
      <c r="S396" s="126"/>
    </row>
    <row r="397" customFormat="false" ht="12" hidden="false" customHeight="false" outlineLevel="0" collapsed="false">
      <c r="B397" s="315" t="n">
        <v>0.759</v>
      </c>
      <c r="C397" s="126" t="e">
        <f aca="false"/>
        <v>#N/A</v>
      </c>
      <c r="F397" s="126" t="n">
        <v>73</v>
      </c>
      <c r="G397" s="126"/>
      <c r="H397" s="126" t="n">
        <v>76</v>
      </c>
      <c r="I397" s="126"/>
      <c r="J397" s="126" t="n">
        <v>77</v>
      </c>
      <c r="K397" s="126"/>
      <c r="L397" s="126" t="n">
        <v>77</v>
      </c>
      <c r="M397" s="126"/>
      <c r="N397" s="126" t="n">
        <v>77</v>
      </c>
      <c r="O397" s="126"/>
      <c r="P397" s="126" t="n">
        <v>77</v>
      </c>
      <c r="Q397" s="126"/>
      <c r="R397" s="126" t="e">
        <f aca="false"/>
        <v>#N/A</v>
      </c>
      <c r="S397" s="126"/>
    </row>
    <row r="398" customFormat="false" ht="12" hidden="false" customHeight="false" outlineLevel="0" collapsed="false">
      <c r="B398" s="315" t="n">
        <v>0.7636</v>
      </c>
      <c r="C398" s="126" t="e">
        <f aca="false"/>
        <v>#N/A</v>
      </c>
      <c r="F398" s="126" t="n">
        <v>73</v>
      </c>
      <c r="G398" s="126"/>
      <c r="H398" s="126" t="n">
        <v>76</v>
      </c>
      <c r="I398" s="126"/>
      <c r="J398" s="126" t="n">
        <v>77</v>
      </c>
      <c r="K398" s="126"/>
      <c r="L398" s="126" t="n">
        <v>77</v>
      </c>
      <c r="M398" s="126"/>
      <c r="N398" s="126" t="n">
        <v>77</v>
      </c>
      <c r="O398" s="126"/>
      <c r="P398" s="126" t="n">
        <v>78</v>
      </c>
      <c r="Q398" s="126"/>
      <c r="R398" s="126" t="e">
        <f aca="false"/>
        <v>#N/A</v>
      </c>
      <c r="S398" s="126"/>
    </row>
    <row r="399" customFormat="false" ht="12" hidden="false" customHeight="false" outlineLevel="0" collapsed="false">
      <c r="B399" s="315" t="n">
        <v>0.764</v>
      </c>
      <c r="C399" s="126" t="e">
        <f aca="false"/>
        <v>#N/A</v>
      </c>
      <c r="F399" s="126" t="n">
        <v>74</v>
      </c>
      <c r="G399" s="126"/>
      <c r="H399" s="126" t="n">
        <v>76</v>
      </c>
      <c r="I399" s="126"/>
      <c r="J399" s="126" t="n">
        <v>77</v>
      </c>
      <c r="K399" s="126"/>
      <c r="L399" s="126" t="n">
        <v>77</v>
      </c>
      <c r="M399" s="126"/>
      <c r="N399" s="126" t="n">
        <v>77</v>
      </c>
      <c r="O399" s="126"/>
      <c r="P399" s="126" t="n">
        <v>78</v>
      </c>
      <c r="Q399" s="126"/>
      <c r="R399" s="126" t="e">
        <f aca="false"/>
        <v>#N/A</v>
      </c>
      <c r="S399" s="126"/>
    </row>
    <row r="400" customFormat="false" ht="12" hidden="false" customHeight="false" outlineLevel="0" collapsed="false">
      <c r="B400" s="315" t="n">
        <v>0.7716</v>
      </c>
      <c r="C400" s="126" t="e">
        <f aca="false"/>
        <v>#N/A</v>
      </c>
      <c r="F400" s="126" t="n">
        <v>74</v>
      </c>
      <c r="G400" s="126"/>
      <c r="H400" s="126" t="n">
        <v>76</v>
      </c>
      <c r="I400" s="126"/>
      <c r="J400" s="126" t="n">
        <v>77</v>
      </c>
      <c r="K400" s="126"/>
      <c r="L400" s="126" t="n">
        <v>77</v>
      </c>
      <c r="M400" s="126"/>
      <c r="N400" s="126" t="n">
        <v>78</v>
      </c>
      <c r="O400" s="126"/>
      <c r="P400" s="126" t="n">
        <v>78</v>
      </c>
      <c r="Q400" s="126"/>
      <c r="R400" s="126" t="e">
        <f aca="false"/>
        <v>#N/A</v>
      </c>
      <c r="S400" s="126"/>
    </row>
    <row r="401" customFormat="false" ht="12" hidden="false" customHeight="false" outlineLevel="0" collapsed="false">
      <c r="B401" s="315" t="n">
        <v>0.78</v>
      </c>
      <c r="C401" s="126" t="e">
        <f aca="false"/>
        <v>#N/A</v>
      </c>
      <c r="F401" s="126" t="n">
        <v>74</v>
      </c>
      <c r="G401" s="126"/>
      <c r="H401" s="126" t="n">
        <v>76</v>
      </c>
      <c r="I401" s="126"/>
      <c r="J401" s="126" t="n">
        <v>77</v>
      </c>
      <c r="K401" s="126"/>
      <c r="L401" s="126" t="n">
        <v>78</v>
      </c>
      <c r="M401" s="126"/>
      <c r="N401" s="126" t="n">
        <v>78</v>
      </c>
      <c r="O401" s="126"/>
      <c r="P401" s="126" t="n">
        <v>78</v>
      </c>
      <c r="Q401" s="126"/>
      <c r="R401" s="126" t="e">
        <f aca="false"/>
        <v>#N/A</v>
      </c>
      <c r="S401" s="126"/>
    </row>
    <row r="402" customFormat="false" ht="12" hidden="false" customHeight="false" outlineLevel="0" collapsed="false">
      <c r="B402" s="315" t="n">
        <v>0.7846</v>
      </c>
      <c r="C402" s="126" t="e">
        <f aca="false"/>
        <v>#N/A</v>
      </c>
      <c r="F402" s="126" t="n">
        <v>74</v>
      </c>
      <c r="G402" s="126"/>
      <c r="H402" s="126" t="n">
        <v>77</v>
      </c>
      <c r="I402" s="126"/>
      <c r="J402" s="126" t="n">
        <v>77</v>
      </c>
      <c r="K402" s="126"/>
      <c r="L402" s="126" t="n">
        <v>78</v>
      </c>
      <c r="M402" s="126"/>
      <c r="N402" s="126" t="n">
        <v>78</v>
      </c>
      <c r="O402" s="126"/>
      <c r="P402" s="126" t="n">
        <v>78</v>
      </c>
      <c r="Q402" s="126"/>
      <c r="R402" s="126" t="e">
        <f aca="false"/>
        <v>#N/A</v>
      </c>
      <c r="S402" s="126"/>
    </row>
    <row r="403" customFormat="false" ht="12" hidden="false" customHeight="false" outlineLevel="0" collapsed="false">
      <c r="B403" s="315" t="n">
        <v>0.7904</v>
      </c>
      <c r="C403" s="126" t="e">
        <f aca="false"/>
        <v>#N/A</v>
      </c>
      <c r="F403" s="126" t="n">
        <v>74</v>
      </c>
      <c r="G403" s="126"/>
      <c r="H403" s="126" t="n">
        <v>77</v>
      </c>
      <c r="I403" s="126"/>
      <c r="J403" s="126" t="n">
        <v>78</v>
      </c>
      <c r="K403" s="126"/>
      <c r="L403" s="126" t="n">
        <v>78</v>
      </c>
      <c r="M403" s="126"/>
      <c r="N403" s="126" t="n">
        <v>78</v>
      </c>
      <c r="O403" s="126"/>
      <c r="P403" s="126" t="n">
        <v>78</v>
      </c>
      <c r="Q403" s="126"/>
      <c r="R403" s="126" t="e">
        <f aca="false"/>
        <v>#N/A</v>
      </c>
      <c r="S403" s="126"/>
    </row>
    <row r="404" customFormat="false" ht="12" hidden="false" customHeight="false" outlineLevel="0" collapsed="false">
      <c r="B404" s="315" t="n">
        <v>0.7915</v>
      </c>
      <c r="C404" s="126" t="e">
        <f aca="false"/>
        <v>#N/A</v>
      </c>
      <c r="F404" s="126" t="n">
        <v>75</v>
      </c>
      <c r="G404" s="126"/>
      <c r="H404" s="126" t="n">
        <v>77</v>
      </c>
      <c r="I404" s="126"/>
      <c r="J404" s="126" t="n">
        <v>78</v>
      </c>
      <c r="K404" s="126"/>
      <c r="L404" s="126" t="n">
        <v>78</v>
      </c>
      <c r="M404" s="126"/>
      <c r="N404" s="126" t="n">
        <v>78</v>
      </c>
      <c r="O404" s="126"/>
      <c r="P404" s="126" t="n">
        <v>78</v>
      </c>
      <c r="Q404" s="126"/>
      <c r="R404" s="126" t="e">
        <f aca="false"/>
        <v>#N/A</v>
      </c>
      <c r="S404" s="126"/>
    </row>
    <row r="405" customFormat="false" ht="12" hidden="false" customHeight="false" outlineLevel="0" collapsed="false">
      <c r="B405" s="315" t="n">
        <v>0.7962</v>
      </c>
      <c r="C405" s="126" t="e">
        <f aca="false"/>
        <v>#N/A</v>
      </c>
      <c r="F405" s="126" t="n">
        <v>75</v>
      </c>
      <c r="G405" s="126"/>
      <c r="H405" s="126" t="n">
        <v>77</v>
      </c>
      <c r="I405" s="126"/>
      <c r="J405" s="126" t="n">
        <v>78</v>
      </c>
      <c r="K405" s="126"/>
      <c r="L405" s="126" t="n">
        <v>78</v>
      </c>
      <c r="M405" s="126"/>
      <c r="N405" s="126" t="n">
        <v>78</v>
      </c>
      <c r="O405" s="126"/>
      <c r="P405" s="126" t="n">
        <v>79</v>
      </c>
      <c r="Q405" s="126"/>
      <c r="R405" s="126" t="e">
        <f aca="false"/>
        <v>#N/A</v>
      </c>
      <c r="S405" s="126"/>
    </row>
    <row r="406" customFormat="false" ht="12" hidden="false" customHeight="false" outlineLevel="0" collapsed="false">
      <c r="B406" s="315" t="n">
        <v>0.8036</v>
      </c>
      <c r="C406" s="126" t="e">
        <f aca="false"/>
        <v>#N/A</v>
      </c>
      <c r="F406" s="126" t="n">
        <v>75</v>
      </c>
      <c r="G406" s="126"/>
      <c r="H406" s="126" t="n">
        <v>77</v>
      </c>
      <c r="I406" s="126"/>
      <c r="J406" s="126" t="n">
        <v>78</v>
      </c>
      <c r="K406" s="126"/>
      <c r="L406" s="126" t="n">
        <v>78</v>
      </c>
      <c r="M406" s="126"/>
      <c r="N406" s="126" t="n">
        <v>79</v>
      </c>
      <c r="O406" s="126"/>
      <c r="P406" s="126" t="n">
        <v>79</v>
      </c>
      <c r="Q406" s="126"/>
      <c r="R406" s="126" t="e">
        <f aca="false"/>
        <v>#N/A</v>
      </c>
      <c r="S406" s="126"/>
    </row>
    <row r="407" customFormat="false" ht="12" hidden="false" customHeight="false" outlineLevel="0" collapsed="false">
      <c r="B407" s="315" t="n">
        <v>0.81</v>
      </c>
      <c r="C407" s="126" t="e">
        <f aca="false"/>
        <v>#N/A</v>
      </c>
      <c r="F407" s="126" t="n">
        <v>75</v>
      </c>
      <c r="G407" s="126"/>
      <c r="H407" s="126" t="n">
        <v>77</v>
      </c>
      <c r="I407" s="126"/>
      <c r="J407" s="126" t="n">
        <v>78</v>
      </c>
      <c r="K407" s="126"/>
      <c r="L407" s="126" t="n">
        <v>79</v>
      </c>
      <c r="M407" s="126"/>
      <c r="N407" s="126" t="n">
        <v>79</v>
      </c>
      <c r="O407" s="126"/>
      <c r="P407" s="126" t="n">
        <v>79</v>
      </c>
      <c r="Q407" s="126"/>
      <c r="R407" s="126" t="e">
        <f aca="false"/>
        <v>#N/A</v>
      </c>
      <c r="S407" s="126"/>
    </row>
    <row r="408" customFormat="false" ht="12" hidden="false" customHeight="false" outlineLevel="0" collapsed="false">
      <c r="B408" s="315" t="n">
        <v>0.816</v>
      </c>
      <c r="C408" s="126" t="e">
        <f aca="false"/>
        <v>#N/A</v>
      </c>
      <c r="F408" s="126" t="n">
        <v>75</v>
      </c>
      <c r="G408" s="126"/>
      <c r="H408" s="126" t="n">
        <v>78</v>
      </c>
      <c r="I408" s="126"/>
      <c r="J408" s="126" t="n">
        <v>78</v>
      </c>
      <c r="K408" s="126"/>
      <c r="L408" s="126" t="n">
        <v>79</v>
      </c>
      <c r="M408" s="126"/>
      <c r="N408" s="126" t="n">
        <v>79</v>
      </c>
      <c r="O408" s="126"/>
      <c r="P408" s="126" t="n">
        <v>79</v>
      </c>
      <c r="Q408" s="126"/>
      <c r="R408" s="126" t="e">
        <f aca="false"/>
        <v>#N/A</v>
      </c>
      <c r="S408" s="126"/>
    </row>
    <row r="409" customFormat="false" ht="12" hidden="false" customHeight="false" outlineLevel="0" collapsed="false">
      <c r="B409" s="315" t="n">
        <v>0.8165</v>
      </c>
      <c r="C409" s="126" t="e">
        <f aca="false"/>
        <v>#N/A</v>
      </c>
      <c r="F409" s="126" t="n">
        <v>75</v>
      </c>
      <c r="G409" s="126"/>
      <c r="H409" s="126" t="n">
        <v>78</v>
      </c>
      <c r="I409" s="126"/>
      <c r="J409" s="126" t="n">
        <v>79</v>
      </c>
      <c r="K409" s="126"/>
      <c r="L409" s="126" t="n">
        <v>79</v>
      </c>
      <c r="M409" s="126"/>
      <c r="N409" s="126" t="n">
        <v>79</v>
      </c>
      <c r="O409" s="126"/>
      <c r="P409" s="126" t="n">
        <v>79</v>
      </c>
      <c r="Q409" s="126"/>
      <c r="R409" s="126" t="e">
        <f aca="false"/>
        <v>#N/A</v>
      </c>
      <c r="S409" s="126"/>
    </row>
    <row r="410" customFormat="false" ht="12" hidden="false" customHeight="false" outlineLevel="0" collapsed="false">
      <c r="B410" s="315" t="n">
        <v>0.8245</v>
      </c>
      <c r="C410" s="126" t="e">
        <f aca="false"/>
        <v>#N/A</v>
      </c>
      <c r="F410" s="126" t="n">
        <v>76</v>
      </c>
      <c r="G410" s="126"/>
      <c r="H410" s="126" t="n">
        <v>78</v>
      </c>
      <c r="I410" s="126"/>
      <c r="J410" s="126" t="n">
        <v>79</v>
      </c>
      <c r="K410" s="126"/>
      <c r="L410" s="126" t="n">
        <v>79</v>
      </c>
      <c r="M410" s="126"/>
      <c r="N410" s="126" t="n">
        <v>79</v>
      </c>
      <c r="O410" s="126"/>
      <c r="P410" s="126" t="n">
        <v>79</v>
      </c>
      <c r="Q410" s="126"/>
      <c r="R410" s="126" t="e">
        <f aca="false"/>
        <v>#N/A</v>
      </c>
      <c r="S410" s="126"/>
    </row>
    <row r="411" customFormat="false" ht="12" hidden="false" customHeight="false" outlineLevel="0" collapsed="false">
      <c r="B411" s="315" t="n">
        <v>0.8291</v>
      </c>
      <c r="C411" s="126" t="e">
        <f aca="false"/>
        <v>#N/A</v>
      </c>
      <c r="F411" s="126" t="n">
        <v>76</v>
      </c>
      <c r="G411" s="126"/>
      <c r="H411" s="126" t="n">
        <v>78</v>
      </c>
      <c r="I411" s="126"/>
      <c r="J411" s="126" t="n">
        <v>79</v>
      </c>
      <c r="K411" s="126"/>
      <c r="L411" s="126" t="n">
        <v>79</v>
      </c>
      <c r="M411" s="126"/>
      <c r="N411" s="126" t="n">
        <v>79</v>
      </c>
      <c r="O411" s="126"/>
      <c r="P411" s="126" t="n">
        <v>80</v>
      </c>
      <c r="Q411" s="126"/>
      <c r="R411" s="126" t="e">
        <f aca="false"/>
        <v>#N/A</v>
      </c>
      <c r="S411" s="126"/>
    </row>
    <row r="412" customFormat="false" ht="12" hidden="false" customHeight="false" outlineLevel="0" collapsed="false">
      <c r="B412" s="315" t="n">
        <v>0.836</v>
      </c>
      <c r="C412" s="126" t="e">
        <f aca="false"/>
        <v>#N/A</v>
      </c>
      <c r="F412" s="126" t="n">
        <v>76</v>
      </c>
      <c r="G412" s="126"/>
      <c r="H412" s="126" t="n">
        <v>78</v>
      </c>
      <c r="I412" s="126"/>
      <c r="J412" s="126" t="n">
        <v>79</v>
      </c>
      <c r="K412" s="126"/>
      <c r="L412" s="126" t="n">
        <v>79</v>
      </c>
      <c r="M412" s="126"/>
      <c r="N412" s="126" t="n">
        <v>80</v>
      </c>
      <c r="O412" s="126"/>
      <c r="P412" s="126" t="n">
        <v>80</v>
      </c>
      <c r="Q412" s="126"/>
      <c r="R412" s="126" t="e">
        <f aca="false"/>
        <v>#N/A</v>
      </c>
      <c r="S412" s="126"/>
    </row>
    <row r="413" customFormat="false" ht="12" hidden="false" customHeight="false" outlineLevel="0" collapsed="false">
      <c r="B413" s="315" t="n">
        <v>0.84</v>
      </c>
      <c r="C413" s="126" t="e">
        <f aca="false"/>
        <v>#N/A</v>
      </c>
      <c r="F413" s="126" t="n">
        <v>76</v>
      </c>
      <c r="G413" s="126"/>
      <c r="H413" s="126" t="n">
        <v>78</v>
      </c>
      <c r="I413" s="126"/>
      <c r="J413" s="126" t="n">
        <v>79</v>
      </c>
      <c r="K413" s="126"/>
      <c r="L413" s="126" t="n">
        <v>80</v>
      </c>
      <c r="M413" s="126"/>
      <c r="N413" s="126" t="n">
        <v>80</v>
      </c>
      <c r="O413" s="126"/>
      <c r="P413" s="126" t="n">
        <v>80</v>
      </c>
      <c r="Q413" s="126"/>
      <c r="R413" s="126" t="e">
        <f aca="false"/>
        <v>#N/A</v>
      </c>
      <c r="S413" s="126"/>
    </row>
    <row r="414" customFormat="false" ht="12" hidden="false" customHeight="false" outlineLevel="0" collapsed="false">
      <c r="B414" s="315" t="n">
        <v>0.8417</v>
      </c>
      <c r="C414" s="126" t="e">
        <f aca="false"/>
        <v>#N/A</v>
      </c>
      <c r="F414" s="126" t="n">
        <v>76</v>
      </c>
      <c r="G414" s="126"/>
      <c r="H414" s="126" t="n">
        <v>79</v>
      </c>
      <c r="I414" s="126"/>
      <c r="J414" s="126" t="n">
        <v>79</v>
      </c>
      <c r="K414" s="126"/>
      <c r="L414" s="126" t="n">
        <v>80</v>
      </c>
      <c r="M414" s="126"/>
      <c r="N414" s="126" t="n">
        <v>80</v>
      </c>
      <c r="O414" s="126"/>
      <c r="P414" s="126" t="n">
        <v>80</v>
      </c>
      <c r="Q414" s="126"/>
      <c r="R414" s="126" t="e">
        <f aca="false"/>
        <v>#N/A</v>
      </c>
      <c r="S414" s="126"/>
    </row>
    <row r="415" customFormat="false" ht="12" hidden="false" customHeight="false" outlineLevel="0" collapsed="false">
      <c r="B415" s="315" t="n">
        <v>0.8478</v>
      </c>
      <c r="C415" s="126" t="e">
        <f aca="false"/>
        <v>#N/A</v>
      </c>
      <c r="F415" s="126" t="n">
        <v>77</v>
      </c>
      <c r="G415" s="126"/>
      <c r="H415" s="126" t="n">
        <v>79</v>
      </c>
      <c r="I415" s="126"/>
      <c r="J415" s="126" t="n">
        <v>79</v>
      </c>
      <c r="K415" s="126"/>
      <c r="L415" s="126" t="n">
        <v>80</v>
      </c>
      <c r="M415" s="126"/>
      <c r="N415" s="126" t="n">
        <v>80</v>
      </c>
      <c r="O415" s="126"/>
      <c r="P415" s="126" t="n">
        <v>80</v>
      </c>
      <c r="Q415" s="126"/>
      <c r="R415" s="126" t="e">
        <f aca="false"/>
        <v>#N/A</v>
      </c>
      <c r="S415" s="126"/>
    </row>
    <row r="416" customFormat="false" ht="12" hidden="false" customHeight="false" outlineLevel="0" collapsed="false">
      <c r="B416" s="315" t="n">
        <v>0.8583</v>
      </c>
      <c r="C416" s="126" t="e">
        <f aca="false"/>
        <v>#N/A</v>
      </c>
      <c r="F416" s="126" t="n">
        <v>77</v>
      </c>
      <c r="G416" s="126"/>
      <c r="H416" s="126" t="n">
        <v>79</v>
      </c>
      <c r="I416" s="126"/>
      <c r="J416" s="126" t="n">
        <v>80</v>
      </c>
      <c r="K416" s="126"/>
      <c r="L416" s="126" t="n">
        <v>80</v>
      </c>
      <c r="M416" s="126"/>
      <c r="N416" s="126" t="n">
        <v>80</v>
      </c>
      <c r="O416" s="126"/>
      <c r="P416" s="126" t="n">
        <v>80</v>
      </c>
      <c r="Q416" s="126"/>
      <c r="R416" s="126" t="e">
        <f aca="false"/>
        <v>#N/A</v>
      </c>
      <c r="S416" s="126"/>
    </row>
    <row r="417" customFormat="false" ht="12" hidden="false" customHeight="false" outlineLevel="0" collapsed="false">
      <c r="B417" s="315" t="n">
        <v>0.8625</v>
      </c>
      <c r="C417" s="126" t="e">
        <f aca="false"/>
        <v>#N/A</v>
      </c>
      <c r="F417" s="126" t="n">
        <v>77</v>
      </c>
      <c r="G417" s="126"/>
      <c r="H417" s="126" t="n">
        <v>79</v>
      </c>
      <c r="I417" s="126"/>
      <c r="J417" s="126" t="n">
        <v>80</v>
      </c>
      <c r="K417" s="126"/>
      <c r="L417" s="126" t="n">
        <v>80</v>
      </c>
      <c r="M417" s="126"/>
      <c r="N417" s="126" t="n">
        <v>80</v>
      </c>
      <c r="O417" s="126"/>
      <c r="P417" s="126" t="n">
        <v>81</v>
      </c>
      <c r="Q417" s="126"/>
      <c r="R417" s="126" t="e">
        <f aca="false"/>
        <v>#N/A</v>
      </c>
      <c r="S417" s="126"/>
    </row>
    <row r="418" customFormat="false" ht="12" hidden="false" customHeight="false" outlineLevel="0" collapsed="false">
      <c r="B418" s="315" t="n">
        <v>0.8662</v>
      </c>
      <c r="C418" s="126" t="e">
        <f aca="false"/>
        <v>#N/A</v>
      </c>
      <c r="F418" s="126" t="n">
        <v>77</v>
      </c>
      <c r="G418" s="126"/>
      <c r="H418" s="126" t="n">
        <v>79</v>
      </c>
      <c r="I418" s="126"/>
      <c r="J418" s="126" t="n">
        <v>80</v>
      </c>
      <c r="K418" s="126"/>
      <c r="L418" s="126" t="n">
        <v>80</v>
      </c>
      <c r="M418" s="126"/>
      <c r="N418" s="126" t="n">
        <v>81</v>
      </c>
      <c r="O418" s="126"/>
      <c r="P418" s="126" t="n">
        <v>81</v>
      </c>
      <c r="Q418" s="126"/>
      <c r="R418" s="126" t="e">
        <f aca="false"/>
        <v>#N/A</v>
      </c>
      <c r="S418" s="126"/>
    </row>
    <row r="419" customFormat="false" ht="12" hidden="false" customHeight="false" outlineLevel="0" collapsed="false">
      <c r="B419" s="315" t="n">
        <v>0.869</v>
      </c>
      <c r="C419" s="126" t="e">
        <f aca="false"/>
        <v>#N/A</v>
      </c>
      <c r="F419" s="126" t="n">
        <v>78</v>
      </c>
      <c r="G419" s="126"/>
      <c r="H419" s="126" t="n">
        <v>79</v>
      </c>
      <c r="I419" s="126"/>
      <c r="J419" s="126" t="n">
        <v>80</v>
      </c>
      <c r="K419" s="126"/>
      <c r="L419" s="126" t="n">
        <v>80</v>
      </c>
      <c r="M419" s="126"/>
      <c r="N419" s="126" t="n">
        <v>81</v>
      </c>
      <c r="O419" s="126"/>
      <c r="P419" s="126" t="n">
        <v>81</v>
      </c>
      <c r="Q419" s="126"/>
      <c r="R419" s="126" t="e">
        <f aca="false"/>
        <v>#N/A</v>
      </c>
      <c r="S419" s="126"/>
    </row>
    <row r="420" customFormat="false" ht="12" hidden="false" customHeight="false" outlineLevel="0" collapsed="false">
      <c r="B420" s="315" t="n">
        <v>0.87</v>
      </c>
      <c r="C420" s="126" t="e">
        <f aca="false"/>
        <v>#N/A</v>
      </c>
      <c r="F420" s="126" t="n">
        <v>78</v>
      </c>
      <c r="G420" s="126"/>
      <c r="H420" s="126" t="n">
        <v>79</v>
      </c>
      <c r="I420" s="126"/>
      <c r="J420" s="126" t="n">
        <v>80</v>
      </c>
      <c r="K420" s="126"/>
      <c r="L420" s="126" t="n">
        <v>81</v>
      </c>
      <c r="M420" s="126"/>
      <c r="N420" s="126" t="n">
        <v>81</v>
      </c>
      <c r="O420" s="126"/>
      <c r="P420" s="126" t="n">
        <v>81</v>
      </c>
      <c r="Q420" s="126"/>
      <c r="R420" s="126" t="e">
        <f aca="false"/>
        <v>#N/A</v>
      </c>
      <c r="S420" s="126"/>
    </row>
    <row r="421" customFormat="false" ht="12" hidden="false" customHeight="false" outlineLevel="0" collapsed="false">
      <c r="B421" s="315" t="n">
        <v>0.8799</v>
      </c>
      <c r="C421" s="126" t="e">
        <f aca="false"/>
        <v>#N/A</v>
      </c>
      <c r="F421" s="126" t="n">
        <v>78</v>
      </c>
      <c r="G421" s="126"/>
      <c r="H421" s="126" t="n">
        <v>80</v>
      </c>
      <c r="I421" s="126"/>
      <c r="J421" s="126" t="n">
        <v>80</v>
      </c>
      <c r="K421" s="126"/>
      <c r="L421" s="126" t="n">
        <v>81</v>
      </c>
      <c r="M421" s="126"/>
      <c r="N421" s="126" t="n">
        <v>81</v>
      </c>
      <c r="O421" s="126"/>
      <c r="P421" s="126" t="n">
        <v>81</v>
      </c>
      <c r="Q421" s="126"/>
      <c r="R421" s="126" t="e">
        <f aca="false"/>
        <v>#N/A</v>
      </c>
      <c r="S421" s="126"/>
    </row>
    <row r="422" customFormat="false" ht="12" hidden="false" customHeight="false" outlineLevel="0" collapsed="false">
      <c r="B422" s="315" t="n">
        <v>0.8897</v>
      </c>
      <c r="C422" s="126" t="e">
        <f aca="false"/>
        <v>#N/A</v>
      </c>
      <c r="F422" s="126" t="n">
        <v>78</v>
      </c>
      <c r="G422" s="126"/>
      <c r="H422" s="126" t="n">
        <v>80</v>
      </c>
      <c r="I422" s="126"/>
      <c r="J422" s="126" t="n">
        <v>81</v>
      </c>
      <c r="K422" s="126"/>
      <c r="L422" s="126" t="n">
        <v>81</v>
      </c>
      <c r="M422" s="126"/>
      <c r="N422" s="126" t="n">
        <v>81</v>
      </c>
      <c r="O422" s="126"/>
      <c r="P422" s="126" t="n">
        <v>81</v>
      </c>
      <c r="Q422" s="126"/>
      <c r="R422" s="126" t="e">
        <f aca="false"/>
        <v>#N/A</v>
      </c>
      <c r="S422" s="126"/>
    </row>
    <row r="423" customFormat="false" ht="12" hidden="false" customHeight="false" outlineLevel="0" collapsed="false">
      <c r="B423" s="315" t="n">
        <v>0.8928</v>
      </c>
      <c r="C423" s="126" t="e">
        <f aca="false"/>
        <v>#N/A</v>
      </c>
      <c r="F423" s="126" t="n">
        <v>79</v>
      </c>
      <c r="G423" s="126"/>
      <c r="H423" s="126" t="n">
        <v>80</v>
      </c>
      <c r="I423" s="126"/>
      <c r="J423" s="126" t="n">
        <v>81</v>
      </c>
      <c r="K423" s="126"/>
      <c r="L423" s="126" t="n">
        <v>81</v>
      </c>
      <c r="M423" s="126"/>
      <c r="N423" s="126" t="n">
        <v>81</v>
      </c>
      <c r="O423" s="126"/>
      <c r="P423" s="126" t="n">
        <v>81</v>
      </c>
      <c r="Q423" s="126"/>
      <c r="R423" s="126" t="e">
        <f aca="false"/>
        <v>#N/A</v>
      </c>
      <c r="S423" s="126"/>
    </row>
    <row r="424" customFormat="false" ht="12" hidden="false" customHeight="false" outlineLevel="0" collapsed="false">
      <c r="B424" s="315" t="n">
        <v>0.8966</v>
      </c>
      <c r="C424" s="126" t="e">
        <f aca="false"/>
        <v>#N/A</v>
      </c>
      <c r="F424" s="126" t="n">
        <v>79</v>
      </c>
      <c r="G424" s="126"/>
      <c r="H424" s="126" t="n">
        <v>80</v>
      </c>
      <c r="I424" s="126"/>
      <c r="J424" s="126" t="n">
        <v>81</v>
      </c>
      <c r="K424" s="126"/>
      <c r="L424" s="126" t="n">
        <v>81</v>
      </c>
      <c r="M424" s="126"/>
      <c r="N424" s="126" t="n">
        <v>81</v>
      </c>
      <c r="O424" s="126"/>
      <c r="P424" s="126" t="n">
        <v>82</v>
      </c>
      <c r="Q424" s="126"/>
      <c r="R424" s="126" t="e">
        <f aca="false"/>
        <v>#N/A</v>
      </c>
      <c r="S424" s="126"/>
    </row>
    <row r="425" customFormat="false" ht="12" hidden="false" customHeight="false" outlineLevel="0" collapsed="false">
      <c r="B425" s="315" t="n">
        <v>0.9</v>
      </c>
      <c r="C425" s="126" t="e">
        <f aca="false"/>
        <v>#N/A</v>
      </c>
      <c r="F425" s="126" t="n">
        <v>79</v>
      </c>
      <c r="G425" s="126"/>
      <c r="H425" s="126" t="n">
        <v>80</v>
      </c>
      <c r="I425" s="126"/>
      <c r="J425" s="126" t="n">
        <v>81</v>
      </c>
      <c r="K425" s="126"/>
      <c r="L425" s="126" t="n">
        <v>81</v>
      </c>
      <c r="M425" s="126"/>
      <c r="N425" s="126" t="n">
        <v>82</v>
      </c>
      <c r="O425" s="126"/>
      <c r="P425" s="126" t="n">
        <v>82</v>
      </c>
      <c r="Q425" s="126"/>
      <c r="R425" s="126" t="e">
        <f aca="false"/>
        <v>#N/A</v>
      </c>
      <c r="S425" s="126"/>
    </row>
    <row r="426" customFormat="false" ht="12" hidden="false" customHeight="false" outlineLevel="0" collapsed="false">
      <c r="B426" s="315" t="n">
        <v>0.9025</v>
      </c>
      <c r="C426" s="126" t="e">
        <f aca="false"/>
        <v>#N/A</v>
      </c>
      <c r="F426" s="126" t="n">
        <v>79</v>
      </c>
      <c r="G426" s="126"/>
      <c r="H426" s="126" t="n">
        <v>81</v>
      </c>
      <c r="I426" s="126"/>
      <c r="J426" s="126" t="n">
        <v>81</v>
      </c>
      <c r="K426" s="126"/>
      <c r="L426" s="126" t="n">
        <v>81</v>
      </c>
      <c r="M426" s="126"/>
      <c r="N426" s="126" t="n">
        <v>82</v>
      </c>
      <c r="O426" s="126"/>
      <c r="P426" s="126" t="n">
        <v>82</v>
      </c>
      <c r="Q426" s="126"/>
      <c r="R426" s="126" t="e">
        <f aca="false"/>
        <v>#N/A</v>
      </c>
      <c r="S426" s="126"/>
    </row>
    <row r="427" customFormat="false" ht="12" hidden="false" customHeight="false" outlineLevel="0" collapsed="false">
      <c r="B427" s="315" t="n">
        <v>0.9123</v>
      </c>
      <c r="C427" s="126" t="e">
        <f aca="false"/>
        <v>#N/A</v>
      </c>
      <c r="F427" s="126" t="n">
        <v>79</v>
      </c>
      <c r="G427" s="126"/>
      <c r="H427" s="126" t="n">
        <v>81</v>
      </c>
      <c r="I427" s="126"/>
      <c r="J427" s="126" t="n">
        <v>81</v>
      </c>
      <c r="K427" s="126"/>
      <c r="L427" s="126" t="n">
        <v>82</v>
      </c>
      <c r="M427" s="126"/>
      <c r="N427" s="126" t="n">
        <v>82</v>
      </c>
      <c r="O427" s="126"/>
      <c r="P427" s="126" t="n">
        <v>82</v>
      </c>
      <c r="Q427" s="126"/>
      <c r="R427" s="126" t="e">
        <f aca="false"/>
        <v>#N/A</v>
      </c>
      <c r="S427" s="126"/>
    </row>
    <row r="428" customFormat="false" ht="12" hidden="false" customHeight="false" outlineLevel="0" collapsed="false">
      <c r="B428" s="315" t="n">
        <v>0.9124</v>
      </c>
      <c r="C428" s="126" t="e">
        <f aca="false"/>
        <v>#N/A</v>
      </c>
      <c r="F428" s="126" t="n">
        <v>79</v>
      </c>
      <c r="G428" s="126"/>
      <c r="H428" s="126" t="n">
        <v>81</v>
      </c>
      <c r="I428" s="126"/>
      <c r="J428" s="126" t="n">
        <v>82</v>
      </c>
      <c r="K428" s="126"/>
      <c r="L428" s="126" t="n">
        <v>82</v>
      </c>
      <c r="M428" s="126"/>
      <c r="N428" s="126" t="n">
        <v>82</v>
      </c>
      <c r="O428" s="126"/>
      <c r="P428" s="126" t="n">
        <v>82</v>
      </c>
      <c r="Q428" s="126"/>
      <c r="R428" s="126" t="e">
        <f aca="false"/>
        <v>#N/A</v>
      </c>
      <c r="S428" s="126"/>
    </row>
    <row r="429" customFormat="false" ht="12" hidden="false" customHeight="false" outlineLevel="0" collapsed="false">
      <c r="B429" s="315" t="n">
        <v>0.9281</v>
      </c>
      <c r="C429" s="126" t="e">
        <f aca="false"/>
        <v>#N/A</v>
      </c>
      <c r="F429" s="126" t="n">
        <v>80</v>
      </c>
      <c r="G429" s="126"/>
      <c r="H429" s="126" t="n">
        <v>81</v>
      </c>
      <c r="I429" s="126"/>
      <c r="J429" s="126" t="n">
        <v>82</v>
      </c>
      <c r="K429" s="126"/>
      <c r="L429" s="126" t="n">
        <v>82</v>
      </c>
      <c r="M429" s="126"/>
      <c r="N429" s="126" t="n">
        <v>82</v>
      </c>
      <c r="O429" s="126"/>
      <c r="P429" s="126" t="n">
        <v>82</v>
      </c>
      <c r="Q429" s="126"/>
      <c r="R429" s="126" t="e">
        <f aca="false"/>
        <v>#N/A</v>
      </c>
      <c r="S429" s="126"/>
    </row>
    <row r="430" customFormat="false" ht="12" hidden="false" customHeight="false" outlineLevel="0" collapsed="false">
      <c r="B430" s="315" t="n">
        <v>0.93</v>
      </c>
      <c r="C430" s="126" t="e">
        <f aca="false"/>
        <v>#N/A</v>
      </c>
      <c r="F430" s="126" t="n">
        <v>80</v>
      </c>
      <c r="G430" s="126"/>
      <c r="H430" s="126" t="n">
        <v>81</v>
      </c>
      <c r="I430" s="126"/>
      <c r="J430" s="126" t="n">
        <v>82</v>
      </c>
      <c r="K430" s="126"/>
      <c r="L430" s="126" t="n">
        <v>82</v>
      </c>
      <c r="M430" s="126"/>
      <c r="N430" s="126" t="n">
        <v>82</v>
      </c>
      <c r="O430" s="126"/>
      <c r="P430" s="126" t="n">
        <v>83</v>
      </c>
      <c r="Q430" s="126"/>
      <c r="R430" s="126" t="e">
        <f aca="false"/>
        <v>#N/A</v>
      </c>
      <c r="S430" s="126"/>
    </row>
    <row r="431" customFormat="false" ht="12" hidden="false" customHeight="false" outlineLevel="0" collapsed="false">
      <c r="B431" s="315" t="n">
        <v>0.9325</v>
      </c>
      <c r="C431" s="126" t="e">
        <f aca="false"/>
        <v>#N/A</v>
      </c>
      <c r="F431" s="126" t="n">
        <v>80</v>
      </c>
      <c r="G431" s="126"/>
      <c r="H431" s="126" t="n">
        <v>82</v>
      </c>
      <c r="I431" s="126"/>
      <c r="J431" s="126" t="n">
        <v>82</v>
      </c>
      <c r="K431" s="126"/>
      <c r="L431" s="126" t="n">
        <v>82</v>
      </c>
      <c r="M431" s="126"/>
      <c r="N431" s="126" t="n">
        <v>82</v>
      </c>
      <c r="O431" s="126"/>
      <c r="P431" s="126" t="n">
        <v>83</v>
      </c>
      <c r="Q431" s="126"/>
      <c r="R431" s="126" t="e">
        <f aca="false"/>
        <v>#N/A</v>
      </c>
      <c r="S431" s="126"/>
    </row>
    <row r="432" customFormat="false" ht="12" hidden="false" customHeight="false" outlineLevel="0" collapsed="false">
      <c r="B432" s="315" t="n">
        <v>0.9342</v>
      </c>
      <c r="C432" s="126" t="e">
        <f aca="false"/>
        <v>#N/A</v>
      </c>
      <c r="F432" s="126" t="n">
        <v>80</v>
      </c>
      <c r="G432" s="126"/>
      <c r="H432" s="126" t="n">
        <v>82</v>
      </c>
      <c r="I432" s="126"/>
      <c r="J432" s="126" t="n">
        <v>82</v>
      </c>
      <c r="K432" s="126"/>
      <c r="L432" s="126" t="n">
        <v>82</v>
      </c>
      <c r="M432" s="126"/>
      <c r="N432" s="126" t="n">
        <v>83</v>
      </c>
      <c r="O432" s="126"/>
      <c r="P432" s="126" t="n">
        <v>83</v>
      </c>
      <c r="Q432" s="126"/>
      <c r="R432" s="126" t="e">
        <f aca="false"/>
        <v>#N/A</v>
      </c>
      <c r="S432" s="126"/>
    </row>
    <row r="433" customFormat="false" ht="12" hidden="false" customHeight="false" outlineLevel="0" collapsed="false">
      <c r="B433" s="315" t="n">
        <v>0.9367</v>
      </c>
      <c r="C433" s="126" t="e">
        <f aca="false"/>
        <v>#N/A</v>
      </c>
      <c r="F433" s="126" t="n">
        <v>81</v>
      </c>
      <c r="G433" s="126"/>
      <c r="H433" s="126" t="n">
        <v>82</v>
      </c>
      <c r="I433" s="126"/>
      <c r="J433" s="126" t="n">
        <v>82</v>
      </c>
      <c r="K433" s="126"/>
      <c r="L433" s="126" t="n">
        <v>82</v>
      </c>
      <c r="M433" s="126"/>
      <c r="N433" s="126" t="n">
        <v>83</v>
      </c>
      <c r="O433" s="126"/>
      <c r="P433" s="126" t="n">
        <v>83</v>
      </c>
      <c r="Q433" s="126"/>
      <c r="R433" s="126" t="e">
        <f aca="false"/>
        <v>#N/A</v>
      </c>
      <c r="S433" s="126"/>
    </row>
    <row r="434" customFormat="false" ht="12" hidden="false" customHeight="false" outlineLevel="0" collapsed="false">
      <c r="B434" s="315" t="n">
        <v>0.9452</v>
      </c>
      <c r="C434" s="126" t="e">
        <f aca="false"/>
        <v>#N/A</v>
      </c>
      <c r="F434" s="126" t="n">
        <v>81</v>
      </c>
      <c r="G434" s="126"/>
      <c r="H434" s="126" t="n">
        <v>82</v>
      </c>
      <c r="I434" s="126"/>
      <c r="J434" s="126" t="n">
        <v>82</v>
      </c>
      <c r="K434" s="126"/>
      <c r="L434" s="126" t="n">
        <v>83</v>
      </c>
      <c r="M434" s="126"/>
      <c r="N434" s="126" t="n">
        <v>83</v>
      </c>
      <c r="O434" s="126"/>
      <c r="P434" s="126" t="n">
        <v>83</v>
      </c>
      <c r="Q434" s="126"/>
      <c r="R434" s="126" t="e">
        <f aca="false"/>
        <v>#N/A</v>
      </c>
      <c r="S434" s="126"/>
    </row>
    <row r="435" customFormat="false" ht="12" hidden="false" customHeight="false" outlineLevel="0" collapsed="false">
      <c r="B435" s="315" t="n">
        <v>0.955</v>
      </c>
      <c r="C435" s="126" t="e">
        <f aca="false"/>
        <v>#N/A</v>
      </c>
      <c r="F435" s="126" t="n">
        <v>81</v>
      </c>
      <c r="G435" s="126"/>
      <c r="H435" s="126" t="n">
        <v>82</v>
      </c>
      <c r="I435" s="126"/>
      <c r="J435" s="126" t="n">
        <v>83</v>
      </c>
      <c r="K435" s="126"/>
      <c r="L435" s="126" t="n">
        <v>83</v>
      </c>
      <c r="M435" s="126"/>
      <c r="N435" s="126" t="n">
        <v>83</v>
      </c>
      <c r="O435" s="126"/>
      <c r="P435" s="126" t="n">
        <v>83</v>
      </c>
      <c r="Q435" s="126"/>
      <c r="R435" s="126" t="e">
        <f aca="false"/>
        <v>#N/A</v>
      </c>
      <c r="S435" s="126"/>
    </row>
    <row r="436" customFormat="false" ht="12" hidden="false" customHeight="false" outlineLevel="0" collapsed="false">
      <c r="B436" s="315" t="n">
        <v>0.96</v>
      </c>
      <c r="C436" s="126" t="e">
        <f aca="false"/>
        <v>#N/A</v>
      </c>
      <c r="F436" s="126" t="n">
        <v>82</v>
      </c>
      <c r="G436" s="126"/>
      <c r="H436" s="126" t="n">
        <v>82</v>
      </c>
      <c r="I436" s="126"/>
      <c r="J436" s="126" t="n">
        <v>83</v>
      </c>
      <c r="K436" s="126"/>
      <c r="L436" s="126" t="n">
        <v>83</v>
      </c>
      <c r="M436" s="126"/>
      <c r="N436" s="126" t="n">
        <v>83</v>
      </c>
      <c r="O436" s="126"/>
      <c r="P436" s="126" t="n">
        <v>83</v>
      </c>
      <c r="Q436" s="126"/>
      <c r="R436" s="126" t="e">
        <f aca="false"/>
        <v>#N/A</v>
      </c>
      <c r="S436" s="126"/>
    </row>
    <row r="437" customFormat="false" ht="12" hidden="false" customHeight="false" outlineLevel="0" collapsed="false">
      <c r="B437" s="315" t="n">
        <v>0.9643</v>
      </c>
      <c r="C437" s="126" t="e">
        <f aca="false"/>
        <v>#N/A</v>
      </c>
      <c r="F437" s="126" t="n">
        <v>82</v>
      </c>
      <c r="G437" s="126"/>
      <c r="H437" s="126" t="n">
        <v>83</v>
      </c>
      <c r="I437" s="126"/>
      <c r="J437" s="126" t="n">
        <v>83</v>
      </c>
      <c r="K437" s="126"/>
      <c r="L437" s="126" t="n">
        <v>83</v>
      </c>
      <c r="M437" s="126"/>
      <c r="N437" s="126" t="n">
        <v>83</v>
      </c>
      <c r="O437" s="126"/>
      <c r="P437" s="126" t="n">
        <v>83</v>
      </c>
      <c r="Q437" s="126"/>
      <c r="R437" s="126" t="e">
        <f aca="false"/>
        <v>#N/A</v>
      </c>
      <c r="S437" s="126"/>
    </row>
    <row r="438" customFormat="false" ht="12" hidden="false" customHeight="false" outlineLevel="0" collapsed="false">
      <c r="B438" s="315" t="n">
        <v>0.9672</v>
      </c>
      <c r="C438" s="126" t="e">
        <f aca="false"/>
        <v>#N/A</v>
      </c>
      <c r="F438" s="126" t="n">
        <v>82</v>
      </c>
      <c r="G438" s="126"/>
      <c r="H438" s="126" t="n">
        <v>83</v>
      </c>
      <c r="I438" s="126"/>
      <c r="J438" s="126" t="n">
        <v>83</v>
      </c>
      <c r="K438" s="126"/>
      <c r="L438" s="126" t="n">
        <v>83</v>
      </c>
      <c r="M438" s="126"/>
      <c r="N438" s="126" t="n">
        <v>83</v>
      </c>
      <c r="O438" s="126"/>
      <c r="P438" s="126" t="n">
        <v>84</v>
      </c>
      <c r="Q438" s="126"/>
      <c r="R438" s="126" t="e">
        <f aca="false"/>
        <v>#N/A</v>
      </c>
      <c r="S438" s="126"/>
    </row>
    <row r="439" customFormat="false" ht="12" hidden="false" customHeight="false" outlineLevel="0" collapsed="false">
      <c r="B439" s="315" t="n">
        <v>0.9715</v>
      </c>
      <c r="C439" s="126" t="e">
        <f aca="false"/>
        <v>#N/A</v>
      </c>
      <c r="F439" s="126" t="n">
        <v>82</v>
      </c>
      <c r="G439" s="126"/>
      <c r="H439" s="126" t="n">
        <v>83</v>
      </c>
      <c r="I439" s="126"/>
      <c r="J439" s="126" t="n">
        <v>83</v>
      </c>
      <c r="K439" s="126"/>
      <c r="L439" s="126" t="n">
        <v>83</v>
      </c>
      <c r="M439" s="126"/>
      <c r="N439" s="126" t="n">
        <v>84</v>
      </c>
      <c r="O439" s="126"/>
      <c r="P439" s="126" t="n">
        <v>84</v>
      </c>
      <c r="Q439" s="126"/>
      <c r="R439" s="126" t="e">
        <f aca="false"/>
        <v>#N/A</v>
      </c>
      <c r="S439" s="126"/>
    </row>
    <row r="440" customFormat="false" ht="12" hidden="false" customHeight="false" outlineLevel="0" collapsed="false">
      <c r="B440" s="315" t="n">
        <v>0.9749</v>
      </c>
      <c r="C440" s="126" t="e">
        <f aca="false"/>
        <v>#N/A</v>
      </c>
      <c r="F440" s="126" t="n">
        <v>82</v>
      </c>
      <c r="G440" s="126"/>
      <c r="H440" s="126" t="n">
        <v>83</v>
      </c>
      <c r="I440" s="126"/>
      <c r="J440" s="126" t="n">
        <v>83</v>
      </c>
      <c r="K440" s="126"/>
      <c r="L440" s="126" t="n">
        <v>84</v>
      </c>
      <c r="M440" s="126"/>
      <c r="N440" s="126" t="n">
        <v>84</v>
      </c>
      <c r="O440" s="126"/>
      <c r="P440" s="126" t="n">
        <v>84</v>
      </c>
      <c r="Q440" s="126"/>
      <c r="R440" s="126" t="e">
        <f aca="false"/>
        <v>#N/A</v>
      </c>
      <c r="S440" s="126"/>
    </row>
    <row r="441" customFormat="false" ht="12" hidden="false" customHeight="false" outlineLevel="0" collapsed="false">
      <c r="B441" s="315" t="n">
        <v>0.9785</v>
      </c>
      <c r="C441" s="126" t="e">
        <f aca="false"/>
        <v>#N/A</v>
      </c>
      <c r="F441" s="126" t="n">
        <v>83</v>
      </c>
      <c r="G441" s="126"/>
      <c r="H441" s="126" t="n">
        <v>83</v>
      </c>
      <c r="I441" s="126"/>
      <c r="J441" s="126" t="n">
        <v>83</v>
      </c>
      <c r="K441" s="126"/>
      <c r="L441" s="126" t="n">
        <v>84</v>
      </c>
      <c r="M441" s="126"/>
      <c r="N441" s="126" t="n">
        <v>84</v>
      </c>
      <c r="O441" s="126"/>
      <c r="P441" s="126" t="n">
        <v>84</v>
      </c>
      <c r="Q441" s="126"/>
      <c r="R441" s="126" t="e">
        <f aca="false"/>
        <v>#N/A</v>
      </c>
      <c r="S441" s="126"/>
    </row>
    <row r="442" customFormat="false" ht="12" hidden="false" customHeight="false" outlineLevel="0" collapsed="false">
      <c r="B442" s="315" t="n">
        <v>0.99</v>
      </c>
      <c r="C442" s="126" t="e">
        <f aca="false"/>
        <v>#N/A</v>
      </c>
      <c r="F442" s="126" t="n">
        <v>83</v>
      </c>
      <c r="G442" s="126"/>
      <c r="H442" s="126" t="n">
        <v>83</v>
      </c>
      <c r="I442" s="126"/>
      <c r="J442" s="126" t="n">
        <v>84</v>
      </c>
      <c r="K442" s="126"/>
      <c r="L442" s="126" t="n">
        <v>84</v>
      </c>
      <c r="M442" s="126"/>
      <c r="N442" s="126" t="n">
        <v>84</v>
      </c>
      <c r="O442" s="126"/>
      <c r="P442" s="126" t="n">
        <v>84</v>
      </c>
      <c r="Q442" s="126"/>
      <c r="R442" s="126" t="e">
        <f aca="false"/>
        <v>#N/A</v>
      </c>
      <c r="S442" s="126"/>
    </row>
    <row r="443" customFormat="false" ht="12" hidden="false" customHeight="false" outlineLevel="0" collapsed="false">
      <c r="B443" s="315" t="n">
        <v>0.9939</v>
      </c>
      <c r="C443" s="126" t="e">
        <f aca="false"/>
        <v>#N/A</v>
      </c>
      <c r="F443" s="126" t="n">
        <v>83</v>
      </c>
      <c r="G443" s="126"/>
      <c r="H443" s="126" t="n">
        <v>84</v>
      </c>
      <c r="I443" s="126"/>
      <c r="J443" s="126" t="n">
        <v>84</v>
      </c>
      <c r="K443" s="126"/>
      <c r="L443" s="126" t="n">
        <v>84</v>
      </c>
      <c r="M443" s="126"/>
      <c r="N443" s="126" t="n">
        <v>84</v>
      </c>
      <c r="O443" s="126"/>
      <c r="P443" s="126" t="n">
        <v>84</v>
      </c>
      <c r="Q443" s="126"/>
      <c r="R443" s="126" t="e">
        <f aca="false"/>
        <v>#N/A</v>
      </c>
      <c r="S443" s="126"/>
    </row>
    <row r="444" customFormat="false" ht="12" hidden="false" customHeight="false" outlineLevel="0" collapsed="false">
      <c r="B444" s="315" t="n">
        <v>1.0015</v>
      </c>
      <c r="C444" s="126" t="e">
        <f aca="false"/>
        <v>#N/A</v>
      </c>
      <c r="F444" s="126" t="n">
        <v>84</v>
      </c>
      <c r="G444" s="126"/>
      <c r="H444" s="126" t="n">
        <v>84</v>
      </c>
      <c r="I444" s="126"/>
      <c r="J444" s="126" t="n">
        <v>84</v>
      </c>
      <c r="K444" s="126"/>
      <c r="L444" s="126" t="n">
        <v>84</v>
      </c>
      <c r="M444" s="126"/>
      <c r="N444" s="126" t="n">
        <v>84</v>
      </c>
      <c r="O444" s="126"/>
      <c r="P444" s="126" t="n">
        <v>84</v>
      </c>
      <c r="Q444" s="126"/>
      <c r="R444" s="126" t="e">
        <f aca="false"/>
        <v>#N/A</v>
      </c>
      <c r="S444" s="126"/>
    </row>
    <row r="445" customFormat="false" ht="12" hidden="false" customHeight="false" outlineLevel="0" collapsed="false">
      <c r="B445" s="315" t="n">
        <v>1.0037</v>
      </c>
      <c r="C445" s="126" t="e">
        <f aca="false"/>
        <v>#N/A</v>
      </c>
      <c r="F445" s="126" t="n">
        <v>84</v>
      </c>
      <c r="G445" s="126"/>
      <c r="H445" s="126" t="n">
        <v>84</v>
      </c>
      <c r="I445" s="126"/>
      <c r="J445" s="126" t="n">
        <v>84</v>
      </c>
      <c r="K445" s="126"/>
      <c r="L445" s="126" t="n">
        <v>84</v>
      </c>
      <c r="M445" s="126"/>
      <c r="N445" s="126" t="n">
        <v>84</v>
      </c>
      <c r="O445" s="126"/>
      <c r="P445" s="126" t="n">
        <v>85</v>
      </c>
      <c r="Q445" s="126"/>
      <c r="R445" s="126" t="e">
        <f aca="false"/>
        <v>#N/A</v>
      </c>
      <c r="S445" s="126"/>
    </row>
    <row r="446" customFormat="false" ht="12" hidden="false" customHeight="false" outlineLevel="0" collapsed="false">
      <c r="B446" s="315" t="n">
        <v>1.0071</v>
      </c>
      <c r="C446" s="126" t="e">
        <f aca="false"/>
        <v>#N/A</v>
      </c>
      <c r="F446" s="126" t="n">
        <v>84</v>
      </c>
      <c r="G446" s="126"/>
      <c r="H446" s="126" t="n">
        <v>84</v>
      </c>
      <c r="I446" s="126"/>
      <c r="J446" s="126" t="n">
        <v>84</v>
      </c>
      <c r="K446" s="126"/>
      <c r="L446" s="126" t="n">
        <v>84</v>
      </c>
      <c r="M446" s="126"/>
      <c r="N446" s="126" t="n">
        <v>85</v>
      </c>
      <c r="O446" s="126"/>
      <c r="P446" s="126" t="n">
        <v>85</v>
      </c>
      <c r="Q446" s="126"/>
      <c r="R446" s="126" t="e">
        <f aca="false"/>
        <v>#N/A</v>
      </c>
      <c r="S446" s="126"/>
    </row>
    <row r="447" customFormat="false" ht="12" hidden="false" customHeight="false" outlineLevel="0" collapsed="false">
      <c r="B447" s="315" t="n">
        <v>1.0119</v>
      </c>
      <c r="C447" s="126" t="e">
        <f aca="false"/>
        <v>#N/A</v>
      </c>
      <c r="F447" s="126" t="n">
        <v>84</v>
      </c>
      <c r="G447" s="126"/>
      <c r="H447" s="126" t="n">
        <v>84</v>
      </c>
      <c r="I447" s="126"/>
      <c r="J447" s="126" t="n">
        <v>84</v>
      </c>
      <c r="K447" s="126"/>
      <c r="L447" s="126" t="n">
        <v>85</v>
      </c>
      <c r="M447" s="126"/>
      <c r="N447" s="126" t="n">
        <v>85</v>
      </c>
      <c r="O447" s="126"/>
      <c r="P447" s="126" t="n">
        <v>85</v>
      </c>
      <c r="Q447" s="126"/>
      <c r="R447" s="126" t="e">
        <f aca="false"/>
        <v>#N/A</v>
      </c>
      <c r="S447" s="126"/>
    </row>
    <row r="448" customFormat="false" ht="12" hidden="false" customHeight="false" outlineLevel="0" collapsed="false">
      <c r="B448" s="315" t="n">
        <v>1.0124</v>
      </c>
      <c r="C448" s="126" t="e">
        <f aca="false"/>
        <v>#N/A</v>
      </c>
      <c r="F448" s="126" t="n">
        <v>85</v>
      </c>
      <c r="G448" s="126"/>
      <c r="H448" s="126" t="n">
        <v>84</v>
      </c>
      <c r="I448" s="126"/>
      <c r="J448" s="126" t="n">
        <v>84</v>
      </c>
      <c r="K448" s="126"/>
      <c r="L448" s="126" t="n">
        <v>85</v>
      </c>
      <c r="M448" s="126"/>
      <c r="N448" s="126" t="n">
        <v>85</v>
      </c>
      <c r="O448" s="126"/>
      <c r="P448" s="126" t="n">
        <v>85</v>
      </c>
      <c r="Q448" s="126"/>
      <c r="R448" s="126" t="e">
        <f aca="false"/>
        <v>#N/A</v>
      </c>
      <c r="S448" s="126"/>
    </row>
    <row r="449" customFormat="false" ht="12" hidden="false" customHeight="false" outlineLevel="0" collapsed="false">
      <c r="B449" s="315" t="n">
        <v>1.02</v>
      </c>
      <c r="C449" s="126" t="e">
        <f aca="false"/>
        <v>#N/A</v>
      </c>
      <c r="F449" s="126" t="n">
        <v>85</v>
      </c>
      <c r="G449" s="126"/>
      <c r="H449" s="126" t="n">
        <v>85</v>
      </c>
      <c r="I449" s="126"/>
      <c r="J449" s="126" t="n">
        <v>85</v>
      </c>
      <c r="K449" s="126"/>
      <c r="L449" s="126" t="n">
        <v>85</v>
      </c>
      <c r="M449" s="126"/>
      <c r="N449" s="126" t="n">
        <v>85</v>
      </c>
      <c r="O449" s="126"/>
      <c r="P449" s="126" t="n">
        <v>85</v>
      </c>
      <c r="Q449" s="126"/>
      <c r="R449" s="126" t="e">
        <f aca="false"/>
        <v>#N/A</v>
      </c>
      <c r="S449" s="126"/>
    </row>
    <row r="450" customFormat="false" ht="12" hidden="false" customHeight="false" outlineLevel="0" collapsed="false">
      <c r="B450" s="315" t="n">
        <v>1.0288</v>
      </c>
      <c r="C450" s="126" t="e">
        <f aca="false"/>
        <v>#N/A</v>
      </c>
      <c r="F450" s="126" t="n">
        <v>85</v>
      </c>
      <c r="G450" s="126"/>
      <c r="H450" s="126" t="n">
        <v>85</v>
      </c>
      <c r="I450" s="126"/>
      <c r="J450" s="126" t="n">
        <v>85</v>
      </c>
      <c r="K450" s="126"/>
      <c r="L450" s="126" t="n">
        <v>85</v>
      </c>
      <c r="M450" s="126"/>
      <c r="N450" s="126" t="n">
        <v>85</v>
      </c>
      <c r="O450" s="126"/>
      <c r="P450" s="126" t="n">
        <v>85</v>
      </c>
      <c r="Q450" s="126"/>
      <c r="R450" s="126" t="e">
        <f aca="false"/>
        <v>#N/A</v>
      </c>
      <c r="S450" s="126"/>
    </row>
    <row r="451" customFormat="false" ht="12" hidden="false" customHeight="false" outlineLevel="0" collapsed="false">
      <c r="B451" s="315" t="n">
        <v>1.0399</v>
      </c>
      <c r="C451" s="126" t="e">
        <f aca="false"/>
        <v>#N/A</v>
      </c>
      <c r="F451" s="126" t="n">
        <v>86</v>
      </c>
      <c r="G451" s="126"/>
      <c r="H451" s="126" t="n">
        <v>85</v>
      </c>
      <c r="I451" s="126"/>
      <c r="J451" s="126" t="n">
        <v>85</v>
      </c>
      <c r="K451" s="126"/>
      <c r="L451" s="126" t="n">
        <v>85</v>
      </c>
      <c r="M451" s="126"/>
      <c r="N451" s="126" t="n">
        <v>85</v>
      </c>
      <c r="O451" s="126"/>
      <c r="P451" s="126" t="n">
        <v>85</v>
      </c>
      <c r="Q451" s="126"/>
      <c r="R451" s="126" t="e">
        <f aca="false"/>
        <v>#N/A</v>
      </c>
      <c r="S451" s="126"/>
    </row>
    <row r="452" customFormat="false" ht="12" hidden="false" customHeight="false" outlineLevel="0" collapsed="false">
      <c r="B452" s="315" t="n">
        <v>1.0413</v>
      </c>
      <c r="C452" s="126" t="e">
        <f aca="false"/>
        <v>#N/A</v>
      </c>
      <c r="F452" s="126" t="n">
        <v>86</v>
      </c>
      <c r="G452" s="126"/>
      <c r="H452" s="126" t="n">
        <v>85</v>
      </c>
      <c r="I452" s="126"/>
      <c r="J452" s="126" t="n">
        <v>85</v>
      </c>
      <c r="K452" s="126"/>
      <c r="L452" s="126" t="n">
        <v>85</v>
      </c>
      <c r="M452" s="126"/>
      <c r="N452" s="126" t="n">
        <v>85</v>
      </c>
      <c r="O452" s="126"/>
      <c r="P452" s="126" t="n">
        <v>86</v>
      </c>
      <c r="Q452" s="126"/>
      <c r="R452" s="126" t="e">
        <f aca="false"/>
        <v>#N/A</v>
      </c>
      <c r="S452" s="126"/>
    </row>
    <row r="453" customFormat="false" ht="12" hidden="false" customHeight="false" outlineLevel="0" collapsed="false">
      <c r="B453" s="315" t="n">
        <v>1.0435</v>
      </c>
      <c r="C453" s="126" t="e">
        <f aca="false"/>
        <v>#N/A</v>
      </c>
      <c r="F453" s="126" t="n">
        <v>86</v>
      </c>
      <c r="G453" s="126"/>
      <c r="H453" s="126" t="n">
        <v>85</v>
      </c>
      <c r="I453" s="126"/>
      <c r="J453" s="126" t="n">
        <v>85</v>
      </c>
      <c r="K453" s="126"/>
      <c r="L453" s="126" t="n">
        <v>85</v>
      </c>
      <c r="M453" s="126"/>
      <c r="N453" s="126" t="n">
        <v>86</v>
      </c>
      <c r="O453" s="126"/>
      <c r="P453" s="126" t="n">
        <v>86</v>
      </c>
      <c r="Q453" s="126"/>
      <c r="R453" s="126" t="e">
        <f aca="false"/>
        <v>#N/A</v>
      </c>
      <c r="S453" s="126"/>
    </row>
    <row r="454" customFormat="false" ht="12" hidden="false" customHeight="false" outlineLevel="0" collapsed="false">
      <c r="B454" s="315" t="n">
        <v>1.0448</v>
      </c>
      <c r="C454" s="126" t="e">
        <f aca="false"/>
        <v>#N/A</v>
      </c>
      <c r="F454" s="126" t="n">
        <v>86</v>
      </c>
      <c r="G454" s="126"/>
      <c r="H454" s="126" t="n">
        <v>85</v>
      </c>
      <c r="I454" s="126"/>
      <c r="J454" s="126" t="n">
        <v>85</v>
      </c>
      <c r="K454" s="126"/>
      <c r="L454" s="126" t="n">
        <v>86</v>
      </c>
      <c r="M454" s="126"/>
      <c r="N454" s="126" t="n">
        <v>86</v>
      </c>
      <c r="O454" s="126"/>
      <c r="P454" s="126" t="n">
        <v>86</v>
      </c>
      <c r="Q454" s="126"/>
      <c r="R454" s="126" t="e">
        <f aca="false"/>
        <v>#N/A</v>
      </c>
      <c r="S454" s="126"/>
    </row>
    <row r="455" customFormat="false" ht="12" hidden="false" customHeight="false" outlineLevel="0" collapsed="false">
      <c r="B455" s="315" t="n">
        <v>1.0467</v>
      </c>
      <c r="C455" s="126" t="e">
        <f aca="false"/>
        <v>#N/A</v>
      </c>
      <c r="F455" s="126" t="n">
        <v>87</v>
      </c>
      <c r="G455" s="126"/>
      <c r="H455" s="126" t="n">
        <v>85</v>
      </c>
      <c r="I455" s="126"/>
      <c r="J455" s="126" t="n">
        <v>85</v>
      </c>
      <c r="K455" s="126"/>
      <c r="L455" s="126" t="n">
        <v>86</v>
      </c>
      <c r="M455" s="126"/>
      <c r="N455" s="126" t="n">
        <v>86</v>
      </c>
      <c r="O455" s="126"/>
      <c r="P455" s="126" t="n">
        <v>86</v>
      </c>
      <c r="Q455" s="126"/>
      <c r="R455" s="126" t="e">
        <f aca="false"/>
        <v>#N/A</v>
      </c>
      <c r="S455" s="126"/>
    </row>
    <row r="456" customFormat="false" ht="12" hidden="false" customHeight="false" outlineLevel="0" collapsed="false">
      <c r="B456" s="315" t="n">
        <v>1.05</v>
      </c>
      <c r="C456" s="126" t="e">
        <f aca="false"/>
        <v>#N/A</v>
      </c>
      <c r="F456" s="126" t="n">
        <v>87</v>
      </c>
      <c r="G456" s="126"/>
      <c r="H456" s="126" t="n">
        <v>85</v>
      </c>
      <c r="I456" s="126"/>
      <c r="J456" s="126" t="n">
        <v>86</v>
      </c>
      <c r="K456" s="126"/>
      <c r="L456" s="126" t="n">
        <v>86</v>
      </c>
      <c r="M456" s="126"/>
      <c r="N456" s="126" t="n">
        <v>86</v>
      </c>
      <c r="O456" s="126"/>
      <c r="P456" s="126" t="n">
        <v>86</v>
      </c>
      <c r="Q456" s="126"/>
      <c r="R456" s="126" t="e">
        <f aca="false"/>
        <v>#N/A</v>
      </c>
      <c r="S456" s="126"/>
    </row>
    <row r="457" customFormat="false" ht="12" hidden="false" customHeight="false" outlineLevel="0" collapsed="false">
      <c r="B457" s="315" t="n">
        <v>1.0597</v>
      </c>
      <c r="C457" s="126" t="e">
        <f aca="false"/>
        <v>#N/A</v>
      </c>
      <c r="F457" s="126" t="n">
        <v>87</v>
      </c>
      <c r="G457" s="126"/>
      <c r="H457" s="126" t="n">
        <v>86</v>
      </c>
      <c r="I457" s="126"/>
      <c r="J457" s="126" t="n">
        <v>86</v>
      </c>
      <c r="K457" s="126"/>
      <c r="L457" s="126" t="n">
        <v>86</v>
      </c>
      <c r="M457" s="126"/>
      <c r="N457" s="126" t="n">
        <v>86</v>
      </c>
      <c r="O457" s="126"/>
      <c r="P457" s="126" t="n">
        <v>86</v>
      </c>
      <c r="Q457" s="126"/>
      <c r="R457" s="126" t="e">
        <f aca="false"/>
        <v>#N/A</v>
      </c>
      <c r="S457" s="126"/>
    </row>
    <row r="458" customFormat="false" ht="12" hidden="false" customHeight="false" outlineLevel="0" collapsed="false">
      <c r="B458" s="315" t="n">
        <v>1.0736</v>
      </c>
      <c r="C458" s="126" t="e">
        <f aca="false"/>
        <v>#N/A</v>
      </c>
      <c r="F458" s="126" t="n">
        <v>88</v>
      </c>
      <c r="G458" s="126"/>
      <c r="H458" s="126" t="n">
        <v>86</v>
      </c>
      <c r="I458" s="126"/>
      <c r="J458" s="126" t="n">
        <v>86</v>
      </c>
      <c r="K458" s="126"/>
      <c r="L458" s="126" t="n">
        <v>86</v>
      </c>
      <c r="M458" s="126"/>
      <c r="N458" s="126" t="n">
        <v>86</v>
      </c>
      <c r="O458" s="126"/>
      <c r="P458" s="126" t="n">
        <v>86</v>
      </c>
      <c r="Q458" s="126"/>
      <c r="R458" s="126" t="e">
        <f aca="false"/>
        <v>#N/A</v>
      </c>
      <c r="S458" s="126"/>
    </row>
    <row r="459" customFormat="false" ht="12" hidden="false" customHeight="false" outlineLevel="0" collapsed="false">
      <c r="B459" s="315" t="n">
        <v>1.0794</v>
      </c>
      <c r="C459" s="126" t="e">
        <f aca="false"/>
        <v>#N/A</v>
      </c>
      <c r="F459" s="126" t="n">
        <v>89</v>
      </c>
      <c r="G459" s="126"/>
      <c r="H459" s="126" t="n">
        <v>86</v>
      </c>
      <c r="I459" s="126"/>
      <c r="J459" s="126" t="n">
        <v>86</v>
      </c>
      <c r="K459" s="126"/>
      <c r="L459" s="126" t="n">
        <v>86</v>
      </c>
      <c r="M459" s="126"/>
      <c r="N459" s="126" t="n">
        <v>86</v>
      </c>
      <c r="O459" s="126"/>
      <c r="P459" s="126" t="n">
        <v>86</v>
      </c>
      <c r="Q459" s="126"/>
      <c r="R459" s="126" t="e">
        <f aca="false"/>
        <v>#N/A</v>
      </c>
      <c r="S459" s="126"/>
    </row>
    <row r="460" customFormat="false" ht="12" hidden="false" customHeight="false" outlineLevel="0" collapsed="false">
      <c r="B460" s="315" t="n">
        <v>1.08</v>
      </c>
      <c r="C460" s="126" t="e">
        <f aca="false"/>
        <v>#N/A</v>
      </c>
      <c r="F460" s="126" t="n">
        <v>89</v>
      </c>
      <c r="G460" s="126"/>
      <c r="H460" s="126" t="n">
        <v>86</v>
      </c>
      <c r="I460" s="126"/>
      <c r="J460" s="126" t="n">
        <v>86</v>
      </c>
      <c r="K460" s="126"/>
      <c r="L460" s="126" t="n">
        <v>86</v>
      </c>
      <c r="M460" s="126"/>
      <c r="N460" s="126" t="n">
        <v>86</v>
      </c>
      <c r="O460" s="126"/>
      <c r="P460" s="126" t="n">
        <v>87</v>
      </c>
      <c r="Q460" s="126"/>
      <c r="R460" s="126" t="e">
        <f aca="false"/>
        <v>#N/A</v>
      </c>
      <c r="S460" s="126"/>
    </row>
    <row r="461" customFormat="false" ht="12" hidden="false" customHeight="false" outlineLevel="0" collapsed="false">
      <c r="B461" s="315" t="n">
        <v>1.08</v>
      </c>
      <c r="C461" s="126" t="e">
        <f aca="false"/>
        <v>#N/A</v>
      </c>
      <c r="F461" s="126" t="n">
        <v>89</v>
      </c>
      <c r="G461" s="126"/>
      <c r="H461" s="126" t="n">
        <v>86</v>
      </c>
      <c r="I461" s="126"/>
      <c r="J461" s="126" t="n">
        <v>86</v>
      </c>
      <c r="K461" s="126"/>
      <c r="L461" s="126" t="n">
        <v>86</v>
      </c>
      <c r="M461" s="126"/>
      <c r="N461" s="126" t="n">
        <v>87</v>
      </c>
      <c r="O461" s="126"/>
      <c r="P461" s="126" t="n">
        <v>87</v>
      </c>
      <c r="Q461" s="126"/>
      <c r="R461" s="126" t="e">
        <f aca="false"/>
        <v>#N/A</v>
      </c>
      <c r="S461" s="126"/>
    </row>
    <row r="462" customFormat="false" ht="12" hidden="false" customHeight="false" outlineLevel="0" collapsed="false">
      <c r="B462" s="315" t="n">
        <v>1.0808</v>
      </c>
      <c r="C462" s="126" t="e">
        <f aca="false"/>
        <v>#N/A</v>
      </c>
      <c r="F462" s="126" t="n">
        <v>89</v>
      </c>
      <c r="G462" s="126"/>
      <c r="H462" s="126" t="n">
        <v>87</v>
      </c>
      <c r="I462" s="126"/>
      <c r="J462" s="126" t="n">
        <v>86</v>
      </c>
      <c r="K462" s="126"/>
      <c r="L462" s="126" t="n">
        <v>86</v>
      </c>
      <c r="M462" s="126"/>
      <c r="N462" s="126" t="n">
        <v>87</v>
      </c>
      <c r="O462" s="126"/>
      <c r="P462" s="126" t="n">
        <v>87</v>
      </c>
      <c r="Q462" s="126"/>
      <c r="R462" s="126" t="e">
        <f aca="false"/>
        <v>#N/A</v>
      </c>
      <c r="S462" s="126"/>
    </row>
    <row r="463" customFormat="false" ht="12" hidden="false" customHeight="false" outlineLevel="0" collapsed="false">
      <c r="B463" s="315" t="n">
        <v>1.0817</v>
      </c>
      <c r="C463" s="126" t="e">
        <f aca="false"/>
        <v>#N/A</v>
      </c>
      <c r="F463" s="126" t="n">
        <v>89</v>
      </c>
      <c r="G463" s="126"/>
      <c r="H463" s="126" t="n">
        <v>87</v>
      </c>
      <c r="I463" s="126"/>
      <c r="J463" s="126" t="n">
        <v>86</v>
      </c>
      <c r="K463" s="126"/>
      <c r="L463" s="126" t="n">
        <v>87</v>
      </c>
      <c r="M463" s="126"/>
      <c r="N463" s="126" t="n">
        <v>87</v>
      </c>
      <c r="O463" s="126"/>
      <c r="P463" s="126" t="n">
        <v>87</v>
      </c>
      <c r="Q463" s="126"/>
      <c r="R463" s="126" t="e">
        <f aca="false"/>
        <v>#N/A</v>
      </c>
      <c r="S463" s="126"/>
    </row>
    <row r="464" customFormat="false" ht="12" hidden="false" customHeight="false" outlineLevel="0" collapsed="false">
      <c r="B464" s="315" t="n">
        <v>1.0864</v>
      </c>
      <c r="C464" s="126" t="e">
        <f aca="false"/>
        <v>#N/A</v>
      </c>
      <c r="F464" s="126" t="n">
        <v>89</v>
      </c>
      <c r="G464" s="126"/>
      <c r="H464" s="126" t="n">
        <v>87</v>
      </c>
      <c r="I464" s="126"/>
      <c r="J464" s="126" t="n">
        <v>87</v>
      </c>
      <c r="K464" s="126"/>
      <c r="L464" s="126" t="n">
        <v>87</v>
      </c>
      <c r="M464" s="126"/>
      <c r="N464" s="126" t="n">
        <v>87</v>
      </c>
      <c r="O464" s="126"/>
      <c r="P464" s="126" t="n">
        <v>87</v>
      </c>
      <c r="Q464" s="126"/>
      <c r="R464" s="126" t="e">
        <f aca="false"/>
        <v>#N/A</v>
      </c>
      <c r="S464" s="126"/>
    </row>
    <row r="465" customFormat="false" ht="12" hidden="false" customHeight="false" outlineLevel="0" collapsed="false">
      <c r="B465" s="126" t="n">
        <v>1.0982</v>
      </c>
      <c r="C465" s="126" t="e">
        <f aca="false"/>
        <v>#N/A</v>
      </c>
      <c r="F465" s="126" t="n">
        <v>90</v>
      </c>
      <c r="G465" s="126"/>
      <c r="H465" s="126" t="n">
        <v>87</v>
      </c>
      <c r="I465" s="126"/>
      <c r="J465" s="126" t="n">
        <v>87</v>
      </c>
      <c r="K465" s="126"/>
      <c r="L465" s="126" t="n">
        <v>87</v>
      </c>
      <c r="M465" s="126"/>
      <c r="N465" s="126" t="n">
        <v>87</v>
      </c>
      <c r="O465" s="126"/>
      <c r="P465" s="126" t="n">
        <v>87</v>
      </c>
      <c r="Q465" s="126"/>
      <c r="R465" s="126" t="e">
        <f aca="false"/>
        <v>#N/A</v>
      </c>
      <c r="S465" s="126"/>
    </row>
    <row r="466" customFormat="false" ht="12" hidden="false" customHeight="false" outlineLevel="0" collapsed="false">
      <c r="B466" s="315" t="n">
        <v>1.1089</v>
      </c>
      <c r="C466" s="126" t="e">
        <f aca="false"/>
        <v>#N/A</v>
      </c>
      <c r="F466" s="126" t="n">
        <v>91</v>
      </c>
      <c r="G466" s="126"/>
      <c r="H466" s="126" t="n">
        <v>87</v>
      </c>
      <c r="I466" s="126"/>
      <c r="J466" s="126" t="n">
        <v>87</v>
      </c>
      <c r="K466" s="126"/>
      <c r="L466" s="126" t="n">
        <v>87</v>
      </c>
      <c r="M466" s="126"/>
      <c r="N466" s="126" t="n">
        <v>87</v>
      </c>
      <c r="O466" s="126"/>
      <c r="P466" s="126" t="n">
        <v>87</v>
      </c>
      <c r="Q466" s="126"/>
      <c r="R466" s="126" t="e">
        <f aca="false"/>
        <v>#N/A</v>
      </c>
      <c r="S466" s="126"/>
    </row>
    <row r="467" customFormat="false" ht="12" hidden="false" customHeight="false" outlineLevel="0" collapsed="false">
      <c r="B467" s="315" t="n">
        <v>1.11</v>
      </c>
      <c r="C467" s="126" t="e">
        <f aca="false"/>
        <v>#N/A</v>
      </c>
      <c r="F467" s="126" t="n">
        <v>92</v>
      </c>
      <c r="G467" s="126"/>
      <c r="H467" s="126" t="n">
        <v>87</v>
      </c>
      <c r="I467" s="126"/>
      <c r="J467" s="126" t="n">
        <v>87</v>
      </c>
      <c r="K467" s="126"/>
      <c r="L467" s="126" t="n">
        <v>87</v>
      </c>
      <c r="M467" s="126"/>
      <c r="N467" s="126" t="n">
        <v>87</v>
      </c>
      <c r="O467" s="126"/>
      <c r="P467" s="126" t="n">
        <v>87</v>
      </c>
      <c r="Q467" s="126"/>
      <c r="R467" s="126" t="e">
        <f aca="false"/>
        <v>#N/A</v>
      </c>
      <c r="S467" s="126"/>
    </row>
    <row r="468" customFormat="false" ht="12" hidden="false" customHeight="false" outlineLevel="0" collapsed="false">
      <c r="B468" s="315" t="n">
        <v>1.1173</v>
      </c>
      <c r="C468" s="126" t="e">
        <f aca="false"/>
        <v>#N/A</v>
      </c>
      <c r="F468" s="126" t="n">
        <v>92</v>
      </c>
      <c r="G468" s="126"/>
      <c r="H468" s="126" t="n">
        <v>88</v>
      </c>
      <c r="I468" s="126"/>
      <c r="J468" s="126" t="n">
        <v>87</v>
      </c>
      <c r="K468" s="126"/>
      <c r="L468" s="126" t="n">
        <v>87</v>
      </c>
      <c r="M468" s="126"/>
      <c r="N468" s="126" t="n">
        <v>87</v>
      </c>
      <c r="O468" s="126"/>
      <c r="P468" s="126" t="n">
        <v>87</v>
      </c>
      <c r="Q468" s="126"/>
      <c r="R468" s="126" t="e">
        <f aca="false"/>
        <v>#N/A</v>
      </c>
      <c r="S468" s="126"/>
    </row>
    <row r="469" customFormat="false" ht="12" hidden="false" customHeight="false" outlineLevel="0" collapsed="false">
      <c r="B469" s="315" t="n">
        <v>1.1184</v>
      </c>
      <c r="C469" s="126" t="e">
        <f aca="false"/>
        <v>#N/A</v>
      </c>
      <c r="F469" s="126" t="n">
        <v>92</v>
      </c>
      <c r="G469" s="126"/>
      <c r="H469" s="126" t="n">
        <v>88</v>
      </c>
      <c r="I469" s="126"/>
      <c r="J469" s="126" t="n">
        <v>88</v>
      </c>
      <c r="K469" s="126"/>
      <c r="L469" s="126" t="n">
        <v>87</v>
      </c>
      <c r="M469" s="126"/>
      <c r="N469" s="126" t="n">
        <v>87</v>
      </c>
      <c r="O469" s="126"/>
      <c r="P469" s="126" t="n">
        <v>87</v>
      </c>
      <c r="Q469" s="126"/>
      <c r="R469" s="126" t="e">
        <f aca="false"/>
        <v>#N/A</v>
      </c>
      <c r="S469" s="126"/>
    </row>
    <row r="470" customFormat="false" ht="12" hidden="false" customHeight="false" outlineLevel="0" collapsed="false">
      <c r="B470" s="315" t="n">
        <v>1.1191</v>
      </c>
      <c r="C470" s="126" t="e">
        <f aca="false"/>
        <v>#N/A</v>
      </c>
      <c r="F470" s="126" t="n">
        <v>93</v>
      </c>
      <c r="G470" s="126"/>
      <c r="H470" s="126" t="n">
        <v>88</v>
      </c>
      <c r="I470" s="126"/>
      <c r="J470" s="126" t="n">
        <v>88</v>
      </c>
      <c r="K470" s="126"/>
      <c r="L470" s="126" t="n">
        <v>87</v>
      </c>
      <c r="M470" s="126"/>
      <c r="N470" s="126" t="n">
        <v>87</v>
      </c>
      <c r="O470" s="126"/>
      <c r="P470" s="126" t="n">
        <v>87</v>
      </c>
      <c r="Q470" s="126"/>
      <c r="R470" s="126" t="e">
        <f aca="false"/>
        <v>#N/A</v>
      </c>
      <c r="S470" s="126"/>
    </row>
    <row r="471" customFormat="false" ht="12" hidden="false" customHeight="false" outlineLevel="0" collapsed="false">
      <c r="B471" s="315" t="n">
        <v>1.1204</v>
      </c>
      <c r="C471" s="126" t="e">
        <f aca="false"/>
        <v>#N/A</v>
      </c>
      <c r="F471" s="126" t="n">
        <v>93</v>
      </c>
      <c r="G471" s="126"/>
      <c r="H471" s="126" t="n">
        <v>88</v>
      </c>
      <c r="I471" s="126"/>
      <c r="J471" s="126" t="n">
        <v>88</v>
      </c>
      <c r="K471" s="126"/>
      <c r="L471" s="126" t="n">
        <v>88</v>
      </c>
      <c r="M471" s="126"/>
      <c r="N471" s="126" t="n">
        <v>88</v>
      </c>
      <c r="O471" s="126"/>
      <c r="P471" s="126" t="n">
        <v>87</v>
      </c>
      <c r="Q471" s="126"/>
      <c r="R471" s="126" t="e">
        <f aca="false"/>
        <v>#N/A</v>
      </c>
      <c r="S471" s="126"/>
    </row>
    <row r="472" customFormat="false" ht="12" hidden="false" customHeight="false" outlineLevel="0" collapsed="false">
      <c r="B472" s="126" t="n">
        <v>1.1269</v>
      </c>
      <c r="C472" s="126" t="e">
        <f aca="false"/>
        <v>#N/A</v>
      </c>
      <c r="F472" s="126" t="n">
        <v>93</v>
      </c>
      <c r="G472" s="126"/>
      <c r="H472" s="126" t="n">
        <v>88</v>
      </c>
      <c r="I472" s="126"/>
      <c r="J472" s="126" t="n">
        <v>88</v>
      </c>
      <c r="K472" s="126"/>
      <c r="L472" s="126" t="n">
        <v>88</v>
      </c>
      <c r="M472" s="126"/>
      <c r="N472" s="126" t="n">
        <v>88</v>
      </c>
      <c r="O472" s="126"/>
      <c r="P472" s="126" t="n">
        <v>88</v>
      </c>
      <c r="Q472" s="126"/>
      <c r="R472" s="126" t="e">
        <f aca="false"/>
        <v>#N/A</v>
      </c>
      <c r="S472" s="126"/>
    </row>
    <row r="473" customFormat="false" ht="12" hidden="false" customHeight="false" outlineLevel="0" collapsed="false">
      <c r="B473" s="315" t="n">
        <v>1.1342</v>
      </c>
      <c r="C473" s="126" t="e">
        <f aca="false"/>
        <v>#N/A</v>
      </c>
      <c r="F473" s="126" t="n">
        <v>94</v>
      </c>
      <c r="G473" s="126"/>
      <c r="H473" s="126" t="n">
        <v>88</v>
      </c>
      <c r="I473" s="126"/>
      <c r="J473" s="126" t="n">
        <v>88</v>
      </c>
      <c r="K473" s="126"/>
      <c r="L473" s="126" t="n">
        <v>88</v>
      </c>
      <c r="M473" s="126"/>
      <c r="N473" s="126" t="n">
        <v>88</v>
      </c>
      <c r="O473" s="126"/>
      <c r="P473" s="126" t="n">
        <v>88</v>
      </c>
      <c r="Q473" s="126"/>
      <c r="R473" s="126" t="e">
        <f aca="false"/>
        <v>#N/A</v>
      </c>
      <c r="S473" s="126"/>
    </row>
    <row r="474" customFormat="false" ht="12" hidden="false" customHeight="false" outlineLevel="0" collapsed="false">
      <c r="B474" s="315" t="n">
        <v>1.14</v>
      </c>
      <c r="C474" s="126" t="e">
        <f aca="false"/>
        <v>#N/A</v>
      </c>
      <c r="F474" s="126" t="n">
        <v>95</v>
      </c>
      <c r="G474" s="126"/>
      <c r="H474" s="126" t="n">
        <v>88</v>
      </c>
      <c r="I474" s="126"/>
      <c r="J474" s="126" t="n">
        <v>88</v>
      </c>
      <c r="K474" s="126"/>
      <c r="L474" s="126" t="n">
        <v>88</v>
      </c>
      <c r="M474" s="126"/>
      <c r="N474" s="126" t="n">
        <v>88</v>
      </c>
      <c r="O474" s="126"/>
      <c r="P474" s="126" t="n">
        <v>88</v>
      </c>
      <c r="Q474" s="126"/>
      <c r="R474" s="126" t="e">
        <f aca="false"/>
        <v>#N/A</v>
      </c>
      <c r="S474" s="126"/>
    </row>
    <row r="475" customFormat="false" ht="12" hidden="false" customHeight="false" outlineLevel="0" collapsed="false">
      <c r="B475" s="315" t="n">
        <v>1.1405</v>
      </c>
      <c r="C475" s="126" t="e">
        <f aca="false"/>
        <v>#N/A</v>
      </c>
      <c r="F475" s="126" t="n">
        <v>95</v>
      </c>
      <c r="G475" s="126"/>
      <c r="H475" s="126" t="n">
        <v>89</v>
      </c>
      <c r="I475" s="126"/>
      <c r="J475" s="126" t="n">
        <v>88</v>
      </c>
      <c r="K475" s="126"/>
      <c r="L475" s="126" t="n">
        <v>88</v>
      </c>
      <c r="M475" s="126"/>
      <c r="N475" s="126" t="n">
        <v>88</v>
      </c>
      <c r="O475" s="126"/>
      <c r="P475" s="126" t="n">
        <v>88</v>
      </c>
      <c r="Q475" s="126"/>
      <c r="R475" s="126" t="e">
        <f aca="false"/>
        <v>#N/A</v>
      </c>
      <c r="S475" s="126"/>
    </row>
    <row r="476" customFormat="false" ht="12" hidden="false" customHeight="false" outlineLevel="0" collapsed="false">
      <c r="B476" s="126" t="n">
        <v>1.1456</v>
      </c>
      <c r="C476" s="126" t="e">
        <f aca="false"/>
        <v>#N/A</v>
      </c>
      <c r="F476" s="126" t="n">
        <v>96</v>
      </c>
      <c r="G476" s="126"/>
      <c r="H476" s="126" t="n">
        <v>89</v>
      </c>
      <c r="I476" s="126"/>
      <c r="J476" s="126" t="n">
        <v>88</v>
      </c>
      <c r="K476" s="126"/>
      <c r="L476" s="126" t="n">
        <v>88</v>
      </c>
      <c r="M476" s="126"/>
      <c r="N476" s="126" t="n">
        <v>88</v>
      </c>
      <c r="O476" s="126"/>
      <c r="P476" s="126" t="n">
        <v>88</v>
      </c>
      <c r="Q476" s="126"/>
      <c r="R476" s="126" t="e">
        <f aca="false"/>
        <v>#N/A</v>
      </c>
      <c r="S476" s="126"/>
    </row>
    <row r="477" customFormat="false" ht="12" hidden="false" customHeight="false" outlineLevel="0" collapsed="false">
      <c r="B477" s="126" t="n">
        <v>1.1496</v>
      </c>
      <c r="C477" s="126" t="e">
        <f aca="false"/>
        <v>#N/A</v>
      </c>
      <c r="F477" s="126" t="n">
        <v>97</v>
      </c>
      <c r="G477" s="126"/>
      <c r="H477" s="126" t="n">
        <v>89</v>
      </c>
      <c r="I477" s="126"/>
      <c r="J477" s="126" t="n">
        <v>88</v>
      </c>
      <c r="K477" s="126"/>
      <c r="L477" s="126" t="n">
        <v>88</v>
      </c>
      <c r="M477" s="126"/>
      <c r="N477" s="126" t="n">
        <v>88</v>
      </c>
      <c r="O477" s="126"/>
      <c r="P477" s="126" t="n">
        <v>88</v>
      </c>
      <c r="Q477" s="126"/>
      <c r="R477" s="126" t="e">
        <f aca="false"/>
        <v>#N/A</v>
      </c>
      <c r="S477" s="126"/>
    </row>
    <row r="478" customFormat="false" ht="12" hidden="false" customHeight="false" outlineLevel="0" collapsed="false">
      <c r="B478" s="315" t="n">
        <v>1.1524</v>
      </c>
      <c r="C478" s="126" t="e">
        <f aca="false"/>
        <v>#N/A</v>
      </c>
      <c r="F478" s="126" t="n">
        <v>98</v>
      </c>
      <c r="G478" s="126"/>
      <c r="H478" s="126" t="n">
        <v>89</v>
      </c>
      <c r="I478" s="126"/>
      <c r="J478" s="126" t="n">
        <v>88</v>
      </c>
      <c r="K478" s="126"/>
      <c r="L478" s="126" t="n">
        <v>88</v>
      </c>
      <c r="M478" s="126"/>
      <c r="N478" s="126" t="n">
        <v>88</v>
      </c>
      <c r="O478" s="126"/>
      <c r="P478" s="126" t="n">
        <v>88</v>
      </c>
      <c r="Q478" s="126"/>
      <c r="R478" s="126" t="e">
        <f aca="false"/>
        <v>#N/A</v>
      </c>
      <c r="S478" s="126"/>
    </row>
    <row r="479" customFormat="false" ht="12" hidden="false" customHeight="false" outlineLevel="0" collapsed="false">
      <c r="B479" s="315" t="n">
        <v>1.1537</v>
      </c>
      <c r="C479" s="126" t="e">
        <f aca="false"/>
        <v>#N/A</v>
      </c>
      <c r="F479" s="126" t="n">
        <v>99</v>
      </c>
      <c r="G479" s="126"/>
      <c r="H479" s="126" t="n">
        <v>89</v>
      </c>
      <c r="I479" s="126"/>
      <c r="J479" s="126" t="n">
        <v>88</v>
      </c>
      <c r="K479" s="126"/>
      <c r="L479" s="126" t="n">
        <v>88</v>
      </c>
      <c r="M479" s="126"/>
      <c r="N479" s="126" t="n">
        <v>88</v>
      </c>
      <c r="O479" s="126"/>
      <c r="P479" s="126" t="n">
        <v>88</v>
      </c>
      <c r="Q479" s="126"/>
      <c r="R479" s="126" t="e">
        <f aca="false"/>
        <v>#N/A</v>
      </c>
      <c r="S479" s="126"/>
    </row>
    <row r="480" customFormat="false" ht="12" hidden="false" customHeight="false" outlineLevel="0" collapsed="false">
      <c r="B480" s="315" t="n">
        <v>1.1541</v>
      </c>
      <c r="C480" s="126" t="e">
        <f aca="false"/>
        <v>#N/A</v>
      </c>
      <c r="F480" s="126" t="n">
        <v>99</v>
      </c>
      <c r="G480" s="126"/>
      <c r="H480" s="126" t="n">
        <v>89</v>
      </c>
      <c r="I480" s="126"/>
      <c r="J480" s="126" t="n">
        <v>89</v>
      </c>
      <c r="K480" s="126"/>
      <c r="L480" s="126" t="n">
        <v>88</v>
      </c>
      <c r="M480" s="126"/>
      <c r="N480" s="126" t="n">
        <v>88</v>
      </c>
      <c r="O480" s="126"/>
      <c r="P480" s="126" t="n">
        <v>88</v>
      </c>
      <c r="Q480" s="126"/>
      <c r="R480" s="126" t="e">
        <f aca="false"/>
        <v>#N/A</v>
      </c>
      <c r="S480" s="126"/>
    </row>
    <row r="481" customFormat="false" ht="12" hidden="false" customHeight="false" outlineLevel="0" collapsed="false">
      <c r="B481" s="315" t="n">
        <v>1.1587</v>
      </c>
      <c r="C481" s="126" t="e">
        <f aca="false"/>
        <v>#N/A</v>
      </c>
      <c r="F481" s="126" t="n">
        <v>100</v>
      </c>
      <c r="G481" s="126"/>
      <c r="H481" s="126" t="n">
        <v>89</v>
      </c>
      <c r="I481" s="126"/>
      <c r="J481" s="126" t="n">
        <v>89</v>
      </c>
      <c r="K481" s="126"/>
      <c r="L481" s="126" t="n">
        <v>88</v>
      </c>
      <c r="M481" s="126"/>
      <c r="N481" s="126" t="n">
        <v>88</v>
      </c>
      <c r="O481" s="126"/>
      <c r="P481" s="126" t="n">
        <v>88</v>
      </c>
      <c r="Q481" s="126"/>
      <c r="R481" s="126" t="e">
        <f aca="false"/>
        <v>#N/A</v>
      </c>
      <c r="S481" s="126"/>
    </row>
    <row r="482" customFormat="false" ht="12" hidden="false" customHeight="false" outlineLevel="0" collapsed="false">
      <c r="B482" s="315" t="n">
        <v>1.1613</v>
      </c>
      <c r="C482" s="126" t="e">
        <f aca="false"/>
        <v>#N/A</v>
      </c>
      <c r="F482" s="126" t="n">
        <v>100</v>
      </c>
      <c r="G482" s="126"/>
      <c r="H482" s="126" t="n">
        <v>89</v>
      </c>
      <c r="I482" s="126"/>
      <c r="J482" s="126" t="n">
        <v>89</v>
      </c>
      <c r="K482" s="126"/>
      <c r="L482" s="126" t="n">
        <v>89</v>
      </c>
      <c r="M482" s="126"/>
      <c r="N482" s="126" t="n">
        <v>88</v>
      </c>
      <c r="O482" s="126"/>
      <c r="P482" s="126" t="n">
        <v>88</v>
      </c>
      <c r="Q482" s="126"/>
      <c r="R482" s="126" t="e">
        <f aca="false"/>
        <v>#N/A</v>
      </c>
      <c r="S482" s="126"/>
    </row>
    <row r="483" customFormat="false" ht="12" hidden="false" customHeight="false" outlineLevel="0" collapsed="false">
      <c r="B483" s="315" t="n">
        <v>1.163</v>
      </c>
      <c r="C483" s="126" t="e">
        <f aca="false"/>
        <v>#N/A</v>
      </c>
      <c r="F483" s="126" t="n">
        <v>100</v>
      </c>
      <c r="G483" s="126"/>
      <c r="H483" s="126" t="n">
        <v>89</v>
      </c>
      <c r="I483" s="126"/>
      <c r="J483" s="126" t="n">
        <v>89</v>
      </c>
      <c r="K483" s="126"/>
      <c r="L483" s="126" t="n">
        <v>89</v>
      </c>
      <c r="M483" s="126"/>
      <c r="N483" s="126" t="n">
        <v>89</v>
      </c>
      <c r="O483" s="126"/>
      <c r="P483" s="126" t="n">
        <v>88</v>
      </c>
      <c r="Q483" s="126"/>
      <c r="R483" s="126" t="e">
        <f aca="false"/>
        <v>#N/A</v>
      </c>
      <c r="S483" s="126"/>
    </row>
    <row r="484" customFormat="false" ht="12" hidden="false" customHeight="false" outlineLevel="0" collapsed="false">
      <c r="B484" s="315" t="n">
        <v>1.17</v>
      </c>
      <c r="C484" s="126" t="e">
        <f aca="false"/>
        <v>#N/A</v>
      </c>
      <c r="F484" s="126" t="n">
        <v>100</v>
      </c>
      <c r="G484" s="126"/>
      <c r="H484" s="126" t="n">
        <v>89</v>
      </c>
      <c r="I484" s="126"/>
      <c r="J484" s="126" t="n">
        <v>89</v>
      </c>
      <c r="K484" s="126"/>
      <c r="L484" s="126" t="n">
        <v>89</v>
      </c>
      <c r="M484" s="126"/>
      <c r="N484" s="126" t="n">
        <v>89</v>
      </c>
      <c r="O484" s="126"/>
      <c r="P484" s="126" t="n">
        <v>89</v>
      </c>
      <c r="Q484" s="126"/>
      <c r="R484" s="126" t="e">
        <f aca="false"/>
        <v>#N/A</v>
      </c>
      <c r="S484" s="126"/>
    </row>
    <row r="485" customFormat="false" ht="12" hidden="false" customHeight="false" outlineLevel="0" collapsed="false">
      <c r="B485" s="315" t="n">
        <v>1.1909</v>
      </c>
      <c r="C485" s="126" t="e">
        <f aca="false"/>
        <v>#N/A</v>
      </c>
      <c r="F485" s="126" t="n">
        <v>100</v>
      </c>
      <c r="G485" s="126"/>
      <c r="H485" s="126" t="n">
        <v>90</v>
      </c>
      <c r="I485" s="126"/>
      <c r="J485" s="126" t="n">
        <v>89</v>
      </c>
      <c r="K485" s="126"/>
      <c r="L485" s="126" t="n">
        <v>89</v>
      </c>
      <c r="M485" s="126"/>
      <c r="N485" s="126" t="n">
        <v>89</v>
      </c>
      <c r="O485" s="126"/>
      <c r="P485" s="126" t="n">
        <v>89</v>
      </c>
      <c r="Q485" s="126"/>
      <c r="R485" s="126" t="e">
        <f aca="false"/>
        <v>#N/A</v>
      </c>
      <c r="S485" s="126"/>
    </row>
    <row r="486" customFormat="false" ht="12" hidden="false" customHeight="false" outlineLevel="0" collapsed="false">
      <c r="B486" s="315" t="n">
        <v>1.1995</v>
      </c>
      <c r="C486" s="126" t="e">
        <f aca="false"/>
        <v>#N/A</v>
      </c>
      <c r="F486" s="126" t="n">
        <v>100</v>
      </c>
      <c r="G486" s="126"/>
      <c r="H486" s="126" t="n">
        <v>90</v>
      </c>
      <c r="I486" s="126"/>
      <c r="J486" s="126" t="n">
        <v>90</v>
      </c>
      <c r="K486" s="126"/>
      <c r="L486" s="126" t="n">
        <v>89</v>
      </c>
      <c r="M486" s="126"/>
      <c r="N486" s="126" t="n">
        <v>89</v>
      </c>
      <c r="O486" s="126"/>
      <c r="P486" s="126" t="n">
        <v>89</v>
      </c>
      <c r="Q486" s="126"/>
      <c r="R486" s="126" t="e">
        <f aca="false"/>
        <v>#N/A</v>
      </c>
      <c r="S486" s="126"/>
    </row>
    <row r="487" customFormat="false" ht="12" hidden="false" customHeight="false" outlineLevel="0" collapsed="false">
      <c r="B487" s="315" t="n">
        <v>1.2</v>
      </c>
      <c r="C487" s="126" t="e">
        <f aca="false"/>
        <v>#N/A</v>
      </c>
      <c r="F487" s="126" t="n">
        <v>100</v>
      </c>
      <c r="G487" s="126"/>
      <c r="H487" s="126" t="n">
        <v>90</v>
      </c>
      <c r="I487" s="126"/>
      <c r="J487" s="126" t="n">
        <v>90</v>
      </c>
      <c r="K487" s="126"/>
      <c r="L487" s="126" t="n">
        <v>90</v>
      </c>
      <c r="M487" s="126"/>
      <c r="N487" s="126" t="n">
        <v>89</v>
      </c>
      <c r="O487" s="126"/>
      <c r="P487" s="126" t="n">
        <v>89</v>
      </c>
      <c r="Q487" s="126"/>
      <c r="R487" s="126" t="e">
        <f aca="false"/>
        <v>#N/A</v>
      </c>
      <c r="S487" s="126"/>
    </row>
    <row r="488" customFormat="false" ht="12" hidden="false" customHeight="false" outlineLevel="0" collapsed="false">
      <c r="B488" s="315" t="n">
        <v>1.2043</v>
      </c>
      <c r="C488" s="126" t="e">
        <f aca="false"/>
        <v>#N/A</v>
      </c>
      <c r="F488" s="126" t="n">
        <v>100</v>
      </c>
      <c r="G488" s="126"/>
      <c r="H488" s="126" t="n">
        <v>91</v>
      </c>
      <c r="I488" s="126"/>
      <c r="J488" s="126" t="n">
        <v>90</v>
      </c>
      <c r="K488" s="126"/>
      <c r="L488" s="126" t="n">
        <v>90</v>
      </c>
      <c r="M488" s="126"/>
      <c r="N488" s="126" t="n">
        <v>89</v>
      </c>
      <c r="O488" s="126"/>
      <c r="P488" s="126" t="n">
        <v>89</v>
      </c>
      <c r="Q488" s="126"/>
      <c r="R488" s="126" t="e">
        <f aca="false"/>
        <v>#N/A</v>
      </c>
      <c r="S488" s="126"/>
    </row>
    <row r="489" customFormat="false" ht="12" hidden="false" customHeight="false" outlineLevel="0" collapsed="false">
      <c r="B489" s="315" t="n">
        <v>1.2075</v>
      </c>
      <c r="C489" s="126" t="e">
        <f aca="false"/>
        <v>#N/A</v>
      </c>
      <c r="F489" s="126" t="n">
        <v>100</v>
      </c>
      <c r="G489" s="126"/>
      <c r="H489" s="126" t="n">
        <v>91</v>
      </c>
      <c r="I489" s="126"/>
      <c r="J489" s="126" t="n">
        <v>90</v>
      </c>
      <c r="K489" s="126"/>
      <c r="L489" s="126" t="n">
        <v>90</v>
      </c>
      <c r="M489" s="126"/>
      <c r="N489" s="126" t="n">
        <v>90</v>
      </c>
      <c r="O489" s="126"/>
      <c r="P489" s="126" t="n">
        <v>89</v>
      </c>
      <c r="Q489" s="126"/>
      <c r="R489" s="126" t="e">
        <f aca="false"/>
        <v>#N/A</v>
      </c>
      <c r="S489" s="126"/>
    </row>
    <row r="490" customFormat="false" ht="12" hidden="false" customHeight="false" outlineLevel="0" collapsed="false">
      <c r="B490" s="315" t="n">
        <v>1.229</v>
      </c>
      <c r="C490" s="126" t="e">
        <f aca="false"/>
        <v>#N/A</v>
      </c>
      <c r="F490" s="126" t="n">
        <v>100</v>
      </c>
      <c r="G490" s="126"/>
      <c r="H490" s="126" t="n">
        <v>91</v>
      </c>
      <c r="I490" s="126"/>
      <c r="J490" s="126" t="n">
        <v>90</v>
      </c>
      <c r="K490" s="126"/>
      <c r="L490" s="126" t="n">
        <v>90</v>
      </c>
      <c r="M490" s="126"/>
      <c r="N490" s="126" t="n">
        <v>90</v>
      </c>
      <c r="O490" s="126"/>
      <c r="P490" s="126" t="n">
        <v>90</v>
      </c>
      <c r="Q490" s="126"/>
      <c r="R490" s="126" t="e">
        <f aca="false"/>
        <v>#N/A</v>
      </c>
      <c r="S490" s="126"/>
    </row>
    <row r="491" customFormat="false" ht="12" hidden="false" customHeight="false" outlineLevel="0" collapsed="false">
      <c r="B491" s="315" t="n">
        <v>1.23</v>
      </c>
      <c r="C491" s="126" t="e">
        <f aca="false"/>
        <v>#N/A</v>
      </c>
      <c r="F491" s="126" t="n">
        <v>100</v>
      </c>
      <c r="G491" s="126"/>
      <c r="H491" s="126" t="n">
        <v>91</v>
      </c>
      <c r="I491" s="126"/>
      <c r="J491" s="126" t="n">
        <v>91</v>
      </c>
      <c r="K491" s="126"/>
      <c r="L491" s="126" t="n">
        <v>90</v>
      </c>
      <c r="M491" s="126"/>
      <c r="N491" s="126" t="n">
        <v>90</v>
      </c>
      <c r="O491" s="126"/>
      <c r="P491" s="126" t="n">
        <v>90</v>
      </c>
      <c r="Q491" s="126"/>
      <c r="R491" s="126" t="e">
        <f aca="false"/>
        <v>#N/A</v>
      </c>
      <c r="S491" s="126"/>
    </row>
    <row r="492" customFormat="false" ht="12" hidden="false" customHeight="false" outlineLevel="0" collapsed="false">
      <c r="B492" s="315" t="n">
        <v>1.2419</v>
      </c>
      <c r="C492" s="126" t="e">
        <f aca="false"/>
        <v>#N/A</v>
      </c>
      <c r="F492" s="126" t="n">
        <v>100</v>
      </c>
      <c r="G492" s="126"/>
      <c r="H492" s="126" t="n">
        <v>92</v>
      </c>
      <c r="I492" s="126"/>
      <c r="J492" s="126" t="n">
        <v>91</v>
      </c>
      <c r="K492" s="126"/>
      <c r="L492" s="126" t="n">
        <v>90</v>
      </c>
      <c r="M492" s="126"/>
      <c r="N492" s="126" t="n">
        <v>90</v>
      </c>
      <c r="O492" s="126"/>
      <c r="P492" s="126" t="n">
        <v>90</v>
      </c>
      <c r="Q492" s="126"/>
      <c r="R492" s="126" t="e">
        <f aca="false"/>
        <v>#N/A</v>
      </c>
      <c r="S492" s="126"/>
    </row>
    <row r="493" customFormat="false" ht="12" hidden="false" customHeight="false" outlineLevel="0" collapsed="false">
      <c r="B493" s="315" t="n">
        <v>1.2492</v>
      </c>
      <c r="C493" s="126" t="e">
        <f aca="false"/>
        <v>#N/A</v>
      </c>
      <c r="F493" s="126" t="n">
        <v>100</v>
      </c>
      <c r="G493" s="126"/>
      <c r="H493" s="126" t="n">
        <v>92</v>
      </c>
      <c r="I493" s="126"/>
      <c r="J493" s="126" t="n">
        <v>91</v>
      </c>
      <c r="K493" s="126"/>
      <c r="L493" s="126" t="n">
        <v>91</v>
      </c>
      <c r="M493" s="126"/>
      <c r="N493" s="126" t="n">
        <v>90</v>
      </c>
      <c r="O493" s="126"/>
      <c r="P493" s="126" t="n">
        <v>90</v>
      </c>
      <c r="Q493" s="126"/>
      <c r="R493" s="126" t="e">
        <f aca="false"/>
        <v>#N/A</v>
      </c>
      <c r="S493" s="126"/>
    </row>
    <row r="494" customFormat="false" ht="12" hidden="false" customHeight="false" outlineLevel="0" collapsed="false">
      <c r="B494" s="315" t="n">
        <v>1.2541</v>
      </c>
      <c r="C494" s="126" t="e">
        <f aca="false"/>
        <v>#N/A</v>
      </c>
      <c r="F494" s="126" t="n">
        <v>100</v>
      </c>
      <c r="G494" s="126"/>
      <c r="H494" s="126" t="n">
        <v>92</v>
      </c>
      <c r="I494" s="126"/>
      <c r="J494" s="126" t="n">
        <v>91</v>
      </c>
      <c r="K494" s="126"/>
      <c r="L494" s="126" t="n">
        <v>91</v>
      </c>
      <c r="M494" s="126"/>
      <c r="N494" s="126" t="n">
        <v>91</v>
      </c>
      <c r="O494" s="126"/>
      <c r="P494" s="126" t="n">
        <v>90</v>
      </c>
      <c r="Q494" s="126"/>
      <c r="R494" s="126" t="e">
        <f aca="false"/>
        <v>#N/A</v>
      </c>
      <c r="S494" s="126"/>
    </row>
    <row r="495" customFormat="false" ht="12" hidden="false" customHeight="false" outlineLevel="0" collapsed="false">
      <c r="B495" s="315" t="n">
        <v>1.26</v>
      </c>
      <c r="C495" s="126" t="e">
        <f aca="false"/>
        <v>#N/A</v>
      </c>
      <c r="F495" s="126" t="n">
        <v>100</v>
      </c>
      <c r="G495" s="126"/>
      <c r="H495" s="126" t="n">
        <v>92</v>
      </c>
      <c r="I495" s="126"/>
      <c r="J495" s="126" t="n">
        <v>91</v>
      </c>
      <c r="K495" s="126"/>
      <c r="L495" s="126" t="n">
        <v>91</v>
      </c>
      <c r="M495" s="126"/>
      <c r="N495" s="126" t="n">
        <v>91</v>
      </c>
      <c r="O495" s="126"/>
      <c r="P495" s="126" t="n">
        <v>91</v>
      </c>
      <c r="Q495" s="126"/>
      <c r="R495" s="126" t="e">
        <f aca="false"/>
        <v>#N/A</v>
      </c>
      <c r="S495" s="126"/>
    </row>
    <row r="496" customFormat="false" ht="12" hidden="false" customHeight="false" outlineLevel="0" collapsed="false">
      <c r="B496" s="315" t="n">
        <v>1.2683</v>
      </c>
      <c r="C496" s="126" t="e">
        <f aca="false"/>
        <v>#N/A</v>
      </c>
      <c r="F496" s="126" t="n">
        <v>100</v>
      </c>
      <c r="G496" s="126"/>
      <c r="H496" s="126" t="n">
        <v>93</v>
      </c>
      <c r="I496" s="126"/>
      <c r="J496" s="126" t="n">
        <v>91</v>
      </c>
      <c r="K496" s="126"/>
      <c r="L496" s="126" t="n">
        <v>91</v>
      </c>
      <c r="M496" s="126"/>
      <c r="N496" s="126" t="n">
        <v>91</v>
      </c>
      <c r="O496" s="126"/>
      <c r="P496" s="126" t="n">
        <v>91</v>
      </c>
      <c r="Q496" s="126"/>
      <c r="R496" s="126" t="e">
        <f aca="false"/>
        <v>#N/A</v>
      </c>
      <c r="S496" s="126"/>
    </row>
    <row r="497" customFormat="false" ht="12" hidden="false" customHeight="false" outlineLevel="0" collapsed="false">
      <c r="B497" s="315" t="n">
        <v>1.269</v>
      </c>
      <c r="C497" s="126" t="e">
        <f aca="false"/>
        <v>#N/A</v>
      </c>
      <c r="F497" s="126" t="n">
        <v>100</v>
      </c>
      <c r="G497" s="126"/>
      <c r="H497" s="126" t="n">
        <v>93</v>
      </c>
      <c r="I497" s="126"/>
      <c r="J497" s="126" t="n">
        <v>92</v>
      </c>
      <c r="K497" s="126"/>
      <c r="L497" s="126" t="n">
        <v>91</v>
      </c>
      <c r="M497" s="126"/>
      <c r="N497" s="126" t="n">
        <v>91</v>
      </c>
      <c r="O497" s="126"/>
      <c r="P497" s="126" t="n">
        <v>91</v>
      </c>
      <c r="Q497" s="126"/>
      <c r="R497" s="126" t="e">
        <f aca="false"/>
        <v>#N/A</v>
      </c>
      <c r="S497" s="126"/>
    </row>
    <row r="498" customFormat="false" ht="12" hidden="false" customHeight="false" outlineLevel="0" collapsed="false">
      <c r="B498" s="315" t="n">
        <v>1.286</v>
      </c>
      <c r="C498" s="126" t="e">
        <f aca="false"/>
        <v>#N/A</v>
      </c>
      <c r="F498" s="126" t="n">
        <v>100</v>
      </c>
      <c r="G498" s="126"/>
      <c r="H498" s="126" t="n">
        <v>93</v>
      </c>
      <c r="I498" s="126"/>
      <c r="J498" s="126" t="n">
        <v>92</v>
      </c>
      <c r="K498" s="126"/>
      <c r="L498" s="126" t="n">
        <v>91</v>
      </c>
      <c r="M498" s="126"/>
      <c r="N498" s="126" t="n">
        <v>91</v>
      </c>
      <c r="O498" s="126"/>
      <c r="P498" s="126" t="n">
        <v>91</v>
      </c>
      <c r="Q498" s="126"/>
      <c r="R498" s="126" t="e">
        <f aca="false"/>
        <v>#N/A</v>
      </c>
      <c r="S498" s="126"/>
    </row>
    <row r="499" customFormat="false" ht="12" hidden="false" customHeight="false" outlineLevel="0" collapsed="false">
      <c r="B499" s="315" t="n">
        <v>1.29</v>
      </c>
      <c r="C499" s="126" t="e">
        <f aca="false"/>
        <v>#N/A</v>
      </c>
      <c r="F499" s="126" t="n">
        <v>100</v>
      </c>
      <c r="G499" s="126"/>
      <c r="H499" s="126" t="n">
        <v>93</v>
      </c>
      <c r="I499" s="126"/>
      <c r="J499" s="126" t="n">
        <v>92</v>
      </c>
      <c r="K499" s="126"/>
      <c r="L499" s="126" t="n">
        <v>92</v>
      </c>
      <c r="M499" s="126"/>
      <c r="N499" s="126" t="n">
        <v>91</v>
      </c>
      <c r="O499" s="126"/>
      <c r="P499" s="126" t="n">
        <v>91</v>
      </c>
      <c r="Q499" s="126"/>
      <c r="R499" s="126" t="e">
        <f aca="false"/>
        <v>#N/A</v>
      </c>
      <c r="S499" s="126"/>
    </row>
    <row r="500" customFormat="false" ht="12" hidden="false" customHeight="false" outlineLevel="0" collapsed="false">
      <c r="B500" s="315" t="n">
        <v>1.2964</v>
      </c>
      <c r="C500" s="126" t="e">
        <f aca="false"/>
        <v>#N/A</v>
      </c>
      <c r="F500" s="126" t="n">
        <v>100</v>
      </c>
      <c r="G500" s="126"/>
      <c r="H500" s="126" t="n">
        <v>94</v>
      </c>
      <c r="I500" s="126"/>
      <c r="J500" s="126" t="n">
        <v>92</v>
      </c>
      <c r="K500" s="126"/>
      <c r="L500" s="126" t="n">
        <v>92</v>
      </c>
      <c r="M500" s="126"/>
      <c r="N500" s="126" t="n">
        <v>91</v>
      </c>
      <c r="O500" s="126"/>
      <c r="P500" s="126" t="n">
        <v>91</v>
      </c>
      <c r="Q500" s="126"/>
      <c r="R500" s="126" t="e">
        <f aca="false"/>
        <v>#N/A</v>
      </c>
      <c r="S500" s="126"/>
    </row>
    <row r="501" customFormat="false" ht="12" hidden="false" customHeight="false" outlineLevel="0" collapsed="false">
      <c r="B501" s="315" t="n">
        <v>1.3032</v>
      </c>
      <c r="C501" s="126" t="e">
        <f aca="false"/>
        <v>#N/A</v>
      </c>
      <c r="F501" s="126" t="n">
        <v>100</v>
      </c>
      <c r="G501" s="126"/>
      <c r="H501" s="126" t="n">
        <v>94</v>
      </c>
      <c r="I501" s="126"/>
      <c r="J501" s="126" t="n">
        <v>92</v>
      </c>
      <c r="K501" s="126"/>
      <c r="L501" s="126" t="n">
        <v>92</v>
      </c>
      <c r="M501" s="126"/>
      <c r="N501" s="126" t="n">
        <v>92</v>
      </c>
      <c r="O501" s="126"/>
      <c r="P501" s="126" t="n">
        <v>91</v>
      </c>
      <c r="Q501" s="126"/>
      <c r="R501" s="126" t="e">
        <f aca="false"/>
        <v>#N/A</v>
      </c>
      <c r="S501" s="126"/>
    </row>
    <row r="502" customFormat="false" ht="12" hidden="false" customHeight="false" outlineLevel="0" collapsed="false">
      <c r="B502" s="315" t="n">
        <v>1.3088</v>
      </c>
      <c r="C502" s="126" t="e">
        <f aca="false"/>
        <v>#N/A</v>
      </c>
      <c r="F502" s="126" t="n">
        <v>100</v>
      </c>
      <c r="G502" s="126"/>
      <c r="H502" s="126" t="n">
        <v>94</v>
      </c>
      <c r="I502" s="126"/>
      <c r="J502" s="126" t="n">
        <v>92</v>
      </c>
      <c r="K502" s="126"/>
      <c r="L502" s="126" t="n">
        <v>92</v>
      </c>
      <c r="M502" s="126"/>
      <c r="N502" s="126" t="n">
        <v>92</v>
      </c>
      <c r="O502" s="126"/>
      <c r="P502" s="126" t="n">
        <v>92</v>
      </c>
      <c r="Q502" s="126"/>
      <c r="R502" s="126" t="e">
        <f aca="false"/>
        <v>#N/A</v>
      </c>
      <c r="S502" s="126"/>
    </row>
    <row r="503" customFormat="false" ht="12" hidden="false" customHeight="false" outlineLevel="0" collapsed="false">
      <c r="B503" s="315" t="n">
        <v>1.32</v>
      </c>
      <c r="C503" s="126" t="e">
        <f aca="false"/>
        <v>#N/A</v>
      </c>
      <c r="F503" s="126" t="n">
        <v>100</v>
      </c>
      <c r="G503" s="126"/>
      <c r="H503" s="126" t="n">
        <v>94</v>
      </c>
      <c r="I503" s="126"/>
      <c r="J503" s="126" t="n">
        <v>93</v>
      </c>
      <c r="K503" s="126"/>
      <c r="L503" s="126" t="n">
        <v>92</v>
      </c>
      <c r="M503" s="126"/>
      <c r="N503" s="126" t="n">
        <v>92</v>
      </c>
      <c r="O503" s="126"/>
      <c r="P503" s="126" t="n">
        <v>92</v>
      </c>
      <c r="Q503" s="126"/>
      <c r="R503" s="126" t="e">
        <f aca="false"/>
        <v>#N/A</v>
      </c>
      <c r="S503" s="126"/>
    </row>
    <row r="504" customFormat="false" ht="12" hidden="false" customHeight="false" outlineLevel="0" collapsed="false">
      <c r="B504" s="315" t="n">
        <v>1.3323</v>
      </c>
      <c r="C504" s="126" t="e">
        <f aca="false"/>
        <v>#N/A</v>
      </c>
      <c r="F504" s="126" t="n">
        <v>100</v>
      </c>
      <c r="G504" s="126"/>
      <c r="H504" s="126" t="n">
        <v>95</v>
      </c>
      <c r="I504" s="126"/>
      <c r="J504" s="126" t="n">
        <v>93</v>
      </c>
      <c r="K504" s="126"/>
      <c r="L504" s="126" t="n">
        <v>92</v>
      </c>
      <c r="M504" s="126"/>
      <c r="N504" s="126" t="n">
        <v>92</v>
      </c>
      <c r="O504" s="126"/>
      <c r="P504" s="126" t="n">
        <v>92</v>
      </c>
      <c r="Q504" s="126"/>
      <c r="R504" s="126" t="e">
        <f aca="false"/>
        <v>#N/A</v>
      </c>
      <c r="S504" s="126"/>
    </row>
    <row r="505" customFormat="false" ht="12" hidden="false" customHeight="false" outlineLevel="0" collapsed="false">
      <c r="B505" s="315" t="n">
        <v>1.3461</v>
      </c>
      <c r="C505" s="126" t="e">
        <f aca="false"/>
        <v>#N/A</v>
      </c>
      <c r="F505" s="126" t="n">
        <v>100</v>
      </c>
      <c r="G505" s="126"/>
      <c r="H505" s="126" t="n">
        <v>95</v>
      </c>
      <c r="I505" s="126"/>
      <c r="J505" s="126" t="n">
        <v>93</v>
      </c>
      <c r="K505" s="126"/>
      <c r="L505" s="126" t="n">
        <v>93</v>
      </c>
      <c r="M505" s="126"/>
      <c r="N505" s="126" t="n">
        <v>92</v>
      </c>
      <c r="O505" s="126"/>
      <c r="P505" s="126" t="n">
        <v>92</v>
      </c>
      <c r="Q505" s="126"/>
      <c r="R505" s="126" t="e">
        <f aca="false"/>
        <v>#N/A</v>
      </c>
      <c r="S505" s="126"/>
    </row>
    <row r="506" customFormat="false" ht="12" hidden="false" customHeight="false" outlineLevel="0" collapsed="false">
      <c r="B506" s="315" t="n">
        <v>1.35</v>
      </c>
      <c r="C506" s="126" t="e">
        <f aca="false"/>
        <v>#N/A</v>
      </c>
      <c r="F506" s="126" t="n">
        <v>100</v>
      </c>
      <c r="G506" s="126"/>
      <c r="H506" s="126" t="n">
        <v>95</v>
      </c>
      <c r="I506" s="126"/>
      <c r="J506" s="126" t="n">
        <v>93</v>
      </c>
      <c r="K506" s="126"/>
      <c r="L506" s="126" t="n">
        <v>93</v>
      </c>
      <c r="M506" s="126"/>
      <c r="N506" s="126" t="n">
        <v>93</v>
      </c>
      <c r="O506" s="126"/>
      <c r="P506" s="126" t="n">
        <v>92</v>
      </c>
      <c r="Q506" s="126"/>
      <c r="R506" s="126" t="e">
        <f aca="false"/>
        <v>#N/A</v>
      </c>
      <c r="S506" s="126"/>
    </row>
    <row r="507" customFormat="false" ht="12" hidden="false" customHeight="false" outlineLevel="0" collapsed="false">
      <c r="B507" s="315" t="n">
        <v>1.3508</v>
      </c>
      <c r="C507" s="126" t="e">
        <f aca="false"/>
        <v>#N/A</v>
      </c>
      <c r="F507" s="126" t="n">
        <v>100</v>
      </c>
      <c r="G507" s="126"/>
      <c r="H507" s="126" t="n">
        <v>96</v>
      </c>
      <c r="I507" s="126"/>
      <c r="J507" s="126" t="n">
        <v>93</v>
      </c>
      <c r="K507" s="126"/>
      <c r="L507" s="126" t="n">
        <v>93</v>
      </c>
      <c r="M507" s="126"/>
      <c r="N507" s="126" t="n">
        <v>93</v>
      </c>
      <c r="O507" s="126"/>
      <c r="P507" s="126" t="n">
        <v>92</v>
      </c>
      <c r="Q507" s="126"/>
      <c r="R507" s="126" t="e">
        <f aca="false"/>
        <v>#N/A</v>
      </c>
      <c r="S507" s="126"/>
    </row>
    <row r="508" customFormat="false" ht="12" hidden="false" customHeight="false" outlineLevel="0" collapsed="false">
      <c r="B508" s="315" t="n">
        <v>1.3554</v>
      </c>
      <c r="C508" s="126" t="e">
        <f aca="false"/>
        <v>#N/A</v>
      </c>
      <c r="F508" s="126" t="n">
        <v>100</v>
      </c>
      <c r="G508" s="126"/>
      <c r="H508" s="126" t="n">
        <v>96</v>
      </c>
      <c r="I508" s="126"/>
      <c r="J508" s="126" t="n">
        <v>94</v>
      </c>
      <c r="K508" s="126"/>
      <c r="L508" s="126" t="n">
        <v>93</v>
      </c>
      <c r="M508" s="126"/>
      <c r="N508" s="126" t="n">
        <v>93</v>
      </c>
      <c r="O508" s="126"/>
      <c r="P508" s="126" t="n">
        <v>92</v>
      </c>
      <c r="Q508" s="126"/>
      <c r="R508" s="126" t="e">
        <f aca="false"/>
        <v>#N/A</v>
      </c>
      <c r="S508" s="126"/>
    </row>
    <row r="509" customFormat="false" ht="12" hidden="false" customHeight="false" outlineLevel="0" collapsed="false">
      <c r="B509" s="315" t="n">
        <v>1.38</v>
      </c>
      <c r="C509" s="126" t="e">
        <f aca="false"/>
        <v>#N/A</v>
      </c>
      <c r="F509" s="126" t="n">
        <v>100</v>
      </c>
      <c r="G509" s="126"/>
      <c r="H509" s="126" t="n">
        <v>96</v>
      </c>
      <c r="I509" s="126"/>
      <c r="J509" s="126" t="n">
        <v>94</v>
      </c>
      <c r="K509" s="126"/>
      <c r="L509" s="126" t="n">
        <v>93</v>
      </c>
      <c r="M509" s="126"/>
      <c r="N509" s="126" t="n">
        <v>93</v>
      </c>
      <c r="O509" s="126"/>
      <c r="P509" s="126" t="n">
        <v>93</v>
      </c>
      <c r="Q509" s="126"/>
      <c r="R509" s="126" t="e">
        <f aca="false"/>
        <v>#N/A</v>
      </c>
      <c r="S509" s="126"/>
    </row>
    <row r="510" customFormat="false" ht="12" hidden="false" customHeight="false" outlineLevel="0" collapsed="false">
      <c r="B510" s="315" t="n">
        <v>1.381</v>
      </c>
      <c r="C510" s="126" t="e">
        <f aca="false"/>
        <v>#N/A</v>
      </c>
      <c r="F510" s="126" t="n">
        <v>100</v>
      </c>
      <c r="G510" s="126"/>
      <c r="H510" s="126" t="n">
        <v>97</v>
      </c>
      <c r="I510" s="126"/>
      <c r="J510" s="126" t="n">
        <v>94</v>
      </c>
      <c r="K510" s="126"/>
      <c r="L510" s="126" t="n">
        <v>93</v>
      </c>
      <c r="M510" s="126"/>
      <c r="N510" s="126" t="n">
        <v>93</v>
      </c>
      <c r="O510" s="126"/>
      <c r="P510" s="126" t="n">
        <v>93</v>
      </c>
      <c r="Q510" s="126"/>
      <c r="R510" s="126" t="e">
        <f aca="false"/>
        <v>#N/A</v>
      </c>
      <c r="S510" s="126"/>
    </row>
    <row r="511" customFormat="false" ht="12" hidden="false" customHeight="false" outlineLevel="0" collapsed="false">
      <c r="B511" s="315" t="n">
        <v>1.3946</v>
      </c>
      <c r="C511" s="126" t="e">
        <f aca="false"/>
        <v>#N/A</v>
      </c>
      <c r="F511" s="126" t="n">
        <v>100</v>
      </c>
      <c r="G511" s="126"/>
      <c r="H511" s="126" t="n">
        <v>97</v>
      </c>
      <c r="I511" s="126"/>
      <c r="J511" s="126" t="n">
        <v>94</v>
      </c>
      <c r="K511" s="126"/>
      <c r="L511" s="126" t="n">
        <v>94</v>
      </c>
      <c r="M511" s="126"/>
      <c r="N511" s="126" t="n">
        <v>93</v>
      </c>
      <c r="O511" s="126"/>
      <c r="P511" s="126" t="n">
        <v>93</v>
      </c>
      <c r="Q511" s="126"/>
      <c r="R511" s="126" t="e">
        <f aca="false"/>
        <v>#N/A</v>
      </c>
      <c r="S511" s="126"/>
    </row>
    <row r="512" customFormat="false" ht="12" hidden="false" customHeight="false" outlineLevel="0" collapsed="false">
      <c r="B512" s="315" t="n">
        <v>1.3991</v>
      </c>
      <c r="C512" s="126" t="e">
        <f aca="false"/>
        <v>#N/A</v>
      </c>
      <c r="F512" s="126" t="n">
        <v>100</v>
      </c>
      <c r="G512" s="126"/>
      <c r="H512" s="126" t="n">
        <v>97</v>
      </c>
      <c r="I512" s="126"/>
      <c r="J512" s="126" t="n">
        <v>95</v>
      </c>
      <c r="K512" s="126"/>
      <c r="L512" s="126" t="n">
        <v>94</v>
      </c>
      <c r="M512" s="126"/>
      <c r="N512" s="126" t="n">
        <v>93</v>
      </c>
      <c r="O512" s="126"/>
      <c r="P512" s="126" t="n">
        <v>93</v>
      </c>
      <c r="Q512" s="126"/>
      <c r="R512" s="126" t="e">
        <f aca="false"/>
        <v>#N/A</v>
      </c>
      <c r="S512" s="126"/>
    </row>
    <row r="513" customFormat="false" ht="12" hidden="false" customHeight="false" outlineLevel="0" collapsed="false">
      <c r="B513" s="315" t="n">
        <v>1.41</v>
      </c>
      <c r="C513" s="126" t="e">
        <f aca="false"/>
        <v>#N/A</v>
      </c>
      <c r="F513" s="126" t="n">
        <v>100</v>
      </c>
      <c r="G513" s="126"/>
      <c r="H513" s="126" t="n">
        <v>97</v>
      </c>
      <c r="I513" s="126"/>
      <c r="J513" s="126" t="n">
        <v>95</v>
      </c>
      <c r="K513" s="126"/>
      <c r="L513" s="126" t="n">
        <v>94</v>
      </c>
      <c r="M513" s="126"/>
      <c r="N513" s="126" t="n">
        <v>94</v>
      </c>
      <c r="O513" s="126"/>
      <c r="P513" s="126" t="n">
        <v>93</v>
      </c>
      <c r="Q513" s="126"/>
      <c r="R513" s="126" t="e">
        <f aca="false"/>
        <v>#N/A</v>
      </c>
      <c r="S513" s="126"/>
    </row>
    <row r="514" customFormat="false" ht="12" hidden="false" customHeight="false" outlineLevel="0" collapsed="false">
      <c r="B514" s="315" t="n">
        <v>1.4112</v>
      </c>
      <c r="C514" s="126" t="e">
        <f aca="false"/>
        <v>#N/A</v>
      </c>
      <c r="F514" s="126" t="n">
        <v>100</v>
      </c>
      <c r="G514" s="126"/>
      <c r="H514" s="126" t="n">
        <v>98</v>
      </c>
      <c r="I514" s="126"/>
      <c r="J514" s="126" t="n">
        <v>95</v>
      </c>
      <c r="K514" s="126"/>
      <c r="L514" s="126" t="n">
        <v>94</v>
      </c>
      <c r="M514" s="126"/>
      <c r="N514" s="126" t="n">
        <v>94</v>
      </c>
      <c r="O514" s="126"/>
      <c r="P514" s="126" t="n">
        <v>93</v>
      </c>
      <c r="Q514" s="126"/>
      <c r="R514" s="126" t="e">
        <f aca="false"/>
        <v>#N/A</v>
      </c>
      <c r="S514" s="126"/>
    </row>
    <row r="515" customFormat="false" ht="12" hidden="false" customHeight="false" outlineLevel="0" collapsed="false">
      <c r="B515" s="315" t="n">
        <v>1.4329</v>
      </c>
      <c r="C515" s="126" t="e">
        <f aca="false"/>
        <v>#N/A</v>
      </c>
      <c r="F515" s="126" t="n">
        <v>100</v>
      </c>
      <c r="G515" s="126"/>
      <c r="H515" s="126" t="n">
        <v>98</v>
      </c>
      <c r="I515" s="126"/>
      <c r="J515" s="126" t="n">
        <v>95</v>
      </c>
      <c r="K515" s="126"/>
      <c r="L515" s="126" t="n">
        <v>94</v>
      </c>
      <c r="M515" s="126"/>
      <c r="N515" s="126" t="n">
        <v>94</v>
      </c>
      <c r="O515" s="126"/>
      <c r="P515" s="126" t="n">
        <v>94</v>
      </c>
      <c r="Q515" s="126"/>
      <c r="R515" s="126" t="e">
        <f aca="false"/>
        <v>#N/A</v>
      </c>
      <c r="S515" s="126"/>
    </row>
    <row r="516" customFormat="false" ht="12" hidden="false" customHeight="false" outlineLevel="0" collapsed="false">
      <c r="B516" s="315" t="n">
        <v>1.44</v>
      </c>
      <c r="C516" s="126" t="e">
        <f aca="false"/>
        <v>#N/A</v>
      </c>
      <c r="F516" s="126" t="n">
        <v>100</v>
      </c>
      <c r="G516" s="126"/>
      <c r="H516" s="126" t="n">
        <v>98</v>
      </c>
      <c r="I516" s="126"/>
      <c r="J516" s="126" t="n">
        <v>95</v>
      </c>
      <c r="K516" s="126"/>
      <c r="L516" s="126" t="n">
        <v>95</v>
      </c>
      <c r="M516" s="126"/>
      <c r="N516" s="126" t="n">
        <v>94</v>
      </c>
      <c r="O516" s="126"/>
      <c r="P516" s="126" t="n">
        <v>94</v>
      </c>
      <c r="Q516" s="126"/>
      <c r="R516" s="126" t="e">
        <f aca="false"/>
        <v>#N/A</v>
      </c>
      <c r="S516" s="126"/>
    </row>
    <row r="517" customFormat="false" ht="12" hidden="false" customHeight="false" outlineLevel="0" collapsed="false">
      <c r="B517" s="315" t="n">
        <v>1.4407</v>
      </c>
      <c r="C517" s="126" t="e">
        <f aca="false"/>
        <v>#N/A</v>
      </c>
      <c r="F517" s="126" t="n">
        <v>100</v>
      </c>
      <c r="G517" s="126"/>
      <c r="H517" s="126" t="n">
        <v>99</v>
      </c>
      <c r="I517" s="126"/>
      <c r="J517" s="126" t="n">
        <v>95</v>
      </c>
      <c r="K517" s="126"/>
      <c r="L517" s="126" t="n">
        <v>95</v>
      </c>
      <c r="M517" s="126"/>
      <c r="N517" s="126" t="n">
        <v>94</v>
      </c>
      <c r="O517" s="126"/>
      <c r="P517" s="126" t="n">
        <v>94</v>
      </c>
      <c r="Q517" s="126"/>
      <c r="R517" s="126" t="e">
        <f aca="false"/>
        <v>#N/A</v>
      </c>
      <c r="S517" s="126"/>
    </row>
    <row r="518" customFormat="false" ht="12" hidden="false" customHeight="false" outlineLevel="0" collapsed="false">
      <c r="B518" s="315" t="n">
        <v>1.4561</v>
      </c>
      <c r="C518" s="126" t="e">
        <f aca="false"/>
        <v>#N/A</v>
      </c>
      <c r="F518" s="126" t="n">
        <v>100</v>
      </c>
      <c r="G518" s="126"/>
      <c r="H518" s="126" t="n">
        <v>99</v>
      </c>
      <c r="I518" s="126"/>
      <c r="J518" s="126" t="n">
        <v>96</v>
      </c>
      <c r="K518" s="126"/>
      <c r="L518" s="126" t="n">
        <v>95</v>
      </c>
      <c r="M518" s="126"/>
      <c r="N518" s="126" t="n">
        <v>94</v>
      </c>
      <c r="O518" s="126"/>
      <c r="P518" s="126" t="n">
        <v>94</v>
      </c>
      <c r="Q518" s="126"/>
      <c r="R518" s="126" t="e">
        <f aca="false"/>
        <v>#N/A</v>
      </c>
      <c r="S518" s="126"/>
    </row>
    <row r="519" customFormat="false" ht="12" hidden="false" customHeight="false" outlineLevel="0" collapsed="false">
      <c r="B519" s="315" t="n">
        <v>1.47</v>
      </c>
      <c r="C519" s="126" t="e">
        <f aca="false"/>
        <v>#N/A</v>
      </c>
      <c r="F519" s="126" t="n">
        <v>100</v>
      </c>
      <c r="G519" s="126"/>
      <c r="H519" s="126" t="n">
        <v>99</v>
      </c>
      <c r="I519" s="126"/>
      <c r="J519" s="126" t="n">
        <v>96</v>
      </c>
      <c r="K519" s="126"/>
      <c r="L519" s="126" t="n">
        <v>95</v>
      </c>
      <c r="M519" s="126"/>
      <c r="N519" s="126" t="n">
        <v>95</v>
      </c>
      <c r="O519" s="126"/>
      <c r="P519" s="126" t="n">
        <v>94</v>
      </c>
      <c r="Q519" s="126"/>
      <c r="R519" s="126" t="e">
        <f aca="false"/>
        <v>#N/A</v>
      </c>
      <c r="S519" s="126"/>
    </row>
    <row r="520" customFormat="false" ht="12" hidden="false" customHeight="false" outlineLevel="0" collapsed="false">
      <c r="B520" s="315" t="n">
        <v>1.4716</v>
      </c>
      <c r="C520" s="126" t="e">
        <f aca="false"/>
        <v>#N/A</v>
      </c>
      <c r="F520" s="126" t="n">
        <v>100</v>
      </c>
      <c r="G520" s="126"/>
      <c r="H520" s="126" t="n">
        <v>100</v>
      </c>
      <c r="I520" s="126"/>
      <c r="J520" s="126" t="n">
        <v>96</v>
      </c>
      <c r="K520" s="126"/>
      <c r="L520" s="126" t="n">
        <v>95</v>
      </c>
      <c r="M520" s="126"/>
      <c r="N520" s="126" t="n">
        <v>95</v>
      </c>
      <c r="O520" s="126"/>
      <c r="P520" s="126" t="n">
        <v>94</v>
      </c>
      <c r="Q520" s="126"/>
      <c r="R520" s="126" t="e">
        <f aca="false"/>
        <v>#N/A</v>
      </c>
      <c r="S520" s="126"/>
    </row>
    <row r="521" customFormat="false" ht="12" hidden="false" customHeight="false" outlineLevel="0" collapsed="false">
      <c r="B521" s="315" t="n">
        <v>1.4887</v>
      </c>
      <c r="C521" s="126" t="e">
        <f aca="false"/>
        <v>#N/A</v>
      </c>
      <c r="F521" s="126" t="n">
        <v>100</v>
      </c>
      <c r="G521" s="126"/>
      <c r="H521" s="126" t="n">
        <v>100</v>
      </c>
      <c r="I521" s="126"/>
      <c r="J521" s="126" t="n">
        <v>96</v>
      </c>
      <c r="K521" s="126"/>
      <c r="L521" s="126" t="n">
        <v>95</v>
      </c>
      <c r="M521" s="126"/>
      <c r="N521" s="126" t="n">
        <v>95</v>
      </c>
      <c r="O521" s="126"/>
      <c r="P521" s="126" t="n">
        <v>95</v>
      </c>
      <c r="Q521" s="126"/>
      <c r="R521" s="126" t="e">
        <f aca="false"/>
        <v>#N/A</v>
      </c>
      <c r="S521" s="126"/>
    </row>
    <row r="522" customFormat="false" ht="12" hidden="false" customHeight="false" outlineLevel="0" collapsed="false">
      <c r="B522" s="315" t="n">
        <v>1.4897</v>
      </c>
      <c r="C522" s="126" t="e">
        <f aca="false"/>
        <v>#N/A</v>
      </c>
      <c r="F522" s="126" t="n">
        <v>100</v>
      </c>
      <c r="G522" s="126"/>
      <c r="H522" s="126" t="n">
        <v>100</v>
      </c>
      <c r="I522" s="126"/>
      <c r="J522" s="126" t="n">
        <v>96</v>
      </c>
      <c r="K522" s="126"/>
      <c r="L522" s="126" t="n">
        <v>96</v>
      </c>
      <c r="M522" s="126"/>
      <c r="N522" s="126" t="n">
        <v>95</v>
      </c>
      <c r="O522" s="126"/>
      <c r="P522" s="126" t="n">
        <v>95</v>
      </c>
      <c r="Q522" s="126"/>
      <c r="R522" s="126" t="e">
        <f aca="false"/>
        <v>#N/A</v>
      </c>
      <c r="S522" s="126"/>
    </row>
    <row r="523" customFormat="false" ht="12" hidden="false" customHeight="false" outlineLevel="0" collapsed="false">
      <c r="B523" s="315" t="n">
        <v>1.496</v>
      </c>
      <c r="C523" s="126" t="e">
        <f aca="false"/>
        <v>#N/A</v>
      </c>
      <c r="F523" s="126" t="n">
        <v>100</v>
      </c>
      <c r="G523" s="126"/>
      <c r="H523" s="126" t="n">
        <v>100</v>
      </c>
      <c r="I523" s="126"/>
      <c r="J523" s="126" t="n">
        <v>97</v>
      </c>
      <c r="K523" s="126"/>
      <c r="L523" s="126" t="n">
        <v>96</v>
      </c>
      <c r="M523" s="126"/>
      <c r="N523" s="126" t="n">
        <v>95</v>
      </c>
      <c r="O523" s="126"/>
      <c r="P523" s="126" t="n">
        <v>95</v>
      </c>
      <c r="Q523" s="126"/>
      <c r="R523" s="126" t="e">
        <f aca="false"/>
        <v>#N/A</v>
      </c>
      <c r="S523" s="126"/>
    </row>
    <row r="524" customFormat="false" ht="12" hidden="false" customHeight="false" outlineLevel="0" collapsed="false">
      <c r="B524" s="315" t="n">
        <v>1.5181</v>
      </c>
      <c r="C524" s="126" t="e">
        <f aca="false"/>
        <v>#N/A</v>
      </c>
      <c r="F524" s="126" t="n">
        <v>100</v>
      </c>
      <c r="G524" s="126"/>
      <c r="H524" s="126" t="n">
        <v>100</v>
      </c>
      <c r="I524" s="126"/>
      <c r="J524" s="126" t="n">
        <v>97</v>
      </c>
      <c r="K524" s="126"/>
      <c r="L524" s="126" t="n">
        <v>96</v>
      </c>
      <c r="M524" s="126"/>
      <c r="N524" s="126" t="n">
        <v>95</v>
      </c>
      <c r="O524" s="126"/>
      <c r="P524" s="126" t="n">
        <v>95</v>
      </c>
      <c r="Q524" s="126"/>
      <c r="R524" s="126" t="e">
        <f aca="false"/>
        <v>#N/A</v>
      </c>
      <c r="S524" s="126"/>
    </row>
    <row r="525" customFormat="false" ht="12" hidden="false" customHeight="false" outlineLevel="0" collapsed="false">
      <c r="B525" s="315" t="n">
        <v>1.5381</v>
      </c>
      <c r="C525" s="126" t="e">
        <f aca="false"/>
        <v>#N/A</v>
      </c>
      <c r="F525" s="126" t="n">
        <v>100</v>
      </c>
      <c r="G525" s="126"/>
      <c r="H525" s="126" t="n">
        <v>100</v>
      </c>
      <c r="I525" s="126"/>
      <c r="J525" s="126" t="n">
        <v>97</v>
      </c>
      <c r="K525" s="126"/>
      <c r="L525" s="126" t="n">
        <v>96</v>
      </c>
      <c r="M525" s="126"/>
      <c r="N525" s="126" t="n">
        <v>96</v>
      </c>
      <c r="O525" s="126"/>
      <c r="P525" s="126" t="n">
        <v>95</v>
      </c>
      <c r="Q525" s="126"/>
      <c r="R525" s="126" t="e">
        <f aca="false"/>
        <v>#N/A</v>
      </c>
      <c r="S525" s="126"/>
    </row>
    <row r="526" customFormat="false" ht="12" hidden="false" customHeight="false" outlineLevel="0" collapsed="false">
      <c r="B526" s="315" t="n">
        <v>1.5427</v>
      </c>
      <c r="C526" s="126" t="e">
        <f aca="false"/>
        <v>#N/A</v>
      </c>
      <c r="F526" s="126" t="n">
        <v>100</v>
      </c>
      <c r="G526" s="126"/>
      <c r="H526" s="126" t="n">
        <v>100</v>
      </c>
      <c r="I526" s="126"/>
      <c r="J526" s="126" t="n">
        <v>97</v>
      </c>
      <c r="K526" s="126"/>
      <c r="L526" s="126" t="n">
        <v>96</v>
      </c>
      <c r="M526" s="126"/>
      <c r="N526" s="126" t="n">
        <v>96</v>
      </c>
      <c r="O526" s="126"/>
      <c r="P526" s="126" t="n">
        <v>96</v>
      </c>
      <c r="Q526" s="126"/>
      <c r="R526" s="126" t="e">
        <f aca="false"/>
        <v>#N/A</v>
      </c>
      <c r="S526" s="126"/>
    </row>
    <row r="527" customFormat="false" ht="12" hidden="false" customHeight="false" outlineLevel="0" collapsed="false">
      <c r="B527" s="315" t="n">
        <v>1.5497</v>
      </c>
      <c r="C527" s="126" t="e">
        <f aca="false"/>
        <v>#N/A</v>
      </c>
      <c r="F527" s="126" t="n">
        <v>100</v>
      </c>
      <c r="G527" s="126"/>
      <c r="H527" s="126" t="n">
        <v>100</v>
      </c>
      <c r="I527" s="126"/>
      <c r="J527" s="126" t="n">
        <v>98</v>
      </c>
      <c r="K527" s="126"/>
      <c r="L527" s="126" t="n">
        <v>96</v>
      </c>
      <c r="M527" s="126"/>
      <c r="N527" s="126" t="n">
        <v>96</v>
      </c>
      <c r="O527" s="126"/>
      <c r="P527" s="126" t="n">
        <v>96</v>
      </c>
      <c r="Q527" s="126"/>
      <c r="R527" s="126" t="e">
        <f aca="false"/>
        <v>#N/A</v>
      </c>
      <c r="S527" s="126"/>
    </row>
    <row r="528" customFormat="false" ht="12" hidden="false" customHeight="false" outlineLevel="0" collapsed="false">
      <c r="B528" s="315" t="n">
        <v>1.5871</v>
      </c>
      <c r="C528" s="126" t="e">
        <f aca="false"/>
        <v>#N/A</v>
      </c>
      <c r="F528" s="126" t="n">
        <v>100</v>
      </c>
      <c r="G528" s="126"/>
      <c r="H528" s="126" t="n">
        <v>100</v>
      </c>
      <c r="I528" s="126"/>
      <c r="J528" s="126" t="n">
        <v>98</v>
      </c>
      <c r="K528" s="126"/>
      <c r="L528" s="126" t="n">
        <v>97</v>
      </c>
      <c r="M528" s="126"/>
      <c r="N528" s="126" t="n">
        <v>96</v>
      </c>
      <c r="O528" s="126"/>
      <c r="P528" s="126" t="n">
        <v>96</v>
      </c>
      <c r="Q528" s="126"/>
      <c r="R528" s="126" t="e">
        <f aca="false"/>
        <v>#N/A</v>
      </c>
      <c r="S528" s="126"/>
    </row>
    <row r="529" customFormat="false" ht="12" hidden="false" customHeight="false" outlineLevel="0" collapsed="false">
      <c r="B529" s="315" t="n">
        <v>1.6016</v>
      </c>
      <c r="C529" s="126" t="e">
        <f aca="false"/>
        <v>#N/A</v>
      </c>
      <c r="F529" s="126" t="n">
        <v>100</v>
      </c>
      <c r="G529" s="126"/>
      <c r="H529" s="126" t="n">
        <v>100</v>
      </c>
      <c r="I529" s="126"/>
      <c r="J529" s="126" t="n">
        <v>98</v>
      </c>
      <c r="K529" s="126"/>
      <c r="L529" s="126" t="n">
        <v>97</v>
      </c>
      <c r="M529" s="126"/>
      <c r="N529" s="126" t="n">
        <v>97</v>
      </c>
      <c r="O529" s="126"/>
      <c r="P529" s="126" t="n">
        <v>96</v>
      </c>
      <c r="Q529" s="126"/>
      <c r="R529" s="126" t="e">
        <f aca="false"/>
        <v>#N/A</v>
      </c>
      <c r="S529" s="126"/>
    </row>
    <row r="530" customFormat="false" ht="12" hidden="false" customHeight="false" outlineLevel="0" collapsed="false">
      <c r="B530" s="315" t="n">
        <v>1.6127</v>
      </c>
      <c r="C530" s="126" t="e">
        <f aca="false"/>
        <v>#N/A</v>
      </c>
      <c r="F530" s="126" t="n">
        <v>100</v>
      </c>
      <c r="G530" s="126"/>
      <c r="H530" s="126" t="n">
        <v>100</v>
      </c>
      <c r="I530" s="126"/>
      <c r="J530" s="126" t="n">
        <v>99</v>
      </c>
      <c r="K530" s="126"/>
      <c r="L530" s="126" t="n">
        <v>97</v>
      </c>
      <c r="M530" s="126"/>
      <c r="N530" s="126" t="n">
        <v>97</v>
      </c>
      <c r="O530" s="126"/>
      <c r="P530" s="126" t="n">
        <v>96</v>
      </c>
      <c r="Q530" s="126"/>
      <c r="R530" s="126" t="e">
        <f aca="false"/>
        <v>#N/A</v>
      </c>
      <c r="S530" s="126"/>
    </row>
    <row r="531" customFormat="false" ht="12" hidden="false" customHeight="false" outlineLevel="0" collapsed="false">
      <c r="B531" s="315" t="n">
        <v>1.6181</v>
      </c>
      <c r="C531" s="126" t="e">
        <f aca="false"/>
        <v>#N/A</v>
      </c>
      <c r="F531" s="126" t="n">
        <v>100</v>
      </c>
      <c r="G531" s="126"/>
      <c r="H531" s="126" t="n">
        <v>100</v>
      </c>
      <c r="I531" s="126"/>
      <c r="J531" s="126" t="n">
        <v>99</v>
      </c>
      <c r="K531" s="126"/>
      <c r="L531" s="126" t="n">
        <v>97</v>
      </c>
      <c r="M531" s="126"/>
      <c r="N531" s="126" t="n">
        <v>97</v>
      </c>
      <c r="O531" s="126"/>
      <c r="P531" s="126" t="n">
        <v>97</v>
      </c>
      <c r="Q531" s="126"/>
      <c r="R531" s="126" t="e">
        <f aca="false"/>
        <v>#N/A</v>
      </c>
      <c r="S531" s="126"/>
    </row>
    <row r="532" customFormat="false" ht="12" hidden="false" customHeight="false" outlineLevel="0" collapsed="false">
      <c r="B532" s="315" t="n">
        <v>1.6661</v>
      </c>
      <c r="C532" s="126" t="e">
        <f aca="false"/>
        <v>#N/A</v>
      </c>
      <c r="F532" s="126" t="n">
        <v>100</v>
      </c>
      <c r="G532" s="126"/>
      <c r="H532" s="126" t="n">
        <v>100</v>
      </c>
      <c r="I532" s="126"/>
      <c r="J532" s="126" t="n">
        <v>99</v>
      </c>
      <c r="K532" s="126"/>
      <c r="L532" s="126" t="n">
        <v>98</v>
      </c>
      <c r="M532" s="126"/>
      <c r="N532" s="126" t="n">
        <v>97</v>
      </c>
      <c r="O532" s="126"/>
      <c r="P532" s="126" t="n">
        <v>97</v>
      </c>
      <c r="Q532" s="126"/>
      <c r="R532" s="126" t="e">
        <f aca="false"/>
        <v>#N/A</v>
      </c>
      <c r="S532" s="126"/>
    </row>
    <row r="533" customFormat="false" ht="12" hidden="false" customHeight="false" outlineLevel="0" collapsed="false">
      <c r="B533" s="315" t="n">
        <v>1.6714</v>
      </c>
      <c r="C533" s="126" t="e">
        <f aca="false"/>
        <v>#N/A</v>
      </c>
      <c r="F533" s="126" t="n">
        <v>100</v>
      </c>
      <c r="G533" s="126"/>
      <c r="H533" s="126" t="n">
        <v>100</v>
      </c>
      <c r="I533" s="126"/>
      <c r="J533" s="126" t="n">
        <v>99</v>
      </c>
      <c r="K533" s="126"/>
      <c r="L533" s="126" t="n">
        <v>98</v>
      </c>
      <c r="M533" s="126"/>
      <c r="N533" s="126" t="n">
        <v>98</v>
      </c>
      <c r="O533" s="126"/>
      <c r="P533" s="126" t="n">
        <v>97</v>
      </c>
      <c r="Q533" s="126"/>
      <c r="R533" s="126" t="e">
        <f aca="false"/>
        <v>#N/A</v>
      </c>
      <c r="S533" s="126"/>
    </row>
    <row r="534" customFormat="false" ht="12" hidden="false" customHeight="false" outlineLevel="0" collapsed="false">
      <c r="B534" s="315" t="n">
        <v>1.6982</v>
      </c>
      <c r="C534" s="126" t="e">
        <f aca="false"/>
        <v>#N/A</v>
      </c>
      <c r="F534" s="126" t="n">
        <v>100</v>
      </c>
      <c r="G534" s="126"/>
      <c r="H534" s="126" t="n">
        <v>100</v>
      </c>
      <c r="I534" s="126"/>
      <c r="J534" s="126" t="n">
        <v>100</v>
      </c>
      <c r="K534" s="126"/>
      <c r="L534" s="126" t="n">
        <v>98</v>
      </c>
      <c r="M534" s="126"/>
      <c r="N534" s="126" t="n">
        <v>98</v>
      </c>
      <c r="O534" s="126"/>
      <c r="P534" s="126" t="n">
        <v>97</v>
      </c>
      <c r="Q534" s="126"/>
      <c r="R534" s="126" t="e">
        <f aca="false"/>
        <v>#N/A</v>
      </c>
      <c r="S534" s="126"/>
    </row>
    <row r="535" customFormat="false" ht="12" hidden="false" customHeight="false" outlineLevel="0" collapsed="false">
      <c r="B535" s="315" t="n">
        <v>1.6993</v>
      </c>
      <c r="C535" s="126" t="e">
        <f aca="false"/>
        <v>#N/A</v>
      </c>
      <c r="F535" s="126" t="n">
        <v>100</v>
      </c>
      <c r="G535" s="126"/>
      <c r="H535" s="126" t="n">
        <v>100</v>
      </c>
      <c r="I535" s="126"/>
      <c r="J535" s="126" t="n">
        <v>100</v>
      </c>
      <c r="K535" s="126"/>
      <c r="L535" s="126" t="n">
        <v>99</v>
      </c>
      <c r="M535" s="126"/>
      <c r="N535" s="126" t="n">
        <v>98</v>
      </c>
      <c r="O535" s="126"/>
      <c r="P535" s="126" t="n">
        <v>97</v>
      </c>
      <c r="Q535" s="126"/>
      <c r="R535" s="126" t="e">
        <f aca="false"/>
        <v>#N/A</v>
      </c>
      <c r="S535" s="126"/>
    </row>
    <row r="536" customFormat="false" ht="12" hidden="false" customHeight="false" outlineLevel="0" collapsed="false">
      <c r="B536" s="315" t="n">
        <v>1.7612</v>
      </c>
      <c r="C536" s="126" t="e">
        <f aca="false"/>
        <v>#N/A</v>
      </c>
      <c r="F536" s="126" t="n">
        <v>100</v>
      </c>
      <c r="G536" s="126"/>
      <c r="H536" s="126" t="n">
        <v>100</v>
      </c>
      <c r="I536" s="126"/>
      <c r="J536" s="126" t="n">
        <v>100</v>
      </c>
      <c r="K536" s="126"/>
      <c r="L536" s="126" t="n">
        <v>99</v>
      </c>
      <c r="M536" s="126"/>
      <c r="N536" s="126" t="n">
        <v>98</v>
      </c>
      <c r="O536" s="126"/>
      <c r="P536" s="126" t="n">
        <v>98</v>
      </c>
      <c r="Q536" s="126"/>
      <c r="R536" s="126" t="e">
        <f aca="false"/>
        <v>#N/A</v>
      </c>
      <c r="S536" s="126"/>
    </row>
    <row r="537" customFormat="false" ht="12" hidden="false" customHeight="false" outlineLevel="0" collapsed="false">
      <c r="B537" s="315" t="n">
        <v>1.8008</v>
      </c>
      <c r="C537" s="126" t="e">
        <f aca="false"/>
        <v>#N/A</v>
      </c>
      <c r="F537" s="126" t="n">
        <v>100</v>
      </c>
      <c r="G537" s="126"/>
      <c r="H537" s="126" t="n">
        <v>100</v>
      </c>
      <c r="I537" s="126"/>
      <c r="J537" s="126" t="n">
        <v>100</v>
      </c>
      <c r="K537" s="126"/>
      <c r="L537" s="126" t="n">
        <v>99</v>
      </c>
      <c r="M537" s="126"/>
      <c r="N537" s="126" t="n">
        <v>99</v>
      </c>
      <c r="O537" s="126"/>
      <c r="P537" s="126" t="n">
        <v>98</v>
      </c>
      <c r="Q537" s="126"/>
      <c r="R537" s="126" t="e">
        <f aca="false"/>
        <v>#N/A</v>
      </c>
      <c r="S537" s="126"/>
    </row>
    <row r="538" customFormat="false" ht="12" hidden="false" customHeight="false" outlineLevel="0" collapsed="false">
      <c r="B538" s="315" t="n">
        <v>1.8053</v>
      </c>
      <c r="C538" s="126" t="e">
        <f aca="false"/>
        <v>#N/A</v>
      </c>
      <c r="F538" s="126" t="n">
        <v>100</v>
      </c>
      <c r="G538" s="126"/>
      <c r="H538" s="126" t="n">
        <v>100</v>
      </c>
      <c r="I538" s="126"/>
      <c r="J538" s="126" t="n">
        <v>100</v>
      </c>
      <c r="K538" s="126"/>
      <c r="L538" s="126" t="n">
        <v>100</v>
      </c>
      <c r="M538" s="126"/>
      <c r="N538" s="126" t="n">
        <v>99</v>
      </c>
      <c r="O538" s="126"/>
      <c r="P538" s="126" t="n">
        <v>98</v>
      </c>
      <c r="Q538" s="126"/>
      <c r="R538" s="126" t="e">
        <f aca="false"/>
        <v>#N/A</v>
      </c>
      <c r="S538" s="126"/>
    </row>
    <row r="539" customFormat="false" ht="12" hidden="false" customHeight="false" outlineLevel="0" collapsed="false">
      <c r="B539" s="315" t="n">
        <v>1.8888</v>
      </c>
      <c r="C539" s="126" t="e">
        <f aca="false"/>
        <v>#N/A</v>
      </c>
      <c r="F539" s="126" t="n">
        <v>100</v>
      </c>
      <c r="G539" s="126"/>
      <c r="H539" s="126" t="n">
        <v>100</v>
      </c>
      <c r="I539" s="126"/>
      <c r="J539" s="126" t="n">
        <v>100</v>
      </c>
      <c r="K539" s="126"/>
      <c r="L539" s="126" t="n">
        <v>100</v>
      </c>
      <c r="M539" s="126"/>
      <c r="N539" s="126" t="n">
        <v>99</v>
      </c>
      <c r="O539" s="126"/>
      <c r="P539" s="126" t="n">
        <v>99</v>
      </c>
      <c r="Q539" s="126"/>
      <c r="R539" s="126" t="e">
        <f aca="false"/>
        <v>#N/A</v>
      </c>
      <c r="S539" s="126"/>
    </row>
    <row r="540" customFormat="false" ht="12" hidden="false" customHeight="false" outlineLevel="0" collapsed="false">
      <c r="B540" s="315" t="n">
        <v>1.952</v>
      </c>
      <c r="C540" s="126" t="e">
        <f aca="false"/>
        <v>#N/A</v>
      </c>
      <c r="F540" s="126" t="n">
        <v>100</v>
      </c>
      <c r="G540" s="126"/>
      <c r="H540" s="126" t="n">
        <v>100</v>
      </c>
      <c r="I540" s="126"/>
      <c r="J540" s="126" t="n">
        <v>100</v>
      </c>
      <c r="K540" s="126"/>
      <c r="L540" s="126" t="n">
        <v>100</v>
      </c>
      <c r="M540" s="126"/>
      <c r="N540" s="126" t="n">
        <v>100</v>
      </c>
      <c r="O540" s="126"/>
      <c r="P540" s="126" t="n">
        <v>99</v>
      </c>
      <c r="Q540" s="126"/>
      <c r="R540" s="126" t="e">
        <f aca="false"/>
        <v>#N/A</v>
      </c>
      <c r="S540" s="126"/>
    </row>
    <row r="541" customFormat="false" ht="12" hidden="false" customHeight="false" outlineLevel="0" collapsed="false">
      <c r="B541" s="315" t="n">
        <v>1.95201</v>
      </c>
      <c r="C541" s="126" t="e">
        <f aca="false"/>
        <v>#N/A</v>
      </c>
      <c r="F541" s="126" t="n">
        <v>100</v>
      </c>
      <c r="G541" s="126"/>
      <c r="H541" s="126" t="n">
        <v>100</v>
      </c>
      <c r="I541" s="126"/>
      <c r="J541" s="126" t="n">
        <v>100</v>
      </c>
      <c r="K541" s="126"/>
      <c r="L541" s="126" t="n">
        <v>100</v>
      </c>
      <c r="M541" s="126"/>
      <c r="N541" s="126" t="n">
        <v>100</v>
      </c>
      <c r="O541" s="126"/>
      <c r="P541" s="126" t="n">
        <v>100</v>
      </c>
      <c r="Q541" s="126"/>
      <c r="R541" s="126" t="e">
        <f aca="false"/>
        <v>#N/A</v>
      </c>
      <c r="S541" s="126"/>
    </row>
    <row r="542" customFormat="false" ht="12" hidden="false" customHeight="false" outlineLevel="0" collapsed="false">
      <c r="B542" s="315"/>
      <c r="N542" s="315"/>
      <c r="O542" s="315"/>
    </row>
    <row r="543" customFormat="false" ht="12" hidden="false" customHeight="false" outlineLevel="0" collapsed="false">
      <c r="B543" s="315"/>
      <c r="N543" s="315"/>
      <c r="O543" s="315"/>
    </row>
    <row r="544" customFormat="false" ht="12" hidden="false" customHeight="false" outlineLevel="0" collapsed="false">
      <c r="B544" s="315"/>
      <c r="N544" s="315"/>
      <c r="O544" s="315"/>
    </row>
    <row r="545" customFormat="false" ht="12" hidden="false" customHeight="false" outlineLevel="0" collapsed="false">
      <c r="B545" s="315"/>
      <c r="N545" s="315"/>
      <c r="O545" s="315"/>
    </row>
    <row r="546" customFormat="false" ht="12" hidden="false" customHeight="false" outlineLevel="0" collapsed="false">
      <c r="B546" s="315"/>
      <c r="N546" s="315"/>
      <c r="O546" s="315"/>
    </row>
    <row r="547" customFormat="false" ht="12" hidden="false" customHeight="false" outlineLevel="0" collapsed="false">
      <c r="B547" s="315"/>
      <c r="N547" s="315"/>
      <c r="O547" s="315"/>
    </row>
  </sheetData>
  <sheetProtection sheet="true" objects="true" scenarios="true"/>
  <mergeCells count="14">
    <mergeCell ref="A1:S1"/>
    <mergeCell ref="A3:S3"/>
    <mergeCell ref="A4:S4"/>
    <mergeCell ref="A5:S5"/>
    <mergeCell ref="L9:N9"/>
    <mergeCell ref="L10:N10"/>
    <mergeCell ref="L21:M21"/>
    <mergeCell ref="R21:S21"/>
    <mergeCell ref="H241:I241"/>
    <mergeCell ref="J241:K241"/>
    <mergeCell ref="L241:M241"/>
    <mergeCell ref="N241:O241"/>
    <mergeCell ref="P241:Q241"/>
    <mergeCell ref="R241:T241"/>
  </mergeCells>
  <printOptions headings="false" gridLines="false" gridLinesSet="true" horizontalCentered="false" verticalCentered="false"/>
  <pageMargins left="0.5" right="0.429861111111111" top="0.5" bottom="0.7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1000 (chg10)&amp;CItem P-401 -- Lot# 1&amp;R&amp;"Arial,Regular"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returnsummary">
                <anchor moveWithCells="true" sizeWithCells="false">
                  <from>
                    <xdr:col>9</xdr:col>
                    <xdr:colOff>43920</xdr:colOff>
                    <xdr:row>4</xdr:row>
                    <xdr:rowOff>124200</xdr:rowOff>
                  </from>
                  <to>
                    <xdr:col>10</xdr:col>
                    <xdr:colOff>-251280</xdr:colOff>
                    <xdr:row>6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316" width="8.62"/>
    <col collapsed="false" customWidth="true" hidden="false" outlineLevel="0" max="3" min="3" style="24" width="6.74"/>
    <col collapsed="false" customWidth="true" hidden="false" outlineLevel="0" max="4" min="4" style="24" width="8.24"/>
    <col collapsed="false" customWidth="true" hidden="false" outlineLevel="0" max="5" min="5" style="24" width="5.87"/>
    <col collapsed="false" customWidth="true" hidden="false" outlineLevel="0" max="6" min="6" style="24" width="6.86"/>
    <col collapsed="false" customWidth="true" hidden="false" outlineLevel="0" max="7" min="7" style="24" width="6.99"/>
    <col collapsed="false" customWidth="true" hidden="false" outlineLevel="0" max="8" min="8" style="24" width="6.74"/>
    <col collapsed="false" customWidth="true" hidden="false" outlineLevel="0" max="9" min="9" style="24" width="4.99"/>
    <col collapsed="false" customWidth="true" hidden="false" outlineLevel="0" max="10" min="10" style="24" width="9.12"/>
    <col collapsed="false" customWidth="true" hidden="false" outlineLevel="0" max="18" min="11" style="24" width="3.86"/>
    <col collapsed="false" customWidth="true" hidden="false" outlineLevel="0" max="66" min="19" style="24" width="5.74"/>
    <col collapsed="false" customWidth="true" hidden="false" outlineLevel="0" max="90" min="67" style="24" width="4.49"/>
    <col collapsed="false" customWidth="true" hidden="false" outlineLevel="0" max="114" min="91" style="24" width="6.12"/>
    <col collapsed="false" customWidth="true" hidden="false" outlineLevel="0" max="122" min="115" style="24" width="6.24"/>
    <col collapsed="false" customWidth="true" hidden="false" outlineLevel="0" max="130" min="123" style="24" width="5.87"/>
    <col collapsed="false" customWidth="true" hidden="false" outlineLevel="0" max="131" min="131" style="24" width="6.12"/>
    <col collapsed="false" customWidth="true" hidden="false" outlineLevel="0" max="132" min="132" style="24" width="5.49"/>
    <col collapsed="false" customWidth="true" hidden="false" outlineLevel="0" max="133" min="133" style="24" width="7.11"/>
    <col collapsed="false" customWidth="true" hidden="false" outlineLevel="0" max="134" min="134" style="24" width="7.49"/>
    <col collapsed="false" customWidth="true" hidden="false" outlineLevel="0" max="135" min="135" style="24" width="6.24"/>
    <col collapsed="false" customWidth="false" hidden="false" outlineLevel="0" max="143" min="136" style="24" width="8.99"/>
    <col collapsed="false" customWidth="false" hidden="false" outlineLevel="0" max="257" min="145" style="24" width="8.99"/>
  </cols>
  <sheetData>
    <row r="1" customFormat="false" ht="12.75" hidden="false" customHeight="false" outlineLevel="0" collapsed="false">
      <c r="A1" s="253" t="s">
        <v>191</v>
      </c>
      <c r="B1" s="316" t="s">
        <v>192</v>
      </c>
      <c r="C1" s="24" t="s">
        <v>193</v>
      </c>
      <c r="D1" s="24" t="s">
        <v>194</v>
      </c>
      <c r="E1" s="24" t="s">
        <v>195</v>
      </c>
      <c r="F1" s="24" t="s">
        <v>196</v>
      </c>
      <c r="G1" s="24" t="s">
        <v>197</v>
      </c>
      <c r="H1" s="24" t="s">
        <v>198</v>
      </c>
      <c r="I1" s="24" t="s">
        <v>199</v>
      </c>
      <c r="J1" s="91" t="s">
        <v>200</v>
      </c>
      <c r="K1" s="24" t="s">
        <v>201</v>
      </c>
      <c r="L1" s="24" t="s">
        <v>202</v>
      </c>
      <c r="M1" s="24" t="s">
        <v>203</v>
      </c>
      <c r="N1" s="24" t="s">
        <v>204</v>
      </c>
      <c r="O1" s="24" t="s">
        <v>205</v>
      </c>
      <c r="P1" s="24" t="s">
        <v>206</v>
      </c>
      <c r="Q1" s="24" t="s">
        <v>207</v>
      </c>
      <c r="R1" s="24" t="s">
        <v>208</v>
      </c>
      <c r="S1" s="24" t="s">
        <v>209</v>
      </c>
      <c r="T1" s="24" t="s">
        <v>210</v>
      </c>
      <c r="U1" s="24" t="s">
        <v>211</v>
      </c>
      <c r="V1" s="24" t="s">
        <v>212</v>
      </c>
      <c r="W1" s="24" t="s">
        <v>213</v>
      </c>
      <c r="X1" s="24" t="s">
        <v>214</v>
      </c>
      <c r="Y1" s="24" t="s">
        <v>215</v>
      </c>
      <c r="Z1" s="24" t="s">
        <v>216</v>
      </c>
      <c r="AA1" s="24" t="s">
        <v>217</v>
      </c>
      <c r="AB1" s="24" t="s">
        <v>218</v>
      </c>
      <c r="AC1" s="24" t="s">
        <v>219</v>
      </c>
      <c r="AD1" s="24" t="s">
        <v>220</v>
      </c>
      <c r="AE1" s="24" t="s">
        <v>221</v>
      </c>
      <c r="AF1" s="24" t="s">
        <v>222</v>
      </c>
      <c r="AG1" s="24" t="s">
        <v>223</v>
      </c>
      <c r="AH1" s="24" t="s">
        <v>224</v>
      </c>
      <c r="AI1" s="24" t="s">
        <v>225</v>
      </c>
      <c r="AJ1" s="24" t="s">
        <v>226</v>
      </c>
      <c r="AK1" s="24" t="s">
        <v>227</v>
      </c>
      <c r="AL1" s="24" t="s">
        <v>228</v>
      </c>
      <c r="AM1" s="24" t="s">
        <v>229</v>
      </c>
      <c r="AN1" s="24" t="s">
        <v>230</v>
      </c>
      <c r="AO1" s="24" t="s">
        <v>231</v>
      </c>
      <c r="AP1" s="24" t="s">
        <v>232</v>
      </c>
      <c r="AQ1" s="24" t="s">
        <v>233</v>
      </c>
      <c r="AR1" s="24" t="s">
        <v>234</v>
      </c>
      <c r="AS1" s="24" t="s">
        <v>235</v>
      </c>
      <c r="AT1" s="24" t="s">
        <v>236</v>
      </c>
      <c r="AU1" s="24" t="s">
        <v>237</v>
      </c>
      <c r="AV1" s="24" t="s">
        <v>238</v>
      </c>
      <c r="AW1" s="24" t="s">
        <v>239</v>
      </c>
      <c r="AX1" s="24" t="s">
        <v>240</v>
      </c>
      <c r="AY1" s="24" t="s">
        <v>241</v>
      </c>
      <c r="AZ1" s="24" t="s">
        <v>242</v>
      </c>
      <c r="BA1" s="24" t="s">
        <v>243</v>
      </c>
      <c r="BB1" s="24" t="s">
        <v>244</v>
      </c>
      <c r="BC1" s="24" t="s">
        <v>245</v>
      </c>
      <c r="BD1" s="24" t="s">
        <v>246</v>
      </c>
      <c r="BE1" s="24" t="s">
        <v>247</v>
      </c>
      <c r="BF1" s="24" t="s">
        <v>248</v>
      </c>
      <c r="BG1" s="24" t="s">
        <v>249</v>
      </c>
      <c r="BH1" s="24" t="s">
        <v>250</v>
      </c>
      <c r="BI1" s="24" t="s">
        <v>251</v>
      </c>
      <c r="BJ1" s="24" t="s">
        <v>252</v>
      </c>
      <c r="BK1" s="24" t="s">
        <v>253</v>
      </c>
      <c r="BL1" s="24" t="s">
        <v>254</v>
      </c>
      <c r="BM1" s="24" t="s">
        <v>255</v>
      </c>
      <c r="BN1" s="24" t="s">
        <v>256</v>
      </c>
      <c r="BO1" s="24" t="s">
        <v>257</v>
      </c>
      <c r="BP1" s="24" t="s">
        <v>258</v>
      </c>
      <c r="BQ1" s="24" t="s">
        <v>259</v>
      </c>
      <c r="BR1" s="24" t="s">
        <v>260</v>
      </c>
      <c r="BS1" s="24" t="s">
        <v>261</v>
      </c>
      <c r="BT1" s="24" t="s">
        <v>262</v>
      </c>
      <c r="BU1" s="24" t="s">
        <v>263</v>
      </c>
      <c r="BV1" s="24" t="s">
        <v>264</v>
      </c>
      <c r="BW1" s="24" t="s">
        <v>265</v>
      </c>
      <c r="BX1" s="24" t="s">
        <v>266</v>
      </c>
      <c r="BY1" s="24" t="s">
        <v>267</v>
      </c>
      <c r="BZ1" s="24" t="s">
        <v>268</v>
      </c>
      <c r="CA1" s="24" t="s">
        <v>269</v>
      </c>
      <c r="CB1" s="24" t="s">
        <v>270</v>
      </c>
      <c r="CC1" s="24" t="s">
        <v>271</v>
      </c>
      <c r="CD1" s="24" t="s">
        <v>272</v>
      </c>
      <c r="CE1" s="24" t="s">
        <v>273</v>
      </c>
      <c r="CF1" s="24" t="s">
        <v>274</v>
      </c>
      <c r="CG1" s="24" t="s">
        <v>275</v>
      </c>
      <c r="CH1" s="24" t="s">
        <v>276</v>
      </c>
      <c r="CI1" s="24" t="s">
        <v>277</v>
      </c>
      <c r="CJ1" s="24" t="s">
        <v>278</v>
      </c>
      <c r="CK1" s="24" t="s">
        <v>279</v>
      </c>
      <c r="CL1" s="24" t="s">
        <v>280</v>
      </c>
      <c r="CM1" s="24" t="s">
        <v>281</v>
      </c>
      <c r="CN1" s="24" t="s">
        <v>282</v>
      </c>
      <c r="CO1" s="24" t="s">
        <v>283</v>
      </c>
      <c r="CP1" s="24" t="s">
        <v>284</v>
      </c>
      <c r="CQ1" s="24" t="s">
        <v>285</v>
      </c>
      <c r="CR1" s="24" t="s">
        <v>286</v>
      </c>
      <c r="CS1" s="24" t="s">
        <v>287</v>
      </c>
      <c r="CT1" s="24" t="s">
        <v>288</v>
      </c>
      <c r="CU1" s="24" t="s">
        <v>289</v>
      </c>
      <c r="CV1" s="24" t="s">
        <v>290</v>
      </c>
      <c r="CW1" s="24" t="s">
        <v>291</v>
      </c>
      <c r="CX1" s="24" t="s">
        <v>292</v>
      </c>
      <c r="CY1" s="24" t="s">
        <v>293</v>
      </c>
      <c r="CZ1" s="24" t="s">
        <v>294</v>
      </c>
      <c r="DA1" s="24" t="s">
        <v>295</v>
      </c>
      <c r="DB1" s="24" t="s">
        <v>296</v>
      </c>
      <c r="DC1" s="24" t="s">
        <v>297</v>
      </c>
      <c r="DD1" s="24" t="s">
        <v>298</v>
      </c>
      <c r="DE1" s="24" t="s">
        <v>299</v>
      </c>
      <c r="DF1" s="24" t="s">
        <v>300</v>
      </c>
      <c r="DG1" s="24" t="s">
        <v>301</v>
      </c>
      <c r="DH1" s="24" t="s">
        <v>302</v>
      </c>
      <c r="DI1" s="24" t="s">
        <v>303</v>
      </c>
      <c r="DJ1" s="24" t="s">
        <v>304</v>
      </c>
      <c r="DK1" s="24" t="s">
        <v>305</v>
      </c>
      <c r="DL1" s="24" t="s">
        <v>306</v>
      </c>
      <c r="DM1" s="24" t="s">
        <v>307</v>
      </c>
      <c r="DN1" s="24" t="s">
        <v>308</v>
      </c>
      <c r="DO1" s="24" t="s">
        <v>309</v>
      </c>
      <c r="DP1" s="24" t="s">
        <v>310</v>
      </c>
      <c r="DQ1" s="24" t="s">
        <v>311</v>
      </c>
      <c r="DR1" s="24" t="s">
        <v>312</v>
      </c>
      <c r="DS1" s="24" t="s">
        <v>313</v>
      </c>
      <c r="DT1" s="24" t="s">
        <v>314</v>
      </c>
      <c r="DU1" s="24" t="s">
        <v>315</v>
      </c>
      <c r="DV1" s="24" t="s">
        <v>316</v>
      </c>
      <c r="DW1" s="24" t="s">
        <v>317</v>
      </c>
      <c r="DX1" s="24" t="s">
        <v>318</v>
      </c>
      <c r="DY1" s="24" t="s">
        <v>319</v>
      </c>
      <c r="DZ1" s="24" t="s">
        <v>320</v>
      </c>
      <c r="EA1" s="24" t="s">
        <v>321</v>
      </c>
      <c r="EB1" s="24" t="s">
        <v>322</v>
      </c>
      <c r="EC1" s="24" t="s">
        <v>323</v>
      </c>
      <c r="ED1" s="24" t="s">
        <v>324</v>
      </c>
      <c r="EE1" s="24" t="s">
        <v>325</v>
      </c>
      <c r="EF1" s="24" t="s">
        <v>326</v>
      </c>
      <c r="EG1" s="24" t="s">
        <v>327</v>
      </c>
      <c r="EH1" s="24" t="s">
        <v>328</v>
      </c>
      <c r="EI1" s="317" t="n">
        <f aca="false">MAX(A:A)</f>
        <v>0</v>
      </c>
      <c r="EJ1" s="24" t="s">
        <v>329</v>
      </c>
      <c r="EK1" s="24" t="s">
        <v>330</v>
      </c>
      <c r="EL1" s="24" t="s">
        <v>331</v>
      </c>
      <c r="EM1" s="24" t="s">
        <v>332</v>
      </c>
      <c r="EN1" s="318" t="s">
        <v>333</v>
      </c>
      <c r="EO1" s="24" t="s">
        <v>334</v>
      </c>
      <c r="EP1" s="24" t="s">
        <v>335</v>
      </c>
      <c r="EQ1" s="24" t="s">
        <v>336</v>
      </c>
      <c r="ER1" s="24" t="s">
        <v>337</v>
      </c>
      <c r="ES1" s="24" t="s">
        <v>338</v>
      </c>
      <c r="ET1" s="24" t="s">
        <v>339</v>
      </c>
    </row>
    <row r="2" customFormat="false" ht="12.75" hidden="false" customHeight="false" outlineLevel="0" collapsed="false">
      <c r="A2" s="253"/>
      <c r="B2" s="319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M2" s="320"/>
      <c r="EO2" s="321"/>
      <c r="EQ2" s="321"/>
    </row>
    <row r="3" customFormat="false" ht="12.75" hidden="false" customHeight="false" outlineLevel="0" collapsed="false">
      <c r="A3" s="253"/>
      <c r="B3" s="319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M3" s="320"/>
      <c r="EO3" s="321"/>
      <c r="EQ3" s="321"/>
    </row>
    <row r="4" customFormat="false" ht="12.75" hidden="false" customHeight="false" outlineLevel="0" collapsed="false">
      <c r="A4" s="253"/>
      <c r="B4" s="319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M4" s="320"/>
      <c r="EO4" s="321"/>
      <c r="EQ4" s="321"/>
    </row>
    <row r="5" customFormat="false" ht="12.75" hidden="false" customHeight="false" outlineLevel="0" collapsed="false">
      <c r="A5" s="253"/>
      <c r="B5" s="319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M5" s="320"/>
      <c r="EO5" s="321"/>
      <c r="EQ5" s="321"/>
    </row>
    <row r="6" customFormat="false" ht="12.75" hidden="false" customHeight="false" outlineLevel="0" collapsed="false">
      <c r="A6" s="253"/>
      <c r="B6" s="319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M6" s="320"/>
      <c r="EO6" s="321"/>
      <c r="EQ6" s="321"/>
    </row>
    <row r="7" customFormat="false" ht="12.75" hidden="false" customHeight="false" outlineLevel="0" collapsed="false">
      <c r="A7" s="253"/>
      <c r="B7" s="319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M7" s="320"/>
      <c r="EO7" s="321"/>
      <c r="EQ7" s="321"/>
    </row>
    <row r="8" customFormat="false" ht="12.75" hidden="false" customHeight="false" outlineLevel="0" collapsed="false">
      <c r="A8" s="253"/>
      <c r="B8" s="319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M8" s="320"/>
      <c r="EO8" s="321"/>
      <c r="EQ8" s="321"/>
    </row>
    <row r="9" customFormat="false" ht="12.75" hidden="false" customHeight="false" outlineLevel="0" collapsed="false">
      <c r="A9" s="253"/>
      <c r="B9" s="319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M9" s="320"/>
      <c r="EO9" s="321"/>
      <c r="EQ9" s="321"/>
    </row>
    <row r="10" customFormat="false" ht="12.75" hidden="false" customHeight="false" outlineLevel="0" collapsed="false">
      <c r="A10" s="253"/>
      <c r="B10" s="319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M10" s="320"/>
      <c r="EO10" s="321"/>
      <c r="EQ10" s="321"/>
    </row>
    <row r="11" customFormat="false" ht="12.75" hidden="false" customHeight="false" outlineLevel="0" collapsed="false">
      <c r="A11" s="253"/>
      <c r="B11" s="319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M11" s="320"/>
      <c r="EO11" s="321"/>
      <c r="EQ11" s="321"/>
    </row>
    <row r="12" customFormat="false" ht="12.75" hidden="false" customHeight="false" outlineLevel="0" collapsed="false">
      <c r="A12" s="253"/>
      <c r="B12" s="319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M12" s="320"/>
      <c r="EO12" s="321"/>
      <c r="EQ12" s="321"/>
    </row>
    <row r="13" customFormat="false" ht="12.75" hidden="false" customHeight="false" outlineLevel="0" collapsed="false">
      <c r="A13" s="253"/>
      <c r="B13" s="319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M13" s="320"/>
      <c r="EO13" s="321"/>
      <c r="EQ13" s="321"/>
    </row>
    <row r="14" customFormat="false" ht="12.75" hidden="false" customHeight="false" outlineLevel="0" collapsed="false">
      <c r="A14" s="253"/>
      <c r="B14" s="319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M14" s="320"/>
      <c r="EO14" s="321"/>
      <c r="EQ14" s="321"/>
    </row>
    <row r="15" customFormat="false" ht="12.75" hidden="false" customHeight="false" outlineLevel="0" collapsed="false">
      <c r="A15" s="253"/>
      <c r="B15" s="319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M15" s="320"/>
      <c r="EO15" s="321"/>
      <c r="EQ15" s="321"/>
    </row>
    <row r="16" customFormat="false" ht="12.75" hidden="false" customHeight="false" outlineLevel="0" collapsed="false">
      <c r="A16" s="253"/>
      <c r="B16" s="319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M16" s="320"/>
      <c r="EO16" s="321"/>
      <c r="EQ16" s="321"/>
    </row>
    <row r="17" customFormat="false" ht="12.75" hidden="false" customHeight="false" outlineLevel="0" collapsed="false">
      <c r="A17" s="253"/>
      <c r="B17" s="319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M17" s="320"/>
      <c r="EO17" s="321"/>
      <c r="EQ17" s="321"/>
    </row>
    <row r="18" customFormat="false" ht="12.75" hidden="false" customHeight="false" outlineLevel="0" collapsed="false">
      <c r="A18" s="253"/>
      <c r="B18" s="319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M18" s="320"/>
      <c r="EO18" s="321"/>
      <c r="EQ18" s="321"/>
    </row>
    <row r="19" customFormat="false" ht="12.75" hidden="false" customHeight="false" outlineLevel="0" collapsed="false">
      <c r="A19" s="253"/>
      <c r="B19" s="319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M19" s="320"/>
      <c r="EO19" s="321"/>
      <c r="EQ19" s="321"/>
    </row>
    <row r="20" customFormat="false" ht="12.75" hidden="false" customHeight="false" outlineLevel="0" collapsed="false">
      <c r="A20" s="253"/>
      <c r="B20" s="319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M20" s="320"/>
      <c r="EO20" s="321"/>
      <c r="EQ20" s="321"/>
    </row>
    <row r="21" customFormat="false" ht="12.75" hidden="false" customHeight="false" outlineLevel="0" collapsed="false">
      <c r="A21" s="253"/>
      <c r="B21" s="319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M21" s="320"/>
      <c r="EO21" s="321"/>
      <c r="EQ21" s="321"/>
    </row>
    <row r="22" customFormat="false" ht="12.75" hidden="false" customHeight="false" outlineLevel="0" collapsed="false">
      <c r="A22" s="253"/>
      <c r="B22" s="319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M22" s="320"/>
      <c r="EO22" s="321"/>
      <c r="EQ22" s="321"/>
    </row>
    <row r="23" customFormat="false" ht="12.75" hidden="false" customHeight="false" outlineLevel="0" collapsed="false">
      <c r="A23" s="253"/>
      <c r="B23" s="319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M23" s="320"/>
      <c r="EO23" s="321"/>
      <c r="EQ23" s="321"/>
    </row>
    <row r="24" customFormat="false" ht="12.75" hidden="false" customHeight="false" outlineLevel="0" collapsed="false">
      <c r="A24" s="253"/>
      <c r="B24" s="319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M24" s="320"/>
      <c r="EO24" s="321"/>
      <c r="EQ24" s="321"/>
    </row>
    <row r="25" customFormat="false" ht="12.75" hidden="false" customHeight="false" outlineLevel="0" collapsed="false">
      <c r="A25" s="253"/>
      <c r="B25" s="319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M25" s="320"/>
      <c r="EO25" s="321"/>
      <c r="EQ25" s="321"/>
    </row>
    <row r="26" customFormat="false" ht="12.75" hidden="false" customHeight="false" outlineLevel="0" collapsed="false">
      <c r="A26" s="253"/>
      <c r="B26" s="319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M26" s="320"/>
      <c r="EO26" s="321"/>
      <c r="EQ26" s="321"/>
    </row>
    <row r="27" customFormat="false" ht="12.75" hidden="false" customHeight="false" outlineLevel="0" collapsed="false">
      <c r="A27" s="253"/>
      <c r="B27" s="319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M27" s="320"/>
      <c r="EO27" s="321"/>
      <c r="EQ27" s="321"/>
    </row>
    <row r="28" customFormat="false" ht="12.75" hidden="false" customHeight="false" outlineLevel="0" collapsed="false">
      <c r="A28" s="253"/>
      <c r="B28" s="319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M28" s="320"/>
      <c r="EO28" s="321"/>
      <c r="EQ28" s="321"/>
    </row>
    <row r="29" customFormat="false" ht="12.75" hidden="false" customHeight="false" outlineLevel="0" collapsed="false">
      <c r="A29" s="253"/>
      <c r="B29" s="319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M29" s="320"/>
      <c r="EO29" s="321"/>
      <c r="EQ29" s="321"/>
    </row>
    <row r="30" customFormat="false" ht="12.75" hidden="false" customHeight="false" outlineLevel="0" collapsed="false">
      <c r="A30" s="253"/>
      <c r="B30" s="319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M30" s="320"/>
      <c r="EO30" s="321"/>
      <c r="EQ30" s="321"/>
    </row>
    <row r="31" customFormat="false" ht="12.75" hidden="false" customHeight="false" outlineLevel="0" collapsed="false">
      <c r="A31" s="253"/>
      <c r="B31" s="319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M31" s="320"/>
      <c r="EO31" s="321"/>
      <c r="EQ31" s="321"/>
    </row>
    <row r="32" customFormat="false" ht="12.75" hidden="false" customHeight="false" outlineLevel="0" collapsed="false">
      <c r="A32" s="253"/>
      <c r="B32" s="319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M32" s="320"/>
      <c r="EO32" s="321"/>
      <c r="EQ32" s="321"/>
    </row>
    <row r="33" customFormat="false" ht="12.75" hidden="false" customHeight="false" outlineLevel="0" collapsed="false">
      <c r="A33" s="253"/>
      <c r="B33" s="319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M33" s="320"/>
      <c r="EO33" s="321"/>
      <c r="EQ33" s="321"/>
    </row>
    <row r="34" customFormat="false" ht="12.75" hidden="false" customHeight="false" outlineLevel="0" collapsed="false">
      <c r="A34" s="253"/>
      <c r="B34" s="319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M34" s="320"/>
      <c r="EO34" s="321"/>
      <c r="EQ34" s="321"/>
    </row>
    <row r="35" customFormat="false" ht="12.75" hidden="false" customHeight="false" outlineLevel="0" collapsed="false">
      <c r="A35" s="253"/>
      <c r="B35" s="319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M35" s="320"/>
      <c r="EO35" s="321"/>
      <c r="EQ35" s="321"/>
    </row>
    <row r="36" customFormat="false" ht="12.75" hidden="false" customHeight="false" outlineLevel="0" collapsed="false">
      <c r="A36" s="253"/>
      <c r="B36" s="319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M36" s="320"/>
      <c r="EO36" s="321"/>
      <c r="EQ36" s="321"/>
    </row>
    <row r="37" customFormat="false" ht="12.75" hidden="false" customHeight="false" outlineLevel="0" collapsed="false">
      <c r="A37" s="253"/>
      <c r="B37" s="319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M37" s="320"/>
      <c r="EO37" s="321"/>
      <c r="EQ37" s="321"/>
    </row>
    <row r="38" customFormat="false" ht="12.75" hidden="false" customHeight="false" outlineLevel="0" collapsed="false">
      <c r="A38" s="253"/>
      <c r="B38" s="319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M38" s="320"/>
      <c r="EO38" s="321"/>
      <c r="EQ38" s="321"/>
    </row>
    <row r="39" customFormat="false" ht="12.75" hidden="false" customHeight="false" outlineLevel="0" collapsed="false">
      <c r="A39" s="253"/>
      <c r="B39" s="319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M39" s="320"/>
      <c r="EO39" s="321"/>
      <c r="EQ39" s="321"/>
    </row>
    <row r="40" customFormat="false" ht="12.75" hidden="false" customHeight="false" outlineLevel="0" collapsed="false">
      <c r="A40" s="253"/>
      <c r="B40" s="319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</row>
    <row r="41" customFormat="false" ht="12.75" hidden="false" customHeight="false" outlineLevel="0" collapsed="false">
      <c r="A41" s="253"/>
      <c r="B41" s="319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</row>
    <row r="42" customFormat="false" ht="12.75" hidden="false" customHeight="false" outlineLevel="0" collapsed="false">
      <c r="A42" s="253"/>
      <c r="B42" s="319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</row>
    <row r="43" customFormat="false" ht="12.75" hidden="false" customHeight="false" outlineLevel="0" collapsed="false">
      <c r="A43" s="253"/>
      <c r="B43" s="319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</row>
    <row r="44" customFormat="false" ht="12.75" hidden="false" customHeight="false" outlineLevel="0" collapsed="false">
      <c r="A44" s="253"/>
      <c r="B44" s="319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</row>
    <row r="45" customFormat="false" ht="12.75" hidden="false" customHeight="false" outlineLevel="0" collapsed="false">
      <c r="A45" s="253"/>
      <c r="B45" s="319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M45" s="320"/>
      <c r="EO45" s="321"/>
      <c r="EQ45" s="321"/>
    </row>
    <row r="46" customFormat="false" ht="12.75" hidden="false" customHeight="false" outlineLevel="0" collapsed="false">
      <c r="A46" s="253"/>
      <c r="B46" s="319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M46" s="320"/>
      <c r="EO46" s="321"/>
      <c r="EQ46" s="321"/>
    </row>
    <row r="47" customFormat="false" ht="12.75" hidden="false" customHeight="false" outlineLevel="0" collapsed="false">
      <c r="A47" s="253"/>
      <c r="B47" s="319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M47" s="320"/>
      <c r="EO47" s="321"/>
      <c r="EQ47" s="321"/>
    </row>
    <row r="48" customFormat="false" ht="12.75" hidden="false" customHeight="false" outlineLevel="0" collapsed="false">
      <c r="A48" s="253"/>
      <c r="B48" s="319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</row>
    <row r="49" customFormat="false" ht="12.75" hidden="false" customHeight="false" outlineLevel="0" collapsed="false">
      <c r="A49" s="253"/>
      <c r="B49" s="319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</row>
    <row r="50" customFormat="false" ht="12.75" hidden="false" customHeight="false" outlineLevel="0" collapsed="false">
      <c r="A50" s="253"/>
      <c r="B50" s="319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</row>
    <row r="51" customFormat="false" ht="12.75" hidden="false" customHeight="false" outlineLevel="0" collapsed="false">
      <c r="A51" s="253"/>
      <c r="B51" s="319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</row>
    <row r="52" customFormat="false" ht="12.75" hidden="false" customHeight="false" outlineLevel="0" collapsed="false">
      <c r="A52" s="253"/>
      <c r="B52" s="319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</row>
    <row r="53" customFormat="false" ht="12.75" hidden="false" customHeight="false" outlineLevel="0" collapsed="false">
      <c r="A53" s="253"/>
      <c r="B53" s="319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</row>
    <row r="54" customFormat="false" ht="12.75" hidden="false" customHeight="false" outlineLevel="0" collapsed="false">
      <c r="A54" s="253"/>
      <c r="B54" s="319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</row>
    <row r="55" customFormat="false" ht="12.75" hidden="false" customHeight="false" outlineLevel="0" collapsed="false">
      <c r="A55" s="253"/>
      <c r="B55" s="319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M55" s="320"/>
      <c r="EO55" s="321"/>
      <c r="EQ55" s="321"/>
    </row>
    <row r="56" customFormat="false" ht="12.75" hidden="false" customHeight="false" outlineLevel="0" collapsed="false">
      <c r="A56" s="253"/>
      <c r="B56" s="319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M56" s="320"/>
      <c r="EO56" s="321"/>
      <c r="EQ56" s="321"/>
    </row>
    <row r="57" customFormat="false" ht="12.75" hidden="false" customHeight="false" outlineLevel="0" collapsed="false">
      <c r="A57" s="253"/>
      <c r="B57" s="319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M57" s="320"/>
      <c r="EO57" s="321"/>
      <c r="EQ57" s="321"/>
    </row>
    <row r="58" customFormat="false" ht="12.75" hidden="false" customHeight="false" outlineLevel="0" collapsed="false">
      <c r="A58" s="253"/>
      <c r="B58" s="319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M58" s="320"/>
      <c r="EO58" s="321"/>
      <c r="EQ58" s="321"/>
    </row>
    <row r="59" customFormat="false" ht="12.75" hidden="false" customHeight="false" outlineLevel="0" collapsed="false">
      <c r="A59" s="253"/>
      <c r="B59" s="31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M59" s="320"/>
      <c r="EO59" s="321"/>
      <c r="EQ59" s="321"/>
    </row>
    <row r="60" customFormat="false" ht="12.75" hidden="false" customHeight="false" outlineLevel="0" collapsed="false">
      <c r="A60" s="253"/>
      <c r="B60" s="319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M60" s="320"/>
      <c r="EO60" s="321"/>
      <c r="EQ60" s="321"/>
    </row>
    <row r="61" customFormat="false" ht="12.75" hidden="false" customHeight="false" outlineLevel="0" collapsed="false">
      <c r="A61" s="253"/>
      <c r="B61" s="319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M61" s="320"/>
      <c r="EO61" s="321"/>
      <c r="EQ61" s="321"/>
    </row>
    <row r="62" customFormat="false" ht="12.75" hidden="false" customHeight="false" outlineLevel="0" collapsed="false">
      <c r="A62" s="253"/>
      <c r="B62" s="319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M62" s="320"/>
      <c r="EO62" s="321"/>
      <c r="EQ62" s="321"/>
    </row>
    <row r="63" customFormat="false" ht="12.75" hidden="false" customHeight="false" outlineLevel="0" collapsed="false">
      <c r="A63" s="253"/>
      <c r="B63" s="319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M63" s="320"/>
      <c r="EO63" s="321"/>
      <c r="EQ63" s="321"/>
    </row>
    <row r="64" customFormat="false" ht="12.75" hidden="false" customHeight="false" outlineLevel="0" collapsed="false">
      <c r="A64" s="253"/>
      <c r="B64" s="319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M64" s="320"/>
      <c r="EO64" s="321"/>
      <c r="EQ64" s="321"/>
    </row>
    <row r="65" customFormat="false" ht="12.75" hidden="false" customHeight="false" outlineLevel="0" collapsed="false">
      <c r="A65" s="253"/>
      <c r="B65" s="319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</row>
    <row r="66" customFormat="false" ht="12.75" hidden="false" customHeight="false" outlineLevel="0" collapsed="false">
      <c r="A66" s="253"/>
      <c r="B66" s="319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</row>
    <row r="67" customFormat="false" ht="12.75" hidden="false" customHeight="false" outlineLevel="0" collapsed="false">
      <c r="A67" s="253"/>
      <c r="B67" s="319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</row>
    <row r="68" customFormat="false" ht="12.75" hidden="false" customHeight="false" outlineLevel="0" collapsed="false">
      <c r="A68" s="253"/>
      <c r="B68" s="319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</row>
    <row r="69" customFormat="false" ht="12.75" hidden="false" customHeight="false" outlineLevel="0" collapsed="false">
      <c r="A69" s="253"/>
      <c r="B69" s="319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</row>
    <row r="70" customFormat="false" ht="12.75" hidden="false" customHeight="false" outlineLevel="0" collapsed="false">
      <c r="A70" s="253"/>
      <c r="B70" s="319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</row>
    <row r="71" customFormat="false" ht="12.75" hidden="false" customHeight="false" outlineLevel="0" collapsed="false">
      <c r="A71" s="253"/>
      <c r="B71" s="319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</row>
    <row r="72" customFormat="false" ht="12.75" hidden="false" customHeight="false" outlineLevel="0" collapsed="false">
      <c r="A72" s="253"/>
      <c r="B72" s="319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</row>
    <row r="73" customFormat="false" ht="12.75" hidden="false" customHeight="false" outlineLevel="0" collapsed="false">
      <c r="A73" s="253"/>
      <c r="B73" s="319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</row>
    <row r="74" customFormat="false" ht="12.75" hidden="false" customHeight="false" outlineLevel="0" collapsed="false">
      <c r="A74" s="253"/>
      <c r="B74" s="319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</row>
    <row r="75" customFormat="false" ht="12.75" hidden="false" customHeight="false" outlineLevel="0" collapsed="false">
      <c r="A75" s="253"/>
      <c r="B75" s="319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</row>
    <row r="76" customFormat="false" ht="12.75" hidden="false" customHeight="false" outlineLevel="0" collapsed="false">
      <c r="A76" s="253"/>
      <c r="B76" s="319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</row>
    <row r="77" customFormat="false" ht="12.75" hidden="false" customHeight="false" outlineLevel="0" collapsed="false">
      <c r="A77" s="253"/>
      <c r="B77" s="319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</row>
    <row r="78" customFormat="false" ht="12.75" hidden="false" customHeight="false" outlineLevel="0" collapsed="false">
      <c r="A78" s="253"/>
      <c r="B78" s="319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</row>
    <row r="79" customFormat="false" ht="12.75" hidden="false" customHeight="false" outlineLevel="0" collapsed="false">
      <c r="A79" s="253"/>
      <c r="B79" s="319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</row>
    <row r="80" customFormat="false" ht="12.75" hidden="false" customHeight="false" outlineLevel="0" collapsed="false">
      <c r="A80" s="253"/>
      <c r="B80" s="319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</row>
    <row r="81" customFormat="false" ht="12.75" hidden="false" customHeight="false" outlineLevel="0" collapsed="false">
      <c r="A81" s="253"/>
      <c r="B81" s="319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</row>
    <row r="82" customFormat="false" ht="12.75" hidden="false" customHeight="false" outlineLevel="0" collapsed="false">
      <c r="A82" s="253"/>
      <c r="B82" s="319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</row>
    <row r="83" customFormat="false" ht="12.75" hidden="false" customHeight="false" outlineLevel="0" collapsed="false">
      <c r="A83" s="253"/>
      <c r="B83" s="319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</row>
    <row r="84" customFormat="false" ht="12.75" hidden="false" customHeight="false" outlineLevel="0" collapsed="false">
      <c r="A84" s="253"/>
      <c r="B84" s="319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</row>
    <row r="85" customFormat="false" ht="12.75" hidden="false" customHeight="false" outlineLevel="0" collapsed="false">
      <c r="A85" s="253"/>
      <c r="B85" s="319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</row>
    <row r="86" customFormat="false" ht="12.75" hidden="false" customHeight="false" outlineLevel="0" collapsed="false">
      <c r="A86" s="253"/>
      <c r="B86" s="319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</row>
    <row r="87" customFormat="false" ht="12.75" hidden="false" customHeight="false" outlineLevel="0" collapsed="false">
      <c r="A87" s="253"/>
      <c r="B87" s="319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</row>
    <row r="88" customFormat="false" ht="12.75" hidden="false" customHeight="false" outlineLevel="0" collapsed="false">
      <c r="A88" s="253"/>
      <c r="B88" s="319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</row>
    <row r="89" customFormat="false" ht="12.75" hidden="false" customHeight="false" outlineLevel="0" collapsed="false">
      <c r="A89" s="253"/>
      <c r="B89" s="319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</row>
    <row r="90" customFormat="false" ht="12.75" hidden="false" customHeight="false" outlineLevel="0" collapsed="false">
      <c r="A90" s="253"/>
      <c r="B90" s="319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</row>
    <row r="91" customFormat="false" ht="12.75" hidden="false" customHeight="false" outlineLevel="0" collapsed="false">
      <c r="A91" s="253"/>
      <c r="B91" s="319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</row>
    <row r="92" customFormat="false" ht="12.75" hidden="false" customHeight="false" outlineLevel="0" collapsed="false">
      <c r="A92" s="253"/>
      <c r="B92" s="319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</row>
    <row r="93" customFormat="false" ht="12.75" hidden="false" customHeight="false" outlineLevel="0" collapsed="false">
      <c r="A93" s="253"/>
      <c r="B93" s="319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</row>
    <row r="94" customFormat="false" ht="12.75" hidden="false" customHeight="false" outlineLevel="0" collapsed="false">
      <c r="A94" s="253"/>
      <c r="B94" s="319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</row>
    <row r="95" customFormat="false" ht="12.75" hidden="false" customHeight="false" outlineLevel="0" collapsed="false">
      <c r="A95" s="253"/>
      <c r="B95" s="319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</row>
    <row r="96" customFormat="false" ht="12.75" hidden="false" customHeight="false" outlineLevel="0" collapsed="false">
      <c r="A96" s="253"/>
      <c r="B96" s="319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</row>
    <row r="97" customFormat="false" ht="12.75" hidden="false" customHeight="false" outlineLevel="0" collapsed="false">
      <c r="A97" s="253"/>
      <c r="B97" s="319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</row>
    <row r="98" customFormat="false" ht="12.75" hidden="false" customHeight="false" outlineLevel="0" collapsed="false">
      <c r="A98" s="253"/>
      <c r="B98" s="319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</row>
    <row r="99" customFormat="false" ht="12.75" hidden="false" customHeight="false" outlineLevel="0" collapsed="false">
      <c r="A99" s="253"/>
      <c r="B99" s="319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</row>
    <row r="100" customFormat="false" ht="12.75" hidden="false" customHeight="false" outlineLevel="0" collapsed="false">
      <c r="A100" s="253"/>
      <c r="B100" s="319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</row>
    <row r="101" customFormat="false" ht="12.75" hidden="false" customHeight="false" outlineLevel="0" collapsed="false">
      <c r="A101" s="253"/>
      <c r="B101" s="319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</row>
    <row r="102" customFormat="false" ht="12.75" hidden="false" customHeight="false" outlineLevel="0" collapsed="false">
      <c r="A102" s="253"/>
      <c r="B102" s="319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</row>
    <row r="103" customFormat="false" ht="12.75" hidden="false" customHeight="false" outlineLevel="0" collapsed="false">
      <c r="A103" s="253"/>
      <c r="B103" s="319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</row>
    <row r="104" customFormat="false" ht="12.75" hidden="false" customHeight="false" outlineLevel="0" collapsed="false">
      <c r="A104" s="253"/>
      <c r="B104" s="319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</row>
    <row r="105" customFormat="false" ht="12.75" hidden="false" customHeight="false" outlineLevel="0" collapsed="false">
      <c r="A105" s="253"/>
      <c r="B105" s="319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</row>
    <row r="106" customFormat="false" ht="12.75" hidden="false" customHeight="false" outlineLevel="0" collapsed="false">
      <c r="A106" s="253"/>
      <c r="B106" s="319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</row>
    <row r="107" customFormat="false" ht="12.75" hidden="false" customHeight="false" outlineLevel="0" collapsed="false">
      <c r="A107" s="253"/>
      <c r="B107" s="319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</row>
    <row r="108" customFormat="false" ht="12.75" hidden="false" customHeight="false" outlineLevel="0" collapsed="false">
      <c r="A108" s="253"/>
      <c r="B108" s="319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</row>
    <row r="109" customFormat="false" ht="12.75" hidden="false" customHeight="false" outlineLevel="0" collapsed="false">
      <c r="A109" s="253"/>
      <c r="B109" s="319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</row>
    <row r="110" customFormat="false" ht="12.75" hidden="false" customHeight="false" outlineLevel="0" collapsed="false">
      <c r="A110" s="253"/>
      <c r="B110" s="319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</row>
    <row r="111" customFormat="false" ht="12.75" hidden="false" customHeight="false" outlineLevel="0" collapsed="false">
      <c r="A111" s="253"/>
      <c r="B111" s="319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</row>
    <row r="112" customFormat="false" ht="12.75" hidden="false" customHeight="false" outlineLevel="0" collapsed="false">
      <c r="A112" s="253"/>
      <c r="B112" s="319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</row>
    <row r="113" customFormat="false" ht="12.75" hidden="false" customHeight="false" outlineLevel="0" collapsed="false">
      <c r="A113" s="253"/>
      <c r="B113" s="319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</row>
    <row r="114" customFormat="false" ht="12.75" hidden="false" customHeight="false" outlineLevel="0" collapsed="false">
      <c r="A114" s="253"/>
      <c r="B114" s="319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</row>
    <row r="115" customFormat="false" ht="12.75" hidden="false" customHeight="false" outlineLevel="0" collapsed="false">
      <c r="A115" s="253"/>
      <c r="B115" s="319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</row>
    <row r="116" customFormat="false" ht="12.75" hidden="false" customHeight="false" outlineLevel="0" collapsed="false">
      <c r="A116" s="253"/>
      <c r="B116" s="319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</row>
    <row r="117" customFormat="false" ht="12.75" hidden="false" customHeight="false" outlineLevel="0" collapsed="false">
      <c r="A117" s="253"/>
      <c r="B117" s="319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</row>
    <row r="118" customFormat="false" ht="12.75" hidden="false" customHeight="false" outlineLevel="0" collapsed="false">
      <c r="A118" s="253"/>
      <c r="B118" s="319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</row>
    <row r="119" customFormat="false" ht="12.75" hidden="false" customHeight="false" outlineLevel="0" collapsed="false">
      <c r="A119" s="253"/>
      <c r="B119" s="319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</row>
    <row r="120" customFormat="false" ht="12.75" hidden="false" customHeight="false" outlineLevel="0" collapsed="false">
      <c r="A120" s="253"/>
      <c r="B120" s="319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</row>
    <row r="121" customFormat="false" ht="12.75" hidden="false" customHeight="false" outlineLevel="0" collapsed="false">
      <c r="A121" s="253"/>
      <c r="B121" s="319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</row>
    <row r="122" customFormat="false" ht="12.75" hidden="false" customHeight="false" outlineLevel="0" collapsed="false">
      <c r="A122" s="253"/>
      <c r="B122" s="319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</row>
    <row r="123" customFormat="false" ht="12.75" hidden="false" customHeight="false" outlineLevel="0" collapsed="false">
      <c r="A123" s="253"/>
      <c r="B123" s="319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</row>
    <row r="124" customFormat="false" ht="12.75" hidden="false" customHeight="false" outlineLevel="0" collapsed="false">
      <c r="A124" s="253"/>
      <c r="B124" s="319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</row>
    <row r="125" customFormat="false" ht="12.75" hidden="false" customHeight="false" outlineLevel="0" collapsed="false">
      <c r="A125" s="253"/>
      <c r="B125" s="319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</row>
    <row r="126" customFormat="false" ht="12.75" hidden="false" customHeight="false" outlineLevel="0" collapsed="false">
      <c r="A126" s="253"/>
      <c r="B126" s="319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</row>
    <row r="127" customFormat="false" ht="12.75" hidden="false" customHeight="false" outlineLevel="0" collapsed="false">
      <c r="A127" s="253"/>
      <c r="B127" s="319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</row>
    <row r="128" customFormat="false" ht="12.75" hidden="false" customHeight="false" outlineLevel="0" collapsed="false">
      <c r="A128" s="253"/>
      <c r="B128" s="319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</row>
    <row r="129" customFormat="false" ht="12.75" hidden="false" customHeight="false" outlineLevel="0" collapsed="false">
      <c r="A129" s="253"/>
      <c r="B129" s="319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</row>
    <row r="130" customFormat="false" ht="12.75" hidden="false" customHeight="false" outlineLevel="0" collapsed="false">
      <c r="A130" s="253"/>
      <c r="B130" s="319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</row>
    <row r="131" customFormat="false" ht="12.75" hidden="false" customHeight="false" outlineLevel="0" collapsed="false">
      <c r="A131" s="253"/>
      <c r="B131" s="319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</row>
    <row r="132" customFormat="false" ht="12.75" hidden="false" customHeight="false" outlineLevel="0" collapsed="false">
      <c r="A132" s="253"/>
      <c r="B132" s="319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</row>
    <row r="133" customFormat="false" ht="12.75" hidden="false" customHeight="false" outlineLevel="0" collapsed="false">
      <c r="A133" s="253"/>
      <c r="B133" s="319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</row>
    <row r="134" customFormat="false" ht="12.75" hidden="false" customHeight="false" outlineLevel="0" collapsed="false">
      <c r="A134" s="253"/>
      <c r="B134" s="319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</row>
    <row r="135" customFormat="false" ht="12.75" hidden="false" customHeight="false" outlineLevel="0" collapsed="false">
      <c r="A135" s="253"/>
      <c r="B135" s="319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</row>
    <row r="136" customFormat="false" ht="12.75" hidden="false" customHeight="false" outlineLevel="0" collapsed="false">
      <c r="A136" s="253"/>
      <c r="B136" s="319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</row>
    <row r="137" customFormat="false" ht="12.75" hidden="false" customHeight="false" outlineLevel="0" collapsed="false">
      <c r="A137" s="253"/>
      <c r="B137" s="319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</row>
    <row r="138" customFormat="false" ht="12.75" hidden="false" customHeight="false" outlineLevel="0" collapsed="false">
      <c r="A138" s="253"/>
      <c r="B138" s="319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</row>
    <row r="139" customFormat="false" ht="12.75" hidden="false" customHeight="false" outlineLevel="0" collapsed="false">
      <c r="A139" s="253"/>
      <c r="B139" s="319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</row>
    <row r="140" customFormat="false" ht="12.75" hidden="false" customHeight="false" outlineLevel="0" collapsed="false">
      <c r="A140" s="253"/>
      <c r="B140" s="319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</row>
    <row r="141" customFormat="false" ht="12.75" hidden="false" customHeight="false" outlineLevel="0" collapsed="false">
      <c r="A141" s="253"/>
      <c r="B141" s="319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</row>
    <row r="142" customFormat="false" ht="12.75" hidden="false" customHeight="false" outlineLevel="0" collapsed="false">
      <c r="A142" s="253"/>
      <c r="B142" s="319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</row>
    <row r="143" customFormat="false" ht="12.75" hidden="false" customHeight="false" outlineLevel="0" collapsed="false">
      <c r="A143" s="253"/>
      <c r="B143" s="319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</row>
    <row r="144" customFormat="false" ht="12.75" hidden="false" customHeight="false" outlineLevel="0" collapsed="false">
      <c r="A144" s="253"/>
      <c r="B144" s="319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</row>
    <row r="145" customFormat="false" ht="12.75" hidden="false" customHeight="false" outlineLevel="0" collapsed="false">
      <c r="A145" s="253"/>
      <c r="B145" s="319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</row>
    <row r="146" customFormat="false" ht="12.75" hidden="false" customHeight="false" outlineLevel="0" collapsed="false">
      <c r="A146" s="253"/>
      <c r="B146" s="319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</row>
    <row r="147" customFormat="false" ht="12.75" hidden="false" customHeight="false" outlineLevel="0" collapsed="false">
      <c r="A147" s="253"/>
      <c r="B147" s="319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</row>
    <row r="148" customFormat="false" ht="12.75" hidden="false" customHeight="false" outlineLevel="0" collapsed="false">
      <c r="A148" s="253"/>
      <c r="B148" s="319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</row>
    <row r="149" customFormat="false" ht="12.75" hidden="false" customHeight="false" outlineLevel="0" collapsed="false">
      <c r="A149" s="253"/>
      <c r="B149" s="319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</row>
    <row r="150" customFormat="false" ht="12.75" hidden="false" customHeight="false" outlineLevel="0" collapsed="false">
      <c r="A150" s="253"/>
      <c r="B150" s="319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</row>
    <row r="151" customFormat="false" ht="12.75" hidden="false" customHeight="false" outlineLevel="0" collapsed="false">
      <c r="A151" s="253"/>
      <c r="B151" s="319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</row>
    <row r="152" customFormat="false" ht="12.75" hidden="false" customHeight="false" outlineLevel="0" collapsed="false">
      <c r="A152" s="253"/>
      <c r="B152" s="319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</row>
    <row r="153" customFormat="false" ht="12.75" hidden="false" customHeight="false" outlineLevel="0" collapsed="false">
      <c r="A153" s="253"/>
      <c r="B153" s="319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</row>
    <row r="154" customFormat="false" ht="12.75" hidden="false" customHeight="false" outlineLevel="0" collapsed="false">
      <c r="A154" s="253"/>
      <c r="B154" s="319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</row>
    <row r="155" customFormat="false" ht="12.75" hidden="false" customHeight="false" outlineLevel="0" collapsed="false">
      <c r="A155" s="253"/>
      <c r="B155" s="319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</row>
    <row r="156" customFormat="false" ht="12.75" hidden="false" customHeight="false" outlineLevel="0" collapsed="false">
      <c r="A156" s="253"/>
      <c r="B156" s="319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</row>
    <row r="157" customFormat="false" ht="12.75" hidden="false" customHeight="false" outlineLevel="0" collapsed="false">
      <c r="A157" s="253"/>
      <c r="B157" s="319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</row>
    <row r="158" customFormat="false" ht="12.75" hidden="false" customHeight="false" outlineLevel="0" collapsed="false">
      <c r="A158" s="253"/>
      <c r="B158" s="319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</row>
    <row r="159" customFormat="false" ht="12.75" hidden="false" customHeight="false" outlineLevel="0" collapsed="false">
      <c r="A159" s="253"/>
      <c r="B159" s="319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</row>
    <row r="160" customFormat="false" ht="12.75" hidden="false" customHeight="false" outlineLevel="0" collapsed="false">
      <c r="A160" s="253"/>
      <c r="B160" s="319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</row>
    <row r="161" customFormat="false" ht="12.75" hidden="false" customHeight="false" outlineLevel="0" collapsed="false">
      <c r="A161" s="253"/>
      <c r="B161" s="319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</row>
    <row r="162" customFormat="false" ht="12.75" hidden="false" customHeight="false" outlineLevel="0" collapsed="false">
      <c r="A162" s="253"/>
      <c r="B162" s="319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</row>
    <row r="163" customFormat="false" ht="12.75" hidden="false" customHeight="false" outlineLevel="0" collapsed="false">
      <c r="A163" s="253"/>
      <c r="B163" s="319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</row>
    <row r="164" customFormat="false" ht="12.75" hidden="false" customHeight="false" outlineLevel="0" collapsed="false">
      <c r="A164" s="253"/>
      <c r="B164" s="319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</row>
    <row r="165" customFormat="false" ht="12.75" hidden="false" customHeight="false" outlineLevel="0" collapsed="false">
      <c r="A165" s="253"/>
      <c r="B165" s="319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</row>
    <row r="166" customFormat="false" ht="12.75" hidden="false" customHeight="false" outlineLevel="0" collapsed="false">
      <c r="A166" s="253"/>
      <c r="B166" s="319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</row>
    <row r="167" customFormat="false" ht="12.75" hidden="false" customHeight="false" outlineLevel="0" collapsed="false">
      <c r="A167" s="253"/>
      <c r="B167" s="319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</row>
    <row r="168" customFormat="false" ht="12.75" hidden="false" customHeight="false" outlineLevel="0" collapsed="false">
      <c r="A168" s="253"/>
      <c r="B168" s="319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</row>
    <row r="169" customFormat="false" ht="12.75" hidden="false" customHeight="false" outlineLevel="0" collapsed="false">
      <c r="A169" s="253"/>
      <c r="B169" s="319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</row>
    <row r="170" customFormat="false" ht="12.75" hidden="false" customHeight="false" outlineLevel="0" collapsed="false">
      <c r="A170" s="253"/>
      <c r="B170" s="319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</row>
    <row r="171" customFormat="false" ht="12.75" hidden="false" customHeight="false" outlineLevel="0" collapsed="false">
      <c r="A171" s="253"/>
      <c r="B171" s="319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</row>
    <row r="172" customFormat="false" ht="12.75" hidden="false" customHeight="false" outlineLevel="0" collapsed="false">
      <c r="A172" s="253"/>
      <c r="B172" s="319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</row>
    <row r="173" customFormat="false" ht="12.75" hidden="false" customHeight="false" outlineLevel="0" collapsed="false">
      <c r="A173" s="253"/>
      <c r="B173" s="319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</row>
    <row r="174" customFormat="false" ht="12.75" hidden="false" customHeight="false" outlineLevel="0" collapsed="false">
      <c r="A174" s="253"/>
      <c r="B174" s="319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</row>
    <row r="175" customFormat="false" ht="12.75" hidden="false" customHeight="false" outlineLevel="0" collapsed="false">
      <c r="A175" s="253"/>
      <c r="B175" s="319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</row>
    <row r="176" customFormat="false" ht="12.75" hidden="false" customHeight="false" outlineLevel="0" collapsed="false">
      <c r="A176" s="253"/>
      <c r="B176" s="319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</row>
    <row r="177" customFormat="false" ht="12.75" hidden="false" customHeight="false" outlineLevel="0" collapsed="false">
      <c r="A177" s="253"/>
      <c r="B177" s="319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</row>
    <row r="178" customFormat="false" ht="12.75" hidden="false" customHeight="false" outlineLevel="0" collapsed="false">
      <c r="A178" s="253"/>
      <c r="B178" s="319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</row>
    <row r="179" customFormat="false" ht="12.75" hidden="false" customHeight="false" outlineLevel="0" collapsed="false">
      <c r="A179" s="253"/>
      <c r="B179" s="319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</row>
    <row r="180" customFormat="false" ht="12.75" hidden="false" customHeight="false" outlineLevel="0" collapsed="false">
      <c r="A180" s="253"/>
      <c r="B180" s="319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</row>
    <row r="181" customFormat="false" ht="12.75" hidden="false" customHeight="false" outlineLevel="0" collapsed="false">
      <c r="A181" s="253"/>
      <c r="B181" s="319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</row>
    <row r="182" customFormat="false" ht="12.75" hidden="false" customHeight="false" outlineLevel="0" collapsed="false">
      <c r="A182" s="253"/>
      <c r="B182" s="319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</row>
    <row r="183" customFormat="false" ht="12.75" hidden="false" customHeight="false" outlineLevel="0" collapsed="false">
      <c r="A183" s="253"/>
      <c r="B183" s="319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</row>
    <row r="184" customFormat="false" ht="12.75" hidden="false" customHeight="false" outlineLevel="0" collapsed="false">
      <c r="A184" s="253"/>
      <c r="B184" s="319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</row>
    <row r="185" customFormat="false" ht="12.75" hidden="false" customHeight="false" outlineLevel="0" collapsed="false">
      <c r="A185" s="253"/>
      <c r="B185" s="319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</row>
    <row r="186" customFormat="false" ht="12.75" hidden="false" customHeight="false" outlineLevel="0" collapsed="false">
      <c r="A186" s="253"/>
      <c r="B186" s="319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</row>
    <row r="187" customFormat="false" ht="12.75" hidden="false" customHeight="false" outlineLevel="0" collapsed="false">
      <c r="A187" s="253"/>
      <c r="B187" s="319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</row>
    <row r="188" customFormat="false" ht="12.75" hidden="false" customHeight="false" outlineLevel="0" collapsed="false">
      <c r="A188" s="253"/>
      <c r="B188" s="319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</row>
    <row r="189" customFormat="false" ht="12.75" hidden="false" customHeight="false" outlineLevel="0" collapsed="false">
      <c r="A189" s="253"/>
      <c r="B189" s="319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</row>
    <row r="190" customFormat="false" ht="12.75" hidden="false" customHeight="false" outlineLevel="0" collapsed="false">
      <c r="A190" s="253"/>
      <c r="B190" s="319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</row>
    <row r="191" customFormat="false" ht="12.75" hidden="false" customHeight="false" outlineLevel="0" collapsed="false">
      <c r="A191" s="253"/>
      <c r="B191" s="319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</row>
    <row r="192" customFormat="false" ht="12.75" hidden="false" customHeight="false" outlineLevel="0" collapsed="false">
      <c r="A192" s="253"/>
      <c r="B192" s="319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</row>
    <row r="193" customFormat="false" ht="12.75" hidden="false" customHeight="false" outlineLevel="0" collapsed="false">
      <c r="A193" s="253"/>
      <c r="B193" s="319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</row>
    <row r="194" customFormat="false" ht="12.75" hidden="false" customHeight="false" outlineLevel="0" collapsed="false">
      <c r="A194" s="253"/>
      <c r="B194" s="319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</row>
    <row r="195" customFormat="false" ht="12.75" hidden="false" customHeight="false" outlineLevel="0" collapsed="false">
      <c r="A195" s="253"/>
      <c r="B195" s="319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</row>
    <row r="196" customFormat="false" ht="12.75" hidden="false" customHeight="false" outlineLevel="0" collapsed="false">
      <c r="A196" s="253"/>
      <c r="B196" s="319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</row>
    <row r="197" customFormat="false" ht="12.75" hidden="false" customHeight="false" outlineLevel="0" collapsed="false">
      <c r="A197" s="253"/>
      <c r="B197" s="319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</row>
    <row r="198" customFormat="false" ht="12.75" hidden="false" customHeight="false" outlineLevel="0" collapsed="false">
      <c r="A198" s="253"/>
      <c r="B198" s="319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</row>
    <row r="199" customFormat="false" ht="12.75" hidden="false" customHeight="false" outlineLevel="0" collapsed="false">
      <c r="A199" s="253"/>
      <c r="B199" s="319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</row>
    <row r="200" customFormat="false" ht="12.75" hidden="false" customHeight="false" outlineLevel="0" collapsed="false">
      <c r="A200" s="253"/>
      <c r="B200" s="319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3:48:48Z</dcterms:created>
  <dc:creator>Airports Division - ACE600</dc:creator>
  <dc:description>3/30/07 fixed error with leveling course application
2/5/06 version updated to fix printing errors
1/12/07 removed lookup and replaced with Betadist function</dc:description>
  <dc:language>en-US</dc:language>
  <cp:lastModifiedBy>Rodney Joel</cp:lastModifiedBy>
  <cp:lastPrinted>2007-01-31T15:23:29Z</cp:lastPrinted>
  <dcterms:modified xsi:type="dcterms:W3CDTF">2008-02-04T16:58:49Z</dcterms:modified>
  <cp:revision>0</cp:revision>
  <dc:subject>AC Pay Reductions</dc:subject>
  <dc:title>AC Pay Reductions</dc:title>
</cp:coreProperties>
</file>