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Part A" sheetId="1" state="visible" r:id="rId2"/>
  </sheets>
  <externalReferences>
    <externalReference r:id="rId3"/>
  </externalReferences>
  <definedNames>
    <definedName function="false" hidden="true" localSheetId="0" name="_xlnm._FilterDatabase" vbProcedure="false">'Primary Part A'!$A$7:$P$7</definedName>
    <definedName function="false" hidden="false" name="NPIASData" vbProcedure="false">[1]Reference!$A$4:$F$3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1611">
  <si>
    <t xml:space="preserve">Primary Entitlements</t>
  </si>
  <si>
    <t xml:space="preserve">FY09 Part A AIP:  Oct. 1, 2008 - Mar. 6, 2009</t>
  </si>
  <si>
    <t xml:space="preserve"># of Airports</t>
  </si>
  <si>
    <t xml:space="preserve">FAA Region</t>
  </si>
  <si>
    <t xml:space="preserve">ST</t>
  </si>
  <si>
    <t xml:space="preserve">Locid</t>
  </si>
  <si>
    <t xml:space="preserve">City</t>
  </si>
  <si>
    <t xml:space="preserve">Airport</t>
  </si>
  <si>
    <t xml:space="preserve">PFC Level</t>
  </si>
  <si>
    <t xml:space="preserve">CY 2007 Enplanements</t>
  </si>
  <si>
    <t xml:space="preserve">FY09 Entitlements</t>
  </si>
  <si>
    <t xml:space="preserve">32.46210% of Annual Total</t>
  </si>
  <si>
    <t xml:space="preserve">Percentage Check</t>
  </si>
  <si>
    <t xml:space="preserve">Unrounded</t>
  </si>
  <si>
    <t xml:space="preserve">Unrounded Pennies</t>
  </si>
  <si>
    <t xml:space="preserve">AIP Part A 09/30/08-03/06/09 (Approx. 33% of Annual Total)</t>
  </si>
  <si>
    <t xml:space="preserve">Rounding Change to Account for Pennies</t>
  </si>
  <si>
    <t xml:space="preserve">AL</t>
  </si>
  <si>
    <t xml:space="preserve">AK </t>
  </si>
  <si>
    <t xml:space="preserve">ANC</t>
  </si>
  <si>
    <t xml:space="preserve">Anchorage </t>
  </si>
  <si>
    <t xml:space="preserve">Ted Stevens Anchorage International </t>
  </si>
  <si>
    <t xml:space="preserve"> 50%</t>
  </si>
  <si>
    <t xml:space="preserve">  2,617,964</t>
  </si>
  <si>
    <t xml:space="preserve">FAI</t>
  </si>
  <si>
    <t xml:space="preserve">Fairbanks </t>
  </si>
  <si>
    <t xml:space="preserve">Fairbanks International </t>
  </si>
  <si>
    <t xml:space="preserve"> 0%</t>
  </si>
  <si>
    <t xml:space="preserve">  449,076</t>
  </si>
  <si>
    <t xml:space="preserve">JNU</t>
  </si>
  <si>
    <t xml:space="preserve">Juneau </t>
  </si>
  <si>
    <t xml:space="preserve">Juneau International </t>
  </si>
  <si>
    <t xml:space="preserve">  403,825</t>
  </si>
  <si>
    <t xml:space="preserve">BET</t>
  </si>
  <si>
    <t xml:space="preserve">Bethel </t>
  </si>
  <si>
    <t xml:space="preserve">  143,341</t>
  </si>
  <si>
    <t xml:space="preserve">KTN</t>
  </si>
  <si>
    <t xml:space="preserve">Ketchikan </t>
  </si>
  <si>
    <t xml:space="preserve">Ketchikan International </t>
  </si>
  <si>
    <t xml:space="preserve">  111,048</t>
  </si>
  <si>
    <t xml:space="preserve">ENA</t>
  </si>
  <si>
    <t xml:space="preserve">Kenai </t>
  </si>
  <si>
    <t xml:space="preserve">Kenai Municipal </t>
  </si>
  <si>
    <t xml:space="preserve">  94,720</t>
  </si>
  <si>
    <t xml:space="preserve">ADQ</t>
  </si>
  <si>
    <t xml:space="preserve">Kodiak </t>
  </si>
  <si>
    <t xml:space="preserve">  81,713</t>
  </si>
  <si>
    <t xml:space="preserve">SIT</t>
  </si>
  <si>
    <t xml:space="preserve">Sitka </t>
  </si>
  <si>
    <t xml:space="preserve">Sitka Rocky Gutierrez </t>
  </si>
  <si>
    <t xml:space="preserve">  74,518</t>
  </si>
  <si>
    <t xml:space="preserve">OTZ</t>
  </si>
  <si>
    <t xml:space="preserve">Kotzebue </t>
  </si>
  <si>
    <t xml:space="preserve">Ralph Wien Memorial </t>
  </si>
  <si>
    <t xml:space="preserve">  64,717</t>
  </si>
  <si>
    <t xml:space="preserve">OME</t>
  </si>
  <si>
    <t xml:space="preserve">Nome </t>
  </si>
  <si>
    <t xml:space="preserve">  62,915</t>
  </si>
  <si>
    <t xml:space="preserve">SCC</t>
  </si>
  <si>
    <t xml:space="preserve">Deadhorse </t>
  </si>
  <si>
    <t xml:space="preserve">  52,517</t>
  </si>
  <si>
    <t xml:space="preserve">HOM</t>
  </si>
  <si>
    <t xml:space="preserve">Homer </t>
  </si>
  <si>
    <t xml:space="preserve">  44,114</t>
  </si>
  <si>
    <t xml:space="preserve">DLG</t>
  </si>
  <si>
    <t xml:space="preserve">Dillingham </t>
  </si>
  <si>
    <t xml:space="preserve">  42,617</t>
  </si>
  <si>
    <t xml:space="preserve">AKN</t>
  </si>
  <si>
    <t xml:space="preserve">King Salmon </t>
  </si>
  <si>
    <t xml:space="preserve">  42,253</t>
  </si>
  <si>
    <t xml:space="preserve">BRW</t>
  </si>
  <si>
    <t xml:space="preserve">Barrow </t>
  </si>
  <si>
    <t xml:space="preserve">Wiley Post-Will Rogers Memorial </t>
  </si>
  <si>
    <t xml:space="preserve">  39,009</t>
  </si>
  <si>
    <t xml:space="preserve">DUT</t>
  </si>
  <si>
    <t xml:space="preserve">Unalaska </t>
  </si>
  <si>
    <t xml:space="preserve">  30,581</t>
  </si>
  <si>
    <t xml:space="preserve">ANI</t>
  </si>
  <si>
    <t xml:space="preserve">Aniak </t>
  </si>
  <si>
    <t xml:space="preserve">  23,803</t>
  </si>
  <si>
    <t xml:space="preserve">LHD</t>
  </si>
  <si>
    <t xml:space="preserve">Lake Hood </t>
  </si>
  <si>
    <t xml:space="preserve">  23,647</t>
  </si>
  <si>
    <t xml:space="preserve">PSG</t>
  </si>
  <si>
    <t xml:space="preserve">Petersburg </t>
  </si>
  <si>
    <t xml:space="preserve">Petersburg James A Johnson </t>
  </si>
  <si>
    <t xml:space="preserve">  20,543</t>
  </si>
  <si>
    <t xml:space="preserve">CDV</t>
  </si>
  <si>
    <t xml:space="preserve">Cordova </t>
  </si>
  <si>
    <t xml:space="preserve">Merle K (Mudhole) Smith </t>
  </si>
  <si>
    <t xml:space="preserve">  16,759</t>
  </si>
  <si>
    <t xml:space="preserve">VDZ</t>
  </si>
  <si>
    <t xml:space="preserve">Valdez </t>
  </si>
  <si>
    <t xml:space="preserve">Valdez Pioneer Field </t>
  </si>
  <si>
    <t xml:space="preserve">  16,225</t>
  </si>
  <si>
    <t xml:space="preserve">KSM</t>
  </si>
  <si>
    <t xml:space="preserve">St Mary'S </t>
  </si>
  <si>
    <t xml:space="preserve">St Mary's </t>
  </si>
  <si>
    <t xml:space="preserve">  14,258</t>
  </si>
  <si>
    <t xml:space="preserve">SGY</t>
  </si>
  <si>
    <t xml:space="preserve">Skagway </t>
  </si>
  <si>
    <t xml:space="preserve">  13,156</t>
  </si>
  <si>
    <t xml:space="preserve">ENM</t>
  </si>
  <si>
    <t xml:space="preserve">Emmonak </t>
  </si>
  <si>
    <t xml:space="preserve">  12,638</t>
  </si>
  <si>
    <t xml:space="preserve">WRG</t>
  </si>
  <si>
    <t xml:space="preserve">Wrangell </t>
  </si>
  <si>
    <t xml:space="preserve">  11,588</t>
  </si>
  <si>
    <t xml:space="preserve">YAK</t>
  </si>
  <si>
    <t xml:space="preserve">Yakutat </t>
  </si>
  <si>
    <t xml:space="preserve">  11,443</t>
  </si>
  <si>
    <t xml:space="preserve">UNK</t>
  </si>
  <si>
    <t xml:space="preserve">Unalakleet </t>
  </si>
  <si>
    <t xml:space="preserve">  11,249</t>
  </si>
  <si>
    <t xml:space="preserve">MBA</t>
  </si>
  <si>
    <t xml:space="preserve">Manokotak </t>
  </si>
  <si>
    <t xml:space="preserve">  10,869</t>
  </si>
  <si>
    <t xml:space="preserve">AL Total</t>
  </si>
  <si>
    <t xml:space="preserve">CE</t>
  </si>
  <si>
    <t xml:space="preserve">MO </t>
  </si>
  <si>
    <t xml:space="preserve">STL</t>
  </si>
  <si>
    <t xml:space="preserve">St. Louis </t>
  </si>
  <si>
    <t xml:space="preserve">Lambert-St Louis International </t>
  </si>
  <si>
    <t xml:space="preserve"> 75%</t>
  </si>
  <si>
    <t xml:space="preserve">  7,130,801</t>
  </si>
  <si>
    <t xml:space="preserve">MCI</t>
  </si>
  <si>
    <t xml:space="preserve">Kansas City </t>
  </si>
  <si>
    <t xml:space="preserve">Kansas City International </t>
  </si>
  <si>
    <t xml:space="preserve">  5,833,064</t>
  </si>
  <si>
    <t xml:space="preserve">NE </t>
  </si>
  <si>
    <t xml:space="preserve">OMA</t>
  </si>
  <si>
    <t xml:space="preserve">Omaha </t>
  </si>
  <si>
    <t xml:space="preserve">Eppley Airfield </t>
  </si>
  <si>
    <t xml:space="preserve">  2,162,954</t>
  </si>
  <si>
    <t xml:space="preserve">IA </t>
  </si>
  <si>
    <t xml:space="preserve">DSM</t>
  </si>
  <si>
    <t xml:space="preserve">Des Moines </t>
  </si>
  <si>
    <t xml:space="preserve">Des Moines International </t>
  </si>
  <si>
    <t xml:space="preserve">  963,231</t>
  </si>
  <si>
    <t xml:space="preserve">KS </t>
  </si>
  <si>
    <t xml:space="preserve">ICT</t>
  </si>
  <si>
    <t xml:space="preserve">Wichita </t>
  </si>
  <si>
    <t xml:space="preserve">Wichita Mid-Continent </t>
  </si>
  <si>
    <t xml:space="preserve">  769,124</t>
  </si>
  <si>
    <t xml:space="preserve">CID</t>
  </si>
  <si>
    <t xml:space="preserve">Cedar Rapids </t>
  </si>
  <si>
    <t xml:space="preserve">The Eastern Iowa </t>
  </si>
  <si>
    <t xml:space="preserve">  530,417</t>
  </si>
  <si>
    <t xml:space="preserve">SGF</t>
  </si>
  <si>
    <t xml:space="preserve">Springfield </t>
  </si>
  <si>
    <t xml:space="preserve">Springfield-Branson National </t>
  </si>
  <si>
    <t xml:space="preserve">  433,232</t>
  </si>
  <si>
    <t xml:space="preserve">LNK</t>
  </si>
  <si>
    <t xml:space="preserve">Lincoln </t>
  </si>
  <si>
    <t xml:space="preserve">  170,105</t>
  </si>
  <si>
    <t xml:space="preserve">DBQ</t>
  </si>
  <si>
    <t xml:space="preserve">Dubuque </t>
  </si>
  <si>
    <t xml:space="preserve">Dubuque Regional </t>
  </si>
  <si>
    <t xml:space="preserve">  45,878</t>
  </si>
  <si>
    <t xml:space="preserve">SUX</t>
  </si>
  <si>
    <t xml:space="preserve">Sioux City </t>
  </si>
  <si>
    <t xml:space="preserve">Sioux Gateway/Col. Bud Day Field </t>
  </si>
  <si>
    <t xml:space="preserve">  43,518</t>
  </si>
  <si>
    <t xml:space="preserve">ALO</t>
  </si>
  <si>
    <t xml:space="preserve">Waterloo </t>
  </si>
  <si>
    <t xml:space="preserve">Waterloo Regional </t>
  </si>
  <si>
    <t xml:space="preserve">  28,880</t>
  </si>
  <si>
    <t xml:space="preserve">FOE</t>
  </si>
  <si>
    <t xml:space="preserve">Topeka </t>
  </si>
  <si>
    <t xml:space="preserve">Forbes Field </t>
  </si>
  <si>
    <t xml:space="preserve">  24,316</t>
  </si>
  <si>
    <t xml:space="preserve">JLN</t>
  </si>
  <si>
    <t xml:space="preserve">Joplin </t>
  </si>
  <si>
    <t xml:space="preserve">Joplin Regional </t>
  </si>
  <si>
    <t xml:space="preserve">  15,816</t>
  </si>
  <si>
    <t xml:space="preserve">MHK</t>
  </si>
  <si>
    <t xml:space="preserve">Manhattan </t>
  </si>
  <si>
    <t xml:space="preserve">Manhattan Regional </t>
  </si>
  <si>
    <t xml:space="preserve">  14,032</t>
  </si>
  <si>
    <t xml:space="preserve">GCK</t>
  </si>
  <si>
    <t xml:space="preserve">Garden City </t>
  </si>
  <si>
    <t xml:space="preserve">Garden City Regional </t>
  </si>
  <si>
    <t xml:space="preserve">  13,065</t>
  </si>
  <si>
    <t xml:space="preserve">EAR</t>
  </si>
  <si>
    <t xml:space="preserve">Kearney </t>
  </si>
  <si>
    <t xml:space="preserve">Kearney Regional </t>
  </si>
  <si>
    <t xml:space="preserve">  12,707</t>
  </si>
  <si>
    <t xml:space="preserve">BFF</t>
  </si>
  <si>
    <t xml:space="preserve">Scottsbluff </t>
  </si>
  <si>
    <t xml:space="preserve">Western Nebraska Regional/William B. Heilig Field </t>
  </si>
  <si>
    <t xml:space="preserve">  11,973</t>
  </si>
  <si>
    <t xml:space="preserve">MCW</t>
  </si>
  <si>
    <t xml:space="preserve">Mason City </t>
  </si>
  <si>
    <t xml:space="preserve">Mason City Municipal </t>
  </si>
  <si>
    <t xml:space="preserve">  11,612</t>
  </si>
  <si>
    <t xml:space="preserve">COU</t>
  </si>
  <si>
    <t xml:space="preserve">Columbia </t>
  </si>
  <si>
    <t xml:space="preserve">Columbia Regional </t>
  </si>
  <si>
    <t xml:space="preserve">  11,516</t>
  </si>
  <si>
    <t xml:space="preserve">LBF</t>
  </si>
  <si>
    <t xml:space="preserve">North Platte </t>
  </si>
  <si>
    <t xml:space="preserve">North Platte Regional Airport Lee Bird Field </t>
  </si>
  <si>
    <t xml:space="preserve">  11,173</t>
  </si>
  <si>
    <t xml:space="preserve">HYS</t>
  </si>
  <si>
    <t xml:space="preserve">Hays </t>
  </si>
  <si>
    <t xml:space="preserve">Hays Regional </t>
  </si>
  <si>
    <t xml:space="preserve">  10,536</t>
  </si>
  <si>
    <t xml:space="preserve">CE Total</t>
  </si>
  <si>
    <t xml:space="preserve">EA</t>
  </si>
  <si>
    <t xml:space="preserve">NY </t>
  </si>
  <si>
    <t xml:space="preserve">JFK</t>
  </si>
  <si>
    <t xml:space="preserve">New York </t>
  </si>
  <si>
    <t xml:space="preserve">John F Kennedy International </t>
  </si>
  <si>
    <t xml:space="preserve">  23,401,351</t>
  </si>
  <si>
    <t xml:space="preserve">NJ </t>
  </si>
  <si>
    <t xml:space="preserve">EWR</t>
  </si>
  <si>
    <t xml:space="preserve">Newark </t>
  </si>
  <si>
    <t xml:space="preserve">Newark Liberty International </t>
  </si>
  <si>
    <t xml:space="preserve">  18,163,652</t>
  </si>
  <si>
    <t xml:space="preserve">PA </t>
  </si>
  <si>
    <t xml:space="preserve">PHL</t>
  </si>
  <si>
    <t xml:space="preserve">Philadelphia </t>
  </si>
  <si>
    <t xml:space="preserve">Philadelphia International </t>
  </si>
  <si>
    <t xml:space="preserve">  15,656,653</t>
  </si>
  <si>
    <t xml:space="preserve">LGA</t>
  </si>
  <si>
    <t xml:space="preserve">La Guardia </t>
  </si>
  <si>
    <t xml:space="preserve">  12,529,890</t>
  </si>
  <si>
    <t xml:space="preserve">DC </t>
  </si>
  <si>
    <t xml:space="preserve">IAD</t>
  </si>
  <si>
    <t xml:space="preserve">Washington </t>
  </si>
  <si>
    <t xml:space="preserve">Washington Dulles International </t>
  </si>
  <si>
    <t xml:space="preserve">  11,789,441</t>
  </si>
  <si>
    <t xml:space="preserve">MD </t>
  </si>
  <si>
    <t xml:space="preserve">BWI</t>
  </si>
  <si>
    <t xml:space="preserve">Baltimore </t>
  </si>
  <si>
    <t xml:space="preserve">Baltimore/Washington International Thurgood Marshal </t>
  </si>
  <si>
    <t xml:space="preserve">  10,487,789</t>
  </si>
  <si>
    <t xml:space="preserve">DCA</t>
  </si>
  <si>
    <t xml:space="preserve">Ronald Reagan Washington National </t>
  </si>
  <si>
    <t xml:space="preserve">  9,038,174</t>
  </si>
  <si>
    <t xml:space="preserve">PIT</t>
  </si>
  <si>
    <t xml:space="preserve">Pittsburgh </t>
  </si>
  <si>
    <t xml:space="preserve">Pittsburgh International </t>
  </si>
  <si>
    <t xml:space="preserve">  4,875,883</t>
  </si>
  <si>
    <t xml:space="preserve">BUF</t>
  </si>
  <si>
    <t xml:space="preserve">Buffalo </t>
  </si>
  <si>
    <t xml:space="preserve">Buffalo Niagara International </t>
  </si>
  <si>
    <t xml:space="preserve">  2,677,183</t>
  </si>
  <si>
    <t xml:space="preserve">VA </t>
  </si>
  <si>
    <t xml:space="preserve">ORF</t>
  </si>
  <si>
    <t xml:space="preserve">Norfolk </t>
  </si>
  <si>
    <t xml:space="preserve">Norfolk International </t>
  </si>
  <si>
    <t xml:space="preserve">  1,867,307</t>
  </si>
  <si>
    <t xml:space="preserve">RIC</t>
  </si>
  <si>
    <t xml:space="preserve">Richmond </t>
  </si>
  <si>
    <t xml:space="preserve">Richmond International </t>
  </si>
  <si>
    <t xml:space="preserve">  1,805,992</t>
  </si>
  <si>
    <t xml:space="preserve">ROC</t>
  </si>
  <si>
    <t xml:space="preserve">Rochester </t>
  </si>
  <si>
    <t xml:space="preserve">Greater Rochester International </t>
  </si>
  <si>
    <t xml:space="preserve">  1,431,412</t>
  </si>
  <si>
    <t xml:space="preserve">ALB</t>
  </si>
  <si>
    <t xml:space="preserve">Albany </t>
  </si>
  <si>
    <t xml:space="preserve">Albany International </t>
  </si>
  <si>
    <t xml:space="preserve">  1,423,754</t>
  </si>
  <si>
    <t xml:space="preserve">SYR</t>
  </si>
  <si>
    <t xml:space="preserve">Syracuse </t>
  </si>
  <si>
    <t xml:space="preserve">Syracuse Hancock International </t>
  </si>
  <si>
    <t xml:space="preserve">  1,179,113</t>
  </si>
  <si>
    <t xml:space="preserve">ISP</t>
  </si>
  <si>
    <t xml:space="preserve">Islip </t>
  </si>
  <si>
    <t xml:space="preserve">Long Island MacArthur </t>
  </si>
  <si>
    <t xml:space="preserve">  1,167,515</t>
  </si>
  <si>
    <t xml:space="preserve">HPN</t>
  </si>
  <si>
    <t xml:space="preserve">White Plains </t>
  </si>
  <si>
    <t xml:space="preserve">Westchester County </t>
  </si>
  <si>
    <t xml:space="preserve">  823,478</t>
  </si>
  <si>
    <t xml:space="preserve">MDT</t>
  </si>
  <si>
    <t xml:space="preserve">Harrisburg </t>
  </si>
  <si>
    <t xml:space="preserve">Harrisburg International </t>
  </si>
  <si>
    <t xml:space="preserve">  643,285</t>
  </si>
  <si>
    <t xml:space="preserve">ACY</t>
  </si>
  <si>
    <t xml:space="preserve">Atlantic City </t>
  </si>
  <si>
    <t xml:space="preserve">Atlantic City International </t>
  </si>
  <si>
    <t xml:space="preserve">  566,076</t>
  </si>
  <si>
    <t xml:space="preserve">PHF</t>
  </si>
  <si>
    <t xml:space="preserve">Newport News </t>
  </si>
  <si>
    <t xml:space="preserve">Newport News/Williamsburg International </t>
  </si>
  <si>
    <t xml:space="preserve">  513,381</t>
  </si>
  <si>
    <t xml:space="preserve">SWF</t>
  </si>
  <si>
    <t xml:space="preserve">Newburgh </t>
  </si>
  <si>
    <t xml:space="preserve">Stewart International </t>
  </si>
  <si>
    <t xml:space="preserve">  455,045</t>
  </si>
  <si>
    <t xml:space="preserve">ABE</t>
  </si>
  <si>
    <t xml:space="preserve">Allentown </t>
  </si>
  <si>
    <t xml:space="preserve">Lehigh Valley International </t>
  </si>
  <si>
    <t xml:space="preserve">  426,687</t>
  </si>
  <si>
    <t xml:space="preserve">ROA</t>
  </si>
  <si>
    <t xml:space="preserve">Roanoke </t>
  </si>
  <si>
    <t xml:space="preserve">Roanoke Regional/Woodrum Field </t>
  </si>
  <si>
    <t xml:space="preserve">  348,634</t>
  </si>
  <si>
    <t xml:space="preserve">WV </t>
  </si>
  <si>
    <t xml:space="preserve">CRW</t>
  </si>
  <si>
    <t xml:space="preserve">Charleston </t>
  </si>
  <si>
    <t xml:space="preserve">Yeager </t>
  </si>
  <si>
    <t xml:space="preserve">  269,726</t>
  </si>
  <si>
    <t xml:space="preserve">AVP</t>
  </si>
  <si>
    <t xml:space="preserve">Wilkes-Barre/Scranton </t>
  </si>
  <si>
    <t xml:space="preserve">Wilkes-Barre/Scranton International </t>
  </si>
  <si>
    <t xml:space="preserve">  219,109</t>
  </si>
  <si>
    <t xml:space="preserve">CHO</t>
  </si>
  <si>
    <t xml:space="preserve">Charlottesville </t>
  </si>
  <si>
    <t xml:space="preserve">Charlottesville-Albemarle </t>
  </si>
  <si>
    <t xml:space="preserve">  187,078</t>
  </si>
  <si>
    <t xml:space="preserve">UNV</t>
  </si>
  <si>
    <t xml:space="preserve">State College </t>
  </si>
  <si>
    <t xml:space="preserve">University Park </t>
  </si>
  <si>
    <t xml:space="preserve">  144,160</t>
  </si>
  <si>
    <t xml:space="preserve">ERI</t>
  </si>
  <si>
    <t xml:space="preserve">Erie </t>
  </si>
  <si>
    <t xml:space="preserve">Erie International/Tom Ridge Field </t>
  </si>
  <si>
    <t xml:space="preserve">  142,365</t>
  </si>
  <si>
    <t xml:space="preserve">BGM</t>
  </si>
  <si>
    <t xml:space="preserve">Binghamton </t>
  </si>
  <si>
    <t xml:space="preserve">Greater Binghamton/Edwin A Link Field </t>
  </si>
  <si>
    <t xml:space="preserve">  120,465</t>
  </si>
  <si>
    <t xml:space="preserve">ELM</t>
  </si>
  <si>
    <t xml:space="preserve">Elmira/Corning </t>
  </si>
  <si>
    <t xml:space="preserve">Elmira/Corning Regional </t>
  </si>
  <si>
    <t xml:space="preserve">  99,211</t>
  </si>
  <si>
    <t xml:space="preserve">ITH</t>
  </si>
  <si>
    <t xml:space="preserve">Ithaca </t>
  </si>
  <si>
    <t xml:space="preserve">Ithaca Tompkins Regional </t>
  </si>
  <si>
    <t xml:space="preserve">  85,665</t>
  </si>
  <si>
    <t xml:space="preserve">HTS</t>
  </si>
  <si>
    <t xml:space="preserve">Huntington </t>
  </si>
  <si>
    <t xml:space="preserve">Tri-State/Milton J. Ferguson Field </t>
  </si>
  <si>
    <t xml:space="preserve">  62,364</t>
  </si>
  <si>
    <t xml:space="preserve">SBY</t>
  </si>
  <si>
    <t xml:space="preserve">Salisbury </t>
  </si>
  <si>
    <t xml:space="preserve">Salisbury-Ocean City Wicomico Regional </t>
  </si>
  <si>
    <t xml:space="preserve">  60,521</t>
  </si>
  <si>
    <t xml:space="preserve">LYH</t>
  </si>
  <si>
    <t xml:space="preserve">Lynchburg </t>
  </si>
  <si>
    <t xml:space="preserve">Lynchburg Regional/Preston Glenn Field </t>
  </si>
  <si>
    <t xml:space="preserve">  55,785</t>
  </si>
  <si>
    <t xml:space="preserve">IPT</t>
  </si>
  <si>
    <t xml:space="preserve">Williamsport </t>
  </si>
  <si>
    <t xml:space="preserve">Williamsport Regional </t>
  </si>
  <si>
    <t xml:space="preserve">  25,464</t>
  </si>
  <si>
    <t xml:space="preserve">TTN</t>
  </si>
  <si>
    <t xml:space="preserve">Trenton </t>
  </si>
  <si>
    <t xml:space="preserve">Trenton Mercer </t>
  </si>
  <si>
    <t xml:space="preserve">  24,634</t>
  </si>
  <si>
    <t xml:space="preserve">LBE</t>
  </si>
  <si>
    <t xml:space="preserve">Latrobe </t>
  </si>
  <si>
    <t xml:space="preserve">Arnold Palmer Regional </t>
  </si>
  <si>
    <t xml:space="preserve">  17,593</t>
  </si>
  <si>
    <t xml:space="preserve">TEB</t>
  </si>
  <si>
    <t xml:space="preserve">Teterboro </t>
  </si>
  <si>
    <t xml:space="preserve">  16,243</t>
  </si>
  <si>
    <t xml:space="preserve">LWB</t>
  </si>
  <si>
    <t xml:space="preserve">Lewisburg </t>
  </si>
  <si>
    <t xml:space="preserve">Greenbrier Valley </t>
  </si>
  <si>
    <t xml:space="preserve">  12,349</t>
  </si>
  <si>
    <t xml:space="preserve">DE </t>
  </si>
  <si>
    <t xml:space="preserve">ILG</t>
  </si>
  <si>
    <t xml:space="preserve">Wilmington </t>
  </si>
  <si>
    <t xml:space="preserve">New Castle </t>
  </si>
  <si>
    <t xml:space="preserve">  11,485</t>
  </si>
  <si>
    <t xml:space="preserve">EA Total</t>
  </si>
  <si>
    <t xml:space="preserve">GL</t>
  </si>
  <si>
    <t xml:space="preserve">IL </t>
  </si>
  <si>
    <t xml:space="preserve">ORD</t>
  </si>
  <si>
    <t xml:space="preserve">Chicago </t>
  </si>
  <si>
    <t xml:space="preserve">Chicago O'Hare International </t>
  </si>
  <si>
    <t xml:space="preserve">  36,521,585</t>
  </si>
  <si>
    <t xml:space="preserve">MI </t>
  </si>
  <si>
    <t xml:space="preserve">DTW</t>
  </si>
  <si>
    <t xml:space="preserve">Detroit </t>
  </si>
  <si>
    <t xml:space="preserve">Detroit Metropolitan Wayne County </t>
  </si>
  <si>
    <t xml:space="preserve">  17,495,135</t>
  </si>
  <si>
    <t xml:space="preserve">MN </t>
  </si>
  <si>
    <t xml:space="preserve">MSP</t>
  </si>
  <si>
    <t xml:space="preserve">Minneapolis </t>
  </si>
  <si>
    <t xml:space="preserve">Minneapolis-St Paul International/Wold-Chamberlain </t>
  </si>
  <si>
    <t xml:space="preserve">  16,962,563</t>
  </si>
  <si>
    <t xml:space="preserve">MDW</t>
  </si>
  <si>
    <t xml:space="preserve">Chicago Midway International </t>
  </si>
  <si>
    <t xml:space="preserve">  9,132,836</t>
  </si>
  <si>
    <t xml:space="preserve">OH </t>
  </si>
  <si>
    <t xml:space="preserve">CLE</t>
  </si>
  <si>
    <t xml:space="preserve">Cleveland </t>
  </si>
  <si>
    <t xml:space="preserve">Cleveland-Hopkins International </t>
  </si>
  <si>
    <t xml:space="preserve">  5,571,219</t>
  </si>
  <si>
    <t xml:space="preserve">IN </t>
  </si>
  <si>
    <t xml:space="preserve">IND</t>
  </si>
  <si>
    <t xml:space="preserve">Indianapolis </t>
  </si>
  <si>
    <t xml:space="preserve">Indianapolis International </t>
  </si>
  <si>
    <t xml:space="preserve">  4,097,398</t>
  </si>
  <si>
    <t xml:space="preserve">CMH</t>
  </si>
  <si>
    <t xml:space="preserve">Columbus </t>
  </si>
  <si>
    <t xml:space="preserve">Port Columbus International </t>
  </si>
  <si>
    <t xml:space="preserve">  3,827,349</t>
  </si>
  <si>
    <t xml:space="preserve">WI </t>
  </si>
  <si>
    <t xml:space="preserve">MKE</t>
  </si>
  <si>
    <t xml:space="preserve">Milwaukee </t>
  </si>
  <si>
    <t xml:space="preserve">General Mitchell International </t>
  </si>
  <si>
    <t xml:space="preserve">  3,751,345</t>
  </si>
  <si>
    <t xml:space="preserve">DAY</t>
  </si>
  <si>
    <t xml:space="preserve">Dayton </t>
  </si>
  <si>
    <t xml:space="preserve">James M Cox Dayton International </t>
  </si>
  <si>
    <t xml:space="preserve">  1,412,758</t>
  </si>
  <si>
    <t xml:space="preserve">GRR</t>
  </si>
  <si>
    <t xml:space="preserve">Grand Rapids </t>
  </si>
  <si>
    <t xml:space="preserve">Gerald R. Ford International </t>
  </si>
  <si>
    <t xml:space="preserve">  992,539</t>
  </si>
  <si>
    <t xml:space="preserve">MSN</t>
  </si>
  <si>
    <t xml:space="preserve">Madison </t>
  </si>
  <si>
    <t xml:space="preserve">Dane County Regional-Truax Field </t>
  </si>
  <si>
    <t xml:space="preserve">  783,937</t>
  </si>
  <si>
    <t xml:space="preserve">CAK</t>
  </si>
  <si>
    <t xml:space="preserve">Akron </t>
  </si>
  <si>
    <t xml:space="preserve">Akron-Canton Regional </t>
  </si>
  <si>
    <t xml:space="preserve">  691,603</t>
  </si>
  <si>
    <t xml:space="preserve">FNT</t>
  </si>
  <si>
    <t xml:space="preserve">Flint </t>
  </si>
  <si>
    <t xml:space="preserve">Bishop International </t>
  </si>
  <si>
    <t xml:space="preserve">  532,621</t>
  </si>
  <si>
    <t xml:space="preserve">MLI</t>
  </si>
  <si>
    <t xml:space="preserve">Moline </t>
  </si>
  <si>
    <t xml:space="preserve">Quad City International </t>
  </si>
  <si>
    <t xml:space="preserve">  481,595</t>
  </si>
  <si>
    <t xml:space="preserve">GRB</t>
  </si>
  <si>
    <t xml:space="preserve">Green Bay </t>
  </si>
  <si>
    <t xml:space="preserve">Austin Straubel International </t>
  </si>
  <si>
    <t xml:space="preserve">  440,176</t>
  </si>
  <si>
    <t xml:space="preserve">SBN</t>
  </si>
  <si>
    <t xml:space="preserve">South Bend </t>
  </si>
  <si>
    <t xml:space="preserve">South Bend Regional </t>
  </si>
  <si>
    <t xml:space="preserve">  398,500</t>
  </si>
  <si>
    <t xml:space="preserve">SD </t>
  </si>
  <si>
    <t xml:space="preserve">FSD</t>
  </si>
  <si>
    <t xml:space="preserve">Sioux Falls </t>
  </si>
  <si>
    <t xml:space="preserve">Joe Foss Field </t>
  </si>
  <si>
    <t xml:space="preserve">  392,920</t>
  </si>
  <si>
    <t xml:space="preserve">ND </t>
  </si>
  <si>
    <t xml:space="preserve">FAR</t>
  </si>
  <si>
    <t xml:space="preserve">Fargo </t>
  </si>
  <si>
    <t xml:space="preserve">Hector International </t>
  </si>
  <si>
    <t xml:space="preserve">  300,848</t>
  </si>
  <si>
    <t xml:space="preserve">FWA</t>
  </si>
  <si>
    <t xml:space="preserve">Fort Wayne </t>
  </si>
  <si>
    <t xml:space="preserve">Fort Wayne International </t>
  </si>
  <si>
    <t xml:space="preserve">  289,210</t>
  </si>
  <si>
    <t xml:space="preserve">ATW</t>
  </si>
  <si>
    <t xml:space="preserve">Appleton </t>
  </si>
  <si>
    <t xml:space="preserve">Outagamie County Regional </t>
  </si>
  <si>
    <t xml:space="preserve">  288,180</t>
  </si>
  <si>
    <t xml:space="preserve">PIA</t>
  </si>
  <si>
    <t xml:space="preserve">Peoria </t>
  </si>
  <si>
    <t xml:space="preserve">Greater Peoria Regional </t>
  </si>
  <si>
    <t xml:space="preserve">  271,366</t>
  </si>
  <si>
    <t xml:space="preserve">BMI</t>
  </si>
  <si>
    <t xml:space="preserve">Bloomington/Normal </t>
  </si>
  <si>
    <t xml:space="preserve">Central IL Regional Airport at Bloomington-Normal </t>
  </si>
  <si>
    <t xml:space="preserve">  262,980</t>
  </si>
  <si>
    <t xml:space="preserve">LAN</t>
  </si>
  <si>
    <t xml:space="preserve">Lansing </t>
  </si>
  <si>
    <t xml:space="preserve">Capital City </t>
  </si>
  <si>
    <t xml:space="preserve">  256,563</t>
  </si>
  <si>
    <t xml:space="preserve">RAP</t>
  </si>
  <si>
    <t xml:space="preserve">Rapid City </t>
  </si>
  <si>
    <t xml:space="preserve">Rapid City Regional </t>
  </si>
  <si>
    <t xml:space="preserve">  237,692</t>
  </si>
  <si>
    <t xml:space="preserve">EVV</t>
  </si>
  <si>
    <t xml:space="preserve">Evansville </t>
  </si>
  <si>
    <t xml:space="preserve">Evansville Regional </t>
  </si>
  <si>
    <t xml:space="preserve">  222,654</t>
  </si>
  <si>
    <t xml:space="preserve">TVC</t>
  </si>
  <si>
    <t xml:space="preserve">Traverse City </t>
  </si>
  <si>
    <t xml:space="preserve">Cherry Capital </t>
  </si>
  <si>
    <t xml:space="preserve">  202,048</t>
  </si>
  <si>
    <t xml:space="preserve">AZO</t>
  </si>
  <si>
    <t xml:space="preserve">Kalamazoo </t>
  </si>
  <si>
    <t xml:space="preserve">Kalamazoo/Battle Creek International </t>
  </si>
  <si>
    <t xml:space="preserve">  188,992</t>
  </si>
  <si>
    <t xml:space="preserve">MBS</t>
  </si>
  <si>
    <t xml:space="preserve">Saginaw </t>
  </si>
  <si>
    <t xml:space="preserve">MBS International </t>
  </si>
  <si>
    <t xml:space="preserve">  186,739</t>
  </si>
  <si>
    <t xml:space="preserve">BIS</t>
  </si>
  <si>
    <t xml:space="preserve">Bismarck </t>
  </si>
  <si>
    <t xml:space="preserve">Bismarck Municipal </t>
  </si>
  <si>
    <t xml:space="preserve">  182,918</t>
  </si>
  <si>
    <t xml:space="preserve">DLH</t>
  </si>
  <si>
    <t xml:space="preserve">Duluth </t>
  </si>
  <si>
    <t xml:space="preserve">Duluth International </t>
  </si>
  <si>
    <t xml:space="preserve">  169,971</t>
  </si>
  <si>
    <t xml:space="preserve">TOL</t>
  </si>
  <si>
    <t xml:space="preserve">Toledo </t>
  </si>
  <si>
    <t xml:space="preserve">Toledo Express </t>
  </si>
  <si>
    <t xml:space="preserve">  169,679</t>
  </si>
  <si>
    <t xml:space="preserve">RST</t>
  </si>
  <si>
    <t xml:space="preserve">Rochester International </t>
  </si>
  <si>
    <t xml:space="preserve">  160,452</t>
  </si>
  <si>
    <t xml:space="preserve">CWA</t>
  </si>
  <si>
    <t xml:space="preserve">Mosinee </t>
  </si>
  <si>
    <t xml:space="preserve">Central Wisconsin </t>
  </si>
  <si>
    <t xml:space="preserve">  158,747</t>
  </si>
  <si>
    <t xml:space="preserve">LSE</t>
  </si>
  <si>
    <t xml:space="preserve">La Crosse </t>
  </si>
  <si>
    <t xml:space="preserve">La Crosse Municipal </t>
  </si>
  <si>
    <t xml:space="preserve">  121,243</t>
  </si>
  <si>
    <t xml:space="preserve">CMI</t>
  </si>
  <si>
    <t xml:space="preserve">Champaign/Urbana </t>
  </si>
  <si>
    <t xml:space="preserve">University of Illinois-Willard </t>
  </si>
  <si>
    <t xml:space="preserve">  112,440</t>
  </si>
  <si>
    <t xml:space="preserve">RFD</t>
  </si>
  <si>
    <t xml:space="preserve">Chicago/Rockford </t>
  </si>
  <si>
    <t xml:space="preserve">Chicago/Rockford International </t>
  </si>
  <si>
    <t xml:space="preserve">  110,835</t>
  </si>
  <si>
    <t xml:space="preserve">GFK</t>
  </si>
  <si>
    <t xml:space="preserve">Grand Forks </t>
  </si>
  <si>
    <t xml:space="preserve">Grand Forks International </t>
  </si>
  <si>
    <t xml:space="preserve">  82,700</t>
  </si>
  <si>
    <t xml:space="preserve">MOT</t>
  </si>
  <si>
    <t xml:space="preserve">Minot </t>
  </si>
  <si>
    <t xml:space="preserve">Minot International </t>
  </si>
  <si>
    <t xml:space="preserve">  70,960</t>
  </si>
  <si>
    <t xml:space="preserve">SAW</t>
  </si>
  <si>
    <t xml:space="preserve">Marquette </t>
  </si>
  <si>
    <t xml:space="preserve">Sawyer International </t>
  </si>
  <si>
    <t xml:space="preserve">  67,999</t>
  </si>
  <si>
    <t xml:space="preserve">SPI</t>
  </si>
  <si>
    <t xml:space="preserve">Abraham Lincoln Capital </t>
  </si>
  <si>
    <t xml:space="preserve">  62,138</t>
  </si>
  <si>
    <t xml:space="preserve">RHI</t>
  </si>
  <si>
    <t xml:space="preserve">Rhinelander </t>
  </si>
  <si>
    <t xml:space="preserve">Rhinelander-Oneida County </t>
  </si>
  <si>
    <t xml:space="preserve">  37,608</t>
  </si>
  <si>
    <t xml:space="preserve">MKG</t>
  </si>
  <si>
    <t xml:space="preserve">Muskegon </t>
  </si>
  <si>
    <t xml:space="preserve">Muskegon County </t>
  </si>
  <si>
    <t xml:space="preserve">  34,268</t>
  </si>
  <si>
    <t xml:space="preserve">PLN</t>
  </si>
  <si>
    <t xml:space="preserve">Pellston </t>
  </si>
  <si>
    <t xml:space="preserve">Pellston Regional Airport of Emmet County </t>
  </si>
  <si>
    <t xml:space="preserve">  29,609</t>
  </si>
  <si>
    <t xml:space="preserve">BLV</t>
  </si>
  <si>
    <t xml:space="preserve">Belleville </t>
  </si>
  <si>
    <t xml:space="preserve">Scott AFB/Midamerica </t>
  </si>
  <si>
    <t xml:space="preserve">  29,019</t>
  </si>
  <si>
    <t xml:space="preserve">CMX</t>
  </si>
  <si>
    <t xml:space="preserve">Hancock </t>
  </si>
  <si>
    <t xml:space="preserve">Houghton County Memorial </t>
  </si>
  <si>
    <t xml:space="preserve">  26,767</t>
  </si>
  <si>
    <t xml:space="preserve">ABR</t>
  </si>
  <si>
    <t xml:space="preserve">Aberdeen </t>
  </si>
  <si>
    <t xml:space="preserve">Aberdeen Regional </t>
  </si>
  <si>
    <t xml:space="preserve">  26,404</t>
  </si>
  <si>
    <t xml:space="preserve">STC</t>
  </si>
  <si>
    <t xml:space="preserve">St. Cloud </t>
  </si>
  <si>
    <t xml:space="preserve">St. Cloud Regional </t>
  </si>
  <si>
    <t xml:space="preserve">  25,772</t>
  </si>
  <si>
    <t xml:space="preserve">EAU</t>
  </si>
  <si>
    <t xml:space="preserve">Eau Claire </t>
  </si>
  <si>
    <t xml:space="preserve">Chippewa Valley Regional </t>
  </si>
  <si>
    <t xml:space="preserve">  22,705</t>
  </si>
  <si>
    <t xml:space="preserve">BJI</t>
  </si>
  <si>
    <t xml:space="preserve">Bemidji </t>
  </si>
  <si>
    <t xml:space="preserve">Bemidji Regional </t>
  </si>
  <si>
    <t xml:space="preserve">  22,302</t>
  </si>
  <si>
    <t xml:space="preserve">BRD</t>
  </si>
  <si>
    <t xml:space="preserve">Brainerd </t>
  </si>
  <si>
    <t xml:space="preserve">Brainerd Lakes Regional </t>
  </si>
  <si>
    <t xml:space="preserve">  18,600</t>
  </si>
  <si>
    <t xml:space="preserve">INL</t>
  </si>
  <si>
    <t xml:space="preserve">International Falls </t>
  </si>
  <si>
    <t xml:space="preserve">Falls International </t>
  </si>
  <si>
    <t xml:space="preserve">  17,923</t>
  </si>
  <si>
    <t xml:space="preserve">YNG</t>
  </si>
  <si>
    <t xml:space="preserve">Youngstown/Warren </t>
  </si>
  <si>
    <t xml:space="preserve">Youngstown-Warren Regional </t>
  </si>
  <si>
    <t xml:space="preserve">  17,572</t>
  </si>
  <si>
    <t xml:space="preserve">CVX</t>
  </si>
  <si>
    <t xml:space="preserve">Charlevoix </t>
  </si>
  <si>
    <t xml:space="preserve">Charlevoix Municipal </t>
  </si>
  <si>
    <t xml:space="preserve">  16,544</t>
  </si>
  <si>
    <t xml:space="preserve">GYY</t>
  </si>
  <si>
    <t xml:space="preserve">Gary </t>
  </si>
  <si>
    <t xml:space="preserve">Gary/Chicago International </t>
  </si>
  <si>
    <t xml:space="preserve">  16,223</t>
  </si>
  <si>
    <t xml:space="preserve">PIR</t>
  </si>
  <si>
    <t xml:space="preserve">Pierre </t>
  </si>
  <si>
    <t xml:space="preserve">Pierre Regional </t>
  </si>
  <si>
    <t xml:space="preserve">  16,176</t>
  </si>
  <si>
    <t xml:space="preserve">CIU</t>
  </si>
  <si>
    <t xml:space="preserve">Sault Ste. Marie </t>
  </si>
  <si>
    <t xml:space="preserve">Chippewa County International </t>
  </si>
  <si>
    <t xml:space="preserve">  13,733</t>
  </si>
  <si>
    <t xml:space="preserve">ISN</t>
  </si>
  <si>
    <t xml:space="preserve">Williston </t>
  </si>
  <si>
    <t xml:space="preserve">Sloulin Field International </t>
  </si>
  <si>
    <t xml:space="preserve">  10,396</t>
  </si>
  <si>
    <t xml:space="preserve">MWA</t>
  </si>
  <si>
    <t xml:space="preserve">Marion </t>
  </si>
  <si>
    <t xml:space="preserve">Williamson County Regional </t>
  </si>
  <si>
    <t xml:space="preserve">  6,441</t>
  </si>
  <si>
    <t xml:space="preserve">DEC</t>
  </si>
  <si>
    <t xml:space="preserve">Decatur </t>
  </si>
  <si>
    <t xml:space="preserve">  4,014</t>
  </si>
  <si>
    <t xml:space="preserve">GL Total</t>
  </si>
  <si>
    <t xml:space="preserve">NE</t>
  </si>
  <si>
    <t xml:space="preserve">MA </t>
  </si>
  <si>
    <t xml:space="preserve">BOS</t>
  </si>
  <si>
    <t xml:space="preserve">Boston </t>
  </si>
  <si>
    <t xml:space="preserve">General Edward Lawrence Logan International </t>
  </si>
  <si>
    <t xml:space="preserve">  13,783,297</t>
  </si>
  <si>
    <t xml:space="preserve">CT </t>
  </si>
  <si>
    <t xml:space="preserve">BDL</t>
  </si>
  <si>
    <t xml:space="preserve">Windsor Locks </t>
  </si>
  <si>
    <t xml:space="preserve">Bradley International </t>
  </si>
  <si>
    <t xml:space="preserve">  3,231,374</t>
  </si>
  <si>
    <t xml:space="preserve">RI </t>
  </si>
  <si>
    <t xml:space="preserve">PVD</t>
  </si>
  <si>
    <t xml:space="preserve">Providence </t>
  </si>
  <si>
    <t xml:space="preserve">Theodore Francis Green State </t>
  </si>
  <si>
    <t xml:space="preserve">  2,499,677</t>
  </si>
  <si>
    <t xml:space="preserve">NH </t>
  </si>
  <si>
    <t xml:space="preserve">MHT</t>
  </si>
  <si>
    <t xml:space="preserve">Manchester </t>
  </si>
  <si>
    <t xml:space="preserve">  1,920,911</t>
  </si>
  <si>
    <t xml:space="preserve">ME </t>
  </si>
  <si>
    <t xml:space="preserve">PWM</t>
  </si>
  <si>
    <t xml:space="preserve">Portland </t>
  </si>
  <si>
    <t xml:space="preserve">Portland International Jetport </t>
  </si>
  <si>
    <t xml:space="preserve">  819,995</t>
  </si>
  <si>
    <t xml:space="preserve">VT </t>
  </si>
  <si>
    <t xml:space="preserve">BTV</t>
  </si>
  <si>
    <t xml:space="preserve">Burlington </t>
  </si>
  <si>
    <t xml:space="preserve">Burlington International </t>
  </si>
  <si>
    <t xml:space="preserve">  703,186</t>
  </si>
  <si>
    <t xml:space="preserve">BGR</t>
  </si>
  <si>
    <t xml:space="preserve">Bangor </t>
  </si>
  <si>
    <t xml:space="preserve">Bangor International </t>
  </si>
  <si>
    <t xml:space="preserve">  346,688</t>
  </si>
  <si>
    <t xml:space="preserve">ACK</t>
  </si>
  <si>
    <t xml:space="preserve">Nantucket </t>
  </si>
  <si>
    <t xml:space="preserve">Nantucket Memorial </t>
  </si>
  <si>
    <t xml:space="preserve">  282,197</t>
  </si>
  <si>
    <t xml:space="preserve">HYA</t>
  </si>
  <si>
    <t xml:space="preserve">Hyannis </t>
  </si>
  <si>
    <t xml:space="preserve">Barnstable Municipal-Boardman/Polando Field </t>
  </si>
  <si>
    <t xml:space="preserve">  204,152</t>
  </si>
  <si>
    <t xml:space="preserve">PSM</t>
  </si>
  <si>
    <t xml:space="preserve">Portsmouth </t>
  </si>
  <si>
    <t xml:space="preserve">Portsmouth International at Pease </t>
  </si>
  <si>
    <t xml:space="preserve">  58,057</t>
  </si>
  <si>
    <t xml:space="preserve">MVY</t>
  </si>
  <si>
    <t xml:space="preserve">Vineyard Haven </t>
  </si>
  <si>
    <t xml:space="preserve">Marthas Vineyard </t>
  </si>
  <si>
    <t xml:space="preserve">  49,205</t>
  </si>
  <si>
    <t xml:space="preserve">HVN</t>
  </si>
  <si>
    <t xml:space="preserve">New Haven </t>
  </si>
  <si>
    <t xml:space="preserve">Tweed-New Haven </t>
  </si>
  <si>
    <t xml:space="preserve">  37,637</t>
  </si>
  <si>
    <t xml:space="preserve">CEF</t>
  </si>
  <si>
    <t xml:space="preserve">Springfield/Chicopee </t>
  </si>
  <si>
    <t xml:space="preserve">Westover ARB/Metropolitan </t>
  </si>
  <si>
    <t xml:space="preserve">  17,839</t>
  </si>
  <si>
    <t xml:space="preserve">BED</t>
  </si>
  <si>
    <t xml:space="preserve">Bedford </t>
  </si>
  <si>
    <t xml:space="preserve">Laurence G Hanscom Field </t>
  </si>
  <si>
    <t xml:space="preserve">  16,568</t>
  </si>
  <si>
    <t xml:space="preserve">PQI</t>
  </si>
  <si>
    <t xml:space="preserve">Presque Isle </t>
  </si>
  <si>
    <t xml:space="preserve">Northern Maine Regional Airport at Presque Isle </t>
  </si>
  <si>
    <t xml:space="preserve">  15,591</t>
  </si>
  <si>
    <t xml:space="preserve">RKD</t>
  </si>
  <si>
    <t xml:space="preserve">Rockland </t>
  </si>
  <si>
    <t xml:space="preserve">Knox County Regional </t>
  </si>
  <si>
    <t xml:space="preserve">  15,064</t>
  </si>
  <si>
    <t xml:space="preserve">EWB</t>
  </si>
  <si>
    <t xml:space="preserve">New Bedford </t>
  </si>
  <si>
    <t xml:space="preserve">New Bedford Regional </t>
  </si>
  <si>
    <t xml:space="preserve">  14,567</t>
  </si>
  <si>
    <t xml:space="preserve">LEB</t>
  </si>
  <si>
    <t xml:space="preserve">Lebanon </t>
  </si>
  <si>
    <t xml:space="preserve">Lebanon Municipal </t>
  </si>
  <si>
    <t xml:space="preserve">  12,514</t>
  </si>
  <si>
    <t xml:space="preserve">PVC</t>
  </si>
  <si>
    <t xml:space="preserve">Provincetown </t>
  </si>
  <si>
    <t xml:space="preserve">Provincetown Municipal </t>
  </si>
  <si>
    <t xml:space="preserve">  12,459</t>
  </si>
  <si>
    <t xml:space="preserve">BHB</t>
  </si>
  <si>
    <t xml:space="preserve">Bar Harbor </t>
  </si>
  <si>
    <t xml:space="preserve">Hancock County-Bar Harbor </t>
  </si>
  <si>
    <t xml:space="preserve">  10,953</t>
  </si>
  <si>
    <t xml:space="preserve">NE Total</t>
  </si>
  <si>
    <t xml:space="preserve">NM</t>
  </si>
  <si>
    <t xml:space="preserve">CO </t>
  </si>
  <si>
    <t xml:space="preserve">DEN</t>
  </si>
  <si>
    <t xml:space="preserve">Denver </t>
  </si>
  <si>
    <t xml:space="preserve">Denver International </t>
  </si>
  <si>
    <t xml:space="preserve">  24,117,623</t>
  </si>
  <si>
    <t xml:space="preserve">WA </t>
  </si>
  <si>
    <t xml:space="preserve">SEA</t>
  </si>
  <si>
    <t xml:space="preserve">Seattle </t>
  </si>
  <si>
    <t xml:space="preserve">Seattle-Tacoma International </t>
  </si>
  <si>
    <t xml:space="preserve">  15,419,116</t>
  </si>
  <si>
    <t xml:space="preserve">UT </t>
  </si>
  <si>
    <t xml:space="preserve">SLC</t>
  </si>
  <si>
    <t xml:space="preserve">Salt Lake City </t>
  </si>
  <si>
    <t xml:space="preserve">Salt Lake City International </t>
  </si>
  <si>
    <t xml:space="preserve">  10,560,906</t>
  </si>
  <si>
    <t xml:space="preserve">OR </t>
  </si>
  <si>
    <t xml:space="preserve">PDX</t>
  </si>
  <si>
    <t xml:space="preserve">Portland International </t>
  </si>
  <si>
    <t xml:space="preserve">  7,281,057</t>
  </si>
  <si>
    <t xml:space="preserve">GEG</t>
  </si>
  <si>
    <t xml:space="preserve">Spokane </t>
  </si>
  <si>
    <t xml:space="preserve">Spokane International </t>
  </si>
  <si>
    <t xml:space="preserve">  1,710,425</t>
  </si>
  <si>
    <t xml:space="preserve">ID </t>
  </si>
  <si>
    <t xml:space="preserve">BOI</t>
  </si>
  <si>
    <t xml:space="preserve">Boise </t>
  </si>
  <si>
    <t xml:space="preserve">Boise Air Terminal/Gowen Field </t>
  </si>
  <si>
    <t xml:space="preserve">  1,689,046</t>
  </si>
  <si>
    <t xml:space="preserve">COS</t>
  </si>
  <si>
    <t xml:space="preserve">Colorado Springs </t>
  </si>
  <si>
    <t xml:space="preserve">City of Colorado Springs Municipal </t>
  </si>
  <si>
    <t xml:space="preserve">  1,040,879</t>
  </si>
  <si>
    <t xml:space="preserve">MT </t>
  </si>
  <si>
    <t xml:space="preserve">BIL</t>
  </si>
  <si>
    <t xml:space="preserve">Billings </t>
  </si>
  <si>
    <t xml:space="preserve">Billings Logan International </t>
  </si>
  <si>
    <t xml:space="preserve">  427,389</t>
  </si>
  <si>
    <t xml:space="preserve">EUG</t>
  </si>
  <si>
    <t xml:space="preserve">Eugene </t>
  </si>
  <si>
    <t xml:space="preserve">Mahlon Sweet Field </t>
  </si>
  <si>
    <t xml:space="preserve">  379,089</t>
  </si>
  <si>
    <t xml:space="preserve">BZN</t>
  </si>
  <si>
    <t xml:space="preserve">Bozeman </t>
  </si>
  <si>
    <t xml:space="preserve">Gallatin Field </t>
  </si>
  <si>
    <t xml:space="preserve">  335,642</t>
  </si>
  <si>
    <t xml:space="preserve">MFR</t>
  </si>
  <si>
    <t xml:space="preserve">Medford </t>
  </si>
  <si>
    <t xml:space="preserve">Rogue Valley International - Medford </t>
  </si>
  <si>
    <t xml:space="preserve">  311,246</t>
  </si>
  <si>
    <t xml:space="preserve">MSO</t>
  </si>
  <si>
    <t xml:space="preserve">Missoula </t>
  </si>
  <si>
    <t xml:space="preserve">Missoula International </t>
  </si>
  <si>
    <t xml:space="preserve">  285,484</t>
  </si>
  <si>
    <t xml:space="preserve">WY </t>
  </si>
  <si>
    <t xml:space="preserve">JAC</t>
  </si>
  <si>
    <t xml:space="preserve">Jackson </t>
  </si>
  <si>
    <t xml:space="preserve">Jackson Hole </t>
  </si>
  <si>
    <t xml:space="preserve">  278,459</t>
  </si>
  <si>
    <t xml:space="preserve">PSC</t>
  </si>
  <si>
    <t xml:space="preserve">Pasco </t>
  </si>
  <si>
    <t xml:space="preserve">Tri-Cities </t>
  </si>
  <si>
    <t xml:space="preserve">  242,788</t>
  </si>
  <si>
    <t xml:space="preserve">BLI</t>
  </si>
  <si>
    <t xml:space="preserve">Bellingham </t>
  </si>
  <si>
    <t xml:space="preserve">Bellingham International </t>
  </si>
  <si>
    <t xml:space="preserve">  238,452</t>
  </si>
  <si>
    <t xml:space="preserve">RDM</t>
  </si>
  <si>
    <t xml:space="preserve">Redmond </t>
  </si>
  <si>
    <t xml:space="preserve">Roberts Field </t>
  </si>
  <si>
    <t xml:space="preserve">  236,901</t>
  </si>
  <si>
    <t xml:space="preserve">EGE</t>
  </si>
  <si>
    <t xml:space="preserve">Eagle </t>
  </si>
  <si>
    <t xml:space="preserve">Eagle County Regional </t>
  </si>
  <si>
    <t xml:space="preserve">  231,719</t>
  </si>
  <si>
    <t xml:space="preserve">GPI</t>
  </si>
  <si>
    <t xml:space="preserve">Kalispell </t>
  </si>
  <si>
    <t xml:space="preserve">Glacier Park International </t>
  </si>
  <si>
    <t xml:space="preserve">  187,944</t>
  </si>
  <si>
    <t xml:space="preserve">ASE</t>
  </si>
  <si>
    <t xml:space="preserve">Aspen </t>
  </si>
  <si>
    <t xml:space="preserve">Aspen-Pitkin County/Sardy Field </t>
  </si>
  <si>
    <t xml:space="preserve">  182,268</t>
  </si>
  <si>
    <t xml:space="preserve">GJT</t>
  </si>
  <si>
    <t xml:space="preserve">Grand Junction </t>
  </si>
  <si>
    <t xml:space="preserve">Grand Junction Regional </t>
  </si>
  <si>
    <t xml:space="preserve">  170,443</t>
  </si>
  <si>
    <t xml:space="preserve">IDA</t>
  </si>
  <si>
    <t xml:space="preserve">Idaho Falls </t>
  </si>
  <si>
    <t xml:space="preserve">Idaho Falls Regional </t>
  </si>
  <si>
    <t xml:space="preserve">  166,503</t>
  </si>
  <si>
    <t xml:space="preserve">GTF</t>
  </si>
  <si>
    <t xml:space="preserve">Great Falls </t>
  </si>
  <si>
    <t xml:space="preserve">Great Falls International </t>
  </si>
  <si>
    <t xml:space="preserve">  145,452</t>
  </si>
  <si>
    <t xml:space="preserve">HDN</t>
  </si>
  <si>
    <t xml:space="preserve">Hayden </t>
  </si>
  <si>
    <t xml:space="preserve">Yampa Valley </t>
  </si>
  <si>
    <t xml:space="preserve">  139,642</t>
  </si>
  <si>
    <t xml:space="preserve">DRO</t>
  </si>
  <si>
    <t xml:space="preserve">Durango </t>
  </si>
  <si>
    <t xml:space="preserve">Durango-La Plata County </t>
  </si>
  <si>
    <t xml:space="preserve">  116,310</t>
  </si>
  <si>
    <t xml:space="preserve">MTJ</t>
  </si>
  <si>
    <t xml:space="preserve">Montrose </t>
  </si>
  <si>
    <t xml:space="preserve">Montrose Regional </t>
  </si>
  <si>
    <t xml:space="preserve">  92,582</t>
  </si>
  <si>
    <t xml:space="preserve">HLN</t>
  </si>
  <si>
    <t xml:space="preserve">Helena </t>
  </si>
  <si>
    <t xml:space="preserve">Helena Regional </t>
  </si>
  <si>
    <t xml:space="preserve">  83,402</t>
  </si>
  <si>
    <t xml:space="preserve">CPR</t>
  </si>
  <si>
    <t xml:space="preserve">Casper </t>
  </si>
  <si>
    <t xml:space="preserve">Natrona County International </t>
  </si>
  <si>
    <t xml:space="preserve">  76,566</t>
  </si>
  <si>
    <t xml:space="preserve">YKM</t>
  </si>
  <si>
    <t xml:space="preserve">Yakima </t>
  </si>
  <si>
    <t xml:space="preserve">Yakima Air Terminal/McAllister Field </t>
  </si>
  <si>
    <t xml:space="preserve">  72,016</t>
  </si>
  <si>
    <t xml:space="preserve">LWS</t>
  </si>
  <si>
    <t xml:space="preserve">Lewiston </t>
  </si>
  <si>
    <t xml:space="preserve">Lewiston-Nez Perce County </t>
  </si>
  <si>
    <t xml:space="preserve">  69,726</t>
  </si>
  <si>
    <t xml:space="preserve">SUN</t>
  </si>
  <si>
    <t xml:space="preserve">Hailey </t>
  </si>
  <si>
    <t xml:space="preserve">Friedman Memorial </t>
  </si>
  <si>
    <t xml:space="preserve">  67,469</t>
  </si>
  <si>
    <t xml:space="preserve">SGU</t>
  </si>
  <si>
    <t xml:space="preserve">St. George </t>
  </si>
  <si>
    <t xml:space="preserve">St George Municipal </t>
  </si>
  <si>
    <t xml:space="preserve">  53,773</t>
  </si>
  <si>
    <t xml:space="preserve">EAT</t>
  </si>
  <si>
    <t xml:space="preserve">Wenatchee </t>
  </si>
  <si>
    <t xml:space="preserve">Pangborn Memorial </t>
  </si>
  <si>
    <t xml:space="preserve">  46,576</t>
  </si>
  <si>
    <t xml:space="preserve">GUC</t>
  </si>
  <si>
    <t xml:space="preserve">Gunnison </t>
  </si>
  <si>
    <t xml:space="preserve">Gunnison-Crested Butte Regional </t>
  </si>
  <si>
    <t xml:space="preserve">  42,622</t>
  </si>
  <si>
    <t xml:space="preserve">OTH</t>
  </si>
  <si>
    <t xml:space="preserve">North Bend </t>
  </si>
  <si>
    <t xml:space="preserve">Southwest Oregon Regional </t>
  </si>
  <si>
    <t xml:space="preserve">  38,024</t>
  </si>
  <si>
    <t xml:space="preserve">BTM</t>
  </si>
  <si>
    <t xml:space="preserve">Butte </t>
  </si>
  <si>
    <t xml:space="preserve">Bert Mooney </t>
  </si>
  <si>
    <t xml:space="preserve">  36,844</t>
  </si>
  <si>
    <t xml:space="preserve">BFI</t>
  </si>
  <si>
    <t xml:space="preserve">Boeing Field/King County International </t>
  </si>
  <si>
    <t xml:space="preserve">  34,580</t>
  </si>
  <si>
    <t xml:space="preserve">TWF</t>
  </si>
  <si>
    <t xml:space="preserve">Twin Falls </t>
  </si>
  <si>
    <t xml:space="preserve">Joslin Field - Magic Valley Regional </t>
  </si>
  <si>
    <t xml:space="preserve">  33,523</t>
  </si>
  <si>
    <t xml:space="preserve">PIH</t>
  </si>
  <si>
    <t xml:space="preserve">Pocatello </t>
  </si>
  <si>
    <t xml:space="preserve">Pocatello Regional </t>
  </si>
  <si>
    <t xml:space="preserve">  29,491</t>
  </si>
  <si>
    <t xml:space="preserve">LMT</t>
  </si>
  <si>
    <t xml:space="preserve">Klamath Falls </t>
  </si>
  <si>
    <t xml:space="preserve">  28,822</t>
  </si>
  <si>
    <t xml:space="preserve">ALW</t>
  </si>
  <si>
    <t xml:space="preserve">Walla Walla </t>
  </si>
  <si>
    <t xml:space="preserve">Walla Walla Regional </t>
  </si>
  <si>
    <t xml:space="preserve">  28,711</t>
  </si>
  <si>
    <t xml:space="preserve">FNL</t>
  </si>
  <si>
    <t xml:space="preserve">Fort Collins/Loveland </t>
  </si>
  <si>
    <t xml:space="preserve">Fort Collins-Loveland Municipal </t>
  </si>
  <si>
    <t xml:space="preserve">  28,315</t>
  </si>
  <si>
    <t xml:space="preserve">COD</t>
  </si>
  <si>
    <t xml:space="preserve">Cody </t>
  </si>
  <si>
    <t xml:space="preserve">Yellowstone Regional </t>
  </si>
  <si>
    <t xml:space="preserve">  26,857</t>
  </si>
  <si>
    <t xml:space="preserve">GCC</t>
  </si>
  <si>
    <t xml:space="preserve">Gillette </t>
  </si>
  <si>
    <t xml:space="preserve">Gillette-Campbell County </t>
  </si>
  <si>
    <t xml:space="preserve">  26,410</t>
  </si>
  <si>
    <t xml:space="preserve">PUW</t>
  </si>
  <si>
    <t xml:space="preserve">Pullman/Moscow,Id </t>
  </si>
  <si>
    <t xml:space="preserve">Pullman/Moscow Regional </t>
  </si>
  <si>
    <t xml:space="preserve">  24,856</t>
  </si>
  <si>
    <t xml:space="preserve">RKS</t>
  </si>
  <si>
    <t xml:space="preserve">Rock Springs </t>
  </si>
  <si>
    <t xml:space="preserve">Rock Springs-Sweetwater County </t>
  </si>
  <si>
    <t xml:space="preserve">  22,730</t>
  </si>
  <si>
    <t xml:space="preserve">SHR</t>
  </si>
  <si>
    <t xml:space="preserve">Sheridan </t>
  </si>
  <si>
    <t xml:space="preserve">Sheridan County </t>
  </si>
  <si>
    <t xml:space="preserve">  21,323</t>
  </si>
  <si>
    <t xml:space="preserve">CYS</t>
  </si>
  <si>
    <t xml:space="preserve">Cheyenne </t>
  </si>
  <si>
    <t xml:space="preserve">Cheyenne Regional/Jerry Olson Field </t>
  </si>
  <si>
    <t xml:space="preserve">  18,116</t>
  </si>
  <si>
    <t xml:space="preserve">TEX</t>
  </si>
  <si>
    <t xml:space="preserve">Telluride </t>
  </si>
  <si>
    <t xml:space="preserve">Telluride Regional </t>
  </si>
  <si>
    <t xml:space="preserve">  16,464</t>
  </si>
  <si>
    <t xml:space="preserve">RIW</t>
  </si>
  <si>
    <t xml:space="preserve">Riverton </t>
  </si>
  <si>
    <t xml:space="preserve">Riverton Regional </t>
  </si>
  <si>
    <t xml:space="preserve">  15,721</t>
  </si>
  <si>
    <t xml:space="preserve">CLM</t>
  </si>
  <si>
    <t xml:space="preserve">Port Angeles </t>
  </si>
  <si>
    <t xml:space="preserve">William R Fairchild International </t>
  </si>
  <si>
    <t xml:space="preserve">  14,838</t>
  </si>
  <si>
    <t xml:space="preserve">SLE</t>
  </si>
  <si>
    <t xml:space="preserve">Salem </t>
  </si>
  <si>
    <t xml:space="preserve">McNary Field </t>
  </si>
  <si>
    <t xml:space="preserve">  12,979</t>
  </si>
  <si>
    <t xml:space="preserve">FHR</t>
  </si>
  <si>
    <t xml:space="preserve">Friday Harbor </t>
  </si>
  <si>
    <t xml:space="preserve">  12,287</t>
  </si>
  <si>
    <t xml:space="preserve">LAR</t>
  </si>
  <si>
    <t xml:space="preserve">Laramie </t>
  </si>
  <si>
    <t xml:space="preserve">Laramie Regional </t>
  </si>
  <si>
    <t xml:space="preserve">  10,771</t>
  </si>
  <si>
    <t xml:space="preserve">CEZ</t>
  </si>
  <si>
    <t xml:space="preserve">Cortez </t>
  </si>
  <si>
    <t xml:space="preserve">Cortez Municipal </t>
  </si>
  <si>
    <t xml:space="preserve">  10,186</t>
  </si>
  <si>
    <t xml:space="preserve">NM Total</t>
  </si>
  <si>
    <t xml:space="preserve">SO</t>
  </si>
  <si>
    <t xml:space="preserve">GA </t>
  </si>
  <si>
    <t xml:space="preserve">ATL</t>
  </si>
  <si>
    <t xml:space="preserve">Atlanta </t>
  </si>
  <si>
    <t xml:space="preserve">Hartsfield - Jackson Atlanta International </t>
  </si>
  <si>
    <t xml:space="preserve">  43,236,665</t>
  </si>
  <si>
    <t xml:space="preserve">FL </t>
  </si>
  <si>
    <t xml:space="preserve">MCO</t>
  </si>
  <si>
    <t xml:space="preserve">Orlando </t>
  </si>
  <si>
    <t xml:space="preserve">Orlando International </t>
  </si>
  <si>
    <t xml:space="preserve">  17,614,679</t>
  </si>
  <si>
    <t xml:space="preserve">NC </t>
  </si>
  <si>
    <t xml:space="preserve">CLT</t>
  </si>
  <si>
    <t xml:space="preserve">Charlotte </t>
  </si>
  <si>
    <t xml:space="preserve">Charlotte/Douglas International </t>
  </si>
  <si>
    <t xml:space="preserve">  16,584,780</t>
  </si>
  <si>
    <t xml:space="preserve">MIA</t>
  </si>
  <si>
    <t xml:space="preserve">Miami </t>
  </si>
  <si>
    <t xml:space="preserve">Miami International </t>
  </si>
  <si>
    <t xml:space="preserve">  16,194,162</t>
  </si>
  <si>
    <t xml:space="preserve">FLL</t>
  </si>
  <si>
    <t xml:space="preserve">Fort Lauderdale </t>
  </si>
  <si>
    <t xml:space="preserve">Fort Lauderdale/Hollywood International </t>
  </si>
  <si>
    <t xml:space="preserve">  11,079,250</t>
  </si>
  <si>
    <t xml:space="preserve">TPA</t>
  </si>
  <si>
    <t xml:space="preserve">Tampa </t>
  </si>
  <si>
    <t xml:space="preserve">Tampa International </t>
  </si>
  <si>
    <t xml:space="preserve">  9,306,036</t>
  </si>
  <si>
    <t xml:space="preserve">KY </t>
  </si>
  <si>
    <t xml:space="preserve">CVG</t>
  </si>
  <si>
    <t xml:space="preserve">Covington </t>
  </si>
  <si>
    <t xml:space="preserve">Cincinnati/Northern Kentucky International </t>
  </si>
  <si>
    <t xml:space="preserve">  7,728,069</t>
  </si>
  <si>
    <t xml:space="preserve">TN </t>
  </si>
  <si>
    <t xml:space="preserve">MEM</t>
  </si>
  <si>
    <t xml:space="preserve">Memphis </t>
  </si>
  <si>
    <t xml:space="preserve">Memphis International </t>
  </si>
  <si>
    <t xml:space="preserve">  5,546,321</t>
  </si>
  <si>
    <t xml:space="preserve">PR </t>
  </si>
  <si>
    <t xml:space="preserve">SJU</t>
  </si>
  <si>
    <t xml:space="preserve">San Juan </t>
  </si>
  <si>
    <t xml:space="preserve">Luis Munoz Marin International </t>
  </si>
  <si>
    <t xml:space="preserve">  5,149,177</t>
  </si>
  <si>
    <t xml:space="preserve">RDU</t>
  </si>
  <si>
    <t xml:space="preserve">Raleigh/Durham </t>
  </si>
  <si>
    <t xml:space="preserve">Raleigh-Durham International </t>
  </si>
  <si>
    <t xml:space="preserve">  4,979,553</t>
  </si>
  <si>
    <t xml:space="preserve">BNA</t>
  </si>
  <si>
    <t xml:space="preserve">Nashville </t>
  </si>
  <si>
    <t xml:space="preserve">Nashville International </t>
  </si>
  <si>
    <t xml:space="preserve">  4,887,925</t>
  </si>
  <si>
    <t xml:space="preserve">RSW</t>
  </si>
  <si>
    <t xml:space="preserve">Fort Myers </t>
  </si>
  <si>
    <t xml:space="preserve">Southwest Florida International </t>
  </si>
  <si>
    <t xml:space="preserve">  3,986,928</t>
  </si>
  <si>
    <t xml:space="preserve">PBI</t>
  </si>
  <si>
    <t xml:space="preserve">West Palm Beach </t>
  </si>
  <si>
    <t xml:space="preserve">Palm Beach International </t>
  </si>
  <si>
    <t xml:space="preserve">  3,475,345</t>
  </si>
  <si>
    <t xml:space="preserve">JAX</t>
  </si>
  <si>
    <t xml:space="preserve">Jacksonville </t>
  </si>
  <si>
    <t xml:space="preserve">Jacksonville International </t>
  </si>
  <si>
    <t xml:space="preserve">  3,138,015</t>
  </si>
  <si>
    <t xml:space="preserve">SDF</t>
  </si>
  <si>
    <t xml:space="preserve">Louisville </t>
  </si>
  <si>
    <t xml:space="preserve">Louisville International-Standiford Field </t>
  </si>
  <si>
    <t xml:space="preserve">  1,912,495</t>
  </si>
  <si>
    <t xml:space="preserve">AL </t>
  </si>
  <si>
    <t xml:space="preserve">BHM</t>
  </si>
  <si>
    <t xml:space="preserve">Birmingham </t>
  </si>
  <si>
    <t xml:space="preserve">Birmingham International </t>
  </si>
  <si>
    <t xml:space="preserve">  1,648,476</t>
  </si>
  <si>
    <t xml:space="preserve">SC </t>
  </si>
  <si>
    <t xml:space="preserve">CHS</t>
  </si>
  <si>
    <t xml:space="preserve">Charleston AFB/International </t>
  </si>
  <si>
    <t xml:space="preserve">  1,145,129</t>
  </si>
  <si>
    <t xml:space="preserve">GSO</t>
  </si>
  <si>
    <t xml:space="preserve">Greensboro </t>
  </si>
  <si>
    <t xml:space="preserve">Piedmont Triad International </t>
  </si>
  <si>
    <t xml:space="preserve">  1,089,436</t>
  </si>
  <si>
    <t xml:space="preserve">SAV</t>
  </si>
  <si>
    <t xml:space="preserve">Savannah </t>
  </si>
  <si>
    <t xml:space="preserve">Savannah/Hilton Head International </t>
  </si>
  <si>
    <t xml:space="preserve">  992,625</t>
  </si>
  <si>
    <t xml:space="preserve">SFB</t>
  </si>
  <si>
    <t xml:space="preserve">Orlando Sanford International </t>
  </si>
  <si>
    <t xml:space="preserve">  985,597</t>
  </si>
  <si>
    <t xml:space="preserve">TYS</t>
  </si>
  <si>
    <t xml:space="preserve">Knoxville </t>
  </si>
  <si>
    <t xml:space="preserve">McGhee Tyson </t>
  </si>
  <si>
    <t xml:space="preserve">  888,995</t>
  </si>
  <si>
    <t xml:space="preserve">PNS</t>
  </si>
  <si>
    <t xml:space="preserve">Pensacola </t>
  </si>
  <si>
    <t xml:space="preserve">Pensacola Regional </t>
  </si>
  <si>
    <t xml:space="preserve">  832,158</t>
  </si>
  <si>
    <t xml:space="preserve">MYR</t>
  </si>
  <si>
    <t xml:space="preserve">Myrtle Beach </t>
  </si>
  <si>
    <t xml:space="preserve">Myrtle Beach International </t>
  </si>
  <si>
    <t xml:space="preserve">  804,742</t>
  </si>
  <si>
    <t xml:space="preserve">SRQ</t>
  </si>
  <si>
    <t xml:space="preserve">Sarasota/Bradenton </t>
  </si>
  <si>
    <t xml:space="preserve">Sarasota/Bradenton International </t>
  </si>
  <si>
    <t xml:space="preserve">  782,497</t>
  </si>
  <si>
    <t xml:space="preserve">GSP</t>
  </si>
  <si>
    <t xml:space="preserve">Greer </t>
  </si>
  <si>
    <t xml:space="preserve">Greenville Spartanburg International </t>
  </si>
  <si>
    <t xml:space="preserve">  774,450</t>
  </si>
  <si>
    <t xml:space="preserve">MS </t>
  </si>
  <si>
    <t xml:space="preserve">JAN</t>
  </si>
  <si>
    <t xml:space="preserve">Jackson-Evers International </t>
  </si>
  <si>
    <t xml:space="preserve">  717,576</t>
  </si>
  <si>
    <t xml:space="preserve">CAE</t>
  </si>
  <si>
    <t xml:space="preserve">Columbia Metropolitan </t>
  </si>
  <si>
    <t xml:space="preserve">  620,918</t>
  </si>
  <si>
    <t xml:space="preserve">HSV</t>
  </si>
  <si>
    <t xml:space="preserve">Huntsville </t>
  </si>
  <si>
    <t xml:space="preserve">Huntsville International-Carl T Jones Field </t>
  </si>
  <si>
    <t xml:space="preserve">  607,205</t>
  </si>
  <si>
    <t xml:space="preserve">VI </t>
  </si>
  <si>
    <t xml:space="preserve">STT</t>
  </si>
  <si>
    <t xml:space="preserve">Charlotte Amalie </t>
  </si>
  <si>
    <t xml:space="preserve">Cyril E King </t>
  </si>
  <si>
    <t xml:space="preserve">  599,509</t>
  </si>
  <si>
    <t xml:space="preserve">LEX</t>
  </si>
  <si>
    <t xml:space="preserve">Lexington </t>
  </si>
  <si>
    <t xml:space="preserve">Blue Grass </t>
  </si>
  <si>
    <t xml:space="preserve">  520,760</t>
  </si>
  <si>
    <t xml:space="preserve">GPT</t>
  </si>
  <si>
    <t xml:space="preserve">Gulfport </t>
  </si>
  <si>
    <t xml:space="preserve">Gulfport-Biloxi International </t>
  </si>
  <si>
    <t xml:space="preserve">  462,416</t>
  </si>
  <si>
    <t xml:space="preserve">TLH</t>
  </si>
  <si>
    <t xml:space="preserve">Tallahassee </t>
  </si>
  <si>
    <t xml:space="preserve">Tallahassee Regional </t>
  </si>
  <si>
    <t xml:space="preserve">  462,233</t>
  </si>
  <si>
    <t xml:space="preserve">ILM</t>
  </si>
  <si>
    <t xml:space="preserve">Wilmington International </t>
  </si>
  <si>
    <t xml:space="preserve">  392,444</t>
  </si>
  <si>
    <t xml:space="preserve">VPS</t>
  </si>
  <si>
    <t xml:space="preserve">Valparaiso </t>
  </si>
  <si>
    <t xml:space="preserve">Eglin AFB </t>
  </si>
  <si>
    <t xml:space="preserve">  381,992</t>
  </si>
  <si>
    <t xml:space="preserve">PIE</t>
  </si>
  <si>
    <t xml:space="preserve">St Petersburg-Clearwater </t>
  </si>
  <si>
    <t xml:space="preserve">St Petersburg-Clearwater International </t>
  </si>
  <si>
    <t xml:space="preserve">  379,772</t>
  </si>
  <si>
    <t xml:space="preserve">DAB</t>
  </si>
  <si>
    <t xml:space="preserve">Daytona Beach </t>
  </si>
  <si>
    <t xml:space="preserve">Daytona Beach International </t>
  </si>
  <si>
    <t xml:space="preserve">  340,328</t>
  </si>
  <si>
    <t xml:space="preserve">MOB</t>
  </si>
  <si>
    <t xml:space="preserve">Mobile </t>
  </si>
  <si>
    <t xml:space="preserve">Mobile Regional </t>
  </si>
  <si>
    <t xml:space="preserve">  303,512</t>
  </si>
  <si>
    <t xml:space="preserve">CHA</t>
  </si>
  <si>
    <t xml:space="preserve">Chattanooga </t>
  </si>
  <si>
    <t xml:space="preserve">Lovell Field </t>
  </si>
  <si>
    <t xml:space="preserve">  301,803</t>
  </si>
  <si>
    <t xml:space="preserve">AVL</t>
  </si>
  <si>
    <t xml:space="preserve">Asheville </t>
  </si>
  <si>
    <t xml:space="preserve">Asheville Regional </t>
  </si>
  <si>
    <t xml:space="preserve">  292,053</t>
  </si>
  <si>
    <t xml:space="preserve">EYW</t>
  </si>
  <si>
    <t xml:space="preserve">Key West </t>
  </si>
  <si>
    <t xml:space="preserve">Key West International </t>
  </si>
  <si>
    <t xml:space="preserve">  270,781</t>
  </si>
  <si>
    <t xml:space="preserve">TRI</t>
  </si>
  <si>
    <t xml:space="preserve">Bristol/Johnson/Kingsport </t>
  </si>
  <si>
    <t xml:space="preserve">Tri-Cities Regional TN/VA </t>
  </si>
  <si>
    <t xml:space="preserve">  212,809</t>
  </si>
  <si>
    <t xml:space="preserve">BQN</t>
  </si>
  <si>
    <t xml:space="preserve">Aguadilla </t>
  </si>
  <si>
    <t xml:space="preserve">Rafael Hernandez </t>
  </si>
  <si>
    <t xml:space="preserve">  196,018</t>
  </si>
  <si>
    <t xml:space="preserve">STX</t>
  </si>
  <si>
    <t xml:space="preserve">Christiansted </t>
  </si>
  <si>
    <t xml:space="preserve">Henry E Rohlsen </t>
  </si>
  <si>
    <t xml:space="preserve">  182,467</t>
  </si>
  <si>
    <t xml:space="preserve">MGM</t>
  </si>
  <si>
    <t xml:space="preserve">Montgomery </t>
  </si>
  <si>
    <t xml:space="preserve">Montgomery Regional (Dannelly Field) </t>
  </si>
  <si>
    <t xml:space="preserve">  181,231</t>
  </si>
  <si>
    <t xml:space="preserve">FAY</t>
  </si>
  <si>
    <t xml:space="preserve">Fayetteville </t>
  </si>
  <si>
    <t xml:space="preserve">Fayetteville Regional/Grannis Field </t>
  </si>
  <si>
    <t xml:space="preserve">  175,432</t>
  </si>
  <si>
    <t xml:space="preserve">PFN</t>
  </si>
  <si>
    <t xml:space="preserve">Panama City </t>
  </si>
  <si>
    <t xml:space="preserve">Panama City-Bay County International </t>
  </si>
  <si>
    <t xml:space="preserve">  159,948</t>
  </si>
  <si>
    <t xml:space="preserve">AGS</t>
  </si>
  <si>
    <t xml:space="preserve">Augusta </t>
  </si>
  <si>
    <t xml:space="preserve">Augusta Regional at Bush Field </t>
  </si>
  <si>
    <t xml:space="preserve">  154,558</t>
  </si>
  <si>
    <t xml:space="preserve">GNV</t>
  </si>
  <si>
    <t xml:space="preserve">Gainesville </t>
  </si>
  <si>
    <t xml:space="preserve">Gainesville Regional </t>
  </si>
  <si>
    <t xml:space="preserve">  142,068</t>
  </si>
  <si>
    <t xml:space="preserve">MLB</t>
  </si>
  <si>
    <t xml:space="preserve">Melbourne </t>
  </si>
  <si>
    <t xml:space="preserve">Melbourne International </t>
  </si>
  <si>
    <t xml:space="preserve">  137,102</t>
  </si>
  <si>
    <t xml:space="preserve">PSE</t>
  </si>
  <si>
    <t xml:space="preserve">Ponce </t>
  </si>
  <si>
    <t xml:space="preserve">Mercedita </t>
  </si>
  <si>
    <t xml:space="preserve">  118,699</t>
  </si>
  <si>
    <t xml:space="preserve">OAJ</t>
  </si>
  <si>
    <t xml:space="preserve">Albert J Ellis </t>
  </si>
  <si>
    <t xml:space="preserve">  116,791</t>
  </si>
  <si>
    <t xml:space="preserve">EWN</t>
  </si>
  <si>
    <t xml:space="preserve">New Bern </t>
  </si>
  <si>
    <t xml:space="preserve">Craven County Regional </t>
  </si>
  <si>
    <t xml:space="preserve">  104,105</t>
  </si>
  <si>
    <t xml:space="preserve">HXD</t>
  </si>
  <si>
    <t xml:space="preserve">Hilton Head Island </t>
  </si>
  <si>
    <t xml:space="preserve">Hilton Head </t>
  </si>
  <si>
    <t xml:space="preserve">  84,790</t>
  </si>
  <si>
    <t xml:space="preserve">DHN</t>
  </si>
  <si>
    <t xml:space="preserve">Dothan </t>
  </si>
  <si>
    <t xml:space="preserve">Dothan Regional </t>
  </si>
  <si>
    <t xml:space="preserve">  48,019</t>
  </si>
  <si>
    <t xml:space="preserve">PGV</t>
  </si>
  <si>
    <t xml:space="preserve">Greenville </t>
  </si>
  <si>
    <t xml:space="preserve">Pitt-Greenville </t>
  </si>
  <si>
    <t xml:space="preserve">  47,116</t>
  </si>
  <si>
    <t xml:space="preserve">CSG</t>
  </si>
  <si>
    <t xml:space="preserve">Columbus Metropolitan </t>
  </si>
  <si>
    <t xml:space="preserve">  46,972</t>
  </si>
  <si>
    <t xml:space="preserve">FLO</t>
  </si>
  <si>
    <t xml:space="preserve">Florence </t>
  </si>
  <si>
    <t xml:space="preserve">Florence Regional </t>
  </si>
  <si>
    <t xml:space="preserve">  46,452</t>
  </si>
  <si>
    <t xml:space="preserve">ABY</t>
  </si>
  <si>
    <t xml:space="preserve">Southwest Georgia Regional </t>
  </si>
  <si>
    <t xml:space="preserve">  38,758</t>
  </si>
  <si>
    <t xml:space="preserve">VLD</t>
  </si>
  <si>
    <t xml:space="preserve">Valdosta </t>
  </si>
  <si>
    <t xml:space="preserve">Valdosta Regional </t>
  </si>
  <si>
    <t xml:space="preserve">  35,094</t>
  </si>
  <si>
    <t xml:space="preserve">TUP</t>
  </si>
  <si>
    <t xml:space="preserve">Tupelo </t>
  </si>
  <si>
    <t xml:space="preserve">Tupelo Regional </t>
  </si>
  <si>
    <t xml:space="preserve">  28,798</t>
  </si>
  <si>
    <t xml:space="preserve">GTR</t>
  </si>
  <si>
    <t xml:space="preserve">Columbus/W Point/Starkville </t>
  </si>
  <si>
    <t xml:space="preserve">Golden Triangle Regional </t>
  </si>
  <si>
    <t xml:space="preserve">  27,521</t>
  </si>
  <si>
    <t xml:space="preserve">PAH</t>
  </si>
  <si>
    <t xml:space="preserve">Paducah </t>
  </si>
  <si>
    <t xml:space="preserve">Barkley Regional </t>
  </si>
  <si>
    <t xml:space="preserve">  24,537</t>
  </si>
  <si>
    <t xml:space="preserve">BQK</t>
  </si>
  <si>
    <t xml:space="preserve">Brunswick </t>
  </si>
  <si>
    <t xml:space="preserve">Brunswick Golden Isles </t>
  </si>
  <si>
    <t xml:space="preserve">  24,153</t>
  </si>
  <si>
    <t xml:space="preserve">SGJ</t>
  </si>
  <si>
    <t xml:space="preserve">St Augustine </t>
  </si>
  <si>
    <t xml:space="preserve">  21,331</t>
  </si>
  <si>
    <t xml:space="preserve">MEI</t>
  </si>
  <si>
    <t xml:space="preserve">Meridian </t>
  </si>
  <si>
    <t xml:space="preserve">Key Field </t>
  </si>
  <si>
    <t xml:space="preserve">  15,425</t>
  </si>
  <si>
    <t xml:space="preserve">VQS</t>
  </si>
  <si>
    <t xml:space="preserve">Isla De Vieques </t>
  </si>
  <si>
    <t xml:space="preserve">Antonio Rivera Rodriguez </t>
  </si>
  <si>
    <t xml:space="preserve">  15,370</t>
  </si>
  <si>
    <t xml:space="preserve">ISO</t>
  </si>
  <si>
    <t xml:space="preserve">Kinston </t>
  </si>
  <si>
    <t xml:space="preserve">Kinston Regional Jetport at Stallings Field </t>
  </si>
  <si>
    <t xml:space="preserve">  15,104</t>
  </si>
  <si>
    <t xml:space="preserve">PIB</t>
  </si>
  <si>
    <t xml:space="preserve">Hattiesburg/Laurel </t>
  </si>
  <si>
    <t xml:space="preserve">Hattiesburg-Laurel Regional </t>
  </si>
  <si>
    <t xml:space="preserve">  14,673</t>
  </si>
  <si>
    <t xml:space="preserve">APF</t>
  </si>
  <si>
    <t xml:space="preserve">Naples </t>
  </si>
  <si>
    <t xml:space="preserve">Naples Municipal </t>
  </si>
  <si>
    <t xml:space="preserve">  13,984</t>
  </si>
  <si>
    <t xml:space="preserve">MCN</t>
  </si>
  <si>
    <t xml:space="preserve">Macon </t>
  </si>
  <si>
    <t xml:space="preserve">Middle Georgia Regional </t>
  </si>
  <si>
    <t xml:space="preserve">  11,465</t>
  </si>
  <si>
    <t xml:space="preserve">SIG</t>
  </si>
  <si>
    <t xml:space="preserve">Fernando Luis Ribas Dominicci </t>
  </si>
  <si>
    <t xml:space="preserve">  10,548</t>
  </si>
  <si>
    <t xml:space="preserve">SO Total</t>
  </si>
  <si>
    <t xml:space="preserve">SW</t>
  </si>
  <si>
    <t xml:space="preserve">TX </t>
  </si>
  <si>
    <t xml:space="preserve">DFW</t>
  </si>
  <si>
    <t xml:space="preserve">Dallas-Fort Worth </t>
  </si>
  <si>
    <t xml:space="preserve">Dallas/Fort Worth International </t>
  </si>
  <si>
    <t xml:space="preserve">  28,482,417</t>
  </si>
  <si>
    <t xml:space="preserve">IAH</t>
  </si>
  <si>
    <t xml:space="preserve">Houston </t>
  </si>
  <si>
    <t xml:space="preserve">George Bush Intercontinental/Houston </t>
  </si>
  <si>
    <t xml:space="preserve">  20,767,144</t>
  </si>
  <si>
    <t xml:space="preserve">HOU</t>
  </si>
  <si>
    <t xml:space="preserve">William P Hobby </t>
  </si>
  <si>
    <t xml:space="preserve">  4,239,375</t>
  </si>
  <si>
    <t xml:space="preserve">AUS</t>
  </si>
  <si>
    <t xml:space="preserve">Austin </t>
  </si>
  <si>
    <t xml:space="preserve">Austin-Bergstrom International </t>
  </si>
  <si>
    <t xml:space="preserve">  4,181,956</t>
  </si>
  <si>
    <t xml:space="preserve">DAL</t>
  </si>
  <si>
    <t xml:space="preserve">Dallas </t>
  </si>
  <si>
    <t xml:space="preserve">Dallas Love Field </t>
  </si>
  <si>
    <t xml:space="preserve">  3,988,199</t>
  </si>
  <si>
    <t xml:space="preserve">SAT</t>
  </si>
  <si>
    <t xml:space="preserve">San Antonio </t>
  </si>
  <si>
    <t xml:space="preserve">San Antonio International </t>
  </si>
  <si>
    <t xml:space="preserve">  3,911,726</t>
  </si>
  <si>
    <t xml:space="preserve">LA </t>
  </si>
  <si>
    <t xml:space="preserve">MSY</t>
  </si>
  <si>
    <t xml:space="preserve">New Orleans </t>
  </si>
  <si>
    <t xml:space="preserve">Louis Armstrong New Orleans International </t>
  </si>
  <si>
    <t xml:space="preserve">  3,770,246</t>
  </si>
  <si>
    <t xml:space="preserve">NM </t>
  </si>
  <si>
    <t xml:space="preserve">ABQ</t>
  </si>
  <si>
    <t xml:space="preserve">Albuquerque </t>
  </si>
  <si>
    <t xml:space="preserve">Albuquerque International Sunport </t>
  </si>
  <si>
    <t xml:space="preserve">  3,239,096</t>
  </si>
  <si>
    <t xml:space="preserve">OK </t>
  </si>
  <si>
    <t xml:space="preserve">OKC</t>
  </si>
  <si>
    <t xml:space="preserve">Oklahoma City </t>
  </si>
  <si>
    <t xml:space="preserve">Will Rogers World </t>
  </si>
  <si>
    <t xml:space="preserve">  1,840,760</t>
  </si>
  <si>
    <t xml:space="preserve">ELP</t>
  </si>
  <si>
    <t xml:space="preserve">El Paso </t>
  </si>
  <si>
    <t xml:space="preserve">El Paso International </t>
  </si>
  <si>
    <t xml:space="preserve">  1,669,792</t>
  </si>
  <si>
    <t xml:space="preserve">TUL</t>
  </si>
  <si>
    <t xml:space="preserve">Tulsa </t>
  </si>
  <si>
    <t xml:space="preserve">Tulsa International </t>
  </si>
  <si>
    <t xml:space="preserve">  1,621,017</t>
  </si>
  <si>
    <t xml:space="preserve">AR </t>
  </si>
  <si>
    <t xml:space="preserve">LIT</t>
  </si>
  <si>
    <t xml:space="preserve">Little Rock </t>
  </si>
  <si>
    <t xml:space="preserve">Adams Field </t>
  </si>
  <si>
    <t xml:space="preserve">  1,245,098</t>
  </si>
  <si>
    <t xml:space="preserve">LBB</t>
  </si>
  <si>
    <t xml:space="preserve">Lubbock </t>
  </si>
  <si>
    <t xml:space="preserve">Lubbock Preston Smith International </t>
  </si>
  <si>
    <t xml:space="preserve">  577,587</t>
  </si>
  <si>
    <t xml:space="preserve">XNA</t>
  </si>
  <si>
    <t xml:space="preserve">Fayetteville/Springdale/ </t>
  </si>
  <si>
    <t xml:space="preserve">Northwest Arkansas Regional </t>
  </si>
  <si>
    <t xml:space="preserve">  574,056</t>
  </si>
  <si>
    <t xml:space="preserve">MAF</t>
  </si>
  <si>
    <t xml:space="preserve">Midland </t>
  </si>
  <si>
    <t xml:space="preserve">Midland International </t>
  </si>
  <si>
    <t xml:space="preserve">  491,847</t>
  </si>
  <si>
    <t xml:space="preserve">BTR</t>
  </si>
  <si>
    <t xml:space="preserve">Baton Rouge </t>
  </si>
  <si>
    <t xml:space="preserve">Baton Rouge Metropolitan, Ryan Field </t>
  </si>
  <si>
    <t xml:space="preserve">  482,253</t>
  </si>
  <si>
    <t xml:space="preserve">AMA</t>
  </si>
  <si>
    <t xml:space="preserve">Amarillo </t>
  </si>
  <si>
    <t xml:space="preserve">Rick Husband Amarillo International </t>
  </si>
  <si>
    <t xml:space="preserve">  458,228</t>
  </si>
  <si>
    <t xml:space="preserve">HRL</t>
  </si>
  <si>
    <t xml:space="preserve">Harlingen </t>
  </si>
  <si>
    <t xml:space="preserve">Valley International </t>
  </si>
  <si>
    <t xml:space="preserve">  442,838</t>
  </si>
  <si>
    <t xml:space="preserve">CRP</t>
  </si>
  <si>
    <t xml:space="preserve">Corpus Christi </t>
  </si>
  <si>
    <t xml:space="preserve">Corpus Christi International </t>
  </si>
  <si>
    <t xml:space="preserve">  422,391</t>
  </si>
  <si>
    <t xml:space="preserve">MFE</t>
  </si>
  <si>
    <t xml:space="preserve">McAllen </t>
  </si>
  <si>
    <t xml:space="preserve">McAllen Miller International </t>
  </si>
  <si>
    <t xml:space="preserve">  413,693</t>
  </si>
  <si>
    <t xml:space="preserve">SHV</t>
  </si>
  <si>
    <t xml:space="preserve">Shreveport </t>
  </si>
  <si>
    <t xml:space="preserve">Shreveport Regional </t>
  </si>
  <si>
    <t xml:space="preserve">  307,312</t>
  </si>
  <si>
    <t xml:space="preserve">LFT</t>
  </si>
  <si>
    <t xml:space="preserve">Lafayette </t>
  </si>
  <si>
    <t xml:space="preserve">Lafayette Regional </t>
  </si>
  <si>
    <t xml:space="preserve">  219,442</t>
  </si>
  <si>
    <t xml:space="preserve">GRK</t>
  </si>
  <si>
    <t xml:space="preserve">Fort Hood/Killeen </t>
  </si>
  <si>
    <t xml:space="preserve">Robert Gray AAF </t>
  </si>
  <si>
    <t xml:space="preserve">  216,129</t>
  </si>
  <si>
    <t xml:space="preserve">AEX</t>
  </si>
  <si>
    <t xml:space="preserve">Alexandria </t>
  </si>
  <si>
    <t xml:space="preserve">Alexandria International </t>
  </si>
  <si>
    <t xml:space="preserve">  145,761</t>
  </si>
  <si>
    <t xml:space="preserve">LRD</t>
  </si>
  <si>
    <t xml:space="preserve">Laredo </t>
  </si>
  <si>
    <t xml:space="preserve">Laredo International </t>
  </si>
  <si>
    <t xml:space="preserve">  113,974</t>
  </si>
  <si>
    <t xml:space="preserve">MLU</t>
  </si>
  <si>
    <t xml:space="preserve">Monroe </t>
  </si>
  <si>
    <t xml:space="preserve">Monroe Regional </t>
  </si>
  <si>
    <t xml:space="preserve">  109,011</t>
  </si>
  <si>
    <t xml:space="preserve">FSM</t>
  </si>
  <si>
    <t xml:space="preserve">Fort Smith </t>
  </si>
  <si>
    <t xml:space="preserve">Fort Smith Regional </t>
  </si>
  <si>
    <t xml:space="preserve">  97,344</t>
  </si>
  <si>
    <t xml:space="preserve">BRO</t>
  </si>
  <si>
    <t xml:space="preserve">Brownsville </t>
  </si>
  <si>
    <t xml:space="preserve">Brownsville/South Padre Island International </t>
  </si>
  <si>
    <t xml:space="preserve">  91,258</t>
  </si>
  <si>
    <t xml:space="preserve">CLL</t>
  </si>
  <si>
    <t xml:space="preserve">College Station </t>
  </si>
  <si>
    <t xml:space="preserve">Easterwood Field </t>
  </si>
  <si>
    <t xml:space="preserve">  90,895</t>
  </si>
  <si>
    <t xml:space="preserve">ABI</t>
  </si>
  <si>
    <t xml:space="preserve">Abilene </t>
  </si>
  <si>
    <t xml:space="preserve">Abilene Regional </t>
  </si>
  <si>
    <t xml:space="preserve">  90,369</t>
  </si>
  <si>
    <t xml:space="preserve">TYR</t>
  </si>
  <si>
    <t xml:space="preserve">Tyler </t>
  </si>
  <si>
    <t xml:space="preserve">Tyler Pounds Regional </t>
  </si>
  <si>
    <t xml:space="preserve">  78,482</t>
  </si>
  <si>
    <t xml:space="preserve">ACT</t>
  </si>
  <si>
    <t xml:space="preserve">Waco </t>
  </si>
  <si>
    <t xml:space="preserve">Waco Regional </t>
  </si>
  <si>
    <t xml:space="preserve">  76,410</t>
  </si>
  <si>
    <t xml:space="preserve">SJT</t>
  </si>
  <si>
    <t xml:space="preserve">San Angelo </t>
  </si>
  <si>
    <t xml:space="preserve">San Angelo Regional/Mathis Field </t>
  </si>
  <si>
    <t xml:space="preserve">  71,008</t>
  </si>
  <si>
    <t xml:space="preserve">LCH</t>
  </si>
  <si>
    <t xml:space="preserve">Lake Charles </t>
  </si>
  <si>
    <t xml:space="preserve">Lake Charles Regional </t>
  </si>
  <si>
    <t xml:space="preserve">  56,134</t>
  </si>
  <si>
    <t xml:space="preserve">LAW</t>
  </si>
  <si>
    <t xml:space="preserve">Lawton </t>
  </si>
  <si>
    <t xml:space="preserve">Lawton-Fort Sill Regional </t>
  </si>
  <si>
    <t xml:space="preserve">  54,728</t>
  </si>
  <si>
    <t xml:space="preserve">SPS</t>
  </si>
  <si>
    <t xml:space="preserve">Wichita Falls </t>
  </si>
  <si>
    <t xml:space="preserve">Sheppard AFB/Wichita Falls Municipal </t>
  </si>
  <si>
    <t xml:space="preserve">  45,948</t>
  </si>
  <si>
    <t xml:space="preserve">TXK</t>
  </si>
  <si>
    <t xml:space="preserve">Texarkana </t>
  </si>
  <si>
    <t xml:space="preserve">Texarkana Regional-Webb Field </t>
  </si>
  <si>
    <t xml:space="preserve">  35,653</t>
  </si>
  <si>
    <t xml:space="preserve">BPT</t>
  </si>
  <si>
    <t xml:space="preserve">Beaumont/Port Arthur </t>
  </si>
  <si>
    <t xml:space="preserve">Southeast Texas Regional </t>
  </si>
  <si>
    <t xml:space="preserve">  34,806</t>
  </si>
  <si>
    <t xml:space="preserve">FMN</t>
  </si>
  <si>
    <t xml:space="preserve">Farmington </t>
  </si>
  <si>
    <t xml:space="preserve">Four Corners Regional </t>
  </si>
  <si>
    <t xml:space="preserve">  26,769</t>
  </si>
  <si>
    <t xml:space="preserve">GGG</t>
  </si>
  <si>
    <t xml:space="preserve">Longview </t>
  </si>
  <si>
    <t xml:space="preserve">East Texas Regional </t>
  </si>
  <si>
    <t xml:space="preserve">  26,333</t>
  </si>
  <si>
    <t xml:space="preserve">DRT</t>
  </si>
  <si>
    <t xml:space="preserve">Del Rio </t>
  </si>
  <si>
    <t xml:space="preserve">Del Rio International </t>
  </si>
  <si>
    <t xml:space="preserve">  17,651</t>
  </si>
  <si>
    <t xml:space="preserve">ROW</t>
  </si>
  <si>
    <t xml:space="preserve">Roswell </t>
  </si>
  <si>
    <t xml:space="preserve">Roswell International Air Center </t>
  </si>
  <si>
    <t xml:space="preserve">  15,112</t>
  </si>
  <si>
    <t xml:space="preserve">SAF</t>
  </si>
  <si>
    <t xml:space="preserve">Santa Fe </t>
  </si>
  <si>
    <t xml:space="preserve">Santa Fe Municipal </t>
  </si>
  <si>
    <t xml:space="preserve">  11,175</t>
  </si>
  <si>
    <t xml:space="preserve">VCT</t>
  </si>
  <si>
    <t xml:space="preserve">Victoria </t>
  </si>
  <si>
    <t xml:space="preserve">Victoria Regional </t>
  </si>
  <si>
    <t xml:space="preserve">  10,138</t>
  </si>
  <si>
    <t xml:space="preserve">SW Total</t>
  </si>
  <si>
    <t xml:space="preserve">WP</t>
  </si>
  <si>
    <t xml:space="preserve">CA </t>
  </si>
  <si>
    <t xml:space="preserve">LAX</t>
  </si>
  <si>
    <t xml:space="preserve">Los Angeles </t>
  </si>
  <si>
    <t xml:space="preserve">Los Angeles International </t>
  </si>
  <si>
    <t xml:space="preserve">  30,113,985</t>
  </si>
  <si>
    <t xml:space="preserve">NV </t>
  </si>
  <si>
    <t xml:space="preserve">LAS</t>
  </si>
  <si>
    <t xml:space="preserve">Las Vegas </t>
  </si>
  <si>
    <t xml:space="preserve">McCarran International </t>
  </si>
  <si>
    <t xml:space="preserve">  22,537,950</t>
  </si>
  <si>
    <t xml:space="preserve">AZ </t>
  </si>
  <si>
    <t xml:space="preserve">PHX</t>
  </si>
  <si>
    <t xml:space="preserve">Phoenix </t>
  </si>
  <si>
    <t xml:space="preserve">Phoenix Sky Harbor International </t>
  </si>
  <si>
    <t xml:space="preserve">  20,796,173</t>
  </si>
  <si>
    <t xml:space="preserve">SFO</t>
  </si>
  <si>
    <t xml:space="preserve">San Francisco </t>
  </si>
  <si>
    <t xml:space="preserve">San Francisco International </t>
  </si>
  <si>
    <t xml:space="preserve">  17,280,328</t>
  </si>
  <si>
    <t xml:space="preserve">HI </t>
  </si>
  <si>
    <t xml:space="preserve">HNL</t>
  </si>
  <si>
    <t xml:space="preserve">Honolulu </t>
  </si>
  <si>
    <t xml:space="preserve">Honolulu International </t>
  </si>
  <si>
    <t xml:space="preserve">  10,393,929</t>
  </si>
  <si>
    <t xml:space="preserve">SAN</t>
  </si>
  <si>
    <t xml:space="preserve">San Diego </t>
  </si>
  <si>
    <t xml:space="preserve">San Diego International </t>
  </si>
  <si>
    <t xml:space="preserve">  9,138,116</t>
  </si>
  <si>
    <t xml:space="preserve">OAK</t>
  </si>
  <si>
    <t xml:space="preserve">Oakland </t>
  </si>
  <si>
    <t xml:space="preserve">Metropolitan Oakland International </t>
  </si>
  <si>
    <t xml:space="preserve">  7,144,127</t>
  </si>
  <si>
    <t xml:space="preserve">SMF</t>
  </si>
  <si>
    <t xml:space="preserve">Sacramento </t>
  </si>
  <si>
    <t xml:space="preserve">Sacramento International </t>
  </si>
  <si>
    <t xml:space="preserve">  5,382,463</t>
  </si>
  <si>
    <t xml:space="preserve">SJC</t>
  </si>
  <si>
    <t xml:space="preserve">San Jose </t>
  </si>
  <si>
    <t xml:space="preserve">Norman Y. Mineta San Jose International </t>
  </si>
  <si>
    <t xml:space="preserve">  5,255,257</t>
  </si>
  <si>
    <t xml:space="preserve">SNA</t>
  </si>
  <si>
    <t xml:space="preserve">Santa Ana </t>
  </si>
  <si>
    <t xml:space="preserve">John Wayne Airport-Orange County </t>
  </si>
  <si>
    <t xml:space="preserve">  4,948,846</t>
  </si>
  <si>
    <t xml:space="preserve">ONT</t>
  </si>
  <si>
    <t xml:space="preserve">Ontario </t>
  </si>
  <si>
    <t xml:space="preserve">Ontario International </t>
  </si>
  <si>
    <t xml:space="preserve">  3,473,272</t>
  </si>
  <si>
    <t xml:space="preserve">OGG</t>
  </si>
  <si>
    <t xml:space="preserve">Kahului </t>
  </si>
  <si>
    <t xml:space="preserve">  3,141,449</t>
  </si>
  <si>
    <t xml:space="preserve">BUR</t>
  </si>
  <si>
    <t xml:space="preserve">Burbank </t>
  </si>
  <si>
    <t xml:space="preserve">Bob Hope </t>
  </si>
  <si>
    <t xml:space="preserve">  2,950,652</t>
  </si>
  <si>
    <t xml:space="preserve">RNO</t>
  </si>
  <si>
    <t xml:space="preserve">Reno </t>
  </si>
  <si>
    <t xml:space="preserve">Reno/Tahoe International </t>
  </si>
  <si>
    <t xml:space="preserve">  2,450,451</t>
  </si>
  <si>
    <t xml:space="preserve">TUS</t>
  </si>
  <si>
    <t xml:space="preserve">Tucson </t>
  </si>
  <si>
    <t xml:space="preserve">Tucson International </t>
  </si>
  <si>
    <t xml:space="preserve">  2,178,748</t>
  </si>
  <si>
    <t xml:space="preserve">KOA</t>
  </si>
  <si>
    <t xml:space="preserve">Kailua/Kona </t>
  </si>
  <si>
    <t xml:space="preserve">Kona International at Keahole </t>
  </si>
  <si>
    <t xml:space="preserve">  1,519,345</t>
  </si>
  <si>
    <t xml:space="preserve">LIH</t>
  </si>
  <si>
    <t xml:space="preserve">Lihue </t>
  </si>
  <si>
    <t xml:space="preserve">  1,450,512</t>
  </si>
  <si>
    <t xml:space="preserve">GU </t>
  </si>
  <si>
    <t xml:space="preserve">GUM</t>
  </si>
  <si>
    <t xml:space="preserve">Agana </t>
  </si>
  <si>
    <t xml:space="preserve">Guam International </t>
  </si>
  <si>
    <t xml:space="preserve">  1,420,257</t>
  </si>
  <si>
    <t xml:space="preserve">LGB</t>
  </si>
  <si>
    <t xml:space="preserve">Long Beach </t>
  </si>
  <si>
    <t xml:space="preserve">Long Beach /Daugherty Field/ </t>
  </si>
  <si>
    <t xml:space="preserve">  1,415,280</t>
  </si>
  <si>
    <t xml:space="preserve">PSP</t>
  </si>
  <si>
    <t xml:space="preserve">Palm Springs </t>
  </si>
  <si>
    <t xml:space="preserve">Palm Springs International </t>
  </si>
  <si>
    <t xml:space="preserve">  806,679</t>
  </si>
  <si>
    <t xml:space="preserve">ITO</t>
  </si>
  <si>
    <t xml:space="preserve">Hilo </t>
  </si>
  <si>
    <t xml:space="preserve">Hilo International </t>
  </si>
  <si>
    <t xml:space="preserve">  803,627</t>
  </si>
  <si>
    <t xml:space="preserve">FAT</t>
  </si>
  <si>
    <t xml:space="preserve">Fresno </t>
  </si>
  <si>
    <t xml:space="preserve">Fresno Yosemite International </t>
  </si>
  <si>
    <t xml:space="preserve">  636,032</t>
  </si>
  <si>
    <t xml:space="preserve">MP </t>
  </si>
  <si>
    <t xml:space="preserve">GSN</t>
  </si>
  <si>
    <t xml:space="preserve">Saipan Island </t>
  </si>
  <si>
    <t xml:space="preserve">Francisco C. Ada/Saipan International </t>
  </si>
  <si>
    <t xml:space="preserve">  433,090</t>
  </si>
  <si>
    <t xml:space="preserve">SBA</t>
  </si>
  <si>
    <t xml:space="preserve">Santa Barbara </t>
  </si>
  <si>
    <t xml:space="preserve">Santa Barbara Municipal </t>
  </si>
  <si>
    <t xml:space="preserve">  415,399</t>
  </si>
  <si>
    <t xml:space="preserve">GCN</t>
  </si>
  <si>
    <t xml:space="preserve">Grand Canyon </t>
  </si>
  <si>
    <t xml:space="preserve">Grand Canyon National Park </t>
  </si>
  <si>
    <t xml:space="preserve">  354,624</t>
  </si>
  <si>
    <t xml:space="preserve">MRY</t>
  </si>
  <si>
    <t xml:space="preserve">Monterey </t>
  </si>
  <si>
    <t xml:space="preserve">Monterey Peninsula </t>
  </si>
  <si>
    <t xml:space="preserve">  215,797</t>
  </si>
  <si>
    <t xml:space="preserve">SBP</t>
  </si>
  <si>
    <t xml:space="preserve">San Luis Obispo </t>
  </si>
  <si>
    <t xml:space="preserve">San Luis County Regional </t>
  </si>
  <si>
    <t xml:space="preserve">  179,784</t>
  </si>
  <si>
    <t xml:space="preserve">BFL</t>
  </si>
  <si>
    <t xml:space="preserve">Bakersfield </t>
  </si>
  <si>
    <t xml:space="preserve">Meadows Field </t>
  </si>
  <si>
    <t xml:space="preserve">  164,400</t>
  </si>
  <si>
    <t xml:space="preserve">61B</t>
  </si>
  <si>
    <t xml:space="preserve">Boulder City </t>
  </si>
  <si>
    <t xml:space="preserve">Boulder City Municipal </t>
  </si>
  <si>
    <t xml:space="preserve">  122,049</t>
  </si>
  <si>
    <t xml:space="preserve">IFP</t>
  </si>
  <si>
    <t xml:space="preserve">Bullhead City </t>
  </si>
  <si>
    <t xml:space="preserve">Laughlin/Bullhead International </t>
  </si>
  <si>
    <t xml:space="preserve">  109,366</t>
  </si>
  <si>
    <t xml:space="preserve">ACV</t>
  </si>
  <si>
    <t xml:space="preserve">Arcata/Eureka </t>
  </si>
  <si>
    <t xml:space="preserve">Arcata </t>
  </si>
  <si>
    <t xml:space="preserve">  105,969</t>
  </si>
  <si>
    <t xml:space="preserve">MKK</t>
  </si>
  <si>
    <t xml:space="preserve">Kaunakakai </t>
  </si>
  <si>
    <t xml:space="preserve">Molokai </t>
  </si>
  <si>
    <t xml:space="preserve">  105,953</t>
  </si>
  <si>
    <t xml:space="preserve">VGT</t>
  </si>
  <si>
    <t xml:space="preserve">North Las Vegas </t>
  </si>
  <si>
    <t xml:space="preserve">  85,900</t>
  </si>
  <si>
    <t xml:space="preserve">NYL</t>
  </si>
  <si>
    <t xml:space="preserve">Yuma </t>
  </si>
  <si>
    <t xml:space="preserve">Yuma MCAS/Yuma International </t>
  </si>
  <si>
    <t xml:space="preserve">  77,579</t>
  </si>
  <si>
    <t xml:space="preserve">RDD</t>
  </si>
  <si>
    <t xml:space="preserve">Redding </t>
  </si>
  <si>
    <t xml:space="preserve">Redding Municipal </t>
  </si>
  <si>
    <t xml:space="preserve">  64,284</t>
  </si>
  <si>
    <t xml:space="preserve">LNY</t>
  </si>
  <si>
    <t xml:space="preserve">Lanai City </t>
  </si>
  <si>
    <t xml:space="preserve">Lanai </t>
  </si>
  <si>
    <t xml:space="preserve">  61,649</t>
  </si>
  <si>
    <t xml:space="preserve">SMX</t>
  </si>
  <si>
    <t xml:space="preserve">Santa Maria </t>
  </si>
  <si>
    <t xml:space="preserve">Santa Maria Public/Capt G Allan Hancock Field </t>
  </si>
  <si>
    <t xml:space="preserve">  54,042</t>
  </si>
  <si>
    <t xml:space="preserve">STS</t>
  </si>
  <si>
    <t xml:space="preserve">Santa Rosa </t>
  </si>
  <si>
    <t xml:space="preserve">Charles M. Schulz - Sonoma County </t>
  </si>
  <si>
    <t xml:space="preserve">  53,920</t>
  </si>
  <si>
    <t xml:space="preserve">MOD</t>
  </si>
  <si>
    <t xml:space="preserve">Modesto </t>
  </si>
  <si>
    <t xml:space="preserve">Modesto City County-Harry Sham Field </t>
  </si>
  <si>
    <t xml:space="preserve">  48,449</t>
  </si>
  <si>
    <t xml:space="preserve">CRQ</t>
  </si>
  <si>
    <t xml:space="preserve">Carlsbad </t>
  </si>
  <si>
    <t xml:space="preserve">McClellan-Palomar </t>
  </si>
  <si>
    <t xml:space="preserve">  46,924</t>
  </si>
  <si>
    <t xml:space="preserve">AS </t>
  </si>
  <si>
    <t xml:space="preserve">PPG</t>
  </si>
  <si>
    <t xml:space="preserve">Pago Pago </t>
  </si>
  <si>
    <t xml:space="preserve">Pago Pago International </t>
  </si>
  <si>
    <t xml:space="preserve">  44,709</t>
  </si>
  <si>
    <t xml:space="preserve">FLG</t>
  </si>
  <si>
    <t xml:space="preserve">Flagstaff </t>
  </si>
  <si>
    <t xml:space="preserve">Flagstaff Pulliam </t>
  </si>
  <si>
    <t xml:space="preserve">  44,238</t>
  </si>
  <si>
    <t xml:space="preserve">IWA</t>
  </si>
  <si>
    <t xml:space="preserve">Phoenix-Mesa Gateway </t>
  </si>
  <si>
    <t xml:space="preserve">  39,513</t>
  </si>
  <si>
    <t xml:space="preserve">SCK</t>
  </si>
  <si>
    <t xml:space="preserve">Stockton </t>
  </si>
  <si>
    <t xml:space="preserve">Stockton Metropolitan </t>
  </si>
  <si>
    <t xml:space="preserve">  28,996</t>
  </si>
  <si>
    <t xml:space="preserve">GRO</t>
  </si>
  <si>
    <t xml:space="preserve">Rota Island </t>
  </si>
  <si>
    <t xml:space="preserve">Rota International </t>
  </si>
  <si>
    <t xml:space="preserve">  28,856</t>
  </si>
  <si>
    <t xml:space="preserve">EKO</t>
  </si>
  <si>
    <t xml:space="preserve">Elko </t>
  </si>
  <si>
    <t xml:space="preserve">Elko Regional </t>
  </si>
  <si>
    <t xml:space="preserve">  28,523</t>
  </si>
  <si>
    <t xml:space="preserve">CIC</t>
  </si>
  <si>
    <t xml:space="preserve">Chico </t>
  </si>
  <si>
    <t xml:space="preserve">Chico Municipal </t>
  </si>
  <si>
    <t xml:space="preserve">  26,146</t>
  </si>
  <si>
    <t xml:space="preserve">1G4</t>
  </si>
  <si>
    <t xml:space="preserve">Peach Springs </t>
  </si>
  <si>
    <t xml:space="preserve">Grand Canyon West </t>
  </si>
  <si>
    <t xml:space="preserve">  25,947</t>
  </si>
  <si>
    <t xml:space="preserve">TNI</t>
  </si>
  <si>
    <t xml:space="preserve">Tinian Island </t>
  </si>
  <si>
    <t xml:space="preserve">Tinian International </t>
  </si>
  <si>
    <t xml:space="preserve">  22,121</t>
  </si>
  <si>
    <t xml:space="preserve">OXR</t>
  </si>
  <si>
    <t xml:space="preserve">Oxnard </t>
  </si>
  <si>
    <t xml:space="preserve">  21,369</t>
  </si>
  <si>
    <t xml:space="preserve">PGA</t>
  </si>
  <si>
    <t xml:space="preserve">Page </t>
  </si>
  <si>
    <t xml:space="preserve">Page Municipal </t>
  </si>
  <si>
    <t xml:space="preserve">  17,405</t>
  </si>
  <si>
    <t xml:space="preserve">CEC</t>
  </si>
  <si>
    <t xml:space="preserve">Crescent City </t>
  </si>
  <si>
    <t xml:space="preserve">Jack McNamara Field </t>
  </si>
  <si>
    <t xml:space="preserve">  13,694</t>
  </si>
  <si>
    <t xml:space="preserve">IYK</t>
  </si>
  <si>
    <t xml:space="preserve">Inyokern </t>
  </si>
  <si>
    <t xml:space="preserve">  12,292</t>
  </si>
  <si>
    <t xml:space="preserve">IPL</t>
  </si>
  <si>
    <t xml:space="preserve">Imperial </t>
  </si>
  <si>
    <t xml:space="preserve">Imperial County </t>
  </si>
  <si>
    <t xml:space="preserve">  11,629</t>
  </si>
  <si>
    <t xml:space="preserve">WP Total</t>
  </si>
  <si>
    <t xml:space="preserve">Grand Total</t>
  </si>
  <si>
    <t xml:space="preserve">Airports Receiving FY09 Passenger Entitlements</t>
  </si>
  <si>
    <t xml:space="preserve">  761,745,5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000%"/>
    <numFmt numFmtId="167" formatCode="_(\$* #,##0.00_);_(\$* \(#,##0.00\);_(\$* \-??_);_(@_)"/>
    <numFmt numFmtId="168" formatCode="0%"/>
    <numFmt numFmtId="169" formatCode="#,##0"/>
    <numFmt numFmtId="170" formatCode="_(* #,##0.00_);_(* \(#,##0.00\);_(* \-??_);_(@_)"/>
    <numFmt numFmtId="171" formatCode="_(* #,##0_);_(* \(#,##0\);_(* \-??_);_(@_)"/>
    <numFmt numFmtId="172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P520/AIP/FY%202009/FY%2009%20Apport%20Announcement/FY09%20AIP%20Calculations%2010-3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ference"/>
      <sheetName val="By State"/>
      <sheetName val="By Region"/>
      <sheetName val="Approp Calc"/>
      <sheetName val="Master Cont resolution calc"/>
      <sheetName val="Primary Part A&amp;B"/>
      <sheetName val="FY09 Primary Entitlements"/>
      <sheetName val="FY09 Nonprimary opt outs prorat"/>
      <sheetName val="Proration Data"/>
      <sheetName val="FY09 State &amp; Insular Prorated"/>
      <sheetName val="FY09 NonPrimary Entitlements"/>
      <sheetName val="Cargo Entitlements - Prorated"/>
      <sheetName val="NP Check"/>
      <sheetName val="PFC Calculations"/>
      <sheetName val="Prior Year Protected Carryover"/>
      <sheetName val="State Cross-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.85"/>
    <col collapsed="false" customWidth="true" hidden="false" outlineLevel="0" max="3" min="3" style="1" width="7.99"/>
    <col collapsed="false" customWidth="true" hidden="false" outlineLevel="0" max="4" min="4" style="1" width="18.41"/>
    <col collapsed="false" customWidth="true" hidden="false" outlineLevel="0" max="5" min="5" style="1" width="34.41"/>
    <col collapsed="false" customWidth="true" hidden="false" outlineLevel="0" max="6" min="6" style="1" width="0.13"/>
    <col collapsed="false" customWidth="true" hidden="false" outlineLevel="0" max="7" min="7" style="1" width="13.99"/>
    <col collapsed="false" customWidth="true" hidden="false" outlineLevel="0" max="8" min="8" style="2" width="13.41"/>
    <col collapsed="false" customWidth="true" hidden="true" outlineLevel="0" max="9" min="9" style="3" width="0.13"/>
    <col collapsed="false" customWidth="true" hidden="true" outlineLevel="0" max="10" min="10" style="4" width="11.42"/>
    <col collapsed="false" customWidth="true" hidden="true" outlineLevel="0" max="11" min="11" style="5" width="15.99"/>
    <col collapsed="false" customWidth="true" hidden="true" outlineLevel="0" max="12" min="12" style="1" width="10.99"/>
    <col collapsed="false" customWidth="true" hidden="false" outlineLevel="0" max="13" min="13" style="6" width="15.85"/>
    <col collapsed="false" customWidth="true" hidden="false" outlineLevel="0" max="14" min="14" style="1" width="0.13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7"/>
      <c r="B1" s="8"/>
      <c r="C1" s="9"/>
      <c r="D1" s="10"/>
      <c r="E1" s="9" t="s">
        <v>0</v>
      </c>
      <c r="F1" s="11"/>
      <c r="G1" s="11"/>
      <c r="H1" s="8"/>
      <c r="I1" s="12"/>
      <c r="J1" s="13"/>
      <c r="K1" s="7"/>
      <c r="L1" s="10"/>
      <c r="M1" s="14"/>
      <c r="N1" s="0"/>
    </row>
    <row r="2" customFormat="false" ht="12.75" hidden="false" customHeight="false" outlineLevel="0" collapsed="false">
      <c r="A2" s="7"/>
      <c r="B2" s="8"/>
      <c r="C2" s="9"/>
      <c r="D2" s="10"/>
      <c r="E2" s="9" t="s">
        <v>1</v>
      </c>
      <c r="F2" s="11"/>
      <c r="G2" s="11"/>
      <c r="H2" s="8"/>
      <c r="I2" s="12"/>
      <c r="J2" s="13"/>
      <c r="K2" s="7"/>
      <c r="L2" s="10"/>
      <c r="M2" s="15"/>
      <c r="N2" s="0"/>
    </row>
    <row r="3" customFormat="false" ht="12.75" hidden="false" customHeight="false" outlineLevel="0" collapsed="false">
      <c r="A3" s="16"/>
      <c r="B3" s="8"/>
      <c r="C3" s="9"/>
      <c r="D3" s="17" t="s">
        <v>2</v>
      </c>
      <c r="E3" s="18"/>
      <c r="F3" s="18"/>
      <c r="G3" s="18"/>
      <c r="H3" s="19"/>
      <c r="I3" s="20" t="n">
        <v>0.32462101099952</v>
      </c>
      <c r="J3" s="21"/>
      <c r="K3" s="16"/>
      <c r="L3" s="0"/>
      <c r="M3" s="20" t="n">
        <v>0.32462101099952</v>
      </c>
      <c r="N3" s="0"/>
    </row>
    <row r="4" customFormat="false" ht="12.75" hidden="false" customHeight="false" outlineLevel="0" collapsed="false">
      <c r="A4" s="16"/>
      <c r="B4" s="8"/>
      <c r="C4" s="9"/>
      <c r="D4" s="22" t="n">
        <v>390</v>
      </c>
      <c r="E4" s="18"/>
      <c r="F4" s="18"/>
      <c r="G4" s="18"/>
      <c r="H4" s="23" t="n">
        <v>849423710</v>
      </c>
      <c r="I4" s="24" t="n">
        <v>275740793</v>
      </c>
      <c r="J4" s="25"/>
      <c r="K4" s="16"/>
      <c r="L4" s="0"/>
      <c r="M4" s="26" t="n">
        <v>275740784</v>
      </c>
      <c r="N4" s="0"/>
    </row>
    <row r="5" s="32" customFormat="tru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9"/>
      <c r="J5" s="30"/>
      <c r="K5" s="31"/>
      <c r="M5" s="33"/>
    </row>
    <row r="6" s="32" customFormat="true" ht="26.25" hidden="false" customHeight="true" outlineLevel="0" collapsed="false">
      <c r="A6" s="27"/>
      <c r="B6" s="27"/>
      <c r="C6" s="27"/>
      <c r="D6" s="27"/>
      <c r="E6" s="27"/>
      <c r="F6" s="27"/>
      <c r="G6" s="27"/>
      <c r="H6" s="28"/>
      <c r="I6" s="29"/>
      <c r="J6" s="30"/>
      <c r="K6" s="31"/>
      <c r="M6" s="33"/>
    </row>
    <row r="7" s="42" customFormat="true" ht="51.75" hidden="false" customHeight="true" outlineLevel="0" collapsed="false">
      <c r="A7" s="34" t="s">
        <v>3</v>
      </c>
      <c r="B7" s="34" t="s">
        <v>4</v>
      </c>
      <c r="C7" s="34" t="s">
        <v>5</v>
      </c>
      <c r="D7" s="34" t="s">
        <v>6</v>
      </c>
      <c r="E7" s="34" t="s">
        <v>7</v>
      </c>
      <c r="F7" s="34" t="s">
        <v>8</v>
      </c>
      <c r="G7" s="34" t="s">
        <v>9</v>
      </c>
      <c r="H7" s="35" t="s">
        <v>10</v>
      </c>
      <c r="I7" s="36" t="s">
        <v>11</v>
      </c>
      <c r="J7" s="37" t="s">
        <v>12</v>
      </c>
      <c r="K7" s="38" t="s">
        <v>13</v>
      </c>
      <c r="L7" s="39" t="s">
        <v>14</v>
      </c>
      <c r="M7" s="40" t="s">
        <v>15</v>
      </c>
      <c r="N7" s="41" t="s">
        <v>16</v>
      </c>
      <c r="O7" s="41"/>
      <c r="P7" s="41"/>
    </row>
    <row r="8" customFormat="false" ht="51" hidden="false" customHeight="false" outlineLevel="2" collapsed="false">
      <c r="A8" s="32" t="s">
        <v>17</v>
      </c>
      <c r="B8" s="43" t="s">
        <v>18</v>
      </c>
      <c r="C8" s="44" t="s">
        <v>19</v>
      </c>
      <c r="D8" s="44" t="s">
        <v>20</v>
      </c>
      <c r="E8" s="44" t="s">
        <v>21</v>
      </c>
      <c r="F8" s="45" t="s">
        <v>22</v>
      </c>
      <c r="G8" s="45" t="s">
        <v>23</v>
      </c>
      <c r="H8" s="46" t="n">
        <v>3510787</v>
      </c>
      <c r="I8" s="5" t="n">
        <v>1139675</v>
      </c>
      <c r="J8" s="47" t="n">
        <v>0.32462094681335</v>
      </c>
      <c r="K8" s="5" t="n">
        <v>1139675.22534397</v>
      </c>
      <c r="L8" s="48" t="n">
        <v>-0.225343971513212</v>
      </c>
      <c r="M8" s="49" t="n">
        <v>1139675</v>
      </c>
      <c r="N8" s="50"/>
    </row>
    <row r="9" customFormat="false" ht="38.25" hidden="false" customHeight="false" outlineLevel="2" collapsed="false">
      <c r="A9" s="1" t="s">
        <v>17</v>
      </c>
      <c r="B9" s="51" t="s">
        <v>18</v>
      </c>
      <c r="C9" s="52" t="s">
        <v>24</v>
      </c>
      <c r="D9" s="52" t="s">
        <v>25</v>
      </c>
      <c r="E9" s="52" t="s">
        <v>26</v>
      </c>
      <c r="F9" s="53" t="s">
        <v>27</v>
      </c>
      <c r="G9" s="53" t="s">
        <v>28</v>
      </c>
      <c r="H9" s="54" t="n">
        <v>3115195</v>
      </c>
      <c r="I9" s="5" t="n">
        <v>1011258</v>
      </c>
      <c r="J9" s="47" t="n">
        <v>0.324621091135547</v>
      </c>
      <c r="K9" s="5" t="n">
        <v>1011257.75036065</v>
      </c>
      <c r="L9" s="48" t="n">
        <v>0.24963935057167</v>
      </c>
      <c r="M9" s="49" t="n">
        <v>1011258</v>
      </c>
    </row>
    <row r="10" customFormat="false" ht="38.25" hidden="false" customHeight="false" outlineLevel="2" collapsed="false">
      <c r="A10" s="1" t="s">
        <v>17</v>
      </c>
      <c r="B10" s="51" t="s">
        <v>18</v>
      </c>
      <c r="C10" s="52" t="s">
        <v>29</v>
      </c>
      <c r="D10" s="52" t="s">
        <v>30</v>
      </c>
      <c r="E10" s="52" t="s">
        <v>31</v>
      </c>
      <c r="F10" s="53" t="s">
        <v>27</v>
      </c>
      <c r="G10" s="53" t="s">
        <v>32</v>
      </c>
      <c r="H10" s="54" t="n">
        <v>2879890</v>
      </c>
      <c r="I10" s="5" t="n">
        <v>934873</v>
      </c>
      <c r="J10" s="47" t="n">
        <v>0.324621079277334</v>
      </c>
      <c r="K10" s="5" t="n">
        <v>934872.803367407</v>
      </c>
      <c r="L10" s="48" t="n">
        <v>0.196632592589594</v>
      </c>
      <c r="M10" s="49" t="n">
        <v>934873</v>
      </c>
    </row>
    <row r="11" customFormat="false" ht="38.25" hidden="false" customHeight="false" outlineLevel="2" collapsed="false">
      <c r="A11" s="1" t="s">
        <v>17</v>
      </c>
      <c r="B11" s="51" t="s">
        <v>18</v>
      </c>
      <c r="C11" s="52" t="s">
        <v>33</v>
      </c>
      <c r="D11" s="52" t="s">
        <v>34</v>
      </c>
      <c r="E11" s="52" t="s">
        <v>34</v>
      </c>
      <c r="F11" s="53" t="s">
        <v>27</v>
      </c>
      <c r="G11" s="53" t="s">
        <v>35</v>
      </c>
      <c r="H11" s="54" t="n">
        <v>1525373</v>
      </c>
      <c r="I11" s="5" t="n">
        <v>495168</v>
      </c>
      <c r="J11" s="47" t="n">
        <v>0.324620928782665</v>
      </c>
      <c r="K11" s="5" t="n">
        <v>495168.125411371</v>
      </c>
      <c r="L11" s="48" t="n">
        <v>-0.125411370652728</v>
      </c>
      <c r="M11" s="49" t="n">
        <v>495168</v>
      </c>
    </row>
    <row r="12" customFormat="false" ht="38.25" hidden="false" customHeight="false" outlineLevel="2" collapsed="false">
      <c r="A12" s="1" t="s">
        <v>17</v>
      </c>
      <c r="B12" s="51" t="s">
        <v>18</v>
      </c>
      <c r="C12" s="52" t="s">
        <v>36</v>
      </c>
      <c r="D12" s="52" t="s">
        <v>37</v>
      </c>
      <c r="E12" s="52" t="s">
        <v>38</v>
      </c>
      <c r="F12" s="53" t="s">
        <v>27</v>
      </c>
      <c r="G12" s="53" t="s">
        <v>39</v>
      </c>
      <c r="H12" s="54" t="n">
        <v>1357450</v>
      </c>
      <c r="I12" s="5" t="n">
        <v>440657</v>
      </c>
      <c r="J12" s="47" t="n">
        <v>0.324621164683782</v>
      </c>
      <c r="K12" s="5" t="n">
        <v>440656.791381298</v>
      </c>
      <c r="L12" s="48" t="n">
        <v>0.208618701726664</v>
      </c>
      <c r="M12" s="49" t="n">
        <v>440657</v>
      </c>
    </row>
    <row r="13" customFormat="false" ht="38.25" hidden="false" customHeight="false" outlineLevel="2" collapsed="false">
      <c r="A13" s="1" t="s">
        <v>17</v>
      </c>
      <c r="B13" s="51" t="s">
        <v>18</v>
      </c>
      <c r="C13" s="52" t="s">
        <v>40</v>
      </c>
      <c r="D13" s="52" t="s">
        <v>41</v>
      </c>
      <c r="E13" s="52" t="s">
        <v>42</v>
      </c>
      <c r="F13" s="53" t="s">
        <v>27</v>
      </c>
      <c r="G13" s="53" t="s">
        <v>43</v>
      </c>
      <c r="H13" s="54" t="n">
        <v>1245088</v>
      </c>
      <c r="I13" s="5" t="n">
        <v>404182</v>
      </c>
      <c r="J13" s="47" t="n">
        <v>0.324621231591663</v>
      </c>
      <c r="K13" s="5" t="n">
        <v>404181.72534337</v>
      </c>
      <c r="L13" s="48" t="n">
        <v>0.274656629771926</v>
      </c>
      <c r="M13" s="49" t="n">
        <v>404182</v>
      </c>
    </row>
    <row r="14" customFormat="false" ht="38.25" hidden="false" customHeight="false" outlineLevel="2" collapsed="false">
      <c r="A14" s="1" t="s">
        <v>17</v>
      </c>
      <c r="B14" s="51" t="s">
        <v>18</v>
      </c>
      <c r="C14" s="52" t="s">
        <v>44</v>
      </c>
      <c r="D14" s="52" t="s">
        <v>45</v>
      </c>
      <c r="E14" s="52" t="s">
        <v>45</v>
      </c>
      <c r="F14" s="53" t="s">
        <v>27</v>
      </c>
      <c r="G14" s="53" t="s">
        <v>46</v>
      </c>
      <c r="H14" s="54" t="n">
        <v>1109815</v>
      </c>
      <c r="I14" s="5" t="n">
        <v>360269</v>
      </c>
      <c r="J14" s="47" t="n">
        <v>0.324620770128355</v>
      </c>
      <c r="K14" s="5" t="n">
        <v>360269.267322432</v>
      </c>
      <c r="L14" s="48" t="n">
        <v>-0.267322432191577</v>
      </c>
      <c r="M14" s="49" t="n">
        <v>360269</v>
      </c>
    </row>
    <row r="15" customFormat="false" ht="38.25" hidden="false" customHeight="false" outlineLevel="2" collapsed="false">
      <c r="A15" s="1" t="s">
        <v>17</v>
      </c>
      <c r="B15" s="51" t="s">
        <v>18</v>
      </c>
      <c r="C15" s="52" t="s">
        <v>47</v>
      </c>
      <c r="D15" s="52" t="s">
        <v>48</v>
      </c>
      <c r="E15" s="52" t="s">
        <v>49</v>
      </c>
      <c r="F15" s="53" t="s">
        <v>27</v>
      </c>
      <c r="G15" s="53" t="s">
        <v>50</v>
      </c>
      <c r="H15" s="54" t="n">
        <v>1034987</v>
      </c>
      <c r="I15" s="5" t="n">
        <v>335979</v>
      </c>
      <c r="J15" s="47" t="n">
        <v>0.324621468675452</v>
      </c>
      <c r="K15" s="5" t="n">
        <v>335978.52631136</v>
      </c>
      <c r="L15" s="48" t="n">
        <v>0.473688639875036</v>
      </c>
      <c r="M15" s="49" t="n">
        <v>335978</v>
      </c>
    </row>
    <row r="16" customFormat="false" ht="14.25" hidden="false" customHeight="true" outlineLevel="2" collapsed="false">
      <c r="A16" s="1" t="s">
        <v>17</v>
      </c>
      <c r="B16" s="51" t="s">
        <v>18</v>
      </c>
      <c r="C16" s="52" t="s">
        <v>51</v>
      </c>
      <c r="D16" s="52" t="s">
        <v>52</v>
      </c>
      <c r="E16" s="52" t="s">
        <v>53</v>
      </c>
      <c r="F16" s="53" t="s">
        <v>27</v>
      </c>
      <c r="G16" s="53" t="s">
        <v>54</v>
      </c>
      <c r="H16" s="54" t="n">
        <v>1000000</v>
      </c>
      <c r="I16" s="5" t="n">
        <v>324621</v>
      </c>
      <c r="J16" s="47" t="n">
        <v>0.324621</v>
      </c>
      <c r="K16" s="5" t="n">
        <v>324621.01099952</v>
      </c>
      <c r="L16" s="48" t="n">
        <v>-0.0109995199018158</v>
      </c>
      <c r="M16" s="49" t="n">
        <v>324621</v>
      </c>
    </row>
    <row r="17" customFormat="false" ht="38.25" hidden="false" customHeight="false" outlineLevel="2" collapsed="false">
      <c r="A17" s="1" t="s">
        <v>17</v>
      </c>
      <c r="B17" s="51" t="s">
        <v>18</v>
      </c>
      <c r="C17" s="52" t="s">
        <v>55</v>
      </c>
      <c r="D17" s="52" t="s">
        <v>56</v>
      </c>
      <c r="E17" s="52" t="s">
        <v>56</v>
      </c>
      <c r="F17" s="53" t="s">
        <v>27</v>
      </c>
      <c r="G17" s="53" t="s">
        <v>57</v>
      </c>
      <c r="H17" s="54" t="n">
        <v>1000000</v>
      </c>
      <c r="I17" s="5" t="n">
        <v>324621</v>
      </c>
      <c r="J17" s="47" t="n">
        <v>0.324621</v>
      </c>
      <c r="K17" s="5" t="n">
        <v>324621.01099952</v>
      </c>
      <c r="L17" s="48" t="n">
        <v>-0.0109995199018158</v>
      </c>
      <c r="M17" s="49" t="n">
        <v>324621</v>
      </c>
    </row>
    <row r="18" customFormat="false" ht="38.25" hidden="false" customHeight="false" outlineLevel="2" collapsed="false">
      <c r="A18" s="1" t="s">
        <v>17</v>
      </c>
      <c r="B18" s="51" t="s">
        <v>18</v>
      </c>
      <c r="C18" s="52" t="s">
        <v>58</v>
      </c>
      <c r="D18" s="52" t="s">
        <v>59</v>
      </c>
      <c r="E18" s="52" t="s">
        <v>59</v>
      </c>
      <c r="F18" s="53" t="s">
        <v>27</v>
      </c>
      <c r="G18" s="53" t="s">
        <v>60</v>
      </c>
      <c r="H18" s="54" t="n">
        <v>1000000</v>
      </c>
      <c r="I18" s="5" t="n">
        <v>324621</v>
      </c>
      <c r="J18" s="47" t="n">
        <v>0.324621</v>
      </c>
      <c r="K18" s="5" t="n">
        <v>324621.01099952</v>
      </c>
      <c r="L18" s="48" t="n">
        <v>-0.0109995199018158</v>
      </c>
      <c r="M18" s="49" t="n">
        <v>324621</v>
      </c>
    </row>
    <row r="19" customFormat="false" ht="38.25" hidden="false" customHeight="false" outlineLevel="2" collapsed="false">
      <c r="A19" s="1" t="s">
        <v>17</v>
      </c>
      <c r="B19" s="51" t="s">
        <v>18</v>
      </c>
      <c r="C19" s="52" t="s">
        <v>61</v>
      </c>
      <c r="D19" s="52" t="s">
        <v>62</v>
      </c>
      <c r="E19" s="52" t="s">
        <v>62</v>
      </c>
      <c r="F19" s="53" t="s">
        <v>27</v>
      </c>
      <c r="G19" s="53" t="s">
        <v>63</v>
      </c>
      <c r="H19" s="54" t="n">
        <v>1000000</v>
      </c>
      <c r="I19" s="5" t="n">
        <v>324621</v>
      </c>
      <c r="J19" s="47" t="n">
        <v>0.324621</v>
      </c>
      <c r="K19" s="5" t="n">
        <v>324621.01099952</v>
      </c>
      <c r="L19" s="48" t="n">
        <v>-0.0109995199018158</v>
      </c>
      <c r="M19" s="49" t="n">
        <v>324621</v>
      </c>
    </row>
    <row r="20" customFormat="false" ht="38.25" hidden="false" customHeight="false" outlineLevel="2" collapsed="false">
      <c r="A20" s="1" t="s">
        <v>17</v>
      </c>
      <c r="B20" s="51" t="s">
        <v>18</v>
      </c>
      <c r="C20" s="52" t="s">
        <v>64</v>
      </c>
      <c r="D20" s="52" t="s">
        <v>65</v>
      </c>
      <c r="E20" s="52" t="s">
        <v>65</v>
      </c>
      <c r="F20" s="53" t="s">
        <v>27</v>
      </c>
      <c r="G20" s="53" t="s">
        <v>66</v>
      </c>
      <c r="H20" s="54" t="n">
        <v>1000000</v>
      </c>
      <c r="I20" s="5" t="n">
        <v>324621</v>
      </c>
      <c r="J20" s="47" t="n">
        <v>0.324621</v>
      </c>
      <c r="K20" s="5" t="n">
        <v>324621.01099952</v>
      </c>
      <c r="L20" s="48" t="n">
        <v>-0.0109995199018158</v>
      </c>
      <c r="M20" s="49" t="n">
        <v>324621</v>
      </c>
    </row>
    <row r="21" customFormat="false" ht="38.25" hidden="false" customHeight="false" outlineLevel="2" collapsed="false">
      <c r="A21" s="1" t="s">
        <v>17</v>
      </c>
      <c r="B21" s="51" t="s">
        <v>18</v>
      </c>
      <c r="C21" s="52" t="s">
        <v>67</v>
      </c>
      <c r="D21" s="52" t="s">
        <v>68</v>
      </c>
      <c r="E21" s="52" t="s">
        <v>68</v>
      </c>
      <c r="F21" s="53" t="s">
        <v>27</v>
      </c>
      <c r="G21" s="53" t="s">
        <v>69</v>
      </c>
      <c r="H21" s="54" t="n">
        <v>1000000</v>
      </c>
      <c r="I21" s="5" t="n">
        <v>324621</v>
      </c>
      <c r="J21" s="47" t="n">
        <v>0.324621</v>
      </c>
      <c r="K21" s="5" t="n">
        <v>324621.01099952</v>
      </c>
      <c r="L21" s="48" t="n">
        <v>-0.0109995199018158</v>
      </c>
      <c r="M21" s="49" t="n">
        <v>324621</v>
      </c>
    </row>
    <row r="22" customFormat="false" ht="38.25" hidden="false" customHeight="false" outlineLevel="2" collapsed="false">
      <c r="A22" s="1" t="s">
        <v>17</v>
      </c>
      <c r="B22" s="51" t="s">
        <v>18</v>
      </c>
      <c r="C22" s="52" t="s">
        <v>70</v>
      </c>
      <c r="D22" s="52" t="s">
        <v>71</v>
      </c>
      <c r="E22" s="52" t="s">
        <v>72</v>
      </c>
      <c r="F22" s="53" t="s">
        <v>27</v>
      </c>
      <c r="G22" s="53" t="s">
        <v>73</v>
      </c>
      <c r="H22" s="54" t="n">
        <v>1000000</v>
      </c>
      <c r="I22" s="5" t="n">
        <v>324621</v>
      </c>
      <c r="J22" s="47" t="n">
        <v>0.324621</v>
      </c>
      <c r="K22" s="5" t="n">
        <v>324621.01099952</v>
      </c>
      <c r="L22" s="48" t="n">
        <v>-0.0109995199018158</v>
      </c>
      <c r="M22" s="49" t="n">
        <v>324621</v>
      </c>
    </row>
    <row r="23" customFormat="false" ht="38.25" hidden="false" customHeight="false" outlineLevel="2" collapsed="false">
      <c r="A23" s="1" t="s">
        <v>17</v>
      </c>
      <c r="B23" s="51" t="s">
        <v>18</v>
      </c>
      <c r="C23" s="52" t="s">
        <v>74</v>
      </c>
      <c r="D23" s="52" t="s">
        <v>75</v>
      </c>
      <c r="E23" s="52" t="s">
        <v>75</v>
      </c>
      <c r="F23" s="53" t="s">
        <v>27</v>
      </c>
      <c r="G23" s="53" t="s">
        <v>76</v>
      </c>
      <c r="H23" s="54" t="n">
        <v>1000000</v>
      </c>
      <c r="I23" s="5" t="n">
        <v>324621</v>
      </c>
      <c r="J23" s="47" t="n">
        <v>0.324621</v>
      </c>
      <c r="K23" s="5" t="n">
        <v>324621.01099952</v>
      </c>
      <c r="L23" s="48" t="n">
        <v>-0.0109995199018158</v>
      </c>
      <c r="M23" s="49" t="n">
        <v>324621</v>
      </c>
    </row>
    <row r="24" customFormat="false" ht="38.25" hidden="false" customHeight="false" outlineLevel="2" collapsed="false">
      <c r="A24" s="1" t="s">
        <v>17</v>
      </c>
      <c r="B24" s="51" t="s">
        <v>18</v>
      </c>
      <c r="C24" s="52" t="s">
        <v>77</v>
      </c>
      <c r="D24" s="52" t="s">
        <v>78</v>
      </c>
      <c r="E24" s="52" t="s">
        <v>78</v>
      </c>
      <c r="F24" s="53" t="s">
        <v>27</v>
      </c>
      <c r="G24" s="53" t="s">
        <v>79</v>
      </c>
      <c r="H24" s="54" t="n">
        <v>1000000</v>
      </c>
      <c r="I24" s="5" t="n">
        <v>324621</v>
      </c>
      <c r="J24" s="47" t="n">
        <v>0.324621</v>
      </c>
      <c r="K24" s="5" t="n">
        <v>324621.01099952</v>
      </c>
      <c r="L24" s="48" t="n">
        <v>-0.0109995199018158</v>
      </c>
      <c r="M24" s="49" t="n">
        <v>324621</v>
      </c>
    </row>
    <row r="25" customFormat="false" ht="38.25" hidden="false" customHeight="false" outlineLevel="2" collapsed="false">
      <c r="A25" s="1" t="s">
        <v>17</v>
      </c>
      <c r="B25" s="51" t="s">
        <v>18</v>
      </c>
      <c r="C25" s="52" t="s">
        <v>80</v>
      </c>
      <c r="D25" s="52" t="s">
        <v>20</v>
      </c>
      <c r="E25" s="52" t="s">
        <v>81</v>
      </c>
      <c r="F25" s="53" t="s">
        <v>27</v>
      </c>
      <c r="G25" s="53" t="s">
        <v>82</v>
      </c>
      <c r="H25" s="54" t="n">
        <v>1000000</v>
      </c>
      <c r="I25" s="5" t="n">
        <v>324621</v>
      </c>
      <c r="J25" s="47" t="n">
        <v>0.324621</v>
      </c>
      <c r="K25" s="5" t="n">
        <v>324621.01099952</v>
      </c>
      <c r="L25" s="48" t="n">
        <v>-0.0109995199018158</v>
      </c>
      <c r="M25" s="49" t="n">
        <v>324621</v>
      </c>
    </row>
    <row r="26" customFormat="false" ht="38.25" hidden="false" customHeight="false" outlineLevel="2" collapsed="false">
      <c r="A26" s="1" t="s">
        <v>17</v>
      </c>
      <c r="B26" s="51" t="s">
        <v>18</v>
      </c>
      <c r="C26" s="52" t="s">
        <v>83</v>
      </c>
      <c r="D26" s="52" t="s">
        <v>84</v>
      </c>
      <c r="E26" s="52" t="s">
        <v>85</v>
      </c>
      <c r="F26" s="53" t="s">
        <v>27</v>
      </c>
      <c r="G26" s="53" t="s">
        <v>86</v>
      </c>
      <c r="H26" s="54" t="n">
        <v>1000000</v>
      </c>
      <c r="I26" s="5" t="n">
        <v>324621</v>
      </c>
      <c r="J26" s="47" t="n">
        <v>0.324621</v>
      </c>
      <c r="K26" s="5" t="n">
        <v>324621.01099952</v>
      </c>
      <c r="L26" s="48" t="n">
        <v>-0.0109995199018158</v>
      </c>
      <c r="M26" s="49" t="n">
        <v>324621</v>
      </c>
    </row>
    <row r="27" customFormat="false" ht="38.25" hidden="false" customHeight="false" outlineLevel="2" collapsed="false">
      <c r="A27" s="1" t="s">
        <v>17</v>
      </c>
      <c r="B27" s="51" t="s">
        <v>18</v>
      </c>
      <c r="C27" s="52" t="s">
        <v>87</v>
      </c>
      <c r="D27" s="52" t="s">
        <v>88</v>
      </c>
      <c r="E27" s="52" t="s">
        <v>89</v>
      </c>
      <c r="F27" s="53" t="s">
        <v>27</v>
      </c>
      <c r="G27" s="53" t="s">
        <v>90</v>
      </c>
      <c r="H27" s="54" t="n">
        <v>1000000</v>
      </c>
      <c r="I27" s="5" t="n">
        <v>324621</v>
      </c>
      <c r="J27" s="47" t="n">
        <v>0.324621</v>
      </c>
      <c r="K27" s="5" t="n">
        <v>324621.01099952</v>
      </c>
      <c r="L27" s="48" t="n">
        <v>-0.0109995199018158</v>
      </c>
      <c r="M27" s="49" t="n">
        <v>324621</v>
      </c>
    </row>
    <row r="28" customFormat="false" ht="38.25" hidden="false" customHeight="false" outlineLevel="2" collapsed="false">
      <c r="A28" s="1" t="s">
        <v>17</v>
      </c>
      <c r="B28" s="51" t="s">
        <v>18</v>
      </c>
      <c r="C28" s="52" t="s">
        <v>91</v>
      </c>
      <c r="D28" s="52" t="s">
        <v>92</v>
      </c>
      <c r="E28" s="52" t="s">
        <v>93</v>
      </c>
      <c r="F28" s="53" t="s">
        <v>27</v>
      </c>
      <c r="G28" s="53" t="s">
        <v>94</v>
      </c>
      <c r="H28" s="54" t="n">
        <v>1000000</v>
      </c>
      <c r="I28" s="5" t="n">
        <v>324621</v>
      </c>
      <c r="J28" s="47" t="n">
        <v>0.324621</v>
      </c>
      <c r="K28" s="5" t="n">
        <v>324621.01099952</v>
      </c>
      <c r="L28" s="48" t="n">
        <v>-0.0109995199018158</v>
      </c>
      <c r="M28" s="49" t="n">
        <v>324621</v>
      </c>
    </row>
    <row r="29" customFormat="false" ht="38.25" hidden="false" customHeight="false" outlineLevel="2" collapsed="false">
      <c r="A29" s="1" t="s">
        <v>17</v>
      </c>
      <c r="B29" s="51" t="s">
        <v>18</v>
      </c>
      <c r="C29" s="52" t="s">
        <v>95</v>
      </c>
      <c r="D29" s="52" t="s">
        <v>96</v>
      </c>
      <c r="E29" s="52" t="s">
        <v>97</v>
      </c>
      <c r="F29" s="53" t="s">
        <v>27</v>
      </c>
      <c r="G29" s="53" t="s">
        <v>98</v>
      </c>
      <c r="H29" s="54" t="n">
        <v>1000000</v>
      </c>
      <c r="I29" s="5" t="n">
        <v>324621</v>
      </c>
      <c r="J29" s="47" t="n">
        <v>0.324621</v>
      </c>
      <c r="K29" s="5" t="n">
        <v>324621.01099952</v>
      </c>
      <c r="L29" s="48" t="n">
        <v>-0.0109995199018158</v>
      </c>
      <c r="M29" s="49" t="n">
        <v>324621</v>
      </c>
    </row>
    <row r="30" customFormat="false" ht="38.25" hidden="false" customHeight="false" outlineLevel="2" collapsed="false">
      <c r="A30" s="1" t="s">
        <v>17</v>
      </c>
      <c r="B30" s="51" t="s">
        <v>18</v>
      </c>
      <c r="C30" s="52" t="s">
        <v>99</v>
      </c>
      <c r="D30" s="52" t="s">
        <v>100</v>
      </c>
      <c r="E30" s="52" t="s">
        <v>100</v>
      </c>
      <c r="F30" s="53" t="s">
        <v>27</v>
      </c>
      <c r="G30" s="53" t="s">
        <v>101</v>
      </c>
      <c r="H30" s="54" t="n">
        <v>1000000</v>
      </c>
      <c r="I30" s="5" t="n">
        <v>324621</v>
      </c>
      <c r="J30" s="47" t="n">
        <v>0.324621</v>
      </c>
      <c r="K30" s="5" t="n">
        <v>324621.01099952</v>
      </c>
      <c r="L30" s="48" t="n">
        <v>-0.0109995199018158</v>
      </c>
      <c r="M30" s="49" t="n">
        <v>324621</v>
      </c>
    </row>
    <row r="31" customFormat="false" ht="38.25" hidden="false" customHeight="false" outlineLevel="2" collapsed="false">
      <c r="A31" s="1" t="s">
        <v>17</v>
      </c>
      <c r="B31" s="51" t="s">
        <v>18</v>
      </c>
      <c r="C31" s="52" t="s">
        <v>102</v>
      </c>
      <c r="D31" s="52" t="s">
        <v>103</v>
      </c>
      <c r="E31" s="52" t="s">
        <v>103</v>
      </c>
      <c r="F31" s="53" t="s">
        <v>27</v>
      </c>
      <c r="G31" s="53" t="s">
        <v>104</v>
      </c>
      <c r="H31" s="54" t="n">
        <v>1000000</v>
      </c>
      <c r="I31" s="5" t="n">
        <v>324621</v>
      </c>
      <c r="J31" s="47" t="n">
        <v>0.324621</v>
      </c>
      <c r="K31" s="5" t="n">
        <v>324621.01099952</v>
      </c>
      <c r="L31" s="48" t="n">
        <v>-0.0109995199018158</v>
      </c>
      <c r="M31" s="49" t="n">
        <v>324621</v>
      </c>
    </row>
    <row r="32" customFormat="false" ht="38.25" hidden="false" customHeight="false" outlineLevel="2" collapsed="false">
      <c r="A32" s="1" t="s">
        <v>17</v>
      </c>
      <c r="B32" s="51" t="s">
        <v>18</v>
      </c>
      <c r="C32" s="52" t="s">
        <v>105</v>
      </c>
      <c r="D32" s="52" t="s">
        <v>106</v>
      </c>
      <c r="E32" s="52" t="s">
        <v>106</v>
      </c>
      <c r="F32" s="53" t="s">
        <v>27</v>
      </c>
      <c r="G32" s="53" t="s">
        <v>107</v>
      </c>
      <c r="H32" s="54" t="n">
        <v>1000000</v>
      </c>
      <c r="I32" s="5" t="n">
        <v>324621</v>
      </c>
      <c r="J32" s="47" t="n">
        <v>0.324621</v>
      </c>
      <c r="K32" s="5" t="n">
        <v>324621.01099952</v>
      </c>
      <c r="L32" s="48" t="n">
        <v>-0.0109995199018158</v>
      </c>
      <c r="M32" s="49" t="n">
        <v>324621</v>
      </c>
    </row>
    <row r="33" customFormat="false" ht="38.25" hidden="false" customHeight="false" outlineLevel="2" collapsed="false">
      <c r="A33" s="1" t="s">
        <v>17</v>
      </c>
      <c r="B33" s="51" t="s">
        <v>18</v>
      </c>
      <c r="C33" s="52" t="s">
        <v>108</v>
      </c>
      <c r="D33" s="52" t="s">
        <v>109</v>
      </c>
      <c r="E33" s="52" t="s">
        <v>109</v>
      </c>
      <c r="F33" s="53" t="s">
        <v>27</v>
      </c>
      <c r="G33" s="53" t="s">
        <v>110</v>
      </c>
      <c r="H33" s="54" t="n">
        <v>1000000</v>
      </c>
      <c r="I33" s="5" t="n">
        <v>324621</v>
      </c>
      <c r="J33" s="47" t="n">
        <v>0.324621</v>
      </c>
      <c r="K33" s="5" t="n">
        <v>324621.01099952</v>
      </c>
      <c r="L33" s="48" t="n">
        <v>-0.0109995199018158</v>
      </c>
      <c r="M33" s="49" t="n">
        <v>324621</v>
      </c>
    </row>
    <row r="34" customFormat="false" ht="38.25" hidden="false" customHeight="false" outlineLevel="2" collapsed="false">
      <c r="A34" s="1" t="s">
        <v>17</v>
      </c>
      <c r="B34" s="51" t="s">
        <v>18</v>
      </c>
      <c r="C34" s="52" t="s">
        <v>111</v>
      </c>
      <c r="D34" s="52" t="s">
        <v>112</v>
      </c>
      <c r="E34" s="52" t="s">
        <v>112</v>
      </c>
      <c r="F34" s="53" t="s">
        <v>27</v>
      </c>
      <c r="G34" s="53" t="s">
        <v>113</v>
      </c>
      <c r="H34" s="54" t="n">
        <v>1000000</v>
      </c>
      <c r="I34" s="5" t="n">
        <v>324621</v>
      </c>
      <c r="J34" s="47" t="n">
        <v>0.324621</v>
      </c>
      <c r="K34" s="5" t="n">
        <v>324621.01099952</v>
      </c>
      <c r="L34" s="48" t="n">
        <v>-0.0109995199018158</v>
      </c>
      <c r="M34" s="49" t="n">
        <v>324621</v>
      </c>
    </row>
    <row r="35" customFormat="false" ht="38.25" hidden="false" customHeight="false" outlineLevel="2" collapsed="false">
      <c r="A35" s="1" t="s">
        <v>17</v>
      </c>
      <c r="B35" s="51" t="s">
        <v>18</v>
      </c>
      <c r="C35" s="52" t="s">
        <v>114</v>
      </c>
      <c r="D35" s="52" t="s">
        <v>115</v>
      </c>
      <c r="E35" s="52" t="s">
        <v>115</v>
      </c>
      <c r="F35" s="53" t="s">
        <v>27</v>
      </c>
      <c r="G35" s="53" t="s">
        <v>116</v>
      </c>
      <c r="H35" s="54" t="n">
        <v>1000000</v>
      </c>
      <c r="I35" s="5" t="n">
        <v>324621</v>
      </c>
      <c r="J35" s="47" t="n">
        <v>0.324621</v>
      </c>
      <c r="K35" s="5" t="n">
        <v>324621.01099952</v>
      </c>
      <c r="L35" s="48" t="n">
        <v>-0.0109995199018158</v>
      </c>
      <c r="M35" s="49" t="n">
        <v>324621</v>
      </c>
    </row>
    <row r="36" customFormat="false" ht="12.75" hidden="false" customHeight="false" outlineLevel="1" collapsed="false">
      <c r="A36" s="55" t="s">
        <v>117</v>
      </c>
      <c r="B36" s="51"/>
      <c r="C36" s="52"/>
      <c r="D36" s="52"/>
      <c r="E36" s="52"/>
      <c r="F36" s="53"/>
      <c r="G36" s="53"/>
      <c r="H36" s="54"/>
      <c r="I36" s="5"/>
      <c r="J36" s="47"/>
      <c r="L36" s="48"/>
      <c r="M36" s="49" t="n">
        <f aca="false">SUBTOTAL(9,M8:M35)</f>
        <v>11614480</v>
      </c>
    </row>
    <row r="37" customFormat="false" ht="51" hidden="false" customHeight="false" outlineLevel="2" collapsed="false">
      <c r="A37" s="1" t="s">
        <v>118</v>
      </c>
      <c r="B37" s="51" t="s">
        <v>119</v>
      </c>
      <c r="C37" s="52" t="s">
        <v>120</v>
      </c>
      <c r="D37" s="52" t="s">
        <v>121</v>
      </c>
      <c r="E37" s="52" t="s">
        <v>122</v>
      </c>
      <c r="F37" s="53" t="s">
        <v>123</v>
      </c>
      <c r="G37" s="53" t="s">
        <v>124</v>
      </c>
      <c r="H37" s="54" t="n">
        <v>2540201</v>
      </c>
      <c r="I37" s="5" t="n">
        <v>824603</v>
      </c>
      <c r="J37" s="47" t="n">
        <v>0.324621161868687</v>
      </c>
      <c r="K37" s="5" t="n">
        <v>824602.616761991</v>
      </c>
      <c r="L37" s="48" t="n">
        <v>0.383238008595072</v>
      </c>
      <c r="M37" s="49" t="n">
        <v>824603</v>
      </c>
    </row>
    <row r="38" customFormat="false" ht="51" hidden="false" customHeight="false" outlineLevel="2" collapsed="false">
      <c r="A38" s="1" t="s">
        <v>118</v>
      </c>
      <c r="B38" s="51" t="s">
        <v>119</v>
      </c>
      <c r="C38" s="52" t="s">
        <v>125</v>
      </c>
      <c r="D38" s="52" t="s">
        <v>126</v>
      </c>
      <c r="E38" s="52" t="s">
        <v>127</v>
      </c>
      <c r="F38" s="53" t="s">
        <v>123</v>
      </c>
      <c r="G38" s="53" t="s">
        <v>128</v>
      </c>
      <c r="H38" s="54" t="n">
        <v>2215766</v>
      </c>
      <c r="I38" s="5" t="n">
        <v>719284</v>
      </c>
      <c r="J38" s="47" t="n">
        <v>0.324620921162253</v>
      </c>
      <c r="K38" s="5" t="n">
        <v>719284.199058362</v>
      </c>
      <c r="L38" s="48" t="n">
        <v>-0.199058362166397</v>
      </c>
      <c r="M38" s="49" t="n">
        <v>719284</v>
      </c>
    </row>
    <row r="39" customFormat="false" ht="38.25" hidden="false" customHeight="false" outlineLevel="2" collapsed="false">
      <c r="A39" s="1" t="s">
        <v>118</v>
      </c>
      <c r="B39" s="51" t="s">
        <v>129</v>
      </c>
      <c r="C39" s="52" t="s">
        <v>130</v>
      </c>
      <c r="D39" s="52" t="s">
        <v>131</v>
      </c>
      <c r="E39" s="52" t="s">
        <v>132</v>
      </c>
      <c r="F39" s="53" t="s">
        <v>27</v>
      </c>
      <c r="G39" s="53" t="s">
        <v>133</v>
      </c>
      <c r="H39" s="54" t="n">
        <v>5192954</v>
      </c>
      <c r="I39" s="5" t="n">
        <v>1685742</v>
      </c>
      <c r="J39" s="47" t="n">
        <v>0.324621015321915</v>
      </c>
      <c r="K39" s="5" t="n">
        <v>1685741.977554</v>
      </c>
      <c r="L39" s="48" t="n">
        <v>0.0224459990859032</v>
      </c>
      <c r="M39" s="49" t="n">
        <v>1685742</v>
      </c>
    </row>
    <row r="40" customFormat="false" ht="38.25" hidden="false" customHeight="false" outlineLevel="2" collapsed="false">
      <c r="A40" s="1" t="s">
        <v>118</v>
      </c>
      <c r="B40" s="51" t="s">
        <v>134</v>
      </c>
      <c r="C40" s="52" t="s">
        <v>135</v>
      </c>
      <c r="D40" s="52" t="s">
        <v>136</v>
      </c>
      <c r="E40" s="52" t="s">
        <v>137</v>
      </c>
      <c r="F40" s="53" t="s">
        <v>27</v>
      </c>
      <c r="G40" s="53" t="s">
        <v>138</v>
      </c>
      <c r="H40" s="54" t="n">
        <v>3982200</v>
      </c>
      <c r="I40" s="5" t="n">
        <v>1292706</v>
      </c>
      <c r="J40" s="47" t="n">
        <v>0.324621063733615</v>
      </c>
      <c r="K40" s="5" t="n">
        <v>1292705.79000229</v>
      </c>
      <c r="L40" s="48" t="n">
        <v>0.209997711936012</v>
      </c>
      <c r="M40" s="49" t="n">
        <v>1292706</v>
      </c>
    </row>
    <row r="41" customFormat="false" ht="38.25" hidden="false" customHeight="false" outlineLevel="2" collapsed="false">
      <c r="A41" s="1" t="s">
        <v>118</v>
      </c>
      <c r="B41" s="51" t="s">
        <v>139</v>
      </c>
      <c r="C41" s="52" t="s">
        <v>140</v>
      </c>
      <c r="D41" s="52" t="s">
        <v>141</v>
      </c>
      <c r="E41" s="52" t="s">
        <v>142</v>
      </c>
      <c r="F41" s="53" t="s">
        <v>27</v>
      </c>
      <c r="G41" s="53" t="s">
        <v>143</v>
      </c>
      <c r="H41" s="54" t="n">
        <v>3729861</v>
      </c>
      <c r="I41" s="5" t="n">
        <v>1210791</v>
      </c>
      <c r="J41" s="47" t="n">
        <v>0.324620944319373</v>
      </c>
      <c r="K41" s="5" t="n">
        <v>1210791.24870768</v>
      </c>
      <c r="L41" s="48" t="n">
        <v>-0.248707680264488</v>
      </c>
      <c r="M41" s="49" t="n">
        <v>1210791</v>
      </c>
    </row>
    <row r="42" customFormat="false" ht="38.25" hidden="false" customHeight="false" outlineLevel="2" collapsed="false">
      <c r="A42" s="1" t="s">
        <v>118</v>
      </c>
      <c r="B42" s="51" t="s">
        <v>134</v>
      </c>
      <c r="C42" s="52" t="s">
        <v>144</v>
      </c>
      <c r="D42" s="52" t="s">
        <v>145</v>
      </c>
      <c r="E42" s="52" t="s">
        <v>146</v>
      </c>
      <c r="F42" s="53" t="s">
        <v>27</v>
      </c>
      <c r="G42" s="53" t="s">
        <v>147</v>
      </c>
      <c r="H42" s="54" t="n">
        <v>3419542</v>
      </c>
      <c r="I42" s="5" t="n">
        <v>1110055</v>
      </c>
      <c r="J42" s="47" t="n">
        <v>0.324620958011336</v>
      </c>
      <c r="K42" s="5" t="n">
        <v>1110055.18119532</v>
      </c>
      <c r="L42" s="48" t="n">
        <v>-0.181195320328698</v>
      </c>
      <c r="M42" s="49" t="n">
        <v>1110055</v>
      </c>
    </row>
    <row r="43" customFormat="false" ht="38.25" hidden="false" customHeight="false" outlineLevel="2" collapsed="false">
      <c r="A43" s="1" t="s">
        <v>118</v>
      </c>
      <c r="B43" s="51" t="s">
        <v>119</v>
      </c>
      <c r="C43" s="52" t="s">
        <v>148</v>
      </c>
      <c r="D43" s="52" t="s">
        <v>149</v>
      </c>
      <c r="E43" s="52" t="s">
        <v>150</v>
      </c>
      <c r="F43" s="53" t="s">
        <v>27</v>
      </c>
      <c r="G43" s="53" t="s">
        <v>151</v>
      </c>
      <c r="H43" s="54" t="n">
        <v>3032806</v>
      </c>
      <c r="I43" s="5" t="n">
        <v>984513</v>
      </c>
      <c r="J43" s="47" t="n">
        <v>0.324621159414747</v>
      </c>
      <c r="K43" s="5" t="n">
        <v>984512.54988541</v>
      </c>
      <c r="L43" s="48" t="n">
        <v>0.45011458999943</v>
      </c>
      <c r="M43" s="49" t="n">
        <v>984513</v>
      </c>
    </row>
    <row r="44" customFormat="false" ht="38.25" hidden="false" customHeight="false" outlineLevel="2" collapsed="false">
      <c r="A44" s="1" t="s">
        <v>118</v>
      </c>
      <c r="B44" s="51" t="s">
        <v>129</v>
      </c>
      <c r="C44" s="52" t="s">
        <v>152</v>
      </c>
      <c r="D44" s="52" t="s">
        <v>153</v>
      </c>
      <c r="E44" s="52" t="s">
        <v>153</v>
      </c>
      <c r="F44" s="53" t="s">
        <v>27</v>
      </c>
      <c r="G44" s="53" t="s">
        <v>154</v>
      </c>
      <c r="H44" s="54" t="n">
        <v>1664546</v>
      </c>
      <c r="I44" s="5" t="n">
        <v>540347</v>
      </c>
      <c r="J44" s="47" t="n">
        <v>0.324621248076052</v>
      </c>
      <c r="K44" s="5" t="n">
        <v>540346.605375207</v>
      </c>
      <c r="L44" s="48" t="n">
        <v>0.394624793203548</v>
      </c>
      <c r="M44" s="49" t="n">
        <v>540346</v>
      </c>
    </row>
    <row r="45" customFormat="false" ht="38.25" hidden="false" customHeight="false" outlineLevel="2" collapsed="false">
      <c r="A45" s="1" t="s">
        <v>118</v>
      </c>
      <c r="B45" s="51" t="s">
        <v>134</v>
      </c>
      <c r="C45" s="52" t="s">
        <v>155</v>
      </c>
      <c r="D45" s="52" t="s">
        <v>156</v>
      </c>
      <c r="E45" s="52" t="s">
        <v>157</v>
      </c>
      <c r="F45" s="53" t="s">
        <v>27</v>
      </c>
      <c r="G45" s="53" t="s">
        <v>158</v>
      </c>
      <c r="H45" s="54" t="n">
        <v>1000000</v>
      </c>
      <c r="I45" s="5" t="n">
        <v>324621</v>
      </c>
      <c r="J45" s="47" t="n">
        <v>0.324621</v>
      </c>
      <c r="K45" s="5" t="n">
        <v>324621.01099952</v>
      </c>
      <c r="L45" s="48" t="n">
        <v>-0.0109995199018158</v>
      </c>
      <c r="M45" s="49" t="n">
        <v>324621</v>
      </c>
    </row>
    <row r="46" customFormat="false" ht="38.25" hidden="false" customHeight="false" outlineLevel="2" collapsed="false">
      <c r="A46" s="1" t="s">
        <v>118</v>
      </c>
      <c r="B46" s="51" t="s">
        <v>134</v>
      </c>
      <c r="C46" s="52" t="s">
        <v>159</v>
      </c>
      <c r="D46" s="52" t="s">
        <v>160</v>
      </c>
      <c r="E46" s="52" t="s">
        <v>161</v>
      </c>
      <c r="F46" s="53" t="s">
        <v>27</v>
      </c>
      <c r="G46" s="53" t="s">
        <v>162</v>
      </c>
      <c r="H46" s="54" t="n">
        <v>1000000</v>
      </c>
      <c r="I46" s="5" t="n">
        <v>324621</v>
      </c>
      <c r="J46" s="47" t="n">
        <v>0.324621</v>
      </c>
      <c r="K46" s="5" t="n">
        <v>324621.01099952</v>
      </c>
      <c r="L46" s="48" t="n">
        <v>-0.0109995199018158</v>
      </c>
      <c r="M46" s="49" t="n">
        <v>324621</v>
      </c>
    </row>
    <row r="47" customFormat="false" ht="38.25" hidden="false" customHeight="false" outlineLevel="2" collapsed="false">
      <c r="A47" s="1" t="s">
        <v>118</v>
      </c>
      <c r="B47" s="51" t="s">
        <v>134</v>
      </c>
      <c r="C47" s="52" t="s">
        <v>163</v>
      </c>
      <c r="D47" s="52" t="s">
        <v>164</v>
      </c>
      <c r="E47" s="52" t="s">
        <v>165</v>
      </c>
      <c r="F47" s="53" t="s">
        <v>27</v>
      </c>
      <c r="G47" s="53" t="s">
        <v>166</v>
      </c>
      <c r="H47" s="54" t="n">
        <v>1000000</v>
      </c>
      <c r="I47" s="5" t="n">
        <v>324621</v>
      </c>
      <c r="J47" s="47" t="n">
        <v>0.324621</v>
      </c>
      <c r="K47" s="5" t="n">
        <v>324621.01099952</v>
      </c>
      <c r="L47" s="48" t="n">
        <v>-0.0109995199018158</v>
      </c>
      <c r="M47" s="49" t="n">
        <v>324621</v>
      </c>
    </row>
    <row r="48" customFormat="false" ht="38.25" hidden="false" customHeight="false" outlineLevel="2" collapsed="false">
      <c r="A48" s="1" t="s">
        <v>118</v>
      </c>
      <c r="B48" s="51" t="s">
        <v>139</v>
      </c>
      <c r="C48" s="52" t="s">
        <v>167</v>
      </c>
      <c r="D48" s="52" t="s">
        <v>168</v>
      </c>
      <c r="E48" s="52" t="s">
        <v>169</v>
      </c>
      <c r="F48" s="53" t="s">
        <v>27</v>
      </c>
      <c r="G48" s="53" t="s">
        <v>170</v>
      </c>
      <c r="H48" s="54" t="n">
        <v>1000000</v>
      </c>
      <c r="I48" s="5" t="n">
        <v>324621</v>
      </c>
      <c r="J48" s="47" t="n">
        <v>0.324621</v>
      </c>
      <c r="K48" s="5" t="n">
        <v>324621.01099952</v>
      </c>
      <c r="L48" s="48" t="n">
        <v>-0.0109995199018158</v>
      </c>
      <c r="M48" s="49" t="n">
        <v>324621</v>
      </c>
    </row>
    <row r="49" customFormat="false" ht="38.25" hidden="false" customHeight="false" outlineLevel="2" collapsed="false">
      <c r="A49" s="1" t="s">
        <v>118</v>
      </c>
      <c r="B49" s="51" t="s">
        <v>119</v>
      </c>
      <c r="C49" s="52" t="s">
        <v>171</v>
      </c>
      <c r="D49" s="52" t="s">
        <v>172</v>
      </c>
      <c r="E49" s="52" t="s">
        <v>173</v>
      </c>
      <c r="F49" s="53" t="s">
        <v>27</v>
      </c>
      <c r="G49" s="53" t="s">
        <v>174</v>
      </c>
      <c r="H49" s="54" t="n">
        <v>1000000</v>
      </c>
      <c r="I49" s="5" t="n">
        <v>324621</v>
      </c>
      <c r="J49" s="47" t="n">
        <v>0.324621</v>
      </c>
      <c r="K49" s="5" t="n">
        <v>324621.01099952</v>
      </c>
      <c r="L49" s="48" t="n">
        <v>-0.0109995199018158</v>
      </c>
      <c r="M49" s="49" t="n">
        <v>324621</v>
      </c>
    </row>
    <row r="50" customFormat="false" ht="38.25" hidden="false" customHeight="false" outlineLevel="2" collapsed="false">
      <c r="A50" s="1" t="s">
        <v>118</v>
      </c>
      <c r="B50" s="51" t="s">
        <v>139</v>
      </c>
      <c r="C50" s="52" t="s">
        <v>175</v>
      </c>
      <c r="D50" s="52" t="s">
        <v>176</v>
      </c>
      <c r="E50" s="52" t="s">
        <v>177</v>
      </c>
      <c r="F50" s="53" t="s">
        <v>27</v>
      </c>
      <c r="G50" s="53" t="s">
        <v>178</v>
      </c>
      <c r="H50" s="54" t="n">
        <v>1000000</v>
      </c>
      <c r="I50" s="5" t="n">
        <v>324621</v>
      </c>
      <c r="J50" s="47" t="n">
        <v>0.324621</v>
      </c>
      <c r="K50" s="5" t="n">
        <v>324621.01099952</v>
      </c>
      <c r="L50" s="48" t="n">
        <v>-0.0109995199018158</v>
      </c>
      <c r="M50" s="49" t="n">
        <v>324621</v>
      </c>
    </row>
    <row r="51" customFormat="false" ht="38.25" hidden="false" customHeight="false" outlineLevel="2" collapsed="false">
      <c r="A51" s="1" t="s">
        <v>118</v>
      </c>
      <c r="B51" s="51" t="s">
        <v>139</v>
      </c>
      <c r="C51" s="52" t="s">
        <v>179</v>
      </c>
      <c r="D51" s="52" t="s">
        <v>180</v>
      </c>
      <c r="E51" s="52" t="s">
        <v>181</v>
      </c>
      <c r="F51" s="53" t="s">
        <v>27</v>
      </c>
      <c r="G51" s="53" t="s">
        <v>182</v>
      </c>
      <c r="H51" s="54" t="n">
        <v>1000000</v>
      </c>
      <c r="I51" s="5" t="n">
        <v>324621</v>
      </c>
      <c r="J51" s="47" t="n">
        <v>0.324621</v>
      </c>
      <c r="K51" s="5" t="n">
        <v>324621.01099952</v>
      </c>
      <c r="L51" s="48" t="n">
        <v>-0.0109995199018158</v>
      </c>
      <c r="M51" s="49" t="n">
        <v>324621</v>
      </c>
    </row>
    <row r="52" customFormat="false" ht="38.25" hidden="false" customHeight="false" outlineLevel="2" collapsed="false">
      <c r="A52" s="1" t="s">
        <v>118</v>
      </c>
      <c r="B52" s="51" t="s">
        <v>129</v>
      </c>
      <c r="C52" s="52" t="s">
        <v>183</v>
      </c>
      <c r="D52" s="52" t="s">
        <v>184</v>
      </c>
      <c r="E52" s="52" t="s">
        <v>185</v>
      </c>
      <c r="F52" s="53" t="s">
        <v>27</v>
      </c>
      <c r="G52" s="53" t="s">
        <v>186</v>
      </c>
      <c r="H52" s="54" t="n">
        <v>1000000</v>
      </c>
      <c r="I52" s="5" t="n">
        <v>324621</v>
      </c>
      <c r="J52" s="47" t="n">
        <v>0.324621</v>
      </c>
      <c r="K52" s="5" t="n">
        <v>324621.01099952</v>
      </c>
      <c r="L52" s="48" t="n">
        <v>-0.0109995199018158</v>
      </c>
      <c r="M52" s="49" t="n">
        <v>324621</v>
      </c>
    </row>
    <row r="53" customFormat="false" ht="38.25" hidden="false" customHeight="false" outlineLevel="2" collapsed="false">
      <c r="A53" s="1" t="s">
        <v>118</v>
      </c>
      <c r="B53" s="51" t="s">
        <v>129</v>
      </c>
      <c r="C53" s="52" t="s">
        <v>187</v>
      </c>
      <c r="D53" s="52" t="s">
        <v>188</v>
      </c>
      <c r="E53" s="52" t="s">
        <v>189</v>
      </c>
      <c r="F53" s="53" t="s">
        <v>27</v>
      </c>
      <c r="G53" s="53" t="s">
        <v>190</v>
      </c>
      <c r="H53" s="54" t="n">
        <v>1000000</v>
      </c>
      <c r="I53" s="5" t="n">
        <v>324621</v>
      </c>
      <c r="J53" s="47" t="n">
        <v>0.324621</v>
      </c>
      <c r="K53" s="5" t="n">
        <v>324621.01099952</v>
      </c>
      <c r="L53" s="48" t="n">
        <v>-0.0109995199018158</v>
      </c>
      <c r="M53" s="49" t="n">
        <v>324621</v>
      </c>
    </row>
    <row r="54" customFormat="false" ht="38.25" hidden="false" customHeight="false" outlineLevel="2" collapsed="false">
      <c r="A54" s="1" t="s">
        <v>118</v>
      </c>
      <c r="B54" s="51" t="s">
        <v>134</v>
      </c>
      <c r="C54" s="52" t="s">
        <v>191</v>
      </c>
      <c r="D54" s="52" t="s">
        <v>192</v>
      </c>
      <c r="E54" s="52" t="s">
        <v>193</v>
      </c>
      <c r="F54" s="53" t="s">
        <v>27</v>
      </c>
      <c r="G54" s="53" t="s">
        <v>194</v>
      </c>
      <c r="H54" s="54" t="n">
        <v>1000000</v>
      </c>
      <c r="I54" s="5" t="n">
        <v>324621</v>
      </c>
      <c r="J54" s="47" t="n">
        <v>0.324621</v>
      </c>
      <c r="K54" s="5" t="n">
        <v>324621.01099952</v>
      </c>
      <c r="L54" s="48" t="n">
        <v>-0.0109995199018158</v>
      </c>
      <c r="M54" s="49" t="n">
        <v>324621</v>
      </c>
    </row>
    <row r="55" customFormat="false" ht="38.25" hidden="false" customHeight="false" outlineLevel="2" collapsed="false">
      <c r="A55" s="1" t="s">
        <v>118</v>
      </c>
      <c r="B55" s="51" t="s">
        <v>119</v>
      </c>
      <c r="C55" s="52" t="s">
        <v>195</v>
      </c>
      <c r="D55" s="52" t="s">
        <v>196</v>
      </c>
      <c r="E55" s="52" t="s">
        <v>197</v>
      </c>
      <c r="F55" s="53" t="s">
        <v>27</v>
      </c>
      <c r="G55" s="53" t="s">
        <v>198</v>
      </c>
      <c r="H55" s="54" t="n">
        <v>1000000</v>
      </c>
      <c r="I55" s="5" t="n">
        <v>324621</v>
      </c>
      <c r="J55" s="47" t="n">
        <v>0.324621</v>
      </c>
      <c r="K55" s="5" t="n">
        <v>324621.01099952</v>
      </c>
      <c r="L55" s="48" t="n">
        <v>-0.0109995199018158</v>
      </c>
      <c r="M55" s="49" t="n">
        <v>324621</v>
      </c>
    </row>
    <row r="56" customFormat="false" ht="38.25" hidden="false" customHeight="false" outlineLevel="2" collapsed="false">
      <c r="A56" s="1" t="s">
        <v>118</v>
      </c>
      <c r="B56" s="51" t="s">
        <v>129</v>
      </c>
      <c r="C56" s="52" t="s">
        <v>199</v>
      </c>
      <c r="D56" s="52" t="s">
        <v>200</v>
      </c>
      <c r="E56" s="52" t="s">
        <v>201</v>
      </c>
      <c r="F56" s="53" t="s">
        <v>27</v>
      </c>
      <c r="G56" s="53" t="s">
        <v>202</v>
      </c>
      <c r="H56" s="54" t="n">
        <v>1000000</v>
      </c>
      <c r="I56" s="5" t="n">
        <v>324621</v>
      </c>
      <c r="J56" s="47" t="n">
        <v>0.324621</v>
      </c>
      <c r="K56" s="5" t="n">
        <v>324621.01099952</v>
      </c>
      <c r="L56" s="48" t="n">
        <v>-0.0109995199018158</v>
      </c>
      <c r="M56" s="49" t="n">
        <v>324621</v>
      </c>
    </row>
    <row r="57" customFormat="false" ht="38.25" hidden="false" customHeight="false" outlineLevel="2" collapsed="false">
      <c r="A57" s="1" t="s">
        <v>118</v>
      </c>
      <c r="B57" s="51" t="s">
        <v>139</v>
      </c>
      <c r="C57" s="52" t="s">
        <v>203</v>
      </c>
      <c r="D57" s="52" t="s">
        <v>204</v>
      </c>
      <c r="E57" s="52" t="s">
        <v>205</v>
      </c>
      <c r="F57" s="53" t="s">
        <v>27</v>
      </c>
      <c r="G57" s="53" t="s">
        <v>206</v>
      </c>
      <c r="H57" s="54" t="n">
        <v>1000000</v>
      </c>
      <c r="I57" s="5" t="n">
        <v>324621</v>
      </c>
      <c r="J57" s="47" t="n">
        <v>0.324621</v>
      </c>
      <c r="K57" s="5" t="n">
        <v>324621.01099952</v>
      </c>
      <c r="L57" s="48" t="n">
        <v>-0.0109995199018158</v>
      </c>
      <c r="M57" s="49" t="n">
        <v>324621</v>
      </c>
    </row>
    <row r="58" customFormat="false" ht="12.75" hidden="false" customHeight="false" outlineLevel="1" collapsed="false">
      <c r="A58" s="56" t="s">
        <v>207</v>
      </c>
      <c r="B58" s="51"/>
      <c r="C58" s="52"/>
      <c r="D58" s="52"/>
      <c r="E58" s="52"/>
      <c r="F58" s="53"/>
      <c r="G58" s="53"/>
      <c r="H58" s="54"/>
      <c r="I58" s="5"/>
      <c r="J58" s="47"/>
      <c r="L58" s="48"/>
      <c r="M58" s="49" t="n">
        <f aca="false">SUBTOTAL(9,M37:M57)</f>
        <v>12588113</v>
      </c>
    </row>
    <row r="59" customFormat="false" ht="51" hidden="false" customHeight="false" outlineLevel="2" collapsed="false">
      <c r="A59" s="1" t="s">
        <v>208</v>
      </c>
      <c r="B59" s="51" t="s">
        <v>209</v>
      </c>
      <c r="C59" s="52" t="s">
        <v>210</v>
      </c>
      <c r="D59" s="52" t="s">
        <v>211</v>
      </c>
      <c r="E59" s="52" t="s">
        <v>212</v>
      </c>
      <c r="F59" s="53" t="s">
        <v>123</v>
      </c>
      <c r="G59" s="53" t="s">
        <v>213</v>
      </c>
      <c r="H59" s="54" t="n">
        <v>6500000</v>
      </c>
      <c r="I59" s="5" t="n">
        <v>2110037</v>
      </c>
      <c r="J59" s="47" t="n">
        <v>0.324621076923077</v>
      </c>
      <c r="K59" s="5" t="n">
        <v>2110036.57149688</v>
      </c>
      <c r="L59" s="48" t="n">
        <v>0.428503120783716</v>
      </c>
      <c r="M59" s="49" t="n">
        <v>2110037</v>
      </c>
    </row>
    <row r="60" customFormat="false" ht="51" hidden="false" customHeight="false" outlineLevel="2" collapsed="false">
      <c r="A60" s="1" t="s">
        <v>208</v>
      </c>
      <c r="B60" s="51" t="s">
        <v>214</v>
      </c>
      <c r="C60" s="52" t="s">
        <v>215</v>
      </c>
      <c r="D60" s="52" t="s">
        <v>216</v>
      </c>
      <c r="E60" s="52" t="s">
        <v>217</v>
      </c>
      <c r="F60" s="53" t="s">
        <v>123</v>
      </c>
      <c r="G60" s="53" t="s">
        <v>218</v>
      </c>
      <c r="H60" s="54" t="n">
        <v>5298413</v>
      </c>
      <c r="I60" s="5" t="n">
        <v>1719976</v>
      </c>
      <c r="J60" s="47" t="n">
        <v>0.324620976130022</v>
      </c>
      <c r="K60" s="5" t="n">
        <v>1719976.184753</v>
      </c>
      <c r="L60" s="48" t="n">
        <v>-0.184752999339253</v>
      </c>
      <c r="M60" s="49" t="n">
        <v>1719976</v>
      </c>
    </row>
    <row r="61" customFormat="false" ht="51" hidden="false" customHeight="false" outlineLevel="2" collapsed="false">
      <c r="A61" s="1" t="s">
        <v>208</v>
      </c>
      <c r="B61" s="51" t="s">
        <v>219</v>
      </c>
      <c r="C61" s="52" t="s">
        <v>220</v>
      </c>
      <c r="D61" s="52" t="s">
        <v>221</v>
      </c>
      <c r="E61" s="52" t="s">
        <v>222</v>
      </c>
      <c r="F61" s="53" t="s">
        <v>123</v>
      </c>
      <c r="G61" s="53" t="s">
        <v>223</v>
      </c>
      <c r="H61" s="54" t="n">
        <v>4671664</v>
      </c>
      <c r="I61" s="5" t="n">
        <v>1516520</v>
      </c>
      <c r="J61" s="47" t="n">
        <v>0.324620948766863</v>
      </c>
      <c r="K61" s="5" t="n">
        <v>1516520.29073006</v>
      </c>
      <c r="L61" s="48" t="n">
        <v>-0.290730061242357</v>
      </c>
      <c r="M61" s="49" t="n">
        <v>1516520</v>
      </c>
    </row>
    <row r="62" customFormat="false" ht="51" hidden="false" customHeight="false" outlineLevel="2" collapsed="false">
      <c r="A62" s="1" t="s">
        <v>208</v>
      </c>
      <c r="B62" s="51" t="s">
        <v>209</v>
      </c>
      <c r="C62" s="52" t="s">
        <v>224</v>
      </c>
      <c r="D62" s="52" t="s">
        <v>211</v>
      </c>
      <c r="E62" s="52" t="s">
        <v>225</v>
      </c>
      <c r="F62" s="53" t="s">
        <v>123</v>
      </c>
      <c r="G62" s="53" t="s">
        <v>226</v>
      </c>
      <c r="H62" s="54" t="n">
        <v>3889973</v>
      </c>
      <c r="I62" s="5" t="n">
        <v>1262767</v>
      </c>
      <c r="J62" s="47" t="n">
        <v>0.324621019220442</v>
      </c>
      <c r="K62" s="5" t="n">
        <v>1262766.96802084</v>
      </c>
      <c r="L62" s="48" t="n">
        <v>0.0319791645742953</v>
      </c>
      <c r="M62" s="49" t="n">
        <v>1262767</v>
      </c>
    </row>
    <row r="63" customFormat="false" ht="51" hidden="false" customHeight="false" outlineLevel="2" collapsed="false">
      <c r="A63" s="1" t="s">
        <v>208</v>
      </c>
      <c r="B63" s="51" t="s">
        <v>227</v>
      </c>
      <c r="C63" s="52" t="s">
        <v>228</v>
      </c>
      <c r="D63" s="52" t="s">
        <v>229</v>
      </c>
      <c r="E63" s="52" t="s">
        <v>230</v>
      </c>
      <c r="F63" s="53" t="s">
        <v>123</v>
      </c>
      <c r="G63" s="53" t="s">
        <v>231</v>
      </c>
      <c r="H63" s="54" t="n">
        <v>3704861</v>
      </c>
      <c r="I63" s="5" t="n">
        <v>1202676</v>
      </c>
      <c r="J63" s="47" t="n">
        <v>0.324621085649367</v>
      </c>
      <c r="K63" s="5" t="n">
        <v>1202675.72343269</v>
      </c>
      <c r="L63" s="48" t="n">
        <v>0.276567307766527</v>
      </c>
      <c r="M63" s="49" t="n">
        <v>1202676</v>
      </c>
    </row>
    <row r="64" customFormat="false" ht="51" hidden="false" customHeight="false" outlineLevel="2" collapsed="false">
      <c r="A64" s="1" t="s">
        <v>208</v>
      </c>
      <c r="B64" s="51" t="s">
        <v>232</v>
      </c>
      <c r="C64" s="52" t="s">
        <v>233</v>
      </c>
      <c r="D64" s="52" t="s">
        <v>234</v>
      </c>
      <c r="E64" s="52" t="s">
        <v>235</v>
      </c>
      <c r="F64" s="53" t="s">
        <v>123</v>
      </c>
      <c r="G64" s="53" t="s">
        <v>236</v>
      </c>
      <c r="H64" s="54" t="n">
        <v>3379448</v>
      </c>
      <c r="I64" s="5" t="n">
        <v>1097040</v>
      </c>
      <c r="J64" s="47" t="n">
        <v>0.324621062374684</v>
      </c>
      <c r="K64" s="5" t="n">
        <v>1097039.82638031</v>
      </c>
      <c r="L64" s="48" t="n">
        <v>0.17361969454214</v>
      </c>
      <c r="M64" s="49" t="n">
        <v>1097040</v>
      </c>
    </row>
    <row r="65" customFormat="false" ht="51" hidden="false" customHeight="false" outlineLevel="2" collapsed="false">
      <c r="A65" s="1" t="s">
        <v>208</v>
      </c>
      <c r="B65" s="51" t="s">
        <v>227</v>
      </c>
      <c r="C65" s="52" t="s">
        <v>237</v>
      </c>
      <c r="D65" s="52" t="s">
        <v>229</v>
      </c>
      <c r="E65" s="52" t="s">
        <v>238</v>
      </c>
      <c r="F65" s="53" t="s">
        <v>123</v>
      </c>
      <c r="G65" s="53" t="s">
        <v>239</v>
      </c>
      <c r="H65" s="54" t="n">
        <v>3017044</v>
      </c>
      <c r="I65" s="5" t="n">
        <v>979396</v>
      </c>
      <c r="J65" s="47" t="n">
        <v>0.324621052924651</v>
      </c>
      <c r="K65" s="5" t="n">
        <v>979395.873510036</v>
      </c>
      <c r="L65" s="48" t="n">
        <v>0.12648996443022</v>
      </c>
      <c r="M65" s="49" t="n">
        <v>979396</v>
      </c>
    </row>
    <row r="66" customFormat="false" ht="51" hidden="false" customHeight="false" outlineLevel="2" collapsed="false">
      <c r="A66" s="1" t="s">
        <v>208</v>
      </c>
      <c r="B66" s="51" t="s">
        <v>219</v>
      </c>
      <c r="C66" s="52" t="s">
        <v>240</v>
      </c>
      <c r="D66" s="52" t="s">
        <v>241</v>
      </c>
      <c r="E66" s="52" t="s">
        <v>242</v>
      </c>
      <c r="F66" s="53" t="s">
        <v>123</v>
      </c>
      <c r="G66" s="53" t="s">
        <v>243</v>
      </c>
      <c r="H66" s="54" t="n">
        <v>1976471</v>
      </c>
      <c r="I66" s="5" t="n">
        <v>641604</v>
      </c>
      <c r="J66" s="47" t="n">
        <v>0.324621003799196</v>
      </c>
      <c r="K66" s="5" t="n">
        <v>641604.014231232</v>
      </c>
      <c r="L66" s="48" t="n">
        <v>-0.0142312321113423</v>
      </c>
      <c r="M66" s="49" t="n">
        <v>641604</v>
      </c>
    </row>
    <row r="67" customFormat="false" ht="51" hidden="false" customHeight="false" outlineLevel="2" collapsed="false">
      <c r="A67" s="1" t="s">
        <v>208</v>
      </c>
      <c r="B67" s="51" t="s">
        <v>209</v>
      </c>
      <c r="C67" s="52" t="s">
        <v>244</v>
      </c>
      <c r="D67" s="52" t="s">
        <v>245</v>
      </c>
      <c r="E67" s="52" t="s">
        <v>246</v>
      </c>
      <c r="F67" s="53" t="s">
        <v>123</v>
      </c>
      <c r="G67" s="53" t="s">
        <v>247</v>
      </c>
      <c r="H67" s="54" t="n">
        <v>1426796</v>
      </c>
      <c r="I67" s="5" t="n">
        <v>463168</v>
      </c>
      <c r="J67" s="47" t="n">
        <v>0.324621039027303</v>
      </c>
      <c r="K67" s="5" t="n">
        <v>463167.960010071</v>
      </c>
      <c r="L67" s="48" t="n">
        <v>0.0399899290059693</v>
      </c>
      <c r="M67" s="49" t="n">
        <v>463168</v>
      </c>
    </row>
    <row r="68" customFormat="false" ht="38.25" hidden="false" customHeight="false" outlineLevel="2" collapsed="false">
      <c r="A68" s="1" t="s">
        <v>208</v>
      </c>
      <c r="B68" s="51" t="s">
        <v>248</v>
      </c>
      <c r="C68" s="52" t="s">
        <v>249</v>
      </c>
      <c r="D68" s="52" t="s">
        <v>250</v>
      </c>
      <c r="E68" s="52" t="s">
        <v>251</v>
      </c>
      <c r="F68" s="53" t="s">
        <v>27</v>
      </c>
      <c r="G68" s="53" t="s">
        <v>252</v>
      </c>
      <c r="H68" s="54" t="n">
        <v>4897307</v>
      </c>
      <c r="I68" s="5" t="n">
        <v>1589769</v>
      </c>
      <c r="J68" s="47" t="n">
        <v>0.324621062147013</v>
      </c>
      <c r="K68" s="5" t="n">
        <v>1589768.74951503</v>
      </c>
      <c r="L68" s="48" t="n">
        <v>0.250484974123538</v>
      </c>
      <c r="M68" s="49" t="n">
        <v>1589769</v>
      </c>
    </row>
    <row r="69" customFormat="false" ht="38.25" hidden="false" customHeight="false" outlineLevel="2" collapsed="false">
      <c r="A69" s="1" t="s">
        <v>208</v>
      </c>
      <c r="B69" s="51" t="s">
        <v>248</v>
      </c>
      <c r="C69" s="52" t="s">
        <v>253</v>
      </c>
      <c r="D69" s="52" t="s">
        <v>254</v>
      </c>
      <c r="E69" s="52" t="s">
        <v>255</v>
      </c>
      <c r="F69" s="53" t="s">
        <v>27</v>
      </c>
      <c r="G69" s="53" t="s">
        <v>256</v>
      </c>
      <c r="H69" s="54" t="n">
        <v>4835992</v>
      </c>
      <c r="I69" s="5" t="n">
        <v>1569865</v>
      </c>
      <c r="J69" s="47" t="n">
        <v>0.324621091184601</v>
      </c>
      <c r="K69" s="5" t="n">
        <v>1569864.61222559</v>
      </c>
      <c r="L69" s="48" t="n">
        <v>0.387774409726262</v>
      </c>
      <c r="M69" s="49" t="n">
        <v>1569865</v>
      </c>
    </row>
    <row r="70" customFormat="false" ht="38.25" hidden="false" customHeight="false" outlineLevel="2" collapsed="false">
      <c r="A70" s="1" t="s">
        <v>208</v>
      </c>
      <c r="B70" s="51" t="s">
        <v>209</v>
      </c>
      <c r="C70" s="52" t="s">
        <v>257</v>
      </c>
      <c r="D70" s="52" t="s">
        <v>258</v>
      </c>
      <c r="E70" s="52" t="s">
        <v>259</v>
      </c>
      <c r="F70" s="53" t="s">
        <v>27</v>
      </c>
      <c r="G70" s="53" t="s">
        <v>260</v>
      </c>
      <c r="H70" s="54" t="n">
        <v>4461412</v>
      </c>
      <c r="I70" s="5" t="n">
        <v>1448268</v>
      </c>
      <c r="J70" s="47" t="n">
        <v>0.324620994429566</v>
      </c>
      <c r="K70" s="5" t="n">
        <v>1448268.07392539</v>
      </c>
      <c r="L70" s="48" t="n">
        <v>-0.0739253901410848</v>
      </c>
      <c r="M70" s="49" t="n">
        <v>1448268</v>
      </c>
    </row>
    <row r="71" customFormat="false" ht="38.25" hidden="false" customHeight="false" outlineLevel="2" collapsed="false">
      <c r="A71" s="1" t="s">
        <v>208</v>
      </c>
      <c r="B71" s="51" t="s">
        <v>209</v>
      </c>
      <c r="C71" s="52" t="s">
        <v>261</v>
      </c>
      <c r="D71" s="52" t="s">
        <v>262</v>
      </c>
      <c r="E71" s="52" t="s">
        <v>263</v>
      </c>
      <c r="F71" s="53" t="s">
        <v>27</v>
      </c>
      <c r="G71" s="53" t="s">
        <v>264</v>
      </c>
      <c r="H71" s="54" t="n">
        <v>4453754</v>
      </c>
      <c r="I71" s="5" t="n">
        <v>1445782</v>
      </c>
      <c r="J71" s="47" t="n">
        <v>0.324620982658674</v>
      </c>
      <c r="K71" s="5" t="n">
        <v>1445782.12622316</v>
      </c>
      <c r="L71" s="48" t="n">
        <v>-0.126223155763</v>
      </c>
      <c r="M71" s="49" t="n">
        <v>1445782</v>
      </c>
    </row>
    <row r="72" customFormat="false" ht="38.25" hidden="false" customHeight="false" outlineLevel="2" collapsed="false">
      <c r="A72" s="1" t="s">
        <v>208</v>
      </c>
      <c r="B72" s="51" t="s">
        <v>209</v>
      </c>
      <c r="C72" s="52" t="s">
        <v>265</v>
      </c>
      <c r="D72" s="52" t="s">
        <v>266</v>
      </c>
      <c r="E72" s="52" t="s">
        <v>267</v>
      </c>
      <c r="F72" s="53" t="s">
        <v>27</v>
      </c>
      <c r="G72" s="53" t="s">
        <v>268</v>
      </c>
      <c r="H72" s="54" t="n">
        <v>4209113</v>
      </c>
      <c r="I72" s="5" t="n">
        <v>1366367</v>
      </c>
      <c r="J72" s="47" t="n">
        <v>0.324621125638585</v>
      </c>
      <c r="K72" s="5" t="n">
        <v>1366366.51747122</v>
      </c>
      <c r="L72" s="48" t="n">
        <v>0.48252877779305</v>
      </c>
      <c r="M72" s="49" t="n">
        <v>1366367</v>
      </c>
    </row>
    <row r="73" customFormat="false" ht="38.25" hidden="false" customHeight="false" outlineLevel="2" collapsed="false">
      <c r="A73" s="1" t="s">
        <v>208</v>
      </c>
      <c r="B73" s="51" t="s">
        <v>209</v>
      </c>
      <c r="C73" s="52" t="s">
        <v>269</v>
      </c>
      <c r="D73" s="52" t="s">
        <v>270</v>
      </c>
      <c r="E73" s="52" t="s">
        <v>271</v>
      </c>
      <c r="F73" s="53" t="s">
        <v>27</v>
      </c>
      <c r="G73" s="53" t="s">
        <v>272</v>
      </c>
      <c r="H73" s="54" t="n">
        <v>4197515</v>
      </c>
      <c r="I73" s="5" t="n">
        <v>1362602</v>
      </c>
      <c r="J73" s="47" t="n">
        <v>0.324621115112156</v>
      </c>
      <c r="K73" s="5" t="n">
        <v>1362601.56298565</v>
      </c>
      <c r="L73" s="48" t="n">
        <v>0.437014350201935</v>
      </c>
      <c r="M73" s="49" t="n">
        <v>1362602</v>
      </c>
    </row>
    <row r="74" customFormat="false" ht="38.25" hidden="false" customHeight="false" outlineLevel="2" collapsed="false">
      <c r="A74" s="1" t="s">
        <v>208</v>
      </c>
      <c r="B74" s="51" t="s">
        <v>209</v>
      </c>
      <c r="C74" s="52" t="s">
        <v>273</v>
      </c>
      <c r="D74" s="52" t="s">
        <v>274</v>
      </c>
      <c r="E74" s="52" t="s">
        <v>275</v>
      </c>
      <c r="F74" s="53" t="s">
        <v>27</v>
      </c>
      <c r="G74" s="53" t="s">
        <v>276</v>
      </c>
      <c r="H74" s="54" t="n">
        <v>3800521</v>
      </c>
      <c r="I74" s="5" t="n">
        <v>1233729</v>
      </c>
      <c r="J74" s="47" t="n">
        <v>0.324621019065544</v>
      </c>
      <c r="K74" s="5" t="n">
        <v>1233728.96934491</v>
      </c>
      <c r="L74" s="48" t="n">
        <v>0.0306550937239081</v>
      </c>
      <c r="M74" s="49" t="n">
        <v>1233729</v>
      </c>
    </row>
    <row r="75" customFormat="false" ht="38.25" hidden="false" customHeight="false" outlineLevel="2" collapsed="false">
      <c r="A75" s="1" t="s">
        <v>208</v>
      </c>
      <c r="B75" s="51" t="s">
        <v>219</v>
      </c>
      <c r="C75" s="52" t="s">
        <v>277</v>
      </c>
      <c r="D75" s="52" t="s">
        <v>278</v>
      </c>
      <c r="E75" s="52" t="s">
        <v>279</v>
      </c>
      <c r="F75" s="53" t="s">
        <v>27</v>
      </c>
      <c r="G75" s="53" t="s">
        <v>280</v>
      </c>
      <c r="H75" s="54" t="n">
        <v>3566271</v>
      </c>
      <c r="I75" s="5" t="n">
        <v>1157686</v>
      </c>
      <c r="J75" s="47" t="n">
        <v>0.32462087149294</v>
      </c>
      <c r="K75" s="5" t="n">
        <v>1157686.49751827</v>
      </c>
      <c r="L75" s="48" t="n">
        <v>-0.497518268879503</v>
      </c>
      <c r="M75" s="49" t="n">
        <v>1157686</v>
      </c>
    </row>
    <row r="76" customFormat="false" ht="38.25" hidden="false" customHeight="false" outlineLevel="2" collapsed="false">
      <c r="A76" s="1" t="s">
        <v>208</v>
      </c>
      <c r="B76" s="51" t="s">
        <v>214</v>
      </c>
      <c r="C76" s="52" t="s">
        <v>281</v>
      </c>
      <c r="D76" s="52" t="s">
        <v>282</v>
      </c>
      <c r="E76" s="52" t="s">
        <v>283</v>
      </c>
      <c r="F76" s="53" t="s">
        <v>27</v>
      </c>
      <c r="G76" s="53" t="s">
        <v>284</v>
      </c>
      <c r="H76" s="54" t="n">
        <v>3465899</v>
      </c>
      <c r="I76" s="5" t="n">
        <v>1125104</v>
      </c>
      <c r="J76" s="47" t="n">
        <v>0.324621115618199</v>
      </c>
      <c r="K76" s="5" t="n">
        <v>1125103.63740223</v>
      </c>
      <c r="L76" s="48" t="n">
        <v>0.362597774947062</v>
      </c>
      <c r="M76" s="49" t="n">
        <v>1125104</v>
      </c>
    </row>
    <row r="77" customFormat="false" ht="38.25" hidden="false" customHeight="false" outlineLevel="2" collapsed="false">
      <c r="A77" s="1" t="s">
        <v>208</v>
      </c>
      <c r="B77" s="51" t="s">
        <v>248</v>
      </c>
      <c r="C77" s="52" t="s">
        <v>285</v>
      </c>
      <c r="D77" s="52" t="s">
        <v>286</v>
      </c>
      <c r="E77" s="52" t="s">
        <v>287</v>
      </c>
      <c r="F77" s="53" t="s">
        <v>27</v>
      </c>
      <c r="G77" s="53" t="s">
        <v>288</v>
      </c>
      <c r="H77" s="54" t="n">
        <v>3397395</v>
      </c>
      <c r="I77" s="5" t="n">
        <v>1102866</v>
      </c>
      <c r="J77" s="47" t="n">
        <v>0.324621069966842</v>
      </c>
      <c r="K77" s="5" t="n">
        <v>1102865.79966471</v>
      </c>
      <c r="L77" s="48" t="n">
        <v>0.200335286092013</v>
      </c>
      <c r="M77" s="49" t="n">
        <v>1102866</v>
      </c>
    </row>
    <row r="78" customFormat="false" ht="38.25" hidden="false" customHeight="false" outlineLevel="2" collapsed="false">
      <c r="A78" s="1" t="s">
        <v>208</v>
      </c>
      <c r="B78" s="51" t="s">
        <v>209</v>
      </c>
      <c r="C78" s="52" t="s">
        <v>289</v>
      </c>
      <c r="D78" s="52" t="s">
        <v>290</v>
      </c>
      <c r="E78" s="52" t="s">
        <v>291</v>
      </c>
      <c r="F78" s="53" t="s">
        <v>27</v>
      </c>
      <c r="G78" s="53" t="s">
        <v>292</v>
      </c>
      <c r="H78" s="54" t="n">
        <v>3146234</v>
      </c>
      <c r="I78" s="5" t="n">
        <v>1021334</v>
      </c>
      <c r="J78" s="47" t="n">
        <v>0.324621118454635</v>
      </c>
      <c r="K78" s="5" t="n">
        <v>1021333.66192106</v>
      </c>
      <c r="L78" s="48" t="n">
        <v>0.338078936561942</v>
      </c>
      <c r="M78" s="49" t="n">
        <v>1021334</v>
      </c>
    </row>
    <row r="79" customFormat="false" ht="38.25" hidden="false" customHeight="false" outlineLevel="2" collapsed="false">
      <c r="A79" s="1" t="s">
        <v>208</v>
      </c>
      <c r="B79" s="51" t="s">
        <v>219</v>
      </c>
      <c r="C79" s="52" t="s">
        <v>293</v>
      </c>
      <c r="D79" s="52" t="s">
        <v>294</v>
      </c>
      <c r="E79" s="52" t="s">
        <v>295</v>
      </c>
      <c r="F79" s="53" t="s">
        <v>27</v>
      </c>
      <c r="G79" s="53" t="s">
        <v>296</v>
      </c>
      <c r="H79" s="54" t="n">
        <v>2998772</v>
      </c>
      <c r="I79" s="5" t="n">
        <v>973464</v>
      </c>
      <c r="J79" s="47" t="n">
        <v>0.324620878146121</v>
      </c>
      <c r="K79" s="5" t="n">
        <v>973464.398397052</v>
      </c>
      <c r="L79" s="48" t="n">
        <v>-0.398397052311339</v>
      </c>
      <c r="M79" s="49" t="n">
        <v>973464</v>
      </c>
    </row>
    <row r="80" customFormat="false" ht="38.25" hidden="false" customHeight="false" outlineLevel="2" collapsed="false">
      <c r="A80" s="1" t="s">
        <v>208</v>
      </c>
      <c r="B80" s="51" t="s">
        <v>248</v>
      </c>
      <c r="C80" s="52" t="s">
        <v>297</v>
      </c>
      <c r="D80" s="52" t="s">
        <v>298</v>
      </c>
      <c r="E80" s="52" t="s">
        <v>299</v>
      </c>
      <c r="F80" s="53" t="s">
        <v>27</v>
      </c>
      <c r="G80" s="53" t="s">
        <v>300</v>
      </c>
      <c r="H80" s="54" t="n">
        <v>2592897</v>
      </c>
      <c r="I80" s="5" t="n">
        <v>841709</v>
      </c>
      <c r="J80" s="47" t="n">
        <v>0.324621070563158</v>
      </c>
      <c r="K80" s="5" t="n">
        <v>841708.845557622</v>
      </c>
      <c r="L80" s="48" t="n">
        <v>0.154442377854139</v>
      </c>
      <c r="M80" s="49" t="n">
        <v>841709</v>
      </c>
    </row>
    <row r="81" customFormat="false" ht="38.25" hidden="false" customHeight="false" outlineLevel="2" collapsed="false">
      <c r="A81" s="1" t="s">
        <v>208</v>
      </c>
      <c r="B81" s="51" t="s">
        <v>301</v>
      </c>
      <c r="C81" s="52" t="s">
        <v>302</v>
      </c>
      <c r="D81" s="52" t="s">
        <v>303</v>
      </c>
      <c r="E81" s="52" t="s">
        <v>304</v>
      </c>
      <c r="F81" s="53" t="s">
        <v>27</v>
      </c>
      <c r="G81" s="53" t="s">
        <v>305</v>
      </c>
      <c r="H81" s="54" t="n">
        <v>2182575</v>
      </c>
      <c r="I81" s="5" t="n">
        <v>708510</v>
      </c>
      <c r="J81" s="47" t="n">
        <v>0.324621147039621</v>
      </c>
      <c r="K81" s="5" t="n">
        <v>708509.703082277</v>
      </c>
      <c r="L81" s="48" t="n">
        <v>0.296917722909711</v>
      </c>
      <c r="M81" s="49" t="n">
        <v>708510</v>
      </c>
    </row>
    <row r="82" customFormat="false" ht="38.25" hidden="false" customHeight="false" outlineLevel="2" collapsed="false">
      <c r="A82" s="1" t="s">
        <v>208</v>
      </c>
      <c r="B82" s="51" t="s">
        <v>219</v>
      </c>
      <c r="C82" s="52" t="s">
        <v>306</v>
      </c>
      <c r="D82" s="52" t="s">
        <v>307</v>
      </c>
      <c r="E82" s="52" t="s">
        <v>308</v>
      </c>
      <c r="F82" s="53" t="s">
        <v>27</v>
      </c>
      <c r="G82" s="53" t="s">
        <v>309</v>
      </c>
      <c r="H82" s="54" t="n">
        <v>1919367</v>
      </c>
      <c r="I82" s="5" t="n">
        <v>623067</v>
      </c>
      <c r="J82" s="47" t="n">
        <v>0.324621086014295</v>
      </c>
      <c r="K82" s="5" t="n">
        <v>623066.856019116</v>
      </c>
      <c r="L82" s="48" t="n">
        <v>0.14398088445887</v>
      </c>
      <c r="M82" s="49" t="n">
        <v>623067</v>
      </c>
    </row>
    <row r="83" customFormat="false" ht="38.25" hidden="false" customHeight="false" outlineLevel="2" collapsed="false">
      <c r="A83" s="1" t="s">
        <v>208</v>
      </c>
      <c r="B83" s="51" t="s">
        <v>248</v>
      </c>
      <c r="C83" s="52" t="s">
        <v>310</v>
      </c>
      <c r="D83" s="52" t="s">
        <v>311</v>
      </c>
      <c r="E83" s="52" t="s">
        <v>312</v>
      </c>
      <c r="F83" s="53" t="s">
        <v>27</v>
      </c>
      <c r="G83" s="53" t="s">
        <v>313</v>
      </c>
      <c r="H83" s="54" t="n">
        <v>1752806</v>
      </c>
      <c r="I83" s="5" t="n">
        <v>568998</v>
      </c>
      <c r="J83" s="47" t="n">
        <v>0.324621207366931</v>
      </c>
      <c r="K83" s="5" t="n">
        <v>568997.655806024</v>
      </c>
      <c r="L83" s="48" t="n">
        <v>0.344193975557573</v>
      </c>
      <c r="M83" s="49" t="n">
        <v>568998</v>
      </c>
    </row>
    <row r="84" customFormat="false" ht="38.25" hidden="false" customHeight="false" outlineLevel="2" collapsed="false">
      <c r="A84" s="1" t="s">
        <v>208</v>
      </c>
      <c r="B84" s="51" t="s">
        <v>219</v>
      </c>
      <c r="C84" s="52" t="s">
        <v>314</v>
      </c>
      <c r="D84" s="52" t="s">
        <v>315</v>
      </c>
      <c r="E84" s="52" t="s">
        <v>316</v>
      </c>
      <c r="F84" s="53" t="s">
        <v>27</v>
      </c>
      <c r="G84" s="53" t="s">
        <v>317</v>
      </c>
      <c r="H84" s="54" t="n">
        <v>1529632</v>
      </c>
      <c r="I84" s="5" t="n">
        <v>496551</v>
      </c>
      <c r="J84" s="47" t="n">
        <v>0.324621216083346</v>
      </c>
      <c r="K84" s="5" t="n">
        <v>496550.686297218</v>
      </c>
      <c r="L84" s="48" t="n">
        <v>0.313702782383189</v>
      </c>
      <c r="M84" s="49" t="n">
        <v>496551</v>
      </c>
    </row>
    <row r="85" customFormat="false" ht="38.25" hidden="false" customHeight="false" outlineLevel="2" collapsed="false">
      <c r="A85" s="1" t="s">
        <v>208</v>
      </c>
      <c r="B85" s="51" t="s">
        <v>219</v>
      </c>
      <c r="C85" s="52" t="s">
        <v>318</v>
      </c>
      <c r="D85" s="52" t="s">
        <v>319</v>
      </c>
      <c r="E85" s="52" t="s">
        <v>320</v>
      </c>
      <c r="F85" s="53" t="s">
        <v>27</v>
      </c>
      <c r="G85" s="53" t="s">
        <v>321</v>
      </c>
      <c r="H85" s="54" t="n">
        <v>1520298</v>
      </c>
      <c r="I85" s="5" t="n">
        <v>493521</v>
      </c>
      <c r="J85" s="47" t="n">
        <v>0.324621225575512</v>
      </c>
      <c r="K85" s="5" t="n">
        <v>493520.673780548</v>
      </c>
      <c r="L85" s="48" t="n">
        <v>0.326219451904763</v>
      </c>
      <c r="M85" s="49" t="n">
        <v>493521</v>
      </c>
    </row>
    <row r="86" customFormat="false" ht="38.25" hidden="false" customHeight="false" outlineLevel="2" collapsed="false">
      <c r="A86" s="1" t="s">
        <v>208</v>
      </c>
      <c r="B86" s="51" t="s">
        <v>209</v>
      </c>
      <c r="C86" s="52" t="s">
        <v>322</v>
      </c>
      <c r="D86" s="52" t="s">
        <v>323</v>
      </c>
      <c r="E86" s="52" t="s">
        <v>324</v>
      </c>
      <c r="F86" s="53" t="s">
        <v>27</v>
      </c>
      <c r="G86" s="53" t="s">
        <v>325</v>
      </c>
      <c r="H86" s="54" t="n">
        <v>1406418</v>
      </c>
      <c r="I86" s="5" t="n">
        <v>456553</v>
      </c>
      <c r="J86" s="47" t="n">
        <v>0.324621129706815</v>
      </c>
      <c r="K86" s="5" t="n">
        <v>456552.833047923</v>
      </c>
      <c r="L86" s="48" t="n">
        <v>0.166952077241149</v>
      </c>
      <c r="M86" s="49" t="n">
        <v>456553</v>
      </c>
    </row>
    <row r="87" customFormat="false" ht="38.25" hidden="false" customHeight="false" outlineLevel="2" collapsed="false">
      <c r="A87" s="1" t="s">
        <v>208</v>
      </c>
      <c r="B87" s="51" t="s">
        <v>209</v>
      </c>
      <c r="C87" s="52" t="s">
        <v>326</v>
      </c>
      <c r="D87" s="52" t="s">
        <v>327</v>
      </c>
      <c r="E87" s="52" t="s">
        <v>328</v>
      </c>
      <c r="F87" s="53" t="s">
        <v>27</v>
      </c>
      <c r="G87" s="53" t="s">
        <v>329</v>
      </c>
      <c r="H87" s="54" t="n">
        <v>1291794</v>
      </c>
      <c r="I87" s="5" t="n">
        <v>419343</v>
      </c>
      <c r="J87" s="47" t="n">
        <v>0.324620643848787</v>
      </c>
      <c r="K87" s="5" t="n">
        <v>419343.474283114</v>
      </c>
      <c r="L87" s="48" t="n">
        <v>-0.474283113784622</v>
      </c>
      <c r="M87" s="49" t="n">
        <v>419343</v>
      </c>
    </row>
    <row r="88" customFormat="false" ht="38.25" hidden="false" customHeight="false" outlineLevel="2" collapsed="false">
      <c r="A88" s="1" t="s">
        <v>208</v>
      </c>
      <c r="B88" s="51" t="s">
        <v>209</v>
      </c>
      <c r="C88" s="52" t="s">
        <v>330</v>
      </c>
      <c r="D88" s="52" t="s">
        <v>331</v>
      </c>
      <c r="E88" s="52" t="s">
        <v>332</v>
      </c>
      <c r="F88" s="53" t="s">
        <v>27</v>
      </c>
      <c r="G88" s="53" t="s">
        <v>333</v>
      </c>
      <c r="H88" s="54" t="n">
        <v>1150916</v>
      </c>
      <c r="I88" s="5" t="n">
        <v>373612</v>
      </c>
      <c r="J88" s="47" t="n">
        <v>0.324621431972446</v>
      </c>
      <c r="K88" s="5" t="n">
        <v>373611.515495523</v>
      </c>
      <c r="L88" s="48" t="n">
        <v>0.484504476538859</v>
      </c>
      <c r="M88" s="49" t="n">
        <v>373611</v>
      </c>
    </row>
    <row r="89" customFormat="false" ht="38.25" hidden="false" customHeight="false" outlineLevel="2" collapsed="false">
      <c r="A89" s="1" t="s">
        <v>208</v>
      </c>
      <c r="B89" s="51" t="s">
        <v>301</v>
      </c>
      <c r="C89" s="52" t="s">
        <v>334</v>
      </c>
      <c r="D89" s="52" t="s">
        <v>335</v>
      </c>
      <c r="E89" s="52" t="s">
        <v>336</v>
      </c>
      <c r="F89" s="53" t="s">
        <v>27</v>
      </c>
      <c r="G89" s="53" t="s">
        <v>337</v>
      </c>
      <c r="H89" s="54" t="n">
        <v>1000000</v>
      </c>
      <c r="I89" s="5" t="n">
        <v>324621</v>
      </c>
      <c r="J89" s="47" t="n">
        <v>0.324621</v>
      </c>
      <c r="K89" s="5" t="n">
        <v>324621.01099952</v>
      </c>
      <c r="L89" s="48" t="n">
        <v>-0.0109995199018158</v>
      </c>
      <c r="M89" s="49" t="n">
        <v>324621</v>
      </c>
    </row>
    <row r="90" customFormat="false" ht="38.25" hidden="false" customHeight="false" outlineLevel="2" collapsed="false">
      <c r="A90" s="1" t="s">
        <v>208</v>
      </c>
      <c r="B90" s="51" t="s">
        <v>232</v>
      </c>
      <c r="C90" s="52" t="s">
        <v>338</v>
      </c>
      <c r="D90" s="52" t="s">
        <v>339</v>
      </c>
      <c r="E90" s="52" t="s">
        <v>340</v>
      </c>
      <c r="F90" s="53" t="s">
        <v>27</v>
      </c>
      <c r="G90" s="53" t="s">
        <v>341</v>
      </c>
      <c r="H90" s="54" t="n">
        <v>1000000</v>
      </c>
      <c r="I90" s="5" t="n">
        <v>324621</v>
      </c>
      <c r="J90" s="47" t="n">
        <v>0.324621</v>
      </c>
      <c r="K90" s="5" t="n">
        <v>324621.01099952</v>
      </c>
      <c r="L90" s="48" t="n">
        <v>-0.0109995199018158</v>
      </c>
      <c r="M90" s="49" t="n">
        <v>324621</v>
      </c>
    </row>
    <row r="91" customFormat="false" ht="38.25" hidden="false" customHeight="false" outlineLevel="2" collapsed="false">
      <c r="A91" s="1" t="s">
        <v>208</v>
      </c>
      <c r="B91" s="51" t="s">
        <v>248</v>
      </c>
      <c r="C91" s="52" t="s">
        <v>342</v>
      </c>
      <c r="D91" s="52" t="s">
        <v>343</v>
      </c>
      <c r="E91" s="52" t="s">
        <v>344</v>
      </c>
      <c r="F91" s="53" t="s">
        <v>27</v>
      </c>
      <c r="G91" s="53" t="s">
        <v>345</v>
      </c>
      <c r="H91" s="54" t="n">
        <v>1000000</v>
      </c>
      <c r="I91" s="5" t="n">
        <v>324621</v>
      </c>
      <c r="J91" s="47" t="n">
        <v>0.324621</v>
      </c>
      <c r="K91" s="5" t="n">
        <v>324621.01099952</v>
      </c>
      <c r="L91" s="48" t="n">
        <v>-0.0109995199018158</v>
      </c>
      <c r="M91" s="49" t="n">
        <v>324621</v>
      </c>
    </row>
    <row r="92" customFormat="false" ht="38.25" hidden="false" customHeight="false" outlineLevel="2" collapsed="false">
      <c r="A92" s="1" t="s">
        <v>208</v>
      </c>
      <c r="B92" s="51" t="s">
        <v>219</v>
      </c>
      <c r="C92" s="52" t="s">
        <v>346</v>
      </c>
      <c r="D92" s="52" t="s">
        <v>347</v>
      </c>
      <c r="E92" s="52" t="s">
        <v>348</v>
      </c>
      <c r="F92" s="53" t="s">
        <v>27</v>
      </c>
      <c r="G92" s="53" t="s">
        <v>349</v>
      </c>
      <c r="H92" s="54" t="n">
        <v>1000000</v>
      </c>
      <c r="I92" s="5" t="n">
        <v>324621</v>
      </c>
      <c r="J92" s="47" t="n">
        <v>0.324621</v>
      </c>
      <c r="K92" s="5" t="n">
        <v>324621.01099952</v>
      </c>
      <c r="L92" s="48" t="n">
        <v>-0.0109995199018158</v>
      </c>
      <c r="M92" s="49" t="n">
        <v>324621</v>
      </c>
      <c r="N92" s="1" t="n">
        <v>-1</v>
      </c>
    </row>
    <row r="93" customFormat="false" ht="38.25" hidden="false" customHeight="false" outlineLevel="2" collapsed="false">
      <c r="A93" s="1" t="s">
        <v>208</v>
      </c>
      <c r="B93" s="51" t="s">
        <v>214</v>
      </c>
      <c r="C93" s="52" t="s">
        <v>350</v>
      </c>
      <c r="D93" s="52" t="s">
        <v>351</v>
      </c>
      <c r="E93" s="52" t="s">
        <v>352</v>
      </c>
      <c r="F93" s="53" t="s">
        <v>27</v>
      </c>
      <c r="G93" s="53" t="s">
        <v>353</v>
      </c>
      <c r="H93" s="54" t="n">
        <v>1000000</v>
      </c>
      <c r="I93" s="5" t="n">
        <v>324621</v>
      </c>
      <c r="J93" s="47" t="n">
        <v>0.324621</v>
      </c>
      <c r="K93" s="5" t="n">
        <v>324621.01099952</v>
      </c>
      <c r="L93" s="48" t="n">
        <v>-0.0109995199018158</v>
      </c>
      <c r="M93" s="49" t="n">
        <v>324621</v>
      </c>
    </row>
    <row r="94" customFormat="false" ht="38.25" hidden="false" customHeight="false" outlineLevel="2" collapsed="false">
      <c r="A94" s="1" t="s">
        <v>208</v>
      </c>
      <c r="B94" s="51" t="s">
        <v>219</v>
      </c>
      <c r="C94" s="52" t="s">
        <v>354</v>
      </c>
      <c r="D94" s="52" t="s">
        <v>355</v>
      </c>
      <c r="E94" s="52" t="s">
        <v>356</v>
      </c>
      <c r="F94" s="53" t="s">
        <v>27</v>
      </c>
      <c r="G94" s="53" t="s">
        <v>357</v>
      </c>
      <c r="H94" s="54" t="n">
        <v>1000000</v>
      </c>
      <c r="I94" s="5" t="n">
        <v>324621</v>
      </c>
      <c r="J94" s="47" t="n">
        <v>0.324621</v>
      </c>
      <c r="K94" s="5" t="n">
        <v>324621.01099952</v>
      </c>
      <c r="L94" s="48" t="n">
        <v>-0.0109995199018158</v>
      </c>
      <c r="M94" s="49" t="n">
        <v>324621</v>
      </c>
    </row>
    <row r="95" customFormat="false" ht="38.25" hidden="false" customHeight="false" outlineLevel="2" collapsed="false">
      <c r="A95" s="1" t="s">
        <v>208</v>
      </c>
      <c r="B95" s="51" t="s">
        <v>214</v>
      </c>
      <c r="C95" s="52" t="s">
        <v>358</v>
      </c>
      <c r="D95" s="52" t="s">
        <v>359</v>
      </c>
      <c r="E95" s="52" t="s">
        <v>359</v>
      </c>
      <c r="F95" s="53" t="s">
        <v>27</v>
      </c>
      <c r="G95" s="53" t="s">
        <v>360</v>
      </c>
      <c r="H95" s="54" t="n">
        <v>1000000</v>
      </c>
      <c r="I95" s="5" t="n">
        <v>324621</v>
      </c>
      <c r="J95" s="47" t="n">
        <v>0.324621</v>
      </c>
      <c r="K95" s="5" t="n">
        <v>324621.01099952</v>
      </c>
      <c r="L95" s="48" t="n">
        <v>-0.0109995199018158</v>
      </c>
      <c r="M95" s="49" t="n">
        <v>324621</v>
      </c>
    </row>
    <row r="96" customFormat="false" ht="38.25" hidden="false" customHeight="false" outlineLevel="2" collapsed="false">
      <c r="A96" s="1" t="s">
        <v>208</v>
      </c>
      <c r="B96" s="51" t="s">
        <v>301</v>
      </c>
      <c r="C96" s="52" t="s">
        <v>361</v>
      </c>
      <c r="D96" s="52" t="s">
        <v>362</v>
      </c>
      <c r="E96" s="52" t="s">
        <v>363</v>
      </c>
      <c r="F96" s="53" t="s">
        <v>27</v>
      </c>
      <c r="G96" s="53" t="s">
        <v>364</v>
      </c>
      <c r="H96" s="54" t="n">
        <v>1000000</v>
      </c>
      <c r="I96" s="5" t="n">
        <v>324621</v>
      </c>
      <c r="J96" s="47" t="n">
        <v>0.324621</v>
      </c>
      <c r="K96" s="5" t="n">
        <v>324621.01099952</v>
      </c>
      <c r="L96" s="48" t="n">
        <v>-0.0109995199018158</v>
      </c>
      <c r="M96" s="49" t="n">
        <v>324621</v>
      </c>
    </row>
    <row r="97" customFormat="false" ht="38.25" hidden="false" customHeight="false" outlineLevel="2" collapsed="false">
      <c r="A97" s="1" t="s">
        <v>208</v>
      </c>
      <c r="B97" s="51" t="s">
        <v>365</v>
      </c>
      <c r="C97" s="52" t="s">
        <v>366</v>
      </c>
      <c r="D97" s="52" t="s">
        <v>367</v>
      </c>
      <c r="E97" s="52" t="s">
        <v>368</v>
      </c>
      <c r="F97" s="53" t="s">
        <v>27</v>
      </c>
      <c r="G97" s="53" t="s">
        <v>369</v>
      </c>
      <c r="H97" s="54" t="n">
        <v>1000000</v>
      </c>
      <c r="I97" s="5" t="n">
        <v>324621</v>
      </c>
      <c r="J97" s="47" t="n">
        <v>0.324621</v>
      </c>
      <c r="K97" s="5" t="n">
        <v>324621.01099952</v>
      </c>
      <c r="L97" s="48" t="n">
        <v>-0.0109995199018158</v>
      </c>
      <c r="M97" s="49" t="n">
        <v>324621</v>
      </c>
    </row>
    <row r="98" customFormat="false" ht="12.75" hidden="false" customHeight="false" outlineLevel="1" collapsed="false">
      <c r="A98" s="56" t="s">
        <v>370</v>
      </c>
      <c r="B98" s="51"/>
      <c r="C98" s="52"/>
      <c r="D98" s="52"/>
      <c r="E98" s="52"/>
      <c r="F98" s="53"/>
      <c r="G98" s="53"/>
      <c r="H98" s="54"/>
      <c r="I98" s="5"/>
      <c r="J98" s="47"/>
      <c r="L98" s="48"/>
      <c r="M98" s="49" t="n">
        <f aca="false">SUBTOTAL(9,M59:M97)</f>
        <v>34293472</v>
      </c>
    </row>
    <row r="99" customFormat="false" ht="51" hidden="false" customHeight="false" outlineLevel="2" collapsed="false">
      <c r="A99" s="1" t="s">
        <v>371</v>
      </c>
      <c r="B99" s="51" t="s">
        <v>372</v>
      </c>
      <c r="C99" s="52" t="s">
        <v>373</v>
      </c>
      <c r="D99" s="52" t="s">
        <v>374</v>
      </c>
      <c r="E99" s="52" t="s">
        <v>375</v>
      </c>
      <c r="F99" s="53" t="s">
        <v>123</v>
      </c>
      <c r="G99" s="53" t="s">
        <v>376</v>
      </c>
      <c r="H99" s="54" t="n">
        <v>6500000</v>
      </c>
      <c r="I99" s="5" t="n">
        <v>2110037</v>
      </c>
      <c r="J99" s="47" t="n">
        <v>0.324621076923077</v>
      </c>
      <c r="K99" s="5" t="n">
        <v>2110036.57149688</v>
      </c>
      <c r="L99" s="48" t="n">
        <v>0.428503120783716</v>
      </c>
      <c r="M99" s="49" t="n">
        <v>2110037</v>
      </c>
    </row>
    <row r="100" customFormat="false" ht="51" hidden="false" customHeight="false" outlineLevel="2" collapsed="false">
      <c r="A100" s="1" t="s">
        <v>371</v>
      </c>
      <c r="B100" s="51" t="s">
        <v>377</v>
      </c>
      <c r="C100" s="52" t="s">
        <v>378</v>
      </c>
      <c r="D100" s="52" t="s">
        <v>379</v>
      </c>
      <c r="E100" s="52" t="s">
        <v>380</v>
      </c>
      <c r="F100" s="53" t="s">
        <v>123</v>
      </c>
      <c r="G100" s="53" t="s">
        <v>381</v>
      </c>
      <c r="H100" s="54" t="n">
        <v>5131284</v>
      </c>
      <c r="I100" s="5" t="n">
        <v>1665723</v>
      </c>
      <c r="J100" s="47" t="n">
        <v>0.324621088990592</v>
      </c>
      <c r="K100" s="5" t="n">
        <v>1665722.59980566</v>
      </c>
      <c r="L100" s="48" t="n">
        <v>0.400194339454174</v>
      </c>
      <c r="M100" s="49" t="n">
        <v>1665723</v>
      </c>
    </row>
    <row r="101" customFormat="false" ht="51" hidden="false" customHeight="false" outlineLevel="2" collapsed="false">
      <c r="A101" s="1" t="s">
        <v>371</v>
      </c>
      <c r="B101" s="51" t="s">
        <v>382</v>
      </c>
      <c r="C101" s="52" t="s">
        <v>383</v>
      </c>
      <c r="D101" s="52" t="s">
        <v>384</v>
      </c>
      <c r="E101" s="52" t="s">
        <v>385</v>
      </c>
      <c r="F101" s="53" t="s">
        <v>123</v>
      </c>
      <c r="G101" s="53" t="s">
        <v>386</v>
      </c>
      <c r="H101" s="54" t="n">
        <v>4998141</v>
      </c>
      <c r="I101" s="5" t="n">
        <v>1622502</v>
      </c>
      <c r="J101" s="47" t="n">
        <v>0.324621094122795</v>
      </c>
      <c r="K101" s="5" t="n">
        <v>1622501.58453815</v>
      </c>
      <c r="L101" s="48" t="n">
        <v>0.415461848722771</v>
      </c>
      <c r="M101" s="49" t="n">
        <v>1622502</v>
      </c>
    </row>
    <row r="102" customFormat="false" ht="51" hidden="false" customHeight="false" outlineLevel="2" collapsed="false">
      <c r="A102" s="1" t="s">
        <v>371</v>
      </c>
      <c r="B102" s="51" t="s">
        <v>372</v>
      </c>
      <c r="C102" s="52" t="s">
        <v>387</v>
      </c>
      <c r="D102" s="52" t="s">
        <v>374</v>
      </c>
      <c r="E102" s="52" t="s">
        <v>388</v>
      </c>
      <c r="F102" s="53" t="s">
        <v>123</v>
      </c>
      <c r="G102" s="53" t="s">
        <v>389</v>
      </c>
      <c r="H102" s="54" t="n">
        <v>3040709</v>
      </c>
      <c r="I102" s="5" t="n">
        <v>987078</v>
      </c>
      <c r="J102" s="47" t="n">
        <v>0.324621001220439</v>
      </c>
      <c r="K102" s="5" t="n">
        <v>987078.029735339</v>
      </c>
      <c r="L102" s="48" t="n">
        <v>-0.0297353391069919</v>
      </c>
      <c r="M102" s="49" t="n">
        <v>987078</v>
      </c>
    </row>
    <row r="103" customFormat="false" ht="51" hidden="false" customHeight="false" outlineLevel="2" collapsed="false">
      <c r="A103" s="1" t="s">
        <v>371</v>
      </c>
      <c r="B103" s="51" t="s">
        <v>390</v>
      </c>
      <c r="C103" s="52" t="s">
        <v>391</v>
      </c>
      <c r="D103" s="52" t="s">
        <v>392</v>
      </c>
      <c r="E103" s="52" t="s">
        <v>393</v>
      </c>
      <c r="F103" s="53" t="s">
        <v>123</v>
      </c>
      <c r="G103" s="53" t="s">
        <v>394</v>
      </c>
      <c r="H103" s="54" t="n">
        <v>2150305</v>
      </c>
      <c r="I103" s="5" t="n">
        <v>698034</v>
      </c>
      <c r="J103" s="47" t="n">
        <v>0.324620925868656</v>
      </c>
      <c r="K103" s="5" t="n">
        <v>698034.183057323</v>
      </c>
      <c r="L103" s="48" t="n">
        <v>-0.183057322632521</v>
      </c>
      <c r="M103" s="49" t="n">
        <v>698034</v>
      </c>
    </row>
    <row r="104" customFormat="false" ht="51" hidden="false" customHeight="false" outlineLevel="2" collapsed="false">
      <c r="A104" s="1" t="s">
        <v>371</v>
      </c>
      <c r="B104" s="51" t="s">
        <v>395</v>
      </c>
      <c r="C104" s="52" t="s">
        <v>396</v>
      </c>
      <c r="D104" s="52" t="s">
        <v>397</v>
      </c>
      <c r="E104" s="52" t="s">
        <v>398</v>
      </c>
      <c r="F104" s="53" t="s">
        <v>123</v>
      </c>
      <c r="G104" s="53" t="s">
        <v>399</v>
      </c>
      <c r="H104" s="54" t="n">
        <v>1781850</v>
      </c>
      <c r="I104" s="5" t="n">
        <v>578426</v>
      </c>
      <c r="J104" s="47" t="n">
        <v>0.324621039930409</v>
      </c>
      <c r="K104" s="5" t="n">
        <v>578425.948449495</v>
      </c>
      <c r="L104" s="48" t="n">
        <v>0.0515505054499954</v>
      </c>
      <c r="M104" s="49" t="n">
        <v>578426</v>
      </c>
    </row>
    <row r="105" customFormat="false" ht="51" hidden="false" customHeight="false" outlineLevel="2" collapsed="false">
      <c r="A105" s="1" t="s">
        <v>371</v>
      </c>
      <c r="B105" s="51" t="s">
        <v>390</v>
      </c>
      <c r="C105" s="52" t="s">
        <v>400</v>
      </c>
      <c r="D105" s="52" t="s">
        <v>401</v>
      </c>
      <c r="E105" s="52" t="s">
        <v>402</v>
      </c>
      <c r="F105" s="53" t="s">
        <v>123</v>
      </c>
      <c r="G105" s="53" t="s">
        <v>403</v>
      </c>
      <c r="H105" s="54" t="n">
        <v>1714338</v>
      </c>
      <c r="I105" s="5" t="n">
        <v>556510</v>
      </c>
      <c r="J105" s="47" t="n">
        <v>0.324620932394895</v>
      </c>
      <c r="K105" s="5" t="n">
        <v>556510.134754895</v>
      </c>
      <c r="L105" s="48" t="n">
        <v>-0.134754894999787</v>
      </c>
      <c r="M105" s="49" t="n">
        <v>556510</v>
      </c>
    </row>
    <row r="106" customFormat="false" ht="51" hidden="false" customHeight="false" outlineLevel="2" collapsed="false">
      <c r="A106" s="1" t="s">
        <v>371</v>
      </c>
      <c r="B106" s="51" t="s">
        <v>404</v>
      </c>
      <c r="C106" s="52" t="s">
        <v>405</v>
      </c>
      <c r="D106" s="52" t="s">
        <v>406</v>
      </c>
      <c r="E106" s="52" t="s">
        <v>407</v>
      </c>
      <c r="F106" s="53" t="s">
        <v>22</v>
      </c>
      <c r="G106" s="53" t="s">
        <v>408</v>
      </c>
      <c r="H106" s="54" t="n">
        <v>3390673</v>
      </c>
      <c r="I106" s="5" t="n">
        <v>1100684</v>
      </c>
      <c r="J106" s="47" t="n">
        <v>0.324621100294838</v>
      </c>
      <c r="K106" s="5" t="n">
        <v>1100683.69722878</v>
      </c>
      <c r="L106" s="48" t="n">
        <v>0.30277122487314</v>
      </c>
      <c r="M106" s="49" t="n">
        <v>1100684</v>
      </c>
    </row>
    <row r="107" customFormat="false" ht="38.25" hidden="false" customHeight="false" outlineLevel="2" collapsed="false">
      <c r="A107" s="1" t="s">
        <v>371</v>
      </c>
      <c r="B107" s="51" t="s">
        <v>390</v>
      </c>
      <c r="C107" s="52" t="s">
        <v>409</v>
      </c>
      <c r="D107" s="52" t="s">
        <v>410</v>
      </c>
      <c r="E107" s="52" t="s">
        <v>411</v>
      </c>
      <c r="F107" s="53" t="s">
        <v>27</v>
      </c>
      <c r="G107" s="53" t="s">
        <v>412</v>
      </c>
      <c r="H107" s="54" t="n">
        <v>4442758</v>
      </c>
      <c r="I107" s="5" t="n">
        <v>1442213</v>
      </c>
      <c r="J107" s="47" t="n">
        <v>0.324621102477335</v>
      </c>
      <c r="K107" s="5" t="n">
        <v>1442212.59358621</v>
      </c>
      <c r="L107" s="48" t="n">
        <v>0.406413794960827</v>
      </c>
      <c r="M107" s="49" t="n">
        <v>1442213</v>
      </c>
    </row>
    <row r="108" customFormat="false" ht="38.25" hidden="false" customHeight="false" outlineLevel="2" collapsed="false">
      <c r="A108" s="1" t="s">
        <v>371</v>
      </c>
      <c r="B108" s="51" t="s">
        <v>377</v>
      </c>
      <c r="C108" s="52" t="s">
        <v>413</v>
      </c>
      <c r="D108" s="52" t="s">
        <v>414</v>
      </c>
      <c r="E108" s="52" t="s">
        <v>415</v>
      </c>
      <c r="F108" s="53" t="s">
        <v>27</v>
      </c>
      <c r="G108" s="53" t="s">
        <v>416</v>
      </c>
      <c r="H108" s="54" t="n">
        <v>4020301</v>
      </c>
      <c r="I108" s="5" t="n">
        <v>1305074</v>
      </c>
      <c r="J108" s="47" t="n">
        <v>0.324620967435025</v>
      </c>
      <c r="K108" s="5" t="n">
        <v>1305074.17514238</v>
      </c>
      <c r="L108" s="48" t="n">
        <v>-0.175142380874604</v>
      </c>
      <c r="M108" s="49" t="n">
        <v>1305074</v>
      </c>
    </row>
    <row r="109" customFormat="false" ht="38.25" hidden="false" customHeight="false" outlineLevel="2" collapsed="false">
      <c r="A109" s="1" t="s">
        <v>371</v>
      </c>
      <c r="B109" s="51" t="s">
        <v>404</v>
      </c>
      <c r="C109" s="52" t="s">
        <v>417</v>
      </c>
      <c r="D109" s="52" t="s">
        <v>418</v>
      </c>
      <c r="E109" s="52" t="s">
        <v>419</v>
      </c>
      <c r="F109" s="53" t="s">
        <v>27</v>
      </c>
      <c r="G109" s="53" t="s">
        <v>420</v>
      </c>
      <c r="H109" s="54" t="n">
        <v>3749118</v>
      </c>
      <c r="I109" s="5" t="n">
        <v>1217042</v>
      </c>
      <c r="J109" s="47" t="n">
        <v>0.324620884165289</v>
      </c>
      <c r="K109" s="5" t="n">
        <v>1217042.4755165</v>
      </c>
      <c r="L109" s="48" t="n">
        <v>-0.475516498088837</v>
      </c>
      <c r="M109" s="49" t="n">
        <v>1217042</v>
      </c>
    </row>
    <row r="110" customFormat="false" ht="38.25" hidden="false" customHeight="false" outlineLevel="2" collapsed="false">
      <c r="A110" s="1" t="s">
        <v>371</v>
      </c>
      <c r="B110" s="51" t="s">
        <v>390</v>
      </c>
      <c r="C110" s="52" t="s">
        <v>421</v>
      </c>
      <c r="D110" s="52" t="s">
        <v>422</v>
      </c>
      <c r="E110" s="52" t="s">
        <v>423</v>
      </c>
      <c r="F110" s="53" t="s">
        <v>27</v>
      </c>
      <c r="G110" s="53" t="s">
        <v>424</v>
      </c>
      <c r="H110" s="54" t="n">
        <v>3629084</v>
      </c>
      <c r="I110" s="5" t="n">
        <v>1178077</v>
      </c>
      <c r="J110" s="47" t="n">
        <v>0.32462103384766</v>
      </c>
      <c r="K110" s="5" t="n">
        <v>1178076.91708218</v>
      </c>
      <c r="L110" s="48" t="n">
        <v>0.0829178183339536</v>
      </c>
      <c r="M110" s="49" t="n">
        <v>1178077</v>
      </c>
    </row>
    <row r="111" customFormat="false" ht="38.25" hidden="false" customHeight="false" outlineLevel="2" collapsed="false">
      <c r="A111" s="1" t="s">
        <v>371</v>
      </c>
      <c r="B111" s="51" t="s">
        <v>377</v>
      </c>
      <c r="C111" s="52" t="s">
        <v>425</v>
      </c>
      <c r="D111" s="52" t="s">
        <v>426</v>
      </c>
      <c r="E111" s="52" t="s">
        <v>427</v>
      </c>
      <c r="F111" s="53" t="s">
        <v>27</v>
      </c>
      <c r="G111" s="53" t="s">
        <v>428</v>
      </c>
      <c r="H111" s="54" t="n">
        <v>3422407</v>
      </c>
      <c r="I111" s="5" t="n">
        <v>1110985</v>
      </c>
      <c r="J111" s="47" t="n">
        <v>0.324620946602786</v>
      </c>
      <c r="K111" s="5" t="n">
        <v>1110985.22039183</v>
      </c>
      <c r="L111" s="48" t="n">
        <v>-0.220391833921894</v>
      </c>
      <c r="M111" s="49" t="n">
        <v>1110985</v>
      </c>
    </row>
    <row r="112" customFormat="false" ht="38.25" hidden="false" customHeight="false" outlineLevel="2" collapsed="false">
      <c r="A112" s="1" t="s">
        <v>371</v>
      </c>
      <c r="B112" s="51" t="s">
        <v>372</v>
      </c>
      <c r="C112" s="52" t="s">
        <v>429</v>
      </c>
      <c r="D112" s="52" t="s">
        <v>430</v>
      </c>
      <c r="E112" s="52" t="s">
        <v>431</v>
      </c>
      <c r="F112" s="53" t="s">
        <v>27</v>
      </c>
      <c r="G112" s="53" t="s">
        <v>432</v>
      </c>
      <c r="H112" s="54" t="n">
        <v>3284294</v>
      </c>
      <c r="I112" s="5" t="n">
        <v>1066151</v>
      </c>
      <c r="J112" s="47" t="n">
        <v>0.324621060112158</v>
      </c>
      <c r="K112" s="5" t="n">
        <v>1066150.83869966</v>
      </c>
      <c r="L112" s="48" t="n">
        <v>0.161300342762843</v>
      </c>
      <c r="M112" s="49" t="n">
        <v>1066151</v>
      </c>
    </row>
    <row r="113" customFormat="false" ht="38.25" hidden="false" customHeight="false" outlineLevel="2" collapsed="false">
      <c r="A113" s="1" t="s">
        <v>371</v>
      </c>
      <c r="B113" s="51" t="s">
        <v>404</v>
      </c>
      <c r="C113" s="52" t="s">
        <v>433</v>
      </c>
      <c r="D113" s="52" t="s">
        <v>434</v>
      </c>
      <c r="E113" s="52" t="s">
        <v>435</v>
      </c>
      <c r="F113" s="53" t="s">
        <v>27</v>
      </c>
      <c r="G113" s="53" t="s">
        <v>436</v>
      </c>
      <c r="H113" s="54" t="n">
        <v>3068915</v>
      </c>
      <c r="I113" s="5" t="n">
        <v>996234</v>
      </c>
      <c r="J113" s="47" t="n">
        <v>0.324620916512839</v>
      </c>
      <c r="K113" s="5" t="n">
        <v>996234.289971592</v>
      </c>
      <c r="L113" s="48" t="n">
        <v>-0.289971591555513</v>
      </c>
      <c r="M113" s="49" t="n">
        <v>996234</v>
      </c>
    </row>
    <row r="114" customFormat="false" ht="38.25" hidden="false" customHeight="false" outlineLevel="2" collapsed="false">
      <c r="A114" s="1" t="s">
        <v>371</v>
      </c>
      <c r="B114" s="51" t="s">
        <v>395</v>
      </c>
      <c r="C114" s="52" t="s">
        <v>437</v>
      </c>
      <c r="D114" s="52" t="s">
        <v>438</v>
      </c>
      <c r="E114" s="52" t="s">
        <v>439</v>
      </c>
      <c r="F114" s="53" t="s">
        <v>27</v>
      </c>
      <c r="G114" s="53" t="s">
        <v>440</v>
      </c>
      <c r="H114" s="54" t="n">
        <v>2852200</v>
      </c>
      <c r="I114" s="5" t="n">
        <v>925884</v>
      </c>
      <c r="J114" s="47" t="n">
        <v>0.324620994320174</v>
      </c>
      <c r="K114" s="5" t="n">
        <v>925884.047572831</v>
      </c>
      <c r="L114" s="48" t="n">
        <v>-0.0475728306919336</v>
      </c>
      <c r="M114" s="49" t="n">
        <v>925884</v>
      </c>
    </row>
    <row r="115" customFormat="false" ht="38.25" hidden="false" customHeight="false" outlineLevel="2" collapsed="false">
      <c r="A115" s="1" t="s">
        <v>371</v>
      </c>
      <c r="B115" s="51" t="s">
        <v>441</v>
      </c>
      <c r="C115" s="52" t="s">
        <v>442</v>
      </c>
      <c r="D115" s="52" t="s">
        <v>443</v>
      </c>
      <c r="E115" s="52" t="s">
        <v>444</v>
      </c>
      <c r="F115" s="53" t="s">
        <v>27</v>
      </c>
      <c r="G115" s="53" t="s">
        <v>445</v>
      </c>
      <c r="H115" s="54" t="n">
        <v>2823184</v>
      </c>
      <c r="I115" s="5" t="n">
        <v>916465</v>
      </c>
      <c r="J115" s="47" t="n">
        <v>0.324621066143758</v>
      </c>
      <c r="K115" s="5" t="n">
        <v>916464.844317669</v>
      </c>
      <c r="L115" s="48" t="n">
        <v>0.155682331416756</v>
      </c>
      <c r="M115" s="49" t="n">
        <v>916465</v>
      </c>
    </row>
    <row r="116" customFormat="false" ht="38.25" hidden="false" customHeight="false" outlineLevel="2" collapsed="false">
      <c r="A116" s="1" t="s">
        <v>371</v>
      </c>
      <c r="B116" s="51" t="s">
        <v>446</v>
      </c>
      <c r="C116" s="52" t="s">
        <v>447</v>
      </c>
      <c r="D116" s="52" t="s">
        <v>448</v>
      </c>
      <c r="E116" s="52" t="s">
        <v>449</v>
      </c>
      <c r="F116" s="53" t="s">
        <v>27</v>
      </c>
      <c r="G116" s="53" t="s">
        <v>450</v>
      </c>
      <c r="H116" s="54" t="n">
        <v>2344410</v>
      </c>
      <c r="I116" s="5" t="n">
        <v>761045</v>
      </c>
      <c r="J116" s="47" t="n">
        <v>0.324621120025934</v>
      </c>
      <c r="K116" s="5" t="n">
        <v>761044.744397385</v>
      </c>
      <c r="L116" s="48" t="n">
        <v>0.255602615536191</v>
      </c>
      <c r="M116" s="49" t="n">
        <v>761045</v>
      </c>
    </row>
    <row r="117" customFormat="false" ht="38.25" hidden="false" customHeight="false" outlineLevel="2" collapsed="false">
      <c r="A117" s="1" t="s">
        <v>371</v>
      </c>
      <c r="B117" s="51" t="s">
        <v>395</v>
      </c>
      <c r="C117" s="52" t="s">
        <v>451</v>
      </c>
      <c r="D117" s="52" t="s">
        <v>452</v>
      </c>
      <c r="E117" s="52" t="s">
        <v>453</v>
      </c>
      <c r="F117" s="53" t="s">
        <v>27</v>
      </c>
      <c r="G117" s="53" t="s">
        <v>454</v>
      </c>
      <c r="H117" s="54" t="n">
        <v>2283892</v>
      </c>
      <c r="I117" s="5" t="n">
        <v>741399</v>
      </c>
      <c r="J117" s="47" t="n">
        <v>0.324620866485806</v>
      </c>
      <c r="K117" s="5" t="n">
        <v>741399.330053716</v>
      </c>
      <c r="L117" s="48" t="n">
        <v>-0.330053715500981</v>
      </c>
      <c r="M117" s="49" t="n">
        <v>741399</v>
      </c>
    </row>
    <row r="118" customFormat="false" ht="38.25" hidden="false" customHeight="false" outlineLevel="2" collapsed="false">
      <c r="A118" s="1" t="s">
        <v>371</v>
      </c>
      <c r="B118" s="51" t="s">
        <v>404</v>
      </c>
      <c r="C118" s="52" t="s">
        <v>455</v>
      </c>
      <c r="D118" s="52" t="s">
        <v>456</v>
      </c>
      <c r="E118" s="52" t="s">
        <v>457</v>
      </c>
      <c r="F118" s="53" t="s">
        <v>27</v>
      </c>
      <c r="G118" s="53" t="s">
        <v>458</v>
      </c>
      <c r="H118" s="54" t="n">
        <v>2278536</v>
      </c>
      <c r="I118" s="5" t="n">
        <v>739661</v>
      </c>
      <c r="J118" s="47" t="n">
        <v>0.324621160253777</v>
      </c>
      <c r="K118" s="5" t="n">
        <v>739660.659918802</v>
      </c>
      <c r="L118" s="48" t="n">
        <v>0.340081197908148</v>
      </c>
      <c r="M118" s="49" t="n">
        <v>739661</v>
      </c>
    </row>
    <row r="119" customFormat="false" ht="38.25" hidden="false" customHeight="false" outlineLevel="2" collapsed="false">
      <c r="A119" s="1" t="s">
        <v>371</v>
      </c>
      <c r="B119" s="51" t="s">
        <v>372</v>
      </c>
      <c r="C119" s="52" t="s">
        <v>459</v>
      </c>
      <c r="D119" s="52" t="s">
        <v>460</v>
      </c>
      <c r="E119" s="52" t="s">
        <v>461</v>
      </c>
      <c r="F119" s="53" t="s">
        <v>27</v>
      </c>
      <c r="G119" s="53" t="s">
        <v>462</v>
      </c>
      <c r="H119" s="54" t="n">
        <v>2191103</v>
      </c>
      <c r="I119" s="5" t="n">
        <v>711278</v>
      </c>
      <c r="J119" s="47" t="n">
        <v>0.324620978566503</v>
      </c>
      <c r="K119" s="5" t="n">
        <v>711278.071064081</v>
      </c>
      <c r="L119" s="48" t="n">
        <v>-0.071064081043005</v>
      </c>
      <c r="M119" s="49" t="n">
        <v>711278</v>
      </c>
    </row>
    <row r="120" customFormat="false" ht="38.25" hidden="false" customHeight="false" outlineLevel="2" collapsed="false">
      <c r="A120" s="1" t="s">
        <v>371</v>
      </c>
      <c r="B120" s="51" t="s">
        <v>372</v>
      </c>
      <c r="C120" s="52" t="s">
        <v>463</v>
      </c>
      <c r="D120" s="52" t="s">
        <v>464</v>
      </c>
      <c r="E120" s="52" t="s">
        <v>465</v>
      </c>
      <c r="F120" s="53" t="s">
        <v>27</v>
      </c>
      <c r="G120" s="53" t="s">
        <v>466</v>
      </c>
      <c r="H120" s="54" t="n">
        <v>2147496</v>
      </c>
      <c r="I120" s="5" t="n">
        <v>697122</v>
      </c>
      <c r="J120" s="47" t="n">
        <v>0.324620860760625</v>
      </c>
      <c r="K120" s="5" t="n">
        <v>697122.322637425</v>
      </c>
      <c r="L120" s="48" t="n">
        <v>-0.322637425037101</v>
      </c>
      <c r="M120" s="49" t="n">
        <v>697122</v>
      </c>
    </row>
    <row r="121" customFormat="false" ht="38.25" hidden="false" customHeight="false" outlineLevel="2" collapsed="false">
      <c r="A121" s="1" t="s">
        <v>371</v>
      </c>
      <c r="B121" s="51" t="s">
        <v>377</v>
      </c>
      <c r="C121" s="52" t="s">
        <v>467</v>
      </c>
      <c r="D121" s="52" t="s">
        <v>468</v>
      </c>
      <c r="E121" s="52" t="s">
        <v>469</v>
      </c>
      <c r="F121" s="53" t="s">
        <v>27</v>
      </c>
      <c r="G121" s="53" t="s">
        <v>470</v>
      </c>
      <c r="H121" s="54" t="n">
        <v>2114128</v>
      </c>
      <c r="I121" s="5" t="n">
        <v>686290</v>
      </c>
      <c r="J121" s="47" t="n">
        <v>0.324620836581323</v>
      </c>
      <c r="K121" s="5" t="n">
        <v>686290.368742393</v>
      </c>
      <c r="L121" s="48" t="n">
        <v>-0.368742392980494</v>
      </c>
      <c r="M121" s="49" t="n">
        <v>686290</v>
      </c>
    </row>
    <row r="122" customFormat="false" ht="38.25" hidden="false" customHeight="false" outlineLevel="2" collapsed="false">
      <c r="A122" s="1" t="s">
        <v>371</v>
      </c>
      <c r="B122" s="51" t="s">
        <v>441</v>
      </c>
      <c r="C122" s="52" t="s">
        <v>471</v>
      </c>
      <c r="D122" s="52" t="s">
        <v>472</v>
      </c>
      <c r="E122" s="52" t="s">
        <v>473</v>
      </c>
      <c r="F122" s="53" t="s">
        <v>27</v>
      </c>
      <c r="G122" s="53" t="s">
        <v>474</v>
      </c>
      <c r="H122" s="54" t="n">
        <v>2015998</v>
      </c>
      <c r="I122" s="5" t="n">
        <v>654435</v>
      </c>
      <c r="J122" s="47" t="n">
        <v>0.324620857758787</v>
      </c>
      <c r="K122" s="5" t="n">
        <v>654435.30893301</v>
      </c>
      <c r="L122" s="48" t="n">
        <v>-0.308933010092005</v>
      </c>
      <c r="M122" s="49" t="n">
        <v>654435</v>
      </c>
    </row>
    <row r="123" customFormat="false" ht="38.25" hidden="false" customHeight="false" outlineLevel="2" collapsed="false">
      <c r="A123" s="1" t="s">
        <v>371</v>
      </c>
      <c r="B123" s="51" t="s">
        <v>395</v>
      </c>
      <c r="C123" s="52" t="s">
        <v>475</v>
      </c>
      <c r="D123" s="52" t="s">
        <v>476</v>
      </c>
      <c r="E123" s="52" t="s">
        <v>477</v>
      </c>
      <c r="F123" s="53" t="s">
        <v>27</v>
      </c>
      <c r="G123" s="53" t="s">
        <v>478</v>
      </c>
      <c r="H123" s="54" t="n">
        <v>1937801</v>
      </c>
      <c r="I123" s="5" t="n">
        <v>629051</v>
      </c>
      <c r="J123" s="47" t="n">
        <v>0.324621052419727</v>
      </c>
      <c r="K123" s="5" t="n">
        <v>629050.919735881</v>
      </c>
      <c r="L123" s="48" t="n">
        <v>0.0802641193149611</v>
      </c>
      <c r="M123" s="49" t="n">
        <v>629051</v>
      </c>
    </row>
    <row r="124" customFormat="false" ht="38.25" hidden="false" customHeight="false" outlineLevel="2" collapsed="false">
      <c r="A124" s="1" t="s">
        <v>371</v>
      </c>
      <c r="B124" s="51" t="s">
        <v>377</v>
      </c>
      <c r="C124" s="52" t="s">
        <v>479</v>
      </c>
      <c r="D124" s="52" t="s">
        <v>480</v>
      </c>
      <c r="E124" s="52" t="s">
        <v>481</v>
      </c>
      <c r="F124" s="53" t="s">
        <v>27</v>
      </c>
      <c r="G124" s="53" t="s">
        <v>482</v>
      </c>
      <c r="H124" s="54" t="n">
        <v>1830650</v>
      </c>
      <c r="I124" s="5" t="n">
        <v>594267</v>
      </c>
      <c r="J124" s="47" t="n">
        <v>0.324620763116926</v>
      </c>
      <c r="K124" s="5" t="n">
        <v>594267.453786271</v>
      </c>
      <c r="L124" s="48" t="n">
        <v>-0.453786271158606</v>
      </c>
      <c r="M124" s="49" t="n">
        <v>594267</v>
      </c>
    </row>
    <row r="125" customFormat="false" ht="38.25" hidden="false" customHeight="false" outlineLevel="2" collapsed="false">
      <c r="A125" s="1" t="s">
        <v>371</v>
      </c>
      <c r="B125" s="51" t="s">
        <v>377</v>
      </c>
      <c r="C125" s="52" t="s">
        <v>483</v>
      </c>
      <c r="D125" s="52" t="s">
        <v>484</v>
      </c>
      <c r="E125" s="52" t="s">
        <v>485</v>
      </c>
      <c r="F125" s="53" t="s">
        <v>27</v>
      </c>
      <c r="G125" s="53" t="s">
        <v>486</v>
      </c>
      <c r="H125" s="54" t="n">
        <v>1762758</v>
      </c>
      <c r="I125" s="5" t="n">
        <v>572228</v>
      </c>
      <c r="J125" s="47" t="n">
        <v>0.324620849827373</v>
      </c>
      <c r="K125" s="5" t="n">
        <v>572228.284107492</v>
      </c>
      <c r="L125" s="48" t="n">
        <v>-0.284107491723262</v>
      </c>
      <c r="M125" s="49" t="n">
        <v>572228</v>
      </c>
    </row>
    <row r="126" customFormat="false" ht="38.25" hidden="false" customHeight="false" outlineLevel="2" collapsed="false">
      <c r="A126" s="1" t="s">
        <v>371</v>
      </c>
      <c r="B126" s="51" t="s">
        <v>377</v>
      </c>
      <c r="C126" s="52" t="s">
        <v>487</v>
      </c>
      <c r="D126" s="52" t="s">
        <v>488</v>
      </c>
      <c r="E126" s="52" t="s">
        <v>489</v>
      </c>
      <c r="F126" s="53" t="s">
        <v>27</v>
      </c>
      <c r="G126" s="53" t="s">
        <v>490</v>
      </c>
      <c r="H126" s="54" t="n">
        <v>1751043</v>
      </c>
      <c r="I126" s="5" t="n">
        <v>568425</v>
      </c>
      <c r="J126" s="47" t="n">
        <v>0.324620811710506</v>
      </c>
      <c r="K126" s="5" t="n">
        <v>568425.348963632</v>
      </c>
      <c r="L126" s="48" t="n">
        <v>-0.348963632364757</v>
      </c>
      <c r="M126" s="49" t="n">
        <v>568425</v>
      </c>
    </row>
    <row r="127" customFormat="false" ht="38.25" hidden="false" customHeight="false" outlineLevel="2" collapsed="false">
      <c r="A127" s="1" t="s">
        <v>371</v>
      </c>
      <c r="B127" s="51" t="s">
        <v>446</v>
      </c>
      <c r="C127" s="52" t="s">
        <v>491</v>
      </c>
      <c r="D127" s="52" t="s">
        <v>492</v>
      </c>
      <c r="E127" s="52" t="s">
        <v>493</v>
      </c>
      <c r="F127" s="53" t="s">
        <v>27</v>
      </c>
      <c r="G127" s="53" t="s">
        <v>494</v>
      </c>
      <c r="H127" s="54" t="n">
        <v>1731174</v>
      </c>
      <c r="I127" s="5" t="n">
        <v>561975</v>
      </c>
      <c r="J127" s="47" t="n">
        <v>0.324620748694239</v>
      </c>
      <c r="K127" s="5" t="n">
        <v>561975.454096083</v>
      </c>
      <c r="L127" s="48" t="n">
        <v>-0.454096082830802</v>
      </c>
      <c r="M127" s="49" t="n">
        <v>561975</v>
      </c>
    </row>
    <row r="128" customFormat="false" ht="38.25" hidden="false" customHeight="false" outlineLevel="2" collapsed="false">
      <c r="A128" s="1" t="s">
        <v>371</v>
      </c>
      <c r="B128" s="51" t="s">
        <v>382</v>
      </c>
      <c r="C128" s="52" t="s">
        <v>495</v>
      </c>
      <c r="D128" s="52" t="s">
        <v>496</v>
      </c>
      <c r="E128" s="52" t="s">
        <v>497</v>
      </c>
      <c r="F128" s="53" t="s">
        <v>27</v>
      </c>
      <c r="G128" s="53" t="s">
        <v>498</v>
      </c>
      <c r="H128" s="54" t="n">
        <v>1663849</v>
      </c>
      <c r="I128" s="5" t="n">
        <v>540120</v>
      </c>
      <c r="J128" s="47" t="n">
        <v>0.324620803931126</v>
      </c>
      <c r="K128" s="5" t="n">
        <v>540120.34453054</v>
      </c>
      <c r="L128" s="48" t="n">
        <v>-0.344530540169217</v>
      </c>
      <c r="M128" s="49" t="n">
        <v>540120</v>
      </c>
    </row>
    <row r="129" customFormat="false" ht="38.25" hidden="false" customHeight="false" outlineLevel="2" collapsed="false">
      <c r="A129" s="1" t="s">
        <v>371</v>
      </c>
      <c r="B129" s="51" t="s">
        <v>390</v>
      </c>
      <c r="C129" s="52" t="s">
        <v>499</v>
      </c>
      <c r="D129" s="52" t="s">
        <v>500</v>
      </c>
      <c r="E129" s="52" t="s">
        <v>501</v>
      </c>
      <c r="F129" s="53" t="s">
        <v>27</v>
      </c>
      <c r="G129" s="53" t="s">
        <v>502</v>
      </c>
      <c r="H129" s="54" t="n">
        <v>1662331</v>
      </c>
      <c r="I129" s="5" t="n">
        <v>539628</v>
      </c>
      <c r="J129" s="47" t="n">
        <v>0.324621269771183</v>
      </c>
      <c r="K129" s="5" t="n">
        <v>539627.569835843</v>
      </c>
      <c r="L129" s="48" t="n">
        <v>0.4301641570637</v>
      </c>
      <c r="M129" s="49" t="n">
        <v>539628</v>
      </c>
    </row>
    <row r="130" customFormat="false" ht="38.25" hidden="false" customHeight="false" outlineLevel="2" collapsed="false">
      <c r="A130" s="1" t="s">
        <v>371</v>
      </c>
      <c r="B130" s="51" t="s">
        <v>382</v>
      </c>
      <c r="C130" s="52" t="s">
        <v>503</v>
      </c>
      <c r="D130" s="52" t="s">
        <v>258</v>
      </c>
      <c r="E130" s="52" t="s">
        <v>504</v>
      </c>
      <c r="F130" s="53" t="s">
        <v>27</v>
      </c>
      <c r="G130" s="53" t="s">
        <v>505</v>
      </c>
      <c r="H130" s="54" t="n">
        <v>1614350</v>
      </c>
      <c r="I130" s="5" t="n">
        <v>524052</v>
      </c>
      <c r="J130" s="47" t="n">
        <v>0.324621054913742</v>
      </c>
      <c r="K130" s="5" t="n">
        <v>524051.929107075</v>
      </c>
      <c r="L130" s="48" t="n">
        <v>0.0708929250249639</v>
      </c>
      <c r="M130" s="49" t="n">
        <v>524052</v>
      </c>
    </row>
    <row r="131" customFormat="false" ht="38.25" hidden="false" customHeight="false" outlineLevel="2" collapsed="false">
      <c r="A131" s="1" t="s">
        <v>371</v>
      </c>
      <c r="B131" s="51" t="s">
        <v>404</v>
      </c>
      <c r="C131" s="52" t="s">
        <v>506</v>
      </c>
      <c r="D131" s="52" t="s">
        <v>507</v>
      </c>
      <c r="E131" s="52" t="s">
        <v>508</v>
      </c>
      <c r="F131" s="53" t="s">
        <v>27</v>
      </c>
      <c r="G131" s="53" t="s">
        <v>509</v>
      </c>
      <c r="H131" s="54" t="n">
        <v>1605484</v>
      </c>
      <c r="I131" s="5" t="n">
        <v>521174</v>
      </c>
      <c r="J131" s="47" t="n">
        <v>0.324621111141562</v>
      </c>
      <c r="K131" s="5" t="n">
        <v>521173.839223553</v>
      </c>
      <c r="L131" s="48" t="n">
        <v>0.160776446806267</v>
      </c>
      <c r="M131" s="49" t="n">
        <v>521174</v>
      </c>
    </row>
    <row r="132" customFormat="false" ht="38.25" hidden="false" customHeight="false" outlineLevel="2" collapsed="false">
      <c r="A132" s="1" t="s">
        <v>371</v>
      </c>
      <c r="B132" s="51" t="s">
        <v>404</v>
      </c>
      <c r="C132" s="52" t="s">
        <v>510</v>
      </c>
      <c r="D132" s="52" t="s">
        <v>511</v>
      </c>
      <c r="E132" s="52" t="s">
        <v>512</v>
      </c>
      <c r="F132" s="53" t="s">
        <v>27</v>
      </c>
      <c r="G132" s="53" t="s">
        <v>513</v>
      </c>
      <c r="H132" s="54" t="n">
        <v>1410464</v>
      </c>
      <c r="I132" s="5" t="n">
        <v>457866</v>
      </c>
      <c r="J132" s="47" t="n">
        <v>0.324620833995054</v>
      </c>
      <c r="K132" s="5" t="n">
        <v>457866.249658427</v>
      </c>
      <c r="L132" s="48" t="n">
        <v>-0.249658426851966</v>
      </c>
      <c r="M132" s="49" t="n">
        <v>457866</v>
      </c>
    </row>
    <row r="133" customFormat="false" ht="38.25" hidden="false" customHeight="false" outlineLevel="2" collapsed="false">
      <c r="A133" s="1" t="s">
        <v>371</v>
      </c>
      <c r="B133" s="51" t="s">
        <v>372</v>
      </c>
      <c r="C133" s="52" t="s">
        <v>514</v>
      </c>
      <c r="D133" s="52" t="s">
        <v>515</v>
      </c>
      <c r="E133" s="52" t="s">
        <v>516</v>
      </c>
      <c r="F133" s="53" t="s">
        <v>27</v>
      </c>
      <c r="G133" s="53" t="s">
        <v>517</v>
      </c>
      <c r="H133" s="54" t="n">
        <v>1364688</v>
      </c>
      <c r="I133" s="5" t="n">
        <v>443006</v>
      </c>
      <c r="J133" s="47" t="n">
        <v>0.324620719168044</v>
      </c>
      <c r="K133" s="5" t="n">
        <v>443006.398258913</v>
      </c>
      <c r="L133" s="48" t="n">
        <v>-0.398258912784513</v>
      </c>
      <c r="M133" s="49" t="n">
        <v>443006</v>
      </c>
    </row>
    <row r="134" customFormat="false" ht="38.25" hidden="false" customHeight="false" outlineLevel="2" collapsed="false">
      <c r="A134" s="1" t="s">
        <v>371</v>
      </c>
      <c r="B134" s="51" t="s">
        <v>372</v>
      </c>
      <c r="C134" s="52" t="s">
        <v>518</v>
      </c>
      <c r="D134" s="52" t="s">
        <v>519</v>
      </c>
      <c r="E134" s="52" t="s">
        <v>520</v>
      </c>
      <c r="F134" s="53" t="s">
        <v>27</v>
      </c>
      <c r="G134" s="53" t="s">
        <v>521</v>
      </c>
      <c r="H134" s="54" t="n">
        <v>1356342</v>
      </c>
      <c r="I134" s="5" t="n">
        <v>440297</v>
      </c>
      <c r="J134" s="47" t="n">
        <v>0.324620928939751</v>
      </c>
      <c r="K134" s="5" t="n">
        <v>440297.111301111</v>
      </c>
      <c r="L134" s="48" t="n">
        <v>-0.11130111082457</v>
      </c>
      <c r="M134" s="49" t="n">
        <v>440297</v>
      </c>
    </row>
    <row r="135" customFormat="false" ht="38.25" hidden="false" customHeight="false" outlineLevel="2" collapsed="false">
      <c r="A135" s="1" t="s">
        <v>371</v>
      </c>
      <c r="B135" s="51" t="s">
        <v>446</v>
      </c>
      <c r="C135" s="52" t="s">
        <v>522</v>
      </c>
      <c r="D135" s="52" t="s">
        <v>523</v>
      </c>
      <c r="E135" s="52" t="s">
        <v>524</v>
      </c>
      <c r="F135" s="53" t="s">
        <v>27</v>
      </c>
      <c r="G135" s="53" t="s">
        <v>525</v>
      </c>
      <c r="H135" s="54" t="n">
        <v>1120080</v>
      </c>
      <c r="I135" s="5" t="n">
        <v>363602</v>
      </c>
      <c r="J135" s="47" t="n">
        <v>0.324621455610314</v>
      </c>
      <c r="K135" s="5" t="n">
        <v>363601.502000342</v>
      </c>
      <c r="L135" s="48" t="n">
        <v>0.497999657760374</v>
      </c>
      <c r="M135" s="49" t="n">
        <v>363602</v>
      </c>
    </row>
    <row r="136" customFormat="false" ht="38.25" hidden="false" customHeight="false" outlineLevel="2" collapsed="false">
      <c r="A136" s="1" t="s">
        <v>371</v>
      </c>
      <c r="B136" s="51" t="s">
        <v>446</v>
      </c>
      <c r="C136" s="52" t="s">
        <v>526</v>
      </c>
      <c r="D136" s="52" t="s">
        <v>527</v>
      </c>
      <c r="E136" s="52" t="s">
        <v>528</v>
      </c>
      <c r="F136" s="53" t="s">
        <v>27</v>
      </c>
      <c r="G136" s="53" t="s">
        <v>529</v>
      </c>
      <c r="H136" s="54" t="n">
        <v>1000000</v>
      </c>
      <c r="I136" s="5" t="n">
        <v>324621</v>
      </c>
      <c r="J136" s="47" t="n">
        <v>0.324621</v>
      </c>
      <c r="K136" s="5" t="n">
        <v>324621.01099952</v>
      </c>
      <c r="L136" s="48" t="n">
        <v>-0.0109995199018158</v>
      </c>
      <c r="M136" s="49" t="n">
        <v>324621</v>
      </c>
    </row>
    <row r="137" customFormat="false" ht="38.25" hidden="false" customHeight="false" outlineLevel="2" collapsed="false">
      <c r="A137" s="1" t="s">
        <v>371</v>
      </c>
      <c r="B137" s="51" t="s">
        <v>377</v>
      </c>
      <c r="C137" s="52" t="s">
        <v>530</v>
      </c>
      <c r="D137" s="52" t="s">
        <v>531</v>
      </c>
      <c r="E137" s="52" t="s">
        <v>532</v>
      </c>
      <c r="F137" s="53" t="s">
        <v>27</v>
      </c>
      <c r="G137" s="53" t="s">
        <v>533</v>
      </c>
      <c r="H137" s="54" t="n">
        <v>1000000</v>
      </c>
      <c r="I137" s="5" t="n">
        <v>324621</v>
      </c>
      <c r="J137" s="47" t="n">
        <v>0.324621</v>
      </c>
      <c r="K137" s="5" t="n">
        <v>324621.01099952</v>
      </c>
      <c r="L137" s="48" t="n">
        <v>-0.0109995199018158</v>
      </c>
      <c r="M137" s="49" t="n">
        <v>324621</v>
      </c>
    </row>
    <row r="138" customFormat="false" ht="38.25" hidden="false" customHeight="false" outlineLevel="2" collapsed="false">
      <c r="A138" s="1" t="s">
        <v>371</v>
      </c>
      <c r="B138" s="51" t="s">
        <v>372</v>
      </c>
      <c r="C138" s="52" t="s">
        <v>534</v>
      </c>
      <c r="D138" s="52" t="s">
        <v>149</v>
      </c>
      <c r="E138" s="52" t="s">
        <v>535</v>
      </c>
      <c r="F138" s="53" t="s">
        <v>27</v>
      </c>
      <c r="G138" s="53" t="s">
        <v>536</v>
      </c>
      <c r="H138" s="54" t="n">
        <v>1000000</v>
      </c>
      <c r="I138" s="5" t="n">
        <v>324621</v>
      </c>
      <c r="J138" s="47" t="n">
        <v>0.324621</v>
      </c>
      <c r="K138" s="5" t="n">
        <v>324621.01099952</v>
      </c>
      <c r="L138" s="48" t="n">
        <v>-0.0109995199018158</v>
      </c>
      <c r="M138" s="49" t="n">
        <v>324621</v>
      </c>
    </row>
    <row r="139" customFormat="false" ht="38.25" hidden="false" customHeight="false" outlineLevel="2" collapsed="false">
      <c r="A139" s="1" t="s">
        <v>371</v>
      </c>
      <c r="B139" s="51" t="s">
        <v>404</v>
      </c>
      <c r="C139" s="52" t="s">
        <v>537</v>
      </c>
      <c r="D139" s="52" t="s">
        <v>538</v>
      </c>
      <c r="E139" s="52" t="s">
        <v>539</v>
      </c>
      <c r="F139" s="53" t="s">
        <v>27</v>
      </c>
      <c r="G139" s="53" t="s">
        <v>540</v>
      </c>
      <c r="H139" s="54" t="n">
        <v>1000000</v>
      </c>
      <c r="I139" s="5" t="n">
        <v>324621</v>
      </c>
      <c r="J139" s="47" t="n">
        <v>0.324621</v>
      </c>
      <c r="K139" s="5" t="n">
        <v>324621.01099952</v>
      </c>
      <c r="L139" s="48" t="n">
        <v>-0.0109995199018158</v>
      </c>
      <c r="M139" s="49" t="n">
        <v>324621</v>
      </c>
    </row>
    <row r="140" customFormat="false" ht="38.25" hidden="false" customHeight="false" outlineLevel="2" collapsed="false">
      <c r="A140" s="1" t="s">
        <v>371</v>
      </c>
      <c r="B140" s="51" t="s">
        <v>377</v>
      </c>
      <c r="C140" s="52" t="s">
        <v>541</v>
      </c>
      <c r="D140" s="52" t="s">
        <v>542</v>
      </c>
      <c r="E140" s="52" t="s">
        <v>543</v>
      </c>
      <c r="F140" s="53" t="s">
        <v>27</v>
      </c>
      <c r="G140" s="53" t="s">
        <v>544</v>
      </c>
      <c r="H140" s="54" t="n">
        <v>1000000</v>
      </c>
      <c r="I140" s="5" t="n">
        <v>324621</v>
      </c>
      <c r="J140" s="47" t="n">
        <v>0.324621</v>
      </c>
      <c r="K140" s="5" t="n">
        <v>324621.01099952</v>
      </c>
      <c r="L140" s="48" t="n">
        <v>-0.0109995199018158</v>
      </c>
      <c r="M140" s="49" t="n">
        <v>324621</v>
      </c>
    </row>
    <row r="141" customFormat="false" ht="38.25" hidden="false" customHeight="false" outlineLevel="2" collapsed="false">
      <c r="A141" s="1" t="s">
        <v>371</v>
      </c>
      <c r="B141" s="51" t="s">
        <v>377</v>
      </c>
      <c r="C141" s="52" t="s">
        <v>545</v>
      </c>
      <c r="D141" s="52" t="s">
        <v>546</v>
      </c>
      <c r="E141" s="52" t="s">
        <v>547</v>
      </c>
      <c r="F141" s="53" t="s">
        <v>27</v>
      </c>
      <c r="G141" s="53" t="s">
        <v>548</v>
      </c>
      <c r="H141" s="54" t="n">
        <v>1000000</v>
      </c>
      <c r="I141" s="5" t="n">
        <v>324621</v>
      </c>
      <c r="J141" s="47" t="n">
        <v>0.324621</v>
      </c>
      <c r="K141" s="5" t="n">
        <v>324621.01099952</v>
      </c>
      <c r="L141" s="48" t="n">
        <v>-0.0109995199018158</v>
      </c>
      <c r="M141" s="49" t="n">
        <v>324621</v>
      </c>
      <c r="N141" s="1" t="n">
        <v>-1</v>
      </c>
    </row>
    <row r="142" customFormat="false" ht="38.25" hidden="false" customHeight="false" outlineLevel="2" collapsed="false">
      <c r="A142" s="1" t="s">
        <v>371</v>
      </c>
      <c r="B142" s="51" t="s">
        <v>372</v>
      </c>
      <c r="C142" s="52" t="s">
        <v>549</v>
      </c>
      <c r="D142" s="52" t="s">
        <v>550</v>
      </c>
      <c r="E142" s="52" t="s">
        <v>551</v>
      </c>
      <c r="F142" s="53" t="s">
        <v>27</v>
      </c>
      <c r="G142" s="53" t="s">
        <v>552</v>
      </c>
      <c r="H142" s="54" t="n">
        <v>1000000</v>
      </c>
      <c r="I142" s="5" t="n">
        <v>324621</v>
      </c>
      <c r="J142" s="47" t="n">
        <v>0.324621</v>
      </c>
      <c r="K142" s="5" t="n">
        <v>324621.01099952</v>
      </c>
      <c r="L142" s="48" t="n">
        <v>-0.0109995199018158</v>
      </c>
      <c r="M142" s="49" t="n">
        <v>324621</v>
      </c>
    </row>
    <row r="143" customFormat="false" ht="38.25" hidden="false" customHeight="false" outlineLevel="2" collapsed="false">
      <c r="A143" s="1" t="s">
        <v>371</v>
      </c>
      <c r="B143" s="51" t="s">
        <v>377</v>
      </c>
      <c r="C143" s="52" t="s">
        <v>553</v>
      </c>
      <c r="D143" s="52" t="s">
        <v>554</v>
      </c>
      <c r="E143" s="52" t="s">
        <v>555</v>
      </c>
      <c r="F143" s="53" t="s">
        <v>27</v>
      </c>
      <c r="G143" s="53" t="s">
        <v>556</v>
      </c>
      <c r="H143" s="54" t="n">
        <v>1000000</v>
      </c>
      <c r="I143" s="5" t="n">
        <v>324621</v>
      </c>
      <c r="J143" s="47" t="n">
        <v>0.324621</v>
      </c>
      <c r="K143" s="5" t="n">
        <v>324621.01099952</v>
      </c>
      <c r="L143" s="48" t="n">
        <v>-0.0109995199018158</v>
      </c>
      <c r="M143" s="49" t="n">
        <v>324621</v>
      </c>
    </row>
    <row r="144" customFormat="false" ht="38.25" hidden="false" customHeight="false" outlineLevel="2" collapsed="false">
      <c r="A144" s="1" t="s">
        <v>371</v>
      </c>
      <c r="B144" s="51" t="s">
        <v>441</v>
      </c>
      <c r="C144" s="52" t="s">
        <v>557</v>
      </c>
      <c r="D144" s="52" t="s">
        <v>558</v>
      </c>
      <c r="E144" s="52" t="s">
        <v>559</v>
      </c>
      <c r="F144" s="53" t="s">
        <v>27</v>
      </c>
      <c r="G144" s="53" t="s">
        <v>560</v>
      </c>
      <c r="H144" s="54" t="n">
        <v>1000000</v>
      </c>
      <c r="I144" s="5" t="n">
        <v>324621</v>
      </c>
      <c r="J144" s="47" t="n">
        <v>0.324621</v>
      </c>
      <c r="K144" s="5" t="n">
        <v>324621.01099952</v>
      </c>
      <c r="L144" s="48" t="n">
        <v>-0.0109995199018158</v>
      </c>
      <c r="M144" s="49" t="n">
        <v>324621</v>
      </c>
    </row>
    <row r="145" customFormat="false" ht="38.25" hidden="false" customHeight="false" outlineLevel="2" collapsed="false">
      <c r="A145" s="1" t="s">
        <v>371</v>
      </c>
      <c r="B145" s="51" t="s">
        <v>382</v>
      </c>
      <c r="C145" s="52" t="s">
        <v>561</v>
      </c>
      <c r="D145" s="52" t="s">
        <v>562</v>
      </c>
      <c r="E145" s="52" t="s">
        <v>563</v>
      </c>
      <c r="F145" s="53" t="s">
        <v>27</v>
      </c>
      <c r="G145" s="53" t="s">
        <v>564</v>
      </c>
      <c r="H145" s="54" t="n">
        <v>1000000</v>
      </c>
      <c r="I145" s="5" t="n">
        <v>324621</v>
      </c>
      <c r="J145" s="47" t="n">
        <v>0.324621</v>
      </c>
      <c r="K145" s="5" t="n">
        <v>324621.01099952</v>
      </c>
      <c r="L145" s="48" t="n">
        <v>-0.0109995199018158</v>
      </c>
      <c r="M145" s="49" t="n">
        <v>324621</v>
      </c>
    </row>
    <row r="146" customFormat="false" ht="38.25" hidden="false" customHeight="false" outlineLevel="2" collapsed="false">
      <c r="A146" s="1" t="s">
        <v>371</v>
      </c>
      <c r="B146" s="51" t="s">
        <v>404</v>
      </c>
      <c r="C146" s="52" t="s">
        <v>565</v>
      </c>
      <c r="D146" s="52" t="s">
        <v>566</v>
      </c>
      <c r="E146" s="52" t="s">
        <v>567</v>
      </c>
      <c r="F146" s="53" t="s">
        <v>27</v>
      </c>
      <c r="G146" s="53" t="s">
        <v>568</v>
      </c>
      <c r="H146" s="54" t="n">
        <v>1000000</v>
      </c>
      <c r="I146" s="5" t="n">
        <v>324621</v>
      </c>
      <c r="J146" s="47" t="n">
        <v>0.324621</v>
      </c>
      <c r="K146" s="5" t="n">
        <v>324621.01099952</v>
      </c>
      <c r="L146" s="48" t="n">
        <v>-0.0109995199018158</v>
      </c>
      <c r="M146" s="49" t="n">
        <v>324621</v>
      </c>
    </row>
    <row r="147" customFormat="false" ht="38.25" hidden="false" customHeight="false" outlineLevel="2" collapsed="false">
      <c r="A147" s="1" t="s">
        <v>371</v>
      </c>
      <c r="B147" s="51" t="s">
        <v>382</v>
      </c>
      <c r="C147" s="52" t="s">
        <v>569</v>
      </c>
      <c r="D147" s="52" t="s">
        <v>570</v>
      </c>
      <c r="E147" s="52" t="s">
        <v>571</v>
      </c>
      <c r="F147" s="53" t="s">
        <v>27</v>
      </c>
      <c r="G147" s="53" t="s">
        <v>572</v>
      </c>
      <c r="H147" s="54" t="n">
        <v>1000000</v>
      </c>
      <c r="I147" s="5" t="n">
        <v>324621</v>
      </c>
      <c r="J147" s="47" t="n">
        <v>0.324621</v>
      </c>
      <c r="K147" s="5" t="n">
        <v>324621.01099952</v>
      </c>
      <c r="L147" s="48" t="n">
        <v>-0.0109995199018158</v>
      </c>
      <c r="M147" s="49" t="n">
        <v>324621</v>
      </c>
    </row>
    <row r="148" customFormat="false" ht="38.25" hidden="false" customHeight="false" outlineLevel="2" collapsed="false">
      <c r="A148" s="1" t="s">
        <v>371</v>
      </c>
      <c r="B148" s="51" t="s">
        <v>382</v>
      </c>
      <c r="C148" s="52" t="s">
        <v>573</v>
      </c>
      <c r="D148" s="52" t="s">
        <v>574</v>
      </c>
      <c r="E148" s="52" t="s">
        <v>575</v>
      </c>
      <c r="F148" s="53" t="s">
        <v>27</v>
      </c>
      <c r="G148" s="53" t="s">
        <v>576</v>
      </c>
      <c r="H148" s="54" t="n">
        <v>1000000</v>
      </c>
      <c r="I148" s="5" t="n">
        <v>324621</v>
      </c>
      <c r="J148" s="47" t="n">
        <v>0.324621</v>
      </c>
      <c r="K148" s="5" t="n">
        <v>324621.01099952</v>
      </c>
      <c r="L148" s="48" t="n">
        <v>-0.0109995199018158</v>
      </c>
      <c r="M148" s="49" t="n">
        <v>324621</v>
      </c>
    </row>
    <row r="149" customFormat="false" ht="38.25" hidden="false" customHeight="false" outlineLevel="2" collapsed="false">
      <c r="A149" s="1" t="s">
        <v>371</v>
      </c>
      <c r="B149" s="51" t="s">
        <v>382</v>
      </c>
      <c r="C149" s="52" t="s">
        <v>577</v>
      </c>
      <c r="D149" s="52" t="s">
        <v>578</v>
      </c>
      <c r="E149" s="52" t="s">
        <v>579</v>
      </c>
      <c r="F149" s="53" t="s">
        <v>27</v>
      </c>
      <c r="G149" s="53" t="s">
        <v>580</v>
      </c>
      <c r="H149" s="54" t="n">
        <v>1000000</v>
      </c>
      <c r="I149" s="5" t="n">
        <v>324621</v>
      </c>
      <c r="J149" s="47" t="n">
        <v>0.324621</v>
      </c>
      <c r="K149" s="5" t="n">
        <v>324621.01099952</v>
      </c>
      <c r="L149" s="48" t="n">
        <v>-0.0109995199018158</v>
      </c>
      <c r="M149" s="49" t="n">
        <v>324621</v>
      </c>
    </row>
    <row r="150" customFormat="false" ht="38.25" hidden="false" customHeight="false" outlineLevel="2" collapsed="false">
      <c r="A150" s="1" t="s">
        <v>371</v>
      </c>
      <c r="B150" s="51" t="s">
        <v>390</v>
      </c>
      <c r="C150" s="52" t="s">
        <v>581</v>
      </c>
      <c r="D150" s="52" t="s">
        <v>582</v>
      </c>
      <c r="E150" s="52" t="s">
        <v>583</v>
      </c>
      <c r="F150" s="53" t="s">
        <v>27</v>
      </c>
      <c r="G150" s="53" t="s">
        <v>584</v>
      </c>
      <c r="H150" s="54" t="n">
        <v>1000000</v>
      </c>
      <c r="I150" s="5" t="n">
        <v>324621</v>
      </c>
      <c r="J150" s="47" t="n">
        <v>0.324621</v>
      </c>
      <c r="K150" s="5" t="n">
        <v>324621.01099952</v>
      </c>
      <c r="L150" s="48" t="n">
        <v>-0.0109995199018158</v>
      </c>
      <c r="M150" s="49" t="n">
        <v>324621</v>
      </c>
    </row>
    <row r="151" customFormat="false" ht="38.25" hidden="false" customHeight="false" outlineLevel="2" collapsed="false">
      <c r="A151" s="1" t="s">
        <v>371</v>
      </c>
      <c r="B151" s="51" t="s">
        <v>377</v>
      </c>
      <c r="C151" s="52" t="s">
        <v>585</v>
      </c>
      <c r="D151" s="52" t="s">
        <v>586</v>
      </c>
      <c r="E151" s="52" t="s">
        <v>587</v>
      </c>
      <c r="F151" s="53" t="s">
        <v>27</v>
      </c>
      <c r="G151" s="53" t="s">
        <v>588</v>
      </c>
      <c r="H151" s="54" t="n">
        <v>1000000</v>
      </c>
      <c r="I151" s="5" t="n">
        <v>324621</v>
      </c>
      <c r="J151" s="47" t="n">
        <v>0.324621</v>
      </c>
      <c r="K151" s="5" t="n">
        <v>324621.01099952</v>
      </c>
      <c r="L151" s="48" t="n">
        <v>-0.0109995199018158</v>
      </c>
      <c r="M151" s="49" t="n">
        <v>324621</v>
      </c>
    </row>
    <row r="152" customFormat="false" ht="38.25" hidden="false" customHeight="false" outlineLevel="2" collapsed="false">
      <c r="A152" s="1" t="s">
        <v>371</v>
      </c>
      <c r="B152" s="51" t="s">
        <v>395</v>
      </c>
      <c r="C152" s="52" t="s">
        <v>589</v>
      </c>
      <c r="D152" s="52" t="s">
        <v>590</v>
      </c>
      <c r="E152" s="52" t="s">
        <v>591</v>
      </c>
      <c r="F152" s="53" t="s">
        <v>27</v>
      </c>
      <c r="G152" s="53" t="s">
        <v>592</v>
      </c>
      <c r="H152" s="54" t="n">
        <v>1000000</v>
      </c>
      <c r="I152" s="5" t="n">
        <v>324621</v>
      </c>
      <c r="J152" s="47" t="n">
        <v>0.324621</v>
      </c>
      <c r="K152" s="5" t="n">
        <v>324621.01099952</v>
      </c>
      <c r="L152" s="48" t="n">
        <v>-0.0109995199018158</v>
      </c>
      <c r="M152" s="49" t="n">
        <v>324621</v>
      </c>
    </row>
    <row r="153" customFormat="false" ht="38.25" hidden="false" customHeight="false" outlineLevel="2" collapsed="false">
      <c r="A153" s="1" t="s">
        <v>371</v>
      </c>
      <c r="B153" s="51" t="s">
        <v>441</v>
      </c>
      <c r="C153" s="52" t="s">
        <v>593</v>
      </c>
      <c r="D153" s="52" t="s">
        <v>594</v>
      </c>
      <c r="E153" s="52" t="s">
        <v>595</v>
      </c>
      <c r="F153" s="53" t="s">
        <v>27</v>
      </c>
      <c r="G153" s="53" t="s">
        <v>596</v>
      </c>
      <c r="H153" s="54" t="n">
        <v>1000000</v>
      </c>
      <c r="I153" s="5" t="n">
        <v>324621</v>
      </c>
      <c r="J153" s="47" t="n">
        <v>0.324621</v>
      </c>
      <c r="K153" s="5" t="n">
        <v>324621.01099952</v>
      </c>
      <c r="L153" s="48" t="n">
        <v>-0.0109995199018158</v>
      </c>
      <c r="M153" s="49" t="n">
        <v>324621</v>
      </c>
    </row>
    <row r="154" customFormat="false" ht="38.25" hidden="false" customHeight="false" outlineLevel="2" collapsed="false">
      <c r="A154" s="1" t="s">
        <v>371</v>
      </c>
      <c r="B154" s="51" t="s">
        <v>377</v>
      </c>
      <c r="C154" s="52" t="s">
        <v>597</v>
      </c>
      <c r="D154" s="52" t="s">
        <v>598</v>
      </c>
      <c r="E154" s="52" t="s">
        <v>599</v>
      </c>
      <c r="F154" s="53" t="s">
        <v>27</v>
      </c>
      <c r="G154" s="53" t="s">
        <v>600</v>
      </c>
      <c r="H154" s="54" t="n">
        <v>1000000</v>
      </c>
      <c r="I154" s="5" t="n">
        <v>324621</v>
      </c>
      <c r="J154" s="47" t="n">
        <v>0.324621</v>
      </c>
      <c r="K154" s="5" t="n">
        <v>324621.01099952</v>
      </c>
      <c r="L154" s="48" t="n">
        <v>-0.0109995199018158</v>
      </c>
      <c r="M154" s="49" t="n">
        <v>324621</v>
      </c>
    </row>
    <row r="155" customFormat="false" ht="38.25" hidden="false" customHeight="false" outlineLevel="2" collapsed="false">
      <c r="A155" s="1" t="s">
        <v>371</v>
      </c>
      <c r="B155" s="51" t="s">
        <v>446</v>
      </c>
      <c r="C155" s="52" t="s">
        <v>601</v>
      </c>
      <c r="D155" s="52" t="s">
        <v>602</v>
      </c>
      <c r="E155" s="52" t="s">
        <v>603</v>
      </c>
      <c r="F155" s="53" t="s">
        <v>27</v>
      </c>
      <c r="G155" s="53" t="s">
        <v>604</v>
      </c>
      <c r="H155" s="54" t="n">
        <v>1000000</v>
      </c>
      <c r="I155" s="5" t="n">
        <v>324621</v>
      </c>
      <c r="J155" s="47" t="n">
        <v>0.324621</v>
      </c>
      <c r="K155" s="5" t="n">
        <v>324621.01099952</v>
      </c>
      <c r="L155" s="48" t="n">
        <v>-0.0109995199018158</v>
      </c>
      <c r="M155" s="49" t="n">
        <v>324621</v>
      </c>
    </row>
    <row r="156" customFormat="false" ht="38.25" hidden="false" customHeight="false" outlineLevel="2" collapsed="false">
      <c r="A156" s="1" t="s">
        <v>371</v>
      </c>
      <c r="B156" s="51" t="s">
        <v>372</v>
      </c>
      <c r="C156" s="52" t="s">
        <v>605</v>
      </c>
      <c r="D156" s="52" t="s">
        <v>606</v>
      </c>
      <c r="E156" s="52" t="s">
        <v>607</v>
      </c>
      <c r="F156" s="53" t="s">
        <v>27</v>
      </c>
      <c r="G156" s="53" t="s">
        <v>608</v>
      </c>
      <c r="H156" s="54" t="n">
        <v>1000000</v>
      </c>
      <c r="I156" s="5" t="n">
        <v>324621</v>
      </c>
      <c r="J156" s="47" t="n">
        <v>0.324621</v>
      </c>
      <c r="K156" s="5" t="n">
        <v>324621.01099952</v>
      </c>
      <c r="L156" s="48" t="n">
        <v>-0.0109995199018158</v>
      </c>
      <c r="M156" s="49" t="n">
        <v>324621</v>
      </c>
    </row>
    <row r="157" customFormat="false" ht="38.25" hidden="false" customHeight="false" outlineLevel="2" collapsed="false">
      <c r="A157" s="1" t="s">
        <v>371</v>
      </c>
      <c r="B157" s="51" t="s">
        <v>372</v>
      </c>
      <c r="C157" s="52" t="s">
        <v>609</v>
      </c>
      <c r="D157" s="52" t="s">
        <v>610</v>
      </c>
      <c r="E157" s="52" t="s">
        <v>610</v>
      </c>
      <c r="F157" s="53" t="s">
        <v>27</v>
      </c>
      <c r="G157" s="53" t="s">
        <v>611</v>
      </c>
      <c r="H157" s="54" t="n">
        <v>1000000</v>
      </c>
      <c r="I157" s="5" t="n">
        <v>324621</v>
      </c>
      <c r="J157" s="47" t="n">
        <v>0.324621</v>
      </c>
      <c r="K157" s="5" t="n">
        <v>324621.01099952</v>
      </c>
      <c r="L157" s="48" t="n">
        <v>-0.0109995199018158</v>
      </c>
      <c r="M157" s="49" t="n">
        <v>324621</v>
      </c>
    </row>
    <row r="158" customFormat="false" ht="12.75" hidden="false" customHeight="false" outlineLevel="1" collapsed="false">
      <c r="A158" s="56" t="s">
        <v>612</v>
      </c>
      <c r="B158" s="51"/>
      <c r="C158" s="52"/>
      <c r="D158" s="52"/>
      <c r="E158" s="52"/>
      <c r="F158" s="53"/>
      <c r="G158" s="53"/>
      <c r="H158" s="54"/>
      <c r="I158" s="5"/>
      <c r="J158" s="47"/>
      <c r="L158" s="48"/>
      <c r="M158" s="49" t="n">
        <f aca="false">SUBTOTAL(9,M99:M157)</f>
        <v>38365702</v>
      </c>
    </row>
    <row r="159" customFormat="false" ht="51" hidden="false" customHeight="false" outlineLevel="2" collapsed="false">
      <c r="A159" s="1" t="s">
        <v>613</v>
      </c>
      <c r="B159" s="51" t="s">
        <v>614</v>
      </c>
      <c r="C159" s="52" t="s">
        <v>615</v>
      </c>
      <c r="D159" s="52" t="s">
        <v>616</v>
      </c>
      <c r="E159" s="52" t="s">
        <v>617</v>
      </c>
      <c r="F159" s="53" t="s">
        <v>123</v>
      </c>
      <c r="G159" s="53" t="s">
        <v>618</v>
      </c>
      <c r="H159" s="54" t="n">
        <v>4203325</v>
      </c>
      <c r="I159" s="5" t="n">
        <v>1364488</v>
      </c>
      <c r="J159" s="47" t="n">
        <v>0.324621103531133</v>
      </c>
      <c r="K159" s="5" t="n">
        <v>1364487.61105956</v>
      </c>
      <c r="L159" s="48" t="n">
        <v>0.388940443051979</v>
      </c>
      <c r="M159" s="49" t="n">
        <v>1364488</v>
      </c>
    </row>
    <row r="160" customFormat="false" ht="51" hidden="false" customHeight="false" outlineLevel="2" collapsed="false">
      <c r="A160" s="1" t="s">
        <v>613</v>
      </c>
      <c r="B160" s="51" t="s">
        <v>619</v>
      </c>
      <c r="C160" s="52" t="s">
        <v>620</v>
      </c>
      <c r="D160" s="52" t="s">
        <v>621</v>
      </c>
      <c r="E160" s="52" t="s">
        <v>622</v>
      </c>
      <c r="F160" s="53" t="s">
        <v>123</v>
      </c>
      <c r="G160" s="53" t="s">
        <v>623</v>
      </c>
      <c r="H160" s="54" t="n">
        <v>1565344</v>
      </c>
      <c r="I160" s="5" t="n">
        <v>508144</v>
      </c>
      <c r="J160" s="47" t="n">
        <v>0.324621297299507</v>
      </c>
      <c r="K160" s="5" t="n">
        <v>508143.551842032</v>
      </c>
      <c r="L160" s="48" t="n">
        <v>0.448157967533916</v>
      </c>
      <c r="M160" s="49" t="n">
        <v>508144</v>
      </c>
    </row>
    <row r="161" customFormat="false" ht="51" hidden="false" customHeight="false" outlineLevel="2" collapsed="false">
      <c r="A161" s="1" t="s">
        <v>613</v>
      </c>
      <c r="B161" s="51" t="s">
        <v>624</v>
      </c>
      <c r="C161" s="52" t="s">
        <v>625</v>
      </c>
      <c r="D161" s="52" t="s">
        <v>626</v>
      </c>
      <c r="E161" s="52" t="s">
        <v>627</v>
      </c>
      <c r="F161" s="53" t="s">
        <v>123</v>
      </c>
      <c r="G161" s="53" t="s">
        <v>628</v>
      </c>
      <c r="H161" s="54" t="n">
        <v>1382420</v>
      </c>
      <c r="I161" s="5" t="n">
        <v>448763</v>
      </c>
      <c r="J161" s="47" t="n">
        <v>0.324621316242531</v>
      </c>
      <c r="K161" s="5" t="n">
        <v>448762.578025956</v>
      </c>
      <c r="L161" s="48" t="n">
        <v>0.421974043711089</v>
      </c>
      <c r="M161" s="49" t="n">
        <v>448763</v>
      </c>
    </row>
    <row r="162" customFormat="false" ht="51" hidden="false" customHeight="false" outlineLevel="2" collapsed="false">
      <c r="A162" s="1" t="s">
        <v>613</v>
      </c>
      <c r="B162" s="51" t="s">
        <v>629</v>
      </c>
      <c r="C162" s="52" t="s">
        <v>630</v>
      </c>
      <c r="D162" s="52" t="s">
        <v>631</v>
      </c>
      <c r="E162" s="52" t="s">
        <v>631</v>
      </c>
      <c r="F162" s="53" t="s">
        <v>123</v>
      </c>
      <c r="G162" s="53" t="s">
        <v>632</v>
      </c>
      <c r="H162" s="54" t="n">
        <v>1237728</v>
      </c>
      <c r="I162" s="5" t="n">
        <v>401793</v>
      </c>
      <c r="J162" s="47" t="n">
        <v>0.324621403086946</v>
      </c>
      <c r="K162" s="5" t="n">
        <v>401792.514702414</v>
      </c>
      <c r="L162" s="48" t="n">
        <v>0.485297586244997</v>
      </c>
      <c r="M162" s="49" t="n">
        <v>401793</v>
      </c>
    </row>
    <row r="163" customFormat="false" ht="38.25" hidden="false" customHeight="false" outlineLevel="2" collapsed="false">
      <c r="A163" s="1" t="s">
        <v>613</v>
      </c>
      <c r="B163" s="51" t="s">
        <v>633</v>
      </c>
      <c r="C163" s="52" t="s">
        <v>634</v>
      </c>
      <c r="D163" s="52" t="s">
        <v>635</v>
      </c>
      <c r="E163" s="52" t="s">
        <v>636</v>
      </c>
      <c r="F163" s="53" t="s">
        <v>27</v>
      </c>
      <c r="G163" s="53" t="s">
        <v>637</v>
      </c>
      <c r="H163" s="54" t="n">
        <v>3795994</v>
      </c>
      <c r="I163" s="5" t="n">
        <v>1232259</v>
      </c>
      <c r="J163" s="47" t="n">
        <v>0.324620902983514</v>
      </c>
      <c r="K163" s="5" t="n">
        <v>1232259.41002811</v>
      </c>
      <c r="L163" s="48" t="n">
        <v>-0.410028111655265</v>
      </c>
      <c r="M163" s="49" t="n">
        <v>1232259</v>
      </c>
    </row>
    <row r="164" customFormat="false" ht="38.25" hidden="false" customHeight="false" outlineLevel="2" collapsed="false">
      <c r="A164" s="1" t="s">
        <v>613</v>
      </c>
      <c r="B164" s="51" t="s">
        <v>638</v>
      </c>
      <c r="C164" s="52" t="s">
        <v>639</v>
      </c>
      <c r="D164" s="52" t="s">
        <v>640</v>
      </c>
      <c r="E164" s="52" t="s">
        <v>641</v>
      </c>
      <c r="F164" s="53" t="s">
        <v>27</v>
      </c>
      <c r="G164" s="53" t="s">
        <v>642</v>
      </c>
      <c r="H164" s="54" t="n">
        <v>3644142</v>
      </c>
      <c r="I164" s="5" t="n">
        <v>1182965</v>
      </c>
      <c r="J164" s="47" t="n">
        <v>0.324620994461797</v>
      </c>
      <c r="K164" s="5" t="n">
        <v>1182965.06026581</v>
      </c>
      <c r="L164" s="48" t="n">
        <v>-0.0602658125571907</v>
      </c>
      <c r="M164" s="49" t="n">
        <v>1182965</v>
      </c>
    </row>
    <row r="165" customFormat="false" ht="38.25" hidden="false" customHeight="false" outlineLevel="2" collapsed="false">
      <c r="A165" s="1" t="s">
        <v>613</v>
      </c>
      <c r="B165" s="51" t="s">
        <v>633</v>
      </c>
      <c r="C165" s="52" t="s">
        <v>643</v>
      </c>
      <c r="D165" s="52" t="s">
        <v>644</v>
      </c>
      <c r="E165" s="52" t="s">
        <v>645</v>
      </c>
      <c r="F165" s="53" t="s">
        <v>27</v>
      </c>
      <c r="G165" s="53" t="s">
        <v>646</v>
      </c>
      <c r="H165" s="54" t="n">
        <v>2582778</v>
      </c>
      <c r="I165" s="5" t="n">
        <v>838424</v>
      </c>
      <c r="J165" s="47" t="n">
        <v>0.324621008851709</v>
      </c>
      <c r="K165" s="5" t="n">
        <v>838424.005547318</v>
      </c>
      <c r="L165" s="48" t="n">
        <v>-0.00554731802549213</v>
      </c>
      <c r="M165" s="49" t="n">
        <v>838424</v>
      </c>
    </row>
    <row r="166" customFormat="false" ht="38.25" hidden="false" customHeight="false" outlineLevel="2" collapsed="false">
      <c r="A166" s="1" t="s">
        <v>613</v>
      </c>
      <c r="B166" s="51" t="s">
        <v>614</v>
      </c>
      <c r="C166" s="52" t="s">
        <v>647</v>
      </c>
      <c r="D166" s="52" t="s">
        <v>648</v>
      </c>
      <c r="E166" s="52" t="s">
        <v>649</v>
      </c>
      <c r="F166" s="53" t="s">
        <v>27</v>
      </c>
      <c r="G166" s="53" t="s">
        <v>650</v>
      </c>
      <c r="H166" s="54" t="n">
        <v>2247424</v>
      </c>
      <c r="I166" s="5" t="n">
        <v>729561</v>
      </c>
      <c r="J166" s="47" t="n">
        <v>0.324620988295934</v>
      </c>
      <c r="K166" s="5" t="n">
        <v>729561.051024585</v>
      </c>
      <c r="L166" s="48" t="n">
        <v>-0.051024585030973</v>
      </c>
      <c r="M166" s="49" t="n">
        <v>729561</v>
      </c>
    </row>
    <row r="167" customFormat="false" ht="38.25" hidden="false" customHeight="false" outlineLevel="2" collapsed="false">
      <c r="A167" s="1" t="s">
        <v>613</v>
      </c>
      <c r="B167" s="51" t="s">
        <v>614</v>
      </c>
      <c r="C167" s="52" t="s">
        <v>651</v>
      </c>
      <c r="D167" s="52" t="s">
        <v>652</v>
      </c>
      <c r="E167" s="52" t="s">
        <v>653</v>
      </c>
      <c r="F167" s="53" t="s">
        <v>27</v>
      </c>
      <c r="G167" s="53" t="s">
        <v>654</v>
      </c>
      <c r="H167" s="54" t="n">
        <v>1841590</v>
      </c>
      <c r="I167" s="5" t="n">
        <v>597819</v>
      </c>
      <c r="J167" s="47" t="n">
        <v>0.32462111544915</v>
      </c>
      <c r="K167" s="5" t="n">
        <v>597818.807646606</v>
      </c>
      <c r="L167" s="48" t="n">
        <v>0.192353394115344</v>
      </c>
      <c r="M167" s="49" t="n">
        <v>597819</v>
      </c>
    </row>
    <row r="168" customFormat="false" ht="38.25" hidden="false" customHeight="false" outlineLevel="2" collapsed="false">
      <c r="A168" s="1" t="s">
        <v>613</v>
      </c>
      <c r="B168" s="51" t="s">
        <v>629</v>
      </c>
      <c r="C168" s="52" t="s">
        <v>655</v>
      </c>
      <c r="D168" s="52" t="s">
        <v>656</v>
      </c>
      <c r="E168" s="52" t="s">
        <v>657</v>
      </c>
      <c r="F168" s="53" t="s">
        <v>27</v>
      </c>
      <c r="G168" s="53" t="s">
        <v>658</v>
      </c>
      <c r="H168" s="54" t="n">
        <v>1000000</v>
      </c>
      <c r="I168" s="5" t="n">
        <v>324621</v>
      </c>
      <c r="J168" s="47" t="n">
        <v>0.324621</v>
      </c>
      <c r="K168" s="5" t="n">
        <v>324621.01099952</v>
      </c>
      <c r="L168" s="48" t="n">
        <v>-0.0109995199018158</v>
      </c>
      <c r="M168" s="49" t="n">
        <v>324621</v>
      </c>
    </row>
    <row r="169" customFormat="false" ht="38.25" hidden="false" customHeight="false" outlineLevel="2" collapsed="false">
      <c r="A169" s="1" t="s">
        <v>613</v>
      </c>
      <c r="B169" s="51" t="s">
        <v>614</v>
      </c>
      <c r="C169" s="52" t="s">
        <v>659</v>
      </c>
      <c r="D169" s="52" t="s">
        <v>660</v>
      </c>
      <c r="E169" s="52" t="s">
        <v>661</v>
      </c>
      <c r="F169" s="53" t="s">
        <v>27</v>
      </c>
      <c r="G169" s="53" t="s">
        <v>662</v>
      </c>
      <c r="H169" s="54" t="n">
        <v>1000000</v>
      </c>
      <c r="I169" s="5" t="n">
        <v>324621</v>
      </c>
      <c r="J169" s="47" t="n">
        <v>0.324621</v>
      </c>
      <c r="K169" s="5" t="n">
        <v>324621.01099952</v>
      </c>
      <c r="L169" s="48" t="n">
        <v>-0.0109995199018158</v>
      </c>
      <c r="M169" s="49" t="n">
        <v>324621</v>
      </c>
    </row>
    <row r="170" customFormat="false" ht="38.25" hidden="false" customHeight="false" outlineLevel="2" collapsed="false">
      <c r="A170" s="1" t="s">
        <v>613</v>
      </c>
      <c r="B170" s="51" t="s">
        <v>619</v>
      </c>
      <c r="C170" s="52" t="s">
        <v>663</v>
      </c>
      <c r="D170" s="52" t="s">
        <v>664</v>
      </c>
      <c r="E170" s="52" t="s">
        <v>665</v>
      </c>
      <c r="F170" s="53" t="s">
        <v>27</v>
      </c>
      <c r="G170" s="53" t="s">
        <v>666</v>
      </c>
      <c r="H170" s="54" t="n">
        <v>1000000</v>
      </c>
      <c r="I170" s="5" t="n">
        <v>324621</v>
      </c>
      <c r="J170" s="47" t="n">
        <v>0.324621</v>
      </c>
      <c r="K170" s="5" t="n">
        <v>324621.01099952</v>
      </c>
      <c r="L170" s="48" t="n">
        <v>-0.0109995199018158</v>
      </c>
      <c r="M170" s="49" t="n">
        <v>324621</v>
      </c>
    </row>
    <row r="171" customFormat="false" ht="38.25" hidden="false" customHeight="false" outlineLevel="2" collapsed="false">
      <c r="A171" s="1" t="s">
        <v>613</v>
      </c>
      <c r="B171" s="51" t="s">
        <v>614</v>
      </c>
      <c r="C171" s="52" t="s">
        <v>667</v>
      </c>
      <c r="D171" s="52" t="s">
        <v>668</v>
      </c>
      <c r="E171" s="52" t="s">
        <v>669</v>
      </c>
      <c r="F171" s="53" t="s">
        <v>27</v>
      </c>
      <c r="G171" s="53" t="s">
        <v>670</v>
      </c>
      <c r="H171" s="54" t="n">
        <v>1000000</v>
      </c>
      <c r="I171" s="5" t="n">
        <v>324621</v>
      </c>
      <c r="J171" s="47" t="n">
        <v>0.324621</v>
      </c>
      <c r="K171" s="5" t="n">
        <v>324621.01099952</v>
      </c>
      <c r="L171" s="48" t="n">
        <v>-0.0109995199018158</v>
      </c>
      <c r="M171" s="49" t="n">
        <v>324621</v>
      </c>
    </row>
    <row r="172" customFormat="false" ht="38.25" hidden="false" customHeight="false" outlineLevel="2" collapsed="false">
      <c r="A172" s="1" t="s">
        <v>613</v>
      </c>
      <c r="B172" s="51" t="s">
        <v>614</v>
      </c>
      <c r="C172" s="52" t="s">
        <v>671</v>
      </c>
      <c r="D172" s="52" t="s">
        <v>672</v>
      </c>
      <c r="E172" s="52" t="s">
        <v>673</v>
      </c>
      <c r="F172" s="53" t="s">
        <v>27</v>
      </c>
      <c r="G172" s="53" t="s">
        <v>674</v>
      </c>
      <c r="H172" s="54" t="n">
        <v>1000000</v>
      </c>
      <c r="I172" s="5" t="n">
        <v>324621</v>
      </c>
      <c r="J172" s="47" t="n">
        <v>0.324621</v>
      </c>
      <c r="K172" s="5" t="n">
        <v>324621.01099952</v>
      </c>
      <c r="L172" s="48" t="n">
        <v>-0.0109995199018158</v>
      </c>
      <c r="M172" s="49" t="n">
        <v>324621</v>
      </c>
    </row>
    <row r="173" customFormat="false" ht="38.25" hidden="false" customHeight="false" outlineLevel="2" collapsed="false">
      <c r="A173" s="1" t="s">
        <v>613</v>
      </c>
      <c r="B173" s="51" t="s">
        <v>633</v>
      </c>
      <c r="C173" s="52" t="s">
        <v>675</v>
      </c>
      <c r="D173" s="52" t="s">
        <v>676</v>
      </c>
      <c r="E173" s="52" t="s">
        <v>677</v>
      </c>
      <c r="F173" s="53" t="s">
        <v>27</v>
      </c>
      <c r="G173" s="53" t="s">
        <v>678</v>
      </c>
      <c r="H173" s="54" t="n">
        <v>1000000</v>
      </c>
      <c r="I173" s="5" t="n">
        <v>324621</v>
      </c>
      <c r="J173" s="47" t="n">
        <v>0.324621</v>
      </c>
      <c r="K173" s="5" t="n">
        <v>324621.01099952</v>
      </c>
      <c r="L173" s="48" t="n">
        <v>-0.0109995199018158</v>
      </c>
      <c r="M173" s="49" t="n">
        <v>324621</v>
      </c>
    </row>
    <row r="174" customFormat="false" ht="38.25" hidden="false" customHeight="false" outlineLevel="2" collapsed="false">
      <c r="A174" s="1" t="s">
        <v>613</v>
      </c>
      <c r="B174" s="51" t="s">
        <v>633</v>
      </c>
      <c r="C174" s="52" t="s">
        <v>679</v>
      </c>
      <c r="D174" s="52" t="s">
        <v>680</v>
      </c>
      <c r="E174" s="52" t="s">
        <v>681</v>
      </c>
      <c r="F174" s="53" t="s">
        <v>27</v>
      </c>
      <c r="G174" s="53" t="s">
        <v>682</v>
      </c>
      <c r="H174" s="54" t="n">
        <v>1000000</v>
      </c>
      <c r="I174" s="5" t="n">
        <v>324621</v>
      </c>
      <c r="J174" s="47" t="n">
        <v>0.324621</v>
      </c>
      <c r="K174" s="5" t="n">
        <v>324621.01099952</v>
      </c>
      <c r="L174" s="48" t="n">
        <v>-0.0109995199018158</v>
      </c>
      <c r="M174" s="49" t="n">
        <v>324621</v>
      </c>
    </row>
    <row r="175" customFormat="false" ht="38.25" hidden="false" customHeight="false" outlineLevel="2" collapsed="false">
      <c r="A175" s="1" t="s">
        <v>613</v>
      </c>
      <c r="B175" s="51" t="s">
        <v>614</v>
      </c>
      <c r="C175" s="52" t="s">
        <v>683</v>
      </c>
      <c r="D175" s="52" t="s">
        <v>684</v>
      </c>
      <c r="E175" s="52" t="s">
        <v>685</v>
      </c>
      <c r="F175" s="53" t="s">
        <v>27</v>
      </c>
      <c r="G175" s="53" t="s">
        <v>686</v>
      </c>
      <c r="H175" s="54" t="n">
        <v>1000000</v>
      </c>
      <c r="I175" s="5" t="n">
        <v>324621</v>
      </c>
      <c r="J175" s="47" t="n">
        <v>0.324621</v>
      </c>
      <c r="K175" s="5" t="n">
        <v>324621.01099952</v>
      </c>
      <c r="L175" s="48" t="n">
        <v>-0.0109995199018158</v>
      </c>
      <c r="M175" s="49" t="n">
        <v>324621</v>
      </c>
    </row>
    <row r="176" customFormat="false" ht="38.25" hidden="false" customHeight="false" outlineLevel="2" collapsed="false">
      <c r="A176" s="1" t="s">
        <v>613</v>
      </c>
      <c r="B176" s="51" t="s">
        <v>629</v>
      </c>
      <c r="C176" s="52" t="s">
        <v>687</v>
      </c>
      <c r="D176" s="52" t="s">
        <v>688</v>
      </c>
      <c r="E176" s="52" t="s">
        <v>689</v>
      </c>
      <c r="F176" s="53" t="s">
        <v>27</v>
      </c>
      <c r="G176" s="53" t="s">
        <v>690</v>
      </c>
      <c r="H176" s="54" t="n">
        <v>1000000</v>
      </c>
      <c r="I176" s="5" t="n">
        <v>324621</v>
      </c>
      <c r="J176" s="47" t="n">
        <v>0.324621</v>
      </c>
      <c r="K176" s="5" t="n">
        <v>324621.01099952</v>
      </c>
      <c r="L176" s="48" t="n">
        <v>-0.0109995199018158</v>
      </c>
      <c r="M176" s="49" t="n">
        <v>324621</v>
      </c>
    </row>
    <row r="177" customFormat="false" ht="38.25" hidden="false" customHeight="false" outlineLevel="2" collapsed="false">
      <c r="A177" s="1" t="s">
        <v>613</v>
      </c>
      <c r="B177" s="51" t="s">
        <v>614</v>
      </c>
      <c r="C177" s="52" t="s">
        <v>691</v>
      </c>
      <c r="D177" s="52" t="s">
        <v>692</v>
      </c>
      <c r="E177" s="52" t="s">
        <v>693</v>
      </c>
      <c r="F177" s="53" t="s">
        <v>27</v>
      </c>
      <c r="G177" s="53" t="s">
        <v>694</v>
      </c>
      <c r="H177" s="54" t="n">
        <v>1000000</v>
      </c>
      <c r="I177" s="5" t="n">
        <v>324621</v>
      </c>
      <c r="J177" s="47" t="n">
        <v>0.324621</v>
      </c>
      <c r="K177" s="5" t="n">
        <v>324621.01099952</v>
      </c>
      <c r="L177" s="48" t="n">
        <v>-0.0109995199018158</v>
      </c>
      <c r="M177" s="49" t="n">
        <v>324621</v>
      </c>
    </row>
    <row r="178" customFormat="false" ht="38.25" hidden="false" customHeight="false" outlineLevel="2" collapsed="false">
      <c r="A178" s="1" t="s">
        <v>613</v>
      </c>
      <c r="B178" s="51" t="s">
        <v>633</v>
      </c>
      <c r="C178" s="52" t="s">
        <v>695</v>
      </c>
      <c r="D178" s="52" t="s">
        <v>696</v>
      </c>
      <c r="E178" s="52" t="s">
        <v>697</v>
      </c>
      <c r="F178" s="53" t="s">
        <v>27</v>
      </c>
      <c r="G178" s="53" t="s">
        <v>698</v>
      </c>
      <c r="H178" s="54" t="n">
        <v>1000000</v>
      </c>
      <c r="I178" s="5" t="n">
        <v>324621</v>
      </c>
      <c r="J178" s="47" t="n">
        <v>0.324621</v>
      </c>
      <c r="K178" s="5" t="n">
        <v>324621.01099952</v>
      </c>
      <c r="L178" s="48" t="n">
        <v>-0.0109995199018158</v>
      </c>
      <c r="M178" s="49" t="n">
        <v>324621</v>
      </c>
    </row>
    <row r="179" customFormat="false" ht="12.75" hidden="false" customHeight="false" outlineLevel="1" collapsed="false">
      <c r="A179" s="56" t="s">
        <v>699</v>
      </c>
      <c r="B179" s="51"/>
      <c r="C179" s="52"/>
      <c r="D179" s="52"/>
      <c r="E179" s="52"/>
      <c r="F179" s="53"/>
      <c r="G179" s="53"/>
      <c r="H179" s="54"/>
      <c r="I179" s="5"/>
      <c r="J179" s="47"/>
      <c r="L179" s="48"/>
      <c r="M179" s="49" t="n">
        <f aca="false">SUBTOTAL(9,M159:M178)</f>
        <v>10875047</v>
      </c>
    </row>
    <row r="180" customFormat="false" ht="51" hidden="false" customHeight="false" outlineLevel="2" collapsed="false">
      <c r="A180" s="1" t="s">
        <v>700</v>
      </c>
      <c r="B180" s="51" t="s">
        <v>701</v>
      </c>
      <c r="C180" s="52" t="s">
        <v>702</v>
      </c>
      <c r="D180" s="52" t="s">
        <v>703</v>
      </c>
      <c r="E180" s="52" t="s">
        <v>704</v>
      </c>
      <c r="F180" s="53" t="s">
        <v>123</v>
      </c>
      <c r="G180" s="53" t="s">
        <v>705</v>
      </c>
      <c r="H180" s="54" t="n">
        <v>6500000</v>
      </c>
      <c r="I180" s="5" t="n">
        <v>2110037</v>
      </c>
      <c r="J180" s="47" t="n">
        <v>0.324621076923077</v>
      </c>
      <c r="K180" s="5" t="n">
        <v>2110036.57149688</v>
      </c>
      <c r="L180" s="48" t="n">
        <v>0.428503120783716</v>
      </c>
      <c r="M180" s="49" t="n">
        <v>2110037</v>
      </c>
    </row>
    <row r="181" customFormat="false" ht="51" hidden="false" customHeight="false" outlineLevel="2" collapsed="false">
      <c r="A181" s="1" t="s">
        <v>700</v>
      </c>
      <c r="B181" s="51" t="s">
        <v>706</v>
      </c>
      <c r="C181" s="52" t="s">
        <v>707</v>
      </c>
      <c r="D181" s="52" t="s">
        <v>708</v>
      </c>
      <c r="E181" s="52" t="s">
        <v>709</v>
      </c>
      <c r="F181" s="53" t="s">
        <v>123</v>
      </c>
      <c r="G181" s="53" t="s">
        <v>710</v>
      </c>
      <c r="H181" s="54" t="n">
        <v>4612279</v>
      </c>
      <c r="I181" s="5" t="n">
        <v>1497243</v>
      </c>
      <c r="J181" s="47" t="n">
        <v>0.324621082115804</v>
      </c>
      <c r="K181" s="5" t="n">
        <v>1497242.67199185</v>
      </c>
      <c r="L181" s="48" t="n">
        <v>0.328008145326749</v>
      </c>
      <c r="M181" s="49" t="n">
        <v>1497243</v>
      </c>
    </row>
    <row r="182" customFormat="false" ht="51" hidden="false" customHeight="false" outlineLevel="2" collapsed="false">
      <c r="A182" s="1" t="s">
        <v>700</v>
      </c>
      <c r="B182" s="51" t="s">
        <v>711</v>
      </c>
      <c r="C182" s="52" t="s">
        <v>712</v>
      </c>
      <c r="D182" s="52" t="s">
        <v>713</v>
      </c>
      <c r="E182" s="52" t="s">
        <v>714</v>
      </c>
      <c r="F182" s="53" t="s">
        <v>123</v>
      </c>
      <c r="G182" s="53" t="s">
        <v>715</v>
      </c>
      <c r="H182" s="54" t="n">
        <v>3397727</v>
      </c>
      <c r="I182" s="5" t="n">
        <v>1102974</v>
      </c>
      <c r="J182" s="47" t="n">
        <v>0.324621136424439</v>
      </c>
      <c r="K182" s="5" t="n">
        <v>1102973.57384037</v>
      </c>
      <c r="L182" s="48" t="n">
        <v>0.426159634254873</v>
      </c>
      <c r="M182" s="49" t="n">
        <v>1102974</v>
      </c>
    </row>
    <row r="183" customFormat="false" ht="51" hidden="false" customHeight="false" outlineLevel="2" collapsed="false">
      <c r="A183" s="1" t="s">
        <v>700</v>
      </c>
      <c r="B183" s="51" t="s">
        <v>716</v>
      </c>
      <c r="C183" s="52" t="s">
        <v>717</v>
      </c>
      <c r="D183" s="52" t="s">
        <v>635</v>
      </c>
      <c r="E183" s="52" t="s">
        <v>718</v>
      </c>
      <c r="F183" s="53" t="s">
        <v>123</v>
      </c>
      <c r="G183" s="53" t="s">
        <v>719</v>
      </c>
      <c r="H183" s="54" t="n">
        <v>2577765</v>
      </c>
      <c r="I183" s="5" t="n">
        <v>836797</v>
      </c>
      <c r="J183" s="47" t="n">
        <v>0.324621134975454</v>
      </c>
      <c r="K183" s="5" t="n">
        <v>836796.680419177</v>
      </c>
      <c r="L183" s="48" t="n">
        <v>0.319580822600983</v>
      </c>
      <c r="M183" s="49" t="n">
        <v>836797</v>
      </c>
    </row>
    <row r="184" customFormat="false" ht="38.25" hidden="false" customHeight="false" outlineLevel="2" collapsed="false">
      <c r="A184" s="1" t="s">
        <v>700</v>
      </c>
      <c r="B184" s="51" t="s">
        <v>706</v>
      </c>
      <c r="C184" s="52" t="s">
        <v>720</v>
      </c>
      <c r="D184" s="52" t="s">
        <v>721</v>
      </c>
      <c r="E184" s="52" t="s">
        <v>722</v>
      </c>
      <c r="F184" s="53" t="s">
        <v>27</v>
      </c>
      <c r="G184" s="53" t="s">
        <v>723</v>
      </c>
      <c r="H184" s="54" t="n">
        <v>4740425</v>
      </c>
      <c r="I184" s="5" t="n">
        <v>1538842</v>
      </c>
      <c r="J184" s="47" t="n">
        <v>0.32462110464779</v>
      </c>
      <c r="K184" s="5" t="n">
        <v>1538841.5560674</v>
      </c>
      <c r="L184" s="48" t="n">
        <v>0.443932600785047</v>
      </c>
      <c r="M184" s="49" t="n">
        <v>1538842</v>
      </c>
      <c r="N184" s="1" t="n">
        <v>-1</v>
      </c>
    </row>
    <row r="185" customFormat="false" ht="38.25" hidden="false" customHeight="false" outlineLevel="2" collapsed="false">
      <c r="A185" s="1" t="s">
        <v>700</v>
      </c>
      <c r="B185" s="51" t="s">
        <v>724</v>
      </c>
      <c r="C185" s="52" t="s">
        <v>725</v>
      </c>
      <c r="D185" s="52" t="s">
        <v>726</v>
      </c>
      <c r="E185" s="52" t="s">
        <v>727</v>
      </c>
      <c r="F185" s="53" t="s">
        <v>27</v>
      </c>
      <c r="G185" s="53" t="s">
        <v>728</v>
      </c>
      <c r="H185" s="54" t="n">
        <v>4719046</v>
      </c>
      <c r="I185" s="5" t="n">
        <v>1531901</v>
      </c>
      <c r="J185" s="47" t="n">
        <v>0.324620908548041</v>
      </c>
      <c r="K185" s="5" t="n">
        <v>1531901.48347324</v>
      </c>
      <c r="L185" s="48" t="n">
        <v>-0.483473240397871</v>
      </c>
      <c r="M185" s="49" t="n">
        <v>1531901</v>
      </c>
    </row>
    <row r="186" customFormat="false" ht="38.25" hidden="false" customHeight="false" outlineLevel="2" collapsed="false">
      <c r="A186" s="1" t="s">
        <v>700</v>
      </c>
      <c r="B186" s="51" t="s">
        <v>701</v>
      </c>
      <c r="C186" s="52" t="s">
        <v>729</v>
      </c>
      <c r="D186" s="52" t="s">
        <v>730</v>
      </c>
      <c r="E186" s="52" t="s">
        <v>731</v>
      </c>
      <c r="F186" s="53" t="s">
        <v>27</v>
      </c>
      <c r="G186" s="53" t="s">
        <v>732</v>
      </c>
      <c r="H186" s="54" t="n">
        <v>4070879</v>
      </c>
      <c r="I186" s="5" t="n">
        <v>1321493</v>
      </c>
      <c r="J186" s="47" t="n">
        <v>0.324621046216309</v>
      </c>
      <c r="K186" s="5" t="n">
        <v>1321492.85663671</v>
      </c>
      <c r="L186" s="48" t="n">
        <v>0.143363285344094</v>
      </c>
      <c r="M186" s="49" t="n">
        <v>1321493</v>
      </c>
    </row>
    <row r="187" customFormat="false" ht="38.25" hidden="false" customHeight="false" outlineLevel="2" collapsed="false">
      <c r="A187" s="1" t="s">
        <v>700</v>
      </c>
      <c r="B187" s="51" t="s">
        <v>733</v>
      </c>
      <c r="C187" s="52" t="s">
        <v>734</v>
      </c>
      <c r="D187" s="52" t="s">
        <v>735</v>
      </c>
      <c r="E187" s="52" t="s">
        <v>736</v>
      </c>
      <c r="F187" s="53" t="s">
        <v>27</v>
      </c>
      <c r="G187" s="53" t="s">
        <v>737</v>
      </c>
      <c r="H187" s="54" t="n">
        <v>3002423</v>
      </c>
      <c r="I187" s="5" t="n">
        <v>974650</v>
      </c>
      <c r="J187" s="47" t="n">
        <v>0.324621147653079</v>
      </c>
      <c r="K187" s="5" t="n">
        <v>974649.589708212</v>
      </c>
      <c r="L187" s="48" t="n">
        <v>0.410291788517498</v>
      </c>
      <c r="M187" s="49" t="n">
        <v>974649</v>
      </c>
    </row>
    <row r="188" customFormat="false" ht="38.25" hidden="false" customHeight="false" outlineLevel="2" collapsed="false">
      <c r="A188" s="1" t="s">
        <v>700</v>
      </c>
      <c r="B188" s="51" t="s">
        <v>716</v>
      </c>
      <c r="C188" s="52" t="s">
        <v>738</v>
      </c>
      <c r="D188" s="52" t="s">
        <v>739</v>
      </c>
      <c r="E188" s="52" t="s">
        <v>740</v>
      </c>
      <c r="F188" s="53" t="s">
        <v>27</v>
      </c>
      <c r="G188" s="53" t="s">
        <v>741</v>
      </c>
      <c r="H188" s="54" t="n">
        <v>2751263</v>
      </c>
      <c r="I188" s="5" t="n">
        <v>893118</v>
      </c>
      <c r="J188" s="47" t="n">
        <v>0.324621092203835</v>
      </c>
      <c r="K188" s="5" t="n">
        <v>893117.776585572</v>
      </c>
      <c r="L188" s="48" t="n">
        <v>0.223414427833632</v>
      </c>
      <c r="M188" s="49" t="n">
        <v>893118</v>
      </c>
    </row>
    <row r="189" customFormat="false" ht="38.25" hidden="false" customHeight="false" outlineLevel="2" collapsed="false">
      <c r="A189" s="1" t="s">
        <v>700</v>
      </c>
      <c r="B189" s="51" t="s">
        <v>733</v>
      </c>
      <c r="C189" s="52" t="s">
        <v>742</v>
      </c>
      <c r="D189" s="52" t="s">
        <v>743</v>
      </c>
      <c r="E189" s="52" t="s">
        <v>744</v>
      </c>
      <c r="F189" s="53" t="s">
        <v>27</v>
      </c>
      <c r="G189" s="53" t="s">
        <v>745</v>
      </c>
      <c r="H189" s="54" t="n">
        <v>2525338</v>
      </c>
      <c r="I189" s="5" t="n">
        <v>819778</v>
      </c>
      <c r="J189" s="47" t="n">
        <v>0.324621100225</v>
      </c>
      <c r="K189" s="5" t="n">
        <v>819777.774675506</v>
      </c>
      <c r="L189" s="48" t="n">
        <v>0.225324494414963</v>
      </c>
      <c r="M189" s="49" t="n">
        <v>819778</v>
      </c>
    </row>
    <row r="190" customFormat="false" ht="38.25" hidden="false" customHeight="false" outlineLevel="2" collapsed="false">
      <c r="A190" s="1" t="s">
        <v>700</v>
      </c>
      <c r="B190" s="51" t="s">
        <v>716</v>
      </c>
      <c r="C190" s="52" t="s">
        <v>746</v>
      </c>
      <c r="D190" s="52" t="s">
        <v>747</v>
      </c>
      <c r="E190" s="52" t="s">
        <v>748</v>
      </c>
      <c r="F190" s="53" t="s">
        <v>27</v>
      </c>
      <c r="G190" s="53" t="s">
        <v>749</v>
      </c>
      <c r="H190" s="54" t="n">
        <v>2398479</v>
      </c>
      <c r="I190" s="5" t="n">
        <v>778597</v>
      </c>
      <c r="J190" s="47" t="n">
        <v>0.324621145317512</v>
      </c>
      <c r="K190" s="5" t="n">
        <v>778596.677841118</v>
      </c>
      <c r="L190" s="48" t="n">
        <v>0.322158882510848</v>
      </c>
      <c r="M190" s="49" t="n">
        <v>778597</v>
      </c>
    </row>
    <row r="191" customFormat="false" ht="38.25" hidden="false" customHeight="false" outlineLevel="2" collapsed="false">
      <c r="A191" s="1" t="s">
        <v>700</v>
      </c>
      <c r="B191" s="51" t="s">
        <v>733</v>
      </c>
      <c r="C191" s="52" t="s">
        <v>750</v>
      </c>
      <c r="D191" s="52" t="s">
        <v>751</v>
      </c>
      <c r="E191" s="52" t="s">
        <v>752</v>
      </c>
      <c r="F191" s="53" t="s">
        <v>27</v>
      </c>
      <c r="G191" s="53" t="s">
        <v>753</v>
      </c>
      <c r="H191" s="54" t="n">
        <v>2264517</v>
      </c>
      <c r="I191" s="5" t="n">
        <v>735110</v>
      </c>
      <c r="J191" s="47" t="n">
        <v>0.324621100216956</v>
      </c>
      <c r="K191" s="5" t="n">
        <v>735109.7979656</v>
      </c>
      <c r="L191" s="48" t="n">
        <v>0.202034400193952</v>
      </c>
      <c r="M191" s="49" t="n">
        <v>735110</v>
      </c>
    </row>
    <row r="192" customFormat="false" ht="38.25" hidden="false" customHeight="false" outlineLevel="2" collapsed="false">
      <c r="A192" s="1" t="s">
        <v>700</v>
      </c>
      <c r="B192" s="51" t="s">
        <v>754</v>
      </c>
      <c r="C192" s="52" t="s">
        <v>755</v>
      </c>
      <c r="D192" s="52" t="s">
        <v>756</v>
      </c>
      <c r="E192" s="52" t="s">
        <v>757</v>
      </c>
      <c r="F192" s="53" t="s">
        <v>27</v>
      </c>
      <c r="G192" s="53" t="s">
        <v>758</v>
      </c>
      <c r="H192" s="54" t="n">
        <v>2227987</v>
      </c>
      <c r="I192" s="5" t="n">
        <v>723251</v>
      </c>
      <c r="J192" s="47" t="n">
        <v>0.324620834861245</v>
      </c>
      <c r="K192" s="5" t="n">
        <v>723251.392433787</v>
      </c>
      <c r="L192" s="48" t="n">
        <v>-0.392433787346818</v>
      </c>
      <c r="M192" s="49" t="n">
        <v>723251</v>
      </c>
    </row>
    <row r="193" customFormat="false" ht="38.25" hidden="false" customHeight="false" outlineLevel="2" collapsed="false">
      <c r="A193" s="1" t="s">
        <v>700</v>
      </c>
      <c r="B193" s="51" t="s">
        <v>706</v>
      </c>
      <c r="C193" s="52" t="s">
        <v>759</v>
      </c>
      <c r="D193" s="52" t="s">
        <v>760</v>
      </c>
      <c r="E193" s="52" t="s">
        <v>761</v>
      </c>
      <c r="F193" s="53" t="s">
        <v>27</v>
      </c>
      <c r="G193" s="53" t="s">
        <v>762</v>
      </c>
      <c r="H193" s="54" t="n">
        <v>2042498</v>
      </c>
      <c r="I193" s="5" t="n">
        <v>663038</v>
      </c>
      <c r="J193" s="47" t="n">
        <v>0.324621125700001</v>
      </c>
      <c r="K193" s="5" t="n">
        <v>663037.765724497</v>
      </c>
      <c r="L193" s="48" t="n">
        <v>0.234275502618402</v>
      </c>
      <c r="M193" s="49" t="n">
        <v>663038</v>
      </c>
    </row>
    <row r="194" customFormat="false" ht="38.25" hidden="false" customHeight="false" outlineLevel="2" collapsed="false">
      <c r="A194" s="1" t="s">
        <v>700</v>
      </c>
      <c r="B194" s="51" t="s">
        <v>706</v>
      </c>
      <c r="C194" s="52" t="s">
        <v>763</v>
      </c>
      <c r="D194" s="52" t="s">
        <v>764</v>
      </c>
      <c r="E194" s="52" t="s">
        <v>765</v>
      </c>
      <c r="F194" s="53" t="s">
        <v>27</v>
      </c>
      <c r="G194" s="53" t="s">
        <v>766</v>
      </c>
      <c r="H194" s="54" t="n">
        <v>2019950</v>
      </c>
      <c r="I194" s="5" t="n">
        <v>655718</v>
      </c>
      <c r="J194" s="47" t="n">
        <v>0.324620906458081</v>
      </c>
      <c r="K194" s="5" t="n">
        <v>655718.21116848</v>
      </c>
      <c r="L194" s="48" t="n">
        <v>-0.211168480222113</v>
      </c>
      <c r="M194" s="49" t="n">
        <v>655718</v>
      </c>
    </row>
    <row r="195" customFormat="false" ht="38.25" hidden="false" customHeight="false" outlineLevel="2" collapsed="false">
      <c r="A195" s="1" t="s">
        <v>700</v>
      </c>
      <c r="B195" s="51" t="s">
        <v>716</v>
      </c>
      <c r="C195" s="52" t="s">
        <v>767</v>
      </c>
      <c r="D195" s="52" t="s">
        <v>768</v>
      </c>
      <c r="E195" s="52" t="s">
        <v>769</v>
      </c>
      <c r="F195" s="53" t="s">
        <v>27</v>
      </c>
      <c r="G195" s="53" t="s">
        <v>770</v>
      </c>
      <c r="H195" s="54" t="n">
        <v>2011885</v>
      </c>
      <c r="I195" s="5" t="n">
        <v>653100</v>
      </c>
      <c r="J195" s="47" t="n">
        <v>0.324620940063672</v>
      </c>
      <c r="K195" s="5" t="n">
        <v>653100.142714769</v>
      </c>
      <c r="L195" s="48" t="n">
        <v>-0.142714769113809</v>
      </c>
      <c r="M195" s="49" t="n">
        <v>653100</v>
      </c>
    </row>
    <row r="196" customFormat="false" ht="38.25" hidden="false" customHeight="false" outlineLevel="2" collapsed="false">
      <c r="A196" s="1" t="s">
        <v>700</v>
      </c>
      <c r="B196" s="51" t="s">
        <v>701</v>
      </c>
      <c r="C196" s="52" t="s">
        <v>771</v>
      </c>
      <c r="D196" s="52" t="s">
        <v>772</v>
      </c>
      <c r="E196" s="52" t="s">
        <v>773</v>
      </c>
      <c r="F196" s="53" t="s">
        <v>27</v>
      </c>
      <c r="G196" s="53" t="s">
        <v>774</v>
      </c>
      <c r="H196" s="54" t="n">
        <v>1984939</v>
      </c>
      <c r="I196" s="5" t="n">
        <v>644353</v>
      </c>
      <c r="J196" s="47" t="n">
        <v>0.324621058883925</v>
      </c>
      <c r="K196" s="5" t="n">
        <v>644352.904952376</v>
      </c>
      <c r="L196" s="48" t="n">
        <v>0.0950476239668205</v>
      </c>
      <c r="M196" s="49" t="n">
        <v>644353</v>
      </c>
    </row>
    <row r="197" customFormat="false" ht="38.25" hidden="false" customHeight="false" outlineLevel="2" collapsed="false">
      <c r="A197" s="1" t="s">
        <v>700</v>
      </c>
      <c r="B197" s="51" t="s">
        <v>733</v>
      </c>
      <c r="C197" s="52" t="s">
        <v>775</v>
      </c>
      <c r="D197" s="52" t="s">
        <v>776</v>
      </c>
      <c r="E197" s="52" t="s">
        <v>777</v>
      </c>
      <c r="F197" s="53" t="s">
        <v>27</v>
      </c>
      <c r="G197" s="53" t="s">
        <v>778</v>
      </c>
      <c r="H197" s="54" t="n">
        <v>1757309</v>
      </c>
      <c r="I197" s="5" t="n">
        <v>570459</v>
      </c>
      <c r="J197" s="47" t="n">
        <v>0.324620769597151</v>
      </c>
      <c r="K197" s="5" t="n">
        <v>570459.424218555</v>
      </c>
      <c r="L197" s="48" t="n">
        <v>-0.424218555330299</v>
      </c>
      <c r="M197" s="49" t="n">
        <v>570459</v>
      </c>
    </row>
    <row r="198" customFormat="false" ht="38.25" hidden="false" customHeight="false" outlineLevel="2" collapsed="false">
      <c r="A198" s="1" t="s">
        <v>700</v>
      </c>
      <c r="B198" s="51" t="s">
        <v>701</v>
      </c>
      <c r="C198" s="52" t="s">
        <v>779</v>
      </c>
      <c r="D198" s="52" t="s">
        <v>780</v>
      </c>
      <c r="E198" s="52" t="s">
        <v>781</v>
      </c>
      <c r="F198" s="53" t="s">
        <v>27</v>
      </c>
      <c r="G198" s="53" t="s">
        <v>782</v>
      </c>
      <c r="H198" s="54" t="n">
        <v>1727794</v>
      </c>
      <c r="I198" s="5" t="n">
        <v>560878</v>
      </c>
      <c r="J198" s="47" t="n">
        <v>0.324620874942267</v>
      </c>
      <c r="K198" s="5" t="n">
        <v>560878.235078904</v>
      </c>
      <c r="L198" s="48" t="n">
        <v>-0.235078904428519</v>
      </c>
      <c r="M198" s="49" t="n">
        <v>560878</v>
      </c>
    </row>
    <row r="199" customFormat="false" ht="38.25" hidden="false" customHeight="false" outlineLevel="2" collapsed="false">
      <c r="A199" s="1" t="s">
        <v>700</v>
      </c>
      <c r="B199" s="51" t="s">
        <v>701</v>
      </c>
      <c r="C199" s="52" t="s">
        <v>783</v>
      </c>
      <c r="D199" s="52" t="s">
        <v>784</v>
      </c>
      <c r="E199" s="52" t="s">
        <v>785</v>
      </c>
      <c r="F199" s="53" t="s">
        <v>27</v>
      </c>
      <c r="G199" s="53" t="s">
        <v>786</v>
      </c>
      <c r="H199" s="54" t="n">
        <v>1666304</v>
      </c>
      <c r="I199" s="5" t="n">
        <v>540917</v>
      </c>
      <c r="J199" s="47" t="n">
        <v>0.324620837494239</v>
      </c>
      <c r="K199" s="5" t="n">
        <v>540917.289112544</v>
      </c>
      <c r="L199" s="48" t="n">
        <v>-0.28911254403647</v>
      </c>
      <c r="M199" s="49" t="n">
        <v>540917</v>
      </c>
      <c r="N199" s="1" t="n">
        <v>-1</v>
      </c>
    </row>
    <row r="200" customFormat="false" ht="38.25" hidden="false" customHeight="false" outlineLevel="2" collapsed="false">
      <c r="A200" s="1" t="s">
        <v>700</v>
      </c>
      <c r="B200" s="51" t="s">
        <v>724</v>
      </c>
      <c r="C200" s="52" t="s">
        <v>787</v>
      </c>
      <c r="D200" s="52" t="s">
        <v>788</v>
      </c>
      <c r="E200" s="52" t="s">
        <v>789</v>
      </c>
      <c r="F200" s="53" t="s">
        <v>27</v>
      </c>
      <c r="G200" s="53" t="s">
        <v>790</v>
      </c>
      <c r="H200" s="54" t="n">
        <v>1645816</v>
      </c>
      <c r="I200" s="5" t="n">
        <v>534266</v>
      </c>
      <c r="J200" s="47" t="n">
        <v>0.324620735246224</v>
      </c>
      <c r="K200" s="5" t="n">
        <v>534266.453839186</v>
      </c>
      <c r="L200" s="48" t="n">
        <v>-0.453839185880497</v>
      </c>
      <c r="M200" s="49" t="n">
        <v>534266</v>
      </c>
    </row>
    <row r="201" customFormat="false" ht="38.25" hidden="false" customHeight="false" outlineLevel="2" collapsed="false">
      <c r="A201" s="1" t="s">
        <v>700</v>
      </c>
      <c r="B201" s="51" t="s">
        <v>733</v>
      </c>
      <c r="C201" s="52" t="s">
        <v>791</v>
      </c>
      <c r="D201" s="52" t="s">
        <v>792</v>
      </c>
      <c r="E201" s="52" t="s">
        <v>793</v>
      </c>
      <c r="F201" s="53" t="s">
        <v>27</v>
      </c>
      <c r="G201" s="53" t="s">
        <v>794</v>
      </c>
      <c r="H201" s="54" t="n">
        <v>1536350</v>
      </c>
      <c r="I201" s="5" t="n">
        <v>498731</v>
      </c>
      <c r="J201" s="47" t="n">
        <v>0.324620691899632</v>
      </c>
      <c r="K201" s="5" t="n">
        <v>498731.490249112</v>
      </c>
      <c r="L201" s="48" t="n">
        <v>-0.490249112423044</v>
      </c>
      <c r="M201" s="49" t="n">
        <v>498731</v>
      </c>
      <c r="N201" s="1" t="n">
        <v>-1</v>
      </c>
    </row>
    <row r="202" customFormat="false" ht="38.25" hidden="false" customHeight="false" outlineLevel="2" collapsed="false">
      <c r="A202" s="1" t="s">
        <v>700</v>
      </c>
      <c r="B202" s="51" t="s">
        <v>701</v>
      </c>
      <c r="C202" s="52" t="s">
        <v>795</v>
      </c>
      <c r="D202" s="52" t="s">
        <v>796</v>
      </c>
      <c r="E202" s="52" t="s">
        <v>797</v>
      </c>
      <c r="F202" s="53" t="s">
        <v>27</v>
      </c>
      <c r="G202" s="53" t="s">
        <v>798</v>
      </c>
      <c r="H202" s="54" t="n">
        <v>1506138</v>
      </c>
      <c r="I202" s="5" t="n">
        <v>488924</v>
      </c>
      <c r="J202" s="47" t="n">
        <v>0.324620984265718</v>
      </c>
      <c r="K202" s="5" t="n">
        <v>488924.040264795</v>
      </c>
      <c r="L202" s="48" t="n">
        <v>-0.0402647948940285</v>
      </c>
      <c r="M202" s="49" t="n">
        <v>488924</v>
      </c>
    </row>
    <row r="203" customFormat="false" ht="38.25" hidden="false" customHeight="false" outlineLevel="2" collapsed="false">
      <c r="A203" s="1" t="s">
        <v>700</v>
      </c>
      <c r="B203" s="51" t="s">
        <v>701</v>
      </c>
      <c r="C203" s="52" t="s">
        <v>799</v>
      </c>
      <c r="D203" s="52" t="s">
        <v>800</v>
      </c>
      <c r="E203" s="52" t="s">
        <v>801</v>
      </c>
      <c r="F203" s="53" t="s">
        <v>27</v>
      </c>
      <c r="G203" s="53" t="s">
        <v>802</v>
      </c>
      <c r="H203" s="54" t="n">
        <v>1384812</v>
      </c>
      <c r="I203" s="5" t="n">
        <v>449539</v>
      </c>
      <c r="J203" s="47" t="n">
        <v>0.324620959379324</v>
      </c>
      <c r="K203" s="5" t="n">
        <v>449539.071484267</v>
      </c>
      <c r="L203" s="48" t="n">
        <v>-0.0714842671295628</v>
      </c>
      <c r="M203" s="49" t="n">
        <v>449539</v>
      </c>
    </row>
    <row r="204" customFormat="false" ht="38.25" hidden="false" customHeight="false" outlineLevel="2" collapsed="false">
      <c r="A204" s="1" t="s">
        <v>700</v>
      </c>
      <c r="B204" s="51" t="s">
        <v>701</v>
      </c>
      <c r="C204" s="52" t="s">
        <v>803</v>
      </c>
      <c r="D204" s="52" t="s">
        <v>804</v>
      </c>
      <c r="E204" s="52" t="s">
        <v>805</v>
      </c>
      <c r="F204" s="53" t="s">
        <v>27</v>
      </c>
      <c r="G204" s="53" t="s">
        <v>806</v>
      </c>
      <c r="H204" s="54" t="n">
        <v>1222853</v>
      </c>
      <c r="I204" s="5" t="n">
        <v>396964</v>
      </c>
      <c r="J204" s="47" t="n">
        <v>0.324621193226005</v>
      </c>
      <c r="K204" s="5" t="n">
        <v>396963.777163796</v>
      </c>
      <c r="L204" s="48" t="n">
        <v>0.222836204105988</v>
      </c>
      <c r="M204" s="49" t="n">
        <v>396964</v>
      </c>
    </row>
    <row r="205" customFormat="false" ht="38.25" hidden="false" customHeight="false" outlineLevel="2" collapsed="false">
      <c r="A205" s="1" t="s">
        <v>700</v>
      </c>
      <c r="B205" s="51" t="s">
        <v>733</v>
      </c>
      <c r="C205" s="52" t="s">
        <v>807</v>
      </c>
      <c r="D205" s="52" t="s">
        <v>808</v>
      </c>
      <c r="E205" s="52" t="s">
        <v>809</v>
      </c>
      <c r="F205" s="53" t="s">
        <v>27</v>
      </c>
      <c r="G205" s="53" t="s">
        <v>810</v>
      </c>
      <c r="H205" s="54" t="n">
        <v>1127381</v>
      </c>
      <c r="I205" s="5" t="n">
        <v>365972</v>
      </c>
      <c r="J205" s="47" t="n">
        <v>0.324621401283151</v>
      </c>
      <c r="K205" s="5" t="n">
        <v>365971.56000165</v>
      </c>
      <c r="L205" s="48" t="n">
        <v>0.439998350280803</v>
      </c>
      <c r="M205" s="49" t="n">
        <v>365971</v>
      </c>
    </row>
    <row r="206" customFormat="false" ht="38.25" hidden="false" customHeight="false" outlineLevel="2" collapsed="false">
      <c r="A206" s="1" t="s">
        <v>700</v>
      </c>
      <c r="B206" s="51" t="s">
        <v>754</v>
      </c>
      <c r="C206" s="52" t="s">
        <v>811</v>
      </c>
      <c r="D206" s="52" t="s">
        <v>812</v>
      </c>
      <c r="E206" s="52" t="s">
        <v>813</v>
      </c>
      <c r="F206" s="53" t="s">
        <v>27</v>
      </c>
      <c r="G206" s="53" t="s">
        <v>814</v>
      </c>
      <c r="H206" s="54" t="n">
        <v>1056286</v>
      </c>
      <c r="I206" s="5" t="n">
        <v>342893</v>
      </c>
      <c r="J206" s="47" t="n">
        <v>0.324621362017484</v>
      </c>
      <c r="K206" s="5" t="n">
        <v>342892.629224639</v>
      </c>
      <c r="L206" s="48" t="n">
        <v>0.37077536113793</v>
      </c>
      <c r="M206" s="49" t="n">
        <v>342893</v>
      </c>
    </row>
    <row r="207" customFormat="false" ht="38.25" hidden="false" customHeight="false" outlineLevel="2" collapsed="false">
      <c r="A207" s="1" t="s">
        <v>700</v>
      </c>
      <c r="B207" s="51" t="s">
        <v>706</v>
      </c>
      <c r="C207" s="52" t="s">
        <v>815</v>
      </c>
      <c r="D207" s="52" t="s">
        <v>816</v>
      </c>
      <c r="E207" s="52" t="s">
        <v>817</v>
      </c>
      <c r="F207" s="53" t="s">
        <v>27</v>
      </c>
      <c r="G207" s="53" t="s">
        <v>818</v>
      </c>
      <c r="H207" s="54" t="n">
        <v>1008966</v>
      </c>
      <c r="I207" s="5" t="n">
        <v>327532</v>
      </c>
      <c r="J207" s="47" t="n">
        <v>0.324621444131913</v>
      </c>
      <c r="K207" s="5" t="n">
        <v>327531.562984142</v>
      </c>
      <c r="L207" s="48" t="n">
        <v>0.437015858420637</v>
      </c>
      <c r="M207" s="49" t="n">
        <v>327531</v>
      </c>
    </row>
    <row r="208" customFormat="false" ht="38.25" hidden="false" customHeight="false" outlineLevel="2" collapsed="false">
      <c r="A208" s="1" t="s">
        <v>700</v>
      </c>
      <c r="B208" s="51" t="s">
        <v>724</v>
      </c>
      <c r="C208" s="52" t="s">
        <v>819</v>
      </c>
      <c r="D208" s="52" t="s">
        <v>820</v>
      </c>
      <c r="E208" s="52" t="s">
        <v>821</v>
      </c>
      <c r="F208" s="53" t="s">
        <v>27</v>
      </c>
      <c r="G208" s="53" t="s">
        <v>822</v>
      </c>
      <c r="H208" s="54" t="n">
        <v>1000000</v>
      </c>
      <c r="I208" s="5" t="n">
        <v>324621</v>
      </c>
      <c r="J208" s="47" t="n">
        <v>0.324621</v>
      </c>
      <c r="K208" s="5" t="n">
        <v>324621.01099952</v>
      </c>
      <c r="L208" s="48" t="n">
        <v>-0.0109995199018158</v>
      </c>
      <c r="M208" s="49" t="n">
        <v>324621</v>
      </c>
    </row>
    <row r="209" customFormat="false" ht="38.25" hidden="false" customHeight="false" outlineLevel="2" collapsed="false">
      <c r="A209" s="1" t="s">
        <v>700</v>
      </c>
      <c r="B209" s="51" t="s">
        <v>724</v>
      </c>
      <c r="C209" s="52" t="s">
        <v>823</v>
      </c>
      <c r="D209" s="52" t="s">
        <v>824</v>
      </c>
      <c r="E209" s="52" t="s">
        <v>825</v>
      </c>
      <c r="F209" s="53" t="s">
        <v>27</v>
      </c>
      <c r="G209" s="53" t="s">
        <v>826</v>
      </c>
      <c r="H209" s="54" t="n">
        <v>1000000</v>
      </c>
      <c r="I209" s="5" t="n">
        <v>324621</v>
      </c>
      <c r="J209" s="47" t="n">
        <v>0.324621</v>
      </c>
      <c r="K209" s="5" t="n">
        <v>324621.01099952</v>
      </c>
      <c r="L209" s="48" t="n">
        <v>-0.0109995199018158</v>
      </c>
      <c r="M209" s="49" t="n">
        <v>324621</v>
      </c>
    </row>
    <row r="210" customFormat="false" ht="38.25" hidden="false" customHeight="false" outlineLevel="2" collapsed="false">
      <c r="A210" s="1" t="s">
        <v>700</v>
      </c>
      <c r="B210" s="51" t="s">
        <v>711</v>
      </c>
      <c r="C210" s="52" t="s">
        <v>827</v>
      </c>
      <c r="D210" s="52" t="s">
        <v>828</v>
      </c>
      <c r="E210" s="52" t="s">
        <v>829</v>
      </c>
      <c r="F210" s="53" t="s">
        <v>27</v>
      </c>
      <c r="G210" s="53" t="s">
        <v>830</v>
      </c>
      <c r="H210" s="54" t="n">
        <v>1000000</v>
      </c>
      <c r="I210" s="5" t="n">
        <v>324621</v>
      </c>
      <c r="J210" s="47" t="n">
        <v>0.324621</v>
      </c>
      <c r="K210" s="5" t="n">
        <v>324621.01099952</v>
      </c>
      <c r="L210" s="48" t="n">
        <v>-0.0109995199018158</v>
      </c>
      <c r="M210" s="49" t="n">
        <v>324621</v>
      </c>
    </row>
    <row r="211" customFormat="false" ht="38.25" hidden="false" customHeight="false" outlineLevel="2" collapsed="false">
      <c r="A211" s="1" t="s">
        <v>700</v>
      </c>
      <c r="B211" s="51" t="s">
        <v>706</v>
      </c>
      <c r="C211" s="52" t="s">
        <v>831</v>
      </c>
      <c r="D211" s="52" t="s">
        <v>832</v>
      </c>
      <c r="E211" s="52" t="s">
        <v>833</v>
      </c>
      <c r="F211" s="53" t="s">
        <v>27</v>
      </c>
      <c r="G211" s="53" t="s">
        <v>834</v>
      </c>
      <c r="H211" s="54" t="n">
        <v>1000000</v>
      </c>
      <c r="I211" s="5" t="n">
        <v>324621</v>
      </c>
      <c r="J211" s="47" t="n">
        <v>0.324621</v>
      </c>
      <c r="K211" s="5" t="n">
        <v>324621.01099952</v>
      </c>
      <c r="L211" s="48" t="n">
        <v>-0.0109995199018158</v>
      </c>
      <c r="M211" s="49" t="n">
        <v>324621</v>
      </c>
    </row>
    <row r="212" customFormat="false" ht="38.25" hidden="false" customHeight="false" outlineLevel="2" collapsed="false">
      <c r="A212" s="1" t="s">
        <v>700</v>
      </c>
      <c r="B212" s="51" t="s">
        <v>701</v>
      </c>
      <c r="C212" s="52" t="s">
        <v>835</v>
      </c>
      <c r="D212" s="52" t="s">
        <v>836</v>
      </c>
      <c r="E212" s="52" t="s">
        <v>837</v>
      </c>
      <c r="F212" s="53" t="s">
        <v>27</v>
      </c>
      <c r="G212" s="53" t="s">
        <v>838</v>
      </c>
      <c r="H212" s="54" t="n">
        <v>1000000</v>
      </c>
      <c r="I212" s="5" t="n">
        <v>324621</v>
      </c>
      <c r="J212" s="47" t="n">
        <v>0.324621</v>
      </c>
      <c r="K212" s="5" t="n">
        <v>324621.01099952</v>
      </c>
      <c r="L212" s="48" t="n">
        <v>-0.0109995199018158</v>
      </c>
      <c r="M212" s="49" t="n">
        <v>324621</v>
      </c>
    </row>
    <row r="213" customFormat="false" ht="38.25" hidden="false" customHeight="false" outlineLevel="2" collapsed="false">
      <c r="A213" s="1" t="s">
        <v>700</v>
      </c>
      <c r="B213" s="51" t="s">
        <v>716</v>
      </c>
      <c r="C213" s="52" t="s">
        <v>839</v>
      </c>
      <c r="D213" s="52" t="s">
        <v>840</v>
      </c>
      <c r="E213" s="52" t="s">
        <v>841</v>
      </c>
      <c r="F213" s="53" t="s">
        <v>27</v>
      </c>
      <c r="G213" s="53" t="s">
        <v>842</v>
      </c>
      <c r="H213" s="54" t="n">
        <v>1000000</v>
      </c>
      <c r="I213" s="5" t="n">
        <v>324621</v>
      </c>
      <c r="J213" s="47" t="n">
        <v>0.324621</v>
      </c>
      <c r="K213" s="5" t="n">
        <v>324621.01099952</v>
      </c>
      <c r="L213" s="48" t="n">
        <v>-0.0109995199018158</v>
      </c>
      <c r="M213" s="49" t="n">
        <v>324621</v>
      </c>
    </row>
    <row r="214" customFormat="false" ht="38.25" hidden="false" customHeight="false" outlineLevel="2" collapsed="false">
      <c r="A214" s="1" t="s">
        <v>700</v>
      </c>
      <c r="B214" s="51" t="s">
        <v>733</v>
      </c>
      <c r="C214" s="52" t="s">
        <v>843</v>
      </c>
      <c r="D214" s="52" t="s">
        <v>844</v>
      </c>
      <c r="E214" s="52" t="s">
        <v>845</v>
      </c>
      <c r="F214" s="53" t="s">
        <v>27</v>
      </c>
      <c r="G214" s="53" t="s">
        <v>846</v>
      </c>
      <c r="H214" s="54" t="n">
        <v>1000000</v>
      </c>
      <c r="I214" s="5" t="n">
        <v>324621</v>
      </c>
      <c r="J214" s="47" t="n">
        <v>0.324621</v>
      </c>
      <c r="K214" s="5" t="n">
        <v>324621.01099952</v>
      </c>
      <c r="L214" s="48" t="n">
        <v>-0.0109995199018158</v>
      </c>
      <c r="M214" s="49" t="n">
        <v>324621</v>
      </c>
    </row>
    <row r="215" customFormat="false" ht="38.25" hidden="false" customHeight="false" outlineLevel="2" collapsed="false">
      <c r="A215" s="1" t="s">
        <v>700</v>
      </c>
      <c r="B215" s="51" t="s">
        <v>706</v>
      </c>
      <c r="C215" s="52" t="s">
        <v>847</v>
      </c>
      <c r="D215" s="52" t="s">
        <v>708</v>
      </c>
      <c r="E215" s="52" t="s">
        <v>848</v>
      </c>
      <c r="F215" s="53" t="s">
        <v>27</v>
      </c>
      <c r="G215" s="53" t="s">
        <v>849</v>
      </c>
      <c r="H215" s="54" t="n">
        <v>1000000</v>
      </c>
      <c r="I215" s="5" t="n">
        <v>324621</v>
      </c>
      <c r="J215" s="47" t="n">
        <v>0.324621</v>
      </c>
      <c r="K215" s="5" t="n">
        <v>324621.01099952</v>
      </c>
      <c r="L215" s="48" t="n">
        <v>-0.0109995199018158</v>
      </c>
      <c r="M215" s="49" t="n">
        <v>324621</v>
      </c>
    </row>
    <row r="216" customFormat="false" ht="38.25" hidden="false" customHeight="false" outlineLevel="2" collapsed="false">
      <c r="A216" s="1" t="s">
        <v>700</v>
      </c>
      <c r="B216" s="51" t="s">
        <v>724</v>
      </c>
      <c r="C216" s="52" t="s">
        <v>850</v>
      </c>
      <c r="D216" s="52" t="s">
        <v>851</v>
      </c>
      <c r="E216" s="52" t="s">
        <v>852</v>
      </c>
      <c r="F216" s="53" t="s">
        <v>27</v>
      </c>
      <c r="G216" s="53" t="s">
        <v>853</v>
      </c>
      <c r="H216" s="54" t="n">
        <v>1000000</v>
      </c>
      <c r="I216" s="5" t="n">
        <v>324621</v>
      </c>
      <c r="J216" s="47" t="n">
        <v>0.324621</v>
      </c>
      <c r="K216" s="5" t="n">
        <v>324621.01099952</v>
      </c>
      <c r="L216" s="48" t="n">
        <v>-0.0109995199018158</v>
      </c>
      <c r="M216" s="49" t="n">
        <v>324621</v>
      </c>
    </row>
    <row r="217" customFormat="false" ht="38.25" hidden="false" customHeight="false" outlineLevel="2" collapsed="false">
      <c r="A217" s="1" t="s">
        <v>700</v>
      </c>
      <c r="B217" s="51" t="s">
        <v>724</v>
      </c>
      <c r="C217" s="52" t="s">
        <v>854</v>
      </c>
      <c r="D217" s="52" t="s">
        <v>855</v>
      </c>
      <c r="E217" s="52" t="s">
        <v>856</v>
      </c>
      <c r="F217" s="53" t="s">
        <v>27</v>
      </c>
      <c r="G217" s="53" t="s">
        <v>857</v>
      </c>
      <c r="H217" s="54" t="n">
        <v>1000000</v>
      </c>
      <c r="I217" s="5" t="n">
        <v>324621</v>
      </c>
      <c r="J217" s="47" t="n">
        <v>0.324621</v>
      </c>
      <c r="K217" s="5" t="n">
        <v>324621.01099952</v>
      </c>
      <c r="L217" s="48" t="n">
        <v>-0.0109995199018158</v>
      </c>
      <c r="M217" s="49" t="n">
        <v>324621</v>
      </c>
    </row>
    <row r="218" customFormat="false" ht="38.25" hidden="false" customHeight="false" outlineLevel="2" collapsed="false">
      <c r="A218" s="1" t="s">
        <v>700</v>
      </c>
      <c r="B218" s="51" t="s">
        <v>716</v>
      </c>
      <c r="C218" s="52" t="s">
        <v>858</v>
      </c>
      <c r="D218" s="52" t="s">
        <v>859</v>
      </c>
      <c r="E218" s="52" t="s">
        <v>859</v>
      </c>
      <c r="F218" s="53" t="s">
        <v>27</v>
      </c>
      <c r="G218" s="53" t="s">
        <v>860</v>
      </c>
      <c r="H218" s="54" t="n">
        <v>1000000</v>
      </c>
      <c r="I218" s="5" t="n">
        <v>324621</v>
      </c>
      <c r="J218" s="47" t="n">
        <v>0.324621</v>
      </c>
      <c r="K218" s="5" t="n">
        <v>324621.01099952</v>
      </c>
      <c r="L218" s="48" t="n">
        <v>-0.0109995199018158</v>
      </c>
      <c r="M218" s="49" t="n">
        <v>324621</v>
      </c>
    </row>
    <row r="219" customFormat="false" ht="38.25" hidden="false" customHeight="false" outlineLevel="2" collapsed="false">
      <c r="A219" s="1" t="s">
        <v>700</v>
      </c>
      <c r="B219" s="51" t="s">
        <v>706</v>
      </c>
      <c r="C219" s="52" t="s">
        <v>861</v>
      </c>
      <c r="D219" s="52" t="s">
        <v>862</v>
      </c>
      <c r="E219" s="52" t="s">
        <v>863</v>
      </c>
      <c r="F219" s="53" t="s">
        <v>27</v>
      </c>
      <c r="G219" s="53" t="s">
        <v>864</v>
      </c>
      <c r="H219" s="54" t="n">
        <v>1000000</v>
      </c>
      <c r="I219" s="5" t="n">
        <v>324621</v>
      </c>
      <c r="J219" s="47" t="n">
        <v>0.324621</v>
      </c>
      <c r="K219" s="5" t="n">
        <v>324621.01099952</v>
      </c>
      <c r="L219" s="48" t="n">
        <v>-0.0109995199018158</v>
      </c>
      <c r="M219" s="49" t="n">
        <v>324621</v>
      </c>
    </row>
    <row r="220" customFormat="false" ht="38.25" hidden="false" customHeight="false" outlineLevel="2" collapsed="false">
      <c r="A220" s="1" t="s">
        <v>700</v>
      </c>
      <c r="B220" s="51" t="s">
        <v>701</v>
      </c>
      <c r="C220" s="52" t="s">
        <v>865</v>
      </c>
      <c r="D220" s="52" t="s">
        <v>866</v>
      </c>
      <c r="E220" s="52" t="s">
        <v>867</v>
      </c>
      <c r="F220" s="53" t="s">
        <v>27</v>
      </c>
      <c r="G220" s="53" t="s">
        <v>868</v>
      </c>
      <c r="H220" s="54" t="n">
        <v>1000000</v>
      </c>
      <c r="I220" s="5" t="n">
        <v>324621</v>
      </c>
      <c r="J220" s="47" t="n">
        <v>0.324621</v>
      </c>
      <c r="K220" s="5" t="n">
        <v>324621.01099952</v>
      </c>
      <c r="L220" s="48" t="n">
        <v>-0.0109995199018158</v>
      </c>
      <c r="M220" s="49" t="n">
        <v>324621</v>
      </c>
    </row>
    <row r="221" customFormat="false" ht="38.25" hidden="false" customHeight="false" outlineLevel="2" collapsed="false">
      <c r="A221" s="1" t="s">
        <v>700</v>
      </c>
      <c r="B221" s="51" t="s">
        <v>754</v>
      </c>
      <c r="C221" s="52" t="s">
        <v>869</v>
      </c>
      <c r="D221" s="52" t="s">
        <v>870</v>
      </c>
      <c r="E221" s="52" t="s">
        <v>871</v>
      </c>
      <c r="F221" s="53" t="s">
        <v>27</v>
      </c>
      <c r="G221" s="53" t="s">
        <v>872</v>
      </c>
      <c r="H221" s="54" t="n">
        <v>1000000</v>
      </c>
      <c r="I221" s="5" t="n">
        <v>324621</v>
      </c>
      <c r="J221" s="47" t="n">
        <v>0.324621</v>
      </c>
      <c r="K221" s="5" t="n">
        <v>324621.01099952</v>
      </c>
      <c r="L221" s="48" t="n">
        <v>-0.0109995199018158</v>
      </c>
      <c r="M221" s="49" t="n">
        <v>324621</v>
      </c>
    </row>
    <row r="222" customFormat="false" ht="38.25" hidden="false" customHeight="false" outlineLevel="2" collapsed="false">
      <c r="A222" s="1" t="s">
        <v>700</v>
      </c>
      <c r="B222" s="51" t="s">
        <v>754</v>
      </c>
      <c r="C222" s="52" t="s">
        <v>873</v>
      </c>
      <c r="D222" s="52" t="s">
        <v>874</v>
      </c>
      <c r="E222" s="52" t="s">
        <v>875</v>
      </c>
      <c r="F222" s="53" t="s">
        <v>27</v>
      </c>
      <c r="G222" s="53" t="s">
        <v>876</v>
      </c>
      <c r="H222" s="54" t="n">
        <v>1000000</v>
      </c>
      <c r="I222" s="5" t="n">
        <v>324621</v>
      </c>
      <c r="J222" s="47" t="n">
        <v>0.324621</v>
      </c>
      <c r="K222" s="5" t="n">
        <v>324621.01099952</v>
      </c>
      <c r="L222" s="48" t="n">
        <v>-0.0109995199018158</v>
      </c>
      <c r="M222" s="49" t="n">
        <v>324621</v>
      </c>
    </row>
    <row r="223" customFormat="false" ht="38.25" hidden="false" customHeight="false" outlineLevel="2" collapsed="false">
      <c r="A223" s="1" t="s">
        <v>700</v>
      </c>
      <c r="B223" s="51" t="s">
        <v>706</v>
      </c>
      <c r="C223" s="52" t="s">
        <v>877</v>
      </c>
      <c r="D223" s="52" t="s">
        <v>878</v>
      </c>
      <c r="E223" s="52" t="s">
        <v>879</v>
      </c>
      <c r="F223" s="53" t="s">
        <v>27</v>
      </c>
      <c r="G223" s="53" t="s">
        <v>880</v>
      </c>
      <c r="H223" s="54" t="n">
        <v>1000000</v>
      </c>
      <c r="I223" s="5" t="n">
        <v>324621</v>
      </c>
      <c r="J223" s="47" t="n">
        <v>0.324621</v>
      </c>
      <c r="K223" s="5" t="n">
        <v>324621.01099952</v>
      </c>
      <c r="L223" s="48" t="n">
        <v>-0.0109995199018158</v>
      </c>
      <c r="M223" s="49" t="n">
        <v>324621</v>
      </c>
    </row>
    <row r="224" customFormat="false" ht="38.25" hidden="false" customHeight="false" outlineLevel="2" collapsed="false">
      <c r="A224" s="1" t="s">
        <v>700</v>
      </c>
      <c r="B224" s="51" t="s">
        <v>754</v>
      </c>
      <c r="C224" s="52" t="s">
        <v>881</v>
      </c>
      <c r="D224" s="52" t="s">
        <v>882</v>
      </c>
      <c r="E224" s="52" t="s">
        <v>883</v>
      </c>
      <c r="F224" s="53" t="s">
        <v>27</v>
      </c>
      <c r="G224" s="53" t="s">
        <v>884</v>
      </c>
      <c r="H224" s="54" t="n">
        <v>1000000</v>
      </c>
      <c r="I224" s="5" t="n">
        <v>324621</v>
      </c>
      <c r="J224" s="47" t="n">
        <v>0.324621</v>
      </c>
      <c r="K224" s="5" t="n">
        <v>324621.01099952</v>
      </c>
      <c r="L224" s="48" t="n">
        <v>-0.0109995199018158</v>
      </c>
      <c r="M224" s="49" t="n">
        <v>324621</v>
      </c>
    </row>
    <row r="225" customFormat="false" ht="38.25" hidden="false" customHeight="false" outlineLevel="2" collapsed="false">
      <c r="A225" s="1" t="s">
        <v>700</v>
      </c>
      <c r="B225" s="51" t="s">
        <v>754</v>
      </c>
      <c r="C225" s="52" t="s">
        <v>885</v>
      </c>
      <c r="D225" s="52" t="s">
        <v>886</v>
      </c>
      <c r="E225" s="52" t="s">
        <v>887</v>
      </c>
      <c r="F225" s="53" t="s">
        <v>27</v>
      </c>
      <c r="G225" s="53" t="s">
        <v>888</v>
      </c>
      <c r="H225" s="54" t="n">
        <v>1000000</v>
      </c>
      <c r="I225" s="5" t="n">
        <v>324621</v>
      </c>
      <c r="J225" s="47" t="n">
        <v>0.324621</v>
      </c>
      <c r="K225" s="5" t="n">
        <v>324621.01099952</v>
      </c>
      <c r="L225" s="48" t="n">
        <v>-0.0109995199018158</v>
      </c>
      <c r="M225" s="49" t="n">
        <v>324621</v>
      </c>
    </row>
    <row r="226" customFormat="false" ht="38.25" hidden="false" customHeight="false" outlineLevel="2" collapsed="false">
      <c r="A226" s="1" t="s">
        <v>700</v>
      </c>
      <c r="B226" s="51" t="s">
        <v>754</v>
      </c>
      <c r="C226" s="52" t="s">
        <v>889</v>
      </c>
      <c r="D226" s="52" t="s">
        <v>890</v>
      </c>
      <c r="E226" s="52" t="s">
        <v>891</v>
      </c>
      <c r="F226" s="53" t="s">
        <v>27</v>
      </c>
      <c r="G226" s="53" t="s">
        <v>892</v>
      </c>
      <c r="H226" s="54" t="n">
        <v>1000000</v>
      </c>
      <c r="I226" s="5" t="n">
        <v>324621</v>
      </c>
      <c r="J226" s="47" t="n">
        <v>0.324621</v>
      </c>
      <c r="K226" s="5" t="n">
        <v>324621.01099952</v>
      </c>
      <c r="L226" s="48" t="n">
        <v>-0.0109995199018158</v>
      </c>
      <c r="M226" s="49" t="n">
        <v>324621</v>
      </c>
    </row>
    <row r="227" customFormat="false" ht="38.25" hidden="false" customHeight="false" outlineLevel="2" collapsed="false">
      <c r="A227" s="1" t="s">
        <v>700</v>
      </c>
      <c r="B227" s="51" t="s">
        <v>701</v>
      </c>
      <c r="C227" s="52" t="s">
        <v>893</v>
      </c>
      <c r="D227" s="52" t="s">
        <v>894</v>
      </c>
      <c r="E227" s="52" t="s">
        <v>895</v>
      </c>
      <c r="F227" s="53" t="s">
        <v>27</v>
      </c>
      <c r="G227" s="53" t="s">
        <v>896</v>
      </c>
      <c r="H227" s="54" t="n">
        <v>1000000</v>
      </c>
      <c r="I227" s="5" t="n">
        <v>324621</v>
      </c>
      <c r="J227" s="47" t="n">
        <v>0.324621</v>
      </c>
      <c r="K227" s="5" t="n">
        <v>324621.01099952</v>
      </c>
      <c r="L227" s="48" t="n">
        <v>-0.0109995199018158</v>
      </c>
      <c r="M227" s="49" t="n">
        <v>324621</v>
      </c>
    </row>
    <row r="228" customFormat="false" ht="38.25" hidden="false" customHeight="false" outlineLevel="2" collapsed="false">
      <c r="A228" s="1" t="s">
        <v>700</v>
      </c>
      <c r="B228" s="51" t="s">
        <v>754</v>
      </c>
      <c r="C228" s="52" t="s">
        <v>897</v>
      </c>
      <c r="D228" s="52" t="s">
        <v>898</v>
      </c>
      <c r="E228" s="52" t="s">
        <v>899</v>
      </c>
      <c r="F228" s="53" t="s">
        <v>27</v>
      </c>
      <c r="G228" s="53" t="s">
        <v>900</v>
      </c>
      <c r="H228" s="54" t="n">
        <v>1000000</v>
      </c>
      <c r="I228" s="5" t="n">
        <v>324621</v>
      </c>
      <c r="J228" s="47" t="n">
        <v>0.324621</v>
      </c>
      <c r="K228" s="5" t="n">
        <v>324621.01099952</v>
      </c>
      <c r="L228" s="48" t="n">
        <v>-0.0109995199018158</v>
      </c>
      <c r="M228" s="49" t="n">
        <v>324621</v>
      </c>
    </row>
    <row r="229" customFormat="false" ht="38.25" hidden="false" customHeight="false" outlineLevel="2" collapsed="false">
      <c r="A229" s="1" t="s">
        <v>700</v>
      </c>
      <c r="B229" s="51" t="s">
        <v>706</v>
      </c>
      <c r="C229" s="52" t="s">
        <v>901</v>
      </c>
      <c r="D229" s="52" t="s">
        <v>902</v>
      </c>
      <c r="E229" s="52" t="s">
        <v>903</v>
      </c>
      <c r="F229" s="53" t="s">
        <v>27</v>
      </c>
      <c r="G229" s="53" t="s">
        <v>904</v>
      </c>
      <c r="H229" s="54" t="n">
        <v>1000000</v>
      </c>
      <c r="I229" s="5" t="n">
        <v>324621</v>
      </c>
      <c r="J229" s="47" t="n">
        <v>0.324621</v>
      </c>
      <c r="K229" s="5" t="n">
        <v>324621.01099952</v>
      </c>
      <c r="L229" s="48" t="n">
        <v>-0.0109995199018158</v>
      </c>
      <c r="M229" s="49" t="n">
        <v>324621</v>
      </c>
    </row>
    <row r="230" customFormat="false" ht="38.25" hidden="false" customHeight="false" outlineLevel="2" collapsed="false">
      <c r="A230" s="1" t="s">
        <v>700</v>
      </c>
      <c r="B230" s="51" t="s">
        <v>716</v>
      </c>
      <c r="C230" s="52" t="s">
        <v>905</v>
      </c>
      <c r="D230" s="52" t="s">
        <v>906</v>
      </c>
      <c r="E230" s="52" t="s">
        <v>907</v>
      </c>
      <c r="F230" s="53" t="s">
        <v>27</v>
      </c>
      <c r="G230" s="53" t="s">
        <v>908</v>
      </c>
      <c r="H230" s="54" t="n">
        <v>1000000</v>
      </c>
      <c r="I230" s="5" t="n">
        <v>324621</v>
      </c>
      <c r="J230" s="47" t="n">
        <v>0.324621</v>
      </c>
      <c r="K230" s="5" t="n">
        <v>324621.01099952</v>
      </c>
      <c r="L230" s="48" t="n">
        <v>-0.0109995199018158</v>
      </c>
      <c r="M230" s="49" t="n">
        <v>324621</v>
      </c>
    </row>
    <row r="231" customFormat="false" ht="38.25" hidden="false" customHeight="false" outlineLevel="2" collapsed="false">
      <c r="A231" s="1" t="s">
        <v>700</v>
      </c>
      <c r="B231" s="51" t="s">
        <v>706</v>
      </c>
      <c r="C231" s="52" t="s">
        <v>909</v>
      </c>
      <c r="D231" s="52" t="s">
        <v>910</v>
      </c>
      <c r="E231" s="52" t="s">
        <v>910</v>
      </c>
      <c r="F231" s="53" t="s">
        <v>27</v>
      </c>
      <c r="G231" s="53" t="s">
        <v>911</v>
      </c>
      <c r="H231" s="54" t="n">
        <v>1000000</v>
      </c>
      <c r="I231" s="5" t="n">
        <v>324621</v>
      </c>
      <c r="J231" s="47" t="n">
        <v>0.324621</v>
      </c>
      <c r="K231" s="5" t="n">
        <v>324621.01099952</v>
      </c>
      <c r="L231" s="48" t="n">
        <v>-0.0109995199018158</v>
      </c>
      <c r="M231" s="49" t="n">
        <v>324621</v>
      </c>
    </row>
    <row r="232" customFormat="false" ht="38.25" hidden="false" customHeight="false" outlineLevel="2" collapsed="false">
      <c r="A232" s="1" t="s">
        <v>700</v>
      </c>
      <c r="B232" s="51" t="s">
        <v>754</v>
      </c>
      <c r="C232" s="52" t="s">
        <v>912</v>
      </c>
      <c r="D232" s="52" t="s">
        <v>913</v>
      </c>
      <c r="E232" s="52" t="s">
        <v>914</v>
      </c>
      <c r="F232" s="53" t="s">
        <v>27</v>
      </c>
      <c r="G232" s="53" t="s">
        <v>915</v>
      </c>
      <c r="H232" s="54" t="n">
        <v>1000000</v>
      </c>
      <c r="I232" s="5" t="n">
        <v>324621</v>
      </c>
      <c r="J232" s="47" t="n">
        <v>0.324621</v>
      </c>
      <c r="K232" s="5" t="n">
        <v>324621.01099952</v>
      </c>
      <c r="L232" s="48" t="n">
        <v>-0.0109995199018158</v>
      </c>
      <c r="M232" s="49" t="n">
        <v>324621</v>
      </c>
    </row>
    <row r="233" customFormat="false" ht="38.25" hidden="false" customHeight="false" outlineLevel="2" collapsed="false">
      <c r="A233" s="1" t="s">
        <v>700</v>
      </c>
      <c r="B233" s="51" t="s">
        <v>701</v>
      </c>
      <c r="C233" s="52" t="s">
        <v>916</v>
      </c>
      <c r="D233" s="52" t="s">
        <v>917</v>
      </c>
      <c r="E233" s="52" t="s">
        <v>918</v>
      </c>
      <c r="F233" s="53" t="s">
        <v>27</v>
      </c>
      <c r="G233" s="53" t="s">
        <v>919</v>
      </c>
      <c r="H233" s="54" t="n">
        <v>1000000</v>
      </c>
      <c r="I233" s="5" t="n">
        <v>324621</v>
      </c>
      <c r="J233" s="47" t="n">
        <v>0.324621</v>
      </c>
      <c r="K233" s="5" t="n">
        <v>324621.01099952</v>
      </c>
      <c r="L233" s="48" t="n">
        <v>-0.0109995199018158</v>
      </c>
      <c r="M233" s="49" t="n">
        <v>324621</v>
      </c>
    </row>
    <row r="234" customFormat="false" ht="12.75" hidden="false" customHeight="false" outlineLevel="1" collapsed="false">
      <c r="A234" s="56" t="s">
        <v>920</v>
      </c>
      <c r="B234" s="51"/>
      <c r="C234" s="52"/>
      <c r="D234" s="52"/>
      <c r="E234" s="52"/>
      <c r="F234" s="53"/>
      <c r="G234" s="53"/>
      <c r="H234" s="54"/>
      <c r="I234" s="5"/>
      <c r="J234" s="47"/>
      <c r="L234" s="48"/>
      <c r="M234" s="49" t="n">
        <f aca="false">SUBTOTAL(9,M180:M233)</f>
        <v>30997218</v>
      </c>
    </row>
    <row r="235" customFormat="false" ht="51" hidden="false" customHeight="false" outlineLevel="2" collapsed="false">
      <c r="A235" s="1" t="s">
        <v>921</v>
      </c>
      <c r="B235" s="51" t="s">
        <v>922</v>
      </c>
      <c r="C235" s="52" t="s">
        <v>923</v>
      </c>
      <c r="D235" s="52" t="s">
        <v>924</v>
      </c>
      <c r="E235" s="52" t="s">
        <v>925</v>
      </c>
      <c r="F235" s="53" t="s">
        <v>123</v>
      </c>
      <c r="G235" s="53" t="s">
        <v>926</v>
      </c>
      <c r="H235" s="54" t="n">
        <v>6500000</v>
      </c>
      <c r="I235" s="5" t="n">
        <v>2110037</v>
      </c>
      <c r="J235" s="47" t="n">
        <v>0.324621076923077</v>
      </c>
      <c r="K235" s="5" t="n">
        <v>2110036.57149688</v>
      </c>
      <c r="L235" s="48" t="n">
        <v>0.428503120783716</v>
      </c>
      <c r="M235" s="49" t="n">
        <v>2110037</v>
      </c>
    </row>
    <row r="236" customFormat="false" ht="51" hidden="false" customHeight="false" outlineLevel="2" collapsed="false">
      <c r="A236" s="1" t="s">
        <v>921</v>
      </c>
      <c r="B236" s="51" t="s">
        <v>927</v>
      </c>
      <c r="C236" s="52" t="s">
        <v>928</v>
      </c>
      <c r="D236" s="52" t="s">
        <v>929</v>
      </c>
      <c r="E236" s="52" t="s">
        <v>930</v>
      </c>
      <c r="F236" s="53" t="s">
        <v>123</v>
      </c>
      <c r="G236" s="53" t="s">
        <v>931</v>
      </c>
      <c r="H236" s="54" t="n">
        <v>5161170</v>
      </c>
      <c r="I236" s="5" t="n">
        <v>1675424</v>
      </c>
      <c r="J236" s="47" t="n">
        <v>0.32462096772631</v>
      </c>
      <c r="K236" s="5" t="n">
        <v>1675424.22334039</v>
      </c>
      <c r="L236" s="48" t="n">
        <v>-0.223340392112732</v>
      </c>
      <c r="M236" s="49" t="n">
        <v>1675424</v>
      </c>
    </row>
    <row r="237" customFormat="false" ht="51" hidden="false" customHeight="false" outlineLevel="2" collapsed="false">
      <c r="A237" s="1" t="s">
        <v>921</v>
      </c>
      <c r="B237" s="51" t="s">
        <v>932</v>
      </c>
      <c r="C237" s="52" t="s">
        <v>933</v>
      </c>
      <c r="D237" s="52" t="s">
        <v>934</v>
      </c>
      <c r="E237" s="52" t="s">
        <v>935</v>
      </c>
      <c r="F237" s="53" t="s">
        <v>22</v>
      </c>
      <c r="G237" s="53" t="s">
        <v>936</v>
      </c>
      <c r="H237" s="54" t="n">
        <v>9807390</v>
      </c>
      <c r="I237" s="5" t="n">
        <v>3183685</v>
      </c>
      <c r="J237" s="47" t="n">
        <v>0.324621025573573</v>
      </c>
      <c r="K237" s="5" t="n">
        <v>3183684.85706658</v>
      </c>
      <c r="L237" s="48" t="n">
        <v>0.142933418508619</v>
      </c>
      <c r="M237" s="49" t="n">
        <v>3183685</v>
      </c>
    </row>
    <row r="238" customFormat="false" ht="51" hidden="false" customHeight="false" outlineLevel="2" collapsed="false">
      <c r="A238" s="1" t="s">
        <v>921</v>
      </c>
      <c r="B238" s="51" t="s">
        <v>927</v>
      </c>
      <c r="C238" s="52" t="s">
        <v>937</v>
      </c>
      <c r="D238" s="52" t="s">
        <v>938</v>
      </c>
      <c r="E238" s="52" t="s">
        <v>939</v>
      </c>
      <c r="F238" s="53" t="s">
        <v>123</v>
      </c>
      <c r="G238" s="53" t="s">
        <v>940</v>
      </c>
      <c r="H238" s="54" t="n">
        <v>4806041</v>
      </c>
      <c r="I238" s="5" t="n">
        <v>1560142</v>
      </c>
      <c r="J238" s="47" t="n">
        <v>0.324621034235871</v>
      </c>
      <c r="K238" s="5" t="n">
        <v>1560141.88832514</v>
      </c>
      <c r="L238" s="48" t="n">
        <v>0.111674856394529</v>
      </c>
      <c r="M238" s="49" t="n">
        <v>1560142</v>
      </c>
    </row>
    <row r="239" customFormat="false" ht="51" hidden="false" customHeight="false" outlineLevel="2" collapsed="false">
      <c r="A239" s="1" t="s">
        <v>921</v>
      </c>
      <c r="B239" s="51" t="s">
        <v>927</v>
      </c>
      <c r="C239" s="52" t="s">
        <v>941</v>
      </c>
      <c r="D239" s="52" t="s">
        <v>942</v>
      </c>
      <c r="E239" s="52" t="s">
        <v>943</v>
      </c>
      <c r="F239" s="53" t="s">
        <v>123</v>
      </c>
      <c r="G239" s="53" t="s">
        <v>944</v>
      </c>
      <c r="H239" s="54" t="n">
        <v>3527313</v>
      </c>
      <c r="I239" s="5" t="n">
        <v>1145040</v>
      </c>
      <c r="J239" s="47" t="n">
        <v>0.324621035898997</v>
      </c>
      <c r="K239" s="5" t="n">
        <v>1145039.91217175</v>
      </c>
      <c r="L239" s="48" t="n">
        <v>0.0878282503690571</v>
      </c>
      <c r="M239" s="49" t="n">
        <v>1145040</v>
      </c>
    </row>
    <row r="240" customFormat="false" ht="51" hidden="false" customHeight="false" outlineLevel="2" collapsed="false">
      <c r="A240" s="1" t="s">
        <v>921</v>
      </c>
      <c r="B240" s="51" t="s">
        <v>927</v>
      </c>
      <c r="C240" s="52" t="s">
        <v>945</v>
      </c>
      <c r="D240" s="52" t="s">
        <v>946</v>
      </c>
      <c r="E240" s="52" t="s">
        <v>947</v>
      </c>
      <c r="F240" s="53" t="s">
        <v>123</v>
      </c>
      <c r="G240" s="53" t="s">
        <v>948</v>
      </c>
      <c r="H240" s="54" t="n">
        <v>3084009</v>
      </c>
      <c r="I240" s="5" t="n">
        <v>1001134</v>
      </c>
      <c r="J240" s="47" t="n">
        <v>0.324620972247487</v>
      </c>
      <c r="K240" s="5" t="n">
        <v>1001134.11951162</v>
      </c>
      <c r="L240" s="48" t="n">
        <v>-0.119511618395336</v>
      </c>
      <c r="M240" s="49" t="n">
        <v>1001134</v>
      </c>
    </row>
    <row r="241" customFormat="false" ht="51" hidden="false" customHeight="false" outlineLevel="2" collapsed="false">
      <c r="A241" s="1" t="s">
        <v>921</v>
      </c>
      <c r="B241" s="51" t="s">
        <v>949</v>
      </c>
      <c r="C241" s="52" t="s">
        <v>950</v>
      </c>
      <c r="D241" s="52" t="s">
        <v>951</v>
      </c>
      <c r="E241" s="52" t="s">
        <v>952</v>
      </c>
      <c r="F241" s="53" t="s">
        <v>123</v>
      </c>
      <c r="G241" s="53" t="s">
        <v>953</v>
      </c>
      <c r="H241" s="54" t="n">
        <v>2689518</v>
      </c>
      <c r="I241" s="5" t="n">
        <v>873074</v>
      </c>
      <c r="J241" s="47" t="n">
        <v>0.324620991568006</v>
      </c>
      <c r="K241" s="5" t="n">
        <v>873074.052261407</v>
      </c>
      <c r="L241" s="48" t="n">
        <v>-0.0522614067886025</v>
      </c>
      <c r="M241" s="49" t="n">
        <v>873074</v>
      </c>
    </row>
    <row r="242" customFormat="false" ht="38.25" hidden="false" customHeight="false" outlineLevel="2" collapsed="false">
      <c r="A242" s="1" t="s">
        <v>921</v>
      </c>
      <c r="B242" s="51" t="s">
        <v>954</v>
      </c>
      <c r="C242" s="52" t="s">
        <v>955</v>
      </c>
      <c r="D242" s="52" t="s">
        <v>956</v>
      </c>
      <c r="E242" s="52" t="s">
        <v>957</v>
      </c>
      <c r="F242" s="53" t="s">
        <v>27</v>
      </c>
      <c r="G242" s="53" t="s">
        <v>958</v>
      </c>
      <c r="H242" s="54" t="n">
        <v>8576321</v>
      </c>
      <c r="I242" s="5" t="n">
        <v>2784054</v>
      </c>
      <c r="J242" s="47" t="n">
        <v>0.324621011736851</v>
      </c>
      <c r="K242" s="5" t="n">
        <v>2784053.99367641</v>
      </c>
      <c r="L242" s="48" t="n">
        <v>0.00632358668372035</v>
      </c>
      <c r="M242" s="49" t="n">
        <v>2784054</v>
      </c>
      <c r="N242" s="1" t="n">
        <v>-1</v>
      </c>
    </row>
    <row r="243" customFormat="false" ht="51" hidden="false" customHeight="false" outlineLevel="2" collapsed="false">
      <c r="A243" s="1" t="s">
        <v>921</v>
      </c>
      <c r="B243" s="51" t="s">
        <v>959</v>
      </c>
      <c r="C243" s="52" t="s">
        <v>960</v>
      </c>
      <c r="D243" s="52" t="s">
        <v>961</v>
      </c>
      <c r="E243" s="52" t="s">
        <v>962</v>
      </c>
      <c r="F243" s="53" t="s">
        <v>123</v>
      </c>
      <c r="G243" s="53" t="s">
        <v>963</v>
      </c>
      <c r="H243" s="54" t="n">
        <v>2044795</v>
      </c>
      <c r="I243" s="5" t="n">
        <v>663783</v>
      </c>
      <c r="J243" s="47" t="n">
        <v>0.324620805508621</v>
      </c>
      <c r="K243" s="5" t="n">
        <v>663783.420186763</v>
      </c>
      <c r="L243" s="48" t="n">
        <v>-0.420186763280071</v>
      </c>
      <c r="M243" s="49" t="n">
        <v>663783</v>
      </c>
    </row>
    <row r="244" customFormat="false" ht="51" hidden="false" customHeight="false" outlineLevel="2" collapsed="false">
      <c r="A244" s="1" t="s">
        <v>921</v>
      </c>
      <c r="B244" s="51" t="s">
        <v>932</v>
      </c>
      <c r="C244" s="52" t="s">
        <v>964</v>
      </c>
      <c r="D244" s="52" t="s">
        <v>965</v>
      </c>
      <c r="E244" s="52" t="s">
        <v>966</v>
      </c>
      <c r="F244" s="53" t="s">
        <v>123</v>
      </c>
      <c r="G244" s="53" t="s">
        <v>967</v>
      </c>
      <c r="H244" s="54" t="n">
        <v>2002389</v>
      </c>
      <c r="I244" s="5" t="n">
        <v>650018</v>
      </c>
      <c r="J244" s="47" t="n">
        <v>0.324621239928905</v>
      </c>
      <c r="K244" s="5" t="n">
        <v>650017.541594318</v>
      </c>
      <c r="L244" s="48" t="n">
        <v>0.45840568235144</v>
      </c>
      <c r="M244" s="49" t="n">
        <v>650018</v>
      </c>
      <c r="N244" s="1" t="n">
        <v>-1</v>
      </c>
    </row>
    <row r="245" customFormat="false" ht="51" hidden="false" customHeight="false" outlineLevel="2" collapsed="false">
      <c r="A245" s="1" t="s">
        <v>921</v>
      </c>
      <c r="B245" s="51" t="s">
        <v>954</v>
      </c>
      <c r="C245" s="52" t="s">
        <v>968</v>
      </c>
      <c r="D245" s="52" t="s">
        <v>969</v>
      </c>
      <c r="E245" s="52" t="s">
        <v>970</v>
      </c>
      <c r="F245" s="53" t="s">
        <v>22</v>
      </c>
      <c r="G245" s="53" t="s">
        <v>971</v>
      </c>
      <c r="H245" s="54" t="n">
        <v>3958963</v>
      </c>
      <c r="I245" s="5" t="n">
        <v>1285163</v>
      </c>
      <c r="J245" s="47" t="n">
        <v>0.32462111921733</v>
      </c>
      <c r="K245" s="5" t="n">
        <v>1285162.57156969</v>
      </c>
      <c r="L245" s="48" t="n">
        <v>0.428430307656527</v>
      </c>
      <c r="M245" s="49" t="n">
        <v>1285163</v>
      </c>
    </row>
    <row r="246" customFormat="false" ht="51" hidden="false" customHeight="false" outlineLevel="2" collapsed="false">
      <c r="A246" s="1" t="s">
        <v>921</v>
      </c>
      <c r="B246" s="51" t="s">
        <v>927</v>
      </c>
      <c r="C246" s="52" t="s">
        <v>972</v>
      </c>
      <c r="D246" s="52" t="s">
        <v>973</v>
      </c>
      <c r="E246" s="52" t="s">
        <v>974</v>
      </c>
      <c r="F246" s="53" t="s">
        <v>123</v>
      </c>
      <c r="G246" s="53" t="s">
        <v>975</v>
      </c>
      <c r="H246" s="54" t="n">
        <v>1754232</v>
      </c>
      <c r="I246" s="5" t="n">
        <v>569461</v>
      </c>
      <c r="J246" s="47" t="n">
        <v>0.324621258761669</v>
      </c>
      <c r="K246" s="5" t="n">
        <v>569460.56536771</v>
      </c>
      <c r="L246" s="48" t="n">
        <v>0.434632290154696</v>
      </c>
      <c r="M246" s="49" t="n">
        <v>569461</v>
      </c>
    </row>
    <row r="247" customFormat="false" ht="51" hidden="false" customHeight="false" outlineLevel="2" collapsed="false">
      <c r="A247" s="1" t="s">
        <v>921</v>
      </c>
      <c r="B247" s="51" t="s">
        <v>927</v>
      </c>
      <c r="C247" s="52" t="s">
        <v>976</v>
      </c>
      <c r="D247" s="52" t="s">
        <v>977</v>
      </c>
      <c r="E247" s="52" t="s">
        <v>978</v>
      </c>
      <c r="F247" s="53" t="s">
        <v>123</v>
      </c>
      <c r="G247" s="53" t="s">
        <v>979</v>
      </c>
      <c r="H247" s="54" t="n">
        <v>1626337</v>
      </c>
      <c r="I247" s="5" t="n">
        <v>527943</v>
      </c>
      <c r="J247" s="47" t="n">
        <v>0.324620911902023</v>
      </c>
      <c r="K247" s="5" t="n">
        <v>527943.161165926</v>
      </c>
      <c r="L247" s="48" t="n">
        <v>-0.161165926139802</v>
      </c>
      <c r="M247" s="49" t="n">
        <v>527943</v>
      </c>
    </row>
    <row r="248" customFormat="false" ht="51" hidden="false" customHeight="false" outlineLevel="2" collapsed="false">
      <c r="A248" s="1" t="s">
        <v>921</v>
      </c>
      <c r="B248" s="51" t="s">
        <v>927</v>
      </c>
      <c r="C248" s="52" t="s">
        <v>980</v>
      </c>
      <c r="D248" s="52" t="s">
        <v>981</v>
      </c>
      <c r="E248" s="52" t="s">
        <v>982</v>
      </c>
      <c r="F248" s="53" t="s">
        <v>123</v>
      </c>
      <c r="G248" s="53" t="s">
        <v>983</v>
      </c>
      <c r="H248" s="54" t="n">
        <v>1542004</v>
      </c>
      <c r="I248" s="5" t="n">
        <v>500567</v>
      </c>
      <c r="J248" s="47" t="n">
        <v>0.324621077506933</v>
      </c>
      <c r="K248" s="5" t="n">
        <v>500566.897445304</v>
      </c>
      <c r="L248" s="48" t="n">
        <v>0.102554696321022</v>
      </c>
      <c r="M248" s="49" t="n">
        <v>500567</v>
      </c>
    </row>
    <row r="249" customFormat="false" ht="51" hidden="false" customHeight="false" outlineLevel="2" collapsed="false">
      <c r="A249" s="1" t="s">
        <v>921</v>
      </c>
      <c r="B249" s="51" t="s">
        <v>949</v>
      </c>
      <c r="C249" s="52" t="s">
        <v>984</v>
      </c>
      <c r="D249" s="52" t="s">
        <v>985</v>
      </c>
      <c r="E249" s="52" t="s">
        <v>986</v>
      </c>
      <c r="F249" s="53" t="s">
        <v>123</v>
      </c>
      <c r="G249" s="53" t="s">
        <v>987</v>
      </c>
      <c r="H249" s="54" t="n">
        <v>1235624</v>
      </c>
      <c r="I249" s="5" t="n">
        <v>401110</v>
      </c>
      <c r="J249" s="47" t="n">
        <v>0.324621405864567</v>
      </c>
      <c r="K249" s="5" t="n">
        <v>401109.512095271</v>
      </c>
      <c r="L249" s="48" t="n">
        <v>0.487904729205184</v>
      </c>
      <c r="M249" s="49" t="n">
        <v>401110</v>
      </c>
    </row>
    <row r="250" customFormat="false" ht="38.25" hidden="false" customHeight="false" outlineLevel="2" collapsed="false">
      <c r="A250" s="1" t="s">
        <v>921</v>
      </c>
      <c r="B250" s="51" t="s">
        <v>988</v>
      </c>
      <c r="C250" s="52" t="s">
        <v>989</v>
      </c>
      <c r="D250" s="52" t="s">
        <v>990</v>
      </c>
      <c r="E250" s="52" t="s">
        <v>991</v>
      </c>
      <c r="F250" s="53" t="s">
        <v>27</v>
      </c>
      <c r="G250" s="53" t="s">
        <v>992</v>
      </c>
      <c r="H250" s="54" t="n">
        <v>4678476</v>
      </c>
      <c r="I250" s="5" t="n">
        <v>1518732</v>
      </c>
      <c r="J250" s="47" t="n">
        <v>0.324621094561562</v>
      </c>
      <c r="K250" s="5" t="n">
        <v>1518731.60905699</v>
      </c>
      <c r="L250" s="48" t="n">
        <v>0.39094301010482</v>
      </c>
      <c r="M250" s="49" t="n">
        <v>1518732</v>
      </c>
    </row>
    <row r="251" customFormat="false" ht="38.25" hidden="false" customHeight="false" outlineLevel="2" collapsed="false">
      <c r="A251" s="1" t="s">
        <v>921</v>
      </c>
      <c r="B251" s="51" t="s">
        <v>993</v>
      </c>
      <c r="C251" s="52" t="s">
        <v>994</v>
      </c>
      <c r="D251" s="52" t="s">
        <v>303</v>
      </c>
      <c r="E251" s="52" t="s">
        <v>995</v>
      </c>
      <c r="F251" s="53" t="s">
        <v>27</v>
      </c>
      <c r="G251" s="53" t="s">
        <v>996</v>
      </c>
      <c r="H251" s="54" t="n">
        <v>4175129</v>
      </c>
      <c r="I251" s="5" t="n">
        <v>1355335</v>
      </c>
      <c r="J251" s="47" t="n">
        <v>0.32462110751548</v>
      </c>
      <c r="K251" s="5" t="n">
        <v>1355334.59703341</v>
      </c>
      <c r="L251" s="48" t="n">
        <v>0.402966585475951</v>
      </c>
      <c r="M251" s="49" t="n">
        <v>1355335</v>
      </c>
      <c r="N251" s="1" t="n">
        <v>-1</v>
      </c>
    </row>
    <row r="252" customFormat="false" ht="38.25" hidden="false" customHeight="false" outlineLevel="2" collapsed="false">
      <c r="A252" s="1" t="s">
        <v>921</v>
      </c>
      <c r="B252" s="51" t="s">
        <v>932</v>
      </c>
      <c r="C252" s="52" t="s">
        <v>997</v>
      </c>
      <c r="D252" s="52" t="s">
        <v>998</v>
      </c>
      <c r="E252" s="52" t="s">
        <v>999</v>
      </c>
      <c r="F252" s="53" t="s">
        <v>27</v>
      </c>
      <c r="G252" s="53" t="s">
        <v>1000</v>
      </c>
      <c r="H252" s="54" t="n">
        <v>4119436</v>
      </c>
      <c r="I252" s="5" t="n">
        <v>1337255</v>
      </c>
      <c r="J252" s="47" t="n">
        <v>0.324620894705003</v>
      </c>
      <c r="K252" s="5" t="n">
        <v>1337255.47906782</v>
      </c>
      <c r="L252" s="48" t="n">
        <v>-0.479067818261683</v>
      </c>
      <c r="M252" s="49" t="n">
        <v>1337255</v>
      </c>
      <c r="N252" s="1" t="n">
        <v>-1</v>
      </c>
    </row>
    <row r="253" customFormat="false" ht="38.25" hidden="false" customHeight="false" outlineLevel="2" collapsed="false">
      <c r="A253" s="1" t="s">
        <v>921</v>
      </c>
      <c r="B253" s="51" t="s">
        <v>922</v>
      </c>
      <c r="C253" s="52" t="s">
        <v>1001</v>
      </c>
      <c r="D253" s="52" t="s">
        <v>1002</v>
      </c>
      <c r="E253" s="52" t="s">
        <v>1003</v>
      </c>
      <c r="F253" s="53" t="s">
        <v>27</v>
      </c>
      <c r="G253" s="53" t="s">
        <v>1004</v>
      </c>
      <c r="H253" s="54" t="n">
        <v>4020413</v>
      </c>
      <c r="I253" s="5" t="n">
        <v>1305111</v>
      </c>
      <c r="J253" s="47" t="n">
        <v>0.324621127232451</v>
      </c>
      <c r="K253" s="5" t="n">
        <v>1305110.53269561</v>
      </c>
      <c r="L253" s="48" t="n">
        <v>0.467304387129843</v>
      </c>
      <c r="M253" s="49" t="n">
        <v>1305111</v>
      </c>
    </row>
    <row r="254" customFormat="false" ht="38.25" hidden="false" customHeight="false" outlineLevel="2" collapsed="false">
      <c r="A254" s="1" t="s">
        <v>921</v>
      </c>
      <c r="B254" s="51" t="s">
        <v>927</v>
      </c>
      <c r="C254" s="52" t="s">
        <v>1005</v>
      </c>
      <c r="D254" s="52" t="s">
        <v>929</v>
      </c>
      <c r="E254" s="52" t="s">
        <v>1006</v>
      </c>
      <c r="F254" s="53" t="s">
        <v>27</v>
      </c>
      <c r="G254" s="53" t="s">
        <v>1007</v>
      </c>
      <c r="H254" s="54" t="n">
        <v>4011276</v>
      </c>
      <c r="I254" s="5" t="n">
        <v>1302144</v>
      </c>
      <c r="J254" s="47" t="n">
        <v>0.324620893700658</v>
      </c>
      <c r="K254" s="5" t="n">
        <v>1302144.47051811</v>
      </c>
      <c r="L254" s="48" t="n">
        <v>-0.470518110087141</v>
      </c>
      <c r="M254" s="49" t="n">
        <v>1302144</v>
      </c>
    </row>
    <row r="255" customFormat="false" ht="38.25" hidden="false" customHeight="false" outlineLevel="2" collapsed="false">
      <c r="A255" s="1" t="s">
        <v>921</v>
      </c>
      <c r="B255" s="51" t="s">
        <v>954</v>
      </c>
      <c r="C255" s="52" t="s">
        <v>1008</v>
      </c>
      <c r="D255" s="52" t="s">
        <v>1009</v>
      </c>
      <c r="E255" s="52" t="s">
        <v>1010</v>
      </c>
      <c r="F255" s="53" t="s">
        <v>27</v>
      </c>
      <c r="G255" s="53" t="s">
        <v>1011</v>
      </c>
      <c r="H255" s="54" t="n">
        <v>3885694</v>
      </c>
      <c r="I255" s="5" t="n">
        <v>1261378</v>
      </c>
      <c r="J255" s="47" t="n">
        <v>0.32462103294804</v>
      </c>
      <c r="K255" s="5" t="n">
        <v>1261377.91471477</v>
      </c>
      <c r="L255" s="48" t="n">
        <v>0.0852852314710617</v>
      </c>
      <c r="M255" s="49" t="n">
        <v>1261378</v>
      </c>
    </row>
    <row r="256" customFormat="false" ht="38.25" hidden="false" customHeight="false" outlineLevel="2" collapsed="false">
      <c r="A256" s="1" t="s">
        <v>921</v>
      </c>
      <c r="B256" s="51" t="s">
        <v>927</v>
      </c>
      <c r="C256" s="52" t="s">
        <v>1012</v>
      </c>
      <c r="D256" s="52" t="s">
        <v>1013</v>
      </c>
      <c r="E256" s="52" t="s">
        <v>1014</v>
      </c>
      <c r="F256" s="53" t="s">
        <v>27</v>
      </c>
      <c r="G256" s="53" t="s">
        <v>1015</v>
      </c>
      <c r="H256" s="54" t="n">
        <v>3811805</v>
      </c>
      <c r="I256" s="5" t="n">
        <v>1237392</v>
      </c>
      <c r="J256" s="47" t="n">
        <v>0.324621012879725</v>
      </c>
      <c r="K256" s="5" t="n">
        <v>1237391.99283303</v>
      </c>
      <c r="L256" s="48" t="n">
        <v>0.00716697494499385</v>
      </c>
      <c r="M256" s="49" t="n">
        <v>1237392</v>
      </c>
    </row>
    <row r="257" customFormat="false" ht="38.25" hidden="false" customHeight="false" outlineLevel="2" collapsed="false">
      <c r="A257" s="1" t="s">
        <v>921</v>
      </c>
      <c r="B257" s="51" t="s">
        <v>993</v>
      </c>
      <c r="C257" s="52" t="s">
        <v>1016</v>
      </c>
      <c r="D257" s="52" t="s">
        <v>1017</v>
      </c>
      <c r="E257" s="52" t="s">
        <v>1018</v>
      </c>
      <c r="F257" s="53" t="s">
        <v>27</v>
      </c>
      <c r="G257" s="53" t="s">
        <v>1019</v>
      </c>
      <c r="H257" s="54" t="n">
        <v>3776165</v>
      </c>
      <c r="I257" s="5" t="n">
        <v>1225823</v>
      </c>
      <c r="J257" s="47" t="n">
        <v>0.324621143408723</v>
      </c>
      <c r="K257" s="5" t="n">
        <v>1225822.500001</v>
      </c>
      <c r="L257" s="48" t="n">
        <v>0.49999899789691</v>
      </c>
      <c r="M257" s="49" t="n">
        <v>1225823</v>
      </c>
    </row>
    <row r="258" customFormat="false" ht="38.25" hidden="false" customHeight="false" outlineLevel="2" collapsed="false">
      <c r="A258" s="1" t="s">
        <v>921</v>
      </c>
      <c r="B258" s="51" t="s">
        <v>927</v>
      </c>
      <c r="C258" s="52" t="s">
        <v>1020</v>
      </c>
      <c r="D258" s="52" t="s">
        <v>1021</v>
      </c>
      <c r="E258" s="52" t="s">
        <v>1022</v>
      </c>
      <c r="F258" s="53" t="s">
        <v>27</v>
      </c>
      <c r="G258" s="53" t="s">
        <v>1023</v>
      </c>
      <c r="H258" s="54" t="n">
        <v>3747246</v>
      </c>
      <c r="I258" s="5" t="n">
        <v>1216435</v>
      </c>
      <c r="J258" s="47" t="n">
        <v>0.324621068379284</v>
      </c>
      <c r="K258" s="5" t="n">
        <v>1216434.78498391</v>
      </c>
      <c r="L258" s="48" t="n">
        <v>0.215016093105078</v>
      </c>
      <c r="M258" s="49" t="n">
        <v>1216435</v>
      </c>
    </row>
    <row r="259" customFormat="false" ht="38.25" hidden="false" customHeight="false" outlineLevel="2" collapsed="false">
      <c r="A259" s="1" t="s">
        <v>921</v>
      </c>
      <c r="B259" s="51" t="s">
        <v>993</v>
      </c>
      <c r="C259" s="52" t="s">
        <v>1024</v>
      </c>
      <c r="D259" s="52" t="s">
        <v>1025</v>
      </c>
      <c r="E259" s="52" t="s">
        <v>1026</v>
      </c>
      <c r="F259" s="53" t="s">
        <v>27</v>
      </c>
      <c r="G259" s="53" t="s">
        <v>1027</v>
      </c>
      <c r="H259" s="54" t="n">
        <v>3736785</v>
      </c>
      <c r="I259" s="5" t="n">
        <v>1213039</v>
      </c>
      <c r="J259" s="47" t="n">
        <v>0.324621031180547</v>
      </c>
      <c r="K259" s="5" t="n">
        <v>1213038.92458784</v>
      </c>
      <c r="L259" s="48" t="n">
        <v>0.0754121590871364</v>
      </c>
      <c r="M259" s="49" t="n">
        <v>1213039</v>
      </c>
    </row>
    <row r="260" customFormat="false" ht="38.25" hidden="false" customHeight="false" outlineLevel="2" collapsed="false">
      <c r="A260" s="1" t="s">
        <v>921</v>
      </c>
      <c r="B260" s="51" t="s">
        <v>1028</v>
      </c>
      <c r="C260" s="52" t="s">
        <v>1029</v>
      </c>
      <c r="D260" s="52" t="s">
        <v>756</v>
      </c>
      <c r="E260" s="52" t="s">
        <v>1030</v>
      </c>
      <c r="F260" s="53" t="s">
        <v>27</v>
      </c>
      <c r="G260" s="53" t="s">
        <v>1031</v>
      </c>
      <c r="H260" s="54" t="n">
        <v>3662849</v>
      </c>
      <c r="I260" s="5" t="n">
        <v>1189038</v>
      </c>
      <c r="J260" s="47" t="n">
        <v>0.324621080475881</v>
      </c>
      <c r="K260" s="5" t="n">
        <v>1189037.74551858</v>
      </c>
      <c r="L260" s="48" t="n">
        <v>0.25448141945526</v>
      </c>
      <c r="M260" s="49" t="n">
        <v>1189038</v>
      </c>
    </row>
    <row r="261" customFormat="false" ht="38.25" hidden="false" customHeight="false" outlineLevel="2" collapsed="false">
      <c r="A261" s="1" t="s">
        <v>921</v>
      </c>
      <c r="B261" s="51" t="s">
        <v>993</v>
      </c>
      <c r="C261" s="52" t="s">
        <v>1032</v>
      </c>
      <c r="D261" s="52" t="s">
        <v>196</v>
      </c>
      <c r="E261" s="52" t="s">
        <v>1033</v>
      </c>
      <c r="F261" s="53" t="s">
        <v>27</v>
      </c>
      <c r="G261" s="53" t="s">
        <v>1034</v>
      </c>
      <c r="H261" s="54" t="n">
        <v>3537193</v>
      </c>
      <c r="I261" s="5" t="n">
        <v>1148247</v>
      </c>
      <c r="J261" s="47" t="n">
        <v>0.324620963571962</v>
      </c>
      <c r="K261" s="5" t="n">
        <v>1148247.16776042</v>
      </c>
      <c r="L261" s="48" t="n">
        <v>-0.167760424781591</v>
      </c>
      <c r="M261" s="49" t="n">
        <v>1148247</v>
      </c>
    </row>
    <row r="262" customFormat="false" ht="38.25" hidden="false" customHeight="false" outlineLevel="2" collapsed="false">
      <c r="A262" s="1" t="s">
        <v>921</v>
      </c>
      <c r="B262" s="51" t="s">
        <v>988</v>
      </c>
      <c r="C262" s="52" t="s">
        <v>1035</v>
      </c>
      <c r="D262" s="52" t="s">
        <v>1036</v>
      </c>
      <c r="E262" s="52" t="s">
        <v>1037</v>
      </c>
      <c r="F262" s="53" t="s">
        <v>27</v>
      </c>
      <c r="G262" s="53" t="s">
        <v>1038</v>
      </c>
      <c r="H262" s="54" t="n">
        <v>3519367</v>
      </c>
      <c r="I262" s="5" t="n">
        <v>1142460</v>
      </c>
      <c r="J262" s="47" t="n">
        <v>0.324620876424653</v>
      </c>
      <c r="K262" s="5" t="n">
        <v>1142460.47361835</v>
      </c>
      <c r="L262" s="48" t="n">
        <v>-0.473618347430602</v>
      </c>
      <c r="M262" s="49" t="n">
        <v>1142460</v>
      </c>
    </row>
    <row r="263" customFormat="false" ht="38.25" hidden="false" customHeight="false" outlineLevel="2" collapsed="false">
      <c r="A263" s="1" t="s">
        <v>921</v>
      </c>
      <c r="B263" s="51" t="s">
        <v>1039</v>
      </c>
      <c r="C263" s="52" t="s">
        <v>1040</v>
      </c>
      <c r="D263" s="52" t="s">
        <v>1041</v>
      </c>
      <c r="E263" s="52" t="s">
        <v>1042</v>
      </c>
      <c r="F263" s="53" t="s">
        <v>27</v>
      </c>
      <c r="G263" s="53" t="s">
        <v>1043</v>
      </c>
      <c r="H263" s="54" t="n">
        <v>3509362</v>
      </c>
      <c r="I263" s="5" t="n">
        <v>1139213</v>
      </c>
      <c r="J263" s="47" t="n">
        <v>0.324621113467348</v>
      </c>
      <c r="K263" s="5" t="n">
        <v>1139212.6404033</v>
      </c>
      <c r="L263" s="48" t="n">
        <v>0.359596702735871</v>
      </c>
      <c r="M263" s="49" t="n">
        <v>1139213</v>
      </c>
    </row>
    <row r="264" customFormat="false" ht="38.25" hidden="false" customHeight="false" outlineLevel="2" collapsed="false">
      <c r="A264" s="1" t="s">
        <v>921</v>
      </c>
      <c r="B264" s="51" t="s">
        <v>949</v>
      </c>
      <c r="C264" s="52" t="s">
        <v>1044</v>
      </c>
      <c r="D264" s="52" t="s">
        <v>1045</v>
      </c>
      <c r="E264" s="52" t="s">
        <v>1046</v>
      </c>
      <c r="F264" s="53" t="s">
        <v>27</v>
      </c>
      <c r="G264" s="53" t="s">
        <v>1047</v>
      </c>
      <c r="H264" s="54" t="n">
        <v>3406988</v>
      </c>
      <c r="I264" s="5" t="n">
        <v>1105980</v>
      </c>
      <c r="J264" s="47" t="n">
        <v>0.324621043572798</v>
      </c>
      <c r="K264" s="5" t="n">
        <v>1105979.88902323</v>
      </c>
      <c r="L264" s="48" t="n">
        <v>0.110976767726243</v>
      </c>
      <c r="M264" s="49" t="n">
        <v>1105980</v>
      </c>
    </row>
    <row r="265" customFormat="false" ht="38.25" hidden="false" customHeight="false" outlineLevel="2" collapsed="false">
      <c r="A265" s="1" t="s">
        <v>921</v>
      </c>
      <c r="B265" s="51" t="s">
        <v>1028</v>
      </c>
      <c r="C265" s="52" t="s">
        <v>1048</v>
      </c>
      <c r="D265" s="52" t="s">
        <v>1049</v>
      </c>
      <c r="E265" s="52" t="s">
        <v>1050</v>
      </c>
      <c r="F265" s="53" t="s">
        <v>27</v>
      </c>
      <c r="G265" s="53" t="s">
        <v>1051</v>
      </c>
      <c r="H265" s="54" t="n">
        <v>3184563</v>
      </c>
      <c r="I265" s="5" t="n">
        <v>1033776</v>
      </c>
      <c r="J265" s="47" t="n">
        <v>0.324620991953998</v>
      </c>
      <c r="K265" s="5" t="n">
        <v>1033776.06065166</v>
      </c>
      <c r="L265" s="48" t="n">
        <v>-0.0606516640400514</v>
      </c>
      <c r="M265" s="49" t="n">
        <v>1033776</v>
      </c>
    </row>
    <row r="266" customFormat="false" ht="38.25" hidden="false" customHeight="false" outlineLevel="2" collapsed="false">
      <c r="A266" s="1" t="s">
        <v>921</v>
      </c>
      <c r="B266" s="51" t="s">
        <v>927</v>
      </c>
      <c r="C266" s="52" t="s">
        <v>1052</v>
      </c>
      <c r="D266" s="52" t="s">
        <v>1053</v>
      </c>
      <c r="E266" s="52" t="s">
        <v>1054</v>
      </c>
      <c r="F266" s="53" t="s">
        <v>27</v>
      </c>
      <c r="G266" s="53" t="s">
        <v>1055</v>
      </c>
      <c r="H266" s="54" t="n">
        <v>3183612</v>
      </c>
      <c r="I266" s="5" t="n">
        <v>1033467</v>
      </c>
      <c r="J266" s="47" t="n">
        <v>0.324620902295883</v>
      </c>
      <c r="K266" s="5" t="n">
        <v>1033467.3460702</v>
      </c>
      <c r="L266" s="48" t="n">
        <v>-0.346070203580894</v>
      </c>
      <c r="M266" s="49" t="n">
        <v>1033467</v>
      </c>
    </row>
    <row r="267" customFormat="false" ht="38.25" hidden="false" customHeight="false" outlineLevel="2" collapsed="false">
      <c r="A267" s="1" t="s">
        <v>921</v>
      </c>
      <c r="B267" s="51" t="s">
        <v>932</v>
      </c>
      <c r="C267" s="52" t="s">
        <v>1056</v>
      </c>
      <c r="D267" s="52" t="s">
        <v>367</v>
      </c>
      <c r="E267" s="52" t="s">
        <v>1057</v>
      </c>
      <c r="F267" s="53" t="s">
        <v>27</v>
      </c>
      <c r="G267" s="53" t="s">
        <v>1058</v>
      </c>
      <c r="H267" s="54" t="n">
        <v>2820709</v>
      </c>
      <c r="I267" s="5" t="n">
        <v>915661</v>
      </c>
      <c r="J267" s="47" t="n">
        <v>0.324620866597724</v>
      </c>
      <c r="K267" s="5" t="n">
        <v>915661.407315445</v>
      </c>
      <c r="L267" s="48" t="n">
        <v>-0.407315444783308</v>
      </c>
      <c r="M267" s="49" t="n">
        <v>915661</v>
      </c>
    </row>
    <row r="268" customFormat="false" ht="38.25" hidden="false" customHeight="false" outlineLevel="2" collapsed="false">
      <c r="A268" s="1" t="s">
        <v>921</v>
      </c>
      <c r="B268" s="51" t="s">
        <v>927</v>
      </c>
      <c r="C268" s="52" t="s">
        <v>1059</v>
      </c>
      <c r="D268" s="52" t="s">
        <v>1060</v>
      </c>
      <c r="E268" s="52" t="s">
        <v>1061</v>
      </c>
      <c r="F268" s="53" t="s">
        <v>27</v>
      </c>
      <c r="G268" s="53" t="s">
        <v>1062</v>
      </c>
      <c r="H268" s="54" t="n">
        <v>2766358</v>
      </c>
      <c r="I268" s="5" t="n">
        <v>898018</v>
      </c>
      <c r="J268" s="47" t="n">
        <v>0.324621036033659</v>
      </c>
      <c r="K268" s="5" t="n">
        <v>898017.93074661</v>
      </c>
      <c r="L268" s="48" t="n">
        <v>0.0692533901892602</v>
      </c>
      <c r="M268" s="49" t="n">
        <v>898018</v>
      </c>
    </row>
    <row r="269" customFormat="false" ht="38.25" hidden="false" customHeight="false" outlineLevel="2" collapsed="false">
      <c r="A269" s="1" t="s">
        <v>921</v>
      </c>
      <c r="B269" s="51" t="s">
        <v>927</v>
      </c>
      <c r="C269" s="52" t="s">
        <v>1063</v>
      </c>
      <c r="D269" s="52" t="s">
        <v>1064</v>
      </c>
      <c r="E269" s="52" t="s">
        <v>1065</v>
      </c>
      <c r="F269" s="53" t="s">
        <v>27</v>
      </c>
      <c r="G269" s="53" t="s">
        <v>1066</v>
      </c>
      <c r="H269" s="54" t="n">
        <v>2754814</v>
      </c>
      <c r="I269" s="5" t="n">
        <v>894271</v>
      </c>
      <c r="J269" s="47" t="n">
        <v>0.324621190396157</v>
      </c>
      <c r="K269" s="5" t="n">
        <v>894270.505795631</v>
      </c>
      <c r="L269" s="48" t="n">
        <v>0.494204368558712</v>
      </c>
      <c r="M269" s="49" t="n">
        <v>894271</v>
      </c>
    </row>
    <row r="270" customFormat="false" ht="38.25" hidden="false" customHeight="false" outlineLevel="2" collapsed="false">
      <c r="A270" s="1" t="s">
        <v>921</v>
      </c>
      <c r="B270" s="51" t="s">
        <v>927</v>
      </c>
      <c r="C270" s="52" t="s">
        <v>1067</v>
      </c>
      <c r="D270" s="52" t="s">
        <v>1068</v>
      </c>
      <c r="E270" s="52" t="s">
        <v>1069</v>
      </c>
      <c r="F270" s="53" t="s">
        <v>27</v>
      </c>
      <c r="G270" s="53" t="s">
        <v>1070</v>
      </c>
      <c r="H270" s="54" t="n">
        <v>2549706</v>
      </c>
      <c r="I270" s="5" t="n">
        <v>827688</v>
      </c>
      <c r="J270" s="47" t="n">
        <v>0.324620956298491</v>
      </c>
      <c r="K270" s="5" t="n">
        <v>827688.139471542</v>
      </c>
      <c r="L270" s="48" t="n">
        <v>-0.139471541857347</v>
      </c>
      <c r="M270" s="49" t="n">
        <v>827688</v>
      </c>
    </row>
    <row r="271" customFormat="false" ht="38.25" hidden="false" customHeight="false" outlineLevel="2" collapsed="false">
      <c r="A271" s="1" t="s">
        <v>921</v>
      </c>
      <c r="B271" s="51" t="s">
        <v>988</v>
      </c>
      <c r="C271" s="52" t="s">
        <v>1071</v>
      </c>
      <c r="D271" s="52" t="s">
        <v>1072</v>
      </c>
      <c r="E271" s="52" t="s">
        <v>1073</v>
      </c>
      <c r="F271" s="53" t="s">
        <v>27</v>
      </c>
      <c r="G271" s="53" t="s">
        <v>1074</v>
      </c>
      <c r="H271" s="54" t="n">
        <v>2358262</v>
      </c>
      <c r="I271" s="5" t="n">
        <v>765541</v>
      </c>
      <c r="J271" s="47" t="n">
        <v>0.3246208436552</v>
      </c>
      <c r="K271" s="5" t="n">
        <v>765541.39464175</v>
      </c>
      <c r="L271" s="48" t="n">
        <v>-0.394641749793664</v>
      </c>
      <c r="M271" s="49" t="n">
        <v>765541</v>
      </c>
    </row>
    <row r="272" customFormat="false" ht="38.25" hidden="false" customHeight="false" outlineLevel="2" collapsed="false">
      <c r="A272" s="1" t="s">
        <v>921</v>
      </c>
      <c r="B272" s="51" t="s">
        <v>954</v>
      </c>
      <c r="C272" s="52" t="s">
        <v>1075</v>
      </c>
      <c r="D272" s="52" t="s">
        <v>1076</v>
      </c>
      <c r="E272" s="52" t="s">
        <v>1077</v>
      </c>
      <c r="F272" s="53" t="s">
        <v>27</v>
      </c>
      <c r="G272" s="53" t="s">
        <v>1078</v>
      </c>
      <c r="H272" s="54" t="n">
        <v>2349376</v>
      </c>
      <c r="I272" s="5" t="n">
        <v>762657</v>
      </c>
      <c r="J272" s="47" t="n">
        <v>0.324621090876897</v>
      </c>
      <c r="K272" s="5" t="n">
        <v>762656.812338008</v>
      </c>
      <c r="L272" s="48" t="n">
        <v>0.187661991920322</v>
      </c>
      <c r="M272" s="49" t="n">
        <v>762657</v>
      </c>
    </row>
    <row r="273" customFormat="false" ht="38.25" hidden="false" customHeight="false" outlineLevel="2" collapsed="false">
      <c r="A273" s="1" t="s">
        <v>921</v>
      </c>
      <c r="B273" s="51" t="s">
        <v>932</v>
      </c>
      <c r="C273" s="52" t="s">
        <v>1079</v>
      </c>
      <c r="D273" s="52" t="s">
        <v>1080</v>
      </c>
      <c r="E273" s="52" t="s">
        <v>1081</v>
      </c>
      <c r="F273" s="53" t="s">
        <v>27</v>
      </c>
      <c r="G273" s="53" t="s">
        <v>1082</v>
      </c>
      <c r="H273" s="54" t="n">
        <v>2298676</v>
      </c>
      <c r="I273" s="5" t="n">
        <v>746199</v>
      </c>
      <c r="J273" s="47" t="n">
        <v>0.324621216735199</v>
      </c>
      <c r="K273" s="5" t="n">
        <v>746198.527080332</v>
      </c>
      <c r="L273" s="48" t="n">
        <v>0.472919667605311</v>
      </c>
      <c r="M273" s="49" t="n">
        <v>746199</v>
      </c>
    </row>
    <row r="274" customFormat="false" ht="38.25" hidden="false" customHeight="false" outlineLevel="2" collapsed="false">
      <c r="A274" s="1" t="s">
        <v>921</v>
      </c>
      <c r="B274" s="51" t="s">
        <v>927</v>
      </c>
      <c r="C274" s="52" t="s">
        <v>1083</v>
      </c>
      <c r="D274" s="52" t="s">
        <v>1084</v>
      </c>
      <c r="E274" s="52" t="s">
        <v>1085</v>
      </c>
      <c r="F274" s="53" t="s">
        <v>27</v>
      </c>
      <c r="G274" s="53" t="s">
        <v>1086</v>
      </c>
      <c r="H274" s="54" t="n">
        <v>2188061</v>
      </c>
      <c r="I274" s="5" t="n">
        <v>710291</v>
      </c>
      <c r="J274" s="47" t="n">
        <v>0.324621205715928</v>
      </c>
      <c r="K274" s="5" t="n">
        <v>710290.573948621</v>
      </c>
      <c r="L274" s="48" t="n">
        <v>0.426051379530691</v>
      </c>
      <c r="M274" s="49" t="n">
        <v>710291</v>
      </c>
    </row>
    <row r="275" customFormat="false" ht="38.25" hidden="false" customHeight="false" outlineLevel="2" collapsed="false">
      <c r="A275" s="1" t="s">
        <v>921</v>
      </c>
      <c r="B275" s="51" t="s">
        <v>954</v>
      </c>
      <c r="C275" s="52" t="s">
        <v>1087</v>
      </c>
      <c r="D275" s="52" t="s">
        <v>1088</v>
      </c>
      <c r="E275" s="52" t="s">
        <v>1089</v>
      </c>
      <c r="F275" s="53" t="s">
        <v>27</v>
      </c>
      <c r="G275" s="53" t="s">
        <v>1090</v>
      </c>
      <c r="H275" s="54" t="n">
        <v>1886607</v>
      </c>
      <c r="I275" s="5" t="n">
        <v>612432</v>
      </c>
      <c r="J275" s="47" t="n">
        <v>0.324620866985016</v>
      </c>
      <c r="K275" s="5" t="n">
        <v>612432.271698771</v>
      </c>
      <c r="L275" s="48" t="n">
        <v>-0.271698771277443</v>
      </c>
      <c r="M275" s="49" t="n">
        <v>612432</v>
      </c>
    </row>
    <row r="276" customFormat="false" ht="38.25" hidden="false" customHeight="false" outlineLevel="2" collapsed="false">
      <c r="A276" s="1" t="s">
        <v>921</v>
      </c>
      <c r="B276" s="51" t="s">
        <v>959</v>
      </c>
      <c r="C276" s="52" t="s">
        <v>1091</v>
      </c>
      <c r="D276" s="52" t="s">
        <v>1092</v>
      </c>
      <c r="E276" s="52" t="s">
        <v>1093</v>
      </c>
      <c r="F276" s="53" t="s">
        <v>27</v>
      </c>
      <c r="G276" s="53" t="s">
        <v>1094</v>
      </c>
      <c r="H276" s="54" t="n">
        <v>1799294</v>
      </c>
      <c r="I276" s="5" t="n">
        <v>584089</v>
      </c>
      <c r="J276" s="47" t="n">
        <v>0.324621212542253</v>
      </c>
      <c r="K276" s="5" t="n">
        <v>584088.63736537</v>
      </c>
      <c r="L276" s="48" t="n">
        <v>0.362634629826061</v>
      </c>
      <c r="M276" s="49" t="n">
        <v>584089</v>
      </c>
    </row>
    <row r="277" customFormat="false" ht="38.25" hidden="false" customHeight="false" outlineLevel="2" collapsed="false">
      <c r="A277" s="1" t="s">
        <v>921</v>
      </c>
      <c r="B277" s="51" t="s">
        <v>1039</v>
      </c>
      <c r="C277" s="52" t="s">
        <v>1095</v>
      </c>
      <c r="D277" s="52" t="s">
        <v>1096</v>
      </c>
      <c r="E277" s="52" t="s">
        <v>1097</v>
      </c>
      <c r="F277" s="53" t="s">
        <v>27</v>
      </c>
      <c r="G277" s="53" t="s">
        <v>1098</v>
      </c>
      <c r="H277" s="54" t="n">
        <v>1728828</v>
      </c>
      <c r="I277" s="5" t="n">
        <v>561214</v>
      </c>
      <c r="J277" s="47" t="n">
        <v>0.324621072773</v>
      </c>
      <c r="K277" s="5" t="n">
        <v>561213.893204278</v>
      </c>
      <c r="L277" s="48" t="n">
        <v>0.106795722036622</v>
      </c>
      <c r="M277" s="49" t="n">
        <v>561214</v>
      </c>
    </row>
    <row r="278" customFormat="false" ht="38.25" hidden="false" customHeight="false" outlineLevel="2" collapsed="false">
      <c r="A278" s="1" t="s">
        <v>921</v>
      </c>
      <c r="B278" s="51" t="s">
        <v>988</v>
      </c>
      <c r="C278" s="52" t="s">
        <v>1099</v>
      </c>
      <c r="D278" s="52" t="s">
        <v>1100</v>
      </c>
      <c r="E278" s="52" t="s">
        <v>1101</v>
      </c>
      <c r="F278" s="53" t="s">
        <v>27</v>
      </c>
      <c r="G278" s="53" t="s">
        <v>1102</v>
      </c>
      <c r="H278" s="54" t="n">
        <v>1722401</v>
      </c>
      <c r="I278" s="5" t="n">
        <v>559128</v>
      </c>
      <c r="J278" s="47" t="n">
        <v>0.324621269959783</v>
      </c>
      <c r="K278" s="5" t="n">
        <v>559127.553966584</v>
      </c>
      <c r="L278" s="48" t="n">
        <v>0.446033415966667</v>
      </c>
      <c r="M278" s="49" t="n">
        <v>559128</v>
      </c>
    </row>
    <row r="279" customFormat="false" ht="38.25" hidden="false" customHeight="false" outlineLevel="2" collapsed="false">
      <c r="A279" s="1" t="s">
        <v>921</v>
      </c>
      <c r="B279" s="51" t="s">
        <v>932</v>
      </c>
      <c r="C279" s="52" t="s">
        <v>1103</v>
      </c>
      <c r="D279" s="52" t="s">
        <v>1104</v>
      </c>
      <c r="E279" s="52" t="s">
        <v>1105</v>
      </c>
      <c r="F279" s="53" t="s">
        <v>27</v>
      </c>
      <c r="G279" s="53" t="s">
        <v>1106</v>
      </c>
      <c r="H279" s="54" t="n">
        <v>1692246</v>
      </c>
      <c r="I279" s="5" t="n">
        <v>549339</v>
      </c>
      <c r="J279" s="47" t="n">
        <v>0.324621243010768</v>
      </c>
      <c r="K279" s="5" t="n">
        <v>549338.607379894</v>
      </c>
      <c r="L279" s="48" t="n">
        <v>0.392620106460527</v>
      </c>
      <c r="M279" s="49" t="n">
        <v>549338</v>
      </c>
    </row>
    <row r="280" customFormat="false" ht="38.25" hidden="false" customHeight="false" outlineLevel="2" collapsed="false">
      <c r="A280" s="1" t="s">
        <v>921</v>
      </c>
      <c r="B280" s="51" t="s">
        <v>927</v>
      </c>
      <c r="C280" s="52" t="s">
        <v>1107</v>
      </c>
      <c r="D280" s="52" t="s">
        <v>1108</v>
      </c>
      <c r="E280" s="52" t="s">
        <v>1109</v>
      </c>
      <c r="F280" s="53" t="s">
        <v>27</v>
      </c>
      <c r="G280" s="53" t="s">
        <v>1110</v>
      </c>
      <c r="H280" s="54" t="n">
        <v>1611730</v>
      </c>
      <c r="I280" s="5" t="n">
        <v>523201</v>
      </c>
      <c r="J280" s="47" t="n">
        <v>0.324620749132919</v>
      </c>
      <c r="K280" s="5" t="n">
        <v>523201.422058256</v>
      </c>
      <c r="L280" s="48" t="n">
        <v>-0.422058256226592</v>
      </c>
      <c r="M280" s="49" t="n">
        <v>523201</v>
      </c>
    </row>
    <row r="281" customFormat="false" ht="38.25" hidden="false" customHeight="false" outlineLevel="2" collapsed="false">
      <c r="A281" s="1" t="s">
        <v>921</v>
      </c>
      <c r="B281" s="51" t="s">
        <v>922</v>
      </c>
      <c r="C281" s="52" t="s">
        <v>1111</v>
      </c>
      <c r="D281" s="52" t="s">
        <v>1112</v>
      </c>
      <c r="E281" s="52" t="s">
        <v>1113</v>
      </c>
      <c r="F281" s="53" t="s">
        <v>27</v>
      </c>
      <c r="G281" s="53" t="s">
        <v>1114</v>
      </c>
      <c r="H281" s="54" t="n">
        <v>1583702</v>
      </c>
      <c r="I281" s="5" t="n">
        <v>514103</v>
      </c>
      <c r="J281" s="47" t="n">
        <v>0.324621046131153</v>
      </c>
      <c r="K281" s="5" t="n">
        <v>514102.944361962</v>
      </c>
      <c r="L281" s="48" t="n">
        <v>0.0556380383204669</v>
      </c>
      <c r="M281" s="49" t="n">
        <v>514103</v>
      </c>
    </row>
    <row r="282" customFormat="false" ht="38.25" hidden="false" customHeight="false" outlineLevel="2" collapsed="false">
      <c r="A282" s="1" t="s">
        <v>921</v>
      </c>
      <c r="B282" s="51" t="s">
        <v>927</v>
      </c>
      <c r="C282" s="52" t="s">
        <v>1115</v>
      </c>
      <c r="D282" s="52" t="s">
        <v>1116</v>
      </c>
      <c r="E282" s="52" t="s">
        <v>1117</v>
      </c>
      <c r="F282" s="53" t="s">
        <v>27</v>
      </c>
      <c r="G282" s="53" t="s">
        <v>1118</v>
      </c>
      <c r="H282" s="54" t="n">
        <v>1518754</v>
      </c>
      <c r="I282" s="5" t="n">
        <v>493019</v>
      </c>
      <c r="J282" s="47" t="n">
        <v>0.324620708817886</v>
      </c>
      <c r="K282" s="5" t="n">
        <v>493019.458939565</v>
      </c>
      <c r="L282" s="48" t="n">
        <v>-0.458939564821776</v>
      </c>
      <c r="M282" s="49" t="n">
        <v>493019</v>
      </c>
    </row>
    <row r="283" customFormat="false" ht="38.25" hidden="false" customHeight="false" outlineLevel="2" collapsed="false">
      <c r="A283" s="1" t="s">
        <v>921</v>
      </c>
      <c r="B283" s="51" t="s">
        <v>927</v>
      </c>
      <c r="C283" s="52" t="s">
        <v>1119</v>
      </c>
      <c r="D283" s="52" t="s">
        <v>1120</v>
      </c>
      <c r="E283" s="52" t="s">
        <v>1121</v>
      </c>
      <c r="F283" s="53" t="s">
        <v>27</v>
      </c>
      <c r="G283" s="53" t="s">
        <v>1122</v>
      </c>
      <c r="H283" s="54" t="n">
        <v>1492930</v>
      </c>
      <c r="I283" s="5" t="n">
        <v>484636</v>
      </c>
      <c r="J283" s="47" t="n">
        <v>0.324620712290596</v>
      </c>
      <c r="K283" s="5" t="n">
        <v>484636.445951513</v>
      </c>
      <c r="L283" s="48" t="n">
        <v>-0.445951513247564</v>
      </c>
      <c r="M283" s="49" t="n">
        <v>484636</v>
      </c>
    </row>
    <row r="284" customFormat="false" ht="38.25" hidden="false" customHeight="false" outlineLevel="2" collapsed="false">
      <c r="A284" s="1" t="s">
        <v>921</v>
      </c>
      <c r="B284" s="51" t="s">
        <v>959</v>
      </c>
      <c r="C284" s="52" t="s">
        <v>1123</v>
      </c>
      <c r="D284" s="52" t="s">
        <v>1124</v>
      </c>
      <c r="E284" s="52" t="s">
        <v>1125</v>
      </c>
      <c r="F284" s="53" t="s">
        <v>27</v>
      </c>
      <c r="G284" s="53" t="s">
        <v>1126</v>
      </c>
      <c r="H284" s="54" t="n">
        <v>1397235</v>
      </c>
      <c r="I284" s="5" t="n">
        <v>453572</v>
      </c>
      <c r="J284" s="47" t="n">
        <v>0.324621126725282</v>
      </c>
      <c r="K284" s="5" t="n">
        <v>453571.838303914</v>
      </c>
      <c r="L284" s="48" t="n">
        <v>0.161696085822769</v>
      </c>
      <c r="M284" s="49" t="n">
        <v>453572</v>
      </c>
    </row>
    <row r="285" customFormat="false" ht="38.25" hidden="false" customHeight="false" outlineLevel="2" collapsed="false">
      <c r="A285" s="1" t="s">
        <v>921</v>
      </c>
      <c r="B285" s="51" t="s">
        <v>932</v>
      </c>
      <c r="C285" s="52" t="s">
        <v>1127</v>
      </c>
      <c r="D285" s="52" t="s">
        <v>981</v>
      </c>
      <c r="E285" s="52" t="s">
        <v>1128</v>
      </c>
      <c r="F285" s="53" t="s">
        <v>27</v>
      </c>
      <c r="G285" s="53" t="s">
        <v>1129</v>
      </c>
      <c r="H285" s="54" t="n">
        <v>1387313</v>
      </c>
      <c r="I285" s="5" t="n">
        <v>450351</v>
      </c>
      <c r="J285" s="47" t="n">
        <v>0.324621048025932</v>
      </c>
      <c r="K285" s="5" t="n">
        <v>450350.948632777</v>
      </c>
      <c r="L285" s="48" t="n">
        <v>0.0513672230299562</v>
      </c>
      <c r="M285" s="49" t="n">
        <v>450351</v>
      </c>
    </row>
    <row r="286" customFormat="false" ht="38.25" hidden="false" customHeight="false" outlineLevel="2" collapsed="false">
      <c r="A286" s="1" t="s">
        <v>921</v>
      </c>
      <c r="B286" s="51" t="s">
        <v>932</v>
      </c>
      <c r="C286" s="52" t="s">
        <v>1130</v>
      </c>
      <c r="D286" s="52" t="s">
        <v>1131</v>
      </c>
      <c r="E286" s="52" t="s">
        <v>1132</v>
      </c>
      <c r="F286" s="53" t="s">
        <v>27</v>
      </c>
      <c r="G286" s="53" t="s">
        <v>1133</v>
      </c>
      <c r="H286" s="54" t="n">
        <v>1321346</v>
      </c>
      <c r="I286" s="5" t="n">
        <v>428937</v>
      </c>
      <c r="J286" s="47" t="n">
        <v>0.324621257414788</v>
      </c>
      <c r="K286" s="5" t="n">
        <v>428936.674400172</v>
      </c>
      <c r="L286" s="48" t="n">
        <v>0.325599828385748</v>
      </c>
      <c r="M286" s="49" t="n">
        <v>428937</v>
      </c>
    </row>
    <row r="287" customFormat="false" ht="38.25" hidden="false" customHeight="false" outlineLevel="2" collapsed="false">
      <c r="A287" s="1" t="s">
        <v>921</v>
      </c>
      <c r="B287" s="51" t="s">
        <v>993</v>
      </c>
      <c r="C287" s="52" t="s">
        <v>1134</v>
      </c>
      <c r="D287" s="52" t="s">
        <v>1135</v>
      </c>
      <c r="E287" s="52" t="s">
        <v>1136</v>
      </c>
      <c r="F287" s="53" t="s">
        <v>27</v>
      </c>
      <c r="G287" s="53" t="s">
        <v>1137</v>
      </c>
      <c r="H287" s="54" t="n">
        <v>1141816</v>
      </c>
      <c r="I287" s="5" t="n">
        <v>370657</v>
      </c>
      <c r="J287" s="47" t="n">
        <v>0.324620604370582</v>
      </c>
      <c r="K287" s="5" t="n">
        <v>370657.464295428</v>
      </c>
      <c r="L287" s="48" t="n">
        <v>-0.464295427838806</v>
      </c>
      <c r="M287" s="49" t="n">
        <v>370657</v>
      </c>
    </row>
    <row r="288" customFormat="false" ht="38.25" hidden="false" customHeight="false" outlineLevel="2" collapsed="false">
      <c r="A288" s="1" t="s">
        <v>921</v>
      </c>
      <c r="B288" s="51" t="s">
        <v>988</v>
      </c>
      <c r="C288" s="52" t="s">
        <v>1138</v>
      </c>
      <c r="D288" s="52" t="s">
        <v>1139</v>
      </c>
      <c r="E288" s="52" t="s">
        <v>1140</v>
      </c>
      <c r="F288" s="53" t="s">
        <v>27</v>
      </c>
      <c r="G288" s="53" t="s">
        <v>1141</v>
      </c>
      <c r="H288" s="54" t="n">
        <v>1000000</v>
      </c>
      <c r="I288" s="5" t="n">
        <v>324621</v>
      </c>
      <c r="J288" s="47" t="n">
        <v>0.324621</v>
      </c>
      <c r="K288" s="5" t="n">
        <v>324621.01099952</v>
      </c>
      <c r="L288" s="48" t="n">
        <v>-0.0109995199018158</v>
      </c>
      <c r="M288" s="49" t="n">
        <v>324621</v>
      </c>
    </row>
    <row r="289" customFormat="false" ht="38.25" hidden="false" customHeight="false" outlineLevel="2" collapsed="false">
      <c r="A289" s="1" t="s">
        <v>921</v>
      </c>
      <c r="B289" s="51" t="s">
        <v>932</v>
      </c>
      <c r="C289" s="52" t="s">
        <v>1142</v>
      </c>
      <c r="D289" s="52" t="s">
        <v>1143</v>
      </c>
      <c r="E289" s="52" t="s">
        <v>1144</v>
      </c>
      <c r="F289" s="53" t="s">
        <v>27</v>
      </c>
      <c r="G289" s="53" t="s">
        <v>1145</v>
      </c>
      <c r="H289" s="54" t="n">
        <v>1000000</v>
      </c>
      <c r="I289" s="5" t="n">
        <v>324621</v>
      </c>
      <c r="J289" s="47" t="n">
        <v>0.324621</v>
      </c>
      <c r="K289" s="5" t="n">
        <v>324621.01099952</v>
      </c>
      <c r="L289" s="48" t="n">
        <v>-0.0109995199018158</v>
      </c>
      <c r="M289" s="49" t="n">
        <v>324621</v>
      </c>
    </row>
    <row r="290" customFormat="false" ht="38.25" hidden="false" customHeight="false" outlineLevel="2" collapsed="false">
      <c r="A290" s="1" t="s">
        <v>921</v>
      </c>
      <c r="B290" s="51" t="s">
        <v>922</v>
      </c>
      <c r="C290" s="52" t="s">
        <v>1146</v>
      </c>
      <c r="D290" s="52" t="s">
        <v>401</v>
      </c>
      <c r="E290" s="52" t="s">
        <v>1147</v>
      </c>
      <c r="F290" s="53" t="s">
        <v>27</v>
      </c>
      <c r="G290" s="53" t="s">
        <v>1148</v>
      </c>
      <c r="H290" s="54" t="n">
        <v>1000000</v>
      </c>
      <c r="I290" s="5" t="n">
        <v>324621</v>
      </c>
      <c r="J290" s="47" t="n">
        <v>0.324621</v>
      </c>
      <c r="K290" s="5" t="n">
        <v>324621.01099952</v>
      </c>
      <c r="L290" s="48" t="n">
        <v>-0.0109995199018158</v>
      </c>
      <c r="M290" s="49" t="n">
        <v>324621</v>
      </c>
    </row>
    <row r="291" customFormat="false" ht="38.25" hidden="false" customHeight="false" outlineLevel="2" collapsed="false">
      <c r="A291" s="1" t="s">
        <v>921</v>
      </c>
      <c r="B291" s="51" t="s">
        <v>993</v>
      </c>
      <c r="C291" s="52" t="s">
        <v>1149</v>
      </c>
      <c r="D291" s="52" t="s">
        <v>1150</v>
      </c>
      <c r="E291" s="52" t="s">
        <v>1151</v>
      </c>
      <c r="F291" s="53" t="s">
        <v>27</v>
      </c>
      <c r="G291" s="53" t="s">
        <v>1152</v>
      </c>
      <c r="H291" s="54" t="n">
        <v>1000000</v>
      </c>
      <c r="I291" s="5" t="n">
        <v>324621</v>
      </c>
      <c r="J291" s="47" t="n">
        <v>0.324621</v>
      </c>
      <c r="K291" s="5" t="n">
        <v>324621.01099952</v>
      </c>
      <c r="L291" s="48" t="n">
        <v>-0.0109995199018158</v>
      </c>
      <c r="M291" s="49" t="n">
        <v>324621</v>
      </c>
    </row>
    <row r="292" customFormat="false" ht="38.25" hidden="false" customHeight="false" outlineLevel="2" collapsed="false">
      <c r="A292" s="1" t="s">
        <v>921</v>
      </c>
      <c r="B292" s="51" t="s">
        <v>922</v>
      </c>
      <c r="C292" s="52" t="s">
        <v>1153</v>
      </c>
      <c r="D292" s="52" t="s">
        <v>262</v>
      </c>
      <c r="E292" s="52" t="s">
        <v>1154</v>
      </c>
      <c r="F292" s="53" t="s">
        <v>27</v>
      </c>
      <c r="G292" s="53" t="s">
        <v>1155</v>
      </c>
      <c r="H292" s="54" t="n">
        <v>1000000</v>
      </c>
      <c r="I292" s="5" t="n">
        <v>324621</v>
      </c>
      <c r="J292" s="47" t="n">
        <v>0.324621</v>
      </c>
      <c r="K292" s="5" t="n">
        <v>324621.01099952</v>
      </c>
      <c r="L292" s="48" t="n">
        <v>-0.0109995199018158</v>
      </c>
      <c r="M292" s="49" t="n">
        <v>324621</v>
      </c>
    </row>
    <row r="293" customFormat="false" ht="38.25" hidden="false" customHeight="false" outlineLevel="2" collapsed="false">
      <c r="A293" s="1" t="s">
        <v>921</v>
      </c>
      <c r="B293" s="51" t="s">
        <v>922</v>
      </c>
      <c r="C293" s="52" t="s">
        <v>1156</v>
      </c>
      <c r="D293" s="52" t="s">
        <v>1157</v>
      </c>
      <c r="E293" s="52" t="s">
        <v>1158</v>
      </c>
      <c r="F293" s="53" t="s">
        <v>27</v>
      </c>
      <c r="G293" s="53" t="s">
        <v>1159</v>
      </c>
      <c r="H293" s="54" t="n">
        <v>1000000</v>
      </c>
      <c r="I293" s="5" t="n">
        <v>324621</v>
      </c>
      <c r="J293" s="47" t="n">
        <v>0.324621</v>
      </c>
      <c r="K293" s="5" t="n">
        <v>324621.01099952</v>
      </c>
      <c r="L293" s="48" t="n">
        <v>-0.0109995199018158</v>
      </c>
      <c r="M293" s="49" t="n">
        <v>324621</v>
      </c>
    </row>
    <row r="294" customFormat="false" ht="38.25" hidden="false" customHeight="false" outlineLevel="2" collapsed="false">
      <c r="A294" s="1" t="s">
        <v>921</v>
      </c>
      <c r="B294" s="51" t="s">
        <v>1028</v>
      </c>
      <c r="C294" s="52" t="s">
        <v>1160</v>
      </c>
      <c r="D294" s="52" t="s">
        <v>1161</v>
      </c>
      <c r="E294" s="52" t="s">
        <v>1162</v>
      </c>
      <c r="F294" s="53" t="s">
        <v>27</v>
      </c>
      <c r="G294" s="53" t="s">
        <v>1163</v>
      </c>
      <c r="H294" s="54" t="n">
        <v>1000000</v>
      </c>
      <c r="I294" s="5" t="n">
        <v>324621</v>
      </c>
      <c r="J294" s="47" t="n">
        <v>0.324621</v>
      </c>
      <c r="K294" s="5" t="n">
        <v>324621.01099952</v>
      </c>
      <c r="L294" s="48" t="n">
        <v>-0.0109995199018158</v>
      </c>
      <c r="M294" s="49" t="n">
        <v>324621</v>
      </c>
    </row>
    <row r="295" customFormat="false" ht="38.25" hidden="false" customHeight="false" outlineLevel="2" collapsed="false">
      <c r="A295" s="1" t="s">
        <v>921</v>
      </c>
      <c r="B295" s="51" t="s">
        <v>1028</v>
      </c>
      <c r="C295" s="52" t="s">
        <v>1164</v>
      </c>
      <c r="D295" s="52" t="s">
        <v>1165</v>
      </c>
      <c r="E295" s="52" t="s">
        <v>1166</v>
      </c>
      <c r="F295" s="53" t="s">
        <v>27</v>
      </c>
      <c r="G295" s="53" t="s">
        <v>1167</v>
      </c>
      <c r="H295" s="54" t="n">
        <v>1000000</v>
      </c>
      <c r="I295" s="5" t="n">
        <v>324621</v>
      </c>
      <c r="J295" s="47" t="n">
        <v>0.324621</v>
      </c>
      <c r="K295" s="5" t="n">
        <v>324621.01099952</v>
      </c>
      <c r="L295" s="48" t="n">
        <v>-0.0109995199018158</v>
      </c>
      <c r="M295" s="49" t="n">
        <v>324621</v>
      </c>
    </row>
    <row r="296" customFormat="false" ht="38.25" hidden="false" customHeight="false" outlineLevel="2" collapsed="false">
      <c r="A296" s="1" t="s">
        <v>921</v>
      </c>
      <c r="B296" s="51" t="s">
        <v>949</v>
      </c>
      <c r="C296" s="52" t="s">
        <v>1168</v>
      </c>
      <c r="D296" s="52" t="s">
        <v>1169</v>
      </c>
      <c r="E296" s="52" t="s">
        <v>1170</v>
      </c>
      <c r="F296" s="53" t="s">
        <v>27</v>
      </c>
      <c r="G296" s="53" t="s">
        <v>1171</v>
      </c>
      <c r="H296" s="54" t="n">
        <v>1000000</v>
      </c>
      <c r="I296" s="5" t="n">
        <v>324621</v>
      </c>
      <c r="J296" s="47" t="n">
        <v>0.324621</v>
      </c>
      <c r="K296" s="5" t="n">
        <v>324621.01099952</v>
      </c>
      <c r="L296" s="48" t="n">
        <v>-0.0109995199018158</v>
      </c>
      <c r="M296" s="49" t="n">
        <v>324621</v>
      </c>
    </row>
    <row r="297" customFormat="false" ht="38.25" hidden="false" customHeight="false" outlineLevel="2" collapsed="false">
      <c r="A297" s="1" t="s">
        <v>921</v>
      </c>
      <c r="B297" s="51" t="s">
        <v>922</v>
      </c>
      <c r="C297" s="52" t="s">
        <v>1172</v>
      </c>
      <c r="D297" s="52" t="s">
        <v>1173</v>
      </c>
      <c r="E297" s="52" t="s">
        <v>1174</v>
      </c>
      <c r="F297" s="53" t="s">
        <v>27</v>
      </c>
      <c r="G297" s="53" t="s">
        <v>1175</v>
      </c>
      <c r="H297" s="54" t="n">
        <v>1000000</v>
      </c>
      <c r="I297" s="5" t="n">
        <v>324621</v>
      </c>
      <c r="J297" s="47" t="n">
        <v>0.324621</v>
      </c>
      <c r="K297" s="5" t="n">
        <v>324621.01099952</v>
      </c>
      <c r="L297" s="48" t="n">
        <v>-0.0109995199018158</v>
      </c>
      <c r="M297" s="49" t="n">
        <v>324621</v>
      </c>
    </row>
    <row r="298" customFormat="false" ht="38.25" hidden="false" customHeight="false" outlineLevel="2" collapsed="false">
      <c r="A298" s="1" t="s">
        <v>921</v>
      </c>
      <c r="B298" s="51" t="s">
        <v>927</v>
      </c>
      <c r="C298" s="52" t="s">
        <v>1176</v>
      </c>
      <c r="D298" s="52" t="s">
        <v>1177</v>
      </c>
      <c r="E298" s="52" t="s">
        <v>1177</v>
      </c>
      <c r="F298" s="53" t="s">
        <v>27</v>
      </c>
      <c r="G298" s="53" t="s">
        <v>1178</v>
      </c>
      <c r="H298" s="54" t="n">
        <v>1000000</v>
      </c>
      <c r="I298" s="5" t="n">
        <v>324621</v>
      </c>
      <c r="J298" s="47" t="n">
        <v>0.324621</v>
      </c>
      <c r="K298" s="5" t="n">
        <v>324621.01099952</v>
      </c>
      <c r="L298" s="48" t="n">
        <v>-0.0109995199018158</v>
      </c>
      <c r="M298" s="49" t="n">
        <v>324621</v>
      </c>
    </row>
    <row r="299" customFormat="false" ht="38.25" hidden="false" customHeight="false" outlineLevel="2" collapsed="false">
      <c r="A299" s="1" t="s">
        <v>921</v>
      </c>
      <c r="B299" s="51" t="s">
        <v>1028</v>
      </c>
      <c r="C299" s="52" t="s">
        <v>1179</v>
      </c>
      <c r="D299" s="52" t="s">
        <v>1180</v>
      </c>
      <c r="E299" s="52" t="s">
        <v>1181</v>
      </c>
      <c r="F299" s="53" t="s">
        <v>27</v>
      </c>
      <c r="G299" s="53" t="s">
        <v>1182</v>
      </c>
      <c r="H299" s="54" t="n">
        <v>1000000</v>
      </c>
      <c r="I299" s="5" t="n">
        <v>324621</v>
      </c>
      <c r="J299" s="47" t="n">
        <v>0.324621</v>
      </c>
      <c r="K299" s="5" t="n">
        <v>324621.01099952</v>
      </c>
      <c r="L299" s="48" t="n">
        <v>-0.0109995199018158</v>
      </c>
      <c r="M299" s="49" t="n">
        <v>324621</v>
      </c>
    </row>
    <row r="300" customFormat="false" ht="38.25" hidden="false" customHeight="false" outlineLevel="2" collapsed="false">
      <c r="A300" s="1" t="s">
        <v>921</v>
      </c>
      <c r="B300" s="51" t="s">
        <v>959</v>
      </c>
      <c r="C300" s="52" t="s">
        <v>1183</v>
      </c>
      <c r="D300" s="52" t="s">
        <v>1184</v>
      </c>
      <c r="E300" s="52" t="s">
        <v>1185</v>
      </c>
      <c r="F300" s="53" t="s">
        <v>27</v>
      </c>
      <c r="G300" s="53" t="s">
        <v>1186</v>
      </c>
      <c r="H300" s="54" t="n">
        <v>1000000</v>
      </c>
      <c r="I300" s="5" t="n">
        <v>324621</v>
      </c>
      <c r="J300" s="47" t="n">
        <v>0.324621</v>
      </c>
      <c r="K300" s="5" t="n">
        <v>324621.01099952</v>
      </c>
      <c r="L300" s="48" t="n">
        <v>-0.0109995199018158</v>
      </c>
      <c r="M300" s="49" t="n">
        <v>324621</v>
      </c>
    </row>
    <row r="301" customFormat="false" ht="38.25" hidden="false" customHeight="false" outlineLevel="2" collapsed="false">
      <c r="A301" s="1" t="s">
        <v>921</v>
      </c>
      <c r="B301" s="51" t="s">
        <v>932</v>
      </c>
      <c r="C301" s="52" t="s">
        <v>1187</v>
      </c>
      <c r="D301" s="52" t="s">
        <v>1188</v>
      </c>
      <c r="E301" s="52" t="s">
        <v>1189</v>
      </c>
      <c r="F301" s="53" t="s">
        <v>27</v>
      </c>
      <c r="G301" s="53" t="s">
        <v>1190</v>
      </c>
      <c r="H301" s="54" t="n">
        <v>1000000</v>
      </c>
      <c r="I301" s="5" t="n">
        <v>324621</v>
      </c>
      <c r="J301" s="47" t="n">
        <v>0.324621</v>
      </c>
      <c r="K301" s="5" t="n">
        <v>324621.01099952</v>
      </c>
      <c r="L301" s="48" t="n">
        <v>-0.0109995199018158</v>
      </c>
      <c r="M301" s="49" t="n">
        <v>324621</v>
      </c>
    </row>
    <row r="302" customFormat="false" ht="38.25" hidden="false" customHeight="false" outlineLevel="2" collapsed="false">
      <c r="A302" s="1" t="s">
        <v>921</v>
      </c>
      <c r="B302" s="51" t="s">
        <v>1028</v>
      </c>
      <c r="C302" s="52" t="s">
        <v>1191</v>
      </c>
      <c r="D302" s="52" t="s">
        <v>1192</v>
      </c>
      <c r="E302" s="52" t="s">
        <v>1193</v>
      </c>
      <c r="F302" s="53" t="s">
        <v>27</v>
      </c>
      <c r="G302" s="53" t="s">
        <v>1194</v>
      </c>
      <c r="H302" s="54" t="n">
        <v>1000000</v>
      </c>
      <c r="I302" s="5" t="n">
        <v>324621</v>
      </c>
      <c r="J302" s="47" t="n">
        <v>0.324621</v>
      </c>
      <c r="K302" s="5" t="n">
        <v>324621.01099952</v>
      </c>
      <c r="L302" s="48" t="n">
        <v>-0.0109995199018158</v>
      </c>
      <c r="M302" s="49" t="n">
        <v>324621</v>
      </c>
    </row>
    <row r="303" customFormat="false" ht="38.25" hidden="false" customHeight="false" outlineLevel="2" collapsed="false">
      <c r="A303" s="1" t="s">
        <v>921</v>
      </c>
      <c r="B303" s="51" t="s">
        <v>927</v>
      </c>
      <c r="C303" s="52" t="s">
        <v>1195</v>
      </c>
      <c r="D303" s="52" t="s">
        <v>1196</v>
      </c>
      <c r="E303" s="52" t="s">
        <v>1197</v>
      </c>
      <c r="F303" s="53" t="s">
        <v>27</v>
      </c>
      <c r="G303" s="53" t="s">
        <v>1198</v>
      </c>
      <c r="H303" s="54" t="n">
        <v>1000000</v>
      </c>
      <c r="I303" s="5" t="n">
        <v>324621</v>
      </c>
      <c r="J303" s="47" t="n">
        <v>0.324621</v>
      </c>
      <c r="K303" s="5" t="n">
        <v>324621.01099952</v>
      </c>
      <c r="L303" s="48" t="n">
        <v>-0.0109995199018158</v>
      </c>
      <c r="M303" s="49" t="n">
        <v>324621</v>
      </c>
    </row>
    <row r="304" customFormat="false" ht="38.25" hidden="false" customHeight="false" outlineLevel="2" collapsed="false">
      <c r="A304" s="1" t="s">
        <v>921</v>
      </c>
      <c r="B304" s="51" t="s">
        <v>922</v>
      </c>
      <c r="C304" s="52" t="s">
        <v>1199</v>
      </c>
      <c r="D304" s="52" t="s">
        <v>1200</v>
      </c>
      <c r="E304" s="52" t="s">
        <v>1201</v>
      </c>
      <c r="F304" s="53" t="s">
        <v>27</v>
      </c>
      <c r="G304" s="53" t="s">
        <v>1202</v>
      </c>
      <c r="H304" s="54" t="n">
        <v>1000000</v>
      </c>
      <c r="I304" s="5" t="n">
        <v>324621</v>
      </c>
      <c r="J304" s="47" t="n">
        <v>0.324621</v>
      </c>
      <c r="K304" s="5" t="n">
        <v>324621.01099952</v>
      </c>
      <c r="L304" s="48" t="n">
        <v>-0.0109995199018158</v>
      </c>
      <c r="M304" s="49" t="n">
        <v>324621</v>
      </c>
    </row>
    <row r="305" customFormat="false" ht="38.25" hidden="false" customHeight="false" outlineLevel="2" collapsed="false">
      <c r="A305" s="1" t="s">
        <v>921</v>
      </c>
      <c r="B305" s="51" t="s">
        <v>959</v>
      </c>
      <c r="C305" s="52" t="s">
        <v>1203</v>
      </c>
      <c r="D305" s="52" t="s">
        <v>961</v>
      </c>
      <c r="E305" s="52" t="s">
        <v>1204</v>
      </c>
      <c r="F305" s="53" t="s">
        <v>27</v>
      </c>
      <c r="G305" s="53" t="s">
        <v>1205</v>
      </c>
      <c r="H305" s="54" t="n">
        <v>1000000</v>
      </c>
      <c r="I305" s="5" t="n">
        <v>324621</v>
      </c>
      <c r="J305" s="47" t="n">
        <v>0.324621</v>
      </c>
      <c r="K305" s="5" t="n">
        <v>324621.01099952</v>
      </c>
      <c r="L305" s="48" t="n">
        <v>-0.0109995199018158</v>
      </c>
      <c r="M305" s="49" t="n">
        <v>324621</v>
      </c>
    </row>
    <row r="306" customFormat="false" ht="12.75" hidden="false" customHeight="false" outlineLevel="1" collapsed="false">
      <c r="A306" s="56" t="s">
        <v>1206</v>
      </c>
      <c r="B306" s="51"/>
      <c r="C306" s="52"/>
      <c r="D306" s="52"/>
      <c r="E306" s="52"/>
      <c r="F306" s="53"/>
      <c r="G306" s="53"/>
      <c r="H306" s="54"/>
      <c r="I306" s="5"/>
      <c r="J306" s="47"/>
      <c r="L306" s="48"/>
      <c r="M306" s="49" t="n">
        <f aca="false">SUBTOTAL(9,M235:M305)</f>
        <v>58643641</v>
      </c>
    </row>
    <row r="307" customFormat="false" ht="51" hidden="false" customHeight="false" outlineLevel="2" collapsed="false">
      <c r="A307" s="1" t="s">
        <v>1207</v>
      </c>
      <c r="B307" s="51" t="s">
        <v>1208</v>
      </c>
      <c r="C307" s="52" t="s">
        <v>1209</v>
      </c>
      <c r="D307" s="52" t="s">
        <v>1210</v>
      </c>
      <c r="E307" s="52" t="s">
        <v>1211</v>
      </c>
      <c r="F307" s="53" t="s">
        <v>123</v>
      </c>
      <c r="G307" s="53" t="s">
        <v>1212</v>
      </c>
      <c r="H307" s="54" t="n">
        <v>6500000</v>
      </c>
      <c r="I307" s="5" t="n">
        <v>2110037</v>
      </c>
      <c r="J307" s="47" t="n">
        <v>0.324621076923077</v>
      </c>
      <c r="K307" s="5" t="n">
        <v>2110036.57149688</v>
      </c>
      <c r="L307" s="48" t="n">
        <v>0.428503120783716</v>
      </c>
      <c r="M307" s="49" t="n">
        <v>2110037</v>
      </c>
    </row>
    <row r="308" customFormat="false" ht="38.25" hidden="false" customHeight="false" outlineLevel="2" collapsed="false">
      <c r="A308" s="1" t="s">
        <v>1207</v>
      </c>
      <c r="B308" s="51" t="s">
        <v>1208</v>
      </c>
      <c r="C308" s="52" t="s">
        <v>1213</v>
      </c>
      <c r="D308" s="52" t="s">
        <v>1214</v>
      </c>
      <c r="E308" s="52" t="s">
        <v>1215</v>
      </c>
      <c r="F308" s="53" t="s">
        <v>27</v>
      </c>
      <c r="G308" s="53" t="s">
        <v>1216</v>
      </c>
      <c r="H308" s="54" t="n">
        <v>23797144</v>
      </c>
      <c r="I308" s="5" t="n">
        <v>7725053</v>
      </c>
      <c r="J308" s="47" t="n">
        <v>0.324621013345131</v>
      </c>
      <c r="K308" s="5" t="n">
        <v>7725052.94418116</v>
      </c>
      <c r="L308" s="48" t="n">
        <v>0.0558188408613205</v>
      </c>
      <c r="M308" s="49" t="n">
        <v>7725053</v>
      </c>
    </row>
    <row r="309" customFormat="false" ht="51" hidden="false" customHeight="false" outlineLevel="2" collapsed="false">
      <c r="A309" s="1" t="s">
        <v>1207</v>
      </c>
      <c r="B309" s="51" t="s">
        <v>1208</v>
      </c>
      <c r="C309" s="52" t="s">
        <v>1217</v>
      </c>
      <c r="D309" s="52" t="s">
        <v>1214</v>
      </c>
      <c r="E309" s="52" t="s">
        <v>1218</v>
      </c>
      <c r="F309" s="53" t="s">
        <v>22</v>
      </c>
      <c r="G309" s="53" t="s">
        <v>1219</v>
      </c>
      <c r="H309" s="54" t="n">
        <v>3634688</v>
      </c>
      <c r="I309" s="5" t="n">
        <v>1179896</v>
      </c>
      <c r="J309" s="47" t="n">
        <v>0.324620985350049</v>
      </c>
      <c r="K309" s="5" t="n">
        <v>1179896.09322782</v>
      </c>
      <c r="L309" s="48" t="n">
        <v>-0.0932278230320662</v>
      </c>
      <c r="M309" s="49" t="n">
        <v>1179896</v>
      </c>
    </row>
    <row r="310" customFormat="false" ht="51" hidden="false" customHeight="false" outlineLevel="2" collapsed="false">
      <c r="A310" s="1" t="s">
        <v>1207</v>
      </c>
      <c r="B310" s="51" t="s">
        <v>1208</v>
      </c>
      <c r="C310" s="52" t="s">
        <v>1220</v>
      </c>
      <c r="D310" s="52" t="s">
        <v>1221</v>
      </c>
      <c r="E310" s="52" t="s">
        <v>1222</v>
      </c>
      <c r="F310" s="53" t="s">
        <v>123</v>
      </c>
      <c r="G310" s="53" t="s">
        <v>1223</v>
      </c>
      <c r="H310" s="54" t="n">
        <v>1802989</v>
      </c>
      <c r="I310" s="5" t="n">
        <v>585288</v>
      </c>
      <c r="J310" s="47" t="n">
        <v>0.324620948879888</v>
      </c>
      <c r="K310" s="5" t="n">
        <v>585288.112001013</v>
      </c>
      <c r="L310" s="48" t="n">
        <v>-0.112001013359986</v>
      </c>
      <c r="M310" s="49" t="n">
        <v>585288</v>
      </c>
    </row>
    <row r="311" customFormat="false" ht="51" hidden="false" customHeight="false" outlineLevel="2" collapsed="false">
      <c r="A311" s="1" t="s">
        <v>1207</v>
      </c>
      <c r="B311" s="51" t="s">
        <v>1208</v>
      </c>
      <c r="C311" s="52" t="s">
        <v>1224</v>
      </c>
      <c r="D311" s="52" t="s">
        <v>1225</v>
      </c>
      <c r="E311" s="52" t="s">
        <v>1226</v>
      </c>
      <c r="F311" s="53" t="s">
        <v>22</v>
      </c>
      <c r="G311" s="53" t="s">
        <v>1227</v>
      </c>
      <c r="H311" s="54" t="n">
        <v>3509100</v>
      </c>
      <c r="I311" s="5" t="n">
        <v>1139128</v>
      </c>
      <c r="J311" s="47" t="n">
        <v>0.324621127924539</v>
      </c>
      <c r="K311" s="5" t="n">
        <v>1139127.58969842</v>
      </c>
      <c r="L311" s="48" t="n">
        <v>0.410301584750414</v>
      </c>
      <c r="M311" s="49" t="n">
        <v>1139128</v>
      </c>
    </row>
    <row r="312" customFormat="false" ht="51" hidden="false" customHeight="false" outlineLevel="2" collapsed="false">
      <c r="A312" s="1" t="s">
        <v>1207</v>
      </c>
      <c r="B312" s="51" t="s">
        <v>1208</v>
      </c>
      <c r="C312" s="52" t="s">
        <v>1228</v>
      </c>
      <c r="D312" s="52" t="s">
        <v>1229</v>
      </c>
      <c r="E312" s="52" t="s">
        <v>1230</v>
      </c>
      <c r="F312" s="53" t="s">
        <v>123</v>
      </c>
      <c r="G312" s="53" t="s">
        <v>1231</v>
      </c>
      <c r="H312" s="54" t="n">
        <v>1735432</v>
      </c>
      <c r="I312" s="5" t="n">
        <v>563358</v>
      </c>
      <c r="J312" s="47" t="n">
        <v>0.324621189421424</v>
      </c>
      <c r="K312" s="5" t="n">
        <v>563357.690360919</v>
      </c>
      <c r="L312" s="48" t="n">
        <v>0.309639081126079</v>
      </c>
      <c r="M312" s="49" t="n">
        <v>563358</v>
      </c>
    </row>
    <row r="313" customFormat="false" ht="51" hidden="false" customHeight="false" outlineLevel="2" collapsed="false">
      <c r="A313" s="1" t="s">
        <v>1207</v>
      </c>
      <c r="B313" s="51" t="s">
        <v>1232</v>
      </c>
      <c r="C313" s="52" t="s">
        <v>1233</v>
      </c>
      <c r="D313" s="52" t="s">
        <v>1234</v>
      </c>
      <c r="E313" s="52" t="s">
        <v>1235</v>
      </c>
      <c r="F313" s="53" t="s">
        <v>123</v>
      </c>
      <c r="G313" s="53" t="s">
        <v>1236</v>
      </c>
      <c r="H313" s="54" t="n">
        <v>1700062</v>
      </c>
      <c r="I313" s="5" t="n">
        <v>551876</v>
      </c>
      <c r="J313" s="47" t="n">
        <v>0.324621102053925</v>
      </c>
      <c r="K313" s="5" t="n">
        <v>551875.845201866</v>
      </c>
      <c r="L313" s="48" t="n">
        <v>0.154798134230077</v>
      </c>
      <c r="M313" s="49" t="n">
        <v>551876</v>
      </c>
    </row>
    <row r="314" customFormat="false" ht="51" hidden="false" customHeight="false" outlineLevel="2" collapsed="false">
      <c r="A314" s="1" t="s">
        <v>1207</v>
      </c>
      <c r="B314" s="51" t="s">
        <v>1237</v>
      </c>
      <c r="C314" s="52" t="s">
        <v>1238</v>
      </c>
      <c r="D314" s="52" t="s">
        <v>1239</v>
      </c>
      <c r="E314" s="52" t="s">
        <v>1240</v>
      </c>
      <c r="F314" s="53" t="s">
        <v>22</v>
      </c>
      <c r="G314" s="53" t="s">
        <v>1241</v>
      </c>
      <c r="H314" s="54" t="n">
        <v>3134548</v>
      </c>
      <c r="I314" s="5" t="n">
        <v>1017540</v>
      </c>
      <c r="J314" s="47" t="n">
        <v>0.324620966085062</v>
      </c>
      <c r="K314" s="5" t="n">
        <v>1017540.14078652</v>
      </c>
      <c r="L314" s="48" t="n">
        <v>-0.140786523115821</v>
      </c>
      <c r="M314" s="49" t="n">
        <v>1017540</v>
      </c>
    </row>
    <row r="315" customFormat="false" ht="38.25" hidden="false" customHeight="false" outlineLevel="2" collapsed="false">
      <c r="A315" s="1" t="s">
        <v>1207</v>
      </c>
      <c r="B315" s="51" t="s">
        <v>1242</v>
      </c>
      <c r="C315" s="52" t="s">
        <v>1243</v>
      </c>
      <c r="D315" s="52" t="s">
        <v>1244</v>
      </c>
      <c r="E315" s="52" t="s">
        <v>1245</v>
      </c>
      <c r="F315" s="53" t="s">
        <v>27</v>
      </c>
      <c r="G315" s="53" t="s">
        <v>1246</v>
      </c>
      <c r="H315" s="54" t="n">
        <v>4870760</v>
      </c>
      <c r="I315" s="5" t="n">
        <v>1581151</v>
      </c>
      <c r="J315" s="47" t="n">
        <v>0.324621003703734</v>
      </c>
      <c r="K315" s="5" t="n">
        <v>1581151.03553602</v>
      </c>
      <c r="L315" s="48" t="n">
        <v>-0.0355360214598477</v>
      </c>
      <c r="M315" s="49" t="n">
        <v>1581151</v>
      </c>
    </row>
    <row r="316" customFormat="false" ht="38.25" hidden="false" customHeight="false" outlineLevel="2" collapsed="false">
      <c r="A316" s="1" t="s">
        <v>1207</v>
      </c>
      <c r="B316" s="51" t="s">
        <v>1208</v>
      </c>
      <c r="C316" s="52" t="s">
        <v>1247</v>
      </c>
      <c r="D316" s="52" t="s">
        <v>1248</v>
      </c>
      <c r="E316" s="52" t="s">
        <v>1249</v>
      </c>
      <c r="F316" s="53" t="s">
        <v>27</v>
      </c>
      <c r="G316" s="53" t="s">
        <v>1250</v>
      </c>
      <c r="H316" s="54" t="n">
        <v>4699792</v>
      </c>
      <c r="I316" s="5" t="n">
        <v>1525651</v>
      </c>
      <c r="J316" s="47" t="n">
        <v>0.324620961948954</v>
      </c>
      <c r="K316" s="5" t="n">
        <v>1525651.23052746</v>
      </c>
      <c r="L316" s="48" t="n">
        <v>-0.23052745568566</v>
      </c>
      <c r="M316" s="49" t="n">
        <v>1525651</v>
      </c>
    </row>
    <row r="317" customFormat="false" ht="38.25" hidden="false" customHeight="false" outlineLevel="2" collapsed="false">
      <c r="A317" s="1" t="s">
        <v>1207</v>
      </c>
      <c r="B317" s="51" t="s">
        <v>1242</v>
      </c>
      <c r="C317" s="52" t="s">
        <v>1251</v>
      </c>
      <c r="D317" s="52" t="s">
        <v>1252</v>
      </c>
      <c r="E317" s="52" t="s">
        <v>1253</v>
      </c>
      <c r="F317" s="53" t="s">
        <v>27</v>
      </c>
      <c r="G317" s="53" t="s">
        <v>1254</v>
      </c>
      <c r="H317" s="54" t="n">
        <v>4651017</v>
      </c>
      <c r="I317" s="5" t="n">
        <v>1509818</v>
      </c>
      <c r="J317" s="47" t="n">
        <v>0.324621045246663</v>
      </c>
      <c r="K317" s="5" t="n">
        <v>1509817.84071595</v>
      </c>
      <c r="L317" s="48" t="n">
        <v>0.159284045919776</v>
      </c>
      <c r="M317" s="49" t="n">
        <v>1509818</v>
      </c>
    </row>
    <row r="318" customFormat="false" ht="38.25" hidden="false" customHeight="false" outlineLevel="2" collapsed="false">
      <c r="A318" s="1" t="s">
        <v>1207</v>
      </c>
      <c r="B318" s="51" t="s">
        <v>1255</v>
      </c>
      <c r="C318" s="52" t="s">
        <v>1256</v>
      </c>
      <c r="D318" s="52" t="s">
        <v>1257</v>
      </c>
      <c r="E318" s="52" t="s">
        <v>1258</v>
      </c>
      <c r="F318" s="53" t="s">
        <v>27</v>
      </c>
      <c r="G318" s="53" t="s">
        <v>1259</v>
      </c>
      <c r="H318" s="54" t="n">
        <v>4275098</v>
      </c>
      <c r="I318" s="5" t="n">
        <v>1387787</v>
      </c>
      <c r="J318" s="47" t="n">
        <v>0.324621096405275</v>
      </c>
      <c r="K318" s="5" t="n">
        <v>1387786.63488203</v>
      </c>
      <c r="L318" s="48" t="n">
        <v>0.365117974579334</v>
      </c>
      <c r="M318" s="49" t="n">
        <v>1387786</v>
      </c>
    </row>
    <row r="319" customFormat="false" ht="38.25" hidden="false" customHeight="false" outlineLevel="2" collapsed="false">
      <c r="A319" s="1" t="s">
        <v>1207</v>
      </c>
      <c r="B319" s="51" t="s">
        <v>1208</v>
      </c>
      <c r="C319" s="52" t="s">
        <v>1260</v>
      </c>
      <c r="D319" s="52" t="s">
        <v>1261</v>
      </c>
      <c r="E319" s="52" t="s">
        <v>1262</v>
      </c>
      <c r="F319" s="53" t="s">
        <v>27</v>
      </c>
      <c r="G319" s="53" t="s">
        <v>1263</v>
      </c>
      <c r="H319" s="54" t="n">
        <v>3480863</v>
      </c>
      <c r="I319" s="5" t="n">
        <v>1129961</v>
      </c>
      <c r="J319" s="47" t="n">
        <v>0.324620934521123</v>
      </c>
      <c r="K319" s="5" t="n">
        <v>1129961.26621082</v>
      </c>
      <c r="L319" s="48" t="n">
        <v>-0.266210821922869</v>
      </c>
      <c r="M319" s="49" t="n">
        <v>1129961</v>
      </c>
    </row>
    <row r="320" customFormat="false" ht="38.25" hidden="false" customHeight="false" outlineLevel="2" collapsed="false">
      <c r="A320" s="1" t="s">
        <v>1207</v>
      </c>
      <c r="B320" s="51" t="s">
        <v>1255</v>
      </c>
      <c r="C320" s="52" t="s">
        <v>1264</v>
      </c>
      <c r="D320" s="52" t="s">
        <v>1265</v>
      </c>
      <c r="E320" s="52" t="s">
        <v>1266</v>
      </c>
      <c r="F320" s="53" t="s">
        <v>27</v>
      </c>
      <c r="G320" s="53" t="s">
        <v>1267</v>
      </c>
      <c r="H320" s="54" t="n">
        <v>3476273</v>
      </c>
      <c r="I320" s="5" t="n">
        <v>1128471</v>
      </c>
      <c r="J320" s="47" t="n">
        <v>0.324620937423499</v>
      </c>
      <c r="K320" s="5" t="n">
        <v>1128471.25577033</v>
      </c>
      <c r="L320" s="48" t="n">
        <v>-0.255770334042609</v>
      </c>
      <c r="M320" s="49" t="n">
        <v>1128471</v>
      </c>
    </row>
    <row r="321" customFormat="false" ht="38.25" hidden="false" customHeight="false" outlineLevel="2" collapsed="false">
      <c r="A321" s="1" t="s">
        <v>1207</v>
      </c>
      <c r="B321" s="51" t="s">
        <v>1208</v>
      </c>
      <c r="C321" s="52" t="s">
        <v>1268</v>
      </c>
      <c r="D321" s="52" t="s">
        <v>1269</v>
      </c>
      <c r="E321" s="52" t="s">
        <v>1270</v>
      </c>
      <c r="F321" s="53" t="s">
        <v>27</v>
      </c>
      <c r="G321" s="53" t="s">
        <v>1271</v>
      </c>
      <c r="H321" s="54" t="n">
        <v>3337604</v>
      </c>
      <c r="I321" s="5" t="n">
        <v>1083456</v>
      </c>
      <c r="J321" s="47" t="n">
        <v>0.324620895708418</v>
      </c>
      <c r="K321" s="5" t="n">
        <v>1083456.38479604</v>
      </c>
      <c r="L321" s="48" t="n">
        <v>-0.384796041529626</v>
      </c>
      <c r="M321" s="49" t="n">
        <v>1083456</v>
      </c>
    </row>
    <row r="322" customFormat="false" ht="38.25" hidden="false" customHeight="false" outlineLevel="2" collapsed="false">
      <c r="A322" s="1" t="s">
        <v>1207</v>
      </c>
      <c r="B322" s="51" t="s">
        <v>1232</v>
      </c>
      <c r="C322" s="52" t="s">
        <v>1272</v>
      </c>
      <c r="D322" s="52" t="s">
        <v>1273</v>
      </c>
      <c r="E322" s="52" t="s">
        <v>1274</v>
      </c>
      <c r="F322" s="53" t="s">
        <v>27</v>
      </c>
      <c r="G322" s="53" t="s">
        <v>1275</v>
      </c>
      <c r="H322" s="54" t="n">
        <v>3287716</v>
      </c>
      <c r="I322" s="5" t="n">
        <v>1067262</v>
      </c>
      <c r="J322" s="47" t="n">
        <v>0.324621104742624</v>
      </c>
      <c r="K322" s="5" t="n">
        <v>1067261.6917993</v>
      </c>
      <c r="L322" s="48" t="n">
        <v>0.308200702536851</v>
      </c>
      <c r="M322" s="49" t="n">
        <v>1067262</v>
      </c>
    </row>
    <row r="323" customFormat="false" ht="38.25" hidden="false" customHeight="false" outlineLevel="2" collapsed="false">
      <c r="A323" s="1" t="s">
        <v>1207</v>
      </c>
      <c r="B323" s="51" t="s">
        <v>1208</v>
      </c>
      <c r="C323" s="52" t="s">
        <v>1276</v>
      </c>
      <c r="D323" s="52" t="s">
        <v>1277</v>
      </c>
      <c r="E323" s="52" t="s">
        <v>1278</v>
      </c>
      <c r="F323" s="53" t="s">
        <v>27</v>
      </c>
      <c r="G323" s="53" t="s">
        <v>1279</v>
      </c>
      <c r="H323" s="54" t="n">
        <v>3162786</v>
      </c>
      <c r="I323" s="5" t="n">
        <v>1026707</v>
      </c>
      <c r="J323" s="47" t="n">
        <v>0.324621077746013</v>
      </c>
      <c r="K323" s="5" t="n">
        <v>1026706.78889513</v>
      </c>
      <c r="L323" s="48" t="n">
        <v>0.211104872403666</v>
      </c>
      <c r="M323" s="49" t="n">
        <v>1026707</v>
      </c>
    </row>
    <row r="324" customFormat="false" ht="38.25" hidden="false" customHeight="false" outlineLevel="2" collapsed="false">
      <c r="A324" s="1" t="s">
        <v>1207</v>
      </c>
      <c r="B324" s="51" t="s">
        <v>1208</v>
      </c>
      <c r="C324" s="52" t="s">
        <v>1280</v>
      </c>
      <c r="D324" s="52" t="s">
        <v>1281</v>
      </c>
      <c r="E324" s="52" t="s">
        <v>1282</v>
      </c>
      <c r="F324" s="53" t="s">
        <v>27</v>
      </c>
      <c r="G324" s="53" t="s">
        <v>1283</v>
      </c>
      <c r="H324" s="54" t="n">
        <v>3082758</v>
      </c>
      <c r="I324" s="5" t="n">
        <v>1000728</v>
      </c>
      <c r="J324" s="47" t="n">
        <v>0.324621004957249</v>
      </c>
      <c r="K324" s="5" t="n">
        <v>1000728.01862686</v>
      </c>
      <c r="L324" s="48" t="n">
        <v>-0.0186268580146134</v>
      </c>
      <c r="M324" s="49" t="n">
        <v>1000728</v>
      </c>
    </row>
    <row r="325" customFormat="false" ht="38.25" hidden="false" customHeight="false" outlineLevel="2" collapsed="false">
      <c r="A325" s="1" t="s">
        <v>1207</v>
      </c>
      <c r="B325" s="51" t="s">
        <v>1208</v>
      </c>
      <c r="C325" s="52" t="s">
        <v>1284</v>
      </c>
      <c r="D325" s="52" t="s">
        <v>1285</v>
      </c>
      <c r="E325" s="52" t="s">
        <v>1286</v>
      </c>
      <c r="F325" s="53" t="s">
        <v>27</v>
      </c>
      <c r="G325" s="53" t="s">
        <v>1287</v>
      </c>
      <c r="H325" s="54" t="n">
        <v>2976433</v>
      </c>
      <c r="I325" s="5" t="n">
        <v>966213</v>
      </c>
      <c r="J325" s="47" t="n">
        <v>0.324621115274559</v>
      </c>
      <c r="K325" s="5" t="n">
        <v>966212.689632334</v>
      </c>
      <c r="L325" s="48" t="n">
        <v>0.310367665952072</v>
      </c>
      <c r="M325" s="49" t="n">
        <v>966213</v>
      </c>
    </row>
    <row r="326" customFormat="false" ht="38.25" hidden="false" customHeight="false" outlineLevel="2" collapsed="false">
      <c r="A326" s="1" t="s">
        <v>1207</v>
      </c>
      <c r="B326" s="51" t="s">
        <v>1208</v>
      </c>
      <c r="C326" s="52" t="s">
        <v>1288</v>
      </c>
      <c r="D326" s="52" t="s">
        <v>1289</v>
      </c>
      <c r="E326" s="52" t="s">
        <v>1290</v>
      </c>
      <c r="F326" s="53" t="s">
        <v>27</v>
      </c>
      <c r="G326" s="53" t="s">
        <v>1291</v>
      </c>
      <c r="H326" s="54" t="n">
        <v>2931204</v>
      </c>
      <c r="I326" s="5" t="n">
        <v>951530</v>
      </c>
      <c r="J326" s="47" t="n">
        <v>0.324620872515185</v>
      </c>
      <c r="K326" s="5" t="n">
        <v>951530.405925837</v>
      </c>
      <c r="L326" s="48" t="n">
        <v>-0.405925836763345</v>
      </c>
      <c r="M326" s="49" t="n">
        <v>951530</v>
      </c>
    </row>
    <row r="327" customFormat="false" ht="38.25" hidden="false" customHeight="false" outlineLevel="2" collapsed="false">
      <c r="A327" s="1" t="s">
        <v>1207</v>
      </c>
      <c r="B327" s="51" t="s">
        <v>1232</v>
      </c>
      <c r="C327" s="52" t="s">
        <v>1292</v>
      </c>
      <c r="D327" s="52" t="s">
        <v>1293</v>
      </c>
      <c r="E327" s="52" t="s">
        <v>1294</v>
      </c>
      <c r="F327" s="53" t="s">
        <v>27</v>
      </c>
      <c r="G327" s="53" t="s">
        <v>1295</v>
      </c>
      <c r="H327" s="54" t="n">
        <v>2378022</v>
      </c>
      <c r="I327" s="5" t="n">
        <v>771956</v>
      </c>
      <c r="J327" s="47" t="n">
        <v>0.324621050604242</v>
      </c>
      <c r="K327" s="5" t="n">
        <v>771955.9058191</v>
      </c>
      <c r="L327" s="48" t="n">
        <v>0.0941808996722102</v>
      </c>
      <c r="M327" s="49" t="n">
        <v>771956</v>
      </c>
    </row>
    <row r="328" customFormat="false" ht="38.25" hidden="false" customHeight="false" outlineLevel="2" collapsed="false">
      <c r="A328" s="1" t="s">
        <v>1207</v>
      </c>
      <c r="B328" s="51" t="s">
        <v>1232</v>
      </c>
      <c r="C328" s="52" t="s">
        <v>1296</v>
      </c>
      <c r="D328" s="52" t="s">
        <v>1297</v>
      </c>
      <c r="E328" s="52" t="s">
        <v>1298</v>
      </c>
      <c r="F328" s="53" t="s">
        <v>27</v>
      </c>
      <c r="G328" s="53" t="s">
        <v>1299</v>
      </c>
      <c r="H328" s="54" t="n">
        <v>1921098</v>
      </c>
      <c r="I328" s="5" t="n">
        <v>623629</v>
      </c>
      <c r="J328" s="47" t="n">
        <v>0.324621128125686</v>
      </c>
      <c r="K328" s="5" t="n">
        <v>623628.774989156</v>
      </c>
      <c r="L328" s="48" t="n">
        <v>0.225010844296776</v>
      </c>
      <c r="M328" s="49" t="n">
        <v>623629</v>
      </c>
    </row>
    <row r="329" customFormat="false" ht="38.25" hidden="false" customHeight="false" outlineLevel="2" collapsed="false">
      <c r="A329" s="1" t="s">
        <v>1207</v>
      </c>
      <c r="B329" s="51" t="s">
        <v>1208</v>
      </c>
      <c r="C329" s="52" t="s">
        <v>1300</v>
      </c>
      <c r="D329" s="52" t="s">
        <v>1301</v>
      </c>
      <c r="E329" s="52" t="s">
        <v>1302</v>
      </c>
      <c r="F329" s="53" t="s">
        <v>27</v>
      </c>
      <c r="G329" s="53" t="s">
        <v>1303</v>
      </c>
      <c r="H329" s="54" t="n">
        <v>1903871</v>
      </c>
      <c r="I329" s="5" t="n">
        <v>618037</v>
      </c>
      <c r="J329" s="47" t="n">
        <v>0.324621258478122</v>
      </c>
      <c r="K329" s="5" t="n">
        <v>618036.528832667</v>
      </c>
      <c r="L329" s="48" t="n">
        <v>0.471167333074845</v>
      </c>
      <c r="M329" s="49" t="n">
        <v>618036</v>
      </c>
    </row>
    <row r="330" customFormat="false" ht="38.25" hidden="false" customHeight="false" outlineLevel="2" collapsed="false">
      <c r="A330" s="1" t="s">
        <v>1207</v>
      </c>
      <c r="B330" s="51" t="s">
        <v>1232</v>
      </c>
      <c r="C330" s="52" t="s">
        <v>1304</v>
      </c>
      <c r="D330" s="52" t="s">
        <v>1305</v>
      </c>
      <c r="E330" s="52" t="s">
        <v>1306</v>
      </c>
      <c r="F330" s="53" t="s">
        <v>27</v>
      </c>
      <c r="G330" s="53" t="s">
        <v>1307</v>
      </c>
      <c r="H330" s="54" t="n">
        <v>1537957</v>
      </c>
      <c r="I330" s="5" t="n">
        <v>499253</v>
      </c>
      <c r="J330" s="47" t="n">
        <v>0.324620909427247</v>
      </c>
      <c r="K330" s="5" t="n">
        <v>499253.156213789</v>
      </c>
      <c r="L330" s="48" t="n">
        <v>-0.156213788606692</v>
      </c>
      <c r="M330" s="49" t="n">
        <v>499253</v>
      </c>
    </row>
    <row r="331" customFormat="false" ht="38.25" hidden="false" customHeight="false" outlineLevel="2" collapsed="false">
      <c r="A331" s="1" t="s">
        <v>1207</v>
      </c>
      <c r="B331" s="51" t="s">
        <v>1208</v>
      </c>
      <c r="C331" s="52" t="s">
        <v>1308</v>
      </c>
      <c r="D331" s="52" t="s">
        <v>1309</v>
      </c>
      <c r="E331" s="52" t="s">
        <v>1310</v>
      </c>
      <c r="F331" s="53" t="s">
        <v>27</v>
      </c>
      <c r="G331" s="53" t="s">
        <v>1311</v>
      </c>
      <c r="H331" s="54" t="n">
        <v>1372665</v>
      </c>
      <c r="I331" s="5" t="n">
        <v>445596</v>
      </c>
      <c r="J331" s="47" t="n">
        <v>0.324621083804133</v>
      </c>
      <c r="K331" s="5" t="n">
        <v>445595.900063656</v>
      </c>
      <c r="L331" s="48" t="n">
        <v>0.0999363440205343</v>
      </c>
      <c r="M331" s="49" t="n">
        <v>445596</v>
      </c>
    </row>
    <row r="332" customFormat="false" ht="38.25" hidden="false" customHeight="false" outlineLevel="2" collapsed="false">
      <c r="A332" s="1" t="s">
        <v>1207</v>
      </c>
      <c r="B332" s="51" t="s">
        <v>1232</v>
      </c>
      <c r="C332" s="52" t="s">
        <v>1312</v>
      </c>
      <c r="D332" s="52" t="s">
        <v>1313</v>
      </c>
      <c r="E332" s="52" t="s">
        <v>1314</v>
      </c>
      <c r="F332" s="53" t="s">
        <v>27</v>
      </c>
      <c r="G332" s="53" t="s">
        <v>1315</v>
      </c>
      <c r="H332" s="54" t="n">
        <v>1346857</v>
      </c>
      <c r="I332" s="5" t="n">
        <v>437218</v>
      </c>
      <c r="J332" s="47" t="n">
        <v>0.324620950850759</v>
      </c>
      <c r="K332" s="5" t="n">
        <v>437218.08101178</v>
      </c>
      <c r="L332" s="48" t="n">
        <v>-0.0810117803630419</v>
      </c>
      <c r="M332" s="49" t="n">
        <v>437218</v>
      </c>
    </row>
    <row r="333" customFormat="false" ht="38.25" hidden="false" customHeight="false" outlineLevel="2" collapsed="false">
      <c r="A333" s="1" t="s">
        <v>1207</v>
      </c>
      <c r="B333" s="51" t="s">
        <v>1255</v>
      </c>
      <c r="C333" s="52" t="s">
        <v>1316</v>
      </c>
      <c r="D333" s="52" t="s">
        <v>1317</v>
      </c>
      <c r="E333" s="52" t="s">
        <v>1318</v>
      </c>
      <c r="F333" s="53" t="s">
        <v>27</v>
      </c>
      <c r="G333" s="53" t="s">
        <v>1319</v>
      </c>
      <c r="H333" s="54" t="n">
        <v>1272378</v>
      </c>
      <c r="I333" s="5" t="n">
        <v>413041</v>
      </c>
      <c r="J333" s="47" t="n">
        <v>0.324621299645231</v>
      </c>
      <c r="K333" s="5" t="n">
        <v>413040.632733547</v>
      </c>
      <c r="L333" s="48" t="n">
        <v>0.367266452871263</v>
      </c>
      <c r="M333" s="49" t="n">
        <v>413041</v>
      </c>
    </row>
    <row r="334" customFormat="false" ht="38.25" hidden="false" customHeight="false" outlineLevel="2" collapsed="false">
      <c r="A334" s="1" t="s">
        <v>1207</v>
      </c>
      <c r="B334" s="51" t="s">
        <v>1208</v>
      </c>
      <c r="C334" s="52" t="s">
        <v>1320</v>
      </c>
      <c r="D334" s="52" t="s">
        <v>1321</v>
      </c>
      <c r="E334" s="52" t="s">
        <v>1322</v>
      </c>
      <c r="F334" s="53" t="s">
        <v>27</v>
      </c>
      <c r="G334" s="53" t="s">
        <v>1323</v>
      </c>
      <c r="H334" s="54" t="n">
        <v>1209083</v>
      </c>
      <c r="I334" s="5" t="n">
        <v>392494</v>
      </c>
      <c r="J334" s="47" t="n">
        <v>0.324621221206485</v>
      </c>
      <c r="K334" s="5" t="n">
        <v>392493.745842333</v>
      </c>
      <c r="L334" s="48" t="n">
        <v>0.254157667455729</v>
      </c>
      <c r="M334" s="49" t="n">
        <v>392494</v>
      </c>
    </row>
    <row r="335" customFormat="false" ht="38.25" hidden="false" customHeight="false" outlineLevel="2" collapsed="false">
      <c r="A335" s="1" t="s">
        <v>1207</v>
      </c>
      <c r="B335" s="51" t="s">
        <v>1208</v>
      </c>
      <c r="C335" s="52" t="s">
        <v>1324</v>
      </c>
      <c r="D335" s="52" t="s">
        <v>1325</v>
      </c>
      <c r="E335" s="52" t="s">
        <v>1326</v>
      </c>
      <c r="F335" s="53" t="s">
        <v>27</v>
      </c>
      <c r="G335" s="53" t="s">
        <v>1327</v>
      </c>
      <c r="H335" s="54" t="n">
        <v>1205308</v>
      </c>
      <c r="I335" s="5" t="n">
        <v>391268</v>
      </c>
      <c r="J335" s="47" t="n">
        <v>0.324620760834575</v>
      </c>
      <c r="K335" s="5" t="n">
        <v>391268.301525809</v>
      </c>
      <c r="L335" s="48" t="n">
        <v>-0.301525809336454</v>
      </c>
      <c r="M335" s="49" t="n">
        <v>391268</v>
      </c>
    </row>
    <row r="336" customFormat="false" ht="38.25" hidden="false" customHeight="false" outlineLevel="2" collapsed="false">
      <c r="A336" s="1" t="s">
        <v>1207</v>
      </c>
      <c r="B336" s="51" t="s">
        <v>1208</v>
      </c>
      <c r="C336" s="52" t="s">
        <v>1328</v>
      </c>
      <c r="D336" s="52" t="s">
        <v>1329</v>
      </c>
      <c r="E336" s="52" t="s">
        <v>1330</v>
      </c>
      <c r="F336" s="53" t="s">
        <v>27</v>
      </c>
      <c r="G336" s="53" t="s">
        <v>1331</v>
      </c>
      <c r="H336" s="54" t="n">
        <v>1199838</v>
      </c>
      <c r="I336" s="5" t="n">
        <v>389493</v>
      </c>
      <c r="J336" s="47" t="n">
        <v>0.324621323878724</v>
      </c>
      <c r="K336" s="5" t="n">
        <v>389492.624595642</v>
      </c>
      <c r="L336" s="48" t="n">
        <v>0.375404358026572</v>
      </c>
      <c r="M336" s="49" t="n">
        <v>389493</v>
      </c>
    </row>
    <row r="337" customFormat="false" ht="38.25" hidden="false" customHeight="false" outlineLevel="2" collapsed="false">
      <c r="A337" s="1" t="s">
        <v>1207</v>
      </c>
      <c r="B337" s="51" t="s">
        <v>1208</v>
      </c>
      <c r="C337" s="52" t="s">
        <v>1332</v>
      </c>
      <c r="D337" s="52" t="s">
        <v>1333</v>
      </c>
      <c r="E337" s="52" t="s">
        <v>1334</v>
      </c>
      <c r="F337" s="53" t="s">
        <v>27</v>
      </c>
      <c r="G337" s="53" t="s">
        <v>1335</v>
      </c>
      <c r="H337" s="54" t="n">
        <v>1076213</v>
      </c>
      <c r="I337" s="5" t="n">
        <v>349361</v>
      </c>
      <c r="J337" s="47" t="n">
        <v>0.324620683823741</v>
      </c>
      <c r="K337" s="5" t="n">
        <v>349361.352110826</v>
      </c>
      <c r="L337" s="48" t="n">
        <v>-0.352110826293938</v>
      </c>
      <c r="M337" s="49" t="n">
        <v>349361</v>
      </c>
    </row>
    <row r="338" customFormat="false" ht="38.25" hidden="false" customHeight="false" outlineLevel="2" collapsed="false">
      <c r="A338" s="1" t="s">
        <v>1207</v>
      </c>
      <c r="B338" s="51" t="s">
        <v>1208</v>
      </c>
      <c r="C338" s="52" t="s">
        <v>1336</v>
      </c>
      <c r="D338" s="52" t="s">
        <v>1337</v>
      </c>
      <c r="E338" s="52" t="s">
        <v>1338</v>
      </c>
      <c r="F338" s="53" t="s">
        <v>27</v>
      </c>
      <c r="G338" s="53" t="s">
        <v>1339</v>
      </c>
      <c r="H338" s="54" t="n">
        <v>1054664</v>
      </c>
      <c r="I338" s="5" t="n">
        <v>342366</v>
      </c>
      <c r="J338" s="47" t="n">
        <v>0.324620921923949</v>
      </c>
      <c r="K338" s="5" t="n">
        <v>342366.093944798</v>
      </c>
      <c r="L338" s="48" t="n">
        <v>-0.0939447976415977</v>
      </c>
      <c r="M338" s="49" t="n">
        <v>342366</v>
      </c>
    </row>
    <row r="339" customFormat="false" ht="38.25" hidden="false" customHeight="false" outlineLevel="2" collapsed="false">
      <c r="A339" s="1" t="s">
        <v>1207</v>
      </c>
      <c r="B339" s="51" t="s">
        <v>1208</v>
      </c>
      <c r="C339" s="52" t="s">
        <v>1340</v>
      </c>
      <c r="D339" s="52" t="s">
        <v>1341</v>
      </c>
      <c r="E339" s="52" t="s">
        <v>1342</v>
      </c>
      <c r="F339" s="53" t="s">
        <v>27</v>
      </c>
      <c r="G339" s="53" t="s">
        <v>1343</v>
      </c>
      <c r="H339" s="54" t="n">
        <v>1000000</v>
      </c>
      <c r="I339" s="5" t="n">
        <v>324621</v>
      </c>
      <c r="J339" s="47" t="n">
        <v>0.324621</v>
      </c>
      <c r="K339" s="5" t="n">
        <v>324621.01099952</v>
      </c>
      <c r="L339" s="48" t="n">
        <v>-0.0109995199018158</v>
      </c>
      <c r="M339" s="49" t="n">
        <v>324621</v>
      </c>
    </row>
    <row r="340" customFormat="false" ht="38.25" hidden="false" customHeight="false" outlineLevel="2" collapsed="false">
      <c r="A340" s="1" t="s">
        <v>1207</v>
      </c>
      <c r="B340" s="51" t="s">
        <v>1232</v>
      </c>
      <c r="C340" s="52" t="s">
        <v>1344</v>
      </c>
      <c r="D340" s="52" t="s">
        <v>1345</v>
      </c>
      <c r="E340" s="52" t="s">
        <v>1346</v>
      </c>
      <c r="F340" s="53" t="s">
        <v>27</v>
      </c>
      <c r="G340" s="53" t="s">
        <v>1347</v>
      </c>
      <c r="H340" s="54" t="n">
        <v>1000000</v>
      </c>
      <c r="I340" s="5" t="n">
        <v>324621</v>
      </c>
      <c r="J340" s="47" t="n">
        <v>0.324621</v>
      </c>
      <c r="K340" s="5" t="n">
        <v>324621.01099952</v>
      </c>
      <c r="L340" s="48" t="n">
        <v>-0.0109995199018158</v>
      </c>
      <c r="M340" s="49" t="n">
        <v>324621</v>
      </c>
    </row>
    <row r="341" customFormat="false" ht="38.25" hidden="false" customHeight="false" outlineLevel="2" collapsed="false">
      <c r="A341" s="1" t="s">
        <v>1207</v>
      </c>
      <c r="B341" s="51" t="s">
        <v>1242</v>
      </c>
      <c r="C341" s="52" t="s">
        <v>1348</v>
      </c>
      <c r="D341" s="52" t="s">
        <v>1349</v>
      </c>
      <c r="E341" s="52" t="s">
        <v>1350</v>
      </c>
      <c r="F341" s="53" t="s">
        <v>27</v>
      </c>
      <c r="G341" s="53" t="s">
        <v>1351</v>
      </c>
      <c r="H341" s="54" t="n">
        <v>1000000</v>
      </c>
      <c r="I341" s="5" t="n">
        <v>324621</v>
      </c>
      <c r="J341" s="47" t="n">
        <v>0.324621</v>
      </c>
      <c r="K341" s="5" t="n">
        <v>324621.01099952</v>
      </c>
      <c r="L341" s="48" t="n">
        <v>-0.0109995199018158</v>
      </c>
      <c r="M341" s="49" t="n">
        <v>324621</v>
      </c>
    </row>
    <row r="342" customFormat="false" ht="38.25" hidden="false" customHeight="false" outlineLevel="2" collapsed="false">
      <c r="A342" s="1" t="s">
        <v>1207</v>
      </c>
      <c r="B342" s="51" t="s">
        <v>1208</v>
      </c>
      <c r="C342" s="52" t="s">
        <v>1352</v>
      </c>
      <c r="D342" s="52" t="s">
        <v>1353</v>
      </c>
      <c r="E342" s="52" t="s">
        <v>1354</v>
      </c>
      <c r="F342" s="53" t="s">
        <v>27</v>
      </c>
      <c r="G342" s="53" t="s">
        <v>1355</v>
      </c>
      <c r="H342" s="54" t="n">
        <v>1000000</v>
      </c>
      <c r="I342" s="5" t="n">
        <v>324621</v>
      </c>
      <c r="J342" s="47" t="n">
        <v>0.324621</v>
      </c>
      <c r="K342" s="5" t="n">
        <v>324621.01099952</v>
      </c>
      <c r="L342" s="48" t="n">
        <v>-0.0109995199018158</v>
      </c>
      <c r="M342" s="49" t="n">
        <v>324621</v>
      </c>
    </row>
    <row r="343" customFormat="false" ht="38.25" hidden="false" customHeight="false" outlineLevel="2" collapsed="false">
      <c r="A343" s="1" t="s">
        <v>1207</v>
      </c>
      <c r="B343" s="51" t="s">
        <v>1255</v>
      </c>
      <c r="C343" s="52" t="s">
        <v>1356</v>
      </c>
      <c r="D343" s="52" t="s">
        <v>1357</v>
      </c>
      <c r="E343" s="52" t="s">
        <v>1358</v>
      </c>
      <c r="F343" s="53" t="s">
        <v>27</v>
      </c>
      <c r="G343" s="53" t="s">
        <v>1359</v>
      </c>
      <c r="H343" s="54" t="n">
        <v>1000000</v>
      </c>
      <c r="I343" s="5" t="n">
        <v>324621</v>
      </c>
      <c r="J343" s="47" t="n">
        <v>0.324621</v>
      </c>
      <c r="K343" s="5" t="n">
        <v>324621.01099952</v>
      </c>
      <c r="L343" s="48" t="n">
        <v>-0.0109995199018158</v>
      </c>
      <c r="M343" s="49" t="n">
        <v>324621</v>
      </c>
    </row>
    <row r="344" customFormat="false" ht="38.25" hidden="false" customHeight="false" outlineLevel="2" collapsed="false">
      <c r="A344" s="1" t="s">
        <v>1207</v>
      </c>
      <c r="B344" s="51" t="s">
        <v>1208</v>
      </c>
      <c r="C344" s="52" t="s">
        <v>1360</v>
      </c>
      <c r="D344" s="52" t="s">
        <v>1361</v>
      </c>
      <c r="E344" s="52" t="s">
        <v>1362</v>
      </c>
      <c r="F344" s="53" t="s">
        <v>27</v>
      </c>
      <c r="G344" s="53" t="s">
        <v>1363</v>
      </c>
      <c r="H344" s="54" t="n">
        <v>1000000</v>
      </c>
      <c r="I344" s="5" t="n">
        <v>324621</v>
      </c>
      <c r="J344" s="47" t="n">
        <v>0.324621</v>
      </c>
      <c r="K344" s="5" t="n">
        <v>324621.01099952</v>
      </c>
      <c r="L344" s="48" t="n">
        <v>-0.0109995199018158</v>
      </c>
      <c r="M344" s="49" t="n">
        <v>324621</v>
      </c>
    </row>
    <row r="345" customFormat="false" ht="38.25" hidden="false" customHeight="false" outlineLevel="2" collapsed="false">
      <c r="A345" s="1" t="s">
        <v>1207</v>
      </c>
      <c r="B345" s="51" t="s">
        <v>1237</v>
      </c>
      <c r="C345" s="52" t="s">
        <v>1364</v>
      </c>
      <c r="D345" s="52" t="s">
        <v>1365</v>
      </c>
      <c r="E345" s="52" t="s">
        <v>1366</v>
      </c>
      <c r="F345" s="53" t="s">
        <v>27</v>
      </c>
      <c r="G345" s="53" t="s">
        <v>1367</v>
      </c>
      <c r="H345" s="54" t="n">
        <v>1000000</v>
      </c>
      <c r="I345" s="5" t="n">
        <v>324621</v>
      </c>
      <c r="J345" s="47" t="n">
        <v>0.324621</v>
      </c>
      <c r="K345" s="5" t="n">
        <v>324621.01099952</v>
      </c>
      <c r="L345" s="48" t="n">
        <v>-0.0109995199018158</v>
      </c>
      <c r="M345" s="49" t="n">
        <v>324621</v>
      </c>
    </row>
    <row r="346" customFormat="false" ht="38.25" hidden="false" customHeight="false" outlineLevel="2" collapsed="false">
      <c r="A346" s="1" t="s">
        <v>1207</v>
      </c>
      <c r="B346" s="51" t="s">
        <v>1208</v>
      </c>
      <c r="C346" s="52" t="s">
        <v>1368</v>
      </c>
      <c r="D346" s="52" t="s">
        <v>1369</v>
      </c>
      <c r="E346" s="52" t="s">
        <v>1370</v>
      </c>
      <c r="F346" s="53" t="s">
        <v>27</v>
      </c>
      <c r="G346" s="53" t="s">
        <v>1371</v>
      </c>
      <c r="H346" s="54" t="n">
        <v>1000000</v>
      </c>
      <c r="I346" s="5" t="n">
        <v>324621</v>
      </c>
      <c r="J346" s="47" t="n">
        <v>0.324621</v>
      </c>
      <c r="K346" s="5" t="n">
        <v>324621.01099952</v>
      </c>
      <c r="L346" s="48" t="n">
        <v>-0.0109995199018158</v>
      </c>
      <c r="M346" s="49" t="n">
        <v>324621</v>
      </c>
    </row>
    <row r="347" customFormat="false" ht="38.25" hidden="false" customHeight="false" outlineLevel="2" collapsed="false">
      <c r="A347" s="1" t="s">
        <v>1207</v>
      </c>
      <c r="B347" s="51" t="s">
        <v>1208</v>
      </c>
      <c r="C347" s="52" t="s">
        <v>1372</v>
      </c>
      <c r="D347" s="52" t="s">
        <v>1373</v>
      </c>
      <c r="E347" s="52" t="s">
        <v>1374</v>
      </c>
      <c r="F347" s="53" t="s">
        <v>27</v>
      </c>
      <c r="G347" s="53" t="s">
        <v>1375</v>
      </c>
      <c r="H347" s="54" t="n">
        <v>1000000</v>
      </c>
      <c r="I347" s="5" t="n">
        <v>324621</v>
      </c>
      <c r="J347" s="47" t="n">
        <v>0.324621</v>
      </c>
      <c r="K347" s="5" t="n">
        <v>324621.01099952</v>
      </c>
      <c r="L347" s="48" t="n">
        <v>-0.0109995199018158</v>
      </c>
      <c r="M347" s="49" t="n">
        <v>324621</v>
      </c>
    </row>
    <row r="348" customFormat="false" ht="38.25" hidden="false" customHeight="false" outlineLevel="2" collapsed="false">
      <c r="A348" s="1" t="s">
        <v>1207</v>
      </c>
      <c r="B348" s="51" t="s">
        <v>1237</v>
      </c>
      <c r="C348" s="52" t="s">
        <v>1376</v>
      </c>
      <c r="D348" s="52" t="s">
        <v>1377</v>
      </c>
      <c r="E348" s="52" t="s">
        <v>1378</v>
      </c>
      <c r="F348" s="53" t="s">
        <v>27</v>
      </c>
      <c r="G348" s="53" t="s">
        <v>1379</v>
      </c>
      <c r="H348" s="54" t="n">
        <v>1000000</v>
      </c>
      <c r="I348" s="5" t="n">
        <v>324621</v>
      </c>
      <c r="J348" s="47" t="n">
        <v>0.324621</v>
      </c>
      <c r="K348" s="5" t="n">
        <v>324621.01099952</v>
      </c>
      <c r="L348" s="48" t="n">
        <v>-0.0109995199018158</v>
      </c>
      <c r="M348" s="49" t="n">
        <v>324621</v>
      </c>
    </row>
    <row r="349" customFormat="false" ht="38.25" hidden="false" customHeight="false" outlineLevel="2" collapsed="false">
      <c r="A349" s="1" t="s">
        <v>1207</v>
      </c>
      <c r="B349" s="51" t="s">
        <v>1237</v>
      </c>
      <c r="C349" s="52" t="s">
        <v>1380</v>
      </c>
      <c r="D349" s="52" t="s">
        <v>1381</v>
      </c>
      <c r="E349" s="52" t="s">
        <v>1382</v>
      </c>
      <c r="F349" s="53" t="s">
        <v>27</v>
      </c>
      <c r="G349" s="53" t="s">
        <v>1383</v>
      </c>
      <c r="H349" s="54" t="n">
        <v>1000000</v>
      </c>
      <c r="I349" s="5" t="n">
        <v>324621</v>
      </c>
      <c r="J349" s="47" t="n">
        <v>0.324621</v>
      </c>
      <c r="K349" s="5" t="n">
        <v>324621.01099952</v>
      </c>
      <c r="L349" s="48" t="n">
        <v>-0.0109995199018158</v>
      </c>
      <c r="M349" s="49" t="n">
        <v>324621</v>
      </c>
    </row>
    <row r="350" customFormat="false" ht="38.25" hidden="false" customHeight="false" outlineLevel="2" collapsed="false">
      <c r="A350" s="1" t="s">
        <v>1207</v>
      </c>
      <c r="B350" s="51" t="s">
        <v>1208</v>
      </c>
      <c r="C350" s="52" t="s">
        <v>1384</v>
      </c>
      <c r="D350" s="52" t="s">
        <v>1385</v>
      </c>
      <c r="E350" s="52" t="s">
        <v>1386</v>
      </c>
      <c r="F350" s="53" t="s">
        <v>27</v>
      </c>
      <c r="G350" s="53" t="s">
        <v>1387</v>
      </c>
      <c r="H350" s="54" t="n">
        <v>1000000</v>
      </c>
      <c r="I350" s="5" t="n">
        <v>324621</v>
      </c>
      <c r="J350" s="47" t="n">
        <v>0.324621</v>
      </c>
      <c r="K350" s="5" t="n">
        <v>324621.01099952</v>
      </c>
      <c r="L350" s="48" t="n">
        <v>-0.0109995199018158</v>
      </c>
      <c r="M350" s="49" t="n">
        <v>324621</v>
      </c>
    </row>
    <row r="351" customFormat="false" ht="12.75" hidden="false" customHeight="false" outlineLevel="1" collapsed="false">
      <c r="A351" s="56" t="s">
        <v>1388</v>
      </c>
      <c r="B351" s="51"/>
      <c r="C351" s="52"/>
      <c r="D351" s="52"/>
      <c r="E351" s="52"/>
      <c r="F351" s="53"/>
      <c r="G351" s="53"/>
      <c r="H351" s="54"/>
      <c r="I351" s="5"/>
      <c r="J351" s="47"/>
      <c r="L351" s="48"/>
      <c r="M351" s="49" t="n">
        <f aca="false">SUBTOTAL(9,M307:M350)</f>
        <v>38800073</v>
      </c>
    </row>
    <row r="352" customFormat="false" ht="51" hidden="false" customHeight="false" outlineLevel="2" collapsed="false">
      <c r="A352" s="1" t="s">
        <v>1389</v>
      </c>
      <c r="B352" s="51" t="s">
        <v>1390</v>
      </c>
      <c r="C352" s="52" t="s">
        <v>1391</v>
      </c>
      <c r="D352" s="52" t="s">
        <v>1392</v>
      </c>
      <c r="E352" s="52" t="s">
        <v>1393</v>
      </c>
      <c r="F352" s="53" t="s">
        <v>123</v>
      </c>
      <c r="G352" s="53" t="s">
        <v>1394</v>
      </c>
      <c r="H352" s="54" t="n">
        <v>6500000</v>
      </c>
      <c r="I352" s="5" t="n">
        <v>2110037</v>
      </c>
      <c r="J352" s="47" t="n">
        <v>0.324621076923077</v>
      </c>
      <c r="K352" s="5" t="n">
        <v>2110036.57149688</v>
      </c>
      <c r="L352" s="48" t="n">
        <v>0.428503120783716</v>
      </c>
      <c r="M352" s="49" t="n">
        <v>2110037</v>
      </c>
    </row>
    <row r="353" customFormat="false" ht="51" hidden="false" customHeight="false" outlineLevel="2" collapsed="false">
      <c r="A353" s="1" t="s">
        <v>1389</v>
      </c>
      <c r="B353" s="51" t="s">
        <v>1395</v>
      </c>
      <c r="C353" s="52" t="s">
        <v>1396</v>
      </c>
      <c r="D353" s="52" t="s">
        <v>1397</v>
      </c>
      <c r="E353" s="52" t="s">
        <v>1398</v>
      </c>
      <c r="F353" s="53" t="s">
        <v>123</v>
      </c>
      <c r="G353" s="53" t="s">
        <v>1399</v>
      </c>
      <c r="H353" s="54" t="n">
        <v>6391988</v>
      </c>
      <c r="I353" s="5" t="n">
        <v>2074974</v>
      </c>
      <c r="J353" s="47" t="n">
        <v>0.324621072505142</v>
      </c>
      <c r="K353" s="5" t="n">
        <v>2074973.6068568</v>
      </c>
      <c r="L353" s="48" t="n">
        <v>0.393143200781196</v>
      </c>
      <c r="M353" s="49" t="n">
        <v>2074974</v>
      </c>
    </row>
    <row r="354" customFormat="false" ht="51" hidden="false" customHeight="false" outlineLevel="2" collapsed="false">
      <c r="A354" s="1" t="s">
        <v>1389</v>
      </c>
      <c r="B354" s="51" t="s">
        <v>1400</v>
      </c>
      <c r="C354" s="52" t="s">
        <v>1401</v>
      </c>
      <c r="D354" s="52" t="s">
        <v>1402</v>
      </c>
      <c r="E354" s="52" t="s">
        <v>1403</v>
      </c>
      <c r="F354" s="53" t="s">
        <v>123</v>
      </c>
      <c r="G354" s="53" t="s">
        <v>1404</v>
      </c>
      <c r="H354" s="54" t="n">
        <v>5956544</v>
      </c>
      <c r="I354" s="5" t="n">
        <v>1933619</v>
      </c>
      <c r="J354" s="47" t="n">
        <v>0.32462095470125</v>
      </c>
      <c r="K354" s="5" t="n">
        <v>1933619.33534312</v>
      </c>
      <c r="L354" s="48" t="n">
        <v>-0.335343124344945</v>
      </c>
      <c r="M354" s="49" t="n">
        <v>1933619</v>
      </c>
    </row>
    <row r="355" customFormat="false" ht="51" hidden="false" customHeight="false" outlineLevel="2" collapsed="false">
      <c r="A355" s="1" t="s">
        <v>1389</v>
      </c>
      <c r="B355" s="51" t="s">
        <v>1390</v>
      </c>
      <c r="C355" s="52" t="s">
        <v>1405</v>
      </c>
      <c r="D355" s="52" t="s">
        <v>1406</v>
      </c>
      <c r="E355" s="52" t="s">
        <v>1407</v>
      </c>
      <c r="F355" s="53" t="s">
        <v>123</v>
      </c>
      <c r="G355" s="53" t="s">
        <v>1408</v>
      </c>
      <c r="H355" s="54" t="n">
        <v>5077582</v>
      </c>
      <c r="I355" s="5" t="n">
        <v>1648290</v>
      </c>
      <c r="J355" s="47" t="n">
        <v>0.3246210499407</v>
      </c>
      <c r="K355" s="5" t="n">
        <v>1648289.80227296</v>
      </c>
      <c r="L355" s="48" t="n">
        <v>0.197727035731077</v>
      </c>
      <c r="M355" s="49" t="n">
        <v>1648290</v>
      </c>
    </row>
    <row r="356" customFormat="false" ht="51" hidden="false" customHeight="false" outlineLevel="2" collapsed="false">
      <c r="A356" s="1" t="s">
        <v>1389</v>
      </c>
      <c r="B356" s="51" t="s">
        <v>1409</v>
      </c>
      <c r="C356" s="52" t="s">
        <v>1410</v>
      </c>
      <c r="D356" s="52" t="s">
        <v>1411</v>
      </c>
      <c r="E356" s="52" t="s">
        <v>1412</v>
      </c>
      <c r="F356" s="53" t="s">
        <v>22</v>
      </c>
      <c r="G356" s="53" t="s">
        <v>1413</v>
      </c>
      <c r="H356" s="54" t="n">
        <v>6711965</v>
      </c>
      <c r="I356" s="5" t="n">
        <v>2178845</v>
      </c>
      <c r="J356" s="47" t="n">
        <v>0.324621031247928</v>
      </c>
      <c r="K356" s="5" t="n">
        <v>2178844.86409339</v>
      </c>
      <c r="L356" s="48" t="n">
        <v>0.135906607378274</v>
      </c>
      <c r="M356" s="49" t="n">
        <v>2178845</v>
      </c>
    </row>
    <row r="357" customFormat="false" ht="51" hidden="false" customHeight="false" outlineLevel="2" collapsed="false">
      <c r="A357" s="1" t="s">
        <v>1389</v>
      </c>
      <c r="B357" s="51" t="s">
        <v>1390</v>
      </c>
      <c r="C357" s="52" t="s">
        <v>1414</v>
      </c>
      <c r="D357" s="52" t="s">
        <v>1415</v>
      </c>
      <c r="E357" s="52" t="s">
        <v>1416</v>
      </c>
      <c r="F357" s="53" t="s">
        <v>123</v>
      </c>
      <c r="G357" s="53" t="s">
        <v>1417</v>
      </c>
      <c r="H357" s="54" t="n">
        <v>3042029</v>
      </c>
      <c r="I357" s="5" t="n">
        <v>987507</v>
      </c>
      <c r="J357" s="47" t="n">
        <v>0.324621165675935</v>
      </c>
      <c r="K357" s="5" t="n">
        <v>987506.529469859</v>
      </c>
      <c r="L357" s="48" t="n">
        <v>0.470530141494237</v>
      </c>
      <c r="M357" s="49" t="n">
        <v>987507</v>
      </c>
    </row>
    <row r="358" customFormat="false" ht="51" hidden="false" customHeight="false" outlineLevel="2" collapsed="false">
      <c r="A358" s="1" t="s">
        <v>1389</v>
      </c>
      <c r="B358" s="51" t="s">
        <v>1390</v>
      </c>
      <c r="C358" s="52" t="s">
        <v>1418</v>
      </c>
      <c r="D358" s="52" t="s">
        <v>1419</v>
      </c>
      <c r="E358" s="52" t="s">
        <v>1420</v>
      </c>
      <c r="F358" s="53" t="s">
        <v>123</v>
      </c>
      <c r="G358" s="53" t="s">
        <v>1421</v>
      </c>
      <c r="H358" s="54" t="n">
        <v>2543532</v>
      </c>
      <c r="I358" s="5" t="n">
        <v>825684</v>
      </c>
      <c r="J358" s="47" t="n">
        <v>0.324621038776001</v>
      </c>
      <c r="K358" s="5" t="n">
        <v>825683.929349631</v>
      </c>
      <c r="L358" s="48" t="n">
        <v>0.07065036916174</v>
      </c>
      <c r="M358" s="49" t="n">
        <v>825684</v>
      </c>
    </row>
    <row r="359" customFormat="false" ht="51" hidden="false" customHeight="false" outlineLevel="2" collapsed="false">
      <c r="A359" s="1" t="s">
        <v>1389</v>
      </c>
      <c r="B359" s="51" t="s">
        <v>1390</v>
      </c>
      <c r="C359" s="52" t="s">
        <v>1422</v>
      </c>
      <c r="D359" s="52" t="s">
        <v>1423</v>
      </c>
      <c r="E359" s="52" t="s">
        <v>1424</v>
      </c>
      <c r="F359" s="53" t="s">
        <v>123</v>
      </c>
      <c r="G359" s="53" t="s">
        <v>1425</v>
      </c>
      <c r="H359" s="54" t="n">
        <v>2103116</v>
      </c>
      <c r="I359" s="5" t="n">
        <v>682716</v>
      </c>
      <c r="J359" s="47" t="n">
        <v>0.324621181142647</v>
      </c>
      <c r="K359" s="5" t="n">
        <v>682715.642169266</v>
      </c>
      <c r="L359" s="48" t="n">
        <v>0.357830733759329</v>
      </c>
      <c r="M359" s="49" t="n">
        <v>682716</v>
      </c>
    </row>
    <row r="360" customFormat="false" ht="51" hidden="false" customHeight="false" outlineLevel="2" collapsed="false">
      <c r="A360" s="1" t="s">
        <v>1389</v>
      </c>
      <c r="B360" s="51" t="s">
        <v>1390</v>
      </c>
      <c r="C360" s="52" t="s">
        <v>1426</v>
      </c>
      <c r="D360" s="52" t="s">
        <v>1427</v>
      </c>
      <c r="E360" s="52" t="s">
        <v>1428</v>
      </c>
      <c r="F360" s="53" t="s">
        <v>123</v>
      </c>
      <c r="G360" s="53" t="s">
        <v>1429</v>
      </c>
      <c r="H360" s="54" t="n">
        <v>2071315</v>
      </c>
      <c r="I360" s="5" t="n">
        <v>672392</v>
      </c>
      <c r="J360" s="47" t="n">
        <v>0.324620832659446</v>
      </c>
      <c r="K360" s="5" t="n">
        <v>672392.369398471</v>
      </c>
      <c r="L360" s="48" t="n">
        <v>-0.369398470502347</v>
      </c>
      <c r="M360" s="49" t="n">
        <v>672392</v>
      </c>
    </row>
    <row r="361" customFormat="false" ht="51" hidden="false" customHeight="false" outlineLevel="2" collapsed="false">
      <c r="A361" s="1" t="s">
        <v>1389</v>
      </c>
      <c r="B361" s="51" t="s">
        <v>1390</v>
      </c>
      <c r="C361" s="52" t="s">
        <v>1430</v>
      </c>
      <c r="D361" s="52" t="s">
        <v>1431</v>
      </c>
      <c r="E361" s="52" t="s">
        <v>1432</v>
      </c>
      <c r="F361" s="53" t="s">
        <v>123</v>
      </c>
      <c r="G361" s="53" t="s">
        <v>1433</v>
      </c>
      <c r="H361" s="54" t="n">
        <v>1994712</v>
      </c>
      <c r="I361" s="5" t="n">
        <v>647525</v>
      </c>
      <c r="J361" s="47" t="n">
        <v>0.324620797388295</v>
      </c>
      <c r="K361" s="5" t="n">
        <v>647525.426092874</v>
      </c>
      <c r="L361" s="48" t="n">
        <v>-0.426092874375172</v>
      </c>
      <c r="M361" s="49" t="n">
        <v>647525</v>
      </c>
    </row>
    <row r="362" customFormat="false" ht="51" hidden="false" customHeight="false" outlineLevel="2" collapsed="false">
      <c r="A362" s="1" t="s">
        <v>1389</v>
      </c>
      <c r="B362" s="51" t="s">
        <v>1390</v>
      </c>
      <c r="C362" s="52" t="s">
        <v>1434</v>
      </c>
      <c r="D362" s="52" t="s">
        <v>1435</v>
      </c>
      <c r="E362" s="52" t="s">
        <v>1436</v>
      </c>
      <c r="F362" s="53" t="s">
        <v>123</v>
      </c>
      <c r="G362" s="53" t="s">
        <v>1437</v>
      </c>
      <c r="H362" s="54" t="n">
        <v>1625818</v>
      </c>
      <c r="I362" s="5" t="n">
        <v>527775</v>
      </c>
      <c r="J362" s="47" t="n">
        <v>0.324621206063655</v>
      </c>
      <c r="K362" s="5" t="n">
        <v>527774.682861217</v>
      </c>
      <c r="L362" s="48" t="n">
        <v>0.317138782585971</v>
      </c>
      <c r="M362" s="49" t="n">
        <v>527775</v>
      </c>
    </row>
    <row r="363" customFormat="false" ht="51" hidden="false" customHeight="false" outlineLevel="2" collapsed="false">
      <c r="A363" s="1" t="s">
        <v>1389</v>
      </c>
      <c r="B363" s="51" t="s">
        <v>1409</v>
      </c>
      <c r="C363" s="52" t="s">
        <v>1438</v>
      </c>
      <c r="D363" s="52" t="s">
        <v>1439</v>
      </c>
      <c r="E363" s="52" t="s">
        <v>1439</v>
      </c>
      <c r="F363" s="53" t="s">
        <v>22</v>
      </c>
      <c r="G363" s="53" t="s">
        <v>1440</v>
      </c>
      <c r="H363" s="54" t="n">
        <v>3159227</v>
      </c>
      <c r="I363" s="5" t="n">
        <v>1025551</v>
      </c>
      <c r="J363" s="47" t="n">
        <v>0.324620864534267</v>
      </c>
      <c r="K363" s="5" t="n">
        <v>1025551.46271698</v>
      </c>
      <c r="L363" s="48" t="n">
        <v>-0.462716980255209</v>
      </c>
      <c r="M363" s="49" t="n">
        <v>1025551</v>
      </c>
    </row>
    <row r="364" customFormat="false" ht="51" hidden="false" customHeight="false" outlineLevel="2" collapsed="false">
      <c r="A364" s="1" t="s">
        <v>1389</v>
      </c>
      <c r="B364" s="51" t="s">
        <v>1390</v>
      </c>
      <c r="C364" s="52" t="s">
        <v>1441</v>
      </c>
      <c r="D364" s="52" t="s">
        <v>1442</v>
      </c>
      <c r="E364" s="52" t="s">
        <v>1443</v>
      </c>
      <c r="F364" s="53" t="s">
        <v>123</v>
      </c>
      <c r="G364" s="53" t="s">
        <v>1444</v>
      </c>
      <c r="H364" s="54" t="n">
        <v>1495163</v>
      </c>
      <c r="I364" s="5" t="n">
        <v>485361</v>
      </c>
      <c r="J364" s="47" t="n">
        <v>0.324620793853245</v>
      </c>
      <c r="K364" s="5" t="n">
        <v>485361.324669075</v>
      </c>
      <c r="L364" s="48" t="n">
        <v>-0.324669075198472</v>
      </c>
      <c r="M364" s="49" t="n">
        <v>485361</v>
      </c>
    </row>
    <row r="365" customFormat="false" ht="51" hidden="false" customHeight="false" outlineLevel="2" collapsed="false">
      <c r="A365" s="1" t="s">
        <v>1389</v>
      </c>
      <c r="B365" s="51" t="s">
        <v>1395</v>
      </c>
      <c r="C365" s="52" t="s">
        <v>1445</v>
      </c>
      <c r="D365" s="52" t="s">
        <v>1446</v>
      </c>
      <c r="E365" s="52" t="s">
        <v>1447</v>
      </c>
      <c r="F365" s="53" t="s">
        <v>123</v>
      </c>
      <c r="G365" s="53" t="s">
        <v>1448</v>
      </c>
      <c r="H365" s="54" t="n">
        <v>1370113</v>
      </c>
      <c r="I365" s="5" t="n">
        <v>444767</v>
      </c>
      <c r="J365" s="47" t="n">
        <v>0.324620669973936</v>
      </c>
      <c r="K365" s="5" t="n">
        <v>444767.467243585</v>
      </c>
      <c r="L365" s="48" t="n">
        <v>-0.467243585211691</v>
      </c>
      <c r="M365" s="49" t="n">
        <v>444767</v>
      </c>
    </row>
    <row r="366" customFormat="false" ht="51" hidden="false" customHeight="false" outlineLevel="2" collapsed="false">
      <c r="A366" s="1" t="s">
        <v>1389</v>
      </c>
      <c r="B366" s="51" t="s">
        <v>1400</v>
      </c>
      <c r="C366" s="52" t="s">
        <v>1449</v>
      </c>
      <c r="D366" s="52" t="s">
        <v>1450</v>
      </c>
      <c r="E366" s="52" t="s">
        <v>1451</v>
      </c>
      <c r="F366" s="53" t="s">
        <v>123</v>
      </c>
      <c r="G366" s="53" t="s">
        <v>1452</v>
      </c>
      <c r="H366" s="54" t="n">
        <v>1302187</v>
      </c>
      <c r="I366" s="5" t="n">
        <v>422717</v>
      </c>
      <c r="J366" s="47" t="n">
        <v>0.324620810989512</v>
      </c>
      <c r="K366" s="5" t="n">
        <v>422717.260450432</v>
      </c>
      <c r="L366" s="48" t="n">
        <v>-0.26045043184422</v>
      </c>
      <c r="M366" s="49" t="n">
        <v>422717</v>
      </c>
    </row>
    <row r="367" customFormat="false" ht="38.25" hidden="false" customHeight="false" outlineLevel="2" collapsed="false">
      <c r="A367" s="1" t="s">
        <v>1389</v>
      </c>
      <c r="B367" s="51" t="s">
        <v>1409</v>
      </c>
      <c r="C367" s="52" t="s">
        <v>1453</v>
      </c>
      <c r="D367" s="52" t="s">
        <v>1454</v>
      </c>
      <c r="E367" s="52" t="s">
        <v>1455</v>
      </c>
      <c r="F367" s="53" t="s">
        <v>27</v>
      </c>
      <c r="G367" s="53" t="s">
        <v>1456</v>
      </c>
      <c r="H367" s="54" t="n">
        <v>4549345</v>
      </c>
      <c r="I367" s="5" t="n">
        <v>1476813</v>
      </c>
      <c r="J367" s="47" t="n">
        <v>0.32462101687166</v>
      </c>
      <c r="K367" s="5" t="n">
        <v>1476812.97328561</v>
      </c>
      <c r="L367" s="48" t="n">
        <v>0.0267143892124295</v>
      </c>
      <c r="M367" s="49" t="n">
        <v>1476813</v>
      </c>
    </row>
    <row r="368" customFormat="false" ht="38.25" hidden="false" customHeight="false" outlineLevel="2" collapsed="false">
      <c r="A368" s="1" t="s">
        <v>1389</v>
      </c>
      <c r="B368" s="51" t="s">
        <v>1409</v>
      </c>
      <c r="C368" s="52" t="s">
        <v>1457</v>
      </c>
      <c r="D368" s="52" t="s">
        <v>1458</v>
      </c>
      <c r="E368" s="52" t="s">
        <v>1458</v>
      </c>
      <c r="F368" s="53" t="s">
        <v>27</v>
      </c>
      <c r="G368" s="53" t="s">
        <v>1459</v>
      </c>
      <c r="H368" s="54" t="n">
        <v>4480512</v>
      </c>
      <c r="I368" s="5" t="n">
        <v>1454468</v>
      </c>
      <c r="J368" s="47" t="n">
        <v>0.324620936178722</v>
      </c>
      <c r="K368" s="5" t="n">
        <v>1454468.33523548</v>
      </c>
      <c r="L368" s="48" t="n">
        <v>-0.335235480917618</v>
      </c>
      <c r="M368" s="49" t="n">
        <v>1454468</v>
      </c>
    </row>
    <row r="369" customFormat="false" ht="38.25" hidden="false" customHeight="false" outlineLevel="2" collapsed="false">
      <c r="A369" s="1" t="s">
        <v>1389</v>
      </c>
      <c r="B369" s="51" t="s">
        <v>1460</v>
      </c>
      <c r="C369" s="52" t="s">
        <v>1461</v>
      </c>
      <c r="D369" s="52" t="s">
        <v>1462</v>
      </c>
      <c r="E369" s="52" t="s">
        <v>1463</v>
      </c>
      <c r="F369" s="53" t="s">
        <v>27</v>
      </c>
      <c r="G369" s="53" t="s">
        <v>1464</v>
      </c>
      <c r="H369" s="54" t="n">
        <v>4450257</v>
      </c>
      <c r="I369" s="5" t="n">
        <v>1444647</v>
      </c>
      <c r="J369" s="47" t="n">
        <v>0.324621027504704</v>
      </c>
      <c r="K369" s="5" t="n">
        <v>1444646.92654769</v>
      </c>
      <c r="L369" s="48" t="n">
        <v>0.0734523094724864</v>
      </c>
      <c r="M369" s="49" t="n">
        <v>1444647</v>
      </c>
    </row>
    <row r="370" customFormat="false" ht="38.25" hidden="false" customHeight="false" outlineLevel="2" collapsed="false">
      <c r="A370" s="1" t="s">
        <v>1389</v>
      </c>
      <c r="B370" s="51" t="s">
        <v>1390</v>
      </c>
      <c r="C370" s="52" t="s">
        <v>1465</v>
      </c>
      <c r="D370" s="52" t="s">
        <v>1466</v>
      </c>
      <c r="E370" s="52" t="s">
        <v>1467</v>
      </c>
      <c r="F370" s="53" t="s">
        <v>27</v>
      </c>
      <c r="G370" s="53" t="s">
        <v>1468</v>
      </c>
      <c r="H370" s="54" t="n">
        <v>4445280</v>
      </c>
      <c r="I370" s="5" t="n">
        <v>1443031</v>
      </c>
      <c r="J370" s="47" t="n">
        <v>0.324620946262103</v>
      </c>
      <c r="K370" s="5" t="n">
        <v>1443031.28777595</v>
      </c>
      <c r="L370" s="48" t="n">
        <v>-0.287775945849717</v>
      </c>
      <c r="M370" s="49" t="n">
        <v>1443031</v>
      </c>
    </row>
    <row r="371" customFormat="false" ht="38.25" hidden="false" customHeight="false" outlineLevel="2" collapsed="false">
      <c r="A371" s="1" t="s">
        <v>1389</v>
      </c>
      <c r="B371" s="51" t="s">
        <v>1390</v>
      </c>
      <c r="C371" s="52" t="s">
        <v>1469</v>
      </c>
      <c r="D371" s="52" t="s">
        <v>1470</v>
      </c>
      <c r="E371" s="52" t="s">
        <v>1471</v>
      </c>
      <c r="F371" s="53" t="s">
        <v>27</v>
      </c>
      <c r="G371" s="53" t="s">
        <v>1472</v>
      </c>
      <c r="H371" s="54" t="n">
        <v>3778683</v>
      </c>
      <c r="I371" s="5" t="n">
        <v>1226640</v>
      </c>
      <c r="J371" s="47" t="n">
        <v>0.324621038599957</v>
      </c>
      <c r="K371" s="5" t="n">
        <v>1226639.8957067</v>
      </c>
      <c r="L371" s="48" t="n">
        <v>0.104293301235884</v>
      </c>
      <c r="M371" s="49" t="n">
        <v>1226640</v>
      </c>
    </row>
    <row r="372" customFormat="false" ht="38.25" hidden="false" customHeight="false" outlineLevel="2" collapsed="false">
      <c r="A372" s="1" t="s">
        <v>1389</v>
      </c>
      <c r="B372" s="51" t="s">
        <v>1409</v>
      </c>
      <c r="C372" s="52" t="s">
        <v>1473</v>
      </c>
      <c r="D372" s="52" t="s">
        <v>1474</v>
      </c>
      <c r="E372" s="52" t="s">
        <v>1475</v>
      </c>
      <c r="F372" s="53" t="s">
        <v>27</v>
      </c>
      <c r="G372" s="53" t="s">
        <v>1476</v>
      </c>
      <c r="H372" s="54" t="n">
        <v>3774715</v>
      </c>
      <c r="I372" s="5" t="n">
        <v>1225352</v>
      </c>
      <c r="J372" s="47" t="n">
        <v>0.324621064106827</v>
      </c>
      <c r="K372" s="5" t="n">
        <v>1225351.79953505</v>
      </c>
      <c r="L372" s="48" t="n">
        <v>0.200464947149158</v>
      </c>
      <c r="M372" s="49" t="n">
        <v>1225352</v>
      </c>
    </row>
    <row r="373" customFormat="false" ht="38.25" hidden="false" customHeight="false" outlineLevel="2" collapsed="false">
      <c r="A373" s="1" t="s">
        <v>1389</v>
      </c>
      <c r="B373" s="51" t="s">
        <v>1390</v>
      </c>
      <c r="C373" s="52" t="s">
        <v>1477</v>
      </c>
      <c r="D373" s="52" t="s">
        <v>1478</v>
      </c>
      <c r="E373" s="52" t="s">
        <v>1479</v>
      </c>
      <c r="F373" s="53" t="s">
        <v>27</v>
      </c>
      <c r="G373" s="53" t="s">
        <v>1480</v>
      </c>
      <c r="H373" s="54" t="n">
        <v>3556842</v>
      </c>
      <c r="I373" s="5" t="n">
        <v>1154626</v>
      </c>
      <c r="J373" s="47" t="n">
        <v>0.324621110524448</v>
      </c>
      <c r="K373" s="5" t="n">
        <v>1154625.64600555</v>
      </c>
      <c r="L373" s="48" t="n">
        <v>0.353994445642456</v>
      </c>
      <c r="M373" s="49" t="n">
        <v>1154626</v>
      </c>
    </row>
    <row r="374" customFormat="false" ht="38.25" hidden="false" customHeight="false" outlineLevel="2" collapsed="false">
      <c r="A374" s="1" t="s">
        <v>1389</v>
      </c>
      <c r="B374" s="51" t="s">
        <v>1481</v>
      </c>
      <c r="C374" s="52" t="s">
        <v>1482</v>
      </c>
      <c r="D374" s="52" t="s">
        <v>1483</v>
      </c>
      <c r="E374" s="52" t="s">
        <v>1484</v>
      </c>
      <c r="F374" s="53" t="s">
        <v>27</v>
      </c>
      <c r="G374" s="53" t="s">
        <v>1485</v>
      </c>
      <c r="H374" s="54" t="n">
        <v>3032068</v>
      </c>
      <c r="I374" s="5" t="n">
        <v>984273</v>
      </c>
      <c r="J374" s="47" t="n">
        <v>0.324621017734431</v>
      </c>
      <c r="K374" s="5" t="n">
        <v>984272.979579292</v>
      </c>
      <c r="L374" s="48" t="n">
        <v>0.020420707645826</v>
      </c>
      <c r="M374" s="49" t="n">
        <v>984273</v>
      </c>
    </row>
    <row r="375" customFormat="false" ht="38.25" hidden="false" customHeight="false" outlineLevel="2" collapsed="false">
      <c r="A375" s="1" t="s">
        <v>1389</v>
      </c>
      <c r="B375" s="51" t="s">
        <v>1390</v>
      </c>
      <c r="C375" s="52" t="s">
        <v>1486</v>
      </c>
      <c r="D375" s="52" t="s">
        <v>1487</v>
      </c>
      <c r="E375" s="52" t="s">
        <v>1488</v>
      </c>
      <c r="F375" s="53" t="s">
        <v>27</v>
      </c>
      <c r="G375" s="53" t="s">
        <v>1489</v>
      </c>
      <c r="H375" s="54" t="n">
        <v>2940075</v>
      </c>
      <c r="I375" s="5" t="n">
        <v>954410</v>
      </c>
      <c r="J375" s="47" t="n">
        <v>0.324620970553472</v>
      </c>
      <c r="K375" s="5" t="n">
        <v>954410.118914414</v>
      </c>
      <c r="L375" s="48" t="n">
        <v>-0.118914413498715</v>
      </c>
      <c r="M375" s="49" t="n">
        <v>954410</v>
      </c>
    </row>
    <row r="376" customFormat="false" ht="38.25" hidden="false" customHeight="false" outlineLevel="2" collapsed="false">
      <c r="A376" s="1" t="s">
        <v>1389</v>
      </c>
      <c r="B376" s="51" t="s">
        <v>1400</v>
      </c>
      <c r="C376" s="52" t="s">
        <v>1490</v>
      </c>
      <c r="D376" s="52" t="s">
        <v>1491</v>
      </c>
      <c r="E376" s="52" t="s">
        <v>1492</v>
      </c>
      <c r="F376" s="53" t="s">
        <v>27</v>
      </c>
      <c r="G376" s="53" t="s">
        <v>1493</v>
      </c>
      <c r="H376" s="54" t="n">
        <v>2624045</v>
      </c>
      <c r="I376" s="5" t="n">
        <v>851820</v>
      </c>
      <c r="J376" s="47" t="n">
        <v>0.324620957338765</v>
      </c>
      <c r="K376" s="5" t="n">
        <v>851820.140808235</v>
      </c>
      <c r="L376" s="48" t="n">
        <v>-0.140808235155419</v>
      </c>
      <c r="M376" s="49" t="n">
        <v>851820</v>
      </c>
    </row>
    <row r="377" customFormat="false" ht="38.25" hidden="false" customHeight="false" outlineLevel="2" collapsed="false">
      <c r="A377" s="1" t="s">
        <v>1389</v>
      </c>
      <c r="B377" s="51" t="s">
        <v>1390</v>
      </c>
      <c r="C377" s="52" t="s">
        <v>1494</v>
      </c>
      <c r="D377" s="52" t="s">
        <v>1495</v>
      </c>
      <c r="E377" s="52" t="s">
        <v>1496</v>
      </c>
      <c r="F377" s="53" t="s">
        <v>27</v>
      </c>
      <c r="G377" s="53" t="s">
        <v>1497</v>
      </c>
      <c r="H377" s="54" t="n">
        <v>1902144</v>
      </c>
      <c r="I377" s="5" t="n">
        <v>617476</v>
      </c>
      <c r="J377" s="47" t="n">
        <v>0.324621059183742</v>
      </c>
      <c r="K377" s="5" t="n">
        <v>617475.908346671</v>
      </c>
      <c r="L377" s="48" t="n">
        <v>0.0916533292038366</v>
      </c>
      <c r="M377" s="49" t="n">
        <v>617476</v>
      </c>
    </row>
    <row r="378" customFormat="false" ht="38.25" hidden="false" customHeight="false" outlineLevel="2" collapsed="false">
      <c r="A378" s="1" t="s">
        <v>1389</v>
      </c>
      <c r="B378" s="51" t="s">
        <v>1390</v>
      </c>
      <c r="C378" s="52" t="s">
        <v>1498</v>
      </c>
      <c r="D378" s="52" t="s">
        <v>1499</v>
      </c>
      <c r="E378" s="52" t="s">
        <v>1500</v>
      </c>
      <c r="F378" s="53" t="s">
        <v>27</v>
      </c>
      <c r="G378" s="53" t="s">
        <v>1501</v>
      </c>
      <c r="H378" s="54" t="n">
        <v>1714877</v>
      </c>
      <c r="I378" s="5" t="n">
        <v>556685</v>
      </c>
      <c r="J378" s="47" t="n">
        <v>0.324620949490838</v>
      </c>
      <c r="K378" s="5" t="n">
        <v>556685.105479824</v>
      </c>
      <c r="L378" s="48" t="n">
        <v>-0.105479823658243</v>
      </c>
      <c r="M378" s="49" t="n">
        <v>556685</v>
      </c>
    </row>
    <row r="379" customFormat="false" ht="38.25" hidden="false" customHeight="false" outlineLevel="2" collapsed="false">
      <c r="A379" s="1" t="s">
        <v>1389</v>
      </c>
      <c r="B379" s="51" t="s">
        <v>1390</v>
      </c>
      <c r="C379" s="52" t="s">
        <v>1502</v>
      </c>
      <c r="D379" s="52" t="s">
        <v>1503</v>
      </c>
      <c r="E379" s="52" t="s">
        <v>1504</v>
      </c>
      <c r="F379" s="53" t="s">
        <v>27</v>
      </c>
      <c r="G379" s="53" t="s">
        <v>1505</v>
      </c>
      <c r="H379" s="54" t="n">
        <v>1634880</v>
      </c>
      <c r="I379" s="5" t="n">
        <v>530716</v>
      </c>
      <c r="J379" s="47" t="n">
        <v>0.324620767273439</v>
      </c>
      <c r="K379" s="5" t="n">
        <v>530716.398462895</v>
      </c>
      <c r="L379" s="48" t="n">
        <v>-0.398462895071134</v>
      </c>
      <c r="M379" s="49" t="n">
        <v>530716</v>
      </c>
    </row>
    <row r="380" customFormat="false" ht="38.25" hidden="false" customHeight="false" outlineLevel="2" collapsed="false">
      <c r="A380" s="1" t="s">
        <v>1389</v>
      </c>
      <c r="B380" s="51" t="s">
        <v>1395</v>
      </c>
      <c r="C380" s="52" t="s">
        <v>1506</v>
      </c>
      <c r="D380" s="52" t="s">
        <v>1507</v>
      </c>
      <c r="E380" s="52" t="s">
        <v>1508</v>
      </c>
      <c r="F380" s="53" t="s">
        <v>27</v>
      </c>
      <c r="G380" s="53" t="s">
        <v>1509</v>
      </c>
      <c r="H380" s="54" t="n">
        <v>1414655</v>
      </c>
      <c r="I380" s="5" t="n">
        <v>459227</v>
      </c>
      <c r="J380" s="47" t="n">
        <v>0.324621197394418</v>
      </c>
      <c r="K380" s="5" t="n">
        <v>459226.736315526</v>
      </c>
      <c r="L380" s="48" t="n">
        <v>0.26368447416462</v>
      </c>
      <c r="M380" s="49" t="n">
        <v>459227</v>
      </c>
    </row>
    <row r="381" customFormat="false" ht="38.25" hidden="false" customHeight="false" outlineLevel="2" collapsed="false">
      <c r="A381" s="1" t="s">
        <v>1389</v>
      </c>
      <c r="B381" s="51" t="s">
        <v>1400</v>
      </c>
      <c r="C381" s="52" t="s">
        <v>1510</v>
      </c>
      <c r="D381" s="52" t="s">
        <v>1511</v>
      </c>
      <c r="E381" s="52" t="s">
        <v>1512</v>
      </c>
      <c r="F381" s="53" t="s">
        <v>27</v>
      </c>
      <c r="G381" s="53" t="s">
        <v>1513</v>
      </c>
      <c r="H381" s="54" t="n">
        <v>1348703</v>
      </c>
      <c r="I381" s="5" t="n">
        <v>437817</v>
      </c>
      <c r="J381" s="47" t="n">
        <v>0.324620765283387</v>
      </c>
      <c r="K381" s="5" t="n">
        <v>437817.331398085</v>
      </c>
      <c r="L381" s="48" t="n">
        <v>-0.331398085458204</v>
      </c>
      <c r="M381" s="49" t="n">
        <v>437817</v>
      </c>
    </row>
    <row r="382" customFormat="false" ht="38.25" hidden="false" customHeight="false" outlineLevel="2" collapsed="false">
      <c r="A382" s="1" t="s">
        <v>1389</v>
      </c>
      <c r="B382" s="51" t="s">
        <v>1390</v>
      </c>
      <c r="C382" s="52" t="s">
        <v>1514</v>
      </c>
      <c r="D382" s="52" t="s">
        <v>1515</v>
      </c>
      <c r="E382" s="52" t="s">
        <v>1516</v>
      </c>
      <c r="F382" s="53" t="s">
        <v>27</v>
      </c>
      <c r="G382" s="53" t="s">
        <v>1517</v>
      </c>
      <c r="H382" s="54" t="n">
        <v>1331039</v>
      </c>
      <c r="I382" s="5" t="n">
        <v>432083</v>
      </c>
      <c r="J382" s="47" t="n">
        <v>0.324620841312689</v>
      </c>
      <c r="K382" s="5" t="n">
        <v>432083.22585979</v>
      </c>
      <c r="L382" s="48" t="n">
        <v>-0.225859789992683</v>
      </c>
      <c r="M382" s="49" t="n">
        <v>432083</v>
      </c>
    </row>
    <row r="383" customFormat="false" ht="38.25" hidden="false" customHeight="false" outlineLevel="2" collapsed="false">
      <c r="A383" s="1" t="s">
        <v>1389</v>
      </c>
      <c r="B383" s="51" t="s">
        <v>1409</v>
      </c>
      <c r="C383" s="52" t="s">
        <v>1518</v>
      </c>
      <c r="D383" s="52" t="s">
        <v>1519</v>
      </c>
      <c r="E383" s="52" t="s">
        <v>1520</v>
      </c>
      <c r="F383" s="53" t="s">
        <v>27</v>
      </c>
      <c r="G383" s="53" t="s">
        <v>1521</v>
      </c>
      <c r="H383" s="54" t="n">
        <v>1330956</v>
      </c>
      <c r="I383" s="5" t="n">
        <v>432056</v>
      </c>
      <c r="J383" s="47" t="n">
        <v>0.324620798884411</v>
      </c>
      <c r="K383" s="5" t="n">
        <v>432056.282315877</v>
      </c>
      <c r="L383" s="48" t="n">
        <v>-0.282315877033398</v>
      </c>
      <c r="M383" s="49" t="n">
        <v>432056</v>
      </c>
    </row>
    <row r="384" customFormat="false" ht="38.25" hidden="false" customHeight="false" outlineLevel="2" collapsed="false">
      <c r="A384" s="1" t="s">
        <v>1389</v>
      </c>
      <c r="B384" s="51" t="s">
        <v>1395</v>
      </c>
      <c r="C384" s="52" t="s">
        <v>1522</v>
      </c>
      <c r="D384" s="52" t="s">
        <v>1397</v>
      </c>
      <c r="E384" s="52" t="s">
        <v>1523</v>
      </c>
      <c r="F384" s="53" t="s">
        <v>27</v>
      </c>
      <c r="G384" s="53" t="s">
        <v>1524</v>
      </c>
      <c r="H384" s="54" t="n">
        <v>1153360</v>
      </c>
      <c r="I384" s="5" t="n">
        <v>374405</v>
      </c>
      <c r="J384" s="47" t="n">
        <v>0.324621107026427</v>
      </c>
      <c r="K384" s="5" t="n">
        <v>374404.889246406</v>
      </c>
      <c r="L384" s="48" t="n">
        <v>0.110753593733534</v>
      </c>
      <c r="M384" s="49" t="n">
        <v>374405</v>
      </c>
    </row>
    <row r="385" customFormat="false" ht="38.25" hidden="false" customHeight="false" outlineLevel="2" collapsed="false">
      <c r="A385" s="1" t="s">
        <v>1389</v>
      </c>
      <c r="B385" s="51" t="s">
        <v>1400</v>
      </c>
      <c r="C385" s="52" t="s">
        <v>1525</v>
      </c>
      <c r="D385" s="52" t="s">
        <v>1526</v>
      </c>
      <c r="E385" s="52" t="s">
        <v>1527</v>
      </c>
      <c r="F385" s="53" t="s">
        <v>27</v>
      </c>
      <c r="G385" s="53" t="s">
        <v>1528</v>
      </c>
      <c r="H385" s="54" t="n">
        <v>1066822</v>
      </c>
      <c r="I385" s="5" t="n">
        <v>346313</v>
      </c>
      <c r="J385" s="47" t="n">
        <v>0.324621164542913</v>
      </c>
      <c r="K385" s="5" t="n">
        <v>346312.83619653</v>
      </c>
      <c r="L385" s="48" t="n">
        <v>0.163803470204584</v>
      </c>
      <c r="M385" s="49" t="n">
        <v>346313</v>
      </c>
    </row>
    <row r="386" customFormat="false" ht="38.25" hidden="false" customHeight="false" outlineLevel="2" collapsed="false">
      <c r="A386" s="1" t="s">
        <v>1389</v>
      </c>
      <c r="B386" s="51" t="s">
        <v>1390</v>
      </c>
      <c r="C386" s="52" t="s">
        <v>1529</v>
      </c>
      <c r="D386" s="52" t="s">
        <v>1530</v>
      </c>
      <c r="E386" s="52" t="s">
        <v>1531</v>
      </c>
      <c r="F386" s="53" t="s">
        <v>27</v>
      </c>
      <c r="G386" s="53" t="s">
        <v>1532</v>
      </c>
      <c r="H386" s="54" t="n">
        <v>1000000</v>
      </c>
      <c r="I386" s="5" t="n">
        <v>324621</v>
      </c>
      <c r="J386" s="47" t="n">
        <v>0.324621</v>
      </c>
      <c r="K386" s="5" t="n">
        <v>324621.01099952</v>
      </c>
      <c r="L386" s="48" t="n">
        <v>-0.0109995199018158</v>
      </c>
      <c r="M386" s="49" t="n">
        <v>324621</v>
      </c>
    </row>
    <row r="387" customFormat="false" ht="38.25" hidden="false" customHeight="false" outlineLevel="2" collapsed="false">
      <c r="A387" s="1" t="s">
        <v>1389</v>
      </c>
      <c r="B387" s="51" t="s">
        <v>1409</v>
      </c>
      <c r="C387" s="52" t="s">
        <v>1533</v>
      </c>
      <c r="D387" s="52" t="s">
        <v>1534</v>
      </c>
      <c r="E387" s="52" t="s">
        <v>1535</v>
      </c>
      <c r="F387" s="53" t="s">
        <v>27</v>
      </c>
      <c r="G387" s="53" t="s">
        <v>1536</v>
      </c>
      <c r="H387" s="54" t="n">
        <v>1000000</v>
      </c>
      <c r="I387" s="5" t="n">
        <v>324621</v>
      </c>
      <c r="J387" s="47" t="n">
        <v>0.324621</v>
      </c>
      <c r="K387" s="5" t="n">
        <v>324621.01099952</v>
      </c>
      <c r="L387" s="48" t="n">
        <v>-0.0109995199018158</v>
      </c>
      <c r="M387" s="49" t="n">
        <v>324621</v>
      </c>
    </row>
    <row r="388" customFormat="false" ht="38.25" hidden="false" customHeight="false" outlineLevel="2" collapsed="false">
      <c r="A388" s="1" t="s">
        <v>1389</v>
      </c>
      <c r="B388" s="51" t="s">
        <v>1390</v>
      </c>
      <c r="C388" s="52" t="s">
        <v>1537</v>
      </c>
      <c r="D388" s="52" t="s">
        <v>1538</v>
      </c>
      <c r="E388" s="52" t="s">
        <v>1539</v>
      </c>
      <c r="F388" s="53" t="s">
        <v>27</v>
      </c>
      <c r="G388" s="53" t="s">
        <v>1540</v>
      </c>
      <c r="H388" s="54" t="n">
        <v>1000000</v>
      </c>
      <c r="I388" s="5" t="n">
        <v>324621</v>
      </c>
      <c r="J388" s="47" t="n">
        <v>0.324621</v>
      </c>
      <c r="K388" s="5" t="n">
        <v>324621.01099952</v>
      </c>
      <c r="L388" s="48" t="n">
        <v>-0.0109995199018158</v>
      </c>
      <c r="M388" s="49" t="n">
        <v>324621</v>
      </c>
    </row>
    <row r="389" customFormat="false" ht="38.25" hidden="false" customHeight="false" outlineLevel="2" collapsed="false">
      <c r="A389" s="1" t="s">
        <v>1389</v>
      </c>
      <c r="B389" s="51" t="s">
        <v>1390</v>
      </c>
      <c r="C389" s="52" t="s">
        <v>1541</v>
      </c>
      <c r="D389" s="52" t="s">
        <v>1542</v>
      </c>
      <c r="E389" s="52" t="s">
        <v>1543</v>
      </c>
      <c r="F389" s="53" t="s">
        <v>27</v>
      </c>
      <c r="G389" s="53" t="s">
        <v>1544</v>
      </c>
      <c r="H389" s="54" t="n">
        <v>1000000</v>
      </c>
      <c r="I389" s="5" t="n">
        <v>324621</v>
      </c>
      <c r="J389" s="47" t="n">
        <v>0.324621</v>
      </c>
      <c r="K389" s="5" t="n">
        <v>324621.01099952</v>
      </c>
      <c r="L389" s="48" t="n">
        <v>-0.0109995199018158</v>
      </c>
      <c r="M389" s="49" t="n">
        <v>324621</v>
      </c>
    </row>
    <row r="390" customFormat="false" ht="38.25" hidden="false" customHeight="false" outlineLevel="2" collapsed="false">
      <c r="A390" s="1" t="s">
        <v>1389</v>
      </c>
      <c r="B390" s="51" t="s">
        <v>1390</v>
      </c>
      <c r="C390" s="52" t="s">
        <v>1545</v>
      </c>
      <c r="D390" s="52" t="s">
        <v>1546</v>
      </c>
      <c r="E390" s="52" t="s">
        <v>1547</v>
      </c>
      <c r="F390" s="53" t="s">
        <v>27</v>
      </c>
      <c r="G390" s="53" t="s">
        <v>1548</v>
      </c>
      <c r="H390" s="54" t="n">
        <v>1000000</v>
      </c>
      <c r="I390" s="5" t="n">
        <v>324621</v>
      </c>
      <c r="J390" s="47" t="n">
        <v>0.324621</v>
      </c>
      <c r="K390" s="5" t="n">
        <v>324621.01099952</v>
      </c>
      <c r="L390" s="48" t="n">
        <v>-0.0109995199018158</v>
      </c>
      <c r="M390" s="49" t="n">
        <v>324621</v>
      </c>
    </row>
    <row r="391" customFormat="false" ht="38.25" hidden="false" customHeight="false" outlineLevel="2" collapsed="false">
      <c r="A391" s="1" t="s">
        <v>1389</v>
      </c>
      <c r="B391" s="51" t="s">
        <v>1390</v>
      </c>
      <c r="C391" s="52" t="s">
        <v>1549</v>
      </c>
      <c r="D391" s="52" t="s">
        <v>1550</v>
      </c>
      <c r="E391" s="52" t="s">
        <v>1551</v>
      </c>
      <c r="F391" s="53" t="s">
        <v>27</v>
      </c>
      <c r="G391" s="53" t="s">
        <v>1552</v>
      </c>
      <c r="H391" s="54" t="n">
        <v>1000000</v>
      </c>
      <c r="I391" s="5" t="n">
        <v>324621</v>
      </c>
      <c r="J391" s="47" t="n">
        <v>0.324621</v>
      </c>
      <c r="K391" s="5" t="n">
        <v>324621.01099952</v>
      </c>
      <c r="L391" s="48" t="n">
        <v>-0.0109995199018158</v>
      </c>
      <c r="M391" s="49" t="n">
        <v>324621</v>
      </c>
    </row>
    <row r="392" customFormat="false" ht="38.25" hidden="false" customHeight="false" outlineLevel="2" collapsed="false">
      <c r="A392" s="1" t="s">
        <v>1389</v>
      </c>
      <c r="B392" s="51" t="s">
        <v>1553</v>
      </c>
      <c r="C392" s="52" t="s">
        <v>1554</v>
      </c>
      <c r="D392" s="52" t="s">
        <v>1555</v>
      </c>
      <c r="E392" s="52" t="s">
        <v>1556</v>
      </c>
      <c r="F392" s="53" t="s">
        <v>27</v>
      </c>
      <c r="G392" s="53" t="s">
        <v>1557</v>
      </c>
      <c r="H392" s="54" t="n">
        <v>1000000</v>
      </c>
      <c r="I392" s="5" t="n">
        <v>324621</v>
      </c>
      <c r="J392" s="47" t="n">
        <v>0.324621</v>
      </c>
      <c r="K392" s="5" t="n">
        <v>324621.01099952</v>
      </c>
      <c r="L392" s="48" t="n">
        <v>-0.0109995199018158</v>
      </c>
      <c r="M392" s="49" t="n">
        <v>324621</v>
      </c>
    </row>
    <row r="393" customFormat="false" ht="38.25" hidden="false" customHeight="false" outlineLevel="2" collapsed="false">
      <c r="A393" s="1" t="s">
        <v>1389</v>
      </c>
      <c r="B393" s="51" t="s">
        <v>1400</v>
      </c>
      <c r="C393" s="52" t="s">
        <v>1558</v>
      </c>
      <c r="D393" s="52" t="s">
        <v>1559</v>
      </c>
      <c r="E393" s="52" t="s">
        <v>1560</v>
      </c>
      <c r="F393" s="53" t="s">
        <v>27</v>
      </c>
      <c r="G393" s="53" t="s">
        <v>1561</v>
      </c>
      <c r="H393" s="54" t="n">
        <v>1000000</v>
      </c>
      <c r="I393" s="5" t="n">
        <v>324621</v>
      </c>
      <c r="J393" s="47" t="n">
        <v>0.324621</v>
      </c>
      <c r="K393" s="5" t="n">
        <v>324621.01099952</v>
      </c>
      <c r="L393" s="48" t="n">
        <v>-0.0109995199018158</v>
      </c>
      <c r="M393" s="49" t="n">
        <v>324621</v>
      </c>
    </row>
    <row r="394" customFormat="false" ht="38.25" hidden="false" customHeight="false" outlineLevel="2" collapsed="false">
      <c r="A394" s="1" t="s">
        <v>1389</v>
      </c>
      <c r="B394" s="51" t="s">
        <v>1400</v>
      </c>
      <c r="C394" s="52" t="s">
        <v>1562</v>
      </c>
      <c r="D394" s="52" t="s">
        <v>1402</v>
      </c>
      <c r="E394" s="52" t="s">
        <v>1563</v>
      </c>
      <c r="F394" s="53" t="s">
        <v>27</v>
      </c>
      <c r="G394" s="53" t="s">
        <v>1564</v>
      </c>
      <c r="H394" s="54" t="n">
        <v>1000000</v>
      </c>
      <c r="I394" s="5" t="n">
        <v>324621</v>
      </c>
      <c r="J394" s="47" t="n">
        <v>0.324621</v>
      </c>
      <c r="K394" s="5" t="n">
        <v>324621.01099952</v>
      </c>
      <c r="L394" s="48" t="n">
        <v>-0.0109995199018158</v>
      </c>
      <c r="M394" s="49" t="n">
        <v>324621</v>
      </c>
    </row>
    <row r="395" customFormat="false" ht="38.25" hidden="false" customHeight="false" outlineLevel="2" collapsed="false">
      <c r="A395" s="1" t="s">
        <v>1389</v>
      </c>
      <c r="B395" s="51" t="s">
        <v>1390</v>
      </c>
      <c r="C395" s="52" t="s">
        <v>1565</v>
      </c>
      <c r="D395" s="52" t="s">
        <v>1566</v>
      </c>
      <c r="E395" s="52" t="s">
        <v>1567</v>
      </c>
      <c r="F395" s="53" t="s">
        <v>27</v>
      </c>
      <c r="G395" s="53" t="s">
        <v>1568</v>
      </c>
      <c r="H395" s="54" t="n">
        <v>1000000</v>
      </c>
      <c r="I395" s="5" t="n">
        <v>324621</v>
      </c>
      <c r="J395" s="47" t="n">
        <v>0.324621</v>
      </c>
      <c r="K395" s="5" t="n">
        <v>324621.01099952</v>
      </c>
      <c r="L395" s="48" t="n">
        <v>-0.0109995199018158</v>
      </c>
      <c r="M395" s="49" t="n">
        <v>324621</v>
      </c>
    </row>
    <row r="396" customFormat="false" ht="38.25" hidden="false" customHeight="false" outlineLevel="2" collapsed="false">
      <c r="A396" s="1" t="s">
        <v>1389</v>
      </c>
      <c r="B396" s="51" t="s">
        <v>1481</v>
      </c>
      <c r="C396" s="52" t="s">
        <v>1569</v>
      </c>
      <c r="D396" s="52" t="s">
        <v>1570</v>
      </c>
      <c r="E396" s="52" t="s">
        <v>1571</v>
      </c>
      <c r="F396" s="53" t="s">
        <v>27</v>
      </c>
      <c r="G396" s="53" t="s">
        <v>1572</v>
      </c>
      <c r="H396" s="54" t="n">
        <v>1000000</v>
      </c>
      <c r="I396" s="5" t="n">
        <v>324621</v>
      </c>
      <c r="J396" s="47" t="n">
        <v>0.324621</v>
      </c>
      <c r="K396" s="5" t="n">
        <v>324621.01099952</v>
      </c>
      <c r="L396" s="48" t="n">
        <v>-0.0109995199018158</v>
      </c>
      <c r="M396" s="49" t="n">
        <v>324621</v>
      </c>
    </row>
    <row r="397" customFormat="false" ht="38.25" hidden="false" customHeight="false" outlineLevel="2" collapsed="false">
      <c r="A397" s="1" t="s">
        <v>1389</v>
      </c>
      <c r="B397" s="51" t="s">
        <v>1395</v>
      </c>
      <c r="C397" s="52" t="s">
        <v>1573</v>
      </c>
      <c r="D397" s="52" t="s">
        <v>1574</v>
      </c>
      <c r="E397" s="52" t="s">
        <v>1575</v>
      </c>
      <c r="F397" s="53" t="s">
        <v>27</v>
      </c>
      <c r="G397" s="53" t="s">
        <v>1576</v>
      </c>
      <c r="H397" s="54" t="n">
        <v>1000000</v>
      </c>
      <c r="I397" s="5" t="n">
        <v>324621</v>
      </c>
      <c r="J397" s="47" t="n">
        <v>0.324621</v>
      </c>
      <c r="K397" s="5" t="n">
        <v>324621.01099952</v>
      </c>
      <c r="L397" s="48" t="n">
        <v>-0.0109995199018158</v>
      </c>
      <c r="M397" s="49" t="n">
        <v>324621</v>
      </c>
    </row>
    <row r="398" customFormat="false" ht="38.25" hidden="false" customHeight="false" outlineLevel="2" collapsed="false">
      <c r="A398" s="1" t="s">
        <v>1389</v>
      </c>
      <c r="B398" s="51" t="s">
        <v>1390</v>
      </c>
      <c r="C398" s="52" t="s">
        <v>1577</v>
      </c>
      <c r="D398" s="52" t="s">
        <v>1578</v>
      </c>
      <c r="E398" s="52" t="s">
        <v>1579</v>
      </c>
      <c r="F398" s="53" t="s">
        <v>27</v>
      </c>
      <c r="G398" s="53" t="s">
        <v>1580</v>
      </c>
      <c r="H398" s="54" t="n">
        <v>1000000</v>
      </c>
      <c r="I398" s="5" t="n">
        <v>324621</v>
      </c>
      <c r="J398" s="47" t="n">
        <v>0.324621</v>
      </c>
      <c r="K398" s="5" t="n">
        <v>324621.01099952</v>
      </c>
      <c r="L398" s="48" t="n">
        <v>-0.0109995199018158</v>
      </c>
      <c r="M398" s="49" t="n">
        <v>324621</v>
      </c>
    </row>
    <row r="399" customFormat="false" ht="38.25" hidden="false" customHeight="false" outlineLevel="2" collapsed="false">
      <c r="A399" s="1" t="s">
        <v>1389</v>
      </c>
      <c r="B399" s="51" t="s">
        <v>1400</v>
      </c>
      <c r="C399" s="52" t="s">
        <v>1581</v>
      </c>
      <c r="D399" s="52" t="s">
        <v>1582</v>
      </c>
      <c r="E399" s="52" t="s">
        <v>1583</v>
      </c>
      <c r="F399" s="53" t="s">
        <v>27</v>
      </c>
      <c r="G399" s="53" t="s">
        <v>1584</v>
      </c>
      <c r="H399" s="54" t="n">
        <v>1000000</v>
      </c>
      <c r="I399" s="5" t="n">
        <v>324621</v>
      </c>
      <c r="J399" s="47" t="n">
        <v>0.324621</v>
      </c>
      <c r="K399" s="5" t="n">
        <v>324621.01099952</v>
      </c>
      <c r="L399" s="48" t="n">
        <v>-0.0109995199018158</v>
      </c>
      <c r="M399" s="49" t="n">
        <v>324621</v>
      </c>
    </row>
    <row r="400" customFormat="false" ht="38.25" hidden="false" customHeight="false" outlineLevel="2" collapsed="false">
      <c r="A400" s="1" t="s">
        <v>1389</v>
      </c>
      <c r="B400" s="51" t="s">
        <v>1481</v>
      </c>
      <c r="C400" s="52" t="s">
        <v>1585</v>
      </c>
      <c r="D400" s="52" t="s">
        <v>1586</v>
      </c>
      <c r="E400" s="52" t="s">
        <v>1587</v>
      </c>
      <c r="F400" s="53" t="s">
        <v>27</v>
      </c>
      <c r="G400" s="53" t="s">
        <v>1588</v>
      </c>
      <c r="H400" s="54" t="n">
        <v>1000000</v>
      </c>
      <c r="I400" s="5" t="n">
        <v>324621</v>
      </c>
      <c r="J400" s="47" t="n">
        <v>0.324621</v>
      </c>
      <c r="K400" s="5" t="n">
        <v>324621.01099952</v>
      </c>
      <c r="L400" s="48" t="n">
        <v>-0.0109995199018158</v>
      </c>
      <c r="M400" s="49" t="n">
        <v>324621</v>
      </c>
    </row>
    <row r="401" customFormat="false" ht="38.25" hidden="false" customHeight="false" outlineLevel="2" collapsed="false">
      <c r="A401" s="1" t="s">
        <v>1389</v>
      </c>
      <c r="B401" s="51" t="s">
        <v>1390</v>
      </c>
      <c r="C401" s="52" t="s">
        <v>1589</v>
      </c>
      <c r="D401" s="52" t="s">
        <v>1590</v>
      </c>
      <c r="E401" s="52" t="s">
        <v>1590</v>
      </c>
      <c r="F401" s="53" t="s">
        <v>27</v>
      </c>
      <c r="G401" s="53" t="s">
        <v>1591</v>
      </c>
      <c r="H401" s="54" t="n">
        <v>1000000</v>
      </c>
      <c r="I401" s="5" t="n">
        <v>324621</v>
      </c>
      <c r="J401" s="47" t="n">
        <v>0.324621</v>
      </c>
      <c r="K401" s="5" t="n">
        <v>324621.01099952</v>
      </c>
      <c r="L401" s="48" t="n">
        <v>-0.0109995199018158</v>
      </c>
      <c r="M401" s="49" t="n">
        <v>324621</v>
      </c>
    </row>
    <row r="402" customFormat="false" ht="38.25" hidden="false" customHeight="false" outlineLevel="2" collapsed="false">
      <c r="A402" s="1" t="s">
        <v>1389</v>
      </c>
      <c r="B402" s="51" t="s">
        <v>1400</v>
      </c>
      <c r="C402" s="52" t="s">
        <v>1592</v>
      </c>
      <c r="D402" s="52" t="s">
        <v>1593</v>
      </c>
      <c r="E402" s="52" t="s">
        <v>1594</v>
      </c>
      <c r="F402" s="53" t="s">
        <v>27</v>
      </c>
      <c r="G402" s="53" t="s">
        <v>1595</v>
      </c>
      <c r="H402" s="54" t="n">
        <v>1000000</v>
      </c>
      <c r="I402" s="5" t="n">
        <v>324621</v>
      </c>
      <c r="J402" s="47" t="n">
        <v>0.324621</v>
      </c>
      <c r="K402" s="5" t="n">
        <v>324621.01099952</v>
      </c>
      <c r="L402" s="48" t="n">
        <v>-0.0109995199018158</v>
      </c>
      <c r="M402" s="49" t="n">
        <v>324621</v>
      </c>
    </row>
    <row r="403" customFormat="false" ht="38.25" hidden="false" customHeight="false" outlineLevel="2" collapsed="false">
      <c r="A403" s="1" t="s">
        <v>1389</v>
      </c>
      <c r="B403" s="51" t="s">
        <v>1390</v>
      </c>
      <c r="C403" s="52" t="s">
        <v>1596</v>
      </c>
      <c r="D403" s="52" t="s">
        <v>1597</v>
      </c>
      <c r="E403" s="52" t="s">
        <v>1598</v>
      </c>
      <c r="F403" s="53" t="s">
        <v>27</v>
      </c>
      <c r="G403" s="53" t="s">
        <v>1599</v>
      </c>
      <c r="H403" s="54" t="n">
        <v>1000000</v>
      </c>
      <c r="I403" s="5" t="n">
        <v>324621</v>
      </c>
      <c r="J403" s="47" t="n">
        <v>0.324621</v>
      </c>
      <c r="K403" s="5" t="n">
        <v>324621.01099952</v>
      </c>
      <c r="L403" s="48" t="n">
        <v>-0.0109995199018158</v>
      </c>
      <c r="M403" s="49" t="n">
        <v>324621</v>
      </c>
    </row>
    <row r="404" customFormat="false" ht="38.25" hidden="false" customHeight="false" outlineLevel="2" collapsed="false">
      <c r="A404" s="1" t="s">
        <v>1389</v>
      </c>
      <c r="B404" s="51" t="s">
        <v>1390</v>
      </c>
      <c r="C404" s="52" t="s">
        <v>1600</v>
      </c>
      <c r="D404" s="52" t="s">
        <v>1601</v>
      </c>
      <c r="E404" s="52" t="s">
        <v>1601</v>
      </c>
      <c r="F404" s="53" t="s">
        <v>27</v>
      </c>
      <c r="G404" s="53" t="s">
        <v>1602</v>
      </c>
      <c r="H404" s="54" t="n">
        <v>1000000</v>
      </c>
      <c r="I404" s="5" t="n">
        <v>324621</v>
      </c>
      <c r="J404" s="47" t="n">
        <v>0.324621</v>
      </c>
      <c r="K404" s="5" t="n">
        <v>324621.01099952</v>
      </c>
      <c r="L404" s="48" t="n">
        <v>-0.0109995199018158</v>
      </c>
      <c r="M404" s="49" t="n">
        <v>324621</v>
      </c>
    </row>
    <row r="405" customFormat="false" ht="38.25" hidden="false" customHeight="false" outlineLevel="2" collapsed="false">
      <c r="A405" s="1" t="s">
        <v>1389</v>
      </c>
      <c r="B405" s="51" t="s">
        <v>1390</v>
      </c>
      <c r="C405" s="52" t="s">
        <v>1603</v>
      </c>
      <c r="D405" s="52" t="s">
        <v>1604</v>
      </c>
      <c r="E405" s="52" t="s">
        <v>1605</v>
      </c>
      <c r="F405" s="53" t="s">
        <v>27</v>
      </c>
      <c r="G405" s="53" t="s">
        <v>1606</v>
      </c>
      <c r="H405" s="54" t="n">
        <v>1000000</v>
      </c>
      <c r="I405" s="5" t="n">
        <v>324621</v>
      </c>
      <c r="J405" s="47" t="n">
        <v>0.324621</v>
      </c>
      <c r="K405" s="5" t="n">
        <v>324621.01099952</v>
      </c>
      <c r="L405" s="48" t="n">
        <v>-0.0109995199018158</v>
      </c>
      <c r="M405" s="49" t="n">
        <v>324621</v>
      </c>
    </row>
    <row r="406" customFormat="false" ht="12.75" hidden="false" customHeight="false" outlineLevel="1" collapsed="false">
      <c r="A406" s="56" t="s">
        <v>1607</v>
      </c>
      <c r="B406" s="51"/>
      <c r="C406" s="52"/>
      <c r="D406" s="52"/>
      <c r="E406" s="52"/>
      <c r="F406" s="53"/>
      <c r="G406" s="53"/>
      <c r="H406" s="54"/>
      <c r="I406" s="5"/>
      <c r="J406" s="47"/>
      <c r="L406" s="48"/>
      <c r="M406" s="49" t="n">
        <f aca="false">SUBTOTAL(9,M352:M405)</f>
        <v>39563038</v>
      </c>
    </row>
    <row r="407" customFormat="false" ht="25.5" hidden="false" customHeight="false" outlineLevel="0" collapsed="false">
      <c r="A407" s="57" t="s">
        <v>1608</v>
      </c>
      <c r="C407" s="52"/>
      <c r="D407" s="22" t="n">
        <v>390</v>
      </c>
      <c r="E407" s="52" t="s">
        <v>1609</v>
      </c>
      <c r="F407" s="52"/>
      <c r="G407" s="53" t="s">
        <v>1610</v>
      </c>
      <c r="H407" s="54" t="n">
        <v>849423710</v>
      </c>
      <c r="I407" s="5" t="n">
        <v>275740793</v>
      </c>
      <c r="J407" s="47" t="n">
        <v>0.32462102217514</v>
      </c>
      <c r="K407" s="5" t="n">
        <v>275740783.507163</v>
      </c>
      <c r="L407" s="48" t="n">
        <v>9.49283701181412</v>
      </c>
      <c r="M407" s="49" t="n">
        <v>275740784</v>
      </c>
      <c r="N407" s="50" t="n">
        <v>-9</v>
      </c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58"/>
    </row>
    <row r="409" customFormat="false" ht="12.75" hidden="false" customHeight="false" outlineLevel="0" collapsed="false">
      <c r="B409" s="22"/>
      <c r="C409" s="22"/>
      <c r="D409" s="22"/>
      <c r="E409" s="22"/>
      <c r="F409" s="22"/>
      <c r="G409" s="22"/>
      <c r="H409" s="58"/>
    </row>
    <row r="411" customFormat="false" ht="12.75" hidden="false" customHeight="false" outlineLevel="0" collapsed="false">
      <c r="B411" s="52"/>
    </row>
  </sheetData>
  <autoFilter ref="A7:P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4:15:27Z</dcterms:created>
  <dc:creator/>
  <dc:description/>
  <cp:keywords>aip entitlement airport grant</cp:keywords>
  <dc:language>en-US</dc:language>
  <cp:lastModifiedBy>jshowalter</cp:lastModifiedBy>
  <cp:lastPrinted>2008-12-03T15:32:01Z</cp:lastPrinted>
  <dcterms:modified xsi:type="dcterms:W3CDTF">2008-12-03T23:04:14Z</dcterms:modified>
  <cp:revision>0</cp:revision>
  <dc:subject/>
  <dc:title>Fy  2009 Airport Improvement Program Primary Entitlements Through March 6, 2009</dc:title>
</cp:coreProperties>
</file>